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s>
  <definedNames>
    <definedName function="false" hidden="false" localSheetId="6" name="_xlnm.Print_Area" vbProcedure="false">'deuda pub'!$C$1:$BR$17</definedName>
    <definedName function="false" hidden="false" localSheetId="0" name="_xlnm.Print_Area" vbProcedure="false">entero!$C$1:$CP$169</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9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comparar con el CPMC de Kati</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8" fillId="3"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2" borderId="14" xfId="0" applyFont="true" applyBorder="true" applyAlignment="true" applyProtection="false">
      <alignment horizontal="right" vertical="center" textRotation="0" wrapText="true" indent="0" shrinkToFit="false"/>
      <protection locked="true" hidden="false"/>
    </xf>
    <xf numFmtId="167" fontId="10" fillId="2" borderId="9" xfId="0"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7" fontId="10" fillId="2" borderId="6" xfId="0" applyFont="true" applyBorder="true" applyAlignment="true" applyProtection="false">
      <alignment horizontal="right" vertical="center" textRotation="0" wrapText="true" indent="0" shrinkToFit="false"/>
      <protection locked="true" hidden="false"/>
    </xf>
    <xf numFmtId="168" fontId="10" fillId="2" borderId="14" xfId="0" applyFont="true" applyBorder="true" applyAlignment="true" applyProtection="false">
      <alignment horizontal="right" vertical="center" textRotation="0" wrapText="true" indent="0" shrinkToFit="false"/>
      <protection locked="true" hidden="false"/>
    </xf>
    <xf numFmtId="168" fontId="16" fillId="2" borderId="14"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8" fontId="23" fillId="2" borderId="14" xfId="0" applyFont="true" applyBorder="true" applyAlignment="true" applyProtection="true">
      <alignment horizontal="right" vertical="center" textRotation="0" wrapText="true" indent="0" shrinkToFit="false"/>
      <protection locked="false" hidden="false"/>
    </xf>
    <xf numFmtId="168" fontId="23" fillId="2" borderId="0" xfId="0" applyFont="true" applyBorder="true" applyAlignment="true" applyProtection="true">
      <alignment horizontal="right" vertical="center" textRotation="0" wrapText="true" indent="0" shrinkToFit="false"/>
      <protection locked="false" hidden="false"/>
    </xf>
    <xf numFmtId="168" fontId="23" fillId="2" borderId="6" xfId="0" applyFont="true" applyBorder="true" applyAlignment="true" applyProtection="true">
      <alignment horizontal="right" vertical="center" textRotation="0" wrapText="true" indent="0" shrinkToFit="false"/>
      <protection locked="false" hidden="false"/>
    </xf>
    <xf numFmtId="168" fontId="24" fillId="2" borderId="14" xfId="0" applyFont="true" applyBorder="true" applyAlignment="true" applyProtection="true">
      <alignment horizontal="right" vertical="center" textRotation="0" wrapText="true" indent="0" shrinkToFit="false"/>
      <protection locked="false" hidden="false"/>
    </xf>
    <xf numFmtId="168" fontId="24" fillId="2" borderId="0" xfId="0" applyFont="true" applyBorder="true" applyAlignment="true" applyProtection="true">
      <alignment horizontal="right" vertical="center" textRotation="0" wrapText="true" indent="0" shrinkToFit="false"/>
      <protection locked="false" hidden="false"/>
    </xf>
    <xf numFmtId="168" fontId="24" fillId="2" borderId="6" xfId="0" applyFont="true" applyBorder="true" applyAlignment="true" applyProtection="true">
      <alignment horizontal="right" vertical="center" textRotation="0" wrapText="true" indent="0" shrinkToFit="false"/>
      <protection locked="false" hidden="false"/>
    </xf>
    <xf numFmtId="167" fontId="23" fillId="2" borderId="6" xfId="0" applyFont="true" applyBorder="true" applyAlignment="true" applyProtection="true">
      <alignment horizontal="right" vertical="bottom" textRotation="0" wrapText="false" indent="0" shrinkToFit="false"/>
      <protection locked="false" hidden="false"/>
    </xf>
    <xf numFmtId="170" fontId="23" fillId="2"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2" borderId="14" xfId="0" applyFont="true" applyBorder="true" applyAlignment="false" applyProtection="true">
      <alignment horizontal="general" vertical="bottom" textRotation="0" wrapText="false" indent="0" shrinkToFit="false"/>
      <protection locked="false" hidden="false"/>
    </xf>
    <xf numFmtId="167" fontId="20" fillId="2" borderId="14" xfId="0" applyFont="true" applyBorder="true" applyAlignment="true" applyProtection="true">
      <alignment horizontal="right" vertical="center" textRotation="0" wrapText="true" indent="0" shrinkToFit="false"/>
      <protection locked="false" hidden="false"/>
    </xf>
    <xf numFmtId="167" fontId="20" fillId="2" borderId="6" xfId="0" applyFont="true" applyBorder="true" applyAlignment="true" applyProtection="true">
      <alignment horizontal="right" vertical="center" textRotation="0" wrapText="true" indent="0" shrinkToFit="false"/>
      <protection locked="false" hidden="false"/>
    </xf>
    <xf numFmtId="167" fontId="20" fillId="2" borderId="9" xfId="0" applyFont="true" applyBorder="true" applyAlignment="true" applyProtection="true">
      <alignment horizontal="right" vertical="center" textRotation="0" wrapText="true" indent="0" shrinkToFit="false"/>
      <protection locked="false" hidden="false"/>
    </xf>
    <xf numFmtId="167" fontId="20" fillId="2" borderId="0" xfId="0" applyFont="true" applyBorder="true" applyAlignment="true" applyProtection="true">
      <alignment horizontal="right" vertical="center" textRotation="0" wrapText="true" indent="0" shrinkToFit="false"/>
      <protection locked="false" hidden="false"/>
    </xf>
    <xf numFmtId="167" fontId="23" fillId="2" borderId="14" xfId="0" applyFont="true" applyBorder="true" applyAlignment="true" applyProtection="true">
      <alignment horizontal="right" vertical="center" textRotation="0" wrapText="true" indent="0" shrinkToFit="false"/>
      <protection locked="false" hidden="false"/>
    </xf>
    <xf numFmtId="167" fontId="23" fillId="2" borderId="0" xfId="0" applyFont="true" applyBorder="true" applyAlignment="true" applyProtection="true">
      <alignment horizontal="right" vertical="center" textRotation="0" wrapText="true" indent="0" shrinkToFit="false"/>
      <protection locked="false" hidden="false"/>
    </xf>
    <xf numFmtId="167" fontId="23" fillId="2" borderId="6" xfId="0" applyFont="true" applyBorder="true" applyAlignment="true" applyProtection="true">
      <alignment horizontal="right" vertical="center" textRotation="0" wrapText="true" indent="0" shrinkToFit="false"/>
      <protection locked="false" hidden="false"/>
    </xf>
    <xf numFmtId="167" fontId="23" fillId="2" borderId="6" xfId="0" applyFont="true" applyBorder="true" applyAlignment="true" applyProtection="true">
      <alignment horizontal="right" vertical="center" textRotation="0" wrapText="true" indent="0" shrinkToFit="false"/>
      <protection locked="true" hidden="false"/>
    </xf>
    <xf numFmtId="168" fontId="23" fillId="2" borderId="6" xfId="0" applyFont="true" applyBorder="true" applyAlignment="true" applyProtection="true">
      <alignment horizontal="right" vertical="center" textRotation="0" wrapText="true" indent="0" shrinkToFit="false"/>
      <protection locked="true" hidden="false"/>
    </xf>
    <xf numFmtId="168" fontId="23" fillId="2" borderId="14" xfId="0" applyFont="true" applyBorder="true" applyAlignment="true" applyProtection="true">
      <alignment horizontal="right" vertical="center" textRotation="0" wrapText="true" indent="0" shrinkToFit="false"/>
      <protection locked="true" hidden="false"/>
    </xf>
    <xf numFmtId="168" fontId="24" fillId="2" borderId="14" xfId="0" applyFont="true" applyBorder="true" applyAlignment="true" applyProtection="true">
      <alignment horizontal="right" vertical="center" textRotation="0" wrapText="true" indent="0" shrinkToFit="false"/>
      <protection locked="true" hidden="false"/>
    </xf>
    <xf numFmtId="168" fontId="24" fillId="2" borderId="0" xfId="0" applyFont="true" applyBorder="true" applyAlignment="true" applyProtection="true">
      <alignment horizontal="right" vertical="center" textRotation="0" wrapText="true" indent="0" shrinkToFit="false"/>
      <protection locked="true" hidden="false"/>
    </xf>
    <xf numFmtId="168" fontId="24" fillId="2" borderId="6"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20" fillId="2" borderId="14" xfId="0" applyFont="true" applyBorder="true" applyAlignment="true" applyProtection="true">
      <alignment horizontal="right" vertical="bottom" textRotation="0" wrapText="false" indent="0" shrinkToFit="false"/>
      <protection locked="false" hidden="false"/>
    </xf>
    <xf numFmtId="167" fontId="20" fillId="2" borderId="6" xfId="0" applyFont="true" applyBorder="true" applyAlignment="true" applyProtection="true">
      <alignment horizontal="right" vertical="bottom" textRotation="0" wrapText="false" indent="0" shrinkToFit="false"/>
      <protection locked="false" hidden="false"/>
    </xf>
    <xf numFmtId="167" fontId="20" fillId="2" borderId="9" xfId="0" applyFont="true" applyBorder="true" applyAlignment="true" applyProtection="true">
      <alignment horizontal="right" vertical="bottom" textRotation="0" wrapText="false" indent="0" shrinkToFit="false"/>
      <protection locked="false" hidden="false"/>
    </xf>
    <xf numFmtId="167" fontId="20" fillId="2" borderId="0" xfId="0" applyFont="true" applyBorder="true" applyAlignment="true" applyProtection="true">
      <alignment horizontal="right" vertical="bottom" textRotation="0" wrapText="false" indent="0" shrinkToFit="false"/>
      <protection locked="false" hidden="false"/>
    </xf>
    <xf numFmtId="167" fontId="23" fillId="2" borderId="14" xfId="0" applyFont="true" applyBorder="true" applyAlignment="true" applyProtection="true">
      <alignment horizontal="right" vertical="bottom" textRotation="0" wrapText="false" indent="0" shrinkToFit="false"/>
      <protection locked="false" hidden="false"/>
    </xf>
    <xf numFmtId="167" fontId="23" fillId="2" borderId="0" xfId="0" applyFont="true" applyBorder="true" applyAlignment="true" applyProtection="true">
      <alignment horizontal="right" vertical="bottom" textRotation="0" wrapText="false" indent="0" shrinkToFit="false"/>
      <protection locked="false" hidden="false"/>
    </xf>
    <xf numFmtId="167" fontId="24" fillId="2" borderId="14"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true" applyProtection="true">
      <alignment horizontal="right" vertical="bottom" textRotation="0" wrapText="false" indent="0" shrinkToFit="false"/>
      <protection locked="false" hidden="false"/>
    </xf>
    <xf numFmtId="167" fontId="24" fillId="2" borderId="6" xfId="0" applyFont="true" applyBorder="true" applyAlignment="true" applyProtection="true">
      <alignment horizontal="right" vertical="bottom" textRotation="0" wrapText="false" indent="0" shrinkToFit="false"/>
      <protection locked="false" hidden="false"/>
    </xf>
    <xf numFmtId="170" fontId="24"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26" fillId="2" borderId="14" xfId="0" applyFont="true" applyBorder="true" applyAlignment="true" applyProtection="true">
      <alignment horizontal="right" vertical="bottom" textRotation="0" wrapText="false" indent="0" shrinkToFit="false"/>
      <protection locked="false" hidden="false"/>
    </xf>
    <xf numFmtId="168" fontId="23" fillId="2" borderId="6" xfId="0" applyFont="true" applyBorder="true" applyAlignment="true" applyProtection="true">
      <alignment horizontal="right" vertical="bottom" textRotation="0" wrapText="false" indent="0" shrinkToFit="false"/>
      <protection locked="false" hidden="false"/>
    </xf>
    <xf numFmtId="168" fontId="24" fillId="2" borderId="14" xfId="0" applyFont="true" applyBorder="true" applyAlignment="true" applyProtection="true">
      <alignment horizontal="right" vertical="bottom" textRotation="0" wrapText="false" indent="0" shrinkToFit="false"/>
      <protection locked="false" hidden="false"/>
    </xf>
    <xf numFmtId="168" fontId="24" fillId="2" borderId="6" xfId="0" applyFont="true" applyBorder="true" applyAlignment="true" applyProtection="true">
      <alignment horizontal="right" vertical="bottom" textRotation="0" wrapText="false" indent="0" shrinkToFit="false"/>
      <protection locked="false" hidden="false"/>
    </xf>
    <xf numFmtId="168" fontId="24"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2" borderId="14" xfId="0" applyFont="true" applyBorder="true" applyAlignment="true" applyProtection="false">
      <alignment horizontal="right" vertical="center" textRotation="0" wrapText="true" indent="0" shrinkToFit="false"/>
      <protection locked="true" hidden="false"/>
    </xf>
    <xf numFmtId="167" fontId="20" fillId="2" borderId="13" xfId="0" applyFont="true" applyBorder="true" applyAlignment="true" applyProtection="false">
      <alignment horizontal="right" vertical="center" textRotation="0" wrapText="true" indent="0" shrinkToFit="false"/>
      <protection locked="true" hidden="false"/>
    </xf>
    <xf numFmtId="167" fontId="20" fillId="2" borderId="11" xfId="0" applyFont="true" applyBorder="true" applyAlignment="true" applyProtection="false">
      <alignment horizontal="right" vertical="center" textRotation="0" wrapText="true" indent="0" shrinkToFit="false"/>
      <protection locked="true" hidden="false"/>
    </xf>
    <xf numFmtId="167" fontId="20" fillId="2" borderId="9" xfId="0" applyFont="true" applyBorder="true" applyAlignment="true" applyProtection="false">
      <alignment horizontal="right"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true" indent="0" shrinkToFit="false"/>
      <protection locked="true" hidden="false"/>
    </xf>
    <xf numFmtId="167" fontId="20" fillId="2" borderId="6" xfId="0" applyFont="true" applyBorder="true" applyAlignment="true" applyProtection="false">
      <alignment horizontal="right" vertical="center" textRotation="0" wrapText="true" indent="0" shrinkToFit="false"/>
      <protection locked="true" hidden="false"/>
    </xf>
    <xf numFmtId="167" fontId="23" fillId="2" borderId="14" xfId="0" applyFont="true" applyBorder="true" applyAlignment="true" applyProtection="false">
      <alignment horizontal="right" vertical="center" textRotation="0" wrapText="true" indent="0" shrinkToFit="false"/>
      <protection locked="true" hidden="false"/>
    </xf>
    <xf numFmtId="167" fontId="23" fillId="2" borderId="0" xfId="0" applyFont="true" applyBorder="true" applyAlignment="true" applyProtection="false">
      <alignment horizontal="right" vertical="center" textRotation="0" wrapText="true" indent="0" shrinkToFit="false"/>
      <protection locked="true" hidden="false"/>
    </xf>
    <xf numFmtId="167" fontId="23" fillId="2" borderId="6" xfId="0" applyFont="true" applyBorder="true" applyAlignment="true" applyProtection="false">
      <alignment horizontal="right" vertical="center" textRotation="0" wrapText="true" indent="0" shrinkToFit="false"/>
      <protection locked="true" hidden="false"/>
    </xf>
    <xf numFmtId="167" fontId="24" fillId="2" borderId="14" xfId="0" applyFont="true" applyBorder="true" applyAlignment="true" applyProtection="false">
      <alignment horizontal="right" vertical="center" textRotation="0" wrapText="true" indent="0" shrinkToFit="false"/>
      <protection locked="true" hidden="false"/>
    </xf>
    <xf numFmtId="167" fontId="24" fillId="2" borderId="6" xfId="0" applyFont="true" applyBorder="true" applyAlignment="true" applyProtection="false">
      <alignment horizontal="right" vertical="center" textRotation="0" wrapText="true" indent="0" shrinkToFit="false"/>
      <protection locked="true" hidden="false"/>
    </xf>
    <xf numFmtId="167" fontId="24" fillId="2" borderId="0" xfId="0" applyFont="true" applyBorder="true" applyAlignment="true" applyProtection="false">
      <alignment horizontal="right" vertical="center" textRotation="0" wrapText="true" indent="0" shrinkToFit="false"/>
      <protection locked="true" hidden="false"/>
    </xf>
    <xf numFmtId="170" fontId="24" fillId="2" borderId="9"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0" fillId="2" borderId="12" xfId="0" applyFont="true" applyBorder="true" applyAlignment="true" applyProtection="false">
      <alignment horizontal="right" vertical="center" textRotation="0" wrapText="true" indent="0" shrinkToFit="false"/>
      <protection locked="true" hidden="false"/>
    </xf>
    <xf numFmtId="167" fontId="20" fillId="2" borderId="10" xfId="0" applyFont="true" applyBorder="true" applyAlignment="true" applyProtection="false">
      <alignment horizontal="right" vertical="center" textRotation="0" wrapText="true" indent="0" shrinkToFit="false"/>
      <protection locked="true" hidden="false"/>
    </xf>
    <xf numFmtId="167" fontId="23" fillId="2" borderId="13" xfId="0" applyFont="true" applyBorder="true" applyAlignment="true" applyProtection="false">
      <alignment horizontal="right" vertical="center" textRotation="0" wrapText="true" indent="0" shrinkToFit="false"/>
      <protection locked="true" hidden="false"/>
    </xf>
    <xf numFmtId="167" fontId="23" fillId="2" borderId="10" xfId="0" applyFont="true" applyBorder="true" applyAlignment="true" applyProtection="false">
      <alignment horizontal="right" vertical="center" textRotation="0" wrapText="true" indent="0" shrinkToFit="false"/>
      <protection locked="true" hidden="false"/>
    </xf>
    <xf numFmtId="167" fontId="23" fillId="2" borderId="11" xfId="0" applyFont="true" applyBorder="true" applyAlignment="true" applyProtection="false">
      <alignment horizontal="right" vertical="center" textRotation="0" wrapText="true" indent="0" shrinkToFit="false"/>
      <protection locked="true" hidden="false"/>
    </xf>
    <xf numFmtId="167" fontId="24" fillId="2" borderId="13" xfId="0" applyFont="true" applyBorder="true" applyAlignment="true" applyProtection="false">
      <alignment horizontal="right" vertical="center" textRotation="0" wrapText="true" indent="0" shrinkToFit="false"/>
      <protection locked="true" hidden="false"/>
    </xf>
    <xf numFmtId="167" fontId="24" fillId="2" borderId="11" xfId="0" applyFont="true" applyBorder="true" applyAlignment="true" applyProtection="false">
      <alignment horizontal="right" vertical="center" textRotation="0" wrapText="true" indent="0" shrinkToFit="false"/>
      <protection locked="true" hidden="false"/>
    </xf>
    <xf numFmtId="167" fontId="24" fillId="2"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72" fontId="30" fillId="0" borderId="6"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2" borderId="14" xfId="0" applyFont="true" applyBorder="true" applyAlignment="true" applyProtection="true">
      <alignment horizontal="right" vertical="center" textRotation="0" wrapText="true" indent="0" shrinkToFit="false"/>
      <protection locked="true" hidden="false"/>
    </xf>
    <xf numFmtId="167" fontId="20" fillId="2" borderId="9" xfId="0" applyFont="true" applyBorder="true" applyAlignment="true" applyProtection="true">
      <alignment horizontal="right" vertical="center" textRotation="0" wrapText="true" indent="0" shrinkToFit="false"/>
      <protection locked="true" hidden="false"/>
    </xf>
    <xf numFmtId="167" fontId="20" fillId="2" borderId="6" xfId="0" applyFont="true" applyBorder="true" applyAlignment="true" applyProtection="true">
      <alignment horizontal="right" vertical="center" textRotation="0" wrapText="true" indent="0" shrinkToFit="false"/>
      <protection locked="true" hidden="false"/>
    </xf>
    <xf numFmtId="167" fontId="20" fillId="2" borderId="0" xfId="0" applyFont="true" applyBorder="true" applyAlignment="true" applyProtection="true">
      <alignment horizontal="right" vertical="center" textRotation="0" wrapText="true" indent="0" shrinkToFit="false"/>
      <protection locked="true" hidden="false"/>
    </xf>
    <xf numFmtId="167" fontId="23" fillId="2" borderId="14" xfId="0" applyFont="true" applyBorder="true" applyAlignment="true" applyProtection="true">
      <alignment horizontal="right" vertical="center" textRotation="0" wrapText="true" indent="0" shrinkToFit="false"/>
      <protection locked="true" hidden="false"/>
    </xf>
    <xf numFmtId="167" fontId="23" fillId="2" borderId="0" xfId="0" applyFont="true" applyBorder="true" applyAlignment="true" applyProtection="true">
      <alignment horizontal="right" vertical="center" textRotation="0" wrapText="true" indent="0" shrinkToFit="false"/>
      <protection locked="true" hidden="false"/>
    </xf>
    <xf numFmtId="167" fontId="24" fillId="2" borderId="14" xfId="0" applyFont="true" applyBorder="true" applyAlignment="true" applyProtection="true">
      <alignment horizontal="right" vertical="center" textRotation="0" wrapText="true" indent="0" shrinkToFit="false"/>
      <protection locked="true" hidden="false"/>
    </xf>
    <xf numFmtId="167" fontId="24" fillId="2" borderId="9" xfId="0" applyFont="true" applyBorder="true" applyAlignment="true" applyProtection="true">
      <alignment horizontal="right" vertical="center" textRotation="0" wrapText="true" indent="0" shrinkToFit="false"/>
      <protection locked="true" hidden="false"/>
    </xf>
    <xf numFmtId="167" fontId="24" fillId="2" borderId="6" xfId="0" applyFont="true" applyBorder="true" applyAlignment="true" applyProtection="true">
      <alignment horizontal="right" vertical="center" textRotation="0" wrapText="true" indent="0" shrinkToFit="false"/>
      <protection locked="true" hidden="false"/>
    </xf>
    <xf numFmtId="167" fontId="24" fillId="2" borderId="0"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23" fillId="7" borderId="16" xfId="0" applyFont="true" applyBorder="true" applyAlignment="true" applyProtection="true">
      <alignment horizontal="right" vertical="bottom" textRotation="0" wrapText="false" indent="0" shrinkToFit="false"/>
      <protection locked="true" hidden="false"/>
    </xf>
    <xf numFmtId="174" fontId="23" fillId="7" borderId="17" xfId="0" applyFont="true" applyBorder="true" applyAlignment="true" applyProtection="true">
      <alignment horizontal="right" vertical="bottom" textRotation="0" wrapText="false" indent="0" shrinkToFit="false"/>
      <protection locked="true" hidden="false"/>
    </xf>
    <xf numFmtId="174" fontId="23" fillId="7" borderId="14" xfId="0" applyFont="true" applyBorder="true" applyAlignment="true" applyProtection="true">
      <alignment horizontal="right" vertical="bottom" textRotation="0" wrapText="false" indent="0" shrinkToFit="false"/>
      <protection locked="true" hidden="false"/>
    </xf>
    <xf numFmtId="174" fontId="24" fillId="7" borderId="14" xfId="0" applyFont="true" applyBorder="true" applyAlignment="true" applyProtection="true">
      <alignment horizontal="right" vertical="bottom" textRotation="0" wrapText="false" indent="0" shrinkToFit="false"/>
      <protection locked="true" hidden="false"/>
    </xf>
    <xf numFmtId="174" fontId="31" fillId="7" borderId="14" xfId="0" applyFont="true" applyBorder="true" applyAlignment="true" applyProtection="true">
      <alignment horizontal="right" vertical="bottom" textRotation="0" wrapText="false" indent="0" shrinkToFit="false"/>
      <protection locked="true" hidden="false"/>
    </xf>
    <xf numFmtId="174" fontId="31" fillId="7" borderId="17" xfId="0" applyFont="true" applyBorder="true" applyAlignment="true" applyProtection="true">
      <alignment horizontal="right" vertical="bottom" textRotation="0" wrapText="false" indent="0" shrinkToFit="false"/>
      <protection locked="true" hidden="false"/>
    </xf>
    <xf numFmtId="174" fontId="31" fillId="7" borderId="18" xfId="0" applyFont="true" applyBorder="true" applyAlignment="true" applyProtection="true">
      <alignment horizontal="right" vertical="bottom" textRotation="0" wrapText="false" indent="0" shrinkToFit="false"/>
      <protection locked="true" hidden="false"/>
    </xf>
    <xf numFmtId="174" fontId="31" fillId="7" borderId="16" xfId="0" applyFont="true" applyBorder="true" applyAlignment="true" applyProtection="true">
      <alignment horizontal="right" vertical="bottom" textRotation="0" wrapText="false" indent="0" shrinkToFit="false"/>
      <protection locked="true" hidden="false"/>
    </xf>
    <xf numFmtId="175"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70" fontId="20" fillId="2" borderId="14" xfId="0" applyFont="true" applyBorder="true" applyAlignment="true" applyProtection="true">
      <alignment horizontal="right" vertical="bottom" textRotation="0" wrapText="false" indent="0" shrinkToFit="false"/>
      <protection locked="false" hidden="false"/>
    </xf>
    <xf numFmtId="170" fontId="20" fillId="2" borderId="6" xfId="0" applyFont="true" applyBorder="true" applyAlignment="true" applyProtection="true">
      <alignment horizontal="right" vertical="bottom" textRotation="0" wrapText="false" indent="0" shrinkToFit="false"/>
      <protection locked="false" hidden="false"/>
    </xf>
    <xf numFmtId="170" fontId="20" fillId="2" borderId="9" xfId="0" applyFont="true" applyBorder="true" applyAlignment="true" applyProtection="true">
      <alignment horizontal="right" vertical="bottom" textRotation="0" wrapText="false" indent="0" shrinkToFit="false"/>
      <protection locked="false" hidden="false"/>
    </xf>
    <xf numFmtId="170" fontId="20" fillId="2" borderId="0" xfId="0" applyFont="true" applyBorder="true" applyAlignment="true" applyProtection="true">
      <alignment horizontal="right" vertical="bottom" textRotation="0" wrapText="false" indent="0" shrinkToFit="false"/>
      <protection locked="false" hidden="false"/>
    </xf>
    <xf numFmtId="170" fontId="20" fillId="2" borderId="14" xfId="19" applyFont="true" applyBorder="true" applyAlignment="true" applyProtection="true">
      <alignment horizontal="right" vertical="bottom" textRotation="0" wrapText="false" indent="0" shrinkToFit="false"/>
      <protection locked="false" hidden="false"/>
    </xf>
    <xf numFmtId="170" fontId="20" fillId="2" borderId="0" xfId="19" applyFont="true" applyBorder="true" applyAlignment="true" applyProtection="true">
      <alignment horizontal="right" vertical="bottom" textRotation="0" wrapText="false" indent="0" shrinkToFit="false"/>
      <protection locked="false" hidden="false"/>
    </xf>
    <xf numFmtId="170" fontId="23" fillId="2" borderId="14" xfId="19" applyFont="true" applyBorder="true" applyAlignment="true" applyProtection="true">
      <alignment horizontal="right" vertical="bottom" textRotation="0" wrapText="false" indent="0" shrinkToFit="false"/>
      <protection locked="false" hidden="false"/>
    </xf>
    <xf numFmtId="170" fontId="23" fillId="2" borderId="0" xfId="19" applyFont="true" applyBorder="true" applyAlignment="true" applyProtection="true">
      <alignment horizontal="right" vertical="bottom" textRotation="0" wrapText="false" indent="0" shrinkToFit="false"/>
      <protection locked="false" hidden="false"/>
    </xf>
    <xf numFmtId="170" fontId="23" fillId="2" borderId="6" xfId="19" applyFont="true" applyBorder="true" applyAlignment="true" applyProtection="true">
      <alignment horizontal="right" vertical="bottom" textRotation="0" wrapText="false" indent="0" shrinkToFit="false"/>
      <protection locked="false" hidden="false"/>
    </xf>
    <xf numFmtId="170" fontId="24" fillId="2" borderId="14" xfId="19" applyFont="true" applyBorder="true" applyAlignment="true" applyProtection="true">
      <alignment horizontal="right" vertical="bottom" textRotation="0" wrapText="false" indent="0" shrinkToFit="false"/>
      <protection locked="false" hidden="false"/>
    </xf>
    <xf numFmtId="170" fontId="26" fillId="2" borderId="14" xfId="0" applyFont="true" applyBorder="true" applyAlignment="true" applyProtection="true">
      <alignment horizontal="right" vertical="bottom" textRotation="0" wrapText="false" indent="0" shrinkToFit="false"/>
      <protection locked="false" hidden="false"/>
    </xf>
    <xf numFmtId="170" fontId="26" fillId="2" borderId="0" xfId="0" applyFont="true" applyBorder="true" applyAlignment="true" applyProtection="true">
      <alignment horizontal="right" vertical="bottom" textRotation="0" wrapText="false" indent="0" shrinkToFit="false"/>
      <protection locked="false" hidden="false"/>
    </xf>
    <xf numFmtId="170" fontId="26" fillId="2" borderId="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2" borderId="14" xfId="0" applyFont="true" applyBorder="true" applyAlignment="false" applyProtection="false">
      <alignment horizontal="general" vertical="bottom" textRotation="0" wrapText="false" indent="0" shrinkToFit="false"/>
      <protection locked="true" hidden="false"/>
    </xf>
    <xf numFmtId="167" fontId="20" fillId="2" borderId="9" xfId="0" applyFont="true" applyBorder="true" applyAlignment="true" applyProtection="false">
      <alignment horizontal="right" vertical="bottom" textRotation="0" wrapText="false" indent="0" shrinkToFit="false"/>
      <protection locked="true" hidden="false"/>
    </xf>
    <xf numFmtId="167" fontId="20" fillId="2" borderId="14" xfId="0" applyFont="true" applyBorder="true" applyAlignment="true" applyProtection="false">
      <alignment horizontal="right" vertical="bottom" textRotation="0" wrapText="false" indent="0" shrinkToFit="false"/>
      <protection locked="true" hidden="false"/>
    </xf>
    <xf numFmtId="167" fontId="20" fillId="2" borderId="6" xfId="0" applyFont="true" applyBorder="true" applyAlignment="false" applyProtection="false">
      <alignment horizontal="general" vertical="bottom" textRotation="0" wrapText="false" indent="0" shrinkToFit="false"/>
      <protection locked="true" hidden="false"/>
    </xf>
    <xf numFmtId="167" fontId="20" fillId="2" borderId="9"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23" fillId="2" borderId="14" xfId="0" applyFont="true" applyBorder="true" applyAlignment="false" applyProtection="false">
      <alignment horizontal="general" vertical="bottom" textRotation="0" wrapText="false" indent="0" shrinkToFit="false"/>
      <protection locked="true" hidden="false"/>
    </xf>
    <xf numFmtId="167" fontId="23" fillId="2" borderId="0" xfId="0" applyFont="true" applyBorder="true" applyAlignment="false" applyProtection="false">
      <alignment horizontal="general" vertical="bottom" textRotation="0" wrapText="false" indent="0" shrinkToFit="false"/>
      <protection locked="true" hidden="false"/>
    </xf>
    <xf numFmtId="167" fontId="23" fillId="2" borderId="6" xfId="0" applyFont="true" applyBorder="true" applyAlignment="false" applyProtection="false">
      <alignment horizontal="general" vertical="bottom" textRotation="0" wrapText="false" indent="0" shrinkToFit="false"/>
      <protection locked="true" hidden="false"/>
    </xf>
    <xf numFmtId="167" fontId="24" fillId="2" borderId="14" xfId="0" applyFont="true" applyBorder="true" applyAlignment="false" applyProtection="fals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7" fontId="24" fillId="2" borderId="6"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20" fillId="2" borderId="6" xfId="0" applyFont="true" applyBorder="true" applyAlignment="false" applyProtection="true">
      <alignment horizontal="general" vertical="bottom" textRotation="0" wrapText="false" indent="0" shrinkToFit="false"/>
      <protection locked="false" hidden="false"/>
    </xf>
    <xf numFmtId="167" fontId="20" fillId="2" borderId="9" xfId="0" applyFont="true" applyBorder="true" applyAlignment="false" applyProtection="true">
      <alignment horizontal="general" vertical="bottom" textRotation="0" wrapText="false" indent="0" shrinkToFit="false"/>
      <protection locked="false" hidden="false"/>
    </xf>
    <xf numFmtId="167" fontId="20" fillId="2" borderId="0" xfId="0" applyFont="true" applyBorder="true" applyAlignment="false" applyProtection="true">
      <alignment horizontal="general" vertical="bottom" textRotation="0" wrapText="false" indent="0" shrinkToFit="false"/>
      <protection locked="false" hidden="false"/>
    </xf>
    <xf numFmtId="167" fontId="23" fillId="2" borderId="14" xfId="0" applyFont="true" applyBorder="true" applyAlignment="false" applyProtection="true">
      <alignment horizontal="general" vertical="bottom" textRotation="0" wrapText="false" indent="0" shrinkToFit="false"/>
      <protection locked="false" hidden="false"/>
    </xf>
    <xf numFmtId="167" fontId="23" fillId="2" borderId="0" xfId="0" applyFont="true" applyBorder="true" applyAlignment="false" applyProtection="true">
      <alignment horizontal="general" vertical="bottom" textRotation="0" wrapText="false" indent="0" shrinkToFit="false"/>
      <protection locked="false" hidden="false"/>
    </xf>
    <xf numFmtId="167" fontId="23" fillId="2" borderId="6" xfId="0" applyFont="true" applyBorder="true" applyAlignment="false" applyProtection="true">
      <alignment horizontal="general" vertical="bottom" textRotation="0" wrapText="false" indent="0" shrinkToFit="false"/>
      <protection locked="false" hidden="false"/>
    </xf>
    <xf numFmtId="167" fontId="24" fillId="2" borderId="14" xfId="0" applyFont="true" applyBorder="true" applyAlignment="false" applyProtection="true">
      <alignment horizontal="general" vertical="bottom" textRotation="0" wrapText="false" indent="0" shrinkToFit="false"/>
      <protection locked="false" hidden="false"/>
    </xf>
    <xf numFmtId="167" fontId="24" fillId="2" borderId="0" xfId="0" applyFont="true" applyBorder="true" applyAlignment="false" applyProtection="true">
      <alignment horizontal="general" vertical="bottom" textRotation="0" wrapText="false" indent="0" shrinkToFit="false"/>
      <protection locked="false" hidden="false"/>
    </xf>
    <xf numFmtId="167" fontId="24" fillId="2" borderId="6" xfId="0" applyFont="true" applyBorder="true" applyAlignment="false" applyProtection="true">
      <alignment horizontal="general" vertical="bottom" textRotation="0" wrapText="false" indent="0" shrinkToFit="false"/>
      <protection locked="fals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2" borderId="14" xfId="0" applyFont="true" applyBorder="true" applyAlignment="true" applyProtection="false">
      <alignment horizontal="right" vertical="bottom" textRotation="0" wrapText="false" indent="0" shrinkToFit="false"/>
      <protection locked="true" hidden="false"/>
    </xf>
    <xf numFmtId="174" fontId="20" fillId="2" borderId="14" xfId="0" applyFont="true" applyBorder="true" applyAlignment="true" applyProtection="false">
      <alignment horizontal="right" vertical="bottom" textRotation="0" wrapText="false" indent="0" shrinkToFit="false"/>
      <protection locked="true" hidden="false"/>
    </xf>
    <xf numFmtId="174" fontId="20" fillId="2" borderId="9" xfId="0" applyFont="true" applyBorder="true" applyAlignment="true" applyProtection="false">
      <alignment horizontal="right" vertical="bottom" textRotation="0" wrapText="false" indent="0" shrinkToFit="false"/>
      <protection locked="true" hidden="false"/>
    </xf>
    <xf numFmtId="170" fontId="20" fillId="2" borderId="9" xfId="0" applyFont="true" applyBorder="true" applyAlignment="true" applyProtection="false">
      <alignment horizontal="right" vertical="bottom" textRotation="0" wrapText="false" indent="0" shrinkToFit="false"/>
      <protection locked="true" hidden="false"/>
    </xf>
    <xf numFmtId="170" fontId="20" fillId="2" borderId="6" xfId="0" applyFont="true" applyBorder="true" applyAlignment="true" applyProtection="false">
      <alignment horizontal="right" vertical="bottom" textRotation="0" wrapText="false" indent="0" shrinkToFit="false"/>
      <protection locked="true" hidden="false"/>
    </xf>
    <xf numFmtId="170" fontId="24" fillId="2" borderId="0" xfId="19" applyFont="true" applyBorder="true" applyAlignment="true" applyProtection="true">
      <alignment horizontal="right" vertical="bottom" textRotation="0" wrapText="false" indent="0" shrinkToFit="false"/>
      <protection locked="false" hidden="false"/>
    </xf>
    <xf numFmtId="170" fontId="24" fillId="2" borderId="6" xfId="19" applyFont="true" applyBorder="true" applyAlignment="true" applyProtection="true">
      <alignment horizontal="right" vertical="bottom" textRotation="0" wrapText="false" indent="0" shrinkToFit="false"/>
      <protection locked="false" hidden="false"/>
    </xf>
    <xf numFmtId="175" fontId="23" fillId="2" borderId="9" xfId="19" applyFont="true" applyBorder="true" applyAlignment="true" applyProtection="true">
      <alignment horizontal="right" vertical="center" textRotation="0" wrapText="tru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20" fillId="2" borderId="0" xfId="0" applyFont="true" applyBorder="true" applyAlignment="true" applyProtection="false">
      <alignment horizontal="right" vertical="bottom" textRotation="0" wrapText="false" indent="0" shrinkToFit="false"/>
      <protection locked="true" hidden="false"/>
    </xf>
    <xf numFmtId="170" fontId="23" fillId="2" borderId="14" xfId="0" applyFont="true" applyBorder="true" applyAlignment="true" applyProtection="false">
      <alignment horizontal="right" vertical="bottom" textRotation="0" wrapText="false" indent="0" shrinkToFit="false"/>
      <protection locked="true" hidden="false"/>
    </xf>
    <xf numFmtId="170" fontId="23" fillId="2" borderId="0" xfId="0" applyFont="true" applyBorder="true" applyAlignment="true" applyProtection="false">
      <alignment horizontal="right" vertical="bottom" textRotation="0" wrapText="false" indent="0" shrinkToFit="false"/>
      <protection locked="true" hidden="false"/>
    </xf>
    <xf numFmtId="170" fontId="23" fillId="2" borderId="6" xfId="0" applyFont="true" applyBorder="true" applyAlignment="true" applyProtection="false">
      <alignment horizontal="right" vertical="bottom" textRotation="0" wrapText="false" indent="0" shrinkToFit="false"/>
      <protection locked="true" hidden="false"/>
    </xf>
    <xf numFmtId="170" fontId="24" fillId="2" borderId="14" xfId="0" applyFont="true" applyBorder="true" applyAlignment="true" applyProtection="false">
      <alignment horizontal="right" vertical="bottom" textRotation="0" wrapText="false" indent="0" shrinkToFit="false"/>
      <protection locked="true" hidden="false"/>
    </xf>
    <xf numFmtId="170" fontId="24" fillId="2" borderId="0" xfId="0" applyFont="true" applyBorder="true" applyAlignment="true" applyProtection="false">
      <alignment horizontal="right" vertical="bottom" textRotation="0" wrapText="false" indent="0" shrinkToFit="false"/>
      <protection locked="true" hidden="false"/>
    </xf>
    <xf numFmtId="170" fontId="24" fillId="2" borderId="6"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23" fillId="2" borderId="14" xfId="0" applyFont="true" applyBorder="true" applyAlignment="true" applyProtection="true">
      <alignment horizontal="right" vertical="bottom" textRotation="0" wrapText="false" indent="0" shrinkToFit="false"/>
      <protection locked="false" hidden="false"/>
    </xf>
    <xf numFmtId="170" fontId="23" fillId="2" borderId="0" xfId="0" applyFont="true" applyBorder="true" applyAlignment="true" applyProtection="true">
      <alignment horizontal="right" vertical="bottom" textRotation="0" wrapText="false" indent="0" shrinkToFit="false"/>
      <protection locked="false" hidden="false"/>
    </xf>
    <xf numFmtId="170" fontId="23" fillId="2" borderId="6" xfId="0" applyFont="true" applyBorder="true" applyAlignment="true" applyProtection="true">
      <alignment horizontal="right" vertical="bottom" textRotation="0" wrapText="false" indent="0" shrinkToFit="false"/>
      <protection locked="false" hidden="false"/>
    </xf>
    <xf numFmtId="170" fontId="24" fillId="2" borderId="14" xfId="0" applyFont="true" applyBorder="true" applyAlignment="true" applyProtection="true">
      <alignment horizontal="right" vertical="bottom" textRotation="0" wrapText="false" indent="0" shrinkToFit="false"/>
      <protection locked="false" hidden="false"/>
    </xf>
    <xf numFmtId="170" fontId="24" fillId="2" borderId="0" xfId="0" applyFont="true" applyBorder="true" applyAlignment="true" applyProtection="true">
      <alignment horizontal="right" vertical="bottom" textRotation="0" wrapText="false" indent="0" shrinkToFit="false"/>
      <protection locked="false" hidden="false"/>
    </xf>
    <xf numFmtId="170" fontId="24" fillId="2" borderId="6"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2" borderId="14" xfId="0" applyFont="true" applyBorder="true" applyAlignment="false" applyProtection="true">
      <alignment horizontal="general" vertical="bottom" textRotation="0" wrapText="false" indent="0" shrinkToFit="false"/>
      <protection locked="false" hidden="false"/>
    </xf>
    <xf numFmtId="170" fontId="20" fillId="2" borderId="9" xfId="0" applyFont="true" applyBorder="true" applyAlignment="false" applyProtection="true">
      <alignment horizontal="general" vertical="bottom" textRotation="0" wrapText="false" indent="0" shrinkToFit="false"/>
      <protection locked="false" hidden="false"/>
    </xf>
    <xf numFmtId="170" fontId="20" fillId="2" borderId="0" xfId="0" applyFont="true" applyBorder="true" applyAlignment="false" applyProtection="true">
      <alignment horizontal="general" vertical="bottom" textRotation="0" wrapText="false" indent="0" shrinkToFit="false"/>
      <protection locked="false" hidden="false"/>
    </xf>
    <xf numFmtId="170" fontId="31" fillId="2" borderId="14" xfId="0" applyFont="true" applyBorder="true" applyAlignment="true" applyProtection="true">
      <alignment horizontal="right" vertical="bottom" textRotation="0" wrapText="false" indent="0" shrinkToFit="false"/>
      <protection locked="false" hidden="false"/>
    </xf>
    <xf numFmtId="170" fontId="31" fillId="2" borderId="0" xfId="0" applyFont="true" applyBorder="true" applyAlignment="true" applyProtection="true">
      <alignment horizontal="right" vertical="bottom" textRotation="0" wrapText="false" indent="0" shrinkToFit="false"/>
      <protection locked="false" hidden="false"/>
    </xf>
    <xf numFmtId="170" fontId="31" fillId="2" borderId="6"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20" fillId="2" borderId="6" xfId="0" applyFont="true" applyBorder="true" applyAlignment="false" applyProtection="true">
      <alignment horizontal="general" vertical="bottom" textRotation="0" wrapText="false" indent="0" shrinkToFit="false"/>
      <protection locked="false" hidden="false"/>
    </xf>
    <xf numFmtId="170" fontId="23" fillId="2" borderId="14" xfId="0" applyFont="true" applyBorder="true" applyAlignment="false" applyProtection="true">
      <alignment horizontal="general" vertical="bottom" textRotation="0" wrapText="false" indent="0" shrinkToFit="false"/>
      <protection locked="false" hidden="false"/>
    </xf>
    <xf numFmtId="170" fontId="23" fillId="2" borderId="0" xfId="0" applyFont="true" applyBorder="true" applyAlignment="false" applyProtection="true">
      <alignment horizontal="general" vertical="bottom" textRotation="0" wrapText="false" indent="0" shrinkToFit="false"/>
      <protection locked="false" hidden="false"/>
    </xf>
    <xf numFmtId="170" fontId="23" fillId="2" borderId="6" xfId="0" applyFont="true" applyBorder="true" applyAlignment="false" applyProtection="true">
      <alignment horizontal="general" vertical="bottom" textRotation="0" wrapText="false" indent="0" shrinkToFit="false"/>
      <protection locked="false" hidden="false"/>
    </xf>
    <xf numFmtId="170" fontId="24" fillId="2" borderId="14" xfId="0" applyFont="true" applyBorder="true" applyAlignment="false" applyProtection="true">
      <alignment horizontal="general" vertical="bottom" textRotation="0" wrapText="false" indent="0" shrinkToFit="false"/>
      <protection locked="false" hidden="false"/>
    </xf>
    <xf numFmtId="170" fontId="24" fillId="2" borderId="0" xfId="0" applyFont="true" applyBorder="true" applyAlignment="false" applyProtection="true">
      <alignment horizontal="general" vertical="bottom" textRotation="0" wrapText="false" indent="0" shrinkToFit="false"/>
      <protection locked="false" hidden="false"/>
    </xf>
    <xf numFmtId="170" fontId="24" fillId="2" borderId="6" xfId="0" applyFont="true" applyBorder="true" applyAlignment="false" applyProtection="true">
      <alignment horizontal="general" vertical="bottom" textRotation="0" wrapText="false" indent="0" shrinkToFit="false"/>
      <protection locked="false" hidden="false"/>
    </xf>
    <xf numFmtId="167" fontId="23" fillId="2" borderId="14" xfId="0" applyFont="true" applyBorder="true" applyAlignment="true" applyProtection="false">
      <alignment horizontal="right" vertical="bottom" textRotation="0" wrapText="false" indent="0" shrinkToFit="false"/>
      <protection locked="true" hidden="false"/>
    </xf>
    <xf numFmtId="167" fontId="23" fillId="2" borderId="0" xfId="0" applyFont="true" applyBorder="true" applyAlignment="true" applyProtection="false">
      <alignment horizontal="right" vertical="bottom" textRotation="0" wrapText="false" indent="0" shrinkToFit="false"/>
      <protection locked="true" hidden="false"/>
    </xf>
    <xf numFmtId="167" fontId="23" fillId="2" borderId="6" xfId="0" applyFont="true" applyBorder="true" applyAlignment="true" applyProtection="false">
      <alignment horizontal="right" vertical="bottom" textRotation="0" wrapText="false" indent="0" shrinkToFit="false"/>
      <protection locked="true" hidden="false"/>
    </xf>
    <xf numFmtId="167" fontId="24" fillId="2" borderId="14" xfId="0" applyFont="true" applyBorder="true" applyAlignment="true" applyProtection="false">
      <alignment horizontal="right" vertical="bottom" textRotation="0" wrapText="false" indent="0" shrinkToFit="false"/>
      <protection locked="true" hidden="false"/>
    </xf>
    <xf numFmtId="167" fontId="24" fillId="2" borderId="6" xfId="0" applyFont="true" applyBorder="tru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20" fillId="2" borderId="14" xfId="0" applyFont="true" applyBorder="true" applyAlignment="true" applyProtection="true">
      <alignment horizontal="right" vertical="bottom" textRotation="0" wrapText="false" indent="0" shrinkToFit="false"/>
      <protection locked="false" hidden="false"/>
    </xf>
    <xf numFmtId="174" fontId="20" fillId="2" borderId="9" xfId="0" applyFont="true" applyBorder="true" applyAlignment="true" applyProtection="true">
      <alignment horizontal="right" vertical="bottom" textRotation="0" wrapText="false" indent="0" shrinkToFit="false"/>
      <protection locked="false" hidden="false"/>
    </xf>
    <xf numFmtId="170" fontId="23" fillId="2" borderId="14" xfId="19" applyFont="true" applyBorder="true" applyAlignment="true" applyProtection="true">
      <alignment horizontal="right" vertical="bottom" textRotation="0" wrapText="false" indent="0" shrinkToFit="false"/>
      <protection locked="true" hidden="false"/>
    </xf>
    <xf numFmtId="170" fontId="23" fillId="2" borderId="0" xfId="19" applyFont="true" applyBorder="true" applyAlignment="true" applyProtection="true">
      <alignment horizontal="right" vertical="bottom" textRotation="0" wrapText="false" indent="0" shrinkToFit="false"/>
      <protection locked="true" hidden="false"/>
    </xf>
    <xf numFmtId="170" fontId="23" fillId="2" borderId="6" xfId="19" applyFont="true" applyBorder="true" applyAlignment="true" applyProtection="true">
      <alignment horizontal="right" vertical="bottom" textRotation="0" wrapText="false" indent="0" shrinkToFit="false"/>
      <protection locked="true" hidden="false"/>
    </xf>
    <xf numFmtId="170" fontId="24" fillId="2" borderId="14" xfId="19" applyFont="true" applyBorder="true" applyAlignment="true" applyProtection="true">
      <alignment horizontal="right" vertical="bottom" textRotation="0" wrapText="false" indent="0" shrinkToFit="false"/>
      <protection locked="true" hidden="false"/>
    </xf>
    <xf numFmtId="170" fontId="24" fillId="2" borderId="0" xfId="19" applyFont="true" applyBorder="true" applyAlignment="true" applyProtection="true">
      <alignment horizontal="right" vertical="bottom" textRotation="0" wrapText="false" indent="0" shrinkToFit="false"/>
      <protection locked="true" hidden="false"/>
    </xf>
    <xf numFmtId="170" fontId="24" fillId="2" borderId="6" xfId="19" applyFont="true" applyBorder="true" applyAlignment="true" applyProtection="true">
      <alignment horizontal="right" vertical="bottom" textRotation="0" wrapText="false" indent="0" shrinkToFit="false"/>
      <protection locked="true" hidden="false"/>
    </xf>
    <xf numFmtId="167" fontId="31" fillId="2" borderId="14" xfId="0" applyFont="true" applyBorder="true" applyAlignment="true" applyProtection="true">
      <alignment horizontal="right" vertical="bottom" textRotation="0" wrapText="false" indent="0" shrinkToFit="false"/>
      <protection locked="false" hidden="false"/>
    </xf>
    <xf numFmtId="167" fontId="31" fillId="2" borderId="0" xfId="0" applyFont="true" applyBorder="true" applyAlignment="true" applyProtection="true">
      <alignment horizontal="right" vertical="bottom" textRotation="0" wrapText="false" indent="0" shrinkToFit="false"/>
      <protection locked="false" hidden="false"/>
    </xf>
    <xf numFmtId="167" fontId="31" fillId="2" borderId="6"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4" fontId="20" fillId="2" borderId="14" xfId="0" applyFont="true" applyBorder="true" applyAlignment="false" applyProtection="true">
      <alignment horizontal="general" vertical="bottom" textRotation="0" wrapText="false" indent="0" shrinkToFit="false"/>
      <protection locked="false" hidden="false"/>
    </xf>
    <xf numFmtId="174" fontId="20" fillId="2" borderId="6" xfId="0" applyFont="true" applyBorder="true" applyAlignment="false" applyProtection="true">
      <alignment horizontal="general" vertical="bottom" textRotation="0" wrapText="false" indent="0" shrinkToFit="false"/>
      <protection locked="false" hidden="false"/>
    </xf>
    <xf numFmtId="174" fontId="20" fillId="2" borderId="9" xfId="0" applyFont="true" applyBorder="true" applyAlignment="false" applyProtection="true">
      <alignment horizontal="general" vertical="bottom" textRotation="0" wrapText="false" indent="0" shrinkToFit="false"/>
      <protection locked="false" hidden="false"/>
    </xf>
    <xf numFmtId="174" fontId="20" fillId="2" borderId="0" xfId="0" applyFont="true" applyBorder="true" applyAlignment="false" applyProtection="true">
      <alignment horizontal="general" vertical="bottom" textRotation="0" wrapText="false" indent="0" shrinkToFit="false"/>
      <protection locked="false" hidden="false"/>
    </xf>
    <xf numFmtId="174" fontId="23" fillId="2" borderId="14" xfId="0" applyFont="true" applyBorder="true" applyAlignment="false" applyProtection="true">
      <alignment horizontal="general" vertical="bottom" textRotation="0" wrapText="false" indent="0" shrinkToFit="false"/>
      <protection locked="false" hidden="false"/>
    </xf>
    <xf numFmtId="174" fontId="23" fillId="2" borderId="0" xfId="0" applyFont="true" applyBorder="true" applyAlignment="false" applyProtection="true">
      <alignment horizontal="general" vertical="bottom" textRotation="0" wrapText="false" indent="0" shrinkToFit="false"/>
      <protection locked="false" hidden="false"/>
    </xf>
    <xf numFmtId="174" fontId="23" fillId="2" borderId="6" xfId="0" applyFont="true" applyBorder="true" applyAlignment="false" applyProtection="true">
      <alignment horizontal="general" vertical="bottom" textRotation="0" wrapText="false" indent="0" shrinkToFit="false"/>
      <protection locked="false" hidden="false"/>
    </xf>
    <xf numFmtId="174" fontId="24" fillId="2" borderId="14" xfId="0" applyFont="true" applyBorder="true" applyAlignment="false" applyProtection="true">
      <alignment horizontal="general" vertical="bottom" textRotation="0" wrapText="false" indent="0" shrinkToFit="false"/>
      <protection locked="false" hidden="false"/>
    </xf>
    <xf numFmtId="174" fontId="24" fillId="2" borderId="0" xfId="0" applyFont="true" applyBorder="true" applyAlignment="false" applyProtection="true">
      <alignment horizontal="general" vertical="bottom" textRotation="0" wrapText="false" indent="0" shrinkToFit="false"/>
      <protection locked="false" hidden="false"/>
    </xf>
    <xf numFmtId="174" fontId="24" fillId="2" borderId="6" xfId="0" applyFont="true" applyBorder="true" applyAlignment="false" applyProtection="true">
      <alignment horizontal="general" vertical="bottom" textRotation="0" wrapText="false" indent="0" shrinkToFit="false"/>
      <protection locked="false" hidden="false"/>
    </xf>
    <xf numFmtId="170" fontId="31" fillId="2" borderId="9" xfId="19" applyFont="true" applyBorder="true" applyAlignment="true" applyProtection="true">
      <alignment horizontal="right" vertical="center" textRotation="0" wrapText="tru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20" fillId="2" borderId="14" xfId="0" applyFont="true" applyBorder="true" applyAlignment="false" applyProtection="true">
      <alignment horizontal="general" vertical="bottom" textRotation="0" wrapText="false" indent="0" shrinkToFit="false"/>
      <protection locked="false" hidden="false"/>
    </xf>
    <xf numFmtId="171" fontId="20" fillId="2" borderId="14" xfId="0" applyFont="true" applyBorder="true" applyAlignment="true" applyProtection="true">
      <alignment horizontal="right" vertical="bottom" textRotation="0" wrapText="false" indent="0" shrinkToFit="false"/>
      <protection locked="false" hidden="false"/>
    </xf>
    <xf numFmtId="171" fontId="20" fillId="2" borderId="6" xfId="0" applyFont="true" applyBorder="true" applyAlignment="true" applyProtection="true">
      <alignment horizontal="right" vertical="bottom" textRotation="0" wrapText="false" indent="0" shrinkToFit="false"/>
      <protection locked="false" hidden="false"/>
    </xf>
    <xf numFmtId="171" fontId="20" fillId="2" borderId="0" xfId="0" applyFont="true" applyBorder="true" applyAlignment="true" applyProtection="true">
      <alignment horizontal="right" vertical="bottom" textRotation="0" wrapText="false" indent="0" shrinkToFit="false"/>
      <protection locked="false" hidden="false"/>
    </xf>
    <xf numFmtId="171" fontId="23" fillId="2" borderId="14"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right" vertical="bottom" textRotation="0" wrapText="false" indent="0" shrinkToFit="false"/>
      <protection locked="false" hidden="false"/>
    </xf>
    <xf numFmtId="171" fontId="23" fillId="2" borderId="6" xfId="0" applyFont="true" applyBorder="true" applyAlignment="true" applyProtection="true">
      <alignment horizontal="right" vertical="bottom" textRotation="0" wrapText="false" indent="0" shrinkToFit="false"/>
      <protection locked="false" hidden="false"/>
    </xf>
    <xf numFmtId="171" fontId="23" fillId="2" borderId="6" xfId="0" applyFont="true" applyBorder="true" applyAlignment="false" applyProtection="true">
      <alignment horizontal="general" vertical="bottom" textRotation="0" wrapText="false" indent="0" shrinkToFit="false"/>
      <protection locked="false" hidden="false"/>
    </xf>
    <xf numFmtId="171" fontId="24" fillId="2" borderId="14" xfId="0" applyFont="true" applyBorder="true" applyAlignment="true" applyProtection="true">
      <alignment horizontal="right" vertical="bottom" textRotation="0" wrapText="false" indent="0" shrinkToFit="false"/>
      <protection locked="false" hidden="false"/>
    </xf>
    <xf numFmtId="171" fontId="26" fillId="2" borderId="14" xfId="0" applyFont="true" applyBorder="true" applyAlignment="true" applyProtection="true">
      <alignment horizontal="right" vertical="bottom" textRotation="0" wrapText="false" indent="0" shrinkToFit="false"/>
      <protection locked="false" hidden="false"/>
    </xf>
    <xf numFmtId="171" fontId="24" fillId="2" borderId="14" xfId="0" applyFont="true" applyBorder="true" applyAlignment="false" applyProtection="true">
      <alignment horizontal="general" vertical="bottom" textRotation="0" wrapText="false" indent="0" shrinkToFit="false"/>
      <protection locked="false" hidden="false"/>
    </xf>
    <xf numFmtId="171" fontId="24" fillId="2" borderId="13" xfId="0" applyFont="true" applyBorder="true" applyAlignment="true" applyProtection="true">
      <alignment horizontal="right" vertical="bottom" textRotation="0" wrapText="false" indent="0" shrinkToFit="false"/>
      <protection locked="false" hidden="false"/>
    </xf>
    <xf numFmtId="171" fontId="24" fillId="2" borderId="6" xfId="0" applyFont="true" applyBorder="true" applyAlignment="false" applyProtection="true">
      <alignment horizontal="general" vertical="bottom" textRotation="0" wrapText="false" indent="0" shrinkToFit="false"/>
      <protection locked="false" hidden="false"/>
    </xf>
    <xf numFmtId="171" fontId="24" fillId="2" borderId="0" xfId="0" applyFont="true" applyBorder="true" applyAlignment="false" applyProtection="true">
      <alignment horizontal="general" vertical="bottom" textRotation="0" wrapText="false" indent="0" shrinkToFit="false"/>
      <protection locked="false" hidden="false"/>
    </xf>
    <xf numFmtId="171" fontId="26" fillId="2"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4" fontId="20" fillId="2" borderId="0" xfId="0" applyFont="true" applyBorder="true" applyAlignment="true" applyProtection="true">
      <alignment horizontal="right" vertical="bottom" textRotation="0" wrapText="false" indent="0" shrinkToFit="false"/>
      <protection locked="false" hidden="false"/>
    </xf>
    <xf numFmtId="174" fontId="20" fillId="2" borderId="6" xfId="0" applyFont="true" applyBorder="true" applyAlignment="true" applyProtection="true">
      <alignment horizontal="right" vertical="bottom" textRotation="0" wrapText="false" indent="0" shrinkToFit="false"/>
      <protection locked="false" hidden="false"/>
    </xf>
    <xf numFmtId="174" fontId="23" fillId="2" borderId="14" xfId="0" applyFont="true" applyBorder="true" applyAlignment="true" applyProtection="true">
      <alignment horizontal="right" vertical="bottom" textRotation="0" wrapText="false" indent="0" shrinkToFit="false"/>
      <protection locked="false" hidden="false"/>
    </xf>
    <xf numFmtId="174" fontId="23" fillId="2" borderId="6" xfId="0" applyFont="true" applyBorder="true" applyAlignment="true" applyProtection="true">
      <alignment horizontal="right" vertical="bottom" textRotation="0" wrapText="false" indent="0" shrinkToFit="false"/>
      <protection locked="false" hidden="false"/>
    </xf>
    <xf numFmtId="174" fontId="31" fillId="7" borderId="19"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20" fillId="2" borderId="14" xfId="0" applyFont="true" applyBorder="true" applyAlignment="false" applyProtection="true">
      <alignment horizontal="general" vertical="bottom" textRotation="0" wrapText="false" indent="0" shrinkToFit="false"/>
      <protection locked="false" hidden="false"/>
    </xf>
    <xf numFmtId="176" fontId="20" fillId="2" borderId="9" xfId="0" applyFont="true" applyBorder="true" applyAlignment="true" applyProtection="true">
      <alignment horizontal="right" vertical="bottom" textRotation="0" wrapText="false" indent="0" shrinkToFit="false"/>
      <protection locked="false" hidden="false"/>
    </xf>
    <xf numFmtId="176" fontId="20" fillId="2" borderId="6" xfId="0" applyFont="true" applyBorder="true" applyAlignment="false" applyProtection="true">
      <alignment horizontal="general" vertical="bottom" textRotation="0" wrapText="false" indent="0" shrinkToFit="false"/>
      <protection locked="false" hidden="false"/>
    </xf>
    <xf numFmtId="176" fontId="20" fillId="2" borderId="9" xfId="0" applyFont="true" applyBorder="true" applyAlignment="false" applyProtection="true">
      <alignment horizontal="general" vertical="bottom" textRotation="0" wrapText="false" indent="0" shrinkToFit="false"/>
      <protection locked="false" hidden="false"/>
    </xf>
    <xf numFmtId="176" fontId="20" fillId="2" borderId="0" xfId="0" applyFont="true" applyBorder="true" applyAlignment="false" applyProtection="true">
      <alignment horizontal="general" vertical="bottom" textRotation="0" wrapText="false" indent="0" shrinkToFit="false"/>
      <protection locked="false" hidden="false"/>
    </xf>
    <xf numFmtId="176" fontId="23" fillId="2" borderId="14" xfId="0" applyFont="true" applyBorder="true" applyAlignment="false" applyProtection="true">
      <alignment horizontal="general" vertical="bottom" textRotation="0" wrapText="false" indent="0" shrinkToFit="false"/>
      <protection locked="false" hidden="false"/>
    </xf>
    <xf numFmtId="176" fontId="23" fillId="2" borderId="0" xfId="0" applyFont="true" applyBorder="true" applyAlignment="false" applyProtection="true">
      <alignment horizontal="general" vertical="bottom" textRotation="0" wrapText="false" indent="0" shrinkToFit="false"/>
      <protection locked="false" hidden="false"/>
    </xf>
    <xf numFmtId="176" fontId="23" fillId="2" borderId="6" xfId="0" applyFont="true" applyBorder="true" applyAlignment="false" applyProtection="true">
      <alignment horizontal="general" vertical="bottom" textRotation="0" wrapText="false" indent="0" shrinkToFit="false"/>
      <protection locked="false" hidden="false"/>
    </xf>
    <xf numFmtId="176" fontId="24" fillId="2" borderId="14" xfId="0" applyFont="true" applyBorder="true" applyAlignment="false" applyProtection="true">
      <alignment horizontal="general" vertical="bottom" textRotation="0" wrapText="false" indent="0" shrinkToFit="false"/>
      <protection locked="false" hidden="false"/>
    </xf>
    <xf numFmtId="176" fontId="24" fillId="2" borderId="3" xfId="0" applyFont="true" applyBorder="true" applyAlignment="false" applyProtection="true">
      <alignment horizontal="general" vertical="bottom" textRotation="0" wrapText="false" indent="0" shrinkToFit="false"/>
      <protection locked="false" hidden="false"/>
    </xf>
    <xf numFmtId="176" fontId="24" fillId="2" borderId="15" xfId="0" applyFont="true" applyBorder="true" applyAlignment="false" applyProtection="true">
      <alignment horizontal="general" vertical="bottom" textRotation="0" wrapText="false" indent="0" shrinkToFit="false"/>
      <protection locked="false" hidden="false"/>
    </xf>
    <xf numFmtId="176" fontId="24" fillId="2" borderId="17" xfId="0" applyFont="true" applyBorder="true" applyAlignment="false" applyProtection="true">
      <alignment horizontal="general" vertical="bottom" textRotation="0" wrapText="false" indent="0" shrinkToFit="false"/>
      <protection locked="false" hidden="false"/>
    </xf>
    <xf numFmtId="176" fontId="24" fillId="2" borderId="16" xfId="0" applyFont="true" applyBorder="true" applyAlignment="false" applyProtection="true">
      <alignment horizontal="general" vertical="bottom" textRotation="0" wrapText="false" indent="0" shrinkToFit="false"/>
      <protection locked="false" hidden="false"/>
    </xf>
    <xf numFmtId="176" fontId="20" fillId="0" borderId="14" xfId="0" applyFont="true" applyBorder="true" applyAlignment="false" applyProtection="true">
      <alignment horizontal="general" vertical="bottom" textRotation="0" wrapText="false" indent="0" shrinkToFit="false"/>
      <protection locked="false" hidden="false"/>
    </xf>
    <xf numFmtId="176" fontId="20" fillId="0" borderId="9" xfId="0" applyFont="true" applyBorder="true" applyAlignment="true" applyProtection="true">
      <alignment horizontal="right" vertical="bottom" textRotation="0" wrapText="false" indent="0" shrinkToFit="false"/>
      <protection locked="false" hidden="false"/>
    </xf>
    <xf numFmtId="176"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7" fontId="20" fillId="2" borderId="6" xfId="0" applyFont="true" applyBorder="true" applyAlignment="true" applyProtection="false">
      <alignment horizontal="general" vertical="bottom" textRotation="0" wrapText="false" indent="0" shrinkToFit="false"/>
      <protection locked="true" hidden="false"/>
    </xf>
    <xf numFmtId="167" fontId="20" fillId="2" borderId="13" xfId="0" applyFont="true" applyBorder="true" applyAlignment="false" applyProtection="true">
      <alignment horizontal="general" vertical="bottom" textRotation="0" wrapText="false" indent="0" shrinkToFit="false"/>
      <protection locked="false" hidden="false"/>
    </xf>
    <xf numFmtId="167" fontId="20" fillId="2" borderId="12" xfId="0" applyFont="true" applyBorder="true" applyAlignment="true" applyProtection="true">
      <alignment horizontal="right" vertical="bottom" textRotation="0" wrapText="false" indent="0" shrinkToFit="false"/>
      <protection locked="false" hidden="false"/>
    </xf>
    <xf numFmtId="167" fontId="20" fillId="2" borderId="13" xfId="0" applyFont="true" applyBorder="true" applyAlignment="true" applyProtection="false">
      <alignment horizontal="right" vertical="bottom" textRotation="0" wrapText="false" indent="0" shrinkToFit="false"/>
      <protection locked="true" hidden="false"/>
    </xf>
    <xf numFmtId="167" fontId="20" fillId="2" borderId="11" xfId="0" applyFont="true" applyBorder="true" applyAlignment="true" applyProtection="false">
      <alignment horizontal="general" vertical="bottom" textRotation="0" wrapText="false" indent="0" shrinkToFit="false"/>
      <protection locked="true" hidden="false"/>
    </xf>
    <xf numFmtId="167" fontId="20" fillId="2" borderId="11" xfId="0" applyFont="true" applyBorder="true" applyAlignment="true" applyProtection="false">
      <alignment horizontal="right" vertical="bottom" textRotation="0" wrapText="false" indent="0" shrinkToFit="false"/>
      <protection locked="true" hidden="false"/>
    </xf>
    <xf numFmtId="167" fontId="20" fillId="2" borderId="12" xfId="0" applyFont="true" applyBorder="true" applyAlignment="true" applyProtection="false">
      <alignment horizontal="right" vertical="bottom" textRotation="0" wrapText="false" indent="0" shrinkToFit="false"/>
      <protection locked="true" hidden="false"/>
    </xf>
    <xf numFmtId="167" fontId="20" fillId="2" borderId="10" xfId="0" applyFont="true" applyBorder="true" applyAlignment="true" applyProtection="false">
      <alignment horizontal="right" vertical="bottom" textRotation="0" wrapText="false" indent="0" shrinkToFit="false"/>
      <protection locked="true" hidden="false"/>
    </xf>
    <xf numFmtId="167" fontId="23" fillId="2" borderId="13" xfId="0" applyFont="true" applyBorder="true" applyAlignment="true" applyProtection="false">
      <alignment horizontal="right" vertical="bottom" textRotation="0" wrapText="false" indent="0" shrinkToFit="false"/>
      <protection locked="true" hidden="false"/>
    </xf>
    <xf numFmtId="167" fontId="23" fillId="2" borderId="10" xfId="0" applyFont="true" applyBorder="true" applyAlignment="true" applyProtection="false">
      <alignment horizontal="right" vertical="bottom" textRotation="0" wrapText="false" indent="0" shrinkToFit="false"/>
      <protection locked="true" hidden="false"/>
    </xf>
    <xf numFmtId="167" fontId="23" fillId="2" borderId="11" xfId="0" applyFont="true" applyBorder="true" applyAlignment="true" applyProtection="false">
      <alignment horizontal="right" vertical="bottom" textRotation="0" wrapText="false" indent="0" shrinkToFit="false"/>
      <protection locked="true" hidden="false"/>
    </xf>
    <xf numFmtId="167" fontId="23" fillId="2" borderId="13" xfId="0" applyFont="true" applyBorder="true" applyAlignment="true" applyProtection="true">
      <alignment horizontal="right" vertical="bottom" textRotation="0" wrapText="false" indent="0" shrinkToFit="false"/>
      <protection locked="false" hidden="false"/>
    </xf>
    <xf numFmtId="167" fontId="23" fillId="2" borderId="11" xfId="0" applyFont="true" applyBorder="true" applyAlignment="true" applyProtection="true">
      <alignment horizontal="right" vertical="bottom" textRotation="0" wrapText="false" indent="0" shrinkToFit="false"/>
      <protection locked="false" hidden="false"/>
    </xf>
    <xf numFmtId="167" fontId="24" fillId="2" borderId="13" xfId="0" applyFont="true" applyBorder="true" applyAlignment="true" applyProtection="true">
      <alignment horizontal="right" vertical="bottom" textRotation="0" wrapText="false" indent="0" shrinkToFit="false"/>
      <protection locked="false" hidden="false"/>
    </xf>
    <xf numFmtId="167" fontId="24"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4" fontId="31" fillId="9" borderId="1" xfId="0" applyFont="true" applyBorder="true" applyAlignment="true" applyProtection="true">
      <alignment horizontal="right" vertical="bottom" textRotation="0" wrapText="false" indent="0" shrinkToFit="false"/>
      <protection locked="true" hidden="false"/>
    </xf>
    <xf numFmtId="174" fontId="31" fillId="9" borderId="15" xfId="0" applyFont="true" applyBorder="true" applyAlignment="true" applyProtection="true">
      <alignment horizontal="right" vertical="bottom" textRotation="0" wrapText="false" indent="0" shrinkToFit="false"/>
      <protection locked="true" hidden="false"/>
    </xf>
    <xf numFmtId="174" fontId="31" fillId="9" borderId="9" xfId="0" applyFont="true" applyBorder="true" applyAlignment="true" applyProtection="true">
      <alignment horizontal="right" vertical="bottom" textRotation="0" wrapText="false" indent="0" shrinkToFit="false"/>
      <protection locked="true" hidden="false"/>
    </xf>
    <xf numFmtId="174" fontId="31" fillId="0" borderId="15" xfId="0" applyFont="true" applyBorder="true" applyAlignment="true" applyProtection="true">
      <alignment horizontal="right" vertical="bottom" textRotation="0" wrapText="false" indent="0" shrinkToFit="false"/>
      <protection locked="true" hidden="false"/>
    </xf>
    <xf numFmtId="174" fontId="23" fillId="0" borderId="1" xfId="0" applyFont="true" applyBorder="true" applyAlignment="true" applyProtection="true">
      <alignment horizontal="right" vertical="bottom" textRotation="0" wrapText="false" indent="0" shrinkToFit="false"/>
      <protection locked="true" hidden="false"/>
    </xf>
    <xf numFmtId="174" fontId="23" fillId="0" borderId="2" xfId="0" applyFont="true" applyBorder="true" applyAlignment="true" applyProtection="true">
      <alignment horizontal="right" vertical="bottom" textRotation="0" wrapText="false" indent="0" shrinkToFit="false"/>
      <protection locked="true" hidden="false"/>
    </xf>
    <xf numFmtId="174" fontId="24" fillId="2" borderId="14" xfId="0" applyFont="true" applyBorder="true" applyAlignment="true" applyProtection="true">
      <alignment horizontal="right" vertical="bottom" textRotation="0" wrapText="false" indent="0" shrinkToFit="false"/>
      <protection locked="false" hidden="false"/>
    </xf>
    <xf numFmtId="174" fontId="31" fillId="7" borderId="6" xfId="0" applyFont="true" applyBorder="true" applyAlignment="true" applyProtection="true">
      <alignment horizontal="right" vertical="bottom" textRotation="0" wrapText="false" indent="0" shrinkToFit="false"/>
      <protection locked="true" hidden="false"/>
    </xf>
    <xf numFmtId="174" fontId="31" fillId="7" borderId="0" xfId="0" applyFont="true" applyBorder="true" applyAlignment="true" applyProtection="true">
      <alignment horizontal="right" vertical="bottom" textRotation="0" wrapText="false" indent="0" shrinkToFit="false"/>
      <protection locked="true" hidden="false"/>
    </xf>
    <xf numFmtId="174" fontId="23" fillId="7" borderId="6" xfId="0" applyFont="true" applyBorder="true" applyAlignment="true" applyProtection="true">
      <alignment horizontal="right" vertical="bottom" textRotation="0" wrapText="false" indent="0" shrinkToFit="false"/>
      <protection locked="true" hidden="false"/>
    </xf>
    <xf numFmtId="174" fontId="23" fillId="7" borderId="9" xfId="0" applyFont="true" applyBorder="true" applyAlignment="true" applyProtection="true">
      <alignment horizontal="righ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20" fillId="2" borderId="14" xfId="0" applyFont="true" applyBorder="true" applyAlignment="true" applyProtection="true">
      <alignment horizontal="right" vertical="bottom" textRotation="0" wrapText="false" indent="0" shrinkToFit="false"/>
      <protection locked="true" hidden="false"/>
    </xf>
    <xf numFmtId="170" fontId="20" fillId="2" borderId="14" xfId="0" applyFont="true" applyBorder="true" applyAlignment="true" applyProtection="true">
      <alignment horizontal="right" vertical="bottom" textRotation="0" wrapText="false" indent="0" shrinkToFit="false"/>
      <protection locked="true" hidden="false"/>
    </xf>
    <xf numFmtId="174" fontId="7" fillId="7"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false" hidden="false"/>
    </xf>
    <xf numFmtId="170" fontId="23" fillId="2" borderId="13" xfId="0" applyFont="true" applyBorder="true" applyAlignment="true" applyProtection="true">
      <alignment horizontal="right" vertical="bottom" textRotation="0" wrapText="false" indent="0" shrinkToFit="false"/>
      <protection locked="false" hidden="false"/>
    </xf>
    <xf numFmtId="170" fontId="23" fillId="2" borderId="11" xfId="0" applyFont="true" applyBorder="true" applyAlignment="true" applyProtection="true">
      <alignment horizontal="right" vertical="bottom" textRotation="0" wrapText="false" indent="0" shrinkToFit="false"/>
      <protection locked="false" hidden="false"/>
    </xf>
    <xf numFmtId="170" fontId="24" fillId="2" borderId="13" xfId="0" applyFont="true" applyBorder="true" applyAlignment="true" applyProtection="true">
      <alignment horizontal="right" vertical="bottom" textRotation="0" wrapText="false" indent="0" shrinkToFit="false"/>
      <protection locked="false" hidden="false"/>
    </xf>
    <xf numFmtId="174" fontId="31" fillId="7" borderId="11" xfId="0" applyFont="true" applyBorder="true" applyAlignment="true" applyProtection="true">
      <alignment horizontal="right" vertical="bottom" textRotation="0" wrapText="false" indent="0" shrinkToFit="false"/>
      <protection locked="true" hidden="false"/>
    </xf>
    <xf numFmtId="174" fontId="31" fillId="7" borderId="10" xfId="0"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74" fontId="20" fillId="9" borderId="14" xfId="0"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74" fontId="23" fillId="0" borderId="15"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4" fontId="20" fillId="2" borderId="1" xfId="0" applyFont="true" applyBorder="true" applyAlignment="false" applyProtection="true">
      <alignment horizontal="general" vertical="bottom" textRotation="0" wrapText="false" indent="0" shrinkToFit="false"/>
      <protection locked="false" hidden="false"/>
    </xf>
    <xf numFmtId="174" fontId="20" fillId="2" borderId="3" xfId="0" applyFont="true" applyBorder="true" applyAlignment="false" applyProtection="true">
      <alignment horizontal="general" vertical="bottom" textRotation="0" wrapText="false" indent="0" shrinkToFit="false"/>
      <protection locked="false" hidden="false"/>
    </xf>
    <xf numFmtId="174" fontId="20" fillId="2" borderId="3" xfId="0" applyFont="true" applyBorder="true" applyAlignment="true" applyProtection="true">
      <alignment horizontal="right" vertical="bottom" textRotation="0" wrapText="false" indent="0" shrinkToFit="false"/>
      <protection locked="true" hidden="false"/>
    </xf>
    <xf numFmtId="174" fontId="20" fillId="2" borderId="2" xfId="0" applyFont="true" applyBorder="true" applyAlignment="true" applyProtection="true">
      <alignment horizontal="right" vertical="bottom" textRotation="0" wrapText="false" indent="0" shrinkToFit="false"/>
      <protection locked="true" hidden="false"/>
    </xf>
    <xf numFmtId="174" fontId="20" fillId="2" borderId="15" xfId="0" applyFont="true" applyBorder="true" applyAlignment="true" applyProtection="true">
      <alignment horizontal="right" vertical="bottom" textRotation="0" wrapText="false" indent="0" shrinkToFit="false"/>
      <protection locked="true" hidden="false"/>
    </xf>
    <xf numFmtId="174" fontId="20" fillId="2" borderId="9" xfId="0" applyFont="true" applyBorder="true" applyAlignment="true" applyProtection="true">
      <alignment horizontal="right" vertical="bottom" textRotation="0" wrapText="false" indent="0" shrinkToFit="false"/>
      <protection locked="true" hidden="false"/>
    </xf>
    <xf numFmtId="170" fontId="20" fillId="2" borderId="6" xfId="0" applyFont="true" applyBorder="true" applyAlignment="true" applyProtection="true">
      <alignment horizontal="right" vertical="bottom" textRotation="0" wrapText="false" indent="0" shrinkToFit="false"/>
      <protection locked="true" hidden="false"/>
    </xf>
    <xf numFmtId="170" fontId="20" fillId="2" borderId="9" xfId="0" applyFont="true" applyBorder="true" applyAlignment="true" applyProtection="true">
      <alignment horizontal="right" vertical="bottom" textRotation="0" wrapText="false" indent="0" shrinkToFit="false"/>
      <protection locked="true" hidden="false"/>
    </xf>
    <xf numFmtId="170" fontId="20" fillId="2" borderId="0" xfId="0" applyFont="true" applyBorder="true" applyAlignment="true" applyProtection="true">
      <alignment horizontal="right" vertical="bottom" textRotation="0" wrapText="false" indent="0" shrinkToFit="false"/>
      <protection locked="true" hidden="false"/>
    </xf>
    <xf numFmtId="170" fontId="23" fillId="2" borderId="14" xfId="0" applyFont="true" applyBorder="true" applyAlignment="true" applyProtection="true">
      <alignment horizontal="right" vertical="bottom" textRotation="0" wrapText="false" indent="0" shrinkToFit="false"/>
      <protection locked="true" hidden="false"/>
    </xf>
    <xf numFmtId="170" fontId="23" fillId="2" borderId="0" xfId="0" applyFont="true" applyBorder="true" applyAlignment="true" applyProtection="true">
      <alignment horizontal="right" vertical="bottom" textRotation="0" wrapText="false" indent="0" shrinkToFit="false"/>
      <protection locked="true" hidden="false"/>
    </xf>
    <xf numFmtId="170" fontId="23" fillId="2" borderId="6" xfId="0" applyFont="true" applyBorder="true" applyAlignment="true" applyProtection="true">
      <alignment horizontal="right" vertical="bottom" textRotation="0" wrapText="false" indent="0" shrinkToFit="false"/>
      <protection locked="true" hidden="false"/>
    </xf>
    <xf numFmtId="170" fontId="24" fillId="2" borderId="14" xfId="0" applyFont="true" applyBorder="true" applyAlignment="true" applyProtection="true">
      <alignment horizontal="right" vertical="bottom" textRotation="0" wrapText="false" indent="0" shrinkToFit="false"/>
      <protection locked="true" hidden="false"/>
    </xf>
    <xf numFmtId="170" fontId="24" fillId="2" borderId="9" xfId="0" applyFont="true" applyBorder="true" applyAlignment="true" applyProtection="true">
      <alignment horizontal="right" vertical="bottom" textRotation="0" wrapText="false" indent="0" shrinkToFit="false"/>
      <protection locked="true" hidden="false"/>
    </xf>
    <xf numFmtId="170" fontId="24" fillId="2"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4" fontId="20" fillId="2" borderId="11" xfId="0" applyFont="true" applyBorder="true" applyAlignment="false" applyProtection="true">
      <alignment horizontal="general" vertical="bottom" textRotation="0" wrapText="false" indent="0" shrinkToFit="false"/>
      <protection locked="false" hidden="false"/>
    </xf>
    <xf numFmtId="174" fontId="20" fillId="2" borderId="13" xfId="0" applyFont="true" applyBorder="true" applyAlignment="false" applyProtection="true">
      <alignment horizontal="general" vertical="bottom" textRotation="0" wrapText="false" indent="0" shrinkToFit="false"/>
      <protection locked="false" hidden="false"/>
    </xf>
    <xf numFmtId="174" fontId="20" fillId="2" borderId="13" xfId="0" applyFont="true" applyBorder="true" applyAlignment="true" applyProtection="true">
      <alignment horizontal="right" vertical="bottom" textRotation="0" wrapText="false" indent="0" shrinkToFit="false"/>
      <protection locked="true" hidden="false"/>
    </xf>
    <xf numFmtId="174" fontId="20" fillId="2" borderId="12" xfId="0" applyFont="true" applyBorder="true" applyAlignment="true" applyProtection="true">
      <alignment horizontal="right" vertical="bottom" textRotation="0" wrapText="false" indent="0" shrinkToFit="false"/>
      <protection locked="true" hidden="false"/>
    </xf>
    <xf numFmtId="174" fontId="20" fillId="2" borderId="10" xfId="0" applyFont="true" applyBorder="true" applyAlignment="true" applyProtection="true">
      <alignment horizontal="righ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true" hidden="false"/>
    </xf>
    <xf numFmtId="170" fontId="20" fillId="2" borderId="11" xfId="0" applyFont="true" applyBorder="true" applyAlignment="true" applyProtection="true">
      <alignment horizontal="right" vertical="bottom" textRotation="0" wrapText="false" indent="0" shrinkToFit="false"/>
      <protection locked="true" hidden="false"/>
    </xf>
    <xf numFmtId="170" fontId="20" fillId="2" borderId="12" xfId="0" applyFont="true" applyBorder="true" applyAlignment="true" applyProtection="true">
      <alignment horizontal="right" vertical="bottom" textRotation="0" wrapText="false" indent="0" shrinkToFit="false"/>
      <protection locked="true" hidden="false"/>
    </xf>
    <xf numFmtId="170" fontId="20" fillId="2" borderId="10" xfId="0" applyFont="true" applyBorder="true" applyAlignment="true" applyProtection="true">
      <alignment horizontal="right" vertical="bottom" textRotation="0" wrapText="false" indent="0" shrinkToFit="false"/>
      <protection locked="true" hidden="false"/>
    </xf>
    <xf numFmtId="170" fontId="23" fillId="2" borderId="13" xfId="0" applyFont="true" applyBorder="true" applyAlignment="true" applyProtection="true">
      <alignment horizontal="right" vertical="bottom" textRotation="0" wrapText="false" indent="0" shrinkToFit="false"/>
      <protection locked="true" hidden="false"/>
    </xf>
    <xf numFmtId="170" fontId="23" fillId="2" borderId="10" xfId="0" applyFont="true" applyBorder="true" applyAlignment="true" applyProtection="true">
      <alignment horizontal="right" vertical="bottom" textRotation="0" wrapText="false" indent="0" shrinkToFit="false"/>
      <protection locked="true" hidden="false"/>
    </xf>
    <xf numFmtId="170" fontId="23" fillId="2" borderId="11" xfId="0" applyFont="true" applyBorder="true" applyAlignment="true" applyProtection="true">
      <alignment horizontal="right" vertical="bottom" textRotation="0" wrapText="false" indent="0" shrinkToFit="false"/>
      <protection locked="true" hidden="false"/>
    </xf>
    <xf numFmtId="170" fontId="24" fillId="2" borderId="13" xfId="0" applyFont="true" applyBorder="true" applyAlignment="true" applyProtection="true">
      <alignment horizontal="right" vertical="bottom" textRotation="0" wrapText="false" indent="0" shrinkToFit="false"/>
      <protection locked="true" hidden="false"/>
    </xf>
    <xf numFmtId="170" fontId="24" fillId="2" borderId="12" xfId="0" applyFont="true" applyBorder="true" applyAlignment="true" applyProtection="true">
      <alignment horizontal="right" vertical="bottom" textRotation="0" wrapText="false" indent="0" shrinkToFit="false"/>
      <protection locked="true" hidden="false"/>
    </xf>
    <xf numFmtId="170" fontId="24" fillId="2" borderId="10" xfId="0" applyFont="true" applyBorder="true" applyAlignment="true" applyProtection="true">
      <alignment horizontal="right" vertical="bottom" textRotation="0" wrapText="false" indent="0" shrinkToFit="false"/>
      <protection locked="true" hidden="false"/>
    </xf>
    <xf numFmtId="170" fontId="23" fillId="2"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4" fontId="20" fillId="7" borderId="0" xfId="0" applyFont="true" applyBorder="true" applyAlignment="true" applyProtection="true">
      <alignment horizontal="right" vertical="bottom" textRotation="0" wrapText="false" indent="0" shrinkToFit="false"/>
      <protection locked="true" hidden="false"/>
    </xf>
    <xf numFmtId="174" fontId="23" fillId="7"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4" fontId="20" fillId="7" borderId="10" xfId="0" applyFont="true" applyBorder="true" applyAlignment="true" applyProtection="true">
      <alignment horizontal="right" vertical="bottom" textRotation="0" wrapText="false" indent="0" shrinkToFit="false"/>
      <protection locked="true" hidden="false"/>
    </xf>
    <xf numFmtId="174" fontId="23" fillId="7" borderId="10" xfId="0" applyFont="true" applyBorder="true" applyAlignment="true" applyProtection="true">
      <alignment horizontal="right" vertical="bottom" textRotation="0" wrapText="false" indent="0" shrinkToFit="false"/>
      <protection locked="true" hidden="false"/>
    </xf>
    <xf numFmtId="174" fontId="23" fillId="7" borderId="11" xfId="0" applyFont="true" applyBorder="true" applyAlignment="true" applyProtection="true">
      <alignment horizontal="right" vertical="bottom" textRotation="0" wrapText="false" indent="0" shrinkToFit="false"/>
      <protection locked="true" hidden="false"/>
    </xf>
    <xf numFmtId="174" fontId="23" fillId="7"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4" fontId="20" fillId="7" borderId="20"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7" fontId="29" fillId="2" borderId="0" xfId="0" applyFont="true" applyBorder="false" applyAlignment="false" applyProtection="true">
      <alignment horizontal="general" vertical="bottom" textRotation="0" wrapText="false" indent="0" shrinkToFit="false"/>
      <protection locked="false" hidden="false"/>
    </xf>
    <xf numFmtId="167"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19" xfId="0" applyFont="true" applyBorder="true" applyAlignment="true" applyProtection="false">
      <alignment horizontal="center" vertical="center" textRotation="0" wrapText="false" indent="0" shrinkToFit="false"/>
      <protection locked="true" hidden="false"/>
    </xf>
    <xf numFmtId="179" fontId="10" fillId="3" borderId="18" xfId="0" applyFont="true" applyBorder="true" applyAlignment="true" applyProtection="false">
      <alignment horizontal="center" vertical="center" textRotation="0" wrapText="true" indent="0" shrinkToFit="false"/>
      <protection locked="true" hidden="false"/>
    </xf>
    <xf numFmtId="179" fontId="10" fillId="3" borderId="17" xfId="0" applyFont="true" applyBorder="true" applyAlignment="true" applyProtection="false">
      <alignment horizontal="center" vertical="center" textRotation="0" wrapText="true" indent="0" shrinkToFit="false"/>
      <protection locked="true" hidden="false"/>
    </xf>
    <xf numFmtId="179" fontId="10" fillId="3"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2" borderId="14" xfId="0" applyFont="true" applyBorder="true" applyAlignment="true" applyProtection="true">
      <alignment horizontal="right" vertical="center" textRotation="0" wrapText="tru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2" borderId="13" xfId="0" applyFont="true" applyBorder="true" applyAlignment="true" applyProtection="true">
      <alignment horizontal="right" vertical="center" textRotation="0" wrapText="true" indent="0" shrinkToFit="false"/>
      <protection locked="false" hidden="false"/>
    </xf>
    <xf numFmtId="170" fontId="20" fillId="2" borderId="13" xfId="0" applyFont="true" applyBorder="true" applyAlignment="true" applyProtection="true">
      <alignment horizontal="right" vertical="center" textRotation="0" wrapText="true" indent="0" shrinkToFit="false"/>
      <protection locked="fals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4" fontId="20" fillId="7" borderId="16" xfId="0" applyFont="true" applyBorder="true" applyAlignment="true" applyProtection="true">
      <alignment horizontal="right" vertical="bottom" textRotation="0" wrapText="false" indent="0" shrinkToFit="false"/>
      <protection locked="true" hidden="false"/>
    </xf>
    <xf numFmtId="174" fontId="20" fillId="7"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2"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2" borderId="11" xfId="0" applyFont="true" applyBorder="true" applyAlignment="false" applyProtection="true">
      <alignment horizontal="general" vertical="bottom" textRotation="0" wrapText="false" indent="0" shrinkToFit="false"/>
      <protection locked="false" hidden="false"/>
    </xf>
    <xf numFmtId="167" fontId="20" fillId="2" borderId="13" xfId="0" applyFont="true" applyBorder="true" applyAlignment="true" applyProtection="true">
      <alignment horizontal="right" vertical="bottom" textRotation="0" wrapText="false" indent="0" shrinkToFit="false"/>
      <protection locked="false" hidden="false"/>
    </xf>
    <xf numFmtId="170" fontId="20" fillId="2" borderId="13" xfId="0" applyFont="true" applyBorder="true" applyAlignment="true" applyProtection="true">
      <alignment horizontal="right" vertical="center" textRotation="0" wrapText="true" indent="0" shrinkToFit="false"/>
      <protection locked="true" hidden="false"/>
    </xf>
    <xf numFmtId="170" fontId="20" fillId="2" borderId="11" xfId="0" applyFont="true" applyBorder="true" applyAlignment="false" applyProtection="true">
      <alignment horizontal="general" vertical="bottom" textRotation="0" wrapText="false" indent="0" shrinkToFit="false"/>
      <protection locked="false" hidden="false"/>
    </xf>
    <xf numFmtId="170" fontId="20" fillId="2" borderId="10" xfId="0" applyFont="true" applyBorder="true" applyAlignment="false" applyProtection="true">
      <alignment horizontal="general" vertical="bottom" textRotation="0" wrapText="false" indent="0" shrinkToFit="false"/>
      <protection locked="false" hidden="false"/>
    </xf>
    <xf numFmtId="170" fontId="20" fillId="2" borderId="10" xfId="0" applyFont="true" applyBorder="true" applyAlignment="true" applyProtection="true">
      <alignment horizontal="right" vertical="bottom" textRotation="0" wrapText="false" indent="0" shrinkToFit="false"/>
      <protection locked="false" hidden="false"/>
    </xf>
    <xf numFmtId="170" fontId="20" fillId="2"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2" borderId="9" xfId="0" applyFont="true" applyBorder="true" applyAlignment="false" applyProtection="false">
      <alignment horizontal="general" vertical="bottom" textRotation="0" wrapText="false" indent="0" shrinkToFit="false"/>
      <protection locked="true" hidden="false"/>
    </xf>
    <xf numFmtId="167" fontId="20" fillId="2"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2" borderId="14" xfId="19" applyFont="true" applyBorder="true" applyAlignment="true" applyProtection="true">
      <alignment horizontal="right" vertical="bottom" textRotation="0" wrapText="false" indent="0" shrinkToFit="false"/>
      <protection locked="true" hidden="false"/>
    </xf>
    <xf numFmtId="170" fontId="20" fillId="2" borderId="6" xfId="19" applyFont="true" applyBorder="true" applyAlignment="true" applyProtection="true">
      <alignment horizontal="right" vertical="bottom" textRotation="0" wrapText="false" indent="0" shrinkToFit="false"/>
      <protection locked="true" hidden="false"/>
    </xf>
    <xf numFmtId="170" fontId="20" fillId="2" borderId="0" xfId="19" applyFont="true" applyBorder="true" applyAlignment="true" applyProtection="true">
      <alignment horizontal="right" vertical="bottom" textRotation="0" wrapText="false" indent="0" shrinkToFit="false"/>
      <protection locked="true" hidden="false"/>
    </xf>
    <xf numFmtId="167" fontId="20" fillId="2" borderId="11" xfId="0" applyFont="true" applyBorder="true" applyAlignment="true" applyProtection="true">
      <alignment horizontal="right" vertical="bottom" textRotation="0" wrapText="false" indent="0" shrinkToFit="false"/>
      <protection locked="false" hidden="false"/>
    </xf>
    <xf numFmtId="170" fontId="20" fillId="2"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2" borderId="9" xfId="19" applyFont="true" applyBorder="true" applyAlignment="true" applyProtection="true">
      <alignment horizontal="right" vertical="center" textRotation="0" wrapText="true" indent="0" shrinkToFit="false"/>
      <protection locked="true" hidden="false"/>
    </xf>
    <xf numFmtId="167" fontId="20" fillId="7" borderId="1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9" fontId="20" fillId="0" borderId="10" xfId="0" applyFont="true" applyBorder="true" applyAlignment="false" applyProtection="false">
      <alignment horizontal="general" vertical="bottom" textRotation="0" wrapText="false" indent="0" shrinkToFit="false"/>
      <protection locked="true" hidden="false"/>
    </xf>
    <xf numFmtId="176" fontId="20" fillId="2" borderId="10" xfId="0" applyFont="true" applyBorder="true" applyAlignment="false" applyProtection="true">
      <alignment horizontal="general" vertical="bottom" textRotation="0" wrapText="false" indent="0" shrinkToFit="false"/>
      <protection locked="false" hidden="false"/>
    </xf>
    <xf numFmtId="176" fontId="20" fillId="2" borderId="13" xfId="0" applyFont="true" applyBorder="true" applyAlignment="false" applyProtection="true">
      <alignment horizontal="general" vertical="bottom" textRotation="0" wrapText="false" indent="0" shrinkToFit="false"/>
      <protection locked="false" hidden="false"/>
    </xf>
    <xf numFmtId="174" fontId="20" fillId="2" borderId="11" xfId="0" applyFont="true" applyBorder="true" applyAlignment="true" applyProtection="true">
      <alignment horizontal="right" vertical="bottom" textRotation="0" wrapText="false" indent="0" shrinkToFit="false"/>
      <protection locked="false" hidden="false"/>
    </xf>
    <xf numFmtId="170" fontId="20" fillId="2"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4" fontId="20" fillId="9" borderId="3" xfId="0" applyFont="true" applyBorder="true" applyAlignment="true" applyProtection="true">
      <alignment horizontal="right" vertical="bottom" textRotation="0" wrapText="false" indent="0" shrinkToFit="false"/>
      <protection locked="true" hidden="false"/>
    </xf>
    <xf numFmtId="174" fontId="20" fillId="9"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4" fontId="20" fillId="7" borderId="14" xfId="0" applyFont="true" applyBorder="true" applyAlignment="true" applyProtection="true">
      <alignment horizontal="right" vertical="bottom" textRotation="0" wrapText="false" indent="0" shrinkToFit="false"/>
      <protection locked="true" hidden="false"/>
    </xf>
    <xf numFmtId="174" fontId="28" fillId="0" borderId="6" xfId="0" applyFont="true" applyBorder="true" applyAlignment="false" applyProtection="false">
      <alignment horizontal="general" vertical="bottom" textRotation="0" wrapText="false" indent="0" shrinkToFit="false"/>
      <protection locked="true" hidden="false"/>
    </xf>
    <xf numFmtId="174" fontId="20" fillId="7" borderId="13" xfId="0" applyFont="true" applyBorder="true" applyAlignment="true" applyProtection="true">
      <alignment horizontal="right" vertical="bottom" textRotation="0" wrapText="false" indent="0" shrinkToFit="false"/>
      <protection locked="true" hidden="false"/>
    </xf>
    <xf numFmtId="174" fontId="20" fillId="2" borderId="3" xfId="0" applyFont="true" applyBorder="true" applyAlignment="true" applyProtection="true">
      <alignment horizontal="right" vertical="bottom" textRotation="0" wrapText="false" indent="0" shrinkToFit="false"/>
      <protection locked="false" hidden="false"/>
    </xf>
    <xf numFmtId="174" fontId="20" fillId="2"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BALANCES/balances/2008/diciembre/2008-1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BALANCES/balances/2009/enero/2009-01-3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BALANCES/balances/2009/febrero/2009-02-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BALANCES/balances/2009/marzo/2009-03-3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BALANCES/balances/2009/abril/2009-04-3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BALANCES/balances/2009/mayo/2009-05-2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BALANCES/balances/2009/junio/2009-06-3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BALANCES/balances/2009/julio/2009-07-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BALANCES/balances/2009/agosto/2009-08-07.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BALANCES/balances/2009/agosto/2009-08-1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BALANCES/balances/2009/julio/2009-07-1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BALANCES/balances/2009/julio/2009-07-2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BALANCES/balances/2009/agosto/2009-08-17.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BALANCES/balances/2009/agosto/2009-08-18.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BALANCES/balances/2009/agosto/2009-08-19.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ALANCES/balances/2009/agosto/2009-08-2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BALANCES/balances/2009/agosto/2009-08-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292.5003074088</v>
          </cell>
        </row>
        <row r="464">
          <cell r="H464">
            <v>-36779.2012534035</v>
          </cell>
        </row>
        <row r="466">
          <cell r="H466">
            <v>-11931.8582367632</v>
          </cell>
        </row>
        <row r="560">
          <cell r="H560">
            <v>-18864.8069007737</v>
          </cell>
        </row>
        <row r="731">
          <cell r="H731">
            <v>-17043.31910552</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 val="SIPEC (2)"/>
    </sheetNames>
    <sheetDataSet>
      <sheetData sheetId="0"/>
      <sheetData sheetId="1">
        <row r="434">
          <cell r="H434">
            <v>21540.9693629529</v>
          </cell>
        </row>
        <row r="464">
          <cell r="H464">
            <v>-38442.3651622556</v>
          </cell>
        </row>
        <row r="466">
          <cell r="H466">
            <v>-12564.2347170542</v>
          </cell>
        </row>
        <row r="560">
          <cell r="H560">
            <v>-19721.8208427029</v>
          </cell>
        </row>
        <row r="731">
          <cell r="H731">
            <v>-15808.64700079</v>
          </cell>
        </row>
      </sheetData>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230.7656967451</v>
          </cell>
        </row>
        <row r="464">
          <cell r="H464">
            <v>-38131.9969469475</v>
          </cell>
        </row>
        <row r="466">
          <cell r="H466">
            <v>-13157.0154465419</v>
          </cell>
        </row>
        <row r="560">
          <cell r="H560">
            <v>-18682.048180572</v>
          </cell>
        </row>
        <row r="731">
          <cell r="H731">
            <v>-15391.40763399</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820.4820651211</v>
          </cell>
        </row>
        <row r="464">
          <cell r="H464">
            <v>-39281.0347305544</v>
          </cell>
        </row>
        <row r="466">
          <cell r="H466">
            <v>-13994.0982955231</v>
          </cell>
        </row>
        <row r="560">
          <cell r="H560">
            <v>-19029.0077452176</v>
          </cell>
        </row>
        <row r="731">
          <cell r="H731">
            <v>-14840.80677166</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286.560879351</v>
          </cell>
        </row>
        <row r="464">
          <cell r="H464">
            <v>-39108.5241659285</v>
          </cell>
        </row>
        <row r="466">
          <cell r="H466">
            <v>-15092.9491442836</v>
          </cell>
        </row>
        <row r="560">
          <cell r="H560">
            <v>-18083.1679417835</v>
          </cell>
        </row>
        <row r="731">
          <cell r="H731">
            <v>-14840.58536532</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348.0275331171</v>
          </cell>
        </row>
        <row r="464">
          <cell r="H464">
            <v>-40080.4772122194</v>
          </cell>
        </row>
        <row r="466">
          <cell r="H466">
            <v>-16211.8049371607</v>
          </cell>
        </row>
        <row r="560">
          <cell r="H560">
            <v>-17382.2901565973</v>
          </cell>
        </row>
        <row r="731">
          <cell r="H731">
            <v>-14944.718257</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046.2972316963</v>
          </cell>
        </row>
        <row r="475">
          <cell r="H475">
            <v>-40100.5337641957</v>
          </cell>
        </row>
        <row r="477">
          <cell r="H477">
            <v>-15645.0754904159</v>
          </cell>
        </row>
        <row r="571">
          <cell r="H571">
            <v>-18142.8679491166</v>
          </cell>
        </row>
        <row r="758">
          <cell r="H758">
            <v>-15350.32092044</v>
          </cell>
        </row>
      </sheetData>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60.3790421852</v>
          </cell>
        </row>
        <row r="475">
          <cell r="H475">
            <v>-40400.3668563368</v>
          </cell>
        </row>
        <row r="477">
          <cell r="H477">
            <v>-16557.844935555</v>
          </cell>
        </row>
        <row r="571">
          <cell r="H571">
            <v>-17599.0171474922</v>
          </cell>
        </row>
        <row r="758">
          <cell r="H758">
            <v>-15416.73963217</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839.4617514498</v>
          </cell>
        </row>
        <row r="475">
          <cell r="H475">
            <v>-40253.728093871</v>
          </cell>
        </row>
        <row r="477">
          <cell r="H477">
            <v>-15415.4855020989</v>
          </cell>
        </row>
        <row r="571">
          <cell r="H571">
            <v>-18259.502852947</v>
          </cell>
        </row>
        <row r="758">
          <cell r="H758">
            <v>-15871.16371813</v>
          </cell>
        </row>
      </sheetData>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682.9398876499</v>
          </cell>
        </row>
        <row r="475">
          <cell r="H475">
            <v>-40559.6335891097</v>
          </cell>
        </row>
        <row r="477">
          <cell r="H477">
            <v>-16061.8885231433</v>
          </cell>
        </row>
        <row r="571">
          <cell r="H571">
            <v>-18068.4488857799</v>
          </cell>
        </row>
        <row r="758">
          <cell r="H758">
            <v>-15868.31114955</v>
          </cell>
        </row>
      </sheetData>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34.7855695272</v>
          </cell>
        </row>
        <row r="475">
          <cell r="H475">
            <v>-39571.6719241239</v>
          </cell>
        </row>
        <row r="477">
          <cell r="H477">
            <v>-15306.1768476834</v>
          </cell>
        </row>
        <row r="571">
          <cell r="H571">
            <v>-18116.7501086951</v>
          </cell>
        </row>
        <row r="758">
          <cell r="H758">
            <v>-15754.29151433</v>
          </cell>
        </row>
      </sheetData>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939.0127314464</v>
          </cell>
        </row>
        <row r="475">
          <cell r="H475">
            <v>-40395.3534929006</v>
          </cell>
        </row>
        <row r="477">
          <cell r="H477">
            <v>-16002.6753099918</v>
          </cell>
        </row>
        <row r="571">
          <cell r="H571">
            <v>-18050.750728251</v>
          </cell>
        </row>
        <row r="758">
          <cell r="H758">
            <v>-15481.37807934</v>
          </cell>
        </row>
      </sheetData>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635.8143483026</v>
          </cell>
        </row>
        <row r="475">
          <cell r="H475">
            <v>-40401.9067901121</v>
          </cell>
        </row>
        <row r="477">
          <cell r="H477">
            <v>-15974.7553444566</v>
          </cell>
        </row>
        <row r="571">
          <cell r="H571">
            <v>-18066.2054160062</v>
          </cell>
        </row>
        <row r="758">
          <cell r="H758">
            <v>-15834.55695778</v>
          </cell>
        </row>
      </sheetData>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580.5875625639</v>
          </cell>
        </row>
        <row r="475">
          <cell r="H475">
            <v>-40460.5194003389</v>
          </cell>
        </row>
        <row r="477">
          <cell r="H477">
            <v>-16210.1025439418</v>
          </cell>
        </row>
        <row r="571">
          <cell r="H571">
            <v>-18061.6616393182</v>
          </cell>
        </row>
        <row r="758">
          <cell r="H758">
            <v>-15785.82531123</v>
          </cell>
        </row>
      </sheetData>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557.5658219664</v>
          </cell>
        </row>
        <row r="475">
          <cell r="H475">
            <v>-40628.3420621783</v>
          </cell>
        </row>
        <row r="477">
          <cell r="H477">
            <v>-16302.5805169895</v>
          </cell>
        </row>
        <row r="571">
          <cell r="H571">
            <v>-18090.9278504383</v>
          </cell>
        </row>
        <row r="758">
          <cell r="H758">
            <v>-15735.25818257</v>
          </cell>
        </row>
      </sheetData>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496.2515558361</v>
          </cell>
        </row>
        <row r="475">
          <cell r="H475">
            <v>-40779.1132931689</v>
          </cell>
        </row>
        <row r="477">
          <cell r="H477">
            <v>-16142.1188649784</v>
          </cell>
        </row>
        <row r="571">
          <cell r="H571">
            <v>-18322.7383385808</v>
          </cell>
        </row>
        <row r="758">
          <cell r="H758">
            <v>-15687.40596193</v>
          </cell>
        </row>
      </sheetData>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478.935927906</v>
          </cell>
        </row>
        <row r="475">
          <cell r="H475">
            <v>-40813.1187556727</v>
          </cell>
        </row>
        <row r="477">
          <cell r="H477">
            <v>-16234.2896592424</v>
          </cell>
        </row>
        <row r="571">
          <cell r="H571">
            <v>-18268.6379427244</v>
          </cell>
        </row>
        <row r="758">
          <cell r="H758">
            <v>-15630.72783236</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1006"/>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selection pane="topLeft" activeCell="CL13" activeCellId="0" sqref="CL13"/>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5" min="85" style="0" width="9.14"/>
    <col collapsed="false" customWidth="true" hidden="true" outlineLevel="1" max="86" min="86" style="2" width="9.41"/>
    <col collapsed="false" customWidth="true" hidden="true" outlineLevel="1" max="87" min="87" style="0" width="9.41"/>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 collapsed="false" customWidth="true" hidden="false" outlineLevel="0" max="95" min="95" style="0" width="8.28"/>
    <col collapsed="false" customWidth="true" hidden="true" outlineLevel="0" max="96" min="96"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4"/>
      <c r="CG1" s="4"/>
      <c r="CH1" s="6"/>
      <c r="CI1" s="4"/>
      <c r="CJ1" s="4"/>
      <c r="CK1" s="4"/>
      <c r="CL1" s="4"/>
      <c r="CM1" s="4"/>
      <c r="CN1" s="4"/>
      <c r="CO1" s="4"/>
      <c r="CP1" s="4"/>
      <c r="CR1" s="7"/>
      <c r="CS1" s="7"/>
      <c r="CT1" s="7"/>
      <c r="CU1" s="7"/>
      <c r="CV1" s="7"/>
      <c r="CW1" s="7"/>
      <c r="CX1" s="7"/>
      <c r="CY1" s="7"/>
      <c r="CZ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4"/>
      <c r="CG2" s="4"/>
      <c r="CH2" s="6"/>
      <c r="CI2" s="4"/>
      <c r="CJ2" s="4"/>
      <c r="CK2" s="4"/>
      <c r="CL2" s="4"/>
      <c r="CM2" s="4"/>
      <c r="CN2" s="4"/>
      <c r="CO2" s="4"/>
      <c r="CP2" s="4"/>
      <c r="CR2" s="7"/>
      <c r="CS2" s="7"/>
      <c r="CT2" s="7"/>
      <c r="CU2" s="7"/>
      <c r="CV2" s="7"/>
      <c r="CW2" s="7"/>
      <c r="CX2" s="7"/>
      <c r="CY2" s="7"/>
      <c r="CZ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3" t="s">
        <v>82</v>
      </c>
      <c r="CH3" s="14" t="s">
        <v>83</v>
      </c>
      <c r="CI3" s="13" t="s">
        <v>84</v>
      </c>
      <c r="CJ3" s="15" t="s">
        <v>85</v>
      </c>
      <c r="CK3" s="15"/>
      <c r="CL3" s="15"/>
      <c r="CM3" s="15"/>
      <c r="CN3" s="15"/>
      <c r="CO3" s="16" t="s">
        <v>86</v>
      </c>
      <c r="CP3" s="16"/>
      <c r="CR3" s="7"/>
      <c r="CS3" s="7"/>
      <c r="CT3" s="7"/>
      <c r="CU3" s="7"/>
      <c r="CV3" s="7"/>
      <c r="CW3" s="7"/>
      <c r="CX3" s="7"/>
      <c r="CY3" s="7"/>
      <c r="CZ3" s="7"/>
    </row>
    <row r="4" customFormat="false" ht="21" hidden="false" customHeight="true" outlineLevel="0" collapsed="false">
      <c r="C4" s="17"/>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8" t="n">
        <v>40032</v>
      </c>
      <c r="CG4" s="18" t="n">
        <f aca="false">+CF4+7</f>
        <v>40039</v>
      </c>
      <c r="CH4" s="19" t="n">
        <f aca="false">+CG4+7</f>
        <v>40046</v>
      </c>
      <c r="CI4" s="18" t="n">
        <f aca="false">CH4+7</f>
        <v>40053</v>
      </c>
      <c r="CJ4" s="20" t="n">
        <v>40042</v>
      </c>
      <c r="CK4" s="20" t="n">
        <f aca="false">+CJ4+1</f>
        <v>40043</v>
      </c>
      <c r="CL4" s="20" t="n">
        <f aca="false">+CK4+1</f>
        <v>40044</v>
      </c>
      <c r="CM4" s="20" t="n">
        <f aca="false">+CL4+1</f>
        <v>40045</v>
      </c>
      <c r="CN4" s="20" t="n">
        <f aca="false">+CM4+1</f>
        <v>40046</v>
      </c>
      <c r="CO4" s="21" t="s">
        <v>87</v>
      </c>
      <c r="CP4" s="22" t="s">
        <v>88</v>
      </c>
      <c r="CQ4" s="23"/>
      <c r="CR4" s="7"/>
      <c r="CS4" s="7"/>
      <c r="CT4" s="7"/>
      <c r="CU4" s="7"/>
      <c r="CV4" s="7"/>
      <c r="CW4" s="7"/>
      <c r="CX4" s="7"/>
      <c r="CY4" s="7"/>
      <c r="CZ4" s="7"/>
    </row>
    <row r="5" customFormat="false" ht="11.25" hidden="false" customHeight="true" outlineLevel="0" collapsed="false">
      <c r="A5" s="24"/>
      <c r="B5" s="24"/>
      <c r="C5" s="25"/>
      <c r="D5" s="26"/>
      <c r="E5" s="27"/>
      <c r="F5" s="27"/>
      <c r="G5" s="27"/>
      <c r="H5" s="27"/>
      <c r="I5" s="27"/>
      <c r="J5" s="27"/>
      <c r="K5" s="27"/>
      <c r="L5" s="27"/>
      <c r="M5" s="27"/>
      <c r="N5" s="27"/>
      <c r="O5" s="27"/>
      <c r="P5" s="28"/>
      <c r="Q5" s="27"/>
      <c r="R5" s="27"/>
      <c r="S5" s="27"/>
      <c r="T5" s="27"/>
      <c r="U5" s="27"/>
      <c r="V5" s="27"/>
      <c r="W5" s="27"/>
      <c r="X5" s="27"/>
      <c r="Y5" s="29"/>
      <c r="Z5" s="29"/>
      <c r="AA5" s="29"/>
      <c r="AB5" s="27"/>
      <c r="AC5" s="27"/>
      <c r="AD5" s="27"/>
      <c r="AE5" s="27"/>
      <c r="AF5" s="27"/>
      <c r="AG5" s="27"/>
      <c r="AH5" s="27"/>
      <c r="AI5" s="27"/>
      <c r="AJ5" s="27"/>
      <c r="AK5" s="27"/>
      <c r="AL5" s="27"/>
      <c r="AM5" s="27"/>
      <c r="AN5" s="29"/>
      <c r="AO5" s="30" t="s">
        <v>89</v>
      </c>
      <c r="AP5" s="30"/>
      <c r="AQ5" s="30"/>
      <c r="AR5" s="30"/>
      <c r="AS5" s="30"/>
      <c r="AT5" s="30"/>
      <c r="AU5" s="30"/>
      <c r="AV5" s="31"/>
      <c r="AW5" s="30"/>
      <c r="AX5" s="30"/>
      <c r="AY5" s="30"/>
      <c r="AZ5" s="30"/>
      <c r="BA5" s="30"/>
      <c r="BB5" s="30"/>
      <c r="BC5" s="30"/>
      <c r="BD5" s="30"/>
      <c r="BE5" s="31"/>
      <c r="BF5" s="31"/>
      <c r="BG5" s="32"/>
      <c r="BH5" s="32"/>
      <c r="BI5" s="33"/>
      <c r="BJ5" s="33"/>
      <c r="BK5" s="33"/>
      <c r="BL5" s="34"/>
      <c r="BM5" s="34"/>
      <c r="BN5" s="33"/>
      <c r="BO5" s="34"/>
      <c r="BP5" s="34"/>
      <c r="BQ5" s="34"/>
      <c r="BR5" s="34"/>
      <c r="BS5" s="34"/>
      <c r="BT5" s="34"/>
      <c r="BU5" s="33"/>
      <c r="BV5" s="33"/>
      <c r="BW5" s="33"/>
      <c r="BX5" s="33"/>
      <c r="BY5" s="33"/>
      <c r="BZ5" s="33"/>
      <c r="CA5" s="33"/>
      <c r="CB5" s="33"/>
      <c r="CC5" s="33"/>
      <c r="CD5" s="33"/>
      <c r="CE5" s="35"/>
      <c r="CF5" s="36"/>
      <c r="CG5" s="36"/>
      <c r="CH5" s="37"/>
      <c r="CI5" s="36"/>
      <c r="CJ5" s="38"/>
      <c r="CK5" s="39"/>
      <c r="CL5" s="39"/>
      <c r="CM5" s="39"/>
      <c r="CN5" s="39"/>
      <c r="CO5" s="40"/>
      <c r="CP5" s="41"/>
      <c r="CQ5" s="23"/>
      <c r="CR5" s="7"/>
      <c r="CS5" s="7"/>
      <c r="CT5" s="7"/>
      <c r="CU5" s="7"/>
      <c r="CV5" s="7"/>
      <c r="CW5" s="7"/>
      <c r="CX5" s="7"/>
      <c r="CY5" s="7"/>
      <c r="CZ5" s="7"/>
    </row>
    <row r="6" customFormat="false" ht="13.5" hidden="false" customHeight="false" outlineLevel="0" collapsed="false">
      <c r="C6" s="42" t="s">
        <v>90</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1"/>
      <c r="CG6" s="51"/>
      <c r="CH6" s="54"/>
      <c r="CI6" s="51"/>
      <c r="CJ6" s="55"/>
      <c r="CK6" s="55"/>
      <c r="CL6" s="55"/>
      <c r="CM6" s="55"/>
      <c r="CN6" s="55"/>
      <c r="CO6" s="56"/>
      <c r="CP6" s="57"/>
      <c r="CR6" s="7"/>
      <c r="CS6" s="7"/>
      <c r="CT6" s="7"/>
      <c r="CU6" s="7"/>
      <c r="CV6" s="7"/>
      <c r="CW6" s="7"/>
      <c r="CX6" s="7"/>
      <c r="CY6" s="7"/>
      <c r="CZ6" s="7"/>
    </row>
    <row r="7" customFormat="false" ht="12.75" hidden="false" customHeight="true" outlineLevel="0" collapsed="false">
      <c r="C7" s="42"/>
      <c r="D7" s="43" t="s">
        <v>91</v>
      </c>
      <c r="E7" s="44"/>
      <c r="F7" s="44"/>
      <c r="G7" s="44"/>
      <c r="H7" s="44"/>
      <c r="I7" s="44"/>
      <c r="J7" s="44"/>
      <c r="K7" s="45"/>
      <c r="L7" s="44"/>
      <c r="M7" s="44"/>
      <c r="N7" s="44"/>
      <c r="O7" s="44"/>
      <c r="P7" s="46"/>
      <c r="Q7" s="58" t="n">
        <v>1096.11794452</v>
      </c>
      <c r="R7" s="58" t="n">
        <v>1014.3001877</v>
      </c>
      <c r="S7" s="58" t="n">
        <v>981.79359528</v>
      </c>
      <c r="T7" s="59" t="n">
        <v>1003.7304046</v>
      </c>
      <c r="U7" s="58" t="n">
        <v>895.4817782</v>
      </c>
      <c r="V7" s="58" t="n">
        <v>921.12028897</v>
      </c>
      <c r="W7" s="58" t="n">
        <v>915.4008372</v>
      </c>
      <c r="X7" s="58" t="n">
        <v>965.3763242</v>
      </c>
      <c r="Y7" s="60" t="n">
        <v>1008.0372031</v>
      </c>
      <c r="Z7" s="58" t="n">
        <v>1096.39825275</v>
      </c>
      <c r="AA7" s="59" t="n">
        <v>1140.1726065</v>
      </c>
      <c r="AB7" s="58" t="n">
        <v>1213.74175828</v>
      </c>
      <c r="AC7" s="58" t="n">
        <v>1271.72618581</v>
      </c>
      <c r="AD7" s="58" t="n">
        <v>1158.17292173</v>
      </c>
      <c r="AE7" s="58" t="n">
        <v>1188.46847104</v>
      </c>
      <c r="AF7" s="58" t="n">
        <v>1170.89820259</v>
      </c>
      <c r="AG7" s="58" t="n">
        <v>1247.23619835</v>
      </c>
      <c r="AH7" s="58" t="n">
        <v>1232.44231418</v>
      </c>
      <c r="AI7" s="58" t="n">
        <v>1286.79115199</v>
      </c>
      <c r="AJ7" s="58" t="n">
        <v>1364.9189864</v>
      </c>
      <c r="AK7" s="58" t="n">
        <v>1454.00028998</v>
      </c>
      <c r="AL7" s="58" t="n">
        <v>1498.13374856</v>
      </c>
      <c r="AM7" s="58" t="n">
        <v>1613.73310619</v>
      </c>
      <c r="AN7" s="61" t="n">
        <v>1740.22266151</v>
      </c>
      <c r="AO7" s="58" t="n">
        <v>1839.28741645</v>
      </c>
      <c r="AP7" s="58" t="n">
        <v>1890.5333139</v>
      </c>
      <c r="AQ7" s="58" t="n">
        <v>2028.59839873</v>
      </c>
      <c r="AR7" s="58" t="n">
        <v>2230.90131639</v>
      </c>
      <c r="AS7" s="58" t="n">
        <v>2413.17236848</v>
      </c>
      <c r="AT7" s="60" t="n">
        <v>2488.55938953</v>
      </c>
      <c r="AU7" s="58" t="n">
        <v>2685.65032604</v>
      </c>
      <c r="AV7" s="60" t="n">
        <v>2783.44259968</v>
      </c>
      <c r="AW7" s="62" t="n">
        <v>2897.84925869</v>
      </c>
      <c r="AX7" s="63" t="n">
        <v>2982.80419528</v>
      </c>
      <c r="AY7" s="64" t="n">
        <v>3083.63592857</v>
      </c>
      <c r="AZ7" s="65" t="n">
        <v>3192.62980572</v>
      </c>
      <c r="BA7" s="66" t="n">
        <v>3254.81641896</v>
      </c>
      <c r="BB7" s="65" t="n">
        <v>3384.23875598</v>
      </c>
      <c r="BC7" s="65" t="n">
        <v>3547.37233769</v>
      </c>
      <c r="BD7" s="65" t="n">
        <v>3748.99546396</v>
      </c>
      <c r="BE7" s="66" t="n">
        <v>3855.35206959</v>
      </c>
      <c r="BF7" s="67" t="n">
        <v>3887.85249251</v>
      </c>
      <c r="BG7" s="67" t="n">
        <v>4115.30572014</v>
      </c>
      <c r="BH7" s="67" t="n">
        <v>4380.67879173</v>
      </c>
      <c r="BI7" s="65" t="n">
        <v>4741.86579824</v>
      </c>
      <c r="BJ7" s="65" t="n">
        <v>4917.47771149</v>
      </c>
      <c r="BK7" s="65" t="n">
        <v>5078.87108719</v>
      </c>
      <c r="BL7" s="66" t="n">
        <v>5318.5200544</v>
      </c>
      <c r="BM7" s="65" t="n">
        <v>5622.46832616</v>
      </c>
      <c r="BN7" s="65" t="n">
        <v>5993.33879518</v>
      </c>
      <c r="BO7" s="65" t="n">
        <v>6231.89314209</v>
      </c>
      <c r="BP7" s="65" t="n">
        <v>6508.81967449</v>
      </c>
      <c r="BQ7" s="65" t="n">
        <v>6827.66512045</v>
      </c>
      <c r="BR7" s="67" t="n">
        <v>7118.32910071</v>
      </c>
      <c r="BS7" s="65" t="n">
        <v>7437.97459796</v>
      </c>
      <c r="BT7" s="65" t="n">
        <v>7687.64817974</v>
      </c>
      <c r="BU7" s="65" t="n">
        <v>7809.28561707</v>
      </c>
      <c r="BV7" s="65" t="n">
        <v>7535.88395047</v>
      </c>
      <c r="BW7" s="68" t="n">
        <v>7615.04172155</v>
      </c>
      <c r="BX7" s="68" t="n">
        <v>7722.17806066</v>
      </c>
      <c r="BY7" s="65" t="n">
        <v>7783.07800602</v>
      </c>
      <c r="BZ7" s="68" t="n">
        <v>7678.51351334</v>
      </c>
      <c r="CA7" s="68" t="n">
        <v>7762.20094912</v>
      </c>
      <c r="CB7" s="68" t="n">
        <v>7739.78940733</v>
      </c>
      <c r="CC7" s="68" t="n">
        <v>7894.11059453</v>
      </c>
      <c r="CD7" s="68" t="n">
        <v>7954.50151965</v>
      </c>
      <c r="CE7" s="68" t="n">
        <v>8005.57857122</v>
      </c>
      <c r="CF7" s="68" t="n">
        <v>8050.32798843</v>
      </c>
      <c r="CG7" s="69" t="n">
        <v>8094.94160699</v>
      </c>
      <c r="CH7" s="68" t="n">
        <v>7938.0312493</v>
      </c>
      <c r="CI7" s="70" t="n">
        <v>8016.78199524</v>
      </c>
      <c r="CJ7" s="70" t="n">
        <v>8066.88411721</v>
      </c>
      <c r="CK7" s="69" t="n">
        <v>8068.04494817</v>
      </c>
      <c r="CL7" s="69" t="n">
        <v>8086.15529202</v>
      </c>
      <c r="CM7" s="69" t="n">
        <v>8100.92129064</v>
      </c>
      <c r="CN7" s="69" t="n">
        <v>8096.28917717</v>
      </c>
      <c r="CO7" s="71" t="n">
        <f aca="false">+CN7-CG7</f>
        <v>1.34757018000073</v>
      </c>
      <c r="CP7" s="72" t="n">
        <f aca="false">+(CN7/CG7-1)</f>
        <v>0.000166470648637729</v>
      </c>
      <c r="CR7" s="7"/>
      <c r="CS7" s="7"/>
      <c r="CT7" s="7"/>
      <c r="CU7" s="7"/>
      <c r="CV7" s="7"/>
      <c r="CW7" s="7"/>
      <c r="CX7" s="7"/>
      <c r="CY7" s="7"/>
      <c r="CZ7" s="7"/>
    </row>
    <row r="8" customFormat="false" ht="12.75" hidden="false" customHeight="true" outlineLevel="0" collapsed="false">
      <c r="C8" s="42"/>
      <c r="D8" s="73" t="s">
        <v>92</v>
      </c>
      <c r="E8" s="44"/>
      <c r="F8" s="44"/>
      <c r="G8" s="44"/>
      <c r="H8" s="44"/>
      <c r="I8" s="44"/>
      <c r="J8" s="44"/>
      <c r="K8" s="45"/>
      <c r="L8" s="44"/>
      <c r="M8" s="44"/>
      <c r="N8" s="44"/>
      <c r="O8" s="44"/>
      <c r="P8" s="46"/>
      <c r="Q8" s="58" t="n">
        <v>663.30131373</v>
      </c>
      <c r="R8" s="58" t="n">
        <v>590.7715432</v>
      </c>
      <c r="S8" s="58" t="n">
        <v>570.49399428</v>
      </c>
      <c r="T8" s="59" t="n">
        <v>567.1167106</v>
      </c>
      <c r="U8" s="58" t="n">
        <v>490.8421824</v>
      </c>
      <c r="V8" s="58" t="n">
        <v>510.60722758</v>
      </c>
      <c r="W8" s="58" t="n">
        <v>505.97815686</v>
      </c>
      <c r="X8" s="58" t="n">
        <v>560.47379624</v>
      </c>
      <c r="Y8" s="60" t="n">
        <v>583.15306357</v>
      </c>
      <c r="Z8" s="58" t="n">
        <v>666.39973079</v>
      </c>
      <c r="AA8" s="59" t="n">
        <v>698.95546601</v>
      </c>
      <c r="AB8" s="58" t="n">
        <v>745.49863261</v>
      </c>
      <c r="AC8" s="58" t="n">
        <v>817.3482108</v>
      </c>
      <c r="AD8" s="58" t="n">
        <v>715.09105949</v>
      </c>
      <c r="AE8" s="58" t="n">
        <v>738.95856021</v>
      </c>
      <c r="AF8" s="58" t="n">
        <v>729.48409237</v>
      </c>
      <c r="AG8" s="58" t="n">
        <v>798.60772036</v>
      </c>
      <c r="AH8" s="58" t="n">
        <v>797.69674344</v>
      </c>
      <c r="AI8" s="58" t="n">
        <v>835.6750488</v>
      </c>
      <c r="AJ8" s="58" t="n">
        <v>922.34403383</v>
      </c>
      <c r="AK8" s="58" t="n">
        <v>1009.60283781</v>
      </c>
      <c r="AL8" s="58" t="n">
        <v>1016.05059876</v>
      </c>
      <c r="AM8" s="58" t="n">
        <v>1131.16352931</v>
      </c>
      <c r="AN8" s="61" t="n">
        <v>1235.8861462</v>
      </c>
      <c r="AO8" s="58" t="n">
        <v>1269.98439066</v>
      </c>
      <c r="AP8" s="58" t="n">
        <v>1338.97178274</v>
      </c>
      <c r="AQ8" s="58" t="n">
        <v>1440.91014518</v>
      </c>
      <c r="AR8" s="58" t="n">
        <v>1601.80001028</v>
      </c>
      <c r="AS8" s="58" t="n">
        <v>1764.00474691</v>
      </c>
      <c r="AT8" s="60" t="n">
        <v>1890.48861641</v>
      </c>
      <c r="AU8" s="58" t="n">
        <v>2053.32766394</v>
      </c>
      <c r="AV8" s="60" t="n">
        <v>2166.09622004</v>
      </c>
      <c r="AW8" s="62" t="n">
        <v>2296.12303974</v>
      </c>
      <c r="AX8" s="63" t="n">
        <v>2378.62577123</v>
      </c>
      <c r="AY8" s="64" t="n">
        <v>2450.01605948</v>
      </c>
      <c r="AZ8" s="65" t="n">
        <v>2561.22280285</v>
      </c>
      <c r="BA8" s="66" t="n">
        <v>2611.17216254</v>
      </c>
      <c r="BB8" s="65" t="n">
        <v>2728.30001872</v>
      </c>
      <c r="BC8" s="65" t="n">
        <v>2889.67037073</v>
      </c>
      <c r="BD8" s="65" t="n">
        <v>3072.91814005</v>
      </c>
      <c r="BE8" s="66" t="n">
        <v>3206.75660715</v>
      </c>
      <c r="BF8" s="67" t="n">
        <v>3242.38328283</v>
      </c>
      <c r="BG8" s="67" t="n">
        <v>3454.54282766</v>
      </c>
      <c r="BH8" s="67" t="n">
        <v>3720.02246543</v>
      </c>
      <c r="BI8" s="65" t="n">
        <v>4017.52807008</v>
      </c>
      <c r="BJ8" s="65" t="n">
        <v>4148.41266332</v>
      </c>
      <c r="BK8" s="65" t="n">
        <v>4298.75076068</v>
      </c>
      <c r="BL8" s="66" t="n">
        <v>4497.6548017</v>
      </c>
      <c r="BM8" s="65" t="n">
        <v>4717.87457701</v>
      </c>
      <c r="BN8" s="65" t="n">
        <v>5050.57452345</v>
      </c>
      <c r="BO8" s="65" t="n">
        <v>5323.06750324</v>
      </c>
      <c r="BP8" s="65" t="n">
        <v>5655.65695007</v>
      </c>
      <c r="BQ8" s="65" t="n">
        <v>5968.15019153</v>
      </c>
      <c r="BR8" s="67" t="n">
        <v>6212.78931569</v>
      </c>
      <c r="BS8" s="65" t="n">
        <v>6552.60444053</v>
      </c>
      <c r="BT8" s="65" t="n">
        <v>6869.87477198</v>
      </c>
      <c r="BU8" s="65" t="n">
        <v>6926.31499804</v>
      </c>
      <c r="BV8" s="65" t="n">
        <v>6808.51671675</v>
      </c>
      <c r="BW8" s="68" t="n">
        <v>6816.47851706</v>
      </c>
      <c r="BX8" s="68" t="n">
        <v>6871.36296137</v>
      </c>
      <c r="BY8" s="65" t="n">
        <v>6901.56028253</v>
      </c>
      <c r="BZ8" s="68" t="n">
        <v>6763.93458457</v>
      </c>
      <c r="CA8" s="68" t="n">
        <v>6871.92346086</v>
      </c>
      <c r="CB8" s="68" t="n">
        <v>6864.80897946</v>
      </c>
      <c r="CC8" s="68" t="n">
        <v>6963.3276906</v>
      </c>
      <c r="CD8" s="68" t="n">
        <v>7042.36768826</v>
      </c>
      <c r="CE8" s="68" t="n">
        <v>7096.83349513</v>
      </c>
      <c r="CF8" s="68" t="n">
        <v>7112.11345501</v>
      </c>
      <c r="CG8" s="69" t="n">
        <v>7166.61782328</v>
      </c>
      <c r="CH8" s="68" t="n">
        <v>7037.36743305</v>
      </c>
      <c r="CI8" s="70" t="n">
        <v>7092.78229646</v>
      </c>
      <c r="CJ8" s="70" t="n">
        <v>7142.10933592</v>
      </c>
      <c r="CK8" s="69" t="n">
        <v>7159.34008452</v>
      </c>
      <c r="CL8" s="69" t="n">
        <v>7173.28142975</v>
      </c>
      <c r="CM8" s="69" t="n">
        <v>7183.46478659</v>
      </c>
      <c r="CN8" s="69" t="n">
        <v>7180.72564003</v>
      </c>
      <c r="CO8" s="71" t="n">
        <f aca="false">+CN8-CG8</f>
        <v>14.10781675</v>
      </c>
      <c r="CP8" s="72" t="n">
        <f aca="false">+(CN8/CG8-1)</f>
        <v>0.00196854598610963</v>
      </c>
      <c r="CR8" s="7"/>
      <c r="CS8" s="7"/>
      <c r="CT8" s="7"/>
      <c r="CU8" s="7"/>
      <c r="CV8" s="7"/>
      <c r="CW8" s="7"/>
      <c r="CX8" s="7"/>
      <c r="CY8" s="7"/>
      <c r="CZ8" s="7"/>
    </row>
    <row r="9" customFormat="false" ht="12.75" hidden="false" customHeight="true" outlineLevel="0" collapsed="false">
      <c r="C9" s="42"/>
      <c r="D9" s="73" t="s">
        <v>93</v>
      </c>
      <c r="E9" s="44"/>
      <c r="F9" s="44"/>
      <c r="G9" s="44"/>
      <c r="H9" s="44"/>
      <c r="I9" s="44"/>
      <c r="J9" s="44"/>
      <c r="K9" s="45"/>
      <c r="L9" s="44"/>
      <c r="M9" s="44"/>
      <c r="N9" s="44"/>
      <c r="O9" s="44"/>
      <c r="P9" s="46"/>
      <c r="Q9" s="58" t="n">
        <v>40.26877305</v>
      </c>
      <c r="R9" s="58" t="n">
        <v>40.5059635</v>
      </c>
      <c r="S9" s="58" t="n">
        <v>39.6880402</v>
      </c>
      <c r="T9" s="59" t="n">
        <v>39.6018607</v>
      </c>
      <c r="U9" s="58" t="n">
        <v>38.7710073</v>
      </c>
      <c r="V9" s="58" t="n">
        <v>38.85192233</v>
      </c>
      <c r="W9" s="58" t="n">
        <v>38.84477866</v>
      </c>
      <c r="X9" s="58" t="n">
        <v>38.5765317</v>
      </c>
      <c r="Y9" s="60" t="n">
        <v>40.00459644</v>
      </c>
      <c r="Z9" s="58" t="n">
        <v>40.43701762</v>
      </c>
      <c r="AA9" s="59" t="n">
        <v>41.00219058</v>
      </c>
      <c r="AB9" s="58" t="n">
        <v>40.7714781</v>
      </c>
      <c r="AC9" s="58" t="n">
        <v>41.25403313</v>
      </c>
      <c r="AD9" s="58" t="n">
        <v>40.61176703</v>
      </c>
      <c r="AE9" s="58" t="n">
        <v>39.34371162</v>
      </c>
      <c r="AF9" s="58" t="n">
        <v>39.01514404</v>
      </c>
      <c r="AG9" s="58" t="n">
        <v>42.29682278</v>
      </c>
      <c r="AH9" s="58" t="n">
        <v>40.0721594</v>
      </c>
      <c r="AI9" s="58" t="n">
        <v>39.55285983</v>
      </c>
      <c r="AJ9" s="58" t="n">
        <v>39.39388258</v>
      </c>
      <c r="AK9" s="58" t="n">
        <v>37.99602944</v>
      </c>
      <c r="AL9" s="58" t="n">
        <v>37.83203882</v>
      </c>
      <c r="AM9" s="58" t="n">
        <v>38.00137318</v>
      </c>
      <c r="AN9" s="61" t="n">
        <v>35.6784126</v>
      </c>
      <c r="AO9" s="58" t="n">
        <v>38.90261594</v>
      </c>
      <c r="AP9" s="58" t="n">
        <v>37.35581388</v>
      </c>
      <c r="AQ9" s="58" t="n">
        <v>37.54359157</v>
      </c>
      <c r="AR9" s="58" t="n">
        <v>38.24226059</v>
      </c>
      <c r="AS9" s="58" t="n">
        <v>38.65662418</v>
      </c>
      <c r="AT9" s="60" t="n">
        <v>39.84511052</v>
      </c>
      <c r="AU9" s="58" t="n">
        <v>40.27329881</v>
      </c>
      <c r="AV9" s="60" t="n">
        <v>40.07773988</v>
      </c>
      <c r="AW9" s="62" t="n">
        <v>40.02209671</v>
      </c>
      <c r="AX9" s="63" t="n">
        <v>40.22298673</v>
      </c>
      <c r="AY9" s="64" t="n">
        <v>40.41434675</v>
      </c>
      <c r="AZ9" s="65" t="n">
        <v>40.47677532</v>
      </c>
      <c r="BA9" s="66" t="n">
        <v>40.30712293</v>
      </c>
      <c r="BB9" s="65" t="n">
        <v>40.2007601</v>
      </c>
      <c r="BC9" s="65" t="n">
        <v>40.55450968</v>
      </c>
      <c r="BD9" s="65" t="n">
        <v>41.03050179</v>
      </c>
      <c r="BE9" s="66" t="n">
        <v>40.19129029</v>
      </c>
      <c r="BF9" s="67" t="n">
        <v>40.39260261</v>
      </c>
      <c r="BG9" s="67" t="n">
        <v>40.98072109</v>
      </c>
      <c r="BH9" s="67" t="n">
        <v>40.54980116</v>
      </c>
      <c r="BI9" s="65" t="n">
        <v>41.30747154</v>
      </c>
      <c r="BJ9" s="65" t="n">
        <v>42.45819545</v>
      </c>
      <c r="BK9" s="65" t="n">
        <v>42.60697669</v>
      </c>
      <c r="BL9" s="66" t="n">
        <v>42.54779423</v>
      </c>
      <c r="BM9" s="65" t="n">
        <v>43.02567723</v>
      </c>
      <c r="BN9" s="65" t="n">
        <v>43.04663438</v>
      </c>
      <c r="BO9" s="65" t="n">
        <v>45.42026777</v>
      </c>
      <c r="BP9" s="65" t="n">
        <v>44.95475247</v>
      </c>
      <c r="BQ9" s="65" t="n">
        <v>44.70109074</v>
      </c>
      <c r="BR9" s="67" t="n">
        <v>44.99250622</v>
      </c>
      <c r="BS9" s="65" t="n">
        <v>44.844484</v>
      </c>
      <c r="BT9" s="65" t="n">
        <v>43.2973941</v>
      </c>
      <c r="BU9" s="65" t="n">
        <v>42.96792976</v>
      </c>
      <c r="BV9" s="65" t="n">
        <v>41.58077244</v>
      </c>
      <c r="BW9" s="68" t="n">
        <v>41.10441278</v>
      </c>
      <c r="BX9" s="68" t="n">
        <v>42.61454638</v>
      </c>
      <c r="BY9" s="65" t="n">
        <v>41.45427775</v>
      </c>
      <c r="BZ9" s="68" t="n">
        <v>40.49102056</v>
      </c>
      <c r="CA9" s="68" t="n">
        <v>40.9855057</v>
      </c>
      <c r="CB9" s="68" t="n">
        <v>41.2281401</v>
      </c>
      <c r="CC9" s="68" t="n">
        <v>42.20240963</v>
      </c>
      <c r="CD9" s="68" t="n">
        <v>42.63438232</v>
      </c>
      <c r="CE9" s="68" t="n">
        <v>42.66690747</v>
      </c>
      <c r="CF9" s="68" t="n">
        <v>43.14582566</v>
      </c>
      <c r="CG9" s="69" t="n">
        <v>42.81799943</v>
      </c>
      <c r="CH9" s="68" t="n">
        <v>42.6233821</v>
      </c>
      <c r="CI9" s="70" t="n">
        <v>42.85658679</v>
      </c>
      <c r="CJ9" s="70" t="n">
        <v>42.87626007</v>
      </c>
      <c r="CK9" s="69" t="n">
        <v>42.59155241</v>
      </c>
      <c r="CL9" s="69" t="n">
        <v>42.67482115</v>
      </c>
      <c r="CM9" s="69" t="n">
        <v>42.69543223</v>
      </c>
      <c r="CN9" s="69" t="n">
        <v>42.84850382</v>
      </c>
      <c r="CO9" s="71" t="n">
        <f aca="false">+CN9-CG9</f>
        <v>0.0305043899999973</v>
      </c>
      <c r="CP9" s="72" t="n">
        <f aca="false">+(CN9/CG9-1)</f>
        <v>0.00071241978621317</v>
      </c>
      <c r="CR9" s="7"/>
      <c r="CS9" s="7"/>
      <c r="CT9" s="7"/>
      <c r="CU9" s="7"/>
      <c r="CV9" s="7"/>
      <c r="CW9" s="7"/>
      <c r="CX9" s="7"/>
      <c r="CY9" s="7"/>
      <c r="CZ9" s="7"/>
    </row>
    <row r="10" customFormat="false" ht="12.75" hidden="false" customHeight="true" outlineLevel="0" collapsed="false">
      <c r="C10" s="42"/>
      <c r="D10" s="73" t="s">
        <v>94</v>
      </c>
      <c r="E10" s="44"/>
      <c r="F10" s="44"/>
      <c r="G10" s="44"/>
      <c r="H10" s="44"/>
      <c r="I10" s="44"/>
      <c r="J10" s="44"/>
      <c r="K10" s="45"/>
      <c r="L10" s="44"/>
      <c r="M10" s="44"/>
      <c r="N10" s="44"/>
      <c r="O10" s="44"/>
      <c r="P10" s="46"/>
      <c r="Q10" s="58" t="n">
        <v>379.40735524</v>
      </c>
      <c r="R10" s="58" t="n">
        <v>369.822361</v>
      </c>
      <c r="S10" s="58" t="n">
        <v>358.473277</v>
      </c>
      <c r="T10" s="59" t="n">
        <v>383.919877</v>
      </c>
      <c r="U10" s="58" t="n">
        <v>353.062851</v>
      </c>
      <c r="V10" s="58" t="n">
        <v>358.62536156</v>
      </c>
      <c r="W10" s="58" t="n">
        <v>357.55321793</v>
      </c>
      <c r="X10" s="58" t="n">
        <v>353.41145126</v>
      </c>
      <c r="Y10" s="60" t="n">
        <v>371.94032559</v>
      </c>
      <c r="Z10" s="58" t="n">
        <v>376.52865559</v>
      </c>
      <c r="AA10" s="59" t="n">
        <v>386.95800741</v>
      </c>
      <c r="AB10" s="58" t="n">
        <v>413.87816507</v>
      </c>
      <c r="AC10" s="58" t="n">
        <v>399.38686188</v>
      </c>
      <c r="AD10" s="58" t="n">
        <v>388.97255146</v>
      </c>
      <c r="AE10" s="58" t="n">
        <v>396.63572921</v>
      </c>
      <c r="AF10" s="58" t="n">
        <v>389.00916493</v>
      </c>
      <c r="AG10" s="58" t="n">
        <v>392.89898771</v>
      </c>
      <c r="AH10" s="58" t="n">
        <v>381.49261634</v>
      </c>
      <c r="AI10" s="58" t="n">
        <v>398.61337586</v>
      </c>
      <c r="AJ10" s="58" t="n">
        <v>390.31134374</v>
      </c>
      <c r="AK10" s="58" t="n">
        <v>393.44330148</v>
      </c>
      <c r="AL10" s="58" t="n">
        <v>431.37721348</v>
      </c>
      <c r="AM10" s="58" t="n">
        <v>431.6802837</v>
      </c>
      <c r="AN10" s="61" t="n">
        <v>455.99818146</v>
      </c>
      <c r="AO10" s="58" t="n">
        <v>517.5883711</v>
      </c>
      <c r="AP10" s="58" t="n">
        <v>501.44719478</v>
      </c>
      <c r="AQ10" s="58" t="n">
        <v>537.35915948</v>
      </c>
      <c r="AR10" s="58" t="n">
        <v>577.87261302</v>
      </c>
      <c r="AS10" s="58" t="n">
        <v>597.25511989</v>
      </c>
      <c r="AT10" s="60" t="n">
        <v>545.20381885</v>
      </c>
      <c r="AU10" s="58" t="n">
        <v>578.92945079</v>
      </c>
      <c r="AV10" s="60" t="n">
        <v>564.07675101</v>
      </c>
      <c r="AW10" s="62" t="n">
        <v>548.57213974</v>
      </c>
      <c r="AX10" s="63" t="n">
        <v>550.80144482</v>
      </c>
      <c r="AY10" s="64" t="n">
        <v>579.83994984</v>
      </c>
      <c r="AZ10" s="65" t="n">
        <v>577.58968255</v>
      </c>
      <c r="BA10" s="66" t="n">
        <v>590.09882849</v>
      </c>
      <c r="BB10" s="65" t="n">
        <v>602.37755216</v>
      </c>
      <c r="BC10" s="65" t="n">
        <v>603.71745228</v>
      </c>
      <c r="BD10" s="65" t="n">
        <v>621.50596837</v>
      </c>
      <c r="BE10" s="66" t="n">
        <v>594.9852609</v>
      </c>
      <c r="BF10" s="67" t="n">
        <v>591.63683957</v>
      </c>
      <c r="BG10" s="67" t="n">
        <v>606.19649889</v>
      </c>
      <c r="BH10" s="67" t="n">
        <v>606.52165139</v>
      </c>
      <c r="BI10" s="65" t="n">
        <v>669.23566662</v>
      </c>
      <c r="BJ10" s="65" t="n">
        <v>712.68330897</v>
      </c>
      <c r="BK10" s="67" t="n">
        <v>723.28463216</v>
      </c>
      <c r="BL10" s="67" t="n">
        <v>764.30844847</v>
      </c>
      <c r="BM10" s="65" t="n">
        <v>847.44226692</v>
      </c>
      <c r="BN10" s="65" t="n">
        <v>885.4948286</v>
      </c>
      <c r="BO10" s="65" t="n">
        <v>848.79720983</v>
      </c>
      <c r="BP10" s="65" t="n">
        <v>793.78130445</v>
      </c>
      <c r="BQ10" s="65" t="n">
        <v>800.40625193</v>
      </c>
      <c r="BR10" s="67" t="n">
        <v>846.08165005</v>
      </c>
      <c r="BS10" s="65" t="n">
        <v>826.14417968</v>
      </c>
      <c r="BT10" s="65" t="n">
        <v>760.52548991</v>
      </c>
      <c r="BU10" s="65" t="n">
        <v>826.1902783</v>
      </c>
      <c r="BV10" s="65" t="n">
        <v>672.44352003</v>
      </c>
      <c r="BW10" s="68" t="n">
        <v>744.19838796</v>
      </c>
      <c r="BX10" s="68" t="n">
        <v>794.46373916</v>
      </c>
      <c r="BY10" s="65" t="n">
        <v>826.70896699</v>
      </c>
      <c r="BZ10" s="68" t="n">
        <v>861.01769571</v>
      </c>
      <c r="CA10" s="68" t="n">
        <v>836.06752256</v>
      </c>
      <c r="CB10" s="68" t="n">
        <v>820.45443152</v>
      </c>
      <c r="CC10" s="68" t="n">
        <v>874.9559493</v>
      </c>
      <c r="CD10" s="68" t="n">
        <v>855.74044782</v>
      </c>
      <c r="CE10" s="68" t="n">
        <v>852.31251112</v>
      </c>
      <c r="CF10" s="68" t="n">
        <v>881.14853651</v>
      </c>
      <c r="CG10" s="69" t="n">
        <v>871.67791303</v>
      </c>
      <c r="CH10" s="68" t="n">
        <v>844.2849829</v>
      </c>
      <c r="CI10" s="70" t="n">
        <v>867.31240074</v>
      </c>
      <c r="CJ10" s="70" t="n">
        <v>868.05183497</v>
      </c>
      <c r="CK10" s="69" t="n">
        <v>852.35856999</v>
      </c>
      <c r="CL10" s="69" t="n">
        <v>856.41740862</v>
      </c>
      <c r="CM10" s="69" t="n">
        <v>860.97278307</v>
      </c>
      <c r="CN10" s="69" t="n">
        <v>858.87731082</v>
      </c>
      <c r="CO10" s="71" t="n">
        <f aca="false">+CN10-CG10</f>
        <v>-12.80060221</v>
      </c>
      <c r="CP10" s="72" t="n">
        <f aca="false">+(CN10/CG10-1)</f>
        <v>-0.0146850138321211</v>
      </c>
      <c r="CR10" s="7"/>
      <c r="CS10" s="7"/>
      <c r="CT10" s="7"/>
      <c r="CU10" s="7"/>
      <c r="CV10" s="7"/>
      <c r="CW10" s="7"/>
      <c r="CX10" s="7"/>
      <c r="CY10" s="7"/>
      <c r="CZ10" s="7"/>
    </row>
    <row r="11" customFormat="false" ht="12.75" hidden="false" customHeight="true" outlineLevel="0" collapsed="false">
      <c r="C11" s="42"/>
      <c r="D11" s="73" t="s">
        <v>95</v>
      </c>
      <c r="E11" s="44"/>
      <c r="F11" s="44"/>
      <c r="G11" s="44"/>
      <c r="H11" s="44"/>
      <c r="I11" s="44"/>
      <c r="J11" s="44"/>
      <c r="K11" s="45"/>
      <c r="L11" s="44"/>
      <c r="M11" s="44"/>
      <c r="N11" s="44"/>
      <c r="O11" s="44"/>
      <c r="P11" s="46"/>
      <c r="Q11" s="58" t="n">
        <v>13.1405024999997</v>
      </c>
      <c r="R11" s="58" t="n">
        <v>13.2003199999998</v>
      </c>
      <c r="S11" s="58" t="n">
        <v>13.1382838</v>
      </c>
      <c r="T11" s="59" t="n">
        <v>13.0919562999999</v>
      </c>
      <c r="U11" s="58" t="n">
        <v>12.8057374999998</v>
      </c>
      <c r="V11" s="58" t="n">
        <v>13.0357775000001</v>
      </c>
      <c r="W11" s="58" t="n">
        <v>13.02468375</v>
      </c>
      <c r="X11" s="58" t="n">
        <v>12.914545</v>
      </c>
      <c r="Y11" s="60" t="n">
        <v>12.9392175000001</v>
      </c>
      <c r="Z11" s="58" t="n">
        <v>13.03284875</v>
      </c>
      <c r="AA11" s="59" t="n">
        <v>13.2569424999999</v>
      </c>
      <c r="AB11" s="58" t="n">
        <v>13.5934824999999</v>
      </c>
      <c r="AC11" s="58" t="n">
        <v>13.7370799999999</v>
      </c>
      <c r="AD11" s="58" t="n">
        <v>13.4975437499999</v>
      </c>
      <c r="AE11" s="58" t="n">
        <v>13.5304699999999</v>
      </c>
      <c r="AF11" s="58" t="n">
        <v>13.3898012499999</v>
      </c>
      <c r="AG11" s="58" t="n">
        <v>13.4326675</v>
      </c>
      <c r="AH11" s="58" t="n">
        <v>13.1807950000001</v>
      </c>
      <c r="AI11" s="58" t="n">
        <v>12.9498674999999</v>
      </c>
      <c r="AJ11" s="58" t="n">
        <v>12.86972625</v>
      </c>
      <c r="AK11" s="58" t="n">
        <v>12.9581212499999</v>
      </c>
      <c r="AL11" s="58" t="n">
        <v>12.8738974999998</v>
      </c>
      <c r="AM11" s="58" t="n">
        <v>12.8879200000001</v>
      </c>
      <c r="AN11" s="61" t="n">
        <v>12.6599212500001</v>
      </c>
      <c r="AO11" s="58" t="n">
        <v>12.8120387499997</v>
      </c>
      <c r="AP11" s="58" t="n">
        <v>12.7585224999999</v>
      </c>
      <c r="AQ11" s="58" t="n">
        <v>12.7855024999999</v>
      </c>
      <c r="AR11" s="58" t="n">
        <v>12.9864325000002</v>
      </c>
      <c r="AS11" s="58" t="n">
        <v>13.2558775</v>
      </c>
      <c r="AT11" s="60" t="n">
        <v>13.0218437499999</v>
      </c>
      <c r="AU11" s="58" t="n">
        <v>13.1199124999998</v>
      </c>
      <c r="AV11" s="60" t="n">
        <v>13.1918887499997</v>
      </c>
      <c r="AW11" s="62" t="n">
        <v>13.1319825000002</v>
      </c>
      <c r="AX11" s="63" t="n">
        <v>13.1539924999996</v>
      </c>
      <c r="AY11" s="64" t="n">
        <v>13.3655724999995</v>
      </c>
      <c r="AZ11" s="65" t="n">
        <v>13.3405450000002</v>
      </c>
      <c r="BA11" s="66" t="n">
        <v>13.2383049999997</v>
      </c>
      <c r="BB11" s="65" t="n">
        <v>13.360425</v>
      </c>
      <c r="BC11" s="65" t="n">
        <v>13.4300049999995</v>
      </c>
      <c r="BD11" s="65" t="n">
        <v>13.54085375</v>
      </c>
      <c r="BE11" s="66" t="n">
        <v>13.41891125</v>
      </c>
      <c r="BF11" s="67" t="n">
        <v>13.4397675</v>
      </c>
      <c r="BG11" s="67" t="n">
        <v>13.5856725</v>
      </c>
      <c r="BH11" s="67" t="n">
        <v>13.58487375</v>
      </c>
      <c r="BI11" s="65" t="n">
        <v>13.79459</v>
      </c>
      <c r="BJ11" s="65" t="n">
        <v>13.92354375</v>
      </c>
      <c r="BK11" s="67" t="n">
        <v>14.10903125</v>
      </c>
      <c r="BL11" s="67" t="n">
        <v>14.00901</v>
      </c>
      <c r="BM11" s="65" t="n">
        <v>14.125805</v>
      </c>
      <c r="BN11" s="65" t="n">
        <v>14.22280875</v>
      </c>
      <c r="BO11" s="65" t="n">
        <v>14.60816125</v>
      </c>
      <c r="BP11" s="65" t="n">
        <v>14.4266675</v>
      </c>
      <c r="BQ11" s="65" t="n">
        <v>14.40758625</v>
      </c>
      <c r="BR11" s="67" t="n">
        <v>14.46562875</v>
      </c>
      <c r="BS11" s="65" t="n">
        <v>14.38149375</v>
      </c>
      <c r="BT11" s="65" t="n">
        <v>13.95052375</v>
      </c>
      <c r="BU11" s="65" t="n">
        <v>13.81241097</v>
      </c>
      <c r="BV11" s="65" t="n">
        <v>13.34294125</v>
      </c>
      <c r="BW11" s="68" t="n">
        <v>13.26040375</v>
      </c>
      <c r="BX11" s="68" t="n">
        <v>13.73681375</v>
      </c>
      <c r="BY11" s="65" t="n">
        <v>13.35447875</v>
      </c>
      <c r="BZ11" s="68" t="n">
        <v>13.0702125</v>
      </c>
      <c r="CA11" s="68" t="n">
        <v>13.22446</v>
      </c>
      <c r="CB11" s="68" t="n">
        <v>13.29785625</v>
      </c>
      <c r="CC11" s="68" t="n">
        <v>13.624545</v>
      </c>
      <c r="CD11" s="68" t="n">
        <v>13.75900125</v>
      </c>
      <c r="CE11" s="68" t="n">
        <v>13.7656575</v>
      </c>
      <c r="CF11" s="68" t="n">
        <v>13.92017125</v>
      </c>
      <c r="CG11" s="69" t="n">
        <v>13.82787125</v>
      </c>
      <c r="CH11" s="68" t="n">
        <v>13.75545125</v>
      </c>
      <c r="CI11" s="70" t="n">
        <v>13.83071125</v>
      </c>
      <c r="CJ11" s="70" t="n">
        <v>13.84668625</v>
      </c>
      <c r="CK11" s="69" t="n">
        <v>13.75474125</v>
      </c>
      <c r="CL11" s="69" t="n">
        <v>13.7816325</v>
      </c>
      <c r="CM11" s="69" t="n">
        <v>13.78828875</v>
      </c>
      <c r="CN11" s="69" t="n">
        <v>13.8377225</v>
      </c>
      <c r="CO11" s="71" t="n">
        <f aca="false">+CN11-CG11</f>
        <v>0.00985125000000053</v>
      </c>
      <c r="CP11" s="72" t="n">
        <f aca="false">+(CN11/CG11-1)</f>
        <v>0.000712419852766599</v>
      </c>
      <c r="CR11" s="7"/>
      <c r="CS11" s="7"/>
      <c r="CT11" s="7"/>
      <c r="CU11" s="7"/>
      <c r="CV11" s="7"/>
      <c r="CW11" s="7"/>
      <c r="CX11" s="7"/>
      <c r="CY11" s="7"/>
      <c r="CZ11" s="7"/>
    </row>
    <row r="12" customFormat="false" ht="12.75" hidden="false" customHeight="false" outlineLevel="0" collapsed="false">
      <c r="C12" s="74"/>
      <c r="D12" s="75" t="s">
        <v>96</v>
      </c>
      <c r="E12" s="76" t="n">
        <v>853.84339391</v>
      </c>
      <c r="F12" s="76" t="n">
        <v>883.57178915</v>
      </c>
      <c r="G12" s="76" t="n">
        <v>724.65929937</v>
      </c>
      <c r="H12" s="76" t="n">
        <v>728.89319562</v>
      </c>
      <c r="I12" s="76" t="n">
        <v>758.90505747</v>
      </c>
      <c r="J12" s="76" t="n">
        <v>753.10554047</v>
      </c>
      <c r="K12" s="77" t="n">
        <v>867.53324205</v>
      </c>
      <c r="L12" s="77" t="n">
        <v>870.50657346</v>
      </c>
      <c r="M12" s="77" t="n">
        <v>861.00519678</v>
      </c>
      <c r="N12" s="77" t="n">
        <v>901.53939155</v>
      </c>
      <c r="O12" s="77" t="n">
        <v>1009.70529813</v>
      </c>
      <c r="P12" s="78" t="n">
        <v>890.08172699</v>
      </c>
      <c r="Q12" s="77" t="n">
        <v>975.8451281</v>
      </c>
      <c r="R12" s="77" t="n">
        <v>892.25368287</v>
      </c>
      <c r="S12" s="77" t="n">
        <v>861.15143259</v>
      </c>
      <c r="T12" s="79" t="n">
        <v>888.86806915</v>
      </c>
      <c r="U12" s="77" t="n">
        <v>791.36669818</v>
      </c>
      <c r="V12" s="77" t="n">
        <v>817.65872115</v>
      </c>
      <c r="W12" s="77" t="n">
        <v>804.75367923</v>
      </c>
      <c r="X12" s="77" t="n">
        <v>859.59973478</v>
      </c>
      <c r="Y12" s="80" t="n">
        <v>897.95005722</v>
      </c>
      <c r="Z12" s="77" t="n">
        <v>950.60482301</v>
      </c>
      <c r="AA12" s="79" t="n">
        <v>994.75780032</v>
      </c>
      <c r="AB12" s="77" t="n">
        <v>1059.41115555</v>
      </c>
      <c r="AC12" s="77" t="n">
        <v>1123.30074388</v>
      </c>
      <c r="AD12" s="77" t="n">
        <v>1016.13240006</v>
      </c>
      <c r="AE12" s="77" t="n">
        <v>1045.69391481</v>
      </c>
      <c r="AF12" s="77" t="n">
        <v>1035.43623129</v>
      </c>
      <c r="AG12" s="77" t="n">
        <v>1102.26017718</v>
      </c>
      <c r="AH12" s="77" t="n">
        <v>1094.17547643</v>
      </c>
      <c r="AI12" s="77" t="n">
        <v>1162.95180182</v>
      </c>
      <c r="AJ12" s="77" t="n">
        <v>1247.72701207</v>
      </c>
      <c r="AK12" s="77" t="n">
        <v>1337.63060677</v>
      </c>
      <c r="AL12" s="77" t="n">
        <v>1390.06786178</v>
      </c>
      <c r="AM12" s="77" t="n">
        <v>1517.70718247</v>
      </c>
      <c r="AN12" s="78" t="n">
        <v>1649.52250672</v>
      </c>
      <c r="AO12" s="77" t="n">
        <f aca="false">+[1]MACRO!$I$432</f>
        <v>1823.46624865</v>
      </c>
      <c r="AP12" s="77" t="n">
        <f aca="false">+[2]MACRO!$I$432</f>
        <v>1876.17039733</v>
      </c>
      <c r="AQ12" s="77" t="n">
        <f aca="false">+[3]MACRO!$I$432</f>
        <v>2014.00430708</v>
      </c>
      <c r="AR12" s="77" t="n">
        <f aca="false">+[4]MACRO!$I$432</f>
        <v>2216.65797665</v>
      </c>
      <c r="AS12" s="77" t="n">
        <f aca="false">+[5]MACRO!$I$432</f>
        <v>2401.29056582</v>
      </c>
      <c r="AT12" s="80" t="n">
        <f aca="false">+[6]MACRO!$I$432</f>
        <v>2474.07269104</v>
      </c>
      <c r="AU12" s="77" t="n">
        <f aca="false">+[7]MACRO!$I$432</f>
        <v>2671.2980825</v>
      </c>
      <c r="AV12" s="80" t="n">
        <f aca="false">+[8]MACRO!$I$432</f>
        <v>2775.66634716</v>
      </c>
      <c r="AW12" s="77" t="n">
        <f aca="false">+[9]MACRO!$I$433</f>
        <v>2885.21770063</v>
      </c>
      <c r="AX12" s="77" t="n">
        <f aca="false">+[10]MACRO!$I$432</f>
        <v>2970.67428576</v>
      </c>
      <c r="AY12" s="80" t="n">
        <f aca="false">+[11]MACRO!$I$432</f>
        <v>3070.6930386</v>
      </c>
      <c r="AZ12" s="81" t="n">
        <f aca="false">+[12]MACRO!$I$432</f>
        <v>3177.68243287</v>
      </c>
      <c r="BA12" s="82" t="n">
        <f aca="false">+[13]MACRO!$I$432</f>
        <v>3239.76237549</v>
      </c>
      <c r="BB12" s="81" t="n">
        <f aca="false">+[14]MACRO!$I$432</f>
        <v>3369.40105711</v>
      </c>
      <c r="BC12" s="81" t="n">
        <f aca="false">+[15]MACRO!$I$432</f>
        <v>3532.68613298</v>
      </c>
      <c r="BD12" s="81" t="n">
        <f aca="false">+[16]MACRO!$I$432</f>
        <v>3733.75510435</v>
      </c>
      <c r="BE12" s="82" t="n">
        <f aca="false">+[17]MACRO!$I$440</f>
        <v>3840.76660071</v>
      </c>
      <c r="BF12" s="83" t="n">
        <v>3890.73832026</v>
      </c>
      <c r="BG12" s="83" t="n">
        <v>4113.55872947</v>
      </c>
      <c r="BH12" s="83" t="n">
        <v>4383.7122503</v>
      </c>
      <c r="BI12" s="81" t="n">
        <v>4742.53960577</v>
      </c>
      <c r="BJ12" s="81" t="n">
        <v>4916.98157848</v>
      </c>
      <c r="BK12" s="84" t="n">
        <v>5078.78911589</v>
      </c>
      <c r="BL12" s="85" t="n">
        <v>5319.23952087</v>
      </c>
      <c r="BM12" s="86" t="n">
        <v>5622.2423497</v>
      </c>
      <c r="BN12" s="86" t="n">
        <v>5993.9779687</v>
      </c>
      <c r="BO12" s="86" t="n">
        <v>6231.91593335</v>
      </c>
      <c r="BP12" s="86" t="n">
        <v>6513.2463615</v>
      </c>
      <c r="BQ12" s="86" t="n">
        <v>6828.30947018</v>
      </c>
      <c r="BR12" s="85" t="n">
        <v>7121.26146726</v>
      </c>
      <c r="BS12" s="86" t="n">
        <v>7438.68069337</v>
      </c>
      <c r="BT12" s="86" t="n">
        <v>7686.86337057</v>
      </c>
      <c r="BU12" s="86" t="n">
        <v>7810.73318981</v>
      </c>
      <c r="BV12" s="86" t="n">
        <v>7537.37852218</v>
      </c>
      <c r="BW12" s="87" t="n">
        <v>7617.75456942</v>
      </c>
      <c r="BX12" s="87" t="n">
        <v>7722.02587648</v>
      </c>
      <c r="BY12" s="86" t="n">
        <v>7783.50246241</v>
      </c>
      <c r="BZ12" s="87" t="n">
        <v>7679.1111307</v>
      </c>
      <c r="CA12" s="87" t="n">
        <v>7764.97008639</v>
      </c>
      <c r="CB12" s="87" t="n">
        <v>7740.18788111</v>
      </c>
      <c r="CC12" s="87" t="n">
        <v>7894.57610751</v>
      </c>
      <c r="CD12" s="87" t="n">
        <v>7955.64629629</v>
      </c>
      <c r="CE12" s="87" t="n">
        <v>8008.19318343</v>
      </c>
      <c r="CF12" s="87" t="n">
        <v>8052.35176644</v>
      </c>
      <c r="CG12" s="88" t="n">
        <v>8095.8313829</v>
      </c>
      <c r="CH12" s="87" t="n">
        <v>7937.72789646</v>
      </c>
      <c r="CI12" s="89" t="n">
        <v>8016.74771478</v>
      </c>
      <c r="CJ12" s="89" t="n">
        <v>8068.3592178</v>
      </c>
      <c r="CK12" s="88" t="n">
        <v>8069.77685965</v>
      </c>
      <c r="CL12" s="88" t="n">
        <v>8086.5997482</v>
      </c>
      <c r="CM12" s="88" t="n">
        <v>8101.36574682</v>
      </c>
      <c r="CN12" s="88" t="n">
        <v>8098.11285342</v>
      </c>
      <c r="CO12" s="71" t="n">
        <f aca="false">+CN12-CG12</f>
        <v>2.28147051999986</v>
      </c>
      <c r="CP12" s="72" t="n">
        <f aca="false">+(CN12/CG12-1)</f>
        <v>0.000281808058011146</v>
      </c>
      <c r="CQ12" s="90"/>
      <c r="CR12" s="91" t="s">
        <v>97</v>
      </c>
      <c r="CS12" s="7"/>
      <c r="CT12" s="7"/>
      <c r="CU12" s="7"/>
      <c r="CV12" s="7"/>
      <c r="CW12" s="7"/>
      <c r="CX12" s="7"/>
      <c r="CY12" s="7"/>
      <c r="CZ12" s="7"/>
    </row>
    <row r="13" customFormat="false" ht="12.75" hidden="false" customHeight="false" outlineLevel="0" collapsed="false">
      <c r="C13" s="74"/>
      <c r="D13" s="75" t="s">
        <v>98</v>
      </c>
      <c r="E13" s="76" t="n">
        <v>506.055519749769</v>
      </c>
      <c r="F13" s="76" t="n">
        <v>495.061718069224</v>
      </c>
      <c r="G13" s="92" t="n">
        <v>490.597928392113</v>
      </c>
      <c r="H13" s="92" t="n">
        <v>475.992710121932</v>
      </c>
      <c r="I13" s="92" t="n">
        <v>499.610847453075</v>
      </c>
      <c r="J13" s="92" t="n">
        <v>494.096469211305</v>
      </c>
      <c r="K13" s="92" t="n">
        <v>480.029643538196</v>
      </c>
      <c r="L13" s="92" t="n">
        <v>520.269308588737</v>
      </c>
      <c r="M13" s="92" t="n">
        <v>539.303583951231</v>
      </c>
      <c r="N13" s="92" t="n">
        <v>568.713565908563</v>
      </c>
      <c r="O13" s="92" t="n">
        <v>309.625480225469</v>
      </c>
      <c r="P13" s="93" t="n">
        <v>431.237510182018</v>
      </c>
      <c r="Q13" s="92" t="n">
        <v>513.01474054295</v>
      </c>
      <c r="R13" s="92" t="n">
        <v>506.749363654815</v>
      </c>
      <c r="S13" s="92" t="n">
        <v>464.052169046924</v>
      </c>
      <c r="T13" s="94" t="n">
        <v>489.303927339104</v>
      </c>
      <c r="U13" s="92" t="n">
        <v>452.566074081969</v>
      </c>
      <c r="V13" s="92" t="n">
        <v>512.739347205012</v>
      </c>
      <c r="W13" s="92" t="n">
        <v>396.171476848113</v>
      </c>
      <c r="X13" s="92" t="n">
        <v>413.83398281023</v>
      </c>
      <c r="Y13" s="95" t="n">
        <v>473.955199574584</v>
      </c>
      <c r="Z13" s="92" t="n">
        <v>544.623840200264</v>
      </c>
      <c r="AA13" s="94" t="n">
        <v>525.117354359787</v>
      </c>
      <c r="AB13" s="92" t="n">
        <v>541.462934892331</v>
      </c>
      <c r="AC13" s="92" t="n">
        <v>484.784787786777</v>
      </c>
      <c r="AD13" s="92" t="n">
        <v>549.293995546619</v>
      </c>
      <c r="AE13" s="92" t="n">
        <v>545.376526560411</v>
      </c>
      <c r="AF13" s="92" t="n">
        <v>564.11437396585</v>
      </c>
      <c r="AG13" s="92" t="n">
        <v>610.879086462138</v>
      </c>
      <c r="AH13" s="92" t="n">
        <v>615.740379455949</v>
      </c>
      <c r="AI13" s="92" t="n">
        <v>596.530243072286</v>
      </c>
      <c r="AJ13" s="92" t="n">
        <v>636.989112867116</v>
      </c>
      <c r="AK13" s="92" t="n">
        <v>688.233848600385</v>
      </c>
      <c r="AL13" s="92" t="n">
        <v>733.574211450779</v>
      </c>
      <c r="AM13" s="92" t="n">
        <v>777.871163034662</v>
      </c>
      <c r="AN13" s="93" t="n">
        <v>787.624871160912</v>
      </c>
      <c r="AO13" s="92" t="n">
        <v>708.229925805912</v>
      </c>
      <c r="AP13" s="92" t="n">
        <v>742.289878408093</v>
      </c>
      <c r="AQ13" s="92" t="n">
        <v>763.979958403301</v>
      </c>
      <c r="AR13" s="92" t="n">
        <v>696.91982282415</v>
      </c>
      <c r="AS13" s="92" t="n">
        <v>620.592112548726</v>
      </c>
      <c r="AT13" s="95" t="n">
        <v>586.82959352737</v>
      </c>
      <c r="AU13" s="92" t="n">
        <v>577.811321801081</v>
      </c>
      <c r="AV13" s="95" t="n">
        <v>633.981851172447</v>
      </c>
      <c r="AW13" s="92" t="n">
        <v>670.285725727164</v>
      </c>
      <c r="AX13" s="92" t="n">
        <v>706.574647868044</v>
      </c>
      <c r="AY13" s="95" t="n">
        <v>801.779</v>
      </c>
      <c r="AZ13" s="96" t="n">
        <v>802.746466749754</v>
      </c>
      <c r="BA13" s="97" t="n">
        <v>913.830328267289</v>
      </c>
      <c r="BB13" s="96" t="n">
        <v>957.952605575688</v>
      </c>
      <c r="BC13" s="96" t="n">
        <v>967.177333972392</v>
      </c>
      <c r="BD13" s="96" t="n">
        <v>923.44695645148</v>
      </c>
      <c r="BE13" s="97" t="n">
        <v>939.974327886399</v>
      </c>
      <c r="BF13" s="71" t="n">
        <v>921.621136397904</v>
      </c>
      <c r="BG13" s="71" t="n">
        <v>902.010214119048</v>
      </c>
      <c r="BH13" s="71" t="n">
        <v>818.594037972848</v>
      </c>
      <c r="BI13" s="96" t="n">
        <v>730.497950045481</v>
      </c>
      <c r="BJ13" s="96" t="n">
        <v>725.507289703942</v>
      </c>
      <c r="BK13" s="71" t="n">
        <v>712.488964208819</v>
      </c>
      <c r="BL13" s="71" t="n">
        <v>670.060841589675</v>
      </c>
      <c r="BM13" s="96" t="n">
        <v>704.588368992532</v>
      </c>
      <c r="BN13" s="96" t="n">
        <v>732.329440360705</v>
      </c>
      <c r="BO13" s="96" t="n">
        <v>717.708007692692</v>
      </c>
      <c r="BP13" s="96" t="n">
        <v>696.071602051078</v>
      </c>
      <c r="BQ13" s="96" t="n">
        <v>680.487106357715</v>
      </c>
      <c r="BR13" s="71" t="n">
        <v>601.802815968452</v>
      </c>
      <c r="BS13" s="96" t="n">
        <v>647.684746744451</v>
      </c>
      <c r="BT13" s="96" t="n">
        <v>567.05462361384</v>
      </c>
      <c r="BU13" s="96" t="n">
        <v>582.504835717369</v>
      </c>
      <c r="BV13" s="96" t="n">
        <v>661.077660459942</v>
      </c>
      <c r="BW13" s="98" t="n">
        <v>712.116184439856</v>
      </c>
      <c r="BX13" s="98" t="n">
        <v>816.188455878382</v>
      </c>
      <c r="BY13" s="98" t="n">
        <v>756.651168608654</v>
      </c>
      <c r="BZ13" s="98" t="n">
        <v>901.215588402055</v>
      </c>
      <c r="CA13" s="98" t="n">
        <v>887.547793214106</v>
      </c>
      <c r="CB13" s="98" t="n">
        <v>957.728272900737</v>
      </c>
      <c r="CC13" s="98" t="n">
        <v>995.732067387057</v>
      </c>
      <c r="CD13" s="98" t="n">
        <v>1038.07537255062</v>
      </c>
      <c r="CE13" s="92" t="n">
        <v>1075.6728917102</v>
      </c>
      <c r="CF13" s="98" t="n">
        <v>1131.21302833684</v>
      </c>
      <c r="CG13" s="99" t="n">
        <v>1191.01532506028</v>
      </c>
      <c r="CH13" s="98" t="n">
        <v>1100.25361734689</v>
      </c>
      <c r="CI13" s="100" t="n">
        <v>1130.16743173713</v>
      </c>
      <c r="CJ13" s="100" t="n">
        <v>1200.02742719657</v>
      </c>
      <c r="CK13" s="99" t="n">
        <v>1170.02051098424</v>
      </c>
      <c r="CL13" s="99" t="n">
        <v>1161.99930621379</v>
      </c>
      <c r="CM13" s="99" t="n">
        <v>1163.98165457534</v>
      </c>
      <c r="CN13" s="99" t="n">
        <v>1159.74201327261</v>
      </c>
      <c r="CO13" s="100" t="n">
        <f aca="false">+CN13-CG13</f>
        <v>-31.2733117876619</v>
      </c>
      <c r="CP13" s="101" t="n">
        <f aca="false">+(CN13/CG13-1)</f>
        <v>-0.0262576905012362</v>
      </c>
      <c r="CQ13" s="102"/>
      <c r="CR13" s="103" t="s">
        <v>99</v>
      </c>
      <c r="CS13" s="104" t="s">
        <v>100</v>
      </c>
      <c r="CT13" s="7"/>
      <c r="CU13" s="7"/>
      <c r="CV13" s="7"/>
      <c r="CW13" s="7"/>
      <c r="CX13" s="7"/>
      <c r="CY13" s="7"/>
      <c r="CZ13" s="7"/>
    </row>
    <row r="14" customFormat="false" ht="12.75" hidden="false" customHeight="true" outlineLevel="0" collapsed="false">
      <c r="C14" s="74"/>
      <c r="D14" s="75" t="s">
        <v>101</v>
      </c>
      <c r="E14" s="76" t="n">
        <v>66.7820863402311</v>
      </c>
      <c r="F14" s="76" t="n">
        <v>69.0844927807761</v>
      </c>
      <c r="G14" s="92" t="n">
        <v>68.1547722378874</v>
      </c>
      <c r="H14" s="92" t="n">
        <v>68.5940942580686</v>
      </c>
      <c r="I14" s="92" t="n">
        <v>70.2680950769255</v>
      </c>
      <c r="J14" s="92" t="n">
        <v>71.800990318695</v>
      </c>
      <c r="K14" s="92" t="n">
        <v>73.3431144118035</v>
      </c>
      <c r="L14" s="92" t="n">
        <v>75.6261179512634</v>
      </c>
      <c r="M14" s="92" t="n">
        <v>77.2132192687684</v>
      </c>
      <c r="N14" s="92" t="n">
        <v>77.7880425414375</v>
      </c>
      <c r="O14" s="92" t="n">
        <v>41.5722216445313</v>
      </c>
      <c r="P14" s="93" t="n">
        <v>64.7077628279826</v>
      </c>
      <c r="Q14" s="92" t="n">
        <v>78.1151313570495</v>
      </c>
      <c r="R14" s="92" t="n">
        <v>78.6189534751846</v>
      </c>
      <c r="S14" s="92" t="n">
        <v>79.0803983630767</v>
      </c>
      <c r="T14" s="94" t="n">
        <v>77.7680035108959</v>
      </c>
      <c r="U14" s="92" t="n">
        <v>75.822227738031</v>
      </c>
      <c r="V14" s="92" t="n">
        <v>71.523931644988</v>
      </c>
      <c r="W14" s="92" t="n">
        <v>70.8948439218867</v>
      </c>
      <c r="X14" s="92" t="n">
        <v>70.1512824097702</v>
      </c>
      <c r="Y14" s="95" t="n">
        <v>71.4867432054155</v>
      </c>
      <c r="Z14" s="92" t="n">
        <v>74.4073367897364</v>
      </c>
      <c r="AA14" s="94" t="n">
        <v>76.3378453202129</v>
      </c>
      <c r="AB14" s="92" t="n">
        <v>76.4799095576694</v>
      </c>
      <c r="AC14" s="92" t="n">
        <v>75.7313837002488</v>
      </c>
      <c r="AD14" s="92" t="n">
        <v>74.0500412012422</v>
      </c>
      <c r="AE14" s="92" t="n">
        <v>73.985315442928</v>
      </c>
      <c r="AF14" s="92" t="n">
        <v>75.591317049505</v>
      </c>
      <c r="AG14" s="92" t="n">
        <v>79.3625787326733</v>
      </c>
      <c r="AH14" s="92" t="n">
        <v>96.4933877079208</v>
      </c>
      <c r="AI14" s="92" t="n">
        <v>96.5246977042079</v>
      </c>
      <c r="AJ14" s="92" t="n">
        <v>97.6362224310559</v>
      </c>
      <c r="AK14" s="92" t="n">
        <v>97.0300349676214</v>
      </c>
      <c r="AL14" s="92" t="n">
        <v>101.890504982544</v>
      </c>
      <c r="AM14" s="92" t="n">
        <v>103.0216650125</v>
      </c>
      <c r="AN14" s="93" t="n">
        <v>102.23572371625</v>
      </c>
      <c r="AO14" s="92" t="n">
        <v>107.01150965625</v>
      </c>
      <c r="AP14" s="92" t="n">
        <v>105.194746889862</v>
      </c>
      <c r="AQ14" s="92" t="n">
        <v>101.838297016311</v>
      </c>
      <c r="AR14" s="92" t="n">
        <v>104.307336437186</v>
      </c>
      <c r="AS14" s="92" t="n">
        <v>99.6225046268844</v>
      </c>
      <c r="AT14" s="95" t="n">
        <v>98.7091916821608</v>
      </c>
      <c r="AU14" s="92" t="n">
        <v>98.8127462826633</v>
      </c>
      <c r="AV14" s="95" t="n">
        <v>97.5060463899371</v>
      </c>
      <c r="AW14" s="92" t="n">
        <v>96.7591452339623</v>
      </c>
      <c r="AX14" s="92" t="n">
        <v>96.8620432238994</v>
      </c>
      <c r="AY14" s="95" t="n">
        <v>99.309</v>
      </c>
      <c r="AZ14" s="96" t="n">
        <v>98.744184258512</v>
      </c>
      <c r="BA14" s="97" t="n">
        <v>105.020952973451</v>
      </c>
      <c r="BB14" s="96" t="n">
        <v>107.375378656527</v>
      </c>
      <c r="BC14" s="96" t="n">
        <v>106.822758910013</v>
      </c>
      <c r="BD14" s="96" t="n">
        <v>108.5546706109</v>
      </c>
      <c r="BE14" s="97" t="n">
        <v>106.18999949047</v>
      </c>
      <c r="BF14" s="71" t="n">
        <v>108.253193345223</v>
      </c>
      <c r="BG14" s="71" t="n">
        <v>113.350740289575</v>
      </c>
      <c r="BH14" s="71" t="n">
        <v>106.351059339818</v>
      </c>
      <c r="BI14" s="96" t="n">
        <v>105.777437613489</v>
      </c>
      <c r="BJ14" s="96" t="n">
        <v>99.4549595723598</v>
      </c>
      <c r="BK14" s="71" t="n">
        <v>99.9350631520315</v>
      </c>
      <c r="BL14" s="71" t="n">
        <v>96.7360592536328</v>
      </c>
      <c r="BM14" s="96" t="n">
        <v>93.6251417237716</v>
      </c>
      <c r="BN14" s="96" t="n">
        <v>89.3507999065421</v>
      </c>
      <c r="BO14" s="96" t="n">
        <v>89.9113253581081</v>
      </c>
      <c r="BP14" s="96" t="n">
        <v>94.2641412219178</v>
      </c>
      <c r="BQ14" s="96" t="n">
        <v>86.0427874785021</v>
      </c>
      <c r="BR14" s="71" t="n">
        <v>82.119992630618</v>
      </c>
      <c r="BS14" s="96" t="n">
        <v>84.4140677485795</v>
      </c>
      <c r="BT14" s="96" t="n">
        <v>85.105037403709</v>
      </c>
      <c r="BU14" s="96" t="n">
        <v>88.2712826995708</v>
      </c>
      <c r="BV14" s="96" t="n">
        <v>91.0755612137733</v>
      </c>
      <c r="BW14" s="98" t="n">
        <v>94.5064374634147</v>
      </c>
      <c r="BX14" s="98" t="n">
        <v>101.399185139168</v>
      </c>
      <c r="BY14" s="98" t="n">
        <v>105.06461548924</v>
      </c>
      <c r="BZ14" s="98" t="n">
        <v>138.693705456241</v>
      </c>
      <c r="CA14" s="98" t="n">
        <v>136.706025304161</v>
      </c>
      <c r="CB14" s="98" t="n">
        <v>144.166862944046</v>
      </c>
      <c r="CC14" s="98" t="n">
        <v>152.940177090387</v>
      </c>
      <c r="CD14" s="98" t="n">
        <v>165.726068271162</v>
      </c>
      <c r="CE14" s="105" t="n">
        <v>169.76886779627</v>
      </c>
      <c r="CF14" s="98" t="n">
        <v>177.02363484792</v>
      </c>
      <c r="CG14" s="99" t="n">
        <v>183.110077209469</v>
      </c>
      <c r="CH14" s="98" t="n">
        <v>177.070167090387</v>
      </c>
      <c r="CI14" s="100" t="n">
        <v>174.590421335725</v>
      </c>
      <c r="CJ14" s="100" t="n">
        <v>183.83483484792</v>
      </c>
      <c r="CK14" s="99" t="n">
        <v>182.709771797705</v>
      </c>
      <c r="CL14" s="99" t="n">
        <v>182.198980919656</v>
      </c>
      <c r="CM14" s="99" t="n">
        <v>182.38885089957</v>
      </c>
      <c r="CN14" s="99" t="n">
        <v>182.017385911047</v>
      </c>
      <c r="CO14" s="100" t="n">
        <f aca="false">+CN14-CG14</f>
        <v>-1.09269129842181</v>
      </c>
      <c r="CP14" s="101" t="n">
        <f aca="false">+(CN14/CG14-1)</f>
        <v>-0.00596740122157136</v>
      </c>
      <c r="CQ14" s="102"/>
      <c r="CR14" s="103"/>
      <c r="CS14" s="104"/>
      <c r="CT14" s="7"/>
      <c r="CU14" s="7"/>
      <c r="CV14" s="7"/>
      <c r="CW14" s="7"/>
      <c r="CX14" s="7"/>
      <c r="CY14" s="7"/>
      <c r="CZ14" s="7"/>
    </row>
    <row r="15" customFormat="false" ht="12.75" hidden="false" customHeight="false" outlineLevel="0" collapsed="false">
      <c r="C15" s="74"/>
      <c r="D15" s="75" t="s">
        <v>102</v>
      </c>
      <c r="E15" s="76" t="n">
        <f aca="false">SUM(E12:E14)</f>
        <v>1426.681</v>
      </c>
      <c r="F15" s="76" t="n">
        <f aca="false">SUM(F12:F14)</f>
        <v>1447.718</v>
      </c>
      <c r="G15" s="92" t="n">
        <f aca="false">SUM(G12:G14)</f>
        <v>1283.412</v>
      </c>
      <c r="H15" s="92" t="n">
        <f aca="false">SUM(H12:H14)</f>
        <v>1273.48</v>
      </c>
      <c r="I15" s="92" t="n">
        <f aca="false">SUM(I12:I14)</f>
        <v>1328.784</v>
      </c>
      <c r="J15" s="92" t="n">
        <f aca="false">SUM(J12:J14)</f>
        <v>1319.003</v>
      </c>
      <c r="K15" s="92" t="n">
        <f aca="false">SUM(K12:K14)</f>
        <v>1420.906</v>
      </c>
      <c r="L15" s="92" t="n">
        <f aca="false">SUM(L12:L14)</f>
        <v>1466.402</v>
      </c>
      <c r="M15" s="92" t="n">
        <f aca="false">SUM(M12:M14)</f>
        <v>1477.522</v>
      </c>
      <c r="N15" s="92" t="n">
        <f aca="false">SUM(N12:N14)</f>
        <v>1548.041</v>
      </c>
      <c r="O15" s="92" t="n">
        <f aca="false">SUM(O12:O14)</f>
        <v>1360.903</v>
      </c>
      <c r="P15" s="93" t="n">
        <f aca="false">SUM(P12:P14)</f>
        <v>1386.027</v>
      </c>
      <c r="Q15" s="92" t="n">
        <v>1566.975</v>
      </c>
      <c r="R15" s="92" t="n">
        <v>1477.622</v>
      </c>
      <c r="S15" s="92" t="n">
        <v>1404.284</v>
      </c>
      <c r="T15" s="94" t="n">
        <v>1455.94</v>
      </c>
      <c r="U15" s="92" t="n">
        <v>1319.755</v>
      </c>
      <c r="V15" s="92" t="n">
        <v>1401.922</v>
      </c>
      <c r="W15" s="92" t="n">
        <v>1271.82</v>
      </c>
      <c r="X15" s="92" t="n">
        <v>1343.585</v>
      </c>
      <c r="Y15" s="95" t="n">
        <v>1443.392</v>
      </c>
      <c r="Z15" s="92" t="n">
        <v>1569.636</v>
      </c>
      <c r="AA15" s="94" t="n">
        <v>1596.213</v>
      </c>
      <c r="AB15" s="92" t="n">
        <v>1677.354</v>
      </c>
      <c r="AC15" s="92" t="n">
        <v>1683.81691536703</v>
      </c>
      <c r="AD15" s="92" t="n">
        <v>1639.47643680786</v>
      </c>
      <c r="AE15" s="92" t="n">
        <v>1665.05575681334</v>
      </c>
      <c r="AF15" s="92" t="n">
        <v>1675.14192230536</v>
      </c>
      <c r="AG15" s="92" t="n">
        <v>1792.50184237481</v>
      </c>
      <c r="AH15" s="92" t="n">
        <v>1806.40924359387</v>
      </c>
      <c r="AI15" s="92" t="n">
        <v>1856.00674259649</v>
      </c>
      <c r="AJ15" s="92" t="n">
        <v>1982.35234736817</v>
      </c>
      <c r="AK15" s="92" t="n">
        <v>2122.89449033801</v>
      </c>
      <c r="AL15" s="92" t="n">
        <v>2225.53257821332</v>
      </c>
      <c r="AM15" s="92" t="n">
        <v>2398.60001051716</v>
      </c>
      <c r="AN15" s="93" t="n">
        <v>2542.47756793341</v>
      </c>
      <c r="AO15" s="92" t="n">
        <f aca="false">+AO12+AO13+AO14</f>
        <v>2638.70768411216</v>
      </c>
      <c r="AP15" s="92" t="n">
        <f aca="false">+AP12+AP13+AP14</f>
        <v>2723.65502262795</v>
      </c>
      <c r="AQ15" s="92" t="n">
        <f aca="false">+AQ12+AQ13+AQ14</f>
        <v>2879.82256249961</v>
      </c>
      <c r="AR15" s="92" t="n">
        <f aca="false">+AR12+AR13+AR14</f>
        <v>3017.88513591134</v>
      </c>
      <c r="AS15" s="92" t="n">
        <f aca="false">+AS12+AS13+AS14</f>
        <v>3121.50518299561</v>
      </c>
      <c r="AT15" s="95" t="n">
        <f aca="false">+AT12+AT13+AT14</f>
        <v>3159.61147624953</v>
      </c>
      <c r="AU15" s="92" t="n">
        <f aca="false">+AU12+AU13+AU14</f>
        <v>3347.92215058374</v>
      </c>
      <c r="AV15" s="95" t="n">
        <f aca="false">+AV12+AV13+AV14</f>
        <v>3507.15424472238</v>
      </c>
      <c r="AW15" s="92" t="n">
        <f aca="false">+AW12+AW13+AW14</f>
        <v>3652.26257159113</v>
      </c>
      <c r="AX15" s="92" t="n">
        <f aca="false">+AX12+AX13+AX14</f>
        <v>3774.11097685194</v>
      </c>
      <c r="AY15" s="95" t="n">
        <f aca="false">+AY12+AY13+AY14</f>
        <v>3971.7810386</v>
      </c>
      <c r="AZ15" s="96" t="n">
        <f aca="false">+AZ12+AZ13+AZ14</f>
        <v>4079.17308387827</v>
      </c>
      <c r="BA15" s="97" t="n">
        <f aca="false">+BA12+BA13+BA14</f>
        <v>4258.61365673074</v>
      </c>
      <c r="BB15" s="96" t="n">
        <f aca="false">+BB12+BB13+BB14</f>
        <v>4434.72904134221</v>
      </c>
      <c r="BC15" s="96" t="n">
        <f aca="false">+BC12+BC13+BC14</f>
        <v>4606.68622586241</v>
      </c>
      <c r="BD15" s="96" t="n">
        <f aca="false">+BD12+BD13+BD14</f>
        <v>4765.75673141238</v>
      </c>
      <c r="BE15" s="97" t="n">
        <f aca="false">+BE12+BE13+BE14</f>
        <v>4886.93092808687</v>
      </c>
      <c r="BF15" s="71" t="n">
        <f aca="false">+BF12+BF13+BF14</f>
        <v>4920.61265000313</v>
      </c>
      <c r="BG15" s="71" t="n">
        <f aca="false">+BG12+BG13+BG14</f>
        <v>5128.91968387862</v>
      </c>
      <c r="BH15" s="71" t="n">
        <f aca="false">+BH12+BH13+BH14</f>
        <v>5308.65734761267</v>
      </c>
      <c r="BI15" s="96" t="n">
        <f aca="false">+BI12+BI13+BI14</f>
        <v>5578.81499342897</v>
      </c>
      <c r="BJ15" s="96" t="n">
        <f aca="false">+BJ12+BJ13+BJ14</f>
        <v>5741.9438277563</v>
      </c>
      <c r="BK15" s="71" t="n">
        <f aca="false">+BK12+BK13+BK14</f>
        <v>5891.21314325085</v>
      </c>
      <c r="BL15" s="106" t="n">
        <f aca="false">+BL12+BL13+BL14</f>
        <v>6086.03642171331</v>
      </c>
      <c r="BM15" s="107" t="n">
        <f aca="false">+BM12+BM13+BM14</f>
        <v>6420.4558604163</v>
      </c>
      <c r="BN15" s="107" t="n">
        <f aca="false">+BN12+BN13+BN14</f>
        <v>6815.65820896725</v>
      </c>
      <c r="BO15" s="107" t="n">
        <f aca="false">+BO12+BO13+BO14</f>
        <v>7039.5352664008</v>
      </c>
      <c r="BP15" s="107" t="n">
        <f aca="false">+BP12+BP13+BP14</f>
        <v>7303.582104773</v>
      </c>
      <c r="BQ15" s="107" t="n">
        <f aca="false">+BQ12+BQ13+BQ14</f>
        <v>7594.83936401622</v>
      </c>
      <c r="BR15" s="108" t="n">
        <f aca="false">+BR12+BR13+BR14</f>
        <v>7805.18427585907</v>
      </c>
      <c r="BS15" s="107" t="n">
        <f aca="false">+BS12+BS13+BS14</f>
        <v>8170.77950786303</v>
      </c>
      <c r="BT15" s="107" t="n">
        <f aca="false">+BT12+BT13+BT14</f>
        <v>8339.02303158755</v>
      </c>
      <c r="BU15" s="107" t="n">
        <f aca="false">+BU12+BU13+BU14</f>
        <v>8481.50930822694</v>
      </c>
      <c r="BV15" s="107" t="n">
        <f aca="false">+BV12+BV13+BV14</f>
        <v>8289.53174385372</v>
      </c>
      <c r="BW15" s="107" t="n">
        <f aca="false">+BW12+BW13+BW14</f>
        <v>8424.37719132327</v>
      </c>
      <c r="BX15" s="107" t="n">
        <f aca="false">+BX12+BX13+BX14</f>
        <v>8639.61351749755</v>
      </c>
      <c r="BY15" s="107" t="n">
        <f aca="false">+BY12+BY13+BY14</f>
        <v>8645.21824650789</v>
      </c>
      <c r="BZ15" s="107" t="n">
        <f aca="false">+BZ12+BZ13+BZ14</f>
        <v>8719.02042455829</v>
      </c>
      <c r="CA15" s="107" t="n">
        <f aca="false">+CA12+CA13+CA14</f>
        <v>8789.22390490827</v>
      </c>
      <c r="CB15" s="107" t="n">
        <f aca="false">+CB12+CB13+CB14</f>
        <v>8842.08301695478</v>
      </c>
      <c r="CC15" s="107" t="n">
        <f aca="false">+CC12+CC13+CC14</f>
        <v>9043.24835198745</v>
      </c>
      <c r="CD15" s="107" t="n">
        <f aca="false">+CD12+CD13+CD14</f>
        <v>9159.44773711178</v>
      </c>
      <c r="CE15" s="107" t="n">
        <f aca="false">+CE12+CE13+CE14</f>
        <v>9253.63494293648</v>
      </c>
      <c r="CF15" s="107" t="n">
        <f aca="false">+CF12+CF13+CF14</f>
        <v>9360.58842962476</v>
      </c>
      <c r="CG15" s="109" t="n">
        <f aca="false">+CG12+CG13+CG14</f>
        <v>9469.95678516975</v>
      </c>
      <c r="CH15" s="107" t="n">
        <f aca="false">+CH12+CH13+CH14</f>
        <v>9215.05168089727</v>
      </c>
      <c r="CI15" s="108" t="n">
        <f aca="false">+CI12+CI13+CI14</f>
        <v>9321.50556785285</v>
      </c>
      <c r="CJ15" s="108" t="n">
        <f aca="false">+CJ12+CJ13+CJ14</f>
        <v>9452.2214798445</v>
      </c>
      <c r="CK15" s="109" t="n">
        <f aca="false">+CK12+CK13+CK14</f>
        <v>9422.50714243194</v>
      </c>
      <c r="CL15" s="109" t="n">
        <f aca="false">+CL12+CL13+CL14</f>
        <v>9430.79803533345</v>
      </c>
      <c r="CM15" s="109" t="n">
        <f aca="false">+CM12+CM13+CM14</f>
        <v>9447.73625229491</v>
      </c>
      <c r="CN15" s="109" t="n">
        <f aca="false">+CN12+CN13+CN14</f>
        <v>9439.87225260366</v>
      </c>
      <c r="CO15" s="100" t="n">
        <f aca="false">+CN15-CG15</f>
        <v>-30.0845325660848</v>
      </c>
      <c r="CP15" s="101" t="n">
        <f aca="false">+(CN15/CG15-1)</f>
        <v>-0.00317683947757796</v>
      </c>
      <c r="CQ15" s="110"/>
      <c r="CR15" s="7"/>
      <c r="CS15" s="7"/>
      <c r="CT15" s="7"/>
      <c r="CU15" s="7"/>
      <c r="CV15" s="7"/>
      <c r="CW15" s="7"/>
      <c r="CX15" s="7"/>
      <c r="CY15" s="7"/>
      <c r="CZ15" s="7"/>
    </row>
    <row r="16" customFormat="false" ht="12.75" hidden="false" customHeight="true" outlineLevel="0" collapsed="false">
      <c r="C16" s="74"/>
      <c r="D16" s="111" t="s">
        <v>103</v>
      </c>
      <c r="E16" s="112" t="n">
        <v>71.19</v>
      </c>
      <c r="F16" s="112" t="n">
        <v>111.5</v>
      </c>
      <c r="G16" s="112" t="n">
        <v>35.9</v>
      </c>
      <c r="H16" s="112" t="n">
        <v>39.7</v>
      </c>
      <c r="I16" s="112" t="n">
        <v>20.5</v>
      </c>
      <c r="J16" s="113" t="n">
        <v>4.6</v>
      </c>
      <c r="K16" s="92" t="n">
        <v>15.4</v>
      </c>
      <c r="L16" s="113" t="n">
        <v>46.9</v>
      </c>
      <c r="M16" s="113" t="n">
        <v>43.5</v>
      </c>
      <c r="N16" s="113" t="n">
        <v>39.1</v>
      </c>
      <c r="O16" s="113" t="n">
        <v>41.4</v>
      </c>
      <c r="P16" s="114" t="n">
        <v>18.1</v>
      </c>
      <c r="Q16" s="112" t="n">
        <v>67.7</v>
      </c>
      <c r="R16" s="112" t="n">
        <v>127.8</v>
      </c>
      <c r="S16" s="112" t="n">
        <v>29.9</v>
      </c>
      <c r="T16" s="115" t="n">
        <v>45</v>
      </c>
      <c r="U16" s="112" t="n">
        <v>0</v>
      </c>
      <c r="V16" s="112" t="n">
        <v>0</v>
      </c>
      <c r="W16" s="112" t="n">
        <v>11.9</v>
      </c>
      <c r="X16" s="112" t="n">
        <v>0</v>
      </c>
      <c r="Y16" s="116" t="n">
        <v>0</v>
      </c>
      <c r="Z16" s="112" t="n">
        <v>0.7</v>
      </c>
      <c r="AA16" s="115" t="n">
        <v>10.7</v>
      </c>
      <c r="AB16" s="112" t="n">
        <v>24.3</v>
      </c>
      <c r="AC16" s="112" t="n">
        <v>43.1</v>
      </c>
      <c r="AD16" s="112" t="n">
        <v>58.3</v>
      </c>
      <c r="AE16" s="112" t="n">
        <v>1.5</v>
      </c>
      <c r="AF16" s="112" t="n">
        <v>11</v>
      </c>
      <c r="AG16" s="112" t="n">
        <v>0</v>
      </c>
      <c r="AH16" s="112" t="n">
        <v>2.5</v>
      </c>
      <c r="AI16" s="112" t="n">
        <v>1</v>
      </c>
      <c r="AJ16" s="112" t="n">
        <v>0</v>
      </c>
      <c r="AK16" s="112" t="n">
        <v>0</v>
      </c>
      <c r="AL16" s="112" t="n">
        <v>0</v>
      </c>
      <c r="AM16" s="112" t="n">
        <v>0</v>
      </c>
      <c r="AN16" s="117" t="n">
        <v>0</v>
      </c>
      <c r="AO16" s="112" t="n">
        <v>0</v>
      </c>
      <c r="AP16" s="112" t="n">
        <v>0</v>
      </c>
      <c r="AQ16" s="112" t="n">
        <v>0</v>
      </c>
      <c r="AR16" s="112" t="n">
        <v>0</v>
      </c>
      <c r="AS16" s="112" t="n">
        <v>0</v>
      </c>
      <c r="AT16" s="95" t="n">
        <v>0</v>
      </c>
      <c r="AU16" s="112" t="n">
        <v>0</v>
      </c>
      <c r="AV16" s="95" t="n">
        <v>0</v>
      </c>
      <c r="AW16" s="92" t="n">
        <v>0</v>
      </c>
      <c r="AX16" s="112" t="n">
        <v>0</v>
      </c>
      <c r="AY16" s="116" t="n">
        <v>0</v>
      </c>
      <c r="AZ16" s="118" t="n">
        <v>0</v>
      </c>
      <c r="BA16" s="119" t="n">
        <v>0</v>
      </c>
      <c r="BB16" s="118" t="n">
        <v>0</v>
      </c>
      <c r="BC16" s="118" t="n">
        <v>0</v>
      </c>
      <c r="BD16" s="118" t="n">
        <v>0</v>
      </c>
      <c r="BE16" s="119" t="n">
        <v>0</v>
      </c>
      <c r="BF16" s="120" t="n">
        <v>0</v>
      </c>
      <c r="BG16" s="120" t="n">
        <v>0</v>
      </c>
      <c r="BH16" s="120" t="n">
        <v>0</v>
      </c>
      <c r="BI16" s="118" t="n">
        <v>0</v>
      </c>
      <c r="BJ16" s="118" t="n">
        <v>0</v>
      </c>
      <c r="BK16" s="120" t="n">
        <v>0</v>
      </c>
      <c r="BL16" s="120" t="n">
        <v>3</v>
      </c>
      <c r="BM16" s="121" t="n">
        <v>0</v>
      </c>
      <c r="BN16" s="121" t="n">
        <v>0</v>
      </c>
      <c r="BO16" s="121" t="n">
        <v>0</v>
      </c>
      <c r="BP16" s="121" t="n">
        <v>0</v>
      </c>
      <c r="BQ16" s="121" t="n">
        <v>0</v>
      </c>
      <c r="BR16" s="122" t="n">
        <v>0</v>
      </c>
      <c r="BS16" s="121" t="n">
        <v>0</v>
      </c>
      <c r="BT16" s="121" t="n">
        <v>0</v>
      </c>
      <c r="BU16" s="121" t="n">
        <v>70</v>
      </c>
      <c r="BV16" s="121" t="n">
        <v>273.3</v>
      </c>
      <c r="BW16" s="121" t="n">
        <v>200.7</v>
      </c>
      <c r="BX16" s="121" t="n">
        <v>232</v>
      </c>
      <c r="BY16" s="121" t="n">
        <v>236.7</v>
      </c>
      <c r="BZ16" s="121" t="n">
        <v>139.2</v>
      </c>
      <c r="CA16" s="121" t="n">
        <v>91.1</v>
      </c>
      <c r="CB16" s="121" t="n">
        <v>45.4</v>
      </c>
      <c r="CC16" s="121" t="n">
        <v>0.4</v>
      </c>
      <c r="CD16" s="121" t="n">
        <v>29.8</v>
      </c>
      <c r="CE16" s="121" t="n">
        <v>17</v>
      </c>
      <c r="CF16" s="121" t="n">
        <v>11</v>
      </c>
      <c r="CG16" s="123" t="n">
        <v>3</v>
      </c>
      <c r="CH16" s="121" t="n">
        <v>0.4</v>
      </c>
      <c r="CI16" s="122" t="n">
        <v>0.1</v>
      </c>
      <c r="CJ16" s="122" t="n">
        <v>0</v>
      </c>
      <c r="CK16" s="123" t="n">
        <v>1.2</v>
      </c>
      <c r="CL16" s="123" t="n">
        <v>0</v>
      </c>
      <c r="CM16" s="123" t="n">
        <v>0</v>
      </c>
      <c r="CN16" s="123" t="n">
        <v>0</v>
      </c>
      <c r="CO16" s="100" t="n">
        <f aca="false">+(CJ16+CK16+CL16+CM16+CN16)-CG16</f>
        <v>-1.8</v>
      </c>
      <c r="CP16" s="124" t="n">
        <f aca="false">+(CJ16+CK16+CL16+CM16+CN16)/CG16-1</f>
        <v>-0.6</v>
      </c>
      <c r="CQ16" s="102"/>
      <c r="CR16" s="125" t="s">
        <v>104</v>
      </c>
      <c r="CS16" s="7"/>
      <c r="CT16" s="7"/>
      <c r="CU16" s="7"/>
      <c r="CV16" s="7"/>
      <c r="CW16" s="7"/>
      <c r="CX16" s="7"/>
      <c r="CY16" s="7"/>
      <c r="CZ16" s="7"/>
    </row>
    <row r="17" customFormat="false" ht="12.75" hidden="false" customHeight="true" outlineLevel="0" collapsed="false">
      <c r="C17" s="74"/>
      <c r="D17" s="75" t="s">
        <v>105</v>
      </c>
      <c r="E17" s="112"/>
      <c r="F17" s="112"/>
      <c r="G17" s="112"/>
      <c r="H17" s="112"/>
      <c r="I17" s="112"/>
      <c r="J17" s="115"/>
      <c r="K17" s="92"/>
      <c r="L17" s="112"/>
      <c r="M17" s="112"/>
      <c r="N17" s="112"/>
      <c r="O17" s="112"/>
      <c r="P17" s="117"/>
      <c r="Q17" s="112" t="n">
        <v>0</v>
      </c>
      <c r="R17" s="112"/>
      <c r="S17" s="112"/>
      <c r="T17" s="115"/>
      <c r="U17" s="112"/>
      <c r="V17" s="112"/>
      <c r="W17" s="112" t="n">
        <v>0.9</v>
      </c>
      <c r="X17" s="112"/>
      <c r="Y17" s="116"/>
      <c r="Z17" s="112" t="n">
        <v>2.25</v>
      </c>
      <c r="AA17" s="115"/>
      <c r="AB17" s="112"/>
      <c r="AC17" s="112" t="n">
        <v>0</v>
      </c>
      <c r="AD17" s="112"/>
      <c r="AE17" s="112"/>
      <c r="AF17" s="112" t="n">
        <v>1.6</v>
      </c>
      <c r="AG17" s="112"/>
      <c r="AH17" s="112"/>
      <c r="AI17" s="112" t="n">
        <v>5.7</v>
      </c>
      <c r="AJ17" s="112" t="n">
        <v>157.98</v>
      </c>
      <c r="AK17" s="112" t="n">
        <v>109.855</v>
      </c>
      <c r="AL17" s="112" t="n">
        <v>79.41416994</v>
      </c>
      <c r="AM17" s="112" t="n">
        <v>112.655</v>
      </c>
      <c r="AN17" s="117" t="n">
        <v>131.72</v>
      </c>
      <c r="AO17" s="112" t="n">
        <v>31.49934613</v>
      </c>
      <c r="AP17" s="112" t="n">
        <v>65.329</v>
      </c>
      <c r="AQ17" s="112" t="n">
        <v>120.98</v>
      </c>
      <c r="AR17" s="112" t="n">
        <v>169.50290331</v>
      </c>
      <c r="AS17" s="112" t="n">
        <v>141.65</v>
      </c>
      <c r="AT17" s="95" t="n">
        <v>132.211</v>
      </c>
      <c r="AU17" s="112" t="n">
        <v>162.03</v>
      </c>
      <c r="AV17" s="95" t="n">
        <v>123.321</v>
      </c>
      <c r="AW17" s="92" t="n">
        <v>104.72726067</v>
      </c>
      <c r="AX17" s="112" t="n">
        <v>86.24557233</v>
      </c>
      <c r="AY17" s="116" t="n">
        <v>55.01605031</v>
      </c>
      <c r="AZ17" s="118" t="n">
        <v>82.517573</v>
      </c>
      <c r="BA17" s="119" t="n">
        <v>48.24</v>
      </c>
      <c r="BB17" s="118" t="n">
        <v>113.787</v>
      </c>
      <c r="BC17" s="118" t="n">
        <v>143.25510443</v>
      </c>
      <c r="BD17" s="118" t="n">
        <v>194.046</v>
      </c>
      <c r="BE17" s="119" t="n">
        <v>108.891001</v>
      </c>
      <c r="BF17" s="120" t="n">
        <v>47.584</v>
      </c>
      <c r="BG17" s="120" t="n">
        <v>133.41101315</v>
      </c>
      <c r="BH17" s="120" t="n">
        <v>252.67733507</v>
      </c>
      <c r="BI17" s="118" t="n">
        <v>155.66324821</v>
      </c>
      <c r="BJ17" s="118" t="n">
        <v>70.369</v>
      </c>
      <c r="BK17" s="120" t="n">
        <v>61.39</v>
      </c>
      <c r="BL17" s="120" t="n">
        <v>26.045</v>
      </c>
      <c r="BM17" s="121" t="n">
        <v>61.78</v>
      </c>
      <c r="BN17" s="121" t="n">
        <v>233.18</v>
      </c>
      <c r="BO17" s="121" t="n">
        <v>138.2</v>
      </c>
      <c r="BP17" s="121" t="n">
        <v>224.7461</v>
      </c>
      <c r="BQ17" s="121" t="n">
        <v>185.521</v>
      </c>
      <c r="BR17" s="122" t="n">
        <v>145.682388</v>
      </c>
      <c r="BS17" s="121" t="n">
        <v>288.324131</v>
      </c>
      <c r="BT17" s="121" t="n">
        <v>41.168</v>
      </c>
      <c r="BU17" s="121" t="n">
        <v>2.569835</v>
      </c>
      <c r="BV17" s="121" t="n">
        <v>0.05</v>
      </c>
      <c r="BW17" s="121" t="n">
        <v>0.032594</v>
      </c>
      <c r="BX17" s="121" t="n">
        <v>0</v>
      </c>
      <c r="BY17" s="121" t="n">
        <v>0.15</v>
      </c>
      <c r="BZ17" s="121" t="n">
        <v>0</v>
      </c>
      <c r="CA17" s="121" t="n">
        <v>14.060258</v>
      </c>
      <c r="CB17" s="121" t="n">
        <v>0.21</v>
      </c>
      <c r="CC17" s="121" t="n">
        <v>1.65</v>
      </c>
      <c r="CD17" s="121" t="n">
        <v>0</v>
      </c>
      <c r="CE17" s="121" t="n">
        <v>0</v>
      </c>
      <c r="CF17" s="121" t="n">
        <v>0</v>
      </c>
      <c r="CG17" s="123" t="n">
        <v>0</v>
      </c>
      <c r="CH17" s="121" t="n">
        <v>0</v>
      </c>
      <c r="CI17" s="122" t="n">
        <v>0</v>
      </c>
      <c r="CJ17" s="122" t="n">
        <v>0</v>
      </c>
      <c r="CK17" s="123" t="n">
        <v>0</v>
      </c>
      <c r="CL17" s="123" t="n">
        <v>0</v>
      </c>
      <c r="CM17" s="123" t="n">
        <v>0</v>
      </c>
      <c r="CN17" s="123" t="n">
        <v>0</v>
      </c>
      <c r="CO17" s="100" t="s">
        <v>106</v>
      </c>
      <c r="CP17" s="124" t="s">
        <v>106</v>
      </c>
      <c r="CQ17" s="102"/>
      <c r="CR17" s="126"/>
      <c r="CS17" s="7"/>
      <c r="CT17" s="7"/>
      <c r="CU17" s="7"/>
      <c r="CV17" s="7"/>
      <c r="CW17" s="7"/>
      <c r="CX17" s="7"/>
      <c r="CY17" s="7"/>
      <c r="CZ17" s="7"/>
    </row>
    <row r="18" customFormat="false" ht="12.75" hidden="false" customHeight="true" outlineLevel="0" collapsed="false">
      <c r="C18" s="74"/>
      <c r="D18" s="75" t="s">
        <v>107</v>
      </c>
      <c r="E18" s="112"/>
      <c r="F18" s="112"/>
      <c r="G18" s="112"/>
      <c r="H18" s="112"/>
      <c r="I18" s="112"/>
      <c r="J18" s="115"/>
      <c r="K18" s="92"/>
      <c r="L18" s="112"/>
      <c r="M18" s="112"/>
      <c r="N18" s="112"/>
      <c r="O18" s="112"/>
      <c r="P18" s="117"/>
      <c r="Q18" s="112" t="n">
        <v>39.5</v>
      </c>
      <c r="R18" s="112"/>
      <c r="S18" s="112"/>
      <c r="T18" s="115"/>
      <c r="U18" s="112"/>
      <c r="V18" s="112"/>
      <c r="W18" s="112" t="n">
        <v>69.6</v>
      </c>
      <c r="X18" s="112"/>
      <c r="Y18" s="116"/>
      <c r="Z18" s="112" t="n">
        <v>17.798</v>
      </c>
      <c r="AA18" s="115"/>
      <c r="AB18" s="112"/>
      <c r="AC18" s="112" t="n">
        <v>110.4</v>
      </c>
      <c r="AD18" s="112"/>
      <c r="AE18" s="112"/>
      <c r="AF18" s="112" t="n">
        <v>0</v>
      </c>
      <c r="AG18" s="112"/>
      <c r="AH18" s="112"/>
      <c r="AI18" s="112" t="n">
        <v>52.5</v>
      </c>
      <c r="AJ18" s="112" t="n">
        <v>103.3</v>
      </c>
      <c r="AK18" s="112" t="n">
        <v>57.8</v>
      </c>
      <c r="AL18" s="112" t="n">
        <v>39.2</v>
      </c>
      <c r="AM18" s="112" t="n">
        <v>149.7</v>
      </c>
      <c r="AN18" s="117" t="n">
        <v>186.4</v>
      </c>
      <c r="AO18" s="112" t="n">
        <v>63.5</v>
      </c>
      <c r="AP18" s="112" t="n">
        <v>67.36</v>
      </c>
      <c r="AQ18" s="112" t="n">
        <v>66.9</v>
      </c>
      <c r="AR18" s="112" t="n">
        <v>191.4</v>
      </c>
      <c r="AS18" s="112" t="n">
        <v>240.95</v>
      </c>
      <c r="AT18" s="95" t="n">
        <v>179.1</v>
      </c>
      <c r="AU18" s="112" t="n">
        <v>175.1</v>
      </c>
      <c r="AV18" s="95" t="n">
        <v>139</v>
      </c>
      <c r="AW18" s="92" t="n">
        <v>161.7</v>
      </c>
      <c r="AX18" s="112" t="n">
        <v>139.65</v>
      </c>
      <c r="AY18" s="116" t="n">
        <v>114.55</v>
      </c>
      <c r="AZ18" s="118" t="n">
        <v>251</v>
      </c>
      <c r="BA18" s="119" t="n">
        <v>115.2</v>
      </c>
      <c r="BB18" s="118" t="n">
        <v>136.9</v>
      </c>
      <c r="BC18" s="118" t="n">
        <v>143.58</v>
      </c>
      <c r="BD18" s="118" t="n">
        <v>231.6</v>
      </c>
      <c r="BE18" s="119" t="n">
        <v>186.4</v>
      </c>
      <c r="BF18" s="120" t="n">
        <v>129.85</v>
      </c>
      <c r="BG18" s="120" t="n">
        <v>162.8</v>
      </c>
      <c r="BH18" s="120" t="n">
        <v>182.1</v>
      </c>
      <c r="BI18" s="118" t="n">
        <v>170</v>
      </c>
      <c r="BJ18" s="118" t="n">
        <v>29.2</v>
      </c>
      <c r="BK18" s="120" t="n">
        <v>28</v>
      </c>
      <c r="BL18" s="120" t="n">
        <v>46.50258135</v>
      </c>
      <c r="BM18" s="121" t="n">
        <v>34</v>
      </c>
      <c r="BN18" s="121" t="n">
        <v>51.733965</v>
      </c>
      <c r="BO18" s="121" t="n">
        <v>100.710904</v>
      </c>
      <c r="BP18" s="121" t="n">
        <v>113.348293</v>
      </c>
      <c r="BQ18" s="121" t="n">
        <v>51.029212</v>
      </c>
      <c r="BR18" s="122" t="n">
        <v>29.826245</v>
      </c>
      <c r="BS18" s="121" t="n">
        <v>203.585684</v>
      </c>
      <c r="BT18" s="121" t="n">
        <v>48.994842</v>
      </c>
      <c r="BU18" s="121" t="n">
        <v>28.455067</v>
      </c>
      <c r="BV18" s="121" t="n">
        <v>13.000558</v>
      </c>
      <c r="BW18" s="121" t="n">
        <v>7</v>
      </c>
      <c r="BX18" s="121" t="n">
        <v>6.222898</v>
      </c>
      <c r="BY18" s="121" t="n">
        <v>0.15</v>
      </c>
      <c r="BZ18" s="121" t="n">
        <v>0</v>
      </c>
      <c r="CA18" s="121" t="n">
        <v>0</v>
      </c>
      <c r="CB18" s="121" t="n">
        <v>1.300738</v>
      </c>
      <c r="CC18" s="121" t="n">
        <v>0</v>
      </c>
      <c r="CD18" s="121" t="n">
        <v>0</v>
      </c>
      <c r="CE18" s="121" t="n">
        <v>0</v>
      </c>
      <c r="CF18" s="121" t="n">
        <v>0</v>
      </c>
      <c r="CG18" s="123" t="n">
        <v>0</v>
      </c>
      <c r="CH18" s="121" t="n">
        <v>0</v>
      </c>
      <c r="CI18" s="122" t="n">
        <v>0</v>
      </c>
      <c r="CJ18" s="122" t="n">
        <v>0</v>
      </c>
      <c r="CK18" s="123" t="n">
        <v>0</v>
      </c>
      <c r="CL18" s="123" t="n">
        <v>0</v>
      </c>
      <c r="CM18" s="123" t="n">
        <v>0</v>
      </c>
      <c r="CN18" s="123" t="n">
        <v>0</v>
      </c>
      <c r="CO18" s="100" t="s">
        <v>106</v>
      </c>
      <c r="CP18" s="124" t="s">
        <v>106</v>
      </c>
      <c r="CQ18" s="127"/>
      <c r="CR18" s="126"/>
      <c r="CS18" s="7"/>
      <c r="CT18" s="7"/>
      <c r="CU18" s="7"/>
      <c r="CV18" s="7"/>
      <c r="CW18" s="7"/>
      <c r="CX18" s="7"/>
      <c r="CY18" s="7"/>
      <c r="CZ18" s="7"/>
    </row>
    <row r="19" customFormat="false" ht="13.5" hidden="false" customHeight="true" outlineLevel="0" collapsed="false">
      <c r="C19" s="74"/>
      <c r="D19" s="75" t="s">
        <v>108</v>
      </c>
      <c r="E19" s="112"/>
      <c r="F19" s="112"/>
      <c r="G19" s="112"/>
      <c r="H19" s="112"/>
      <c r="I19" s="112"/>
      <c r="J19" s="115"/>
      <c r="K19" s="92"/>
      <c r="L19" s="112"/>
      <c r="M19" s="112"/>
      <c r="N19" s="112"/>
      <c r="O19" s="112"/>
      <c r="P19" s="117"/>
      <c r="Q19" s="113" t="n">
        <v>13</v>
      </c>
      <c r="R19" s="113"/>
      <c r="S19" s="113"/>
      <c r="T19" s="128"/>
      <c r="U19" s="113"/>
      <c r="V19" s="113"/>
      <c r="W19" s="113" t="n">
        <v>0</v>
      </c>
      <c r="X19" s="113"/>
      <c r="Y19" s="129"/>
      <c r="Z19" s="113" t="n">
        <v>8.00367111</v>
      </c>
      <c r="AA19" s="128"/>
      <c r="AB19" s="113"/>
      <c r="AC19" s="113" t="n">
        <v>2</v>
      </c>
      <c r="AD19" s="113"/>
      <c r="AE19" s="113"/>
      <c r="AF19" s="113" t="n">
        <v>0</v>
      </c>
      <c r="AG19" s="113"/>
      <c r="AH19" s="113"/>
      <c r="AI19" s="113" t="n">
        <v>0</v>
      </c>
      <c r="AJ19" s="113" t="n">
        <v>0</v>
      </c>
      <c r="AK19" s="113" t="n">
        <v>0</v>
      </c>
      <c r="AL19" s="113" t="n">
        <v>0</v>
      </c>
      <c r="AM19" s="113" t="n">
        <v>5</v>
      </c>
      <c r="AN19" s="114" t="n">
        <v>0</v>
      </c>
      <c r="AO19" s="113" t="n">
        <v>4.9</v>
      </c>
      <c r="AP19" s="113" t="n">
        <v>0</v>
      </c>
      <c r="AQ19" s="113" t="n">
        <v>0</v>
      </c>
      <c r="AR19" s="113" t="n">
        <v>0</v>
      </c>
      <c r="AS19" s="113" t="n">
        <v>0</v>
      </c>
      <c r="AT19" s="95" t="n">
        <v>0</v>
      </c>
      <c r="AU19" s="113" t="n">
        <v>0</v>
      </c>
      <c r="AV19" s="95" t="n">
        <v>0</v>
      </c>
      <c r="AW19" s="92" t="n">
        <v>0</v>
      </c>
      <c r="AX19" s="113" t="n">
        <v>0</v>
      </c>
      <c r="AY19" s="129" t="n">
        <v>0</v>
      </c>
      <c r="AZ19" s="130" t="n">
        <v>0</v>
      </c>
      <c r="BA19" s="131" t="n">
        <v>0.1</v>
      </c>
      <c r="BB19" s="130" t="n">
        <v>0</v>
      </c>
      <c r="BC19" s="130" t="n">
        <v>0</v>
      </c>
      <c r="BD19" s="130" t="n">
        <v>0</v>
      </c>
      <c r="BE19" s="131" t="n">
        <v>0</v>
      </c>
      <c r="BF19" s="132" t="n">
        <v>0</v>
      </c>
      <c r="BG19" s="132" t="n">
        <v>0</v>
      </c>
      <c r="BH19" s="132" t="n">
        <v>0</v>
      </c>
      <c r="BI19" s="130" t="n">
        <v>0</v>
      </c>
      <c r="BJ19" s="130" t="n">
        <v>1</v>
      </c>
      <c r="BK19" s="132" t="n">
        <v>0</v>
      </c>
      <c r="BL19" s="132" t="n">
        <v>0</v>
      </c>
      <c r="BM19" s="133" t="n">
        <v>3</v>
      </c>
      <c r="BN19" s="133" t="n">
        <v>0</v>
      </c>
      <c r="BO19" s="133" t="n">
        <v>0</v>
      </c>
      <c r="BP19" s="133" t="n">
        <v>0</v>
      </c>
      <c r="BQ19" s="133" t="n">
        <v>0</v>
      </c>
      <c r="BR19" s="134" t="n">
        <v>0</v>
      </c>
      <c r="BS19" s="133" t="n">
        <v>1</v>
      </c>
      <c r="BT19" s="133" t="n">
        <v>5.1</v>
      </c>
      <c r="BU19" s="133" t="n">
        <v>119.2</v>
      </c>
      <c r="BV19" s="133" t="n">
        <v>195.3</v>
      </c>
      <c r="BW19" s="133" t="n">
        <v>61.1</v>
      </c>
      <c r="BX19" s="133" t="n">
        <v>81</v>
      </c>
      <c r="BY19" s="133" t="n">
        <v>46.9</v>
      </c>
      <c r="BZ19" s="133" t="n">
        <v>37.5</v>
      </c>
      <c r="CA19" s="133" t="n">
        <v>14.5</v>
      </c>
      <c r="CB19" s="133" t="n">
        <v>7.435</v>
      </c>
      <c r="CC19" s="133" t="n">
        <v>0</v>
      </c>
      <c r="CD19" s="133" t="n">
        <v>0</v>
      </c>
      <c r="CE19" s="133" t="n">
        <v>12</v>
      </c>
      <c r="CF19" s="133" t="n">
        <v>0</v>
      </c>
      <c r="CG19" s="135" t="n">
        <v>0</v>
      </c>
      <c r="CH19" s="133" t="n">
        <v>0</v>
      </c>
      <c r="CI19" s="134" t="n">
        <v>0</v>
      </c>
      <c r="CJ19" s="134" t="n">
        <v>0</v>
      </c>
      <c r="CK19" s="135" t="n">
        <v>0</v>
      </c>
      <c r="CL19" s="135" t="n">
        <v>0</v>
      </c>
      <c r="CM19" s="135" t="n">
        <v>0</v>
      </c>
      <c r="CN19" s="135" t="n">
        <v>0</v>
      </c>
      <c r="CO19" s="100" t="s">
        <v>106</v>
      </c>
      <c r="CP19" s="124" t="s">
        <v>106</v>
      </c>
      <c r="CQ19" s="102"/>
      <c r="CR19" s="125"/>
      <c r="CS19" s="7"/>
      <c r="CT19" s="7"/>
      <c r="CU19" s="7"/>
      <c r="CV19" s="7"/>
      <c r="CW19" s="7"/>
      <c r="CX19" s="7"/>
      <c r="CY19" s="7"/>
      <c r="CZ19" s="7"/>
    </row>
    <row r="20" customFormat="false" ht="13.5" hidden="false" customHeight="false" outlineLevel="0" collapsed="false">
      <c r="A20" s="136"/>
      <c r="B20" s="136"/>
      <c r="C20" s="137" t="s">
        <v>109</v>
      </c>
      <c r="D20" s="138"/>
      <c r="E20" s="139"/>
      <c r="F20" s="139"/>
      <c r="G20" s="140"/>
      <c r="H20" s="140"/>
      <c r="I20" s="140"/>
      <c r="J20" s="141"/>
      <c r="K20" s="142"/>
      <c r="L20" s="142"/>
      <c r="M20" s="142"/>
      <c r="N20" s="142"/>
      <c r="O20" s="142"/>
      <c r="P20" s="143"/>
      <c r="Q20" s="142"/>
      <c r="R20" s="144"/>
      <c r="S20" s="144"/>
      <c r="T20" s="145"/>
      <c r="U20" s="144"/>
      <c r="V20" s="144"/>
      <c r="W20" s="146"/>
      <c r="X20" s="146"/>
      <c r="Y20" s="147"/>
      <c r="Z20" s="146"/>
      <c r="AA20" s="148"/>
      <c r="AB20" s="146"/>
      <c r="AC20" s="146"/>
      <c r="AD20" s="146"/>
      <c r="AE20" s="146"/>
      <c r="AF20" s="146"/>
      <c r="AG20" s="146"/>
      <c r="AH20" s="146"/>
      <c r="AI20" s="146"/>
      <c r="AJ20" s="146"/>
      <c r="AK20" s="146"/>
      <c r="AL20" s="146"/>
      <c r="AM20" s="146"/>
      <c r="AN20" s="149"/>
      <c r="AO20" s="146"/>
      <c r="AP20" s="146"/>
      <c r="AQ20" s="146"/>
      <c r="AR20" s="146"/>
      <c r="AS20" s="146"/>
      <c r="AT20" s="150"/>
      <c r="AU20" s="146"/>
      <c r="AV20" s="150"/>
      <c r="AW20" s="144"/>
      <c r="AX20" s="146" t="n">
        <v>0</v>
      </c>
      <c r="AY20" s="147" t="n">
        <v>0</v>
      </c>
      <c r="AZ20" s="151" t="n">
        <v>0</v>
      </c>
      <c r="BA20" s="152" t="n">
        <v>0</v>
      </c>
      <c r="BB20" s="151" t="n">
        <v>0</v>
      </c>
      <c r="BC20" s="151" t="n">
        <v>0</v>
      </c>
      <c r="BD20" s="151" t="n">
        <v>0</v>
      </c>
      <c r="BE20" s="152" t="n">
        <v>0</v>
      </c>
      <c r="BF20" s="153" t="n">
        <v>0</v>
      </c>
      <c r="BG20" s="153" t="n">
        <v>0</v>
      </c>
      <c r="BH20" s="153" t="n">
        <v>0</v>
      </c>
      <c r="BI20" s="151" t="n">
        <v>0</v>
      </c>
      <c r="BJ20" s="151" t="n">
        <v>0</v>
      </c>
      <c r="BK20" s="153" t="n">
        <v>0</v>
      </c>
      <c r="BL20" s="153" t="n">
        <v>0</v>
      </c>
      <c r="BM20" s="151" t="n">
        <f aca="false">48.3/28.7</f>
        <v>1.68292682926829</v>
      </c>
      <c r="BN20" s="151" t="n">
        <v>0</v>
      </c>
      <c r="BO20" s="151" t="n">
        <v>0</v>
      </c>
      <c r="BP20" s="151" t="n">
        <v>0</v>
      </c>
      <c r="BQ20" s="151" t="n">
        <v>0</v>
      </c>
      <c r="BR20" s="153"/>
      <c r="BS20" s="151" t="n">
        <f aca="false">48.3/28.7</f>
        <v>1.68292682926829</v>
      </c>
      <c r="BT20" s="151" t="n">
        <v>0</v>
      </c>
      <c r="BU20" s="151"/>
      <c r="BV20" s="154"/>
      <c r="BW20" s="155"/>
      <c r="BX20" s="155" t="n">
        <f aca="false">+BX15*6.97</f>
        <v>60218.1062169579</v>
      </c>
      <c r="BY20" s="155" t="n">
        <f aca="false">+BY15*6.97</f>
        <v>60257.17117816</v>
      </c>
      <c r="BZ20" s="155" t="n">
        <f aca="false">+BZ15*6.97</f>
        <v>60771.5723591713</v>
      </c>
      <c r="CA20" s="155" t="n">
        <f aca="false">+CA15*6.97</f>
        <v>61260.8906172106</v>
      </c>
      <c r="CB20" s="155" t="n">
        <f aca="false">+CB15*6.97</f>
        <v>61629.3186281748</v>
      </c>
      <c r="CC20" s="155" t="n">
        <f aca="false">48.3/28.7</f>
        <v>1.68292682926829</v>
      </c>
      <c r="CD20" s="155" t="n">
        <f aca="false">48.3/28.7</f>
        <v>1.68292682926829</v>
      </c>
      <c r="CE20" s="155" t="n">
        <f aca="false">48.3/28.7</f>
        <v>1.68292682926829</v>
      </c>
      <c r="CF20" s="155" t="n">
        <f aca="false">48.3/28.7</f>
        <v>1.68292682926829</v>
      </c>
      <c r="CG20" s="156" t="n">
        <f aca="false">48.3/28.7</f>
        <v>1.68292682926829</v>
      </c>
      <c r="CH20" s="155" t="n">
        <f aca="false">48.3/28.7</f>
        <v>1.68292682926829</v>
      </c>
      <c r="CI20" s="157" t="n">
        <f aca="false">48.3/28.7</f>
        <v>1.68292682926829</v>
      </c>
      <c r="CJ20" s="158"/>
      <c r="CK20" s="156" t="n">
        <f aca="false">+CJ20*6.97</f>
        <v>0</v>
      </c>
      <c r="CL20" s="156"/>
      <c r="CM20" s="156"/>
      <c r="CN20" s="156" t="n">
        <f aca="false">48.3/28.7</f>
        <v>1.68292682926829</v>
      </c>
      <c r="CO20" s="159"/>
      <c r="CP20" s="160" t="s">
        <v>106</v>
      </c>
      <c r="CQ20" s="161"/>
      <c r="CR20" s="162"/>
      <c r="CS20" s="7"/>
      <c r="CT20" s="7"/>
      <c r="CU20" s="7"/>
      <c r="CV20" s="7"/>
      <c r="CW20" s="7"/>
      <c r="CX20" s="7"/>
      <c r="CY20" s="7"/>
      <c r="CZ20" s="7"/>
    </row>
    <row r="21" customFormat="false" ht="12.75" hidden="false" customHeight="false" outlineLevel="0" collapsed="false">
      <c r="A21" s="136"/>
      <c r="B21" s="163" t="s">
        <v>106</v>
      </c>
      <c r="C21" s="164"/>
      <c r="D21" s="165" t="s">
        <v>110</v>
      </c>
      <c r="E21" s="166" t="n">
        <v>4644.0993452284</v>
      </c>
      <c r="F21" s="166" t="n">
        <v>4356.2374713156</v>
      </c>
      <c r="G21" s="166" t="n">
        <v>3872.9597712455</v>
      </c>
      <c r="H21" s="166" t="n">
        <v>3880.7527636684</v>
      </c>
      <c r="I21" s="166" t="n">
        <v>3907.6141105334</v>
      </c>
      <c r="J21" s="167" t="n">
        <v>3773.1531128146</v>
      </c>
      <c r="K21" s="166" t="n">
        <v>4060.4853896476</v>
      </c>
      <c r="L21" s="166" t="n">
        <v>4229.6808809863</v>
      </c>
      <c r="M21" s="166" t="n">
        <v>4140.9877024355</v>
      </c>
      <c r="N21" s="166" t="n">
        <v>4081.7833012868</v>
      </c>
      <c r="O21" s="166" t="n">
        <v>5629.95088493</v>
      </c>
      <c r="P21" s="168" t="n">
        <v>4681.0461539133</v>
      </c>
      <c r="Q21" s="166" t="n">
        <v>5237.646648738</v>
      </c>
      <c r="R21" s="166" t="n">
        <v>4720.874016068</v>
      </c>
      <c r="S21" s="166" t="n">
        <v>4405.797485701</v>
      </c>
      <c r="T21" s="167" t="n">
        <v>4078.5838739104</v>
      </c>
      <c r="U21" s="166" t="n">
        <v>4185.3558652102</v>
      </c>
      <c r="V21" s="166" t="n">
        <v>4205.389739353</v>
      </c>
      <c r="W21" s="166" t="n">
        <v>4328.7910181208</v>
      </c>
      <c r="X21" s="166" t="n">
        <v>4713.6640699431</v>
      </c>
      <c r="Y21" s="169" t="n">
        <v>4808.4871634476</v>
      </c>
      <c r="Z21" s="166" t="n">
        <v>4286.0321826788</v>
      </c>
      <c r="AA21" s="167" t="n">
        <v>4495.1323845955</v>
      </c>
      <c r="AB21" s="166" t="n">
        <v>4433.6105066358</v>
      </c>
      <c r="AC21" s="166" t="n">
        <v>5769.2182279472</v>
      </c>
      <c r="AD21" s="166" t="n">
        <v>5163.736733308</v>
      </c>
      <c r="AE21" s="166" t="n">
        <v>5310.4535547164</v>
      </c>
      <c r="AF21" s="166" t="n">
        <v>4784.778380814</v>
      </c>
      <c r="AG21" s="166" t="n">
        <v>5323.9609374712</v>
      </c>
      <c r="AH21" s="166" t="n">
        <v>5139.8299645676</v>
      </c>
      <c r="AI21" s="166" t="n">
        <v>5252.92076394678</v>
      </c>
      <c r="AJ21" s="166" t="n">
        <v>5588.42579422516</v>
      </c>
      <c r="AK21" s="166" t="n">
        <v>5824.17782787798</v>
      </c>
      <c r="AL21" s="166" t="n">
        <v>5802.83737568451</v>
      </c>
      <c r="AM21" s="166" t="n">
        <v>6291.22464030029</v>
      </c>
      <c r="AN21" s="168" t="n">
        <v>6972.83976790754</v>
      </c>
      <c r="AO21" s="166" t="n">
        <v>7223.60110212863</v>
      </c>
      <c r="AP21" s="166" t="n">
        <v>7476.24888878538</v>
      </c>
      <c r="AQ21" s="166" t="n">
        <v>7109.00948636273</v>
      </c>
      <c r="AR21" s="166" t="n">
        <v>7530.1269293391</v>
      </c>
      <c r="AS21" s="166" t="n">
        <v>7802.71296172633</v>
      </c>
      <c r="AT21" s="169" t="n">
        <v>8158.11856914649</v>
      </c>
      <c r="AU21" s="166" t="n">
        <v>8462.53549526469</v>
      </c>
      <c r="AV21" s="169" t="n">
        <v>8554.73447160458</v>
      </c>
      <c r="AW21" s="166" t="n">
        <v>8639.45770469478</v>
      </c>
      <c r="AX21" s="166" t="n">
        <v>8713.17867991005</v>
      </c>
      <c r="AY21" s="169" t="n">
        <v>9151.40816022021</v>
      </c>
      <c r="AZ21" s="170" t="n">
        <v>11227.1055593246</v>
      </c>
      <c r="BA21" s="171" t="n">
        <v>10183.8074988823</v>
      </c>
      <c r="BB21" s="170" t="n">
        <v>10213.5530110689</v>
      </c>
      <c r="BC21" s="170" t="n">
        <v>10376.1399170067</v>
      </c>
      <c r="BD21" s="170" t="n">
        <v>10696.8817885427</v>
      </c>
      <c r="BE21" s="84" t="n">
        <v>10813.6499011872</v>
      </c>
      <c r="BF21" s="84" t="n">
        <v>11445.5189405036</v>
      </c>
      <c r="BG21" s="84" t="n">
        <v>11875.3497667569</v>
      </c>
      <c r="BH21" s="84" t="n">
        <v>12915.8110124555</v>
      </c>
      <c r="BI21" s="170" t="n">
        <v>13736.1838966798</v>
      </c>
      <c r="BJ21" s="170" t="n">
        <f aca="false">+[18]MACRO!$H$429</f>
        <v>13885.1397952525</v>
      </c>
      <c r="BK21" s="170" t="n">
        <f aca="false">+[19]MACRO!$H$429</f>
        <v>14678.4315520706</v>
      </c>
      <c r="BL21" s="84" t="n">
        <f aca="false">+[20]MACRO!$H$429</f>
        <v>17458.2936790113</v>
      </c>
      <c r="BM21" s="170" t="n">
        <f aca="false">+[21]MACRO!$H$429</f>
        <v>16826.5629355838</v>
      </c>
      <c r="BN21" s="170" t="n">
        <f aca="false">+[22]MACRO!$H$429</f>
        <v>16745.5057197509</v>
      </c>
      <c r="BO21" s="170" t="n">
        <f aca="false">+[23]MACRO!$H$429</f>
        <v>16773.0115133834</v>
      </c>
      <c r="BP21" s="170" t="n">
        <f aca="false">+[24]MACRO!$H$429</f>
        <v>17497.045925458</v>
      </c>
      <c r="BQ21" s="170" t="n">
        <f aca="false">+[25]MACRO!$H$429</f>
        <v>18911.0865201491</v>
      </c>
      <c r="BR21" s="171" t="n">
        <f aca="false">+[26]MACRO!$H$429</f>
        <v>18962.2744508841</v>
      </c>
      <c r="BS21" s="170" t="n">
        <f aca="false">+[27]MACRO!$H$429</f>
        <v>19309.9511863944</v>
      </c>
      <c r="BT21" s="170" t="n">
        <f aca="false">+[28]MACRO!$H$429</f>
        <v>20187.3661253682</v>
      </c>
      <c r="BU21" s="170" t="n">
        <f aca="false">+[29]MACRO!$H$429</f>
        <v>20564.328966561</v>
      </c>
      <c r="BV21" s="170" t="n">
        <f aca="false">+[30]MACRO!$H$429</f>
        <v>20079.5948216143</v>
      </c>
      <c r="BW21" s="172" t="n">
        <f aca="false">+[31]MACRO!$H$434</f>
        <v>19921.1643211239</v>
      </c>
      <c r="BX21" s="172" t="n">
        <f aca="false">+[32]MACRO!$H$434</f>
        <v>22292.5003074088</v>
      </c>
      <c r="BY21" s="173" t="n">
        <f aca="false">+[33]MACRO!$H$434</f>
        <v>21540.9693629529</v>
      </c>
      <c r="BZ21" s="172" t="n">
        <f aca="false">+[34]MACRO!$H$434</f>
        <v>20230.7656967451</v>
      </c>
      <c r="CA21" s="172" t="n">
        <f aca="false">+[35]MACRO!$H$434</f>
        <v>19820.4820651211</v>
      </c>
      <c r="CB21" s="172" t="n">
        <f aca="false">+[36]MACRO!$H$434</f>
        <v>19286.560879351</v>
      </c>
      <c r="CC21" s="172" t="n">
        <f aca="false">+[37]MACRO!$H$434</f>
        <v>19348.0275331171</v>
      </c>
      <c r="CD21" s="172" t="n">
        <f aca="false">+[38]MACRO!$H$445</f>
        <v>21046.2972316963</v>
      </c>
      <c r="CE21" s="172" t="n">
        <f aca="false">+[39]MACRO!$H$445</f>
        <v>21660.3790421852</v>
      </c>
      <c r="CF21" s="172" t="n">
        <f aca="false">+[40]MACRO!$H$445</f>
        <v>22839.4617514498</v>
      </c>
      <c r="CG21" s="173" t="n">
        <f aca="false">+[41]MACRO!$H$445</f>
        <v>22682.9398876499</v>
      </c>
      <c r="CH21" s="172" t="n">
        <f aca="false">+[42]MACRO!$H$445</f>
        <v>22134.7855695272</v>
      </c>
      <c r="CI21" s="174" t="n">
        <f aca="false">+[43]MACRO!$H$445</f>
        <v>21939.0127314464</v>
      </c>
      <c r="CJ21" s="174" t="n">
        <f aca="false">+[44]MACRO!$H$445</f>
        <v>22635.8143483026</v>
      </c>
      <c r="CK21" s="175" t="n">
        <f aca="false">+[45]MACRO!$H$445</f>
        <v>22580.5875625639</v>
      </c>
      <c r="CL21" s="175" t="n">
        <f aca="false">+[46]MACRO!$H$445</f>
        <v>22557.5658219664</v>
      </c>
      <c r="CM21" s="175" t="n">
        <f aca="false">+[47]MACRO!$H$445</f>
        <v>22496.2515558361</v>
      </c>
      <c r="CN21" s="173" t="n">
        <f aca="false">+[48]MACRO!$H$445</f>
        <v>22478.935927906</v>
      </c>
      <c r="CO21" s="71" t="n">
        <f aca="false">+CN21-CG21</f>
        <v>-204.003959743903</v>
      </c>
      <c r="CP21" s="72" t="n">
        <f aca="false">+(CN21/CG21-1)</f>
        <v>-0.00899371777883939</v>
      </c>
      <c r="CQ21" s="176"/>
      <c r="CR21" s="91"/>
      <c r="CS21" s="7"/>
      <c r="CT21" s="7"/>
      <c r="CU21" s="7"/>
      <c r="CV21" s="7"/>
      <c r="CW21" s="7"/>
      <c r="CX21" s="7"/>
      <c r="CY21" s="7"/>
      <c r="CZ21" s="7"/>
    </row>
    <row r="22" customFormat="false" ht="12.75" hidden="false" customHeight="false" outlineLevel="0" collapsed="false">
      <c r="A22" s="136"/>
      <c r="B22" s="163"/>
      <c r="C22" s="164"/>
      <c r="D22" s="165" t="s">
        <v>111</v>
      </c>
      <c r="E22" s="166" t="n">
        <v>3037.42096393</v>
      </c>
      <c r="F22" s="166" t="n">
        <v>2522.87794105</v>
      </c>
      <c r="G22" s="166" t="n">
        <v>2597.04282081</v>
      </c>
      <c r="H22" s="166" t="n">
        <v>2443.95564464</v>
      </c>
      <c r="I22" s="166" t="n">
        <v>2510.6964704</v>
      </c>
      <c r="J22" s="167" t="n">
        <v>2563.88700819</v>
      </c>
      <c r="K22" s="166" t="n">
        <v>2658.65387845</v>
      </c>
      <c r="L22" s="166" t="n">
        <v>2713.21095527</v>
      </c>
      <c r="M22" s="166" t="n">
        <v>2739.06915003</v>
      </c>
      <c r="N22" s="166" t="n">
        <v>2749.36539408</v>
      </c>
      <c r="O22" s="166" t="n">
        <v>2882.27269747</v>
      </c>
      <c r="P22" s="168" t="n">
        <v>2908.99409818</v>
      </c>
      <c r="Q22" s="166" t="n">
        <v>3524.67612379</v>
      </c>
      <c r="R22" s="166" t="n">
        <v>2966.54712536</v>
      </c>
      <c r="S22" s="166" t="n">
        <v>3000.85281167</v>
      </c>
      <c r="T22" s="167" t="n">
        <v>2785.73193659</v>
      </c>
      <c r="U22" s="166" t="n">
        <v>2941.90280175</v>
      </c>
      <c r="V22" s="166" t="n">
        <v>2924.53269306</v>
      </c>
      <c r="W22" s="166" t="n">
        <v>3072.09509364</v>
      </c>
      <c r="X22" s="166" t="n">
        <v>3289.35988351</v>
      </c>
      <c r="Y22" s="169" t="n">
        <v>3294.91619496</v>
      </c>
      <c r="Z22" s="166" t="n">
        <v>3338.10672815</v>
      </c>
      <c r="AA22" s="167" t="n">
        <v>3431.97078297</v>
      </c>
      <c r="AB22" s="166" t="n">
        <v>3492.41139227</v>
      </c>
      <c r="AC22" s="166" t="n">
        <v>4282.9514355</v>
      </c>
      <c r="AD22" s="166" t="n">
        <v>3751.69243092</v>
      </c>
      <c r="AE22" s="166" t="n">
        <v>3692.71873126</v>
      </c>
      <c r="AF22" s="166" t="n">
        <v>3571.86783547</v>
      </c>
      <c r="AG22" s="166" t="n">
        <v>3898.22195808</v>
      </c>
      <c r="AH22" s="166" t="n">
        <v>3913.72704396</v>
      </c>
      <c r="AI22" s="166" t="n">
        <v>4044.45951717</v>
      </c>
      <c r="AJ22" s="166" t="n">
        <v>4165.14918477</v>
      </c>
      <c r="AK22" s="166" t="n">
        <v>4365.18095915</v>
      </c>
      <c r="AL22" s="166" t="n">
        <v>4577.9271014</v>
      </c>
      <c r="AM22" s="166" t="n">
        <v>4767.22649504</v>
      </c>
      <c r="AN22" s="168" t="n">
        <v>4888.49288859</v>
      </c>
      <c r="AO22" s="166" t="n">
        <v>5649.94153437</v>
      </c>
      <c r="AP22" s="166" t="n">
        <v>5668.06207929</v>
      </c>
      <c r="AQ22" s="166" t="n">
        <v>5497.84026345</v>
      </c>
      <c r="AR22" s="166" t="n">
        <v>5795.83491848</v>
      </c>
      <c r="AS22" s="166" t="n">
        <v>6033.95346889</v>
      </c>
      <c r="AT22" s="169" t="n">
        <v>6392.1244447</v>
      </c>
      <c r="AU22" s="166" t="n">
        <v>6677.42392914</v>
      </c>
      <c r="AV22" s="169" t="n">
        <v>6718.04918874</v>
      </c>
      <c r="AW22" s="166" t="n">
        <v>6997.97207227</v>
      </c>
      <c r="AX22" s="166" t="n">
        <v>7066.03037984</v>
      </c>
      <c r="AY22" s="169" t="n">
        <v>7434.55119897</v>
      </c>
      <c r="AZ22" s="170" t="n">
        <v>8773.57322388</v>
      </c>
      <c r="BA22" s="171" t="n">
        <v>8152.45522539</v>
      </c>
      <c r="BB22" s="170" t="n">
        <v>8231.97374734</v>
      </c>
      <c r="BC22" s="170" t="n">
        <v>8398.98672417</v>
      </c>
      <c r="BD22" s="170" t="n">
        <v>8795.35861802</v>
      </c>
      <c r="BE22" s="171" t="n">
        <v>8986.33391753</v>
      </c>
      <c r="BF22" s="84" t="n">
        <v>9410.20503031</v>
      </c>
      <c r="BG22" s="84" t="n">
        <v>9924.40815388</v>
      </c>
      <c r="BH22" s="84" t="n">
        <v>10731.62605818</v>
      </c>
      <c r="BI22" s="170" t="n">
        <v>11244.39697875</v>
      </c>
      <c r="BJ22" s="170" t="n">
        <f aca="false">-[18]MACRO!$H$712</f>
        <v>11473.61314704</v>
      </c>
      <c r="BK22" s="170" t="n">
        <f aca="false">-[19]MACRO!$H$712</f>
        <v>12175.98480861</v>
      </c>
      <c r="BL22" s="84" t="n">
        <f aca="false">-[20]MACRO!$H$712</f>
        <v>14102.84819708</v>
      </c>
      <c r="BM22" s="170" t="n">
        <f aca="false">-[21]MACRO!$H$712</f>
        <v>13495.38607371</v>
      </c>
      <c r="BN22" s="170" t="n">
        <f aca="false">-[22]MACRO!$H$712</f>
        <v>13541.98346412</v>
      </c>
      <c r="BO22" s="170" t="n">
        <f aca="false">-[23]MACRO!$H$712</f>
        <v>13607.37558676</v>
      </c>
      <c r="BP22" s="170" t="n">
        <f aca="false">-[24]MACRO!$H$712</f>
        <v>14337.36510016</v>
      </c>
      <c r="BQ22" s="170" t="n">
        <f aca="false">-[25]MACRO!$H$712</f>
        <v>14988.31750704</v>
      </c>
      <c r="BR22" s="171" t="n">
        <f aca="false">-[26]MACRO!$H$712</f>
        <v>15488.20864708</v>
      </c>
      <c r="BS22" s="170" t="n">
        <f aca="false">-[27]MACRO!$H$712</f>
        <v>15967.2029598</v>
      </c>
      <c r="BT22" s="170" t="n">
        <f aca="false">-[28]MACRO!$H$712</f>
        <v>16409.84130908</v>
      </c>
      <c r="BU22" s="170" t="n">
        <f aca="false">-[29]MACRO!$H$712</f>
        <v>16672.07679191</v>
      </c>
      <c r="BV22" s="170" t="n">
        <f aca="false">-[30]MACRO!$H$712</f>
        <v>16082.53699538</v>
      </c>
      <c r="BW22" s="172" t="n">
        <f aca="false">-[31]MACRO!$H$731</f>
        <v>15870.39834081</v>
      </c>
      <c r="BX22" s="172" t="n">
        <f aca="false">-[32]MACRO!$H$731</f>
        <v>17043.31910552</v>
      </c>
      <c r="BY22" s="173" t="n">
        <f aca="false">-[33]MACRO!$H$731</f>
        <v>15808.64700079</v>
      </c>
      <c r="BZ22" s="172" t="n">
        <f aca="false">-[34]MACRO!$H$731</f>
        <v>15391.40763399</v>
      </c>
      <c r="CA22" s="172" t="n">
        <f aca="false">-[35]MACRO!$H$731</f>
        <v>14840.80677166</v>
      </c>
      <c r="CB22" s="172" t="n">
        <f aca="false">-[36]MACRO!$H$731</f>
        <v>14840.58536532</v>
      </c>
      <c r="CC22" s="172" t="n">
        <f aca="false">-[37]MACRO!$H$731</f>
        <v>14944.718257</v>
      </c>
      <c r="CD22" s="172" t="n">
        <f aca="false">-[38]MACRO!$H$758</f>
        <v>15350.32092044</v>
      </c>
      <c r="CE22" s="172" t="n">
        <f aca="false">-[39]MACRO!$H$758</f>
        <v>15416.73963217</v>
      </c>
      <c r="CF22" s="172" t="n">
        <f aca="false">-[40]MACRO!$H$758</f>
        <v>15871.16371813</v>
      </c>
      <c r="CG22" s="173" t="n">
        <f aca="false">-[41]MACRO!$H$758</f>
        <v>15868.31114955</v>
      </c>
      <c r="CH22" s="172" t="n">
        <f aca="false">-[42]MACRO!$H$758</f>
        <v>15754.29151433</v>
      </c>
      <c r="CI22" s="174" t="n">
        <f aca="false">-[43]MACRO!$H$758</f>
        <v>15481.37807934</v>
      </c>
      <c r="CJ22" s="174" t="n">
        <f aca="false">-[44]MACRO!$H$758</f>
        <v>15834.55695778</v>
      </c>
      <c r="CK22" s="175" t="n">
        <f aca="false">-[45]MACRO!$H$758</f>
        <v>15785.82531123</v>
      </c>
      <c r="CL22" s="175" t="n">
        <f aca="false">-[46]MACRO!$H$758</f>
        <v>15735.25818257</v>
      </c>
      <c r="CM22" s="175" t="n">
        <f aca="false">-[47]MACRO!$H$758</f>
        <v>15687.40596193</v>
      </c>
      <c r="CN22" s="173" t="n">
        <f aca="false">-[48]MACRO!$H$758</f>
        <v>15630.72783236</v>
      </c>
      <c r="CO22" s="71" t="n">
        <f aca="false">+CN22-CG22</f>
        <v>-237.583317189999</v>
      </c>
      <c r="CP22" s="72" t="n">
        <f aca="false">+(CN22/CG22-1)</f>
        <v>-0.0149721867028513</v>
      </c>
      <c r="CQ22" s="176"/>
      <c r="CR22" s="91"/>
      <c r="CS22" s="7"/>
      <c r="CT22" s="7"/>
      <c r="CU22" s="7"/>
      <c r="CV22" s="7"/>
      <c r="CW22" s="7"/>
      <c r="CX22" s="7"/>
      <c r="CY22" s="7"/>
      <c r="CZ22" s="7"/>
    </row>
    <row r="23" customFormat="false" ht="12.75" hidden="false" customHeight="false" outlineLevel="0" collapsed="false">
      <c r="A23" s="136"/>
      <c r="B23" s="163"/>
      <c r="C23" s="164"/>
      <c r="D23" s="165" t="s">
        <v>112</v>
      </c>
      <c r="E23" s="166" t="n">
        <v>-3349.3276225902</v>
      </c>
      <c r="F23" s="166" t="n">
        <v>-4130.4176310987</v>
      </c>
      <c r="G23" s="166" t="n">
        <v>-2874.1348894529</v>
      </c>
      <c r="H23" s="166" t="n">
        <v>-3081.0547781014</v>
      </c>
      <c r="I23" s="166" t="n">
        <v>-3249.3929155907</v>
      </c>
      <c r="J23" s="167" t="n">
        <v>-3167.2461547734</v>
      </c>
      <c r="K23" s="166" t="n">
        <v>-3969.300090901</v>
      </c>
      <c r="L23" s="166" t="n">
        <v>-3963.5744630728</v>
      </c>
      <c r="M23" s="166" t="n">
        <v>-3899.2809172549</v>
      </c>
      <c r="N23" s="166" t="n">
        <v>-4219.5341025007</v>
      </c>
      <c r="O23" s="166" t="n">
        <v>-4942.9433626084</v>
      </c>
      <c r="P23" s="168" t="n">
        <v>-4006.9409206268</v>
      </c>
      <c r="Q23" s="166" t="n">
        <v>-4106.4327775276</v>
      </c>
      <c r="R23" s="166" t="n">
        <v>-4028.7217480322</v>
      </c>
      <c r="S23" s="166" t="n">
        <v>-3759.1859339924</v>
      </c>
      <c r="T23" s="167" t="n">
        <v>-4218.5484479266</v>
      </c>
      <c r="U23" s="166" t="n">
        <v>-3301.9804468263</v>
      </c>
      <c r="V23" s="166" t="n">
        <v>-3534.9712038354</v>
      </c>
      <c r="W23" s="166" t="n">
        <v>-3301.5540458674</v>
      </c>
      <c r="X23" s="166" t="n">
        <v>-3527.2660132275</v>
      </c>
      <c r="Y23" s="169" t="n">
        <v>-3852.766260619</v>
      </c>
      <c r="Z23" s="166" t="n">
        <v>-4247.7197592866</v>
      </c>
      <c r="AA23" s="167" t="n">
        <v>-4536.0391973995</v>
      </c>
      <c r="AB23" s="166" t="n">
        <v>-5004.0660746976</v>
      </c>
      <c r="AC23" s="166" t="n">
        <v>-4748.3865450262</v>
      </c>
      <c r="AD23" s="166" t="n">
        <v>-4428.1733894949</v>
      </c>
      <c r="AE23" s="166" t="n">
        <v>-4735.5742216528</v>
      </c>
      <c r="AF23" s="166" t="n">
        <v>-4794.456913131</v>
      </c>
      <c r="AG23" s="166" t="n">
        <v>-5008.0402732746</v>
      </c>
      <c r="AH23" s="166" t="n">
        <v>-4927.210805637</v>
      </c>
      <c r="AI23" s="166" t="n">
        <v>-5352.19104171747</v>
      </c>
      <c r="AJ23" s="166" t="n">
        <v>-5879.0532623549</v>
      </c>
      <c r="AK23" s="166" t="n">
        <v>-6375.99281279318</v>
      </c>
      <c r="AL23" s="166" t="n">
        <v>-6570.41714995188</v>
      </c>
      <c r="AM23" s="166" t="n">
        <v>-7374.43096412845</v>
      </c>
      <c r="AN23" s="168" t="n">
        <v>-8307.67847198636</v>
      </c>
      <c r="AO23" s="166" t="n">
        <v>-8937.7884546145</v>
      </c>
      <c r="AP23" s="166" t="n">
        <v>-9322.53939525506</v>
      </c>
      <c r="AQ23" s="166" t="n">
        <v>-10553.7740639669</v>
      </c>
      <c r="AR23" s="166" t="n">
        <v>-11848.7625755438</v>
      </c>
      <c r="AS23" s="166" t="n">
        <v>-13080.3194350514</v>
      </c>
      <c r="AT23" s="169" t="n">
        <v>-13301.4941758256</v>
      </c>
      <c r="AU23" s="166" t="n">
        <v>-14586.1088075003</v>
      </c>
      <c r="AV23" s="169" t="n">
        <v>-15348.4982711368</v>
      </c>
      <c r="AW23" s="166" t="n">
        <v>-15939.5086474419</v>
      </c>
      <c r="AX23" s="166" t="n">
        <v>-16550.8301918345</v>
      </c>
      <c r="AY23" s="169" t="n">
        <v>-16977.458457767</v>
      </c>
      <c r="AZ23" s="170" t="n">
        <v>-16425.4484690196</v>
      </c>
      <c r="BA23" s="171" t="n">
        <v>-17474.0651647448</v>
      </c>
      <c r="BB23" s="170" t="n">
        <v>-18352.6005932469</v>
      </c>
      <c r="BC23" s="170" t="n">
        <v>-19473.9068650198</v>
      </c>
      <c r="BD23" s="170" t="n">
        <v>-20663.9691552571</v>
      </c>
      <c r="BE23" s="171" t="n">
        <v>-21240.4992300391</v>
      </c>
      <c r="BF23" s="84" t="n">
        <v>-21132.0907837987</v>
      </c>
      <c r="BG23" s="84" t="n">
        <v>-22037.9431740793</v>
      </c>
      <c r="BH23" s="84" t="n">
        <v>-23066.7953914299</v>
      </c>
      <c r="BI23" s="170" t="n">
        <v>-25320.5833816066</v>
      </c>
      <c r="BJ23" s="170" t="n">
        <f aca="false">+[18]MACRO!$H$459</f>
        <v>-26239.635560014</v>
      </c>
      <c r="BK23" s="170" t="n">
        <f aca="false">+[19]MACRO!$H$459</f>
        <v>-26575.1761454725</v>
      </c>
      <c r="BL23" s="84" t="n">
        <f aca="false">+[20]MACRO!$H$459</f>
        <v>-26163.7949756907</v>
      </c>
      <c r="BM23" s="170" t="n">
        <f aca="false">+[21]MACRO!$H$459</f>
        <v>-28840.0988194822</v>
      </c>
      <c r="BN23" s="170" t="n">
        <f aca="false">+[22]MACRO!$H$459</f>
        <v>-31352.9115212825</v>
      </c>
      <c r="BO23" s="170" t="n">
        <f aca="false">+[23]MACRO!$H$459</f>
        <v>-32508.8023199062</v>
      </c>
      <c r="BP23" s="170" t="n">
        <f aca="false">+[24]MACRO!$H$459</f>
        <v>-33209.3333388114</v>
      </c>
      <c r="BQ23" s="170" t="n">
        <f aca="false">+[25]MACRO!$H$459</f>
        <v>-34243.7937727408</v>
      </c>
      <c r="BR23" s="171" t="n">
        <f aca="false">+[26]MACRO!$H$459</f>
        <v>-35215.2877706718</v>
      </c>
      <c r="BS23" s="170" t="n">
        <f aca="false">+[27]MACRO!$H$459</f>
        <v>-36401.1091213313</v>
      </c>
      <c r="BT23" s="170" t="n">
        <f aca="false">+[28]MACRO!$H$459</f>
        <v>-37475.0709186706</v>
      </c>
      <c r="BU23" s="170" t="n">
        <f aca="false">+[29]MACRO!$H$459</f>
        <v>-37924.9482047081</v>
      </c>
      <c r="BV23" s="170" t="n">
        <f aca="false">+[30]MACRO!$H$459</f>
        <v>-36452.9913041143</v>
      </c>
      <c r="BW23" s="172" t="n">
        <f aca="false">+[31]MACRO!$H$464</f>
        <v>-37225.3510074992</v>
      </c>
      <c r="BX23" s="172" t="n">
        <f aca="false">+[32]MACRO!$H$464</f>
        <v>-36779.2012534035</v>
      </c>
      <c r="BY23" s="173" t="n">
        <f aca="false">+[33]MACRO!$H$464</f>
        <v>-38442.3651622556</v>
      </c>
      <c r="BZ23" s="172" t="n">
        <f aca="false">+[34]MACRO!$H$464</f>
        <v>-38131.9969469475</v>
      </c>
      <c r="CA23" s="172" t="n">
        <f aca="false">+[35]MACRO!$H$464</f>
        <v>-39281.0347305544</v>
      </c>
      <c r="CB23" s="172" t="n">
        <f aca="false">+[36]MACRO!$H$464</f>
        <v>-39108.5241659285</v>
      </c>
      <c r="CC23" s="172" t="n">
        <f aca="false">+[37]MACRO!$H$464</f>
        <v>-40080.4772122194</v>
      </c>
      <c r="CD23" s="172" t="n">
        <f aca="false">+[38]MACRO!$H$475</f>
        <v>-40100.5337641957</v>
      </c>
      <c r="CE23" s="172" t="n">
        <f aca="false">+[39]MACRO!$H$475</f>
        <v>-40400.3668563368</v>
      </c>
      <c r="CF23" s="172" t="n">
        <f aca="false">+[40]MACRO!$H$475</f>
        <v>-40253.728093871</v>
      </c>
      <c r="CG23" s="173" t="n">
        <f aca="false">+[41]MACRO!$H$475</f>
        <v>-40559.6335891097</v>
      </c>
      <c r="CH23" s="172" t="n">
        <f aca="false">+[42]MACRO!$H$475</f>
        <v>-39571.6719241239</v>
      </c>
      <c r="CI23" s="174" t="n">
        <f aca="false">+[43]MACRO!$H$475</f>
        <v>-40395.3534929006</v>
      </c>
      <c r="CJ23" s="174" t="n">
        <f aca="false">+[44]MACRO!$H$475</f>
        <v>-40401.9067901121</v>
      </c>
      <c r="CK23" s="175" t="n">
        <f aca="false">+[45]MACRO!$H$475</f>
        <v>-40460.5194003389</v>
      </c>
      <c r="CL23" s="175" t="n">
        <f aca="false">+[46]MACRO!$H$475</f>
        <v>-40628.3420621783</v>
      </c>
      <c r="CM23" s="175" t="n">
        <f aca="false">+[47]MACRO!$H$475</f>
        <v>-40779.1132931689</v>
      </c>
      <c r="CN23" s="173" t="n">
        <f aca="false">+[48]MACRO!$H$475</f>
        <v>-40813.1187556727</v>
      </c>
      <c r="CO23" s="71" t="n">
        <f aca="false">+CN23-CG23</f>
        <v>-253.485166563034</v>
      </c>
      <c r="CP23" s="72" t="n">
        <f aca="false">+(CN23/CG23-1)</f>
        <v>0.00624969074254889</v>
      </c>
      <c r="CQ23" s="136"/>
      <c r="CR23" s="7"/>
      <c r="CS23" s="7"/>
      <c r="CT23" s="7"/>
      <c r="CU23" s="7"/>
      <c r="CV23" s="7"/>
      <c r="CW23" s="7"/>
      <c r="CX23" s="7"/>
      <c r="CY23" s="7"/>
      <c r="CZ23" s="7"/>
    </row>
    <row r="24" customFormat="false" ht="12.75" hidden="false" customHeight="false" outlineLevel="0" collapsed="false">
      <c r="A24" s="136"/>
      <c r="B24" s="163"/>
      <c r="C24" s="164"/>
      <c r="D24" s="165" t="s">
        <v>113</v>
      </c>
      <c r="E24" s="166" t="n">
        <v>2190.13667925</v>
      </c>
      <c r="F24" s="166" t="n">
        <v>2178.5831417492</v>
      </c>
      <c r="G24" s="166" t="n">
        <v>2375.5808509105</v>
      </c>
      <c r="H24" s="166" t="n">
        <v>2460.531833911</v>
      </c>
      <c r="I24" s="166" t="n">
        <v>2222.4589194394</v>
      </c>
      <c r="J24" s="167" t="n">
        <v>2400.9385977408</v>
      </c>
      <c r="K24" s="166" t="n">
        <v>1902.9782988168</v>
      </c>
      <c r="L24" s="166" t="n">
        <v>2186.201580091</v>
      </c>
      <c r="M24" s="166" t="n">
        <v>2235.4277003964</v>
      </c>
      <c r="N24" s="166" t="n">
        <v>1913.5756505854</v>
      </c>
      <c r="O24" s="166" t="n">
        <v>2387.625851685</v>
      </c>
      <c r="P24" s="168" t="n">
        <v>2469.5389158836</v>
      </c>
      <c r="Q24" s="166" t="n">
        <v>2262.4554588148</v>
      </c>
      <c r="R24" s="166" t="n">
        <v>2459.075040624</v>
      </c>
      <c r="S24" s="166" t="n">
        <v>2460.965138224</v>
      </c>
      <c r="T24" s="167" t="n">
        <v>2026.5291754036</v>
      </c>
      <c r="U24" s="166" t="n">
        <v>2344.0496391261</v>
      </c>
      <c r="V24" s="166" t="n">
        <v>2322.713138144</v>
      </c>
      <c r="W24" s="166" t="n">
        <v>2149.5510452904</v>
      </c>
      <c r="X24" s="166" t="n">
        <v>2325.8252125959</v>
      </c>
      <c r="Y24" s="169" t="n">
        <v>2405.307897612</v>
      </c>
      <c r="Z24" s="166" t="n">
        <v>1888.405358916</v>
      </c>
      <c r="AA24" s="167" t="n">
        <v>1787.2643496781</v>
      </c>
      <c r="AB24" s="166" t="n">
        <v>1391.2659403262</v>
      </c>
      <c r="AC24" s="166" t="n">
        <v>1905.030993466</v>
      </c>
      <c r="AD24" s="166" t="n">
        <v>2149.1290541665</v>
      </c>
      <c r="AE24" s="166" t="n">
        <v>2138.1554665344</v>
      </c>
      <c r="AF24" s="166" t="n">
        <v>1594.655483962</v>
      </c>
      <c r="AG24" s="166" t="n">
        <v>1532.2641971796</v>
      </c>
      <c r="AH24" s="166" t="n">
        <v>1421.2687800812</v>
      </c>
      <c r="AI24" s="166" t="n">
        <v>1194.82320340994</v>
      </c>
      <c r="AJ24" s="166" t="n">
        <v>958.881813867326</v>
      </c>
      <c r="AK24" s="166" t="n">
        <v>697.860950873538</v>
      </c>
      <c r="AL24" s="166" t="n">
        <v>684.844888577812</v>
      </c>
      <c r="AM24" s="166" t="n">
        <v>260.950384078068</v>
      </c>
      <c r="AN24" s="168" t="n">
        <v>156.407420233764</v>
      </c>
      <c r="AO24" s="166" t="n">
        <v>-1648.6874877806</v>
      </c>
      <c r="AP24" s="166" t="n">
        <v>-1861.52053660643</v>
      </c>
      <c r="AQ24" s="166" t="n">
        <v>-3092.54969953814</v>
      </c>
      <c r="AR24" s="166" t="n">
        <v>-3801.23399630535</v>
      </c>
      <c r="AS24" s="166" t="n">
        <v>-4739.77010170868</v>
      </c>
      <c r="AT24" s="169" t="n">
        <v>-5224.21656952066</v>
      </c>
      <c r="AU24" s="166" t="n">
        <v>-6036.42308546403</v>
      </c>
      <c r="AV24" s="169" t="n">
        <v>-6740.88817392104</v>
      </c>
      <c r="AW24" s="166" t="n">
        <v>-7524.65033167323</v>
      </c>
      <c r="AX24" s="166" t="n">
        <v>-7851.59178904028</v>
      </c>
      <c r="AY24" s="169" t="n">
        <v>-7669.07786475057</v>
      </c>
      <c r="AZ24" s="170" t="n">
        <v>-6146.73889805423</v>
      </c>
      <c r="BA24" s="171" t="n">
        <v>-7090.9390444821</v>
      </c>
      <c r="BB24" s="170" t="n">
        <v>-7536.96533699383</v>
      </c>
      <c r="BC24" s="170" t="n">
        <v>-8373.86315480279</v>
      </c>
      <c r="BD24" s="170" t="n">
        <v>-9355.52829347577</v>
      </c>
      <c r="BE24" s="171" t="n">
        <v>-10035.8944762219</v>
      </c>
      <c r="BF24" s="84" t="n">
        <v>-9203.28560144692</v>
      </c>
      <c r="BG24" s="84" t="n">
        <v>-9927.07791423788</v>
      </c>
      <c r="BH24" s="84" t="n">
        <v>-9554.58343107612</v>
      </c>
      <c r="BI24" s="170" t="n">
        <v>-9870.91682921071</v>
      </c>
      <c r="BJ24" s="170" t="n">
        <f aca="false">+[18]MACRO!$H$461</f>
        <v>-10005.8008135241</v>
      </c>
      <c r="BK24" s="170" t="n">
        <f aca="false">+[19]MACRO!$H$461</f>
        <v>-9953.05791608522</v>
      </c>
      <c r="BL24" s="84" t="n">
        <f aca="false">+[20]MACRO!$H$461</f>
        <v>-8061.80347531228</v>
      </c>
      <c r="BM24" s="170" t="n">
        <f aca="false">+[21]MACRO!$H$461</f>
        <v>-8564.98561293253</v>
      </c>
      <c r="BN24" s="170" t="n">
        <f aca="false">+[22]MACRO!$H$461</f>
        <v>-9421.01216139352</v>
      </c>
      <c r="BO24" s="170" t="n">
        <f aca="false">+[23]MACRO!$H$461</f>
        <v>-10573.5798263274</v>
      </c>
      <c r="BP24" s="170" t="n">
        <f aca="false">+[24]MACRO!$H$461</f>
        <v>-11186.029261763</v>
      </c>
      <c r="BQ24" s="170" t="n">
        <f aca="false">+[25]MACRO!$H$461</f>
        <v>-11184.7968214682</v>
      </c>
      <c r="BR24" s="171" t="n">
        <f aca="false">+[26]MACRO!$H$461</f>
        <v>-11849.873762467</v>
      </c>
      <c r="BS24" s="170" t="n">
        <f aca="false">+[27]MACRO!$H$461</f>
        <v>-13080.9498104227</v>
      </c>
      <c r="BT24" s="170" t="n">
        <f aca="false">+[28]MACRO!$H$461</f>
        <v>-13971.2248200779</v>
      </c>
      <c r="BU24" s="170" t="n">
        <f aca="false">+[29]MACRO!$H$461</f>
        <v>-13948.7365548255</v>
      </c>
      <c r="BV24" s="170" t="n">
        <f aca="false">+[30]MACRO!$H$461</f>
        <v>-13577.5310182193</v>
      </c>
      <c r="BW24" s="172" t="n">
        <f aca="false">+[31]MACRO!$H$466</f>
        <v>-13789.4054749419</v>
      </c>
      <c r="BX24" s="172" t="n">
        <f aca="false">+[32]MACRO!$H$466</f>
        <v>-11931.8582367632</v>
      </c>
      <c r="BY24" s="173" t="n">
        <f aca="false">+[33]MACRO!$H$466</f>
        <v>-12564.2347170542</v>
      </c>
      <c r="BZ24" s="172" t="n">
        <f aca="false">+[34]MACRO!$H$466</f>
        <v>-13157.0154465419</v>
      </c>
      <c r="CA24" s="172" t="n">
        <f aca="false">+[35]MACRO!$H$466</f>
        <v>-13994.0982955231</v>
      </c>
      <c r="CB24" s="172" t="n">
        <f aca="false">+[36]MACRO!$H$466</f>
        <v>-15092.9491442836</v>
      </c>
      <c r="CC24" s="172" t="n">
        <f aca="false">+[37]MACRO!$H$466</f>
        <v>-16211.8049371607</v>
      </c>
      <c r="CD24" s="172" t="n">
        <f aca="false">+[38]MACRO!$H$477</f>
        <v>-15645.0754904159</v>
      </c>
      <c r="CE24" s="172" t="n">
        <f aca="false">+[39]MACRO!$H$477</f>
        <v>-16557.844935555</v>
      </c>
      <c r="CF24" s="172" t="n">
        <f aca="false">+[40]MACRO!$H$477</f>
        <v>-15415.4855020989</v>
      </c>
      <c r="CG24" s="173" t="n">
        <f aca="false">+[41]MACRO!$H$477</f>
        <v>-16061.8885231433</v>
      </c>
      <c r="CH24" s="172" t="n">
        <f aca="false">+[42]MACRO!$H$477</f>
        <v>-15306.1768476834</v>
      </c>
      <c r="CI24" s="174" t="n">
        <f aca="false">+[43]MACRO!$H$477</f>
        <v>-16002.6753099918</v>
      </c>
      <c r="CJ24" s="174" t="n">
        <f aca="false">+[44]MACRO!$H$477</f>
        <v>-15974.7553444566</v>
      </c>
      <c r="CK24" s="175" t="n">
        <f aca="false">+[45]MACRO!$H$477</f>
        <v>-16210.1025439418</v>
      </c>
      <c r="CL24" s="175" t="n">
        <f aca="false">+[46]MACRO!$H$477</f>
        <v>-16302.5805169895</v>
      </c>
      <c r="CM24" s="175" t="n">
        <f aca="false">+[47]MACRO!$H$477</f>
        <v>-16142.1188649784</v>
      </c>
      <c r="CN24" s="173" t="n">
        <f aca="false">+[48]MACRO!$H$477</f>
        <v>-16234.2896592424</v>
      </c>
      <c r="CO24" s="71" t="n">
        <f aca="false">+CN24-CG24</f>
        <v>-172.401136099075</v>
      </c>
      <c r="CP24" s="72" t="n">
        <f aca="false">+(CN24/CG24-1)</f>
        <v>0.0107335532711901</v>
      </c>
      <c r="CQ24" s="136"/>
      <c r="CR24" s="162"/>
      <c r="CS24" s="7"/>
      <c r="CT24" s="7"/>
      <c r="CU24" s="7"/>
      <c r="CV24" s="7"/>
      <c r="CW24" s="7"/>
      <c r="CX24" s="7"/>
      <c r="CY24" s="7"/>
      <c r="CZ24" s="7"/>
    </row>
    <row r="25" customFormat="false" ht="12.75" hidden="false" customHeight="false" outlineLevel="0" collapsed="false">
      <c r="A25" s="136"/>
      <c r="B25" s="163"/>
      <c r="C25" s="164"/>
      <c r="D25" s="165" t="s">
        <v>114</v>
      </c>
      <c r="E25" s="166"/>
      <c r="F25" s="166"/>
      <c r="G25" s="166"/>
      <c r="H25" s="166"/>
      <c r="I25" s="166"/>
      <c r="J25" s="167"/>
      <c r="K25" s="166"/>
      <c r="L25" s="166"/>
      <c r="M25" s="166"/>
      <c r="N25" s="166"/>
      <c r="O25" s="166"/>
      <c r="P25" s="168"/>
      <c r="Q25" s="166" t="n">
        <v>669.5</v>
      </c>
      <c r="R25" s="166"/>
      <c r="S25" s="166"/>
      <c r="T25" s="167"/>
      <c r="U25" s="166"/>
      <c r="V25" s="166"/>
      <c r="W25" s="166" t="n">
        <v>941.3</v>
      </c>
      <c r="X25" s="166"/>
      <c r="Y25" s="169"/>
      <c r="Z25" s="166" t="n">
        <v>587</v>
      </c>
      <c r="AA25" s="167"/>
      <c r="AB25" s="166"/>
      <c r="AC25" s="166" t="n">
        <v>220.8</v>
      </c>
      <c r="AD25" s="166"/>
      <c r="AE25" s="166"/>
      <c r="AF25" s="166" t="n">
        <v>454.8</v>
      </c>
      <c r="AG25" s="166"/>
      <c r="AH25" s="166"/>
      <c r="AI25" s="166" t="n">
        <v>472.7</v>
      </c>
      <c r="AJ25" s="166" t="n">
        <v>155.5</v>
      </c>
      <c r="AK25" s="166" t="n">
        <v>30.5</v>
      </c>
      <c r="AL25" s="166" t="n">
        <v>204.4</v>
      </c>
      <c r="AM25" s="166" t="n">
        <v>-152.22871293947</v>
      </c>
      <c r="AN25" s="168" t="n">
        <v>-726.71423737955</v>
      </c>
      <c r="AO25" s="166" t="n">
        <v>-409.189218667993</v>
      </c>
      <c r="AP25" s="166" t="n">
        <v>-679.79959396259</v>
      </c>
      <c r="AQ25" s="166" t="n">
        <v>-589.960206318695</v>
      </c>
      <c r="AR25" s="166" t="n">
        <v>-834.916395064867</v>
      </c>
      <c r="AS25" s="166" t="n">
        <v>-909.763748475908</v>
      </c>
      <c r="AT25" s="169" t="n">
        <v>-980.093820008709</v>
      </c>
      <c r="AU25" s="166" t="n">
        <v>-1102.96203368641</v>
      </c>
      <c r="AV25" s="169" t="n">
        <v>-1241.69916274868</v>
      </c>
      <c r="AW25" s="166" t="n">
        <v>-1009.83783625859</v>
      </c>
      <c r="AX25" s="166" t="n">
        <v>-1127.84912089234</v>
      </c>
      <c r="AY25" s="169" t="n">
        <v>-1398.91741964989</v>
      </c>
      <c r="AZ25" s="170" t="n">
        <v>-2360.88656085084</v>
      </c>
      <c r="BA25" s="171" t="n">
        <v>-2333.42864373888</v>
      </c>
      <c r="BB25" s="170" t="n">
        <v>-2600.57945733162</v>
      </c>
      <c r="BC25" s="170" t="n">
        <v>-3046.96383575586</v>
      </c>
      <c r="BD25" s="170" t="n">
        <v>-3063.03425273293</v>
      </c>
      <c r="BE25" s="171" t="n">
        <v>-3132.70645036553</v>
      </c>
      <c r="BF25" s="84" t="n">
        <v>-3846.39521102512</v>
      </c>
      <c r="BG25" s="84" t="n">
        <v>-4051.88674053632</v>
      </c>
      <c r="BH25" s="84" t="n">
        <v>-5514.85359304571</v>
      </c>
      <c r="BI25" s="170" t="n">
        <v>-6791.67758059235</v>
      </c>
      <c r="BJ25" s="170" t="n">
        <f aca="false">+[18]MACRO!$H$541</f>
        <v>-7292.56279689006</v>
      </c>
      <c r="BK25" s="170" t="n">
        <f aca="false">+[19]MACRO!$H$541</f>
        <v>-7555.87021117553</v>
      </c>
      <c r="BL25" s="84" t="n">
        <f aca="false">+[20]MACRO!$H$541</f>
        <v>-8817.52327712738</v>
      </c>
      <c r="BM25" s="170" t="n">
        <f aca="false">+[21]MACRO!$H$541</f>
        <v>-10337.0845611884</v>
      </c>
      <c r="BN25" s="170" t="n">
        <f aca="false">+[22]MACRO!$H$541</f>
        <v>-11824.4638893417</v>
      </c>
      <c r="BO25" s="170" t="n">
        <f aca="false">+[23]MACRO!$H$541</f>
        <v>-12635.7920409196</v>
      </c>
      <c r="BP25" s="170" t="n">
        <f aca="false">+[24]MACRO!$H$541</f>
        <v>-13968.5489043172</v>
      </c>
      <c r="BQ25" s="170" t="n">
        <f aca="false">+[25]MACRO!$H$541</f>
        <v>-15477.5331771091</v>
      </c>
      <c r="BR25" s="171" t="n">
        <f aca="false">+[26]MACRO!$H$541</f>
        <v>-16182.3637464094</v>
      </c>
      <c r="BS25" s="170" t="n">
        <f aca="false">+[27]MACRO!$H$541</f>
        <v>-16888.0160739934</v>
      </c>
      <c r="BT25" s="170" t="n">
        <f aca="false">+[28]MACRO!$H$541</f>
        <v>-17845.4612657512</v>
      </c>
      <c r="BU25" s="170" t="n">
        <f aca="false">+[29]MACRO!$H$541</f>
        <v>-18102.1724872545</v>
      </c>
      <c r="BV25" s="170" t="n">
        <f aca="false">+[30]MACRO!$H$541</f>
        <v>-17836.129627554</v>
      </c>
      <c r="BW25" s="172" t="n">
        <f aca="false">+[31]MACRO!$H$560</f>
        <v>-17772.5344293876</v>
      </c>
      <c r="BX25" s="172" t="n">
        <f aca="false">+[32]MACRO!$H$560</f>
        <v>-18864.8069007737</v>
      </c>
      <c r="BY25" s="173" t="n">
        <f aca="false">+[33]MACRO!$H$560</f>
        <v>-19721.8208427029</v>
      </c>
      <c r="BZ25" s="172" t="n">
        <f aca="false">+[34]MACRO!$H$560</f>
        <v>-18682.048180572</v>
      </c>
      <c r="CA25" s="172" t="n">
        <f aca="false">+[35]MACRO!$H$560</f>
        <v>-19029.0077452176</v>
      </c>
      <c r="CB25" s="172" t="n">
        <f aca="false">+[36]MACRO!$H$560</f>
        <v>-18083.1679417835</v>
      </c>
      <c r="CC25" s="172" t="n">
        <f aca="false">+[37]MACRO!$H$560</f>
        <v>-17382.2901565973</v>
      </c>
      <c r="CD25" s="172" t="n">
        <f aca="false">+[38]MACRO!$H$571</f>
        <v>-18142.8679491166</v>
      </c>
      <c r="CE25" s="172" t="n">
        <f aca="false">+[39]MACRO!$H$571</f>
        <v>-17599.0171474922</v>
      </c>
      <c r="CF25" s="172" t="n">
        <f aca="false">+[40]MACRO!$H$571</f>
        <v>-18259.502852947</v>
      </c>
      <c r="CG25" s="173" t="n">
        <f aca="false">+[41]MACRO!$H$571</f>
        <v>-18068.4488857799</v>
      </c>
      <c r="CH25" s="172" t="n">
        <f aca="false">+[42]MACRO!$H$571</f>
        <v>-18116.7501086951</v>
      </c>
      <c r="CI25" s="174" t="n">
        <f aca="false">+[43]MACRO!$H$571</f>
        <v>-18050.750728251</v>
      </c>
      <c r="CJ25" s="174" t="n">
        <f aca="false">+[44]MACRO!$H$571</f>
        <v>-18066.2054160062</v>
      </c>
      <c r="CK25" s="175" t="n">
        <f aca="false">+[45]MACRO!$H$571</f>
        <v>-18061.6616393182</v>
      </c>
      <c r="CL25" s="175" t="n">
        <f aca="false">+[46]MACRO!$H$571</f>
        <v>-18090.9278504383</v>
      </c>
      <c r="CM25" s="175" t="n">
        <f aca="false">+[47]MACRO!$H$571</f>
        <v>-18322.7383385808</v>
      </c>
      <c r="CN25" s="173" t="n">
        <f aca="false">+[48]MACRO!$H$571</f>
        <v>-18268.6379427244</v>
      </c>
      <c r="CO25" s="71" t="n">
        <f aca="false">+CN25-CG25</f>
        <v>-200.189056944575</v>
      </c>
      <c r="CP25" s="72" t="n">
        <f aca="false">+(CN25/CG25-1)</f>
        <v>0.0110794821520139</v>
      </c>
      <c r="CQ25" s="136"/>
      <c r="CR25" s="162"/>
      <c r="CS25" s="7"/>
      <c r="CT25" s="7"/>
      <c r="CU25" s="7"/>
      <c r="CV25" s="7"/>
      <c r="CW25" s="7"/>
      <c r="CX25" s="7"/>
      <c r="CY25" s="7"/>
      <c r="CZ25" s="7"/>
    </row>
    <row r="26" customFormat="false" ht="13.5" hidden="false" customHeight="false" outlineLevel="0" collapsed="false">
      <c r="A26" s="136"/>
      <c r="B26" s="163"/>
      <c r="C26" s="164"/>
      <c r="D26" s="177" t="s">
        <v>115</v>
      </c>
      <c r="E26" s="166"/>
      <c r="F26" s="166"/>
      <c r="G26" s="166"/>
      <c r="H26" s="166"/>
      <c r="I26" s="166"/>
      <c r="J26" s="167"/>
      <c r="K26" s="166"/>
      <c r="L26" s="166"/>
      <c r="M26" s="166"/>
      <c r="N26" s="166"/>
      <c r="O26" s="166"/>
      <c r="P26" s="168"/>
      <c r="Q26" s="178"/>
      <c r="R26" s="178"/>
      <c r="S26" s="178"/>
      <c r="T26" s="179"/>
      <c r="U26" s="178"/>
      <c r="V26" s="178"/>
      <c r="W26" s="178"/>
      <c r="X26" s="178"/>
      <c r="Y26" s="180"/>
      <c r="Z26" s="178"/>
      <c r="AA26" s="179"/>
      <c r="AB26" s="178"/>
      <c r="AC26" s="178"/>
      <c r="AD26" s="178"/>
      <c r="AE26" s="178"/>
      <c r="AF26" s="178"/>
      <c r="AG26" s="178"/>
      <c r="AH26" s="178"/>
      <c r="AI26" s="178"/>
      <c r="AJ26" s="178"/>
      <c r="AK26" s="178"/>
      <c r="AL26" s="178"/>
      <c r="AM26" s="178"/>
      <c r="AN26" s="181"/>
      <c r="AO26" s="178"/>
      <c r="AP26" s="178"/>
      <c r="AQ26" s="178"/>
      <c r="AR26" s="178"/>
      <c r="AS26" s="178"/>
      <c r="AT26" s="180"/>
      <c r="AU26" s="178"/>
      <c r="AV26" s="180"/>
      <c r="AW26" s="178"/>
      <c r="AX26" s="178"/>
      <c r="AY26" s="180"/>
      <c r="AZ26" s="182"/>
      <c r="BA26" s="183"/>
      <c r="BB26" s="182"/>
      <c r="BC26" s="182"/>
      <c r="BD26" s="182"/>
      <c r="BE26" s="183"/>
      <c r="BF26" s="184"/>
      <c r="BG26" s="184"/>
      <c r="BH26" s="184"/>
      <c r="BI26" s="182"/>
      <c r="BJ26" s="182"/>
      <c r="BK26" s="184"/>
      <c r="BL26" s="184"/>
      <c r="BM26" s="182"/>
      <c r="BN26" s="182"/>
      <c r="BO26" s="182"/>
      <c r="BP26" s="182"/>
      <c r="BQ26" s="182"/>
      <c r="BR26" s="184"/>
      <c r="BS26" s="182"/>
      <c r="BT26" s="182"/>
      <c r="BU26" s="182"/>
      <c r="BV26" s="182"/>
      <c r="BW26" s="185"/>
      <c r="BX26" s="185"/>
      <c r="BY26" s="185"/>
      <c r="BZ26" s="185"/>
      <c r="CA26" s="185"/>
      <c r="CB26" s="185"/>
      <c r="CC26" s="185"/>
      <c r="CD26" s="185"/>
      <c r="CE26" s="185"/>
      <c r="CF26" s="185"/>
      <c r="CG26" s="186"/>
      <c r="CH26" s="185"/>
      <c r="CI26" s="187"/>
      <c r="CJ26" s="187"/>
      <c r="CK26" s="186"/>
      <c r="CL26" s="186"/>
      <c r="CM26" s="186"/>
      <c r="CN26" s="186"/>
      <c r="CO26" s="188"/>
      <c r="CP26" s="189"/>
      <c r="CQ26" s="136"/>
      <c r="CR26" s="162"/>
      <c r="CS26" s="7"/>
      <c r="CT26" s="7"/>
      <c r="CU26" s="7"/>
      <c r="CV26" s="7"/>
      <c r="CW26" s="7"/>
      <c r="CX26" s="7"/>
      <c r="CY26" s="7"/>
      <c r="CZ26" s="7"/>
    </row>
    <row r="27" customFormat="false" ht="12.75" hidden="false" customHeight="false" outlineLevel="0" collapsed="false">
      <c r="A27" s="136"/>
      <c r="B27" s="163"/>
      <c r="C27" s="164"/>
      <c r="D27" s="165" t="s">
        <v>116</v>
      </c>
      <c r="E27" s="76" t="n">
        <v>8115.308964</v>
      </c>
      <c r="F27" s="76" t="n">
        <v>7677.622014</v>
      </c>
      <c r="G27" s="92" t="n">
        <v>7230.286278</v>
      </c>
      <c r="H27" s="92" t="n">
        <v>7240.505626</v>
      </c>
      <c r="I27" s="92" t="n">
        <v>7417.531028</v>
      </c>
      <c r="J27" s="94" t="n">
        <v>7732.914882</v>
      </c>
      <c r="K27" s="92" t="n">
        <v>7899.376859</v>
      </c>
      <c r="L27" s="92" t="n">
        <v>8322.72195727</v>
      </c>
      <c r="M27" s="92" t="n">
        <v>8388.38154803</v>
      </c>
      <c r="N27" s="92" t="n">
        <v>8547.27796823</v>
      </c>
      <c r="O27" s="92" t="n">
        <v>8103.37963146</v>
      </c>
      <c r="P27" s="93" t="n">
        <v>8433.05491415</v>
      </c>
      <c r="Q27" s="92" t="n">
        <v>9206.09712279</v>
      </c>
      <c r="R27" s="92" t="n">
        <v>8878.4427731</v>
      </c>
      <c r="S27" s="92" t="n">
        <v>8625.93874417</v>
      </c>
      <c r="T27" s="94" t="n">
        <v>8662.65788824</v>
      </c>
      <c r="U27" s="92" t="n">
        <v>8493.26721819</v>
      </c>
      <c r="V27" s="92" t="n">
        <v>8813.94213254</v>
      </c>
      <c r="W27" s="92" t="n">
        <v>8216.61868422</v>
      </c>
      <c r="X27" s="92" t="n">
        <v>8208.81980278</v>
      </c>
      <c r="Y27" s="95" t="n">
        <v>8346.59692533</v>
      </c>
      <c r="Z27" s="92" t="n">
        <v>8370.81556651</v>
      </c>
      <c r="AA27" s="94" t="n">
        <v>8468.47159013</v>
      </c>
      <c r="AB27" s="92" t="n">
        <v>8530.85583731</v>
      </c>
      <c r="AC27" s="92" t="n">
        <v>9371.50633176</v>
      </c>
      <c r="AD27" s="92" t="n">
        <v>8770.91796828</v>
      </c>
      <c r="AE27" s="92" t="n">
        <v>8592.81746148</v>
      </c>
      <c r="AF27" s="92" t="n">
        <v>8477.03729541</v>
      </c>
      <c r="AG27" s="92" t="n">
        <v>8857.09488779</v>
      </c>
      <c r="AH27" s="92" t="n">
        <v>8906.72146688</v>
      </c>
      <c r="AI27" s="92" t="n">
        <v>8891.05053293</v>
      </c>
      <c r="AJ27" s="92" t="n">
        <v>9178.57239622</v>
      </c>
      <c r="AK27" s="92" t="n">
        <v>9753.09592556</v>
      </c>
      <c r="AL27" s="92" t="n">
        <v>9937.70331657</v>
      </c>
      <c r="AM27" s="92" t="n">
        <v>10712.11772976</v>
      </c>
      <c r="AN27" s="93" t="n">
        <v>11667.95390048</v>
      </c>
      <c r="AO27" s="92" t="n">
        <v>10958.17546468</v>
      </c>
      <c r="AP27" s="92" t="n">
        <v>11070.40276171</v>
      </c>
      <c r="AQ27" s="92" t="n">
        <v>10791.15358435</v>
      </c>
      <c r="AR27" s="92" t="n">
        <v>11047.27742711</v>
      </c>
      <c r="AS27" s="92" t="n">
        <v>11123.38730691</v>
      </c>
      <c r="AT27" s="95" t="n">
        <v>11435.94700718</v>
      </c>
      <c r="AU27" s="92" t="n">
        <v>11967.13746829</v>
      </c>
      <c r="AV27" s="95" t="n">
        <v>12245.09325792</v>
      </c>
      <c r="AW27" s="92" t="n">
        <v>12580.79881075</v>
      </c>
      <c r="AX27" s="92" t="n">
        <v>12835.14220554</v>
      </c>
      <c r="AY27" s="95" t="n">
        <v>13593.89164236</v>
      </c>
      <c r="AZ27" s="96" t="n">
        <v>14891.04397221</v>
      </c>
      <c r="BA27" s="97" t="n">
        <v>14689.32742928</v>
      </c>
      <c r="BB27" s="96" t="n">
        <v>14949.04267769</v>
      </c>
      <c r="BC27" s="96" t="n">
        <v>15373.21436141</v>
      </c>
      <c r="BD27" s="96" t="n">
        <v>15537.61352142</v>
      </c>
      <c r="BE27" s="97" t="n">
        <v>16205.93973195</v>
      </c>
      <c r="BF27" s="71" t="n">
        <v>17117.64090645</v>
      </c>
      <c r="BG27" s="71" t="n">
        <v>17371.41822624</v>
      </c>
      <c r="BH27" s="71" t="n">
        <v>18084.39748154</v>
      </c>
      <c r="BI27" s="96" t="n">
        <v>18667.44467622</v>
      </c>
      <c r="BJ27" s="96" t="n">
        <v>18969.0900899325</v>
      </c>
      <c r="BK27" s="71" t="n">
        <v>19513.7744822908</v>
      </c>
      <c r="BL27" s="71" t="n">
        <v>21258.2479356808</v>
      </c>
      <c r="BM27" s="96" t="n">
        <v>21414.83075808</v>
      </c>
      <c r="BN27" s="96" t="n">
        <v>21940.68179971</v>
      </c>
      <c r="BO27" s="96" t="n">
        <v>22066.18243793</v>
      </c>
      <c r="BP27" s="96" t="n">
        <v>22828.64677019</v>
      </c>
      <c r="BQ27" s="96" t="n">
        <v>23925.38581097</v>
      </c>
      <c r="BR27" s="71" t="n">
        <v>23861.43611012</v>
      </c>
      <c r="BS27" s="96" t="n">
        <v>24916.28522999</v>
      </c>
      <c r="BT27" s="96" t="n">
        <v>24993.72004945</v>
      </c>
      <c r="BU27" s="96" t="n">
        <v>25468.54433095</v>
      </c>
      <c r="BV27" s="96" t="n">
        <v>24471.26884987</v>
      </c>
      <c r="BW27" s="98" t="n">
        <v>24110.48421993</v>
      </c>
      <c r="BX27" s="98" t="n">
        <v>25645.57228646</v>
      </c>
      <c r="BY27" s="98" t="n">
        <v>24622.51575093</v>
      </c>
      <c r="BZ27" s="98" t="n">
        <v>24248.76737354</v>
      </c>
      <c r="CA27" s="98" t="n">
        <v>23824.72457106</v>
      </c>
      <c r="CB27" s="98" t="n">
        <v>23648.22672202</v>
      </c>
      <c r="CC27" s="98" t="n">
        <v>23844.44116041</v>
      </c>
      <c r="CD27" s="98" t="n">
        <v>24704.86505189</v>
      </c>
      <c r="CE27" s="98" t="n">
        <v>24697.26910393</v>
      </c>
      <c r="CF27" s="98" t="n">
        <v>25582.08671176</v>
      </c>
      <c r="CG27" s="99" t="n">
        <v>25579.65980048</v>
      </c>
      <c r="CH27" s="98" t="n">
        <v>25318.63907271</v>
      </c>
      <c r="CI27" s="100" t="n">
        <v>25350.64118832</v>
      </c>
      <c r="CJ27" s="100" t="n">
        <v>25387.38366296</v>
      </c>
      <c r="CK27" s="99" t="n">
        <v>25270.61499097</v>
      </c>
      <c r="CL27" s="99" t="n">
        <v>25320.03755941</v>
      </c>
      <c r="CM27" s="99" t="n">
        <v>25256.42134072</v>
      </c>
      <c r="CN27" s="99" t="n">
        <v>25023.40861372</v>
      </c>
      <c r="CO27" s="71" t="n">
        <f aca="false">+CN27-CG27</f>
        <v>-556.251186760001</v>
      </c>
      <c r="CP27" s="72" t="n">
        <f aca="false">+(CN27/CG27-1)</f>
        <v>-0.0217458399016536</v>
      </c>
      <c r="CQ27" s="176"/>
      <c r="CR27" s="190" t="s">
        <v>117</v>
      </c>
      <c r="CS27" s="104" t="s">
        <v>117</v>
      </c>
      <c r="CT27" s="7"/>
      <c r="CU27" s="7"/>
      <c r="CV27" s="7"/>
      <c r="CW27" s="7"/>
      <c r="CX27" s="7"/>
      <c r="CY27" s="7"/>
      <c r="CZ27" s="7"/>
    </row>
    <row r="28" customFormat="false" ht="12.75" hidden="false" customHeight="false" outlineLevel="0" collapsed="false">
      <c r="A28" s="136"/>
      <c r="B28" s="163"/>
      <c r="C28" s="164"/>
      <c r="D28" s="165" t="s">
        <v>118</v>
      </c>
      <c r="E28" s="76"/>
      <c r="F28" s="76"/>
      <c r="G28" s="92"/>
      <c r="H28" s="92"/>
      <c r="I28" s="92"/>
      <c r="J28" s="94"/>
      <c r="K28" s="92"/>
      <c r="L28" s="92"/>
      <c r="M28" s="92"/>
      <c r="N28" s="92"/>
      <c r="O28" s="92"/>
      <c r="P28" s="93"/>
      <c r="Q28" s="92" t="n">
        <v>18218.95027079</v>
      </c>
      <c r="R28" s="92"/>
      <c r="S28" s="92"/>
      <c r="T28" s="94"/>
      <c r="U28" s="92"/>
      <c r="V28" s="92"/>
      <c r="W28" s="92" t="n">
        <v>14466.49518447</v>
      </c>
      <c r="X28" s="92"/>
      <c r="Y28" s="95"/>
      <c r="Z28" s="92" t="n">
        <v>14703.5505416</v>
      </c>
      <c r="AA28" s="94"/>
      <c r="AB28" s="92"/>
      <c r="AC28" s="92" t="n">
        <v>16279.27763238</v>
      </c>
      <c r="AD28" s="92"/>
      <c r="AE28" s="92"/>
      <c r="AF28" s="92" t="n">
        <v>15307.79493904</v>
      </c>
      <c r="AG28" s="92"/>
      <c r="AH28" s="92"/>
      <c r="AI28" s="92" t="n">
        <v>16088.09380088</v>
      </c>
      <c r="AJ28" s="92" t="n">
        <v>16443.93695648</v>
      </c>
      <c r="AK28" s="92" t="n">
        <v>17206.9278638</v>
      </c>
      <c r="AL28" s="92" t="n">
        <v>17543.91280582</v>
      </c>
      <c r="AM28" s="92" t="n">
        <v>18471.24564389</v>
      </c>
      <c r="AN28" s="93" t="n">
        <v>19501.10140859</v>
      </c>
      <c r="AO28" s="92" t="n">
        <v>18873.90418071</v>
      </c>
      <c r="AP28" s="94" t="n">
        <v>18955.25483124</v>
      </c>
      <c r="AQ28" s="92" t="n">
        <v>18802.45849261</v>
      </c>
      <c r="AR28" s="92" t="n">
        <v>19056.87111165</v>
      </c>
      <c r="AS28" s="92" t="n">
        <v>19078.53180616</v>
      </c>
      <c r="AT28" s="93" t="n">
        <v>19473.02515029</v>
      </c>
      <c r="AU28" s="92" t="n">
        <v>20091.94873686</v>
      </c>
      <c r="AV28" s="95" t="n">
        <v>20788.38610245</v>
      </c>
      <c r="AW28" s="92" t="n">
        <v>21318.93124234</v>
      </c>
      <c r="AX28" s="92" t="n">
        <v>21798.21180476</v>
      </c>
      <c r="AY28" s="95" t="n">
        <v>23014.71731895</v>
      </c>
      <c r="AZ28" s="96" t="n">
        <v>25237.42419679</v>
      </c>
      <c r="BA28" s="97" t="n">
        <v>25064.9308374</v>
      </c>
      <c r="BB28" s="96" t="n">
        <v>25564.86588738</v>
      </c>
      <c r="BC28" s="96" t="n">
        <v>26245.35470805</v>
      </c>
      <c r="BD28" s="96" t="n">
        <v>26451.33819481</v>
      </c>
      <c r="BE28" s="97" t="n">
        <v>27625.56399326</v>
      </c>
      <c r="BF28" s="71" t="n">
        <v>28764.41239185</v>
      </c>
      <c r="BG28" s="71" t="n">
        <v>29224.8026252</v>
      </c>
      <c r="BH28" s="71" t="n">
        <v>30581.21138295</v>
      </c>
      <c r="BI28" s="96" t="n">
        <v>31521.82135244</v>
      </c>
      <c r="BJ28" s="96" t="n">
        <v>32213.0863247525</v>
      </c>
      <c r="BK28" s="71" t="n">
        <v>32940.4714090708</v>
      </c>
      <c r="BL28" s="71" t="n">
        <v>35537.6207554308</v>
      </c>
      <c r="BM28" s="96" t="n">
        <v>36126.26043712</v>
      </c>
      <c r="BN28" s="96" t="n">
        <v>37236.51234011</v>
      </c>
      <c r="BO28" s="96" t="n">
        <v>37606.28483007</v>
      </c>
      <c r="BP28" s="96" t="n">
        <v>38823.5741826</v>
      </c>
      <c r="BQ28" s="96" t="n">
        <v>40744.63224201</v>
      </c>
      <c r="BR28" s="71" t="n">
        <v>41023.70404854</v>
      </c>
      <c r="BS28" s="96" t="n">
        <v>42461.6103771</v>
      </c>
      <c r="BT28" s="96" t="n">
        <v>42748.71066802</v>
      </c>
      <c r="BU28" s="96" t="n">
        <v>43168.40008722</v>
      </c>
      <c r="BV28" s="96" t="n">
        <v>42198.05628148</v>
      </c>
      <c r="BW28" s="98" t="n">
        <v>41817.2057293</v>
      </c>
      <c r="BX28" s="98" t="n">
        <v>44349.98213906</v>
      </c>
      <c r="BY28" s="98" t="n">
        <v>43261.41229117</v>
      </c>
      <c r="BZ28" s="98" t="n">
        <v>43038.59369512</v>
      </c>
      <c r="CA28" s="98" t="n">
        <v>42468.28487718</v>
      </c>
      <c r="CB28" s="98" t="n">
        <v>42454.24970278</v>
      </c>
      <c r="CC28" s="98" t="n">
        <v>42531.82738143</v>
      </c>
      <c r="CD28" s="98" t="n">
        <v>44368.91053457</v>
      </c>
      <c r="CE28" s="98" t="n">
        <v>44458.48939299</v>
      </c>
      <c r="CF28" s="98" t="n">
        <v>45623.75829428</v>
      </c>
      <c r="CG28" s="99" t="n">
        <v>45723.63861967</v>
      </c>
      <c r="CH28" s="98" t="n">
        <v>44968.43568656</v>
      </c>
      <c r="CI28" s="100" t="n">
        <v>45007.79430218</v>
      </c>
      <c r="CJ28" s="100" t="n">
        <v>45414.23444162</v>
      </c>
      <c r="CK28" s="99" t="n">
        <v>45280.15225284</v>
      </c>
      <c r="CL28" s="99" t="n">
        <v>45341.95907324</v>
      </c>
      <c r="CM28" s="99" t="n">
        <v>45231.27179178</v>
      </c>
      <c r="CN28" s="99" t="n">
        <v>45031.27075607</v>
      </c>
      <c r="CO28" s="71" t="n">
        <f aca="false">+CN28-CG28</f>
        <v>-692.367863599997</v>
      </c>
      <c r="CP28" s="72" t="n">
        <f aca="false">+(CN28/CG28-1)</f>
        <v>-0.0151424489498555</v>
      </c>
      <c r="CQ28" s="176"/>
      <c r="CR28" s="190"/>
      <c r="CS28" s="104"/>
      <c r="CT28" s="7"/>
      <c r="CU28" s="7"/>
      <c r="CV28" s="7"/>
      <c r="CW28" s="7"/>
      <c r="CX28" s="7"/>
      <c r="CY28" s="7"/>
      <c r="CZ28" s="7"/>
    </row>
    <row r="29" customFormat="false" ht="12.75" hidden="false" customHeight="false" outlineLevel="0" collapsed="false">
      <c r="A29" s="136"/>
      <c r="B29" s="163"/>
      <c r="C29" s="164"/>
      <c r="D29" s="165" t="s">
        <v>119</v>
      </c>
      <c r="E29" s="76" t="n">
        <v>28472.7374637524</v>
      </c>
      <c r="F29" s="76" t="n">
        <v>28490.449328934</v>
      </c>
      <c r="G29" s="92" t="n">
        <v>27249.9688092135</v>
      </c>
      <c r="H29" s="92" t="n">
        <v>27325.4332500766</v>
      </c>
      <c r="I29" s="92" t="n">
        <v>27601.0117353643</v>
      </c>
      <c r="J29" s="94" t="n">
        <v>28243.9284589397</v>
      </c>
      <c r="K29" s="92" t="n">
        <v>28680.7983019164</v>
      </c>
      <c r="L29" s="92" t="n">
        <v>29318.6129788667</v>
      </c>
      <c r="M29" s="92" t="n">
        <v>29526.7271711713</v>
      </c>
      <c r="N29" s="92" t="n">
        <v>29786.2954417944</v>
      </c>
      <c r="O29" s="92" t="n">
        <v>28410.2173839054</v>
      </c>
      <c r="P29" s="93" t="n">
        <v>28634.5655165614</v>
      </c>
      <c r="Q29" s="92" t="n">
        <v>29911.5474213658</v>
      </c>
      <c r="R29" s="92" t="n">
        <v>29289.5456998664</v>
      </c>
      <c r="S29" s="92" t="n">
        <v>28552.8421000713</v>
      </c>
      <c r="T29" s="94" t="n">
        <v>28107.127097992</v>
      </c>
      <c r="U29" s="92" t="n">
        <v>27428.9559322896</v>
      </c>
      <c r="V29" s="92" t="n">
        <v>27923.3927555696</v>
      </c>
      <c r="W29" s="92" t="n">
        <v>26971.9042342596</v>
      </c>
      <c r="X29" s="92" t="n">
        <v>27313.958278518</v>
      </c>
      <c r="Y29" s="95" t="n">
        <v>27876.874718218</v>
      </c>
      <c r="Z29" s="92" t="n">
        <v>28309.256182066</v>
      </c>
      <c r="AA29" s="94" t="n">
        <v>28596.170548358</v>
      </c>
      <c r="AB29" s="92" t="n">
        <v>28781.695412182</v>
      </c>
      <c r="AC29" s="92" t="n">
        <v>30193.854095188</v>
      </c>
      <c r="AD29" s="92" t="n">
        <v>29707.414127758</v>
      </c>
      <c r="AE29" s="92" t="n">
        <v>29806.765665778</v>
      </c>
      <c r="AF29" s="92" t="n">
        <v>29615.729397928</v>
      </c>
      <c r="AG29" s="92" t="n">
        <v>30991.105172528</v>
      </c>
      <c r="AH29" s="92" t="n">
        <v>31180.839899068</v>
      </c>
      <c r="AI29" s="92" t="n">
        <v>31016.6674028612</v>
      </c>
      <c r="AJ29" s="92" t="n">
        <v>31520.947972537</v>
      </c>
      <c r="AK29" s="92" t="n">
        <v>32446.9217505242</v>
      </c>
      <c r="AL29" s="92" t="n">
        <v>32830.2095586728</v>
      </c>
      <c r="AM29" s="92" t="n">
        <v>33575.72230532</v>
      </c>
      <c r="AN29" s="93" t="n">
        <v>34332.9938097</v>
      </c>
      <c r="AO29" s="92" t="n">
        <v>33492.5172313</v>
      </c>
      <c r="AP29" s="94" t="n">
        <v>33696.00128904</v>
      </c>
      <c r="AQ29" s="92" t="n">
        <v>33663.9148446858</v>
      </c>
      <c r="AR29" s="92" t="n">
        <v>33970.1419547758</v>
      </c>
      <c r="AS29" s="92" t="n">
        <v>33904.9507784358</v>
      </c>
      <c r="AT29" s="93" t="n">
        <v>34228.8647727544</v>
      </c>
      <c r="AU29" s="92" t="n">
        <v>34697.3078762644</v>
      </c>
      <c r="AV29" s="95" t="n">
        <v>35498.364443903</v>
      </c>
      <c r="AW29" s="92" t="n">
        <v>36173.879445723</v>
      </c>
      <c r="AX29" s="92" t="n">
        <v>36685.573691113</v>
      </c>
      <c r="AY29" s="95" t="n">
        <v>38195.386972643</v>
      </c>
      <c r="AZ29" s="96" t="n">
        <v>40518.547223743</v>
      </c>
      <c r="BA29" s="97" t="n">
        <v>40706.1611174174</v>
      </c>
      <c r="BB29" s="96" t="n">
        <v>41464.9871772074</v>
      </c>
      <c r="BC29" s="96" t="n">
        <v>42520.1480621174</v>
      </c>
      <c r="BD29" s="96" t="n">
        <v>42738.8665153674</v>
      </c>
      <c r="BE29" s="97" t="n">
        <v>44200.5911305874</v>
      </c>
      <c r="BF29" s="71" t="n">
        <v>45593.4311028974</v>
      </c>
      <c r="BG29" s="71" t="n">
        <v>46179.4475292406</v>
      </c>
      <c r="BH29" s="71" t="n">
        <v>47330.2711926706</v>
      </c>
      <c r="BI29" s="96" t="n">
        <v>48340.1917307606</v>
      </c>
      <c r="BJ29" s="96" t="n">
        <v>49071.0522387231</v>
      </c>
      <c r="BK29" s="71" t="n">
        <v>49672.8803478814</v>
      </c>
      <c r="BL29" s="71" t="n">
        <v>52173.0041917814</v>
      </c>
      <c r="BM29" s="96" t="n">
        <v>52769.0176800642</v>
      </c>
      <c r="BN29" s="96" t="n">
        <v>53966.5150660042</v>
      </c>
      <c r="BO29" s="96" t="n">
        <v>54265.9374273242</v>
      </c>
      <c r="BP29" s="96" t="n">
        <v>55623.7023822042</v>
      </c>
      <c r="BQ29" s="96" t="n">
        <v>57350.5571631842</v>
      </c>
      <c r="BR29" s="71" t="n">
        <v>57611.2331174842</v>
      </c>
      <c r="BS29" s="96" t="n">
        <v>59210.7795474056</v>
      </c>
      <c r="BT29" s="96" t="n">
        <v>59506.2104899014</v>
      </c>
      <c r="BU29" s="96" t="n">
        <v>60332.5536961514</v>
      </c>
      <c r="BV29" s="96" t="n">
        <v>59620.2327763558</v>
      </c>
      <c r="BW29" s="98" t="n">
        <v>59739.0360169858</v>
      </c>
      <c r="BX29" s="98" t="n">
        <v>62632.8146540258</v>
      </c>
      <c r="BY29" s="98" t="n">
        <v>62012.2379111658</v>
      </c>
      <c r="BZ29" s="98" t="n">
        <v>62282.8663221958</v>
      </c>
      <c r="CA29" s="98" t="n">
        <v>62459.0620386058</v>
      </c>
      <c r="CB29" s="98" t="n">
        <v>62838.2571647358</v>
      </c>
      <c r="CC29" s="98" t="n">
        <v>63263.1284962658</v>
      </c>
      <c r="CD29" s="98" t="n">
        <v>65756.1196671858</v>
      </c>
      <c r="CE29" s="98" t="n">
        <v>65902.6073787158</v>
      </c>
      <c r="CF29" s="98" t="n">
        <v>66855.6688929258</v>
      </c>
      <c r="CG29" s="99" t="n">
        <v>66915.7000665858</v>
      </c>
      <c r="CH29" s="98" t="n">
        <v>66248.9659799858</v>
      </c>
      <c r="CI29" s="100" t="n">
        <v>66215.6630162158</v>
      </c>
      <c r="CJ29" s="100" t="n">
        <v>66646.9663581858</v>
      </c>
      <c r="CK29" s="99" t="n">
        <v>66554.0946108258</v>
      </c>
      <c r="CL29" s="99" t="n">
        <v>66578.7649838558</v>
      </c>
      <c r="CM29" s="99" t="n">
        <v>66455.6894325558</v>
      </c>
      <c r="CN29" s="99" t="n">
        <v>66310.2576134458</v>
      </c>
      <c r="CO29" s="71" t="n">
        <f aca="false">+CN29-CG29</f>
        <v>-605.442453140015</v>
      </c>
      <c r="CP29" s="72" t="n">
        <f aca="false">+(CN29/CG29-1)</f>
        <v>-0.00904783858702152</v>
      </c>
      <c r="CQ29" s="176"/>
      <c r="CR29" s="190"/>
      <c r="CS29" s="104"/>
      <c r="CT29" s="7"/>
      <c r="CU29" s="7"/>
      <c r="CV29" s="7"/>
      <c r="CW29" s="7"/>
      <c r="CX29" s="7"/>
      <c r="CY29" s="7"/>
      <c r="CZ29" s="7"/>
    </row>
    <row r="30" customFormat="false" ht="13.5" hidden="true" customHeight="false" outlineLevel="0" collapsed="false">
      <c r="A30" s="136"/>
      <c r="B30" s="163"/>
      <c r="C30" s="164"/>
      <c r="D30" s="165" t="s">
        <v>120</v>
      </c>
      <c r="E30" s="76"/>
      <c r="F30" s="76"/>
      <c r="G30" s="92"/>
      <c r="H30" s="92"/>
      <c r="I30" s="92"/>
      <c r="J30" s="94"/>
      <c r="K30" s="92"/>
      <c r="L30" s="92"/>
      <c r="M30" s="92"/>
      <c r="N30" s="92"/>
      <c r="O30" s="92"/>
      <c r="P30" s="93"/>
      <c r="Q30" s="92" t="n">
        <v>21092.491</v>
      </c>
      <c r="R30" s="92"/>
      <c r="S30" s="92"/>
      <c r="T30" s="94"/>
      <c r="U30" s="92"/>
      <c r="V30" s="92"/>
      <c r="W30" s="92" t="n">
        <v>19689.649</v>
      </c>
      <c r="X30" s="92"/>
      <c r="Y30" s="95"/>
      <c r="Z30" s="92" t="n">
        <v>18689.168</v>
      </c>
      <c r="AA30" s="94"/>
      <c r="AB30" s="92"/>
      <c r="AC30" s="92" t="n">
        <v>19465.04</v>
      </c>
      <c r="AD30" s="92"/>
      <c r="AE30" s="92"/>
      <c r="AF30" s="92" t="n">
        <v>18843.639</v>
      </c>
      <c r="AG30" s="92"/>
      <c r="AH30" s="92"/>
      <c r="AI30" s="92" t="n">
        <v>18788.1</v>
      </c>
      <c r="AJ30" s="92" t="n">
        <v>18464.2939433697</v>
      </c>
      <c r="AK30" s="92" t="n">
        <v>18312.2295022739</v>
      </c>
      <c r="AL30" s="92" t="n">
        <v>17944.051945264</v>
      </c>
      <c r="AM30" s="92" t="n">
        <v>17467.0791659927</v>
      </c>
      <c r="AN30" s="95" t="n">
        <v>17252.0153102027</v>
      </c>
      <c r="AO30" s="92" t="n">
        <v>15664.0601299172</v>
      </c>
      <c r="AP30" s="92" t="n">
        <v>15197.2060319316</v>
      </c>
      <c r="AQ30" s="92" t="n">
        <v>13919.1843957201</v>
      </c>
      <c r="AR30" s="92" t="n">
        <v>13231.4039513582</v>
      </c>
      <c r="AS30" s="92" t="n">
        <v>12303.9703947621</v>
      </c>
      <c r="AT30" s="93" t="n">
        <v>12333.7138115977</v>
      </c>
      <c r="AU30" s="93" t="n">
        <v>11288.904130103</v>
      </c>
      <c r="AV30" s="93" t="n">
        <v>10815.431719194</v>
      </c>
      <c r="AW30" s="93" t="n">
        <v>10319.115574806</v>
      </c>
      <c r="AX30" s="93" t="n">
        <v>9893.03886495255</v>
      </c>
      <c r="AY30" s="93" t="n">
        <v>9804.93473748505</v>
      </c>
      <c r="AZ30" s="96" t="n">
        <v>11492.7429621267</v>
      </c>
      <c r="BA30" s="71" t="s">
        <v>121</v>
      </c>
      <c r="BB30" s="96" t="s">
        <v>121</v>
      </c>
      <c r="BC30" s="96" t="s">
        <v>121</v>
      </c>
      <c r="BD30" s="96" t="s">
        <v>121</v>
      </c>
      <c r="BE30" s="71" t="s">
        <v>121</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6"/>
      <c r="CG30" s="197"/>
      <c r="CH30" s="196"/>
      <c r="CI30" s="198"/>
      <c r="CJ30" s="198"/>
      <c r="CK30" s="197"/>
      <c r="CL30" s="197"/>
      <c r="CM30" s="197"/>
      <c r="CN30" s="197"/>
      <c r="CO30" s="188"/>
      <c r="CP30" s="199"/>
      <c r="CQ30" s="176"/>
      <c r="CR30" s="91"/>
      <c r="CS30" s="104"/>
      <c r="CT30" s="7"/>
      <c r="CU30" s="7"/>
      <c r="CV30" s="7"/>
      <c r="CW30" s="7"/>
      <c r="CX30" s="7"/>
      <c r="CY30" s="7"/>
      <c r="CZ30" s="7"/>
    </row>
    <row r="31" customFormat="false" ht="12.75" hidden="false" customHeight="false" outlineLevel="0" collapsed="false">
      <c r="A31" s="136"/>
      <c r="B31" s="163"/>
      <c r="C31" s="164"/>
      <c r="D31" s="177" t="s">
        <v>122</v>
      </c>
      <c r="E31" s="76"/>
      <c r="F31" s="76"/>
      <c r="G31" s="92"/>
      <c r="H31" s="92"/>
      <c r="I31" s="92"/>
      <c r="J31" s="94"/>
      <c r="K31" s="92"/>
      <c r="L31" s="92"/>
      <c r="M31" s="92"/>
      <c r="N31" s="92"/>
      <c r="O31" s="92"/>
      <c r="P31" s="93"/>
      <c r="Q31" s="200"/>
      <c r="R31" s="200"/>
      <c r="S31" s="200"/>
      <c r="T31" s="201"/>
      <c r="U31" s="200"/>
      <c r="V31" s="200"/>
      <c r="W31" s="200"/>
      <c r="X31" s="200"/>
      <c r="Y31" s="202"/>
      <c r="Z31" s="200"/>
      <c r="AA31" s="201"/>
      <c r="AB31" s="200"/>
      <c r="AC31" s="200"/>
      <c r="AD31" s="200"/>
      <c r="AE31" s="200"/>
      <c r="AF31" s="200"/>
      <c r="AG31" s="200"/>
      <c r="AH31" s="200"/>
      <c r="AI31" s="200"/>
      <c r="AJ31" s="200"/>
      <c r="AK31" s="200"/>
      <c r="AL31" s="200"/>
      <c r="AM31" s="200"/>
      <c r="AN31" s="203"/>
      <c r="AO31" s="200"/>
      <c r="AP31" s="201"/>
      <c r="AQ31" s="200"/>
      <c r="AR31" s="200"/>
      <c r="AS31" s="200"/>
      <c r="AT31" s="203"/>
      <c r="AU31" s="200"/>
      <c r="AV31" s="202"/>
      <c r="AW31" s="200"/>
      <c r="AX31" s="200"/>
      <c r="AY31" s="202"/>
      <c r="AZ31" s="204"/>
      <c r="BA31" s="205"/>
      <c r="BB31" s="204"/>
      <c r="BC31" s="204"/>
      <c r="BD31" s="204"/>
      <c r="BE31" s="205"/>
      <c r="BF31" s="188"/>
      <c r="BG31" s="188"/>
      <c r="BH31" s="188"/>
      <c r="BI31" s="204"/>
      <c r="BJ31" s="204"/>
      <c r="BK31" s="188"/>
      <c r="BL31" s="188"/>
      <c r="BM31" s="204"/>
      <c r="BN31" s="204"/>
      <c r="BO31" s="204"/>
      <c r="BP31" s="204"/>
      <c r="BQ31" s="204"/>
      <c r="BR31" s="188"/>
      <c r="BS31" s="204"/>
      <c r="BT31" s="204"/>
      <c r="BU31" s="204"/>
      <c r="BV31" s="204"/>
      <c r="BW31" s="206"/>
      <c r="BX31" s="207"/>
      <c r="BY31" s="206"/>
      <c r="BZ31" s="206"/>
      <c r="CA31" s="207"/>
      <c r="CB31" s="207"/>
      <c r="CC31" s="207"/>
      <c r="CD31" s="207"/>
      <c r="CE31" s="207"/>
      <c r="CF31" s="207"/>
      <c r="CG31" s="208"/>
      <c r="CH31" s="207"/>
      <c r="CI31" s="209"/>
      <c r="CJ31" s="209"/>
      <c r="CK31" s="208"/>
      <c r="CL31" s="208"/>
      <c r="CM31" s="208"/>
      <c r="CN31" s="208"/>
      <c r="CO31" s="188"/>
      <c r="CP31" s="199"/>
      <c r="CQ31" s="176"/>
      <c r="CR31" s="91"/>
      <c r="CS31" s="104"/>
      <c r="CT31" s="7"/>
      <c r="CU31" s="7"/>
      <c r="CV31" s="7"/>
      <c r="CW31" s="7"/>
      <c r="CX31" s="7"/>
      <c r="CY31" s="7"/>
      <c r="CZ31" s="7"/>
    </row>
    <row r="32" customFormat="false" ht="12.75" hidden="false" customHeight="false" outlineLevel="0" collapsed="false">
      <c r="A32" s="136"/>
      <c r="B32" s="163"/>
      <c r="C32" s="164"/>
      <c r="D32" s="165" t="s">
        <v>123</v>
      </c>
      <c r="E32" s="76"/>
      <c r="F32" s="76"/>
      <c r="G32" s="92"/>
      <c r="H32" s="92"/>
      <c r="I32" s="92"/>
      <c r="J32" s="94"/>
      <c r="K32" s="92"/>
      <c r="L32" s="92"/>
      <c r="M32" s="92"/>
      <c r="N32" s="92"/>
      <c r="O32" s="92"/>
      <c r="P32" s="93"/>
      <c r="Q32" s="210" t="n">
        <v>0.49225331227188</v>
      </c>
      <c r="R32" s="210"/>
      <c r="S32" s="210"/>
      <c r="T32" s="210"/>
      <c r="U32" s="210"/>
      <c r="V32" s="210"/>
      <c r="W32" s="210" t="n">
        <v>0.496618852702346</v>
      </c>
      <c r="X32" s="210"/>
      <c r="Y32" s="210"/>
      <c r="Z32" s="210" t="n">
        <v>0.510967090707659</v>
      </c>
      <c r="AA32" s="210"/>
      <c r="AB32" s="210"/>
      <c r="AC32" s="210" t="n">
        <v>0.561045550963477</v>
      </c>
      <c r="AD32" s="210"/>
      <c r="AE32" s="210"/>
      <c r="AF32" s="210" t="n">
        <v>0.531649781837137</v>
      </c>
      <c r="AG32" s="210"/>
      <c r="AH32" s="210"/>
      <c r="AI32" s="210" t="n">
        <v>0.560264151742306</v>
      </c>
      <c r="AJ32" s="210" t="n">
        <v>0.577689808335953</v>
      </c>
      <c r="AK32" s="210" t="n">
        <v>0.571370139878947</v>
      </c>
      <c r="AL32" s="210" t="n">
        <v>0.584038837806969</v>
      </c>
      <c r="AM32" s="210" t="n">
        <v>0.593789406878794</v>
      </c>
      <c r="AN32" s="211" t="n">
        <v>0.589788177183054</v>
      </c>
      <c r="AO32" s="210" t="n">
        <v>0.63597667862161</v>
      </c>
      <c r="AP32" s="212" t="n">
        <v>0.627419675843584</v>
      </c>
      <c r="AQ32" s="210" t="n">
        <v>0.625293398827707</v>
      </c>
      <c r="AR32" s="210" t="n">
        <v>0.637981692581044</v>
      </c>
      <c r="AS32" s="210" t="n">
        <v>0.67323015706897</v>
      </c>
      <c r="AT32" s="211" t="n">
        <v>0.685890626284409</v>
      </c>
      <c r="AU32" s="210" t="n">
        <v>0.687080011368409</v>
      </c>
      <c r="AV32" s="213" t="n">
        <v>0.67674082383327</v>
      </c>
      <c r="AW32" s="210" t="n">
        <v>0.681688706470041</v>
      </c>
      <c r="AX32" s="214" t="n">
        <v>0.679886371770266</v>
      </c>
      <c r="AY32" s="215" t="n">
        <v>0.691227578764097</v>
      </c>
      <c r="AZ32" s="216" t="n">
        <v>0.722040560233756</v>
      </c>
      <c r="BA32" s="217" t="n">
        <v>0.702901620218434</v>
      </c>
      <c r="BB32" s="216" t="n">
        <v>0.699424912040299</v>
      </c>
      <c r="BC32" s="216" t="n">
        <v>0.694465077905204</v>
      </c>
      <c r="BD32" s="216" t="n">
        <v>0.706281666801111</v>
      </c>
      <c r="BE32" s="217" t="n">
        <v>0.700429320427992</v>
      </c>
      <c r="BF32" s="218" t="n">
        <v>0.702710809423366</v>
      </c>
      <c r="BG32" s="218" t="n">
        <v>0.71544895157015</v>
      </c>
      <c r="BH32" s="218" t="n">
        <v>0.740741631266073</v>
      </c>
      <c r="BI32" s="216" t="n">
        <v>0.750999004906052</v>
      </c>
      <c r="BJ32" s="216" t="n">
        <v>0.762384463920481</v>
      </c>
      <c r="BK32" s="218" t="n">
        <v>0.777643876471067</v>
      </c>
      <c r="BL32" s="218" t="n">
        <v>0.801116155638412</v>
      </c>
      <c r="BM32" s="216" t="n">
        <v>0.783575671082467</v>
      </c>
      <c r="BN32" s="216" t="n">
        <v>0.783383935234737</v>
      </c>
      <c r="BO32" s="216" t="n">
        <v>0.785151476255322</v>
      </c>
      <c r="BP32" s="216" t="n">
        <v>0.794925877077249</v>
      </c>
      <c r="BQ32" s="216" t="n">
        <v>0.790969098632176</v>
      </c>
      <c r="BR32" s="217" t="n">
        <v>0.818158114374777</v>
      </c>
      <c r="BS32" s="216" t="n">
        <v>0.817162054150966</v>
      </c>
      <c r="BT32" s="216" t="n">
        <v>0.836012858718877</v>
      </c>
      <c r="BU32" s="216" t="n">
        <v>0.840667914529427</v>
      </c>
      <c r="BV32" s="216" t="n">
        <v>0.839441313360387</v>
      </c>
      <c r="BW32" s="219" t="n">
        <v>0.840755834842742</v>
      </c>
      <c r="BX32" s="219" t="n">
        <v>0.846875686561563</v>
      </c>
      <c r="BY32" s="219" t="n">
        <v>0.843319739485422</v>
      </c>
      <c r="BZ32" s="219" t="n">
        <v>0.832497173586558</v>
      </c>
      <c r="CA32" s="219" t="n">
        <v>0.821032275960104</v>
      </c>
      <c r="CB32" s="219" t="n">
        <v>0.816633725724886</v>
      </c>
      <c r="CC32" s="219" t="n">
        <v>0.812951856211869</v>
      </c>
      <c r="CD32" s="220" t="n">
        <v>0.812723180632147</v>
      </c>
      <c r="CE32" s="220" t="n">
        <v>0.818680359794621</v>
      </c>
      <c r="CF32" s="220" t="n">
        <v>0.818013771790953</v>
      </c>
      <c r="CG32" s="221" t="n">
        <v>0.812816437608754</v>
      </c>
      <c r="CH32" s="220" t="n">
        <v>0.819616632127646</v>
      </c>
      <c r="CI32" s="222" t="n">
        <v>0.823938938619967</v>
      </c>
      <c r="CJ32" s="222" t="n">
        <v>0.809776148718078</v>
      </c>
      <c r="CK32" s="221" t="n">
        <v>0.810381230931172</v>
      </c>
      <c r="CL32" s="221" t="n">
        <v>0.808774877926649</v>
      </c>
      <c r="CM32" s="221" t="n">
        <v>0.808482904883622</v>
      </c>
      <c r="CN32" s="221" t="n">
        <v>0.806496084987993</v>
      </c>
      <c r="CO32" s="71"/>
      <c r="CP32" s="72"/>
      <c r="CQ32" s="176"/>
      <c r="CR32" s="190" t="s">
        <v>117</v>
      </c>
      <c r="CS32" s="104"/>
      <c r="CT32" s="7"/>
      <c r="CU32" s="7"/>
      <c r="CV32" s="7"/>
      <c r="CW32" s="7"/>
      <c r="CX32" s="7"/>
      <c r="CY32" s="7"/>
      <c r="CZ32" s="7"/>
    </row>
    <row r="33" customFormat="false" ht="12.75" hidden="false" customHeight="false" outlineLevel="0" collapsed="false">
      <c r="A33" s="136"/>
      <c r="B33" s="163"/>
      <c r="C33" s="164"/>
      <c r="D33" s="165" t="s">
        <v>124</v>
      </c>
      <c r="E33" s="76"/>
      <c r="F33" s="76"/>
      <c r="G33" s="92"/>
      <c r="H33" s="92"/>
      <c r="I33" s="92"/>
      <c r="J33" s="94"/>
      <c r="K33" s="92"/>
      <c r="L33" s="92"/>
      <c r="M33" s="92"/>
      <c r="N33" s="92"/>
      <c r="O33" s="92"/>
      <c r="P33" s="93"/>
      <c r="Q33" s="210" t="n">
        <v>0.277219013868629</v>
      </c>
      <c r="R33" s="210"/>
      <c r="S33" s="210"/>
      <c r="T33" s="210"/>
      <c r="U33" s="210"/>
      <c r="V33" s="210"/>
      <c r="W33" s="210" t="n">
        <v>0.322707616958367</v>
      </c>
      <c r="X33" s="210"/>
      <c r="Y33" s="210"/>
      <c r="Z33" s="210" t="n">
        <v>0.353437287948037</v>
      </c>
      <c r="AA33" s="210"/>
      <c r="AB33" s="210"/>
      <c r="AC33" s="210" t="n">
        <v>0.392658214329838</v>
      </c>
      <c r="AD33" s="210"/>
      <c r="AE33" s="210"/>
      <c r="AF33" s="210" t="n">
        <v>0.364168048150611</v>
      </c>
      <c r="AG33" s="210"/>
      <c r="AH33" s="210"/>
      <c r="AI33" s="210" t="n">
        <v>0.382461144135885</v>
      </c>
      <c r="AJ33" s="210" t="n">
        <v>0.394775963072022</v>
      </c>
      <c r="AK33" s="210" t="n">
        <v>0.402199303359644</v>
      </c>
      <c r="AL33" s="210" t="n">
        <v>0.414635956421125</v>
      </c>
      <c r="AM33" s="210" t="n">
        <v>0.427279823054093</v>
      </c>
      <c r="AN33" s="211" t="n">
        <v>0.434542286625271</v>
      </c>
      <c r="AO33" s="210" t="n">
        <v>0.469368061797946</v>
      </c>
      <c r="AP33" s="212" t="n">
        <v>0.462403998333723</v>
      </c>
      <c r="AQ33" s="210" t="n">
        <v>0.465813880888628</v>
      </c>
      <c r="AR33" s="210" t="n">
        <v>0.476255234808805</v>
      </c>
      <c r="AS33" s="210" t="n">
        <v>0.503161502709581</v>
      </c>
      <c r="AT33" s="211" t="n">
        <v>0.522844893047261</v>
      </c>
      <c r="AU33" s="210" t="n">
        <v>0.530991007701392</v>
      </c>
      <c r="AV33" s="213" t="n">
        <v>0.522963747804296</v>
      </c>
      <c r="AW33" s="210" t="n">
        <v>0.526304555685055</v>
      </c>
      <c r="AX33" s="214" t="n">
        <v>0.519905820861657</v>
      </c>
      <c r="AY33" s="215" t="n">
        <v>0.530103435131682</v>
      </c>
      <c r="AZ33" s="216" t="n">
        <v>0.56111579137863</v>
      </c>
      <c r="BA33" s="217" t="n">
        <v>0.545392061237701</v>
      </c>
      <c r="BB33" s="216" t="n">
        <v>0.543295360244639</v>
      </c>
      <c r="BC33" s="216" t="n">
        <v>0.542912693054575</v>
      </c>
      <c r="BD33" s="216" t="n">
        <v>0.548039950150966</v>
      </c>
      <c r="BE33" s="217" t="n">
        <v>0.550722830996808</v>
      </c>
      <c r="BF33" s="218" t="n">
        <v>0.555285810381636</v>
      </c>
      <c r="BG33" s="218" t="n">
        <v>0.572136218193726</v>
      </c>
      <c r="BH33" s="218" t="n">
        <v>0.604655364249219</v>
      </c>
      <c r="BI33" s="216" t="n">
        <v>0.614971932939702</v>
      </c>
      <c r="BJ33" s="216" t="n">
        <v>0.6224062616132</v>
      </c>
      <c r="BK33" s="218" t="n">
        <v>0.639763635499389</v>
      </c>
      <c r="BL33" s="218" t="n">
        <v>0.675187767937841</v>
      </c>
      <c r="BM33" s="216" t="n">
        <v>0.664341625375087</v>
      </c>
      <c r="BN33" s="216" t="n">
        <v>0.674532903324689</v>
      </c>
      <c r="BO33" s="216" t="n">
        <v>0.678954582494781</v>
      </c>
      <c r="BP33" s="216" t="n">
        <v>0.696404104188517</v>
      </c>
      <c r="BQ33" s="216" t="n">
        <v>0.7055620999298</v>
      </c>
      <c r="BR33" s="217" t="n">
        <v>0.728395050526001</v>
      </c>
      <c r="BS33" s="216" t="n">
        <v>0.739191396947994</v>
      </c>
      <c r="BT33" s="216" t="n">
        <v>0.757020872721655</v>
      </c>
      <c r="BU33" s="216" t="n">
        <v>0.760146195986417</v>
      </c>
      <c r="BV33" s="216" t="n">
        <v>0.748531318794245</v>
      </c>
      <c r="BW33" s="219" t="n">
        <v>0.736938200349855</v>
      </c>
      <c r="BX33" s="219" t="n">
        <v>0.736699286658213</v>
      </c>
      <c r="BY33" s="219" t="n">
        <v>0.726384569883864</v>
      </c>
      <c r="BZ33" s="219" t="n">
        <v>0.718027223718603</v>
      </c>
      <c r="CA33" s="219" t="n">
        <v>0.703066271573967</v>
      </c>
      <c r="CB33" s="219" t="n">
        <v>0.696832556997299</v>
      </c>
      <c r="CC33" s="219" t="n">
        <v>0.68901883119264</v>
      </c>
      <c r="CD33" s="220" t="n">
        <v>0.691184701863837</v>
      </c>
      <c r="CE33" s="220" t="n">
        <v>0.692275977931289</v>
      </c>
      <c r="CF33" s="220" t="n">
        <v>0.695923604873224</v>
      </c>
      <c r="CG33" s="221" t="n">
        <v>0.69223012180277</v>
      </c>
      <c r="CH33" s="220" t="n">
        <v>0.6973215192794</v>
      </c>
      <c r="CI33" s="222" t="n">
        <v>0.69813451585447</v>
      </c>
      <c r="CJ33" s="222" t="n">
        <v>0.689207195155869</v>
      </c>
      <c r="CK33" s="221" t="n">
        <v>0.688915729968277</v>
      </c>
      <c r="CL33" s="221" t="n">
        <v>0.688149665471223</v>
      </c>
      <c r="CM33" s="221" t="n">
        <v>0.687483824489567</v>
      </c>
      <c r="CN33" s="221" t="n">
        <v>0.685229255745146</v>
      </c>
      <c r="CO33" s="71"/>
      <c r="CP33" s="72"/>
      <c r="CQ33" s="176"/>
      <c r="CR33" s="190"/>
      <c r="CS33" s="104"/>
      <c r="CT33" s="7"/>
      <c r="CU33" s="7"/>
      <c r="CV33" s="7"/>
      <c r="CW33" s="7"/>
      <c r="CX33" s="7"/>
      <c r="CY33" s="7"/>
      <c r="CZ33" s="7"/>
    </row>
    <row r="34" customFormat="false" ht="12.75" hidden="false" customHeight="false" outlineLevel="0" collapsed="false">
      <c r="A34" s="136"/>
      <c r="B34" s="163"/>
      <c r="C34" s="164"/>
      <c r="D34" s="165" t="s">
        <v>125</v>
      </c>
      <c r="E34" s="76"/>
      <c r="F34" s="76"/>
      <c r="G34" s="92"/>
      <c r="H34" s="92"/>
      <c r="I34" s="92"/>
      <c r="J34" s="94"/>
      <c r="K34" s="92"/>
      <c r="L34" s="92"/>
      <c r="M34" s="92"/>
      <c r="N34" s="92"/>
      <c r="O34" s="92"/>
      <c r="P34" s="93"/>
      <c r="Q34" s="210" t="n">
        <v>0.174498207273011</v>
      </c>
      <c r="R34" s="210" t="n">
        <v>0.250472619175641</v>
      </c>
      <c r="S34" s="210" t="n">
        <v>0.250472619175641</v>
      </c>
      <c r="T34" s="210" t="n">
        <v>0.250472619175641</v>
      </c>
      <c r="U34" s="210" t="n">
        <v>0.250472619175641</v>
      </c>
      <c r="V34" s="210" t="n">
        <v>0.250472619175641</v>
      </c>
      <c r="W34" s="210" t="n">
        <v>0.180140403462818</v>
      </c>
      <c r="X34" s="210" t="n">
        <v>0.250472619175641</v>
      </c>
      <c r="Y34" s="210" t="n">
        <v>0.250472619175641</v>
      </c>
      <c r="Z34" s="210" t="n">
        <v>0.194511674324328</v>
      </c>
      <c r="AA34" s="210" t="n">
        <v>0.250472619175641</v>
      </c>
      <c r="AB34" s="210" t="n">
        <v>0.250472619175641</v>
      </c>
      <c r="AC34" s="210" t="n">
        <v>0.22401017004245</v>
      </c>
      <c r="AD34" s="210" t="n">
        <v>0.250472619175641</v>
      </c>
      <c r="AE34" s="210" t="n">
        <v>0.250472619175641</v>
      </c>
      <c r="AF34" s="210" t="n">
        <v>0.203489918835888</v>
      </c>
      <c r="AG34" s="210" t="n">
        <v>0.250472619175641</v>
      </c>
      <c r="AH34" s="210" t="n">
        <v>0.250472619175641</v>
      </c>
      <c r="AI34" s="210" t="n">
        <v>0.217666957415522</v>
      </c>
      <c r="AJ34" s="210" t="n">
        <v>0.227143381572091</v>
      </c>
      <c r="AK34" s="210" t="n">
        <v>0.23391927703519</v>
      </c>
      <c r="AL34" s="210" t="n">
        <v>0.243229465907887</v>
      </c>
      <c r="AM34" s="210" t="n">
        <v>0.256816069325</v>
      </c>
      <c r="AN34" s="211" t="n">
        <v>0.268900210586986</v>
      </c>
      <c r="AO34" s="210" t="n">
        <v>0.29065794374937</v>
      </c>
      <c r="AP34" s="212" t="n">
        <v>0.289942887603336</v>
      </c>
      <c r="AQ34" s="210" t="n">
        <v>0.291688085310437</v>
      </c>
      <c r="AR34" s="210" t="n">
        <v>0.301303570398564</v>
      </c>
      <c r="AS34" s="210" t="n">
        <v>0.319676226036392</v>
      </c>
      <c r="AT34" s="211" t="n">
        <v>0.337722422786322</v>
      </c>
      <c r="AU34" s="210" t="n">
        <v>0.347930516679605</v>
      </c>
      <c r="AV34" s="213" t="n">
        <v>0.34814564414228</v>
      </c>
      <c r="AW34" s="210" t="n">
        <v>0.352179077285731</v>
      </c>
      <c r="AX34" s="214" t="n">
        <v>0.352611825103437</v>
      </c>
      <c r="AY34" s="215" t="n">
        <v>0.363062153314281</v>
      </c>
      <c r="AZ34" s="216" t="n">
        <v>0.389534809347539</v>
      </c>
      <c r="BA34" s="217" t="n">
        <v>0.380440391416417</v>
      </c>
      <c r="BB34" s="216" t="n">
        <v>0.380945538646946</v>
      </c>
      <c r="BC34" s="216" t="n">
        <v>0.382446787076174</v>
      </c>
      <c r="BD34" s="216" t="n">
        <v>0.386119340451305</v>
      </c>
      <c r="BE34" s="217" t="n">
        <v>0.392049312625133</v>
      </c>
      <c r="BF34" s="218" t="n">
        <v>0.400613995225713</v>
      </c>
      <c r="BG34" s="218" t="n">
        <v>0.41694109614842</v>
      </c>
      <c r="BH34" s="218" t="n">
        <v>0.446203469406708</v>
      </c>
      <c r="BI34" s="216" t="n">
        <v>0.457747730288984</v>
      </c>
      <c r="BJ34" s="216" t="n">
        <v>0.467662645992399</v>
      </c>
      <c r="BK34" s="218" t="n">
        <v>0.485757439403852</v>
      </c>
      <c r="BL34" s="218" t="n">
        <v>0.523197347156995</v>
      </c>
      <c r="BM34" s="216" t="n">
        <v>0.522760779540561</v>
      </c>
      <c r="BN34" s="216" t="n">
        <v>0.536434344385089</v>
      </c>
      <c r="BO34" s="216" t="n">
        <v>0.546242796116784</v>
      </c>
      <c r="BP34" s="216" t="n">
        <v>0.56566047091368</v>
      </c>
      <c r="BQ34" s="216" t="n">
        <v>0.580096499740141</v>
      </c>
      <c r="BR34" s="217" t="n">
        <v>0.600086114579068</v>
      </c>
      <c r="BS34" s="216" t="n">
        <v>0.613263946857309</v>
      </c>
      <c r="BT34" s="216" t="n">
        <v>0.626804940076126</v>
      </c>
      <c r="BU34" s="216" t="n">
        <v>0.630417522285423</v>
      </c>
      <c r="BV34" s="216" t="n">
        <v>0.614922860803378</v>
      </c>
      <c r="BW34" s="219" t="n">
        <v>0.601646935346103</v>
      </c>
      <c r="BX34" s="219" t="n">
        <v>0.602735762357177</v>
      </c>
      <c r="BY34" s="219" t="n">
        <v>0.590038168894268</v>
      </c>
      <c r="BZ34" s="219" t="n">
        <v>0.581131954491653</v>
      </c>
      <c r="CA34" s="219" t="n">
        <v>0.567325194023054</v>
      </c>
      <c r="CB34" s="219" t="n">
        <v>0.560422522848117</v>
      </c>
      <c r="CC34" s="219" t="n">
        <v>0.552399014216832</v>
      </c>
      <c r="CD34" s="220" t="n">
        <v>0.558336812856087</v>
      </c>
      <c r="CE34" s="220" t="n">
        <v>0.558062186718092</v>
      </c>
      <c r="CF34" s="220" t="n">
        <v>0.563826958753361</v>
      </c>
      <c r="CG34" s="221" t="n">
        <v>0.561827723525126</v>
      </c>
      <c r="CH34" s="220" t="n">
        <v>0.563603998821356</v>
      </c>
      <c r="CI34" s="222" t="n">
        <v>0.563358328257843</v>
      </c>
      <c r="CJ34" s="222" t="n">
        <v>0.559566829297392</v>
      </c>
      <c r="CK34" s="221" t="n">
        <v>0.558866250969626</v>
      </c>
      <c r="CL34" s="221" t="n">
        <v>0.558691052942025</v>
      </c>
      <c r="CM34" s="221" t="n">
        <v>0.558300126493972</v>
      </c>
      <c r="CN34" s="221" t="n">
        <v>0.556392888403722</v>
      </c>
      <c r="CO34" s="71"/>
      <c r="CP34" s="72"/>
      <c r="CQ34" s="176"/>
      <c r="CR34" s="190"/>
      <c r="CS34" s="104"/>
      <c r="CT34" s="7"/>
      <c r="CU34" s="7"/>
      <c r="CV34" s="7"/>
      <c r="CW34" s="7"/>
      <c r="CX34" s="7"/>
      <c r="CY34" s="7"/>
      <c r="CZ34" s="7"/>
    </row>
    <row r="35" customFormat="false" ht="12.75" hidden="false" customHeight="false" outlineLevel="0" collapsed="false">
      <c r="A35" s="136"/>
      <c r="B35" s="163"/>
      <c r="C35" s="164"/>
      <c r="D35" s="165" t="s">
        <v>126</v>
      </c>
      <c r="E35" s="76"/>
      <c r="F35" s="76"/>
      <c r="G35" s="92"/>
      <c r="H35" s="92"/>
      <c r="I35" s="92"/>
      <c r="J35" s="94"/>
      <c r="K35" s="92"/>
      <c r="L35" s="92"/>
      <c r="M35" s="92"/>
      <c r="N35" s="92"/>
      <c r="O35" s="92"/>
      <c r="P35" s="93"/>
      <c r="Q35" s="210" t="n">
        <v>0.075845400950107</v>
      </c>
      <c r="R35" s="210"/>
      <c r="S35" s="210"/>
      <c r="T35" s="210"/>
      <c r="U35" s="210"/>
      <c r="V35" s="210"/>
      <c r="W35" s="210" t="n">
        <v>0.0860375437771779</v>
      </c>
      <c r="X35" s="210"/>
      <c r="Y35" s="210"/>
      <c r="Z35" s="210" t="n">
        <v>0.0991784854988828</v>
      </c>
      <c r="AA35" s="210"/>
      <c r="AB35" s="210"/>
      <c r="AC35" s="210" t="n">
        <v>0.110083974468467</v>
      </c>
      <c r="AD35" s="210"/>
      <c r="AE35" s="210"/>
      <c r="AF35" s="210" t="n">
        <v>0.106505844691825</v>
      </c>
      <c r="AG35" s="210"/>
      <c r="AH35" s="210"/>
      <c r="AI35" s="210" t="n">
        <v>0.112675251790868</v>
      </c>
      <c r="AJ35" s="210" t="n">
        <v>0.119648781762433</v>
      </c>
      <c r="AK35" s="210" t="n">
        <v>0.125238378998732</v>
      </c>
      <c r="AL35" s="210" t="n">
        <v>0.130539489630452</v>
      </c>
      <c r="AM35" s="210" t="n">
        <v>0.144560705336837</v>
      </c>
      <c r="AN35" s="211" t="n">
        <v>0.158491345685928</v>
      </c>
      <c r="AO35" s="210" t="n">
        <v>0.163634352144536</v>
      </c>
      <c r="AP35" s="212" t="n">
        <v>0.162697392101657</v>
      </c>
      <c r="AQ35" s="210" t="n">
        <v>0.16787167091679</v>
      </c>
      <c r="AR35" s="210" t="n">
        <v>0.172722480617545</v>
      </c>
      <c r="AS35" s="210" t="n">
        <v>0.189254329826602</v>
      </c>
      <c r="AT35" s="211" t="n">
        <v>0.201886669080742</v>
      </c>
      <c r="AU35" s="210" t="n">
        <v>0.20943961032179</v>
      </c>
      <c r="AV35" s="213" t="n">
        <v>0.211677537019171</v>
      </c>
      <c r="AW35" s="210" t="n">
        <v>0.214561090904902</v>
      </c>
      <c r="AX35" s="214" t="n">
        <v>0.214411421617286</v>
      </c>
      <c r="AY35" s="215" t="n">
        <v>0.226500140482089</v>
      </c>
      <c r="AZ35" s="216" t="n">
        <v>0.239071764517348</v>
      </c>
      <c r="BA35" s="217" t="n">
        <v>0.241666464219335</v>
      </c>
      <c r="BB35" s="216" t="n">
        <v>0.243922283243533</v>
      </c>
      <c r="BC35" s="216" t="n">
        <v>0.244871272802689</v>
      </c>
      <c r="BD35" s="216" t="n">
        <v>0.243158245216316</v>
      </c>
      <c r="BE35" s="217" t="n">
        <v>0.251846297626764</v>
      </c>
      <c r="BF35" s="218" t="n">
        <v>0.258502020043212</v>
      </c>
      <c r="BG35" s="218" t="n">
        <v>0.270697126790234</v>
      </c>
      <c r="BH35" s="218" t="n">
        <v>0.298382172905848</v>
      </c>
      <c r="BI35" s="216" t="n">
        <v>0.308199776809225</v>
      </c>
      <c r="BJ35" s="216" t="n">
        <v>0.320393412701333</v>
      </c>
      <c r="BK35" s="218" t="n">
        <v>0.334784748190485</v>
      </c>
      <c r="BL35" s="218" t="n">
        <v>0.364151991916195</v>
      </c>
      <c r="BM35" s="216" t="n">
        <v>0.374368149619589</v>
      </c>
      <c r="BN35" s="216" t="n">
        <v>0.394598376103327</v>
      </c>
      <c r="BO35" s="216" t="n">
        <v>0.407888402546486</v>
      </c>
      <c r="BP35" s="216" t="n">
        <v>0.428051095664885</v>
      </c>
      <c r="BQ35" s="216" t="n">
        <v>0.44367462080195</v>
      </c>
      <c r="BR35" s="217" t="n">
        <v>0.465309986100578</v>
      </c>
      <c r="BS35" s="216" t="n">
        <v>0.481941928535339</v>
      </c>
      <c r="BT35" s="216" t="n">
        <v>0.496534808994383</v>
      </c>
      <c r="BU35" s="216" t="n">
        <v>0.502480461073161</v>
      </c>
      <c r="BV35" s="216" t="n">
        <v>0.485845653518141</v>
      </c>
      <c r="BW35" s="219" t="n">
        <v>0.470899470286858</v>
      </c>
      <c r="BX35" s="219" t="n">
        <v>0.468627716851661</v>
      </c>
      <c r="BY35" s="219" t="n">
        <v>0.463242617765917</v>
      </c>
      <c r="BZ35" s="219" t="n">
        <v>0.457557096768365</v>
      </c>
      <c r="CA35" s="219" t="n">
        <v>0.44560042978443</v>
      </c>
      <c r="CB35" s="219" t="n">
        <v>0.437918429784492</v>
      </c>
      <c r="CC35" s="219" t="n">
        <v>0.426886108205075</v>
      </c>
      <c r="CD35" s="220" t="n">
        <v>0.438545884301151</v>
      </c>
      <c r="CE35" s="220" t="n">
        <v>0.437636497908683</v>
      </c>
      <c r="CF35" s="220" t="n">
        <v>0.44284142577705</v>
      </c>
      <c r="CG35" s="221" t="n">
        <v>0.440146067867238</v>
      </c>
      <c r="CH35" s="220" t="n">
        <v>0.442103994263705</v>
      </c>
      <c r="CI35" s="222" t="n">
        <v>0.443891413122221</v>
      </c>
      <c r="CJ35" s="222" t="n">
        <v>0.437346518678281</v>
      </c>
      <c r="CK35" s="221" t="n">
        <v>0.43662468603195</v>
      </c>
      <c r="CL35" s="221" t="n">
        <v>0.436777686530823</v>
      </c>
      <c r="CM35" s="221" t="n">
        <v>0.436785282790409</v>
      </c>
      <c r="CN35" s="221" t="n">
        <v>0.434148402248942</v>
      </c>
      <c r="CO35" s="71"/>
      <c r="CP35" s="72"/>
      <c r="CQ35" s="176"/>
      <c r="CR35" s="190"/>
      <c r="CS35" s="104"/>
      <c r="CT35" s="7"/>
      <c r="CU35" s="7"/>
      <c r="CV35" s="7"/>
      <c r="CW35" s="7"/>
      <c r="CX35" s="7"/>
      <c r="CY35" s="7"/>
      <c r="CZ35" s="7"/>
    </row>
    <row r="36" customFormat="false" ht="12.75" hidden="false" customHeight="true" outlineLevel="0" collapsed="false">
      <c r="A36" s="136"/>
      <c r="B36" s="223"/>
      <c r="C36" s="224" t="s">
        <v>127</v>
      </c>
      <c r="D36" s="165"/>
      <c r="E36" s="225"/>
      <c r="F36" s="225"/>
      <c r="G36" s="225"/>
      <c r="H36" s="225"/>
      <c r="I36" s="225"/>
      <c r="J36" s="226"/>
      <c r="K36" s="225"/>
      <c r="L36" s="225"/>
      <c r="M36" s="225"/>
      <c r="N36" s="225"/>
      <c r="O36" s="225"/>
      <c r="P36" s="227"/>
      <c r="Q36" s="225"/>
      <c r="R36" s="225"/>
      <c r="S36" s="225"/>
      <c r="T36" s="226"/>
      <c r="U36" s="225"/>
      <c r="V36" s="225"/>
      <c r="W36" s="225"/>
      <c r="X36" s="225"/>
      <c r="Y36" s="228"/>
      <c r="Z36" s="225"/>
      <c r="AA36" s="226"/>
      <c r="AB36" s="225"/>
      <c r="AC36" s="225"/>
      <c r="AD36" s="225"/>
      <c r="AE36" s="225"/>
      <c r="AF36" s="225"/>
      <c r="AG36" s="225"/>
      <c r="AH36" s="225"/>
      <c r="AI36" s="225"/>
      <c r="AJ36" s="225"/>
      <c r="AK36" s="225"/>
      <c r="AL36" s="225"/>
      <c r="AM36" s="225"/>
      <c r="AN36" s="227"/>
      <c r="AO36" s="225"/>
      <c r="AP36" s="226"/>
      <c r="AQ36" s="225"/>
      <c r="AR36" s="225"/>
      <c r="AS36" s="225"/>
      <c r="AT36" s="227"/>
      <c r="AU36" s="225"/>
      <c r="AV36" s="228"/>
      <c r="AW36" s="225"/>
      <c r="AX36" s="225"/>
      <c r="AY36" s="228"/>
      <c r="AZ36" s="229"/>
      <c r="BA36" s="230"/>
      <c r="BB36" s="229"/>
      <c r="BC36" s="229"/>
      <c r="BD36" s="229"/>
      <c r="BE36" s="230"/>
      <c r="BF36" s="231"/>
      <c r="BG36" s="231"/>
      <c r="BH36" s="231"/>
      <c r="BI36" s="229"/>
      <c r="BJ36" s="229"/>
      <c r="BK36" s="231"/>
      <c r="BL36" s="231"/>
      <c r="BM36" s="229"/>
      <c r="BN36" s="229"/>
      <c r="BO36" s="229"/>
      <c r="BP36" s="229"/>
      <c r="BQ36" s="229"/>
      <c r="BR36" s="231"/>
      <c r="BS36" s="229"/>
      <c r="BT36" s="229"/>
      <c r="BU36" s="229"/>
      <c r="BV36" s="229"/>
      <c r="BW36" s="232"/>
      <c r="BX36" s="232"/>
      <c r="BY36" s="232"/>
      <c r="BZ36" s="232"/>
      <c r="CA36" s="232"/>
      <c r="CB36" s="232"/>
      <c r="CC36" s="232"/>
      <c r="CD36" s="232"/>
      <c r="CE36" s="232"/>
      <c r="CF36" s="232"/>
      <c r="CG36" s="233"/>
      <c r="CH36" s="232"/>
      <c r="CI36" s="234"/>
      <c r="CJ36" s="234"/>
      <c r="CK36" s="233"/>
      <c r="CL36" s="233"/>
      <c r="CM36" s="233"/>
      <c r="CN36" s="233"/>
      <c r="CO36" s="235" t="s">
        <v>106</v>
      </c>
      <c r="CP36" s="236"/>
      <c r="CQ36" s="136"/>
      <c r="CR36" s="7"/>
      <c r="CS36" s="7"/>
      <c r="CT36" s="7"/>
      <c r="CU36" s="7"/>
      <c r="CV36" s="7"/>
      <c r="CW36" s="7"/>
      <c r="CX36" s="7"/>
      <c r="CY36" s="7"/>
      <c r="CZ36" s="7"/>
    </row>
    <row r="37" customFormat="false" ht="12.75" hidden="false" customHeight="true" outlineLevel="0" collapsed="false">
      <c r="A37" s="136"/>
      <c r="B37" s="237" t="s">
        <v>106</v>
      </c>
      <c r="C37" s="164"/>
      <c r="D37" s="165" t="s">
        <v>128</v>
      </c>
      <c r="E37" s="238" t="n">
        <v>469.991985294118</v>
      </c>
      <c r="F37" s="238" t="n">
        <v>492.891489774236</v>
      </c>
      <c r="G37" s="238" t="n">
        <v>496.48761986755</v>
      </c>
      <c r="H37" s="238" t="n">
        <v>492.177981530343</v>
      </c>
      <c r="I37" s="238" t="n">
        <v>503.955067193676</v>
      </c>
      <c r="J37" s="239" t="n">
        <v>525.551955321945</v>
      </c>
      <c r="K37" s="240" t="n">
        <v>547.989229057592</v>
      </c>
      <c r="L37" s="238" t="n">
        <v>567.703552803129</v>
      </c>
      <c r="M37" s="238" t="n">
        <v>606.380688715953</v>
      </c>
      <c r="N37" s="238" t="n">
        <v>625.777565329884</v>
      </c>
      <c r="O37" s="238" t="n">
        <v>591.564256774194</v>
      </c>
      <c r="P37" s="241" t="n">
        <v>569.853298584299</v>
      </c>
      <c r="Q37" s="238" t="n">
        <v>543.835982097187</v>
      </c>
      <c r="R37" s="238" t="n">
        <v>557.11656377551</v>
      </c>
      <c r="S37" s="238" t="n">
        <v>586.424649681529</v>
      </c>
      <c r="T37" s="242" t="n">
        <v>592.880114213198</v>
      </c>
      <c r="U37" s="238" t="n">
        <v>554.506536121673</v>
      </c>
      <c r="V37" s="238" t="n">
        <v>523.48807721519</v>
      </c>
      <c r="W37" s="238" t="n">
        <v>532.093867888748</v>
      </c>
      <c r="X37" s="238" t="n">
        <v>541.094693949559</v>
      </c>
      <c r="Y37" s="243" t="n">
        <v>569.611366115578</v>
      </c>
      <c r="Z37" s="238" t="n">
        <v>646.545433695489</v>
      </c>
      <c r="AA37" s="242" t="n">
        <v>700.886825897628</v>
      </c>
      <c r="AB37" s="238" t="n">
        <v>715.506132014963</v>
      </c>
      <c r="AC37" s="238" t="n">
        <v>720.567485757463</v>
      </c>
      <c r="AD37" s="238" t="n">
        <v>688.324462638509</v>
      </c>
      <c r="AE37" s="238" t="n">
        <v>686.815222026055</v>
      </c>
      <c r="AF37" s="238" t="n">
        <v>701.735959571782</v>
      </c>
      <c r="AG37" s="238" t="n">
        <v>721.512154142327</v>
      </c>
      <c r="AH37" s="238" t="n">
        <v>732.075472872525</v>
      </c>
      <c r="AI37" s="238" t="n">
        <v>721.37896407797</v>
      </c>
      <c r="AJ37" s="238" t="n">
        <v>737.613576761491</v>
      </c>
      <c r="AK37" s="238" t="n">
        <v>747.044633785803</v>
      </c>
      <c r="AL37" s="238" t="n">
        <v>746.759464049875</v>
      </c>
      <c r="AM37" s="238" t="n">
        <v>757.0226826</v>
      </c>
      <c r="AN37" s="241" t="n">
        <v>774.57140652</v>
      </c>
      <c r="AO37" s="238" t="n">
        <v>824.569335315</v>
      </c>
      <c r="AP37" s="242" t="n">
        <v>843.078696117647</v>
      </c>
      <c r="AQ37" s="238" t="n">
        <v>875.175787171895</v>
      </c>
      <c r="AR37" s="238" t="n">
        <v>912.967260626885</v>
      </c>
      <c r="AS37" s="238" t="n">
        <v>933.771868449749</v>
      </c>
      <c r="AT37" s="241" t="n">
        <v>977.176896786432</v>
      </c>
      <c r="AU37" s="238" t="n">
        <v>986.89555304397</v>
      </c>
      <c r="AV37" s="243" t="n">
        <v>1001.75263456604</v>
      </c>
      <c r="AW37" s="238" t="n">
        <v>984.242525886793</v>
      </c>
      <c r="AX37" s="238" t="n">
        <v>984.870720654088</v>
      </c>
      <c r="AY37" s="243" t="n">
        <v>1015.90960586164</v>
      </c>
      <c r="AZ37" s="244" t="n">
        <v>1047.91332277427</v>
      </c>
      <c r="BA37" s="245" t="n">
        <v>1116.31702416182</v>
      </c>
      <c r="BB37" s="244" t="n">
        <v>1152.30325896831</v>
      </c>
      <c r="BC37" s="244" t="n">
        <v>1189.94243785298</v>
      </c>
      <c r="BD37" s="244" t="n">
        <v>1210.06722837262</v>
      </c>
      <c r="BE37" s="245" t="n">
        <v>1241.70795001017</v>
      </c>
      <c r="BF37" s="246" t="n">
        <v>1301.59638232102</v>
      </c>
      <c r="BG37" s="246" t="n">
        <v>1345.8442133565</v>
      </c>
      <c r="BH37" s="246" t="n">
        <v>1495.44040019715</v>
      </c>
      <c r="BI37" s="244" t="n">
        <v>1615.72512177432</v>
      </c>
      <c r="BJ37" s="244" t="n">
        <v>1703.77735268318</v>
      </c>
      <c r="BK37" s="246" t="n">
        <v>1751.91448814679</v>
      </c>
      <c r="BL37" s="246" t="n">
        <v>1811.6930096103</v>
      </c>
      <c r="BM37" s="244" t="n">
        <v>1994.80084540637</v>
      </c>
      <c r="BN37" s="244" t="n">
        <v>2222.39672676502</v>
      </c>
      <c r="BO37" s="244" t="n">
        <v>2380.59508790811</v>
      </c>
      <c r="BP37" s="244" t="n">
        <v>2594.68964837808</v>
      </c>
      <c r="BQ37" s="244" t="n">
        <v>2711.86123238558</v>
      </c>
      <c r="BR37" s="246" t="n">
        <v>2897.66497067697</v>
      </c>
      <c r="BS37" s="244" t="n">
        <v>3068.48299425</v>
      </c>
      <c r="BT37" s="244" t="n">
        <v>3145.8111796291</v>
      </c>
      <c r="BU37" s="244" t="n">
        <v>3164.83044011445</v>
      </c>
      <c r="BV37" s="244" t="n">
        <v>3130.74781373601</v>
      </c>
      <c r="BW37" s="247" t="n">
        <v>3086.47382815208</v>
      </c>
      <c r="BX37" s="247" t="n">
        <v>3055.97396947346</v>
      </c>
      <c r="BY37" s="247" t="n">
        <v>3131.68506229555</v>
      </c>
      <c r="BZ37" s="247" t="n">
        <v>3124.73266954376</v>
      </c>
      <c r="CA37" s="247" t="n">
        <v>3240.77800949498</v>
      </c>
      <c r="CB37" s="247" t="n">
        <v>3292.05091709039</v>
      </c>
      <c r="CC37" s="247" t="n">
        <v>3224.72636093831</v>
      </c>
      <c r="CD37" s="247" t="n">
        <v>3157.09217341463</v>
      </c>
      <c r="CE37" s="247" t="n">
        <v>2989.81349513917</v>
      </c>
      <c r="CF37" s="247" t="n">
        <v>2982.29147265423</v>
      </c>
      <c r="CG37" s="248" t="n">
        <v>2974.52128407891</v>
      </c>
      <c r="CH37" s="247" t="n">
        <v>3049.98494150215</v>
      </c>
      <c r="CI37" s="249" t="n">
        <v>3026.91229045911</v>
      </c>
      <c r="CJ37" s="249" t="n">
        <v>2974.52128407891</v>
      </c>
      <c r="CK37" s="248" t="n">
        <v>2974.52128407891</v>
      </c>
      <c r="CL37" s="248" t="n">
        <v>2974.52128407891</v>
      </c>
      <c r="CM37" s="248" t="n">
        <v>2974.52128407891</v>
      </c>
      <c r="CN37" s="248" t="n">
        <v>2969.46056994548</v>
      </c>
      <c r="CO37" s="71" t="n">
        <f aca="false">+CN37-CG37</f>
        <v>-5.06071413342943</v>
      </c>
      <c r="CP37" s="72" t="n">
        <f aca="false">+(CN37/CG37-1)</f>
        <v>-0.00170135415083994</v>
      </c>
      <c r="CQ37" s="176"/>
      <c r="CR37" s="250" t="s">
        <v>129</v>
      </c>
      <c r="CS37" s="7"/>
      <c r="CT37" s="7"/>
      <c r="CU37" s="7"/>
      <c r="CV37" s="7"/>
      <c r="CW37" s="7"/>
      <c r="CX37" s="7"/>
      <c r="CY37" s="7"/>
      <c r="CZ37" s="7"/>
    </row>
    <row r="38" customFormat="false" ht="12.75" hidden="false" customHeight="false" outlineLevel="0" collapsed="false">
      <c r="A38" s="136"/>
      <c r="B38" s="237"/>
      <c r="C38" s="164"/>
      <c r="D38" s="165" t="s">
        <v>130</v>
      </c>
      <c r="E38" s="76" t="n">
        <v>451.84251671123</v>
      </c>
      <c r="F38" s="76" t="n">
        <v>467.137078087649</v>
      </c>
      <c r="G38" s="76" t="n">
        <v>460.07117615894</v>
      </c>
      <c r="H38" s="76" t="n">
        <v>456.171102902375</v>
      </c>
      <c r="I38" s="76" t="n">
        <v>475.269761528327</v>
      </c>
      <c r="J38" s="94" t="n">
        <v>493.609428383706</v>
      </c>
      <c r="K38" s="92" t="n">
        <v>499.633297120419</v>
      </c>
      <c r="L38" s="76" t="n">
        <v>496.54226988266</v>
      </c>
      <c r="M38" s="76" t="n">
        <v>529.346963683528</v>
      </c>
      <c r="N38" s="76" t="n">
        <v>550.374090556274</v>
      </c>
      <c r="O38" s="76" t="n">
        <v>534.948998709677</v>
      </c>
      <c r="P38" s="251" t="n">
        <v>533.859745173745</v>
      </c>
      <c r="Q38" s="76" t="n">
        <v>523.217560102302</v>
      </c>
      <c r="R38" s="76" t="n">
        <v>534.28050255102</v>
      </c>
      <c r="S38" s="76" t="n">
        <v>555.609484076433</v>
      </c>
      <c r="T38" s="252" t="n">
        <v>558.025657360406</v>
      </c>
      <c r="U38" s="76" t="n">
        <v>532.915108998733</v>
      </c>
      <c r="V38" s="76" t="n">
        <v>510.518507594937</v>
      </c>
      <c r="W38" s="76" t="n">
        <v>520.770223135272</v>
      </c>
      <c r="X38" s="76" t="n">
        <v>518.29042030517</v>
      </c>
      <c r="Y38" s="253" t="n">
        <v>532.644155060302</v>
      </c>
      <c r="Z38" s="76" t="n">
        <v>568.773689334587</v>
      </c>
      <c r="AA38" s="252" t="n">
        <v>615.860016908864</v>
      </c>
      <c r="AB38" s="76" t="n">
        <v>631.989862688279</v>
      </c>
      <c r="AC38" s="76" t="n">
        <v>652.27358525995</v>
      </c>
      <c r="AD38" s="76" t="n">
        <v>627.263214191304</v>
      </c>
      <c r="AE38" s="76" t="n">
        <v>628.157646343673</v>
      </c>
      <c r="AF38" s="76" t="n">
        <v>642.45872194802</v>
      </c>
      <c r="AG38" s="76" t="n">
        <v>667.189371964109</v>
      </c>
      <c r="AH38" s="76" t="n">
        <v>679.050710496287</v>
      </c>
      <c r="AI38" s="76" t="n">
        <v>670.130439325495</v>
      </c>
      <c r="AJ38" s="76" t="n">
        <v>678.322272413665</v>
      </c>
      <c r="AK38" s="76" t="n">
        <v>674.001545367372</v>
      </c>
      <c r="AL38" s="76" t="n">
        <v>663.917486493766</v>
      </c>
      <c r="AM38" s="76" t="n">
        <v>675.1602826</v>
      </c>
      <c r="AN38" s="251" t="n">
        <v>686.33872652</v>
      </c>
      <c r="AO38" s="76" t="n">
        <v>702.214555745</v>
      </c>
      <c r="AP38" s="252" t="n">
        <v>710.562589178974</v>
      </c>
      <c r="AQ38" s="76" t="n">
        <v>735.102833184442</v>
      </c>
      <c r="AR38" s="76" t="n">
        <v>763.490969795226</v>
      </c>
      <c r="AS38" s="76" t="n">
        <v>781.503431630653</v>
      </c>
      <c r="AT38" s="251" t="n">
        <v>807.489122067839</v>
      </c>
      <c r="AU38" s="76" t="n">
        <v>813.905701518844</v>
      </c>
      <c r="AV38" s="253" t="n">
        <v>816.650197406289</v>
      </c>
      <c r="AW38" s="76" t="n">
        <v>804.79968685283</v>
      </c>
      <c r="AX38" s="76" t="n">
        <v>788.888885700629</v>
      </c>
      <c r="AY38" s="253" t="n">
        <v>791.620170548428</v>
      </c>
      <c r="AZ38" s="254" t="n">
        <v>799.014214837327</v>
      </c>
      <c r="BA38" s="255" t="n">
        <v>813.727304819216</v>
      </c>
      <c r="BB38" s="254" t="n">
        <v>807.500795723701</v>
      </c>
      <c r="BC38" s="254" t="n">
        <v>792.803695774398</v>
      </c>
      <c r="BD38" s="254" t="n">
        <v>798.77304408872</v>
      </c>
      <c r="BE38" s="255" t="n">
        <v>802.72826652859</v>
      </c>
      <c r="BF38" s="256" t="n">
        <v>803.235320155414</v>
      </c>
      <c r="BG38" s="256" t="n">
        <v>806.692059688546</v>
      </c>
      <c r="BH38" s="256" t="n">
        <v>801.351832881971</v>
      </c>
      <c r="BI38" s="254" t="n">
        <v>794.795058658885</v>
      </c>
      <c r="BJ38" s="254" t="n">
        <v>800.273115408084</v>
      </c>
      <c r="BK38" s="256" t="n">
        <v>800.022638231979</v>
      </c>
      <c r="BL38" s="256" t="n">
        <v>790.203935475561</v>
      </c>
      <c r="BM38" s="254" t="n">
        <v>789.943639135458</v>
      </c>
      <c r="BN38" s="254" t="n">
        <v>785.12578841522</v>
      </c>
      <c r="BO38" s="254" t="n">
        <v>796.035816437838</v>
      </c>
      <c r="BP38" s="254" t="n">
        <v>816.777449353425</v>
      </c>
      <c r="BQ38" s="254" t="n">
        <v>829.705407975035</v>
      </c>
      <c r="BR38" s="256" t="n">
        <v>845.569871009831</v>
      </c>
      <c r="BS38" s="254" t="n">
        <v>860.71951475</v>
      </c>
      <c r="BT38" s="254" t="n">
        <v>869.167117746077</v>
      </c>
      <c r="BU38" s="254" t="n">
        <v>866.216957968527</v>
      </c>
      <c r="BV38" s="254" t="n">
        <v>864.828062476327</v>
      </c>
      <c r="BW38" s="257" t="n">
        <v>855.495857626973</v>
      </c>
      <c r="BX38" s="257" t="n">
        <v>853.679750675753</v>
      </c>
      <c r="BY38" s="257" t="n">
        <v>865.343126047346</v>
      </c>
      <c r="BZ38" s="257" t="n">
        <v>877.138747563845</v>
      </c>
      <c r="CA38" s="257" t="n">
        <v>963.484759797704</v>
      </c>
      <c r="CB38" s="257" t="n">
        <v>1065.02702702869</v>
      </c>
      <c r="CC38" s="257" t="n">
        <v>1110.07383555524</v>
      </c>
      <c r="CD38" s="257" t="n">
        <v>1125.2502875495</v>
      </c>
      <c r="CE38" s="257" t="n">
        <v>1123.48339862123</v>
      </c>
      <c r="CF38" s="257" t="n">
        <v>1126.36483077188</v>
      </c>
      <c r="CG38" s="258" t="n">
        <v>1126.74291827977</v>
      </c>
      <c r="CH38" s="257" t="n">
        <v>1124.9971678924</v>
      </c>
      <c r="CI38" s="259" t="n">
        <v>1125.48549129125</v>
      </c>
      <c r="CJ38" s="259" t="n">
        <v>1126.74291827977</v>
      </c>
      <c r="CK38" s="258" t="n">
        <v>1126.74291827977</v>
      </c>
      <c r="CL38" s="258" t="n">
        <v>1126.74291827977</v>
      </c>
      <c r="CM38" s="258" t="n">
        <v>1126.74291827977</v>
      </c>
      <c r="CN38" s="258" t="n">
        <v>1134.41925659541</v>
      </c>
      <c r="CO38" s="71" t="n">
        <f aca="false">+CN38-CG38</f>
        <v>7.6763383156383</v>
      </c>
      <c r="CP38" s="72" t="n">
        <f aca="false">+(CN38/CG38-1)</f>
        <v>0.00681285694465061</v>
      </c>
      <c r="CQ38" s="176"/>
      <c r="CR38" s="250"/>
      <c r="CS38" s="7"/>
      <c r="CT38" s="7"/>
      <c r="CU38" s="7"/>
      <c r="CV38" s="7"/>
      <c r="CW38" s="7"/>
      <c r="CX38" s="7"/>
      <c r="CY38" s="7"/>
      <c r="CZ38" s="7"/>
    </row>
    <row r="39" customFormat="false" ht="12.75" hidden="false" customHeight="true" outlineLevel="0" collapsed="false">
      <c r="A39" s="136"/>
      <c r="B39" s="237"/>
      <c r="C39" s="164"/>
      <c r="D39" s="165" t="s">
        <v>131</v>
      </c>
      <c r="E39" s="76" t="n">
        <v>135.646185</v>
      </c>
      <c r="F39" s="76" t="n">
        <v>159.101958</v>
      </c>
      <c r="G39" s="76" t="n">
        <v>162.78688</v>
      </c>
      <c r="H39" s="76" t="n">
        <v>176.31158</v>
      </c>
      <c r="I39" s="76" t="n">
        <v>214.30943</v>
      </c>
      <c r="J39" s="94" t="n">
        <v>276.44412</v>
      </c>
      <c r="K39" s="92" t="n">
        <v>371.54311</v>
      </c>
      <c r="L39" s="92" t="n">
        <v>423.30937</v>
      </c>
      <c r="M39" s="92" t="n">
        <v>477.55712</v>
      </c>
      <c r="N39" s="92" t="n">
        <v>543.04093</v>
      </c>
      <c r="O39" s="92" t="n">
        <v>560.47999</v>
      </c>
      <c r="P39" s="93" t="n">
        <v>565.88712</v>
      </c>
      <c r="Q39" s="92" t="n">
        <v>565.28872</v>
      </c>
      <c r="R39" s="92" t="n">
        <v>517.05194</v>
      </c>
      <c r="S39" s="92" t="n">
        <v>523.0336</v>
      </c>
      <c r="T39" s="94" t="n">
        <v>522.9535</v>
      </c>
      <c r="U39" s="92" t="n">
        <v>479.73653</v>
      </c>
      <c r="V39" s="92" t="n">
        <v>462.20141</v>
      </c>
      <c r="W39" s="92" t="n">
        <v>450.302245</v>
      </c>
      <c r="X39" s="92" t="n">
        <v>519.79104302</v>
      </c>
      <c r="Y39" s="95" t="n">
        <v>577.75395428</v>
      </c>
      <c r="Z39" s="92" t="n">
        <v>724.64536089</v>
      </c>
      <c r="AA39" s="94" t="n">
        <v>823.25992544</v>
      </c>
      <c r="AB39" s="92" t="n">
        <v>849.47729876</v>
      </c>
      <c r="AC39" s="92" t="n">
        <v>1030.75682549</v>
      </c>
      <c r="AD39" s="92" t="n">
        <v>1089.64972424</v>
      </c>
      <c r="AE39" s="92" t="n">
        <v>1171.14738953</v>
      </c>
      <c r="AF39" s="92" t="n">
        <v>1276.88823334</v>
      </c>
      <c r="AG39" s="92" t="n">
        <v>1366.77540547</v>
      </c>
      <c r="AH39" s="92" t="n">
        <v>1502.99886081</v>
      </c>
      <c r="AI39" s="92" t="n">
        <v>1586.50346975</v>
      </c>
      <c r="AJ39" s="92" t="n">
        <v>1824.08389293</v>
      </c>
      <c r="AK39" s="92" t="n">
        <v>2086.4151893</v>
      </c>
      <c r="AL39" s="92" t="n">
        <v>2298.12688168</v>
      </c>
      <c r="AM39" s="92" t="n">
        <v>2463.0582608</v>
      </c>
      <c r="AN39" s="93" t="n">
        <v>2690.08581216</v>
      </c>
      <c r="AO39" s="92" t="n">
        <v>3045.10044596</v>
      </c>
      <c r="AP39" s="94" t="n">
        <v>3259.81284754</v>
      </c>
      <c r="AQ39" s="92" t="n">
        <v>3498.64536048</v>
      </c>
      <c r="AR39" s="92" t="n">
        <v>3701.12115957</v>
      </c>
      <c r="AS39" s="92" t="n">
        <v>3837.97315578</v>
      </c>
      <c r="AT39" s="93" t="n">
        <v>4069.49525166</v>
      </c>
      <c r="AU39" s="92" t="n">
        <v>4156.47082409</v>
      </c>
      <c r="AV39" s="95" t="n">
        <v>4273.51611938</v>
      </c>
      <c r="AW39" s="92" t="n">
        <v>4363.34706048</v>
      </c>
      <c r="AX39" s="92" t="n">
        <v>4391.88119132</v>
      </c>
      <c r="AY39" s="95" t="n">
        <v>4456.28640586</v>
      </c>
      <c r="AZ39" s="96" t="n">
        <v>4535.43039366</v>
      </c>
      <c r="BA39" s="97" t="n">
        <v>4663.31127112</v>
      </c>
      <c r="BB39" s="96" t="n">
        <v>4719.16518826</v>
      </c>
      <c r="BC39" s="96" t="n">
        <v>4753.50956966</v>
      </c>
      <c r="BD39" s="96" t="n">
        <v>4842.51151786</v>
      </c>
      <c r="BE39" s="97" t="n">
        <v>4882.41630758</v>
      </c>
      <c r="BF39" s="71" t="n">
        <v>4919.58181322</v>
      </c>
      <c r="BG39" s="71" t="n">
        <v>4964.92168378</v>
      </c>
      <c r="BH39" s="71" t="n">
        <v>5026.91100152</v>
      </c>
      <c r="BI39" s="96" t="n">
        <v>5063.59692226</v>
      </c>
      <c r="BJ39" s="96" t="n">
        <v>5140.70333518</v>
      </c>
      <c r="BK39" s="71" t="n">
        <v>5178.36378971</v>
      </c>
      <c r="BL39" s="71" t="n">
        <v>5100.78663155</v>
      </c>
      <c r="BM39" s="96" t="n">
        <v>5143.40896269</v>
      </c>
      <c r="BN39" s="96" t="n">
        <v>5202.08803523</v>
      </c>
      <c r="BO39" s="96" t="n">
        <v>5250.28384164</v>
      </c>
      <c r="BP39" s="96" t="n">
        <v>5370.16798028</v>
      </c>
      <c r="BQ39" s="96" t="n">
        <v>5419.8825115</v>
      </c>
      <c r="BR39" s="71" t="n">
        <v>5479.42292159</v>
      </c>
      <c r="BS39" s="96" t="n">
        <v>5526.32618384</v>
      </c>
      <c r="BT39" s="96" t="n">
        <v>5568.1980454</v>
      </c>
      <c r="BU39" s="96" t="n">
        <v>5591.0001362</v>
      </c>
      <c r="BV39" s="96" t="n">
        <v>5614.11239546</v>
      </c>
      <c r="BW39" s="98" t="n">
        <v>5592.47608766</v>
      </c>
      <c r="BX39" s="98" t="n">
        <v>5583.30282221</v>
      </c>
      <c r="BY39" s="98" t="n">
        <v>5687.59754855</v>
      </c>
      <c r="BZ39" s="98" t="n">
        <v>5811.63303052</v>
      </c>
      <c r="CA39" s="98" t="n">
        <v>6434.37473579</v>
      </c>
      <c r="CB39" s="98" t="n">
        <v>7200.97204839</v>
      </c>
      <c r="CC39" s="98" t="n">
        <v>7586.39080382</v>
      </c>
      <c r="CD39" s="98" t="n">
        <v>7743.69291422</v>
      </c>
      <c r="CE39" s="98" t="n">
        <v>7794.80469839</v>
      </c>
      <c r="CF39" s="98" t="n">
        <v>7817.81568048</v>
      </c>
      <c r="CG39" s="99" t="n">
        <v>7820.45095041</v>
      </c>
      <c r="CH39" s="98" t="n">
        <v>7797.68867021</v>
      </c>
      <c r="CI39" s="100" t="n">
        <v>7808.7592843</v>
      </c>
      <c r="CJ39" s="100" t="n">
        <v>7820.45095041</v>
      </c>
      <c r="CK39" s="99" t="n">
        <v>7820.45095041</v>
      </c>
      <c r="CL39" s="99" t="n">
        <v>7820.45095041</v>
      </c>
      <c r="CM39" s="99" t="n">
        <v>7820.45095041</v>
      </c>
      <c r="CN39" s="99" t="n">
        <v>7873.95502847</v>
      </c>
      <c r="CO39" s="71" t="n">
        <f aca="false">+CN39-CG39</f>
        <v>53.5040780600002</v>
      </c>
      <c r="CP39" s="72" t="n">
        <f aca="false">+(CN39/CG39-1)</f>
        <v>0.00684155918875695</v>
      </c>
      <c r="CQ39" s="176"/>
      <c r="CR39" s="250"/>
      <c r="CS39" s="7"/>
      <c r="CT39" s="7"/>
      <c r="CU39" s="7"/>
      <c r="CV39" s="7"/>
      <c r="CW39" s="7"/>
      <c r="CX39" s="7"/>
      <c r="CY39" s="7"/>
      <c r="CZ39" s="7"/>
    </row>
    <row r="40" customFormat="false" ht="12.75" hidden="false" customHeight="true" outlineLevel="0" collapsed="false">
      <c r="A40" s="136"/>
      <c r="B40" s="237"/>
      <c r="C40" s="164"/>
      <c r="D40" s="165" t="s">
        <v>132</v>
      </c>
      <c r="E40" s="76" t="n">
        <v>433.708</v>
      </c>
      <c r="F40" s="76" t="n">
        <v>446.008</v>
      </c>
      <c r="G40" s="76" t="n">
        <v>438.51</v>
      </c>
      <c r="H40" s="76" t="n">
        <v>432.911</v>
      </c>
      <c r="I40" s="76" t="n">
        <v>447.034</v>
      </c>
      <c r="J40" s="94" t="n">
        <v>457.283</v>
      </c>
      <c r="K40" s="92" t="n">
        <v>451.002</v>
      </c>
      <c r="L40" s="92" t="n">
        <v>441.352</v>
      </c>
      <c r="M40" s="92" t="n">
        <v>467.407</v>
      </c>
      <c r="N40" s="92" t="n">
        <v>480.123</v>
      </c>
      <c r="O40" s="92" t="n">
        <v>462.629</v>
      </c>
      <c r="P40" s="93" t="n">
        <v>461.03</v>
      </c>
      <c r="Q40" s="92" t="n">
        <v>450.93</v>
      </c>
      <c r="R40" s="92" t="n">
        <v>468.33</v>
      </c>
      <c r="S40" s="92" t="n">
        <v>488.981</v>
      </c>
      <c r="T40" s="94" t="n">
        <v>491.661</v>
      </c>
      <c r="U40" s="92" t="n">
        <v>472.112</v>
      </c>
      <c r="V40" s="92" t="n">
        <v>452.012</v>
      </c>
      <c r="W40" s="92" t="n">
        <v>463.842</v>
      </c>
      <c r="X40" s="92" t="n">
        <v>452.743</v>
      </c>
      <c r="Y40" s="95" t="n">
        <v>460.062</v>
      </c>
      <c r="Z40" s="92" t="n">
        <v>477.966</v>
      </c>
      <c r="AA40" s="94" t="n">
        <v>513.081</v>
      </c>
      <c r="AB40" s="92" t="n">
        <v>526.07</v>
      </c>
      <c r="AC40" s="92" t="n">
        <v>524.07</v>
      </c>
      <c r="AD40" s="92" t="n">
        <v>491.903</v>
      </c>
      <c r="AE40" s="92" t="n">
        <v>482.854</v>
      </c>
      <c r="AF40" s="92" t="n">
        <v>484.428</v>
      </c>
      <c r="AG40" s="92" t="n">
        <v>498.034</v>
      </c>
      <c r="AH40" s="92" t="n">
        <v>493.036</v>
      </c>
      <c r="AI40" s="92" t="n">
        <v>473.781</v>
      </c>
      <c r="AJ40" s="92" t="n">
        <v>451.728</v>
      </c>
      <c r="AK40" s="92" t="n">
        <v>414.174</v>
      </c>
      <c r="AL40" s="92" t="n">
        <v>377.368</v>
      </c>
      <c r="AM40" s="92" t="n">
        <v>367.278</v>
      </c>
      <c r="AN40" s="93" t="n">
        <v>350.078</v>
      </c>
      <c r="AO40" s="92" t="n">
        <v>321.577</v>
      </c>
      <c r="AP40" s="94" t="n">
        <v>302.576</v>
      </c>
      <c r="AQ40" s="92" t="n">
        <v>296.126</v>
      </c>
      <c r="AR40" s="92" t="n">
        <v>298.526</v>
      </c>
      <c r="AS40" s="92" t="n">
        <v>299.346</v>
      </c>
      <c r="AT40" s="93" t="n">
        <v>296.246</v>
      </c>
      <c r="AU40" s="92" t="n">
        <v>291.736</v>
      </c>
      <c r="AV40" s="95" t="n">
        <v>279.101</v>
      </c>
      <c r="AW40" s="92" t="n">
        <v>255.951</v>
      </c>
      <c r="AX40" s="92" t="n">
        <v>236.451</v>
      </c>
      <c r="AY40" s="95" t="n">
        <v>231.081</v>
      </c>
      <c r="AZ40" s="96" t="n">
        <v>227.081</v>
      </c>
      <c r="BA40" s="97" t="n">
        <v>224.181</v>
      </c>
      <c r="BB40" s="96" t="n">
        <v>209.381</v>
      </c>
      <c r="BC40" s="96" t="n">
        <v>190.331</v>
      </c>
      <c r="BD40" s="96" t="n">
        <v>185.02</v>
      </c>
      <c r="BE40" s="97" t="n">
        <v>182.345</v>
      </c>
      <c r="BF40" s="71" t="n">
        <v>176.537</v>
      </c>
      <c r="BG40" s="71" t="n">
        <v>167.706</v>
      </c>
      <c r="BH40" s="71" t="n">
        <v>149.353</v>
      </c>
      <c r="BI40" s="96" t="n">
        <v>138.038</v>
      </c>
      <c r="BJ40" s="96" t="n">
        <v>130.038</v>
      </c>
      <c r="BK40" s="71" t="n">
        <v>121.338</v>
      </c>
      <c r="BL40" s="71" t="n">
        <v>116.388</v>
      </c>
      <c r="BM40" s="96" t="n">
        <v>106.888</v>
      </c>
      <c r="BN40" s="96" t="n">
        <v>90.588</v>
      </c>
      <c r="BO40" s="96" t="n">
        <v>86.538</v>
      </c>
      <c r="BP40" s="96" t="n">
        <v>81.138</v>
      </c>
      <c r="BQ40" s="96" t="n">
        <v>77.988</v>
      </c>
      <c r="BR40" s="71" t="n">
        <v>75.988</v>
      </c>
      <c r="BS40" s="96" t="n">
        <v>75.73</v>
      </c>
      <c r="BT40" s="96" t="n">
        <v>74.845</v>
      </c>
      <c r="BU40" s="96" t="n">
        <v>66.36</v>
      </c>
      <c r="BV40" s="96" t="n">
        <v>59.36</v>
      </c>
      <c r="BW40" s="98" t="n">
        <v>53.132</v>
      </c>
      <c r="BX40" s="98" t="n">
        <v>52.632</v>
      </c>
      <c r="BY40" s="98" t="n">
        <v>49.332</v>
      </c>
      <c r="BZ40" s="98" t="n">
        <v>43.332</v>
      </c>
      <c r="CA40" s="98" t="n">
        <v>40.332</v>
      </c>
      <c r="CB40" s="98" t="n">
        <v>31.889</v>
      </c>
      <c r="CC40" s="98" t="n">
        <v>21.639</v>
      </c>
      <c r="CD40" s="98" t="n">
        <v>14.247</v>
      </c>
      <c r="CE40" s="98" t="n">
        <v>5.14700000000001</v>
      </c>
      <c r="CF40" s="98" t="n">
        <v>4.72700000000001</v>
      </c>
      <c r="CG40" s="99" t="n">
        <v>4.72700000000001</v>
      </c>
      <c r="CH40" s="98" t="n">
        <v>6.24700000000001</v>
      </c>
      <c r="CI40" s="100" t="n">
        <v>5.14700000000001</v>
      </c>
      <c r="CJ40" s="100" t="n">
        <v>4.72700000000001</v>
      </c>
      <c r="CK40" s="99" t="n">
        <v>4.72700000000001</v>
      </c>
      <c r="CL40" s="99" t="n">
        <v>4.72700000000001</v>
      </c>
      <c r="CM40" s="99" t="n">
        <v>4.72700000000001</v>
      </c>
      <c r="CN40" s="99" t="n">
        <v>4.72700000000001</v>
      </c>
      <c r="CO40" s="71" t="n">
        <f aca="false">+CN40-CG40</f>
        <v>0</v>
      </c>
      <c r="CP40" s="72" t="n">
        <f aca="false">+(CN40/CG40-1)</f>
        <v>0</v>
      </c>
      <c r="CQ40" s="176"/>
      <c r="CR40" s="250"/>
      <c r="CS40" s="7"/>
      <c r="CT40" s="7"/>
      <c r="CU40" s="7"/>
      <c r="CV40" s="7"/>
      <c r="CW40" s="7"/>
      <c r="CX40" s="7"/>
      <c r="CY40" s="7"/>
      <c r="CZ40" s="7"/>
    </row>
    <row r="41" customFormat="false" ht="12.75" hidden="false" customHeight="false" outlineLevel="0" collapsed="false">
      <c r="A41" s="136"/>
      <c r="B41" s="237"/>
      <c r="C41" s="164"/>
      <c r="D41" s="165" t="s">
        <v>133</v>
      </c>
      <c r="E41" s="76" t="n">
        <v>18.1494685828877</v>
      </c>
      <c r="F41" s="76" t="n">
        <v>25.754411686587</v>
      </c>
      <c r="G41" s="76" t="n">
        <v>36.4164437086093</v>
      </c>
      <c r="H41" s="76" t="n">
        <v>36.0068786279683</v>
      </c>
      <c r="I41" s="76" t="n">
        <v>28.6853056653491</v>
      </c>
      <c r="J41" s="94" t="n">
        <v>31.9425269382392</v>
      </c>
      <c r="K41" s="92" t="n">
        <v>48.3559319371728</v>
      </c>
      <c r="L41" s="92" t="n">
        <v>71.1612829204694</v>
      </c>
      <c r="M41" s="92" t="n">
        <v>77.0337250324254</v>
      </c>
      <c r="N41" s="92" t="n">
        <v>75.4034747736093</v>
      </c>
      <c r="O41" s="92" t="n">
        <v>56.6152580645161</v>
      </c>
      <c r="P41" s="93" t="n">
        <v>35.9935534105534</v>
      </c>
      <c r="Q41" s="92" t="n">
        <v>20.6184219948849</v>
      </c>
      <c r="R41" s="92" t="n">
        <v>22.8360612244898</v>
      </c>
      <c r="S41" s="92" t="n">
        <v>30.8151656050955</v>
      </c>
      <c r="T41" s="94" t="n">
        <v>34.8544568527919</v>
      </c>
      <c r="U41" s="92" t="n">
        <v>21.5914271229404</v>
      </c>
      <c r="V41" s="92" t="n">
        <v>12.9695696202532</v>
      </c>
      <c r="W41" s="92" t="n">
        <v>11.3236447534766</v>
      </c>
      <c r="X41" s="92" t="n">
        <v>22.8042736443884</v>
      </c>
      <c r="Y41" s="95" t="n">
        <v>36.9672110552764</v>
      </c>
      <c r="Z41" s="76" t="n">
        <v>77.7717443609023</v>
      </c>
      <c r="AA41" s="252" t="n">
        <v>85.0268089887641</v>
      </c>
      <c r="AB41" s="76" t="n">
        <v>83.5162693266833</v>
      </c>
      <c r="AC41" s="76" t="n">
        <v>68.2939004975124</v>
      </c>
      <c r="AD41" s="76" t="n">
        <v>61.061248447205</v>
      </c>
      <c r="AE41" s="76" t="n">
        <v>58.6575756823821</v>
      </c>
      <c r="AF41" s="76" t="n">
        <v>59.2772376237624</v>
      </c>
      <c r="AG41" s="76" t="n">
        <v>54.3227821782178</v>
      </c>
      <c r="AH41" s="76" t="n">
        <v>53.0247623762376</v>
      </c>
      <c r="AI41" s="76" t="n">
        <v>51.2485247524753</v>
      </c>
      <c r="AJ41" s="76" t="n">
        <v>59.2913043478261</v>
      </c>
      <c r="AK41" s="76" t="n">
        <v>73.0430884184309</v>
      </c>
      <c r="AL41" s="76" t="n">
        <v>82.8419775561097</v>
      </c>
      <c r="AM41" s="76" t="n">
        <v>81.8624</v>
      </c>
      <c r="AN41" s="251" t="n">
        <v>88.23268</v>
      </c>
      <c r="AO41" s="76" t="n">
        <v>122.35477957</v>
      </c>
      <c r="AP41" s="252" t="n">
        <v>132.516106938673</v>
      </c>
      <c r="AQ41" s="76" t="n">
        <v>140.072953987453</v>
      </c>
      <c r="AR41" s="76" t="n">
        <v>149.476290831658</v>
      </c>
      <c r="AS41" s="76" t="n">
        <v>152.268436819095</v>
      </c>
      <c r="AT41" s="251" t="n">
        <v>169.687774718593</v>
      </c>
      <c r="AU41" s="76" t="n">
        <v>172.989851525126</v>
      </c>
      <c r="AV41" s="253" t="n">
        <v>185.102437159748</v>
      </c>
      <c r="AW41" s="76" t="n">
        <v>179.442839033962</v>
      </c>
      <c r="AX41" s="76" t="n">
        <v>195.981834953459</v>
      </c>
      <c r="AY41" s="253" t="n">
        <v>224.289435313208</v>
      </c>
      <c r="AZ41" s="254" t="n">
        <v>248.899107936948</v>
      </c>
      <c r="BA41" s="255" t="n">
        <v>302.589719342604</v>
      </c>
      <c r="BB41" s="254" t="n">
        <v>344.802463244614</v>
      </c>
      <c r="BC41" s="254" t="n">
        <v>397.138742078581</v>
      </c>
      <c r="BD41" s="254" t="n">
        <v>411.294184283904</v>
      </c>
      <c r="BE41" s="255" t="n">
        <v>438.979683481576</v>
      </c>
      <c r="BF41" s="256" t="n">
        <v>498.361062165605</v>
      </c>
      <c r="BG41" s="256" t="n">
        <v>539.152153667954</v>
      </c>
      <c r="BH41" s="256" t="n">
        <v>694.088567315175</v>
      </c>
      <c r="BI41" s="254" t="n">
        <v>820.930063115435</v>
      </c>
      <c r="BJ41" s="254" t="n">
        <v>903.504237275098</v>
      </c>
      <c r="BK41" s="256" t="n">
        <v>951.89184991481</v>
      </c>
      <c r="BL41" s="256" t="n">
        <v>1021.48907413474</v>
      </c>
      <c r="BM41" s="254" t="n">
        <v>1204.85720627092</v>
      </c>
      <c r="BN41" s="254" t="n">
        <v>1437.2709383498</v>
      </c>
      <c r="BO41" s="254" t="n">
        <v>1584.55927147027</v>
      </c>
      <c r="BP41" s="254" t="n">
        <v>1777.91219902466</v>
      </c>
      <c r="BQ41" s="254" t="n">
        <v>1882.15582441054</v>
      </c>
      <c r="BR41" s="256" t="n">
        <v>2052.09509966714</v>
      </c>
      <c r="BS41" s="254" t="n">
        <v>2207.7634795</v>
      </c>
      <c r="BT41" s="254" t="n">
        <v>2276.64406188302</v>
      </c>
      <c r="BU41" s="254" t="n">
        <v>2298.61348214592</v>
      </c>
      <c r="BV41" s="254" t="n">
        <v>2265.91975125968</v>
      </c>
      <c r="BW41" s="257" t="n">
        <v>2230.97797052511</v>
      </c>
      <c r="BX41" s="257" t="n">
        <v>2202.29421879771</v>
      </c>
      <c r="BY41" s="257" t="n">
        <v>2266.34193624821</v>
      </c>
      <c r="BZ41" s="257" t="n">
        <v>2247.59392197991</v>
      </c>
      <c r="CA41" s="257" t="n">
        <v>2277.29324969727</v>
      </c>
      <c r="CB41" s="257" t="n">
        <v>2227.02389006169</v>
      </c>
      <c r="CC41" s="257" t="n">
        <v>2114.65252538307</v>
      </c>
      <c r="CD41" s="257" t="n">
        <v>2031.84188586514</v>
      </c>
      <c r="CE41" s="257" t="n">
        <v>1866.33009651793</v>
      </c>
      <c r="CF41" s="257" t="n">
        <v>1855.92664188235</v>
      </c>
      <c r="CG41" s="258" t="n">
        <v>1847.77836579914</v>
      </c>
      <c r="CH41" s="257" t="n">
        <v>1924.98777360976</v>
      </c>
      <c r="CI41" s="259" t="n">
        <v>1901.42679916786</v>
      </c>
      <c r="CJ41" s="259" t="n">
        <v>1847.77836579914</v>
      </c>
      <c r="CK41" s="258" t="n">
        <v>1847.77836579914</v>
      </c>
      <c r="CL41" s="258" t="n">
        <v>1847.77836579914</v>
      </c>
      <c r="CM41" s="258" t="n">
        <v>1847.77836579914</v>
      </c>
      <c r="CN41" s="258" t="n">
        <v>1835.04131335007</v>
      </c>
      <c r="CO41" s="71" t="n">
        <f aca="false">+CN41-CG41</f>
        <v>-12.7370524490677</v>
      </c>
      <c r="CP41" s="72" t="n">
        <f aca="false">+(CN41/CG41-1)</f>
        <v>-0.00689317111013965</v>
      </c>
      <c r="CQ41" s="176"/>
      <c r="CR41" s="250"/>
      <c r="CS41" s="7"/>
      <c r="CT41" s="7"/>
      <c r="CU41" s="7"/>
      <c r="CV41" s="7"/>
      <c r="CW41" s="7"/>
      <c r="CX41" s="7"/>
      <c r="CY41" s="7"/>
      <c r="CZ41" s="7"/>
    </row>
    <row r="42" customFormat="false" ht="12.75" hidden="false" customHeight="false" outlineLevel="0" collapsed="false">
      <c r="A42" s="136"/>
      <c r="B42" s="237"/>
      <c r="C42" s="164"/>
      <c r="D42" s="165" t="s">
        <v>134</v>
      </c>
      <c r="E42" s="76" t="n">
        <v>20.304225</v>
      </c>
      <c r="F42" s="76" t="n">
        <v>36.30523</v>
      </c>
      <c r="G42" s="76" t="n">
        <v>26.3</v>
      </c>
      <c r="H42" s="76" t="n">
        <v>23.3</v>
      </c>
      <c r="I42" s="76" t="n">
        <v>13.3</v>
      </c>
      <c r="J42" s="94" t="n">
        <v>21</v>
      </c>
      <c r="K42" s="92" t="n">
        <v>37</v>
      </c>
      <c r="L42" s="92" t="n">
        <v>51</v>
      </c>
      <c r="M42" s="92" t="n">
        <v>44.5</v>
      </c>
      <c r="N42" s="92" t="n">
        <v>45</v>
      </c>
      <c r="O42" s="92" t="n">
        <v>39</v>
      </c>
      <c r="P42" s="93" t="n">
        <v>26.5</v>
      </c>
      <c r="Q42" s="92" t="n">
        <v>21</v>
      </c>
      <c r="R42" s="92" t="n">
        <v>11</v>
      </c>
      <c r="S42" s="92" t="n">
        <v>3</v>
      </c>
      <c r="T42" s="94" t="n">
        <v>16</v>
      </c>
      <c r="U42" s="92" t="n">
        <v>10</v>
      </c>
      <c r="V42" s="92" t="n">
        <v>13</v>
      </c>
      <c r="W42" s="92" t="n">
        <v>11</v>
      </c>
      <c r="X42" s="92" t="n">
        <v>51</v>
      </c>
      <c r="Y42" s="95" t="n">
        <v>107</v>
      </c>
      <c r="Z42" s="92" t="n">
        <v>192.3</v>
      </c>
      <c r="AA42" s="94" t="n">
        <v>222.3</v>
      </c>
      <c r="AB42" s="92" t="n">
        <v>225.3</v>
      </c>
      <c r="AC42" s="92" t="n">
        <v>229.3</v>
      </c>
      <c r="AD42" s="92" t="n">
        <v>228.3</v>
      </c>
      <c r="AE42" s="92" t="n">
        <v>221.3</v>
      </c>
      <c r="AF42" s="92" t="n">
        <v>201</v>
      </c>
      <c r="AG42" s="92" t="n">
        <v>144</v>
      </c>
      <c r="AH42" s="92" t="n">
        <v>122.2</v>
      </c>
      <c r="AI42" s="92" t="n">
        <v>123.2</v>
      </c>
      <c r="AJ42" s="92" t="n">
        <v>172.2</v>
      </c>
      <c r="AK42" s="92" t="n">
        <v>304.683</v>
      </c>
      <c r="AL42" s="92" t="n">
        <v>501.4824</v>
      </c>
      <c r="AM42" s="92" t="n">
        <v>508.3872</v>
      </c>
      <c r="AN42" s="93" t="n">
        <v>586.56544</v>
      </c>
      <c r="AO42" s="92" t="n">
        <v>895.62223656</v>
      </c>
      <c r="AP42" s="94" t="n">
        <v>955.71671444</v>
      </c>
      <c r="AQ42" s="92" t="n">
        <v>993.53983328</v>
      </c>
      <c r="AR42" s="92" t="n">
        <v>1077.51567502</v>
      </c>
      <c r="AS42" s="92" t="n">
        <v>1116.43327708</v>
      </c>
      <c r="AT42" s="93" t="n">
        <v>1269.00528676</v>
      </c>
      <c r="AU42" s="92" t="n">
        <v>1293.69781814</v>
      </c>
      <c r="AV42" s="95" t="n">
        <v>1380.44147542</v>
      </c>
      <c r="AW42" s="92" t="n">
        <v>1399.83472032</v>
      </c>
      <c r="AX42" s="92" t="n">
        <v>1525.75473788</v>
      </c>
      <c r="AY42" s="95" t="n">
        <v>1758.75016074</v>
      </c>
      <c r="AZ42" s="96" t="n">
        <v>1952.24790594</v>
      </c>
      <c r="BA42" s="97" t="n">
        <v>2360.15194</v>
      </c>
      <c r="BB42" s="96" t="n">
        <v>2674.618975</v>
      </c>
      <c r="BC42" s="96" t="n">
        <v>3050.579675</v>
      </c>
      <c r="BD42" s="96" t="n">
        <v>3168.578114</v>
      </c>
      <c r="BE42" s="97" t="n">
        <v>3380.792109</v>
      </c>
      <c r="BF42" s="71" t="n">
        <v>3877.594338</v>
      </c>
      <c r="BG42" s="71" t="n">
        <v>4163.959734</v>
      </c>
      <c r="BH42" s="71" t="n">
        <v>5306.897604</v>
      </c>
      <c r="BI42" s="96" t="n">
        <v>6284.84553662</v>
      </c>
      <c r="BJ42" s="96" t="n">
        <v>6874.4617499</v>
      </c>
      <c r="BK42" s="71" t="n">
        <v>7240.04481485</v>
      </c>
      <c r="BL42" s="71" t="n">
        <v>7702.9978912</v>
      </c>
      <c r="BM42" s="96" t="n">
        <v>9043.05716322</v>
      </c>
      <c r="BN42" s="96" t="n">
        <v>10705.83852824</v>
      </c>
      <c r="BO42" s="96" t="n">
        <v>11644.33860888</v>
      </c>
      <c r="BP42" s="96" t="n">
        <v>12883.85905288</v>
      </c>
      <c r="BQ42" s="96" t="n">
        <v>13505.453494</v>
      </c>
      <c r="BR42" s="71" t="n">
        <v>14575.31710963</v>
      </c>
      <c r="BS42" s="96" t="n">
        <v>15535.61489568</v>
      </c>
      <c r="BT42" s="96" t="n">
        <v>15938.2448738</v>
      </c>
      <c r="BU42" s="96" t="n">
        <v>16046.3382402</v>
      </c>
      <c r="BV42" s="96" t="n">
        <v>15764.52819628</v>
      </c>
      <c r="BW42" s="98" t="n">
        <v>15527.95398456</v>
      </c>
      <c r="BX42" s="98" t="n">
        <v>15307.11823502</v>
      </c>
      <c r="BY42" s="98" t="n">
        <v>15726.70329565</v>
      </c>
      <c r="BZ42" s="98" t="n">
        <v>15582.0896362</v>
      </c>
      <c r="CA42" s="98" t="n">
        <v>15795.36695039</v>
      </c>
      <c r="CB42" s="98" t="n">
        <v>15471.47551373</v>
      </c>
      <c r="CC42" s="98" t="n">
        <v>14722.40010192</v>
      </c>
      <c r="CD42" s="98" t="n">
        <v>14159.14994448</v>
      </c>
      <c r="CE42" s="98" t="n">
        <v>13006.22977273</v>
      </c>
      <c r="CF42" s="98" t="n">
        <v>12933.02069392</v>
      </c>
      <c r="CG42" s="99" t="n">
        <v>12875.53020962</v>
      </c>
      <c r="CH42" s="98" t="n">
        <v>13414.37678206</v>
      </c>
      <c r="CI42" s="100" t="n">
        <v>13250.8537902</v>
      </c>
      <c r="CJ42" s="100" t="n">
        <v>12875.53020962</v>
      </c>
      <c r="CK42" s="99" t="n">
        <v>12875.53020962</v>
      </c>
      <c r="CL42" s="99" t="n">
        <v>12875.53020962</v>
      </c>
      <c r="CM42" s="99" t="n">
        <v>12875.53020962</v>
      </c>
      <c r="CN42" s="99" t="n">
        <v>12786.05595405</v>
      </c>
      <c r="CO42" s="71" t="n">
        <f aca="false">+CN42-CG42</f>
        <v>-89.4742555700032</v>
      </c>
      <c r="CP42" s="72" t="n">
        <f aca="false">+(CN42/CG42-1)</f>
        <v>-0.00694917056721689</v>
      </c>
      <c r="CQ42" s="176"/>
      <c r="CR42" s="250"/>
      <c r="CS42" s="7"/>
      <c r="CT42" s="7"/>
      <c r="CU42" s="7"/>
      <c r="CV42" s="7"/>
      <c r="CW42" s="7"/>
      <c r="CX42" s="7"/>
      <c r="CY42" s="7"/>
      <c r="CZ42" s="7"/>
    </row>
    <row r="43" customFormat="false" ht="12.75" hidden="false" customHeight="true" outlineLevel="0" collapsed="false">
      <c r="A43" s="136"/>
      <c r="B43" s="237"/>
      <c r="C43" s="164"/>
      <c r="D43" s="165" t="s">
        <v>135</v>
      </c>
      <c r="E43" s="76"/>
      <c r="F43" s="76"/>
      <c r="G43" s="76"/>
      <c r="H43" s="76"/>
      <c r="I43" s="76"/>
      <c r="J43" s="94"/>
      <c r="K43" s="92"/>
      <c r="L43" s="92"/>
      <c r="M43" s="92"/>
      <c r="N43" s="92"/>
      <c r="O43" s="92"/>
      <c r="P43" s="93"/>
      <c r="Q43" s="92"/>
      <c r="R43" s="92"/>
      <c r="S43" s="92"/>
      <c r="T43" s="94"/>
      <c r="U43" s="92"/>
      <c r="V43" s="92"/>
      <c r="W43" s="92"/>
      <c r="X43" s="92"/>
      <c r="Y43" s="95"/>
      <c r="Z43" s="92"/>
      <c r="AA43" s="94"/>
      <c r="AB43" s="92"/>
      <c r="AC43" s="92"/>
      <c r="AD43" s="92"/>
      <c r="AE43" s="92"/>
      <c r="AF43" s="92"/>
      <c r="AG43" s="92"/>
      <c r="AH43" s="92"/>
      <c r="AI43" s="92"/>
      <c r="AJ43" s="92"/>
      <c r="AK43" s="92"/>
      <c r="AL43" s="92"/>
      <c r="AM43" s="92"/>
      <c r="AN43" s="93"/>
      <c r="AO43" s="92"/>
      <c r="AP43" s="94"/>
      <c r="AQ43" s="92"/>
      <c r="AR43" s="92"/>
      <c r="AS43" s="92"/>
      <c r="AT43" s="93"/>
      <c r="AU43" s="92"/>
      <c r="AV43" s="95"/>
      <c r="AW43" s="92"/>
      <c r="AX43" s="92"/>
      <c r="AY43" s="95"/>
      <c r="AZ43" s="96"/>
      <c r="BA43" s="97"/>
      <c r="BB43" s="96"/>
      <c r="BC43" s="96"/>
      <c r="BD43" s="96"/>
      <c r="BE43" s="97"/>
      <c r="BF43" s="71"/>
      <c r="BG43" s="71"/>
      <c r="BH43" s="71"/>
      <c r="BI43" s="96"/>
      <c r="BJ43" s="96" t="n">
        <v>16.23262632</v>
      </c>
      <c r="BK43" s="71" t="n">
        <v>51.25548374</v>
      </c>
      <c r="BL43" s="71" t="n">
        <v>69.20915015</v>
      </c>
      <c r="BM43" s="96" t="n">
        <v>88.11147427</v>
      </c>
      <c r="BN43" s="96" t="n">
        <v>106.06985055</v>
      </c>
      <c r="BO43" s="96" t="n">
        <v>113.39804312</v>
      </c>
      <c r="BP43" s="96" t="n">
        <v>119.5152134</v>
      </c>
      <c r="BQ43" s="96" t="n">
        <v>121.6518175</v>
      </c>
      <c r="BR43" s="71" t="n">
        <v>142.34452104</v>
      </c>
      <c r="BS43" s="96" t="n">
        <v>156.63271152</v>
      </c>
      <c r="BT43" s="96" t="n">
        <v>167.9553412</v>
      </c>
      <c r="BU43" s="96" t="n">
        <v>177.2007922</v>
      </c>
      <c r="BV43" s="96" t="n">
        <v>176.10153902</v>
      </c>
      <c r="BW43" s="98" t="n">
        <v>171.2846838</v>
      </c>
      <c r="BX43" s="98" t="n">
        <v>168.06865316</v>
      </c>
      <c r="BY43" s="98" t="n">
        <v>161.46681005</v>
      </c>
      <c r="BZ43" s="98" t="n">
        <v>156.16085736</v>
      </c>
      <c r="CA43" s="98" t="n">
        <v>161.99926839</v>
      </c>
      <c r="CB43" s="98" t="n">
        <v>160.16433273</v>
      </c>
      <c r="CC43" s="98" t="n">
        <v>149.74197392</v>
      </c>
      <c r="CD43" s="98" t="n">
        <v>134.22586648</v>
      </c>
      <c r="CE43" s="98" t="n">
        <v>108.26700438</v>
      </c>
      <c r="CF43" s="98" t="n">
        <v>104.14417312</v>
      </c>
      <c r="CG43" s="99" t="n">
        <v>100.30904347</v>
      </c>
      <c r="CH43" s="98" t="n">
        <v>119.31266741</v>
      </c>
      <c r="CI43" s="100" t="n">
        <v>111.9261807</v>
      </c>
      <c r="CJ43" s="100" t="n">
        <v>100.30904347</v>
      </c>
      <c r="CK43" s="99" t="n">
        <v>100.30904347</v>
      </c>
      <c r="CL43" s="99" t="n">
        <v>100.30904347</v>
      </c>
      <c r="CM43" s="99" t="n">
        <v>100.30904347</v>
      </c>
      <c r="CN43" s="99" t="n">
        <v>97.5962586</v>
      </c>
      <c r="CO43" s="71" t="n">
        <f aca="false">+CN43-CG43</f>
        <v>-2.71278486999998</v>
      </c>
      <c r="CP43" s="72" t="n">
        <f aca="false">+(CN43/CG43-1)</f>
        <v>-0.0270442701490948</v>
      </c>
      <c r="CQ43" s="176"/>
      <c r="CR43" s="250"/>
      <c r="CS43" s="7"/>
      <c r="CT43" s="7"/>
      <c r="CU43" s="7"/>
      <c r="CV43" s="7"/>
      <c r="CW43" s="7"/>
      <c r="CX43" s="7"/>
      <c r="CY43" s="7"/>
      <c r="CZ43" s="7"/>
    </row>
    <row r="44" customFormat="false" ht="12.75" hidden="false" customHeight="false" outlineLevel="0" collapsed="false">
      <c r="A44" s="136"/>
      <c r="B44" s="237"/>
      <c r="C44" s="164"/>
      <c r="D44" s="165" t="s">
        <v>136</v>
      </c>
      <c r="E44" s="76" t="n">
        <v>15.435</v>
      </c>
      <c r="F44" s="76" t="n">
        <v>20.933</v>
      </c>
      <c r="G44" s="76" t="n">
        <v>32.933</v>
      </c>
      <c r="H44" s="76" t="n">
        <v>32.933</v>
      </c>
      <c r="I44" s="76" t="n">
        <v>26.933</v>
      </c>
      <c r="J44" s="94" t="n">
        <v>29.183</v>
      </c>
      <c r="K44" s="92" t="n">
        <v>43.513</v>
      </c>
      <c r="L44" s="92" t="n">
        <v>64.512</v>
      </c>
      <c r="M44" s="92" t="n">
        <v>71.262</v>
      </c>
      <c r="N44" s="92" t="n">
        <v>69.582</v>
      </c>
      <c r="O44" s="92" t="n">
        <v>51.583</v>
      </c>
      <c r="P44" s="93" t="n">
        <v>32.583</v>
      </c>
      <c r="Q44" s="92" t="n">
        <v>17.933</v>
      </c>
      <c r="R44" s="92" t="n">
        <v>21.433</v>
      </c>
      <c r="S44" s="92" t="n">
        <v>30.433</v>
      </c>
      <c r="T44" s="94" t="n">
        <v>32.824</v>
      </c>
      <c r="U44" s="92" t="n">
        <v>20.324</v>
      </c>
      <c r="V44" s="92" t="n">
        <v>11.324</v>
      </c>
      <c r="W44" s="92" t="n">
        <v>9.933</v>
      </c>
      <c r="X44" s="92" t="n">
        <v>16.373</v>
      </c>
      <c r="Y44" s="95" t="n">
        <v>23.525</v>
      </c>
      <c r="Z44" s="92" t="n">
        <v>53.674</v>
      </c>
      <c r="AA44" s="94" t="n">
        <v>57.274</v>
      </c>
      <c r="AB44" s="92" t="n">
        <v>55.424</v>
      </c>
      <c r="AC44" s="92" t="n">
        <v>39.774</v>
      </c>
      <c r="AD44" s="92" t="n">
        <v>32.701</v>
      </c>
      <c r="AE44" s="92" t="n">
        <v>31.201</v>
      </c>
      <c r="AF44" s="92" t="n">
        <v>34.401</v>
      </c>
      <c r="AG44" s="92" t="n">
        <v>36.501</v>
      </c>
      <c r="AH44" s="92" t="n">
        <v>37.901</v>
      </c>
      <c r="AI44" s="92" t="n">
        <v>36.001</v>
      </c>
      <c r="AJ44" s="92" t="n">
        <v>37.9</v>
      </c>
      <c r="AK44" s="92" t="n">
        <v>35.1</v>
      </c>
      <c r="AL44" s="92" t="n">
        <v>20.313</v>
      </c>
      <c r="AM44" s="92" t="n">
        <v>18.314</v>
      </c>
      <c r="AN44" s="93" t="n">
        <v>14.912</v>
      </c>
      <c r="AO44" s="92" t="n">
        <v>10.402</v>
      </c>
      <c r="AP44" s="94" t="n">
        <v>12.902</v>
      </c>
      <c r="AQ44" s="92" t="n">
        <v>15.413</v>
      </c>
      <c r="AR44" s="92" t="n">
        <v>14.11</v>
      </c>
      <c r="AS44" s="92" t="n">
        <v>12.013</v>
      </c>
      <c r="AT44" s="93" t="n">
        <v>10.265</v>
      </c>
      <c r="AU44" s="92" t="n">
        <v>10.465</v>
      </c>
      <c r="AV44" s="95" t="n">
        <v>11.462</v>
      </c>
      <c r="AW44" s="92" t="n">
        <v>3.363</v>
      </c>
      <c r="AX44" s="92" t="n">
        <v>4.063</v>
      </c>
      <c r="AY44" s="95" t="n">
        <v>3.063</v>
      </c>
      <c r="AZ44" s="96" t="n">
        <v>2.714</v>
      </c>
      <c r="BA44" s="97" t="n">
        <v>4.214</v>
      </c>
      <c r="BB44" s="96" t="n">
        <v>5.814</v>
      </c>
      <c r="BC44" s="96" t="n">
        <v>10.5</v>
      </c>
      <c r="BD44" s="96" t="n">
        <v>9.7</v>
      </c>
      <c r="BE44" s="97" t="n">
        <v>9.4</v>
      </c>
      <c r="BF44" s="71" t="n">
        <v>4.4</v>
      </c>
      <c r="BG44" s="71" t="n">
        <v>3.25</v>
      </c>
      <c r="BH44" s="71" t="n">
        <v>5.775</v>
      </c>
      <c r="BI44" s="96" t="n">
        <v>5.775</v>
      </c>
      <c r="BJ44" s="96" t="n">
        <v>7.225</v>
      </c>
      <c r="BK44" s="71" t="n">
        <v>3</v>
      </c>
      <c r="BL44" s="71" t="n">
        <v>3.92</v>
      </c>
      <c r="BM44" s="96" t="n">
        <v>3.92</v>
      </c>
      <c r="BN44" s="96" t="n">
        <v>7.92</v>
      </c>
      <c r="BO44" s="96" t="n">
        <v>11</v>
      </c>
      <c r="BP44" s="96" t="n">
        <v>13</v>
      </c>
      <c r="BQ44" s="96" t="n">
        <v>9</v>
      </c>
      <c r="BR44" s="71" t="n">
        <v>5</v>
      </c>
      <c r="BS44" s="96" t="n">
        <v>1</v>
      </c>
      <c r="BT44" s="96" t="n">
        <v>3</v>
      </c>
      <c r="BU44" s="96" t="n">
        <v>3</v>
      </c>
      <c r="BV44" s="96" t="n">
        <v>4.151</v>
      </c>
      <c r="BW44" s="98" t="n">
        <v>3.151</v>
      </c>
      <c r="BX44" s="98" t="n">
        <v>6.151</v>
      </c>
      <c r="BY44" s="98" t="n">
        <v>10</v>
      </c>
      <c r="BZ44" s="98" t="n">
        <v>12</v>
      </c>
      <c r="CA44" s="98" t="n">
        <v>11.1</v>
      </c>
      <c r="CB44" s="98" t="n">
        <v>7.29999999999999</v>
      </c>
      <c r="CC44" s="98" t="n">
        <v>2.39999999999999</v>
      </c>
      <c r="CD44" s="98" t="n">
        <v>0.399999999999985</v>
      </c>
      <c r="CE44" s="98" t="n">
        <v>0.299999999999985</v>
      </c>
      <c r="CF44" s="98" t="n">
        <v>0.399999999999985</v>
      </c>
      <c r="CG44" s="99" t="n">
        <v>0.499999999999985</v>
      </c>
      <c r="CH44" s="98" t="n">
        <v>0.399999999999985</v>
      </c>
      <c r="CI44" s="100" t="n">
        <v>0.299999999999985</v>
      </c>
      <c r="CJ44" s="100" t="n">
        <v>0.499999999999985</v>
      </c>
      <c r="CK44" s="99" t="n">
        <v>0.499999999999985</v>
      </c>
      <c r="CL44" s="99" t="n">
        <v>0.499999999999985</v>
      </c>
      <c r="CM44" s="99" t="n">
        <v>0.499999999999985</v>
      </c>
      <c r="CN44" s="99" t="n">
        <v>0.599999999999985</v>
      </c>
      <c r="CO44" s="71" t="n">
        <f aca="false">+CN44-CG44</f>
        <v>0.1</v>
      </c>
      <c r="CP44" s="72" t="n">
        <f aca="false">+(CN44/CG44-1)</f>
        <v>0.200000000000006</v>
      </c>
      <c r="CQ44" s="176"/>
      <c r="CR44" s="250"/>
      <c r="CS44" s="7"/>
      <c r="CT44" s="7"/>
      <c r="CU44" s="7"/>
      <c r="CV44" s="7"/>
      <c r="CW44" s="7"/>
      <c r="CX44" s="7"/>
      <c r="CY44" s="7"/>
      <c r="CZ44" s="7"/>
    </row>
    <row r="45" customFormat="false" ht="12.75" hidden="false" customHeight="true" outlineLevel="0" collapsed="false">
      <c r="A45" s="136"/>
      <c r="B45" s="237"/>
      <c r="C45" s="164"/>
      <c r="D45" s="165" t="s">
        <v>137</v>
      </c>
      <c r="E45" s="76" t="n">
        <v>0</v>
      </c>
      <c r="F45" s="76" t="n">
        <v>10</v>
      </c>
      <c r="G45" s="76" t="n">
        <v>0</v>
      </c>
      <c r="H45" s="76" t="n">
        <v>10</v>
      </c>
      <c r="I45" s="76" t="n">
        <v>0</v>
      </c>
      <c r="J45" s="94" t="n">
        <v>0</v>
      </c>
      <c r="K45" s="92" t="n">
        <v>0</v>
      </c>
      <c r="L45" s="92" t="n">
        <v>0</v>
      </c>
      <c r="M45" s="92" t="n">
        <v>0</v>
      </c>
      <c r="N45" s="92" t="n">
        <v>0</v>
      </c>
      <c r="O45" s="92" t="n">
        <v>0</v>
      </c>
      <c r="P45" s="93" t="n">
        <v>0</v>
      </c>
      <c r="Q45" s="92" t="n">
        <v>0</v>
      </c>
      <c r="R45" s="92" t="n">
        <v>0</v>
      </c>
      <c r="S45" s="92" t="n">
        <v>0</v>
      </c>
      <c r="T45" s="94" t="n">
        <v>0</v>
      </c>
      <c r="U45" s="92" t="n">
        <v>0</v>
      </c>
      <c r="V45" s="92" t="n">
        <v>0</v>
      </c>
      <c r="W45" s="92" t="n">
        <v>0</v>
      </c>
      <c r="X45" s="92" t="n">
        <v>0</v>
      </c>
      <c r="Y45" s="95" t="n">
        <v>0</v>
      </c>
      <c r="Z45" s="92" t="n">
        <v>0</v>
      </c>
      <c r="AA45" s="94" t="n">
        <v>0</v>
      </c>
      <c r="AB45" s="92" t="n">
        <v>0</v>
      </c>
      <c r="AC45" s="92" t="n">
        <v>0</v>
      </c>
      <c r="AD45" s="92" t="n">
        <v>0</v>
      </c>
      <c r="AE45" s="92" t="n">
        <v>0</v>
      </c>
      <c r="AF45" s="92" t="n">
        <v>0</v>
      </c>
      <c r="AG45" s="92" t="n">
        <v>0</v>
      </c>
      <c r="AH45" s="92" t="n">
        <v>0</v>
      </c>
      <c r="AI45" s="92" t="n">
        <v>0</v>
      </c>
      <c r="AJ45" s="92" t="n">
        <v>0</v>
      </c>
      <c r="AK45" s="92" t="n">
        <v>0</v>
      </c>
      <c r="AL45" s="92" t="n">
        <v>0</v>
      </c>
      <c r="AM45" s="92" t="n">
        <v>0</v>
      </c>
      <c r="AN45" s="93" t="n">
        <v>0</v>
      </c>
      <c r="AO45" s="92" t="n">
        <v>0</v>
      </c>
      <c r="AP45" s="94" t="n">
        <v>0</v>
      </c>
      <c r="AQ45" s="92" t="n">
        <v>0</v>
      </c>
      <c r="AR45" s="92" t="n">
        <v>0</v>
      </c>
      <c r="AS45" s="92" t="n">
        <v>0</v>
      </c>
      <c r="AT45" s="93" t="n">
        <v>0</v>
      </c>
      <c r="AU45" s="92" t="n">
        <v>0</v>
      </c>
      <c r="AV45" s="95" t="n">
        <v>0</v>
      </c>
      <c r="AW45" s="92" t="n">
        <v>0</v>
      </c>
      <c r="AX45" s="92" t="n">
        <v>0</v>
      </c>
      <c r="AY45" s="95" t="n">
        <v>0</v>
      </c>
      <c r="AZ45" s="96" t="n">
        <v>0</v>
      </c>
      <c r="BA45" s="97" t="n">
        <v>0</v>
      </c>
      <c r="BB45" s="96" t="n">
        <v>0</v>
      </c>
      <c r="BC45" s="96" t="n">
        <v>0</v>
      </c>
      <c r="BD45" s="96" t="n">
        <v>0</v>
      </c>
      <c r="BE45" s="97" t="n">
        <v>0</v>
      </c>
      <c r="BF45" s="71" t="n">
        <v>0</v>
      </c>
      <c r="BG45" s="71" t="n">
        <v>0</v>
      </c>
      <c r="BH45" s="71" t="n">
        <v>0</v>
      </c>
      <c r="BI45" s="96" t="n">
        <v>0</v>
      </c>
      <c r="BJ45" s="96" t="n">
        <v>0</v>
      </c>
      <c r="BK45" s="71" t="n">
        <v>0</v>
      </c>
      <c r="BL45" s="71" t="n">
        <v>0</v>
      </c>
      <c r="BM45" s="96" t="n">
        <v>0</v>
      </c>
      <c r="BN45" s="96" t="n">
        <v>0</v>
      </c>
      <c r="BO45" s="96" t="n">
        <v>0</v>
      </c>
      <c r="BP45" s="96" t="n">
        <v>0</v>
      </c>
      <c r="BQ45" s="96" t="n">
        <v>0</v>
      </c>
      <c r="BR45" s="71" t="n">
        <v>0</v>
      </c>
      <c r="BS45" s="96" t="n">
        <v>0</v>
      </c>
      <c r="BT45" s="96" t="n">
        <v>0</v>
      </c>
      <c r="BU45" s="96" t="n">
        <v>0</v>
      </c>
      <c r="BV45" s="96" t="n">
        <v>0</v>
      </c>
      <c r="BW45" s="98" t="n">
        <v>0</v>
      </c>
      <c r="BX45" s="98" t="n">
        <v>0</v>
      </c>
      <c r="BY45" s="98" t="n">
        <v>0</v>
      </c>
      <c r="BZ45" s="98" t="n">
        <v>0</v>
      </c>
      <c r="CA45" s="98" t="n">
        <v>0</v>
      </c>
      <c r="CB45" s="98" t="n">
        <v>0</v>
      </c>
      <c r="CC45" s="98" t="n">
        <v>0</v>
      </c>
      <c r="CD45" s="98" t="n">
        <v>0</v>
      </c>
      <c r="CE45" s="98" t="n">
        <v>0</v>
      </c>
      <c r="CF45" s="98" t="n">
        <v>0</v>
      </c>
      <c r="CG45" s="99" t="n">
        <v>0</v>
      </c>
      <c r="CH45" s="98" t="n">
        <v>0</v>
      </c>
      <c r="CI45" s="100" t="n">
        <v>0</v>
      </c>
      <c r="CJ45" s="100" t="n">
        <v>0</v>
      </c>
      <c r="CK45" s="99" t="n">
        <v>0</v>
      </c>
      <c r="CL45" s="99" t="n">
        <v>0</v>
      </c>
      <c r="CM45" s="99" t="n">
        <v>0</v>
      </c>
      <c r="CN45" s="99" t="n">
        <v>0</v>
      </c>
      <c r="CO45" s="71" t="s">
        <v>106</v>
      </c>
      <c r="CP45" s="72" t="s">
        <v>106</v>
      </c>
      <c r="CQ45" s="176"/>
      <c r="CR45" s="91"/>
      <c r="CS45" s="7"/>
      <c r="CT45" s="7"/>
      <c r="CU45" s="7"/>
      <c r="CV45" s="7"/>
      <c r="CW45" s="7"/>
      <c r="CX45" s="7"/>
      <c r="CY45" s="7"/>
      <c r="CZ45" s="7"/>
    </row>
    <row r="46" customFormat="false" ht="12.75" hidden="false" customHeight="true" outlineLevel="0" collapsed="false">
      <c r="A46" s="136"/>
      <c r="B46" s="237"/>
      <c r="C46" s="164"/>
      <c r="D46" s="165" t="s">
        <v>138</v>
      </c>
      <c r="E46" s="76" t="n">
        <v>1</v>
      </c>
      <c r="F46" s="76" t="n">
        <v>26</v>
      </c>
      <c r="G46" s="76" t="n">
        <v>10</v>
      </c>
      <c r="H46" s="76" t="n">
        <v>8</v>
      </c>
      <c r="I46" s="76" t="n">
        <v>21</v>
      </c>
      <c r="J46" s="94" t="n">
        <v>24</v>
      </c>
      <c r="K46" s="92" t="n">
        <v>32</v>
      </c>
      <c r="L46" s="92" t="n">
        <v>10</v>
      </c>
      <c r="M46" s="92" t="n">
        <v>0</v>
      </c>
      <c r="N46" s="92" t="n">
        <v>5</v>
      </c>
      <c r="O46" s="92" t="n">
        <v>10</v>
      </c>
      <c r="P46" s="93" t="n">
        <v>8</v>
      </c>
      <c r="Q46" s="92" t="n">
        <v>0</v>
      </c>
      <c r="R46" s="92" t="n">
        <v>10</v>
      </c>
      <c r="S46" s="92" t="n">
        <v>25</v>
      </c>
      <c r="T46" s="94" t="n">
        <v>25</v>
      </c>
      <c r="U46" s="92" t="n">
        <v>30</v>
      </c>
      <c r="V46" s="92" t="n">
        <v>15</v>
      </c>
      <c r="W46" s="92" t="n">
        <v>33</v>
      </c>
      <c r="X46" s="92" t="n">
        <v>11.2</v>
      </c>
      <c r="Y46" s="95" t="n">
        <v>8</v>
      </c>
      <c r="Z46" s="92" t="n">
        <v>14.298</v>
      </c>
      <c r="AA46" s="94" t="n">
        <v>0</v>
      </c>
      <c r="AB46" s="92" t="n">
        <v>0</v>
      </c>
      <c r="AC46" s="92" t="n">
        <v>0</v>
      </c>
      <c r="AD46" s="92" t="n">
        <v>0</v>
      </c>
      <c r="AE46" s="92" t="n">
        <v>0</v>
      </c>
      <c r="AF46" s="92" t="n">
        <v>0</v>
      </c>
      <c r="AG46" s="92" t="n">
        <v>0</v>
      </c>
      <c r="AH46" s="92" t="n">
        <v>0</v>
      </c>
      <c r="AI46" s="92" t="n">
        <v>0</v>
      </c>
      <c r="AJ46" s="92" t="n">
        <v>0</v>
      </c>
      <c r="AK46" s="92" t="n">
        <v>0</v>
      </c>
      <c r="AL46" s="92" t="n">
        <v>0</v>
      </c>
      <c r="AM46" s="92" t="n">
        <v>0</v>
      </c>
      <c r="AN46" s="93" t="n">
        <v>0</v>
      </c>
      <c r="AO46" s="92" t="n">
        <v>0</v>
      </c>
      <c r="AP46" s="94" t="n">
        <v>0</v>
      </c>
      <c r="AQ46" s="92" t="n">
        <v>0</v>
      </c>
      <c r="AR46" s="92" t="n">
        <v>0</v>
      </c>
      <c r="AS46" s="92" t="n">
        <v>0</v>
      </c>
      <c r="AT46" s="93" t="n">
        <v>0</v>
      </c>
      <c r="AU46" s="92" t="n">
        <v>0</v>
      </c>
      <c r="AV46" s="95" t="n">
        <v>0</v>
      </c>
      <c r="AW46" s="92" t="n">
        <v>0</v>
      </c>
      <c r="AX46" s="92" t="n">
        <v>0</v>
      </c>
      <c r="AY46" s="95" t="n">
        <v>0</v>
      </c>
      <c r="AZ46" s="96" t="n">
        <v>0</v>
      </c>
      <c r="BA46" s="97" t="n">
        <v>0</v>
      </c>
      <c r="BB46" s="96" t="n">
        <v>0</v>
      </c>
      <c r="BC46" s="96" t="n">
        <v>0</v>
      </c>
      <c r="BD46" s="96" t="n">
        <v>0</v>
      </c>
      <c r="BE46" s="97" t="n">
        <v>0</v>
      </c>
      <c r="BF46" s="71" t="n">
        <v>0</v>
      </c>
      <c r="BG46" s="71" t="n">
        <v>0</v>
      </c>
      <c r="BH46" s="71" t="n">
        <v>0</v>
      </c>
      <c r="BI46" s="96" t="n">
        <v>0</v>
      </c>
      <c r="BJ46" s="96" t="n">
        <v>0</v>
      </c>
      <c r="BK46" s="71" t="n">
        <v>0</v>
      </c>
      <c r="BL46" s="71" t="n">
        <v>0</v>
      </c>
      <c r="BM46" s="96" t="n">
        <v>0</v>
      </c>
      <c r="BN46" s="96" t="n">
        <v>0</v>
      </c>
      <c r="BO46" s="96" t="n">
        <v>0</v>
      </c>
      <c r="BP46" s="96" t="n">
        <v>0</v>
      </c>
      <c r="BQ46" s="96" t="n">
        <v>0</v>
      </c>
      <c r="BR46" s="71" t="n">
        <v>0</v>
      </c>
      <c r="BS46" s="96" t="n">
        <v>0</v>
      </c>
      <c r="BT46" s="96" t="n">
        <v>0</v>
      </c>
      <c r="BU46" s="96" t="n">
        <v>0</v>
      </c>
      <c r="BV46" s="96" t="n">
        <v>0</v>
      </c>
      <c r="BW46" s="98" t="n">
        <v>0</v>
      </c>
      <c r="BX46" s="98" t="n">
        <v>0</v>
      </c>
      <c r="BY46" s="98" t="n">
        <v>0</v>
      </c>
      <c r="BZ46" s="98" t="n">
        <v>0</v>
      </c>
      <c r="CA46" s="98" t="n">
        <v>0</v>
      </c>
      <c r="CB46" s="98" t="n">
        <v>0</v>
      </c>
      <c r="CC46" s="98" t="n">
        <v>0</v>
      </c>
      <c r="CD46" s="98" t="n">
        <v>0</v>
      </c>
      <c r="CE46" s="98" t="n">
        <v>0</v>
      </c>
      <c r="CF46" s="98" t="n">
        <v>0</v>
      </c>
      <c r="CG46" s="99" t="n">
        <v>0</v>
      </c>
      <c r="CH46" s="98" t="n">
        <v>0</v>
      </c>
      <c r="CI46" s="100" t="n">
        <v>0</v>
      </c>
      <c r="CJ46" s="100" t="n">
        <v>0</v>
      </c>
      <c r="CK46" s="99" t="n">
        <v>0</v>
      </c>
      <c r="CL46" s="99" t="n">
        <v>0</v>
      </c>
      <c r="CM46" s="99" t="n">
        <v>0</v>
      </c>
      <c r="CN46" s="99" t="n">
        <v>0</v>
      </c>
      <c r="CO46" s="71" t="s">
        <v>106</v>
      </c>
      <c r="CP46" s="72" t="s">
        <v>106</v>
      </c>
      <c r="CQ46" s="176"/>
      <c r="CR46" s="91"/>
      <c r="CS46" s="7"/>
      <c r="CT46" s="7"/>
      <c r="CU46" s="7"/>
      <c r="CV46" s="7"/>
      <c r="CW46" s="7"/>
      <c r="CX46" s="7"/>
      <c r="CY46" s="7"/>
      <c r="CZ46" s="7"/>
    </row>
    <row r="47" customFormat="false" ht="12.75" hidden="false" customHeight="false" outlineLevel="0" collapsed="false">
      <c r="A47" s="136"/>
      <c r="B47" s="237"/>
      <c r="C47" s="164"/>
      <c r="D47" s="165" t="s">
        <v>139</v>
      </c>
      <c r="E47" s="76" t="n">
        <v>6.14176470588235</v>
      </c>
      <c r="F47" s="76" t="n">
        <v>2.45816733067729</v>
      </c>
      <c r="G47" s="76" t="n">
        <v>37.5176158940397</v>
      </c>
      <c r="H47" s="76" t="n">
        <v>4.84313984168865</v>
      </c>
      <c r="I47" s="76" t="n">
        <v>3.9262187088274</v>
      </c>
      <c r="J47" s="94" t="n">
        <v>5.36064651773982</v>
      </c>
      <c r="K47" s="76" t="n">
        <v>0.849352094240838</v>
      </c>
      <c r="L47" s="76" t="n">
        <v>0</v>
      </c>
      <c r="M47" s="76" t="n">
        <v>0.194552529182879</v>
      </c>
      <c r="N47" s="76" t="n">
        <v>0</v>
      </c>
      <c r="O47" s="76" t="n">
        <v>33.4970967741936</v>
      </c>
      <c r="P47" s="251" t="n">
        <v>5.77241701930502</v>
      </c>
      <c r="Q47" s="76" t="n">
        <v>1.5</v>
      </c>
      <c r="R47" s="76" t="n">
        <v>0.913265306122449</v>
      </c>
      <c r="S47" s="76" t="n">
        <v>3.34649681528662</v>
      </c>
      <c r="T47" s="252" t="n">
        <v>7.12644670050761</v>
      </c>
      <c r="U47" s="76" t="n">
        <v>44.3001267427123</v>
      </c>
      <c r="V47" s="76" t="n">
        <v>11.3572151898734</v>
      </c>
      <c r="W47" s="76" t="n">
        <v>41.9705555555556</v>
      </c>
      <c r="X47" s="76" t="n">
        <v>4.29581336696091</v>
      </c>
      <c r="Y47" s="253" t="n">
        <v>0.61</v>
      </c>
      <c r="Z47" s="76" t="n">
        <v>0.1</v>
      </c>
      <c r="AA47" s="252" t="n">
        <v>0</v>
      </c>
      <c r="AB47" s="76" t="n">
        <v>0</v>
      </c>
      <c r="AC47" s="76" t="n">
        <v>10.3827860696517</v>
      </c>
      <c r="AD47" s="76" t="n">
        <v>0</v>
      </c>
      <c r="AE47" s="76" t="n">
        <v>0</v>
      </c>
      <c r="AF47" s="76" t="n">
        <v>0</v>
      </c>
      <c r="AG47" s="76" t="n">
        <v>0</v>
      </c>
      <c r="AH47" s="76" t="n">
        <v>0</v>
      </c>
      <c r="AI47" s="76" t="n">
        <v>0</v>
      </c>
      <c r="AJ47" s="76" t="n">
        <v>0</v>
      </c>
      <c r="AK47" s="76" t="n">
        <v>0</v>
      </c>
      <c r="AL47" s="76" t="n">
        <v>0</v>
      </c>
      <c r="AM47" s="76" t="n">
        <v>0</v>
      </c>
      <c r="AN47" s="251" t="n">
        <v>0</v>
      </c>
      <c r="AO47" s="76" t="n">
        <f aca="false">+AO48+AO51</f>
        <v>8.13</v>
      </c>
      <c r="AP47" s="252" t="n">
        <f aca="false">+AP48+AP51</f>
        <v>12.5131414267835</v>
      </c>
      <c r="AQ47" s="76" t="n">
        <f aca="false">+AQ48+AQ51</f>
        <v>8</v>
      </c>
      <c r="AR47" s="76" t="n">
        <f aca="false">+AR48+AR51</f>
        <v>4</v>
      </c>
      <c r="AS47" s="76" t="n">
        <f aca="false">+AS48+AS51</f>
        <v>0.42</v>
      </c>
      <c r="AT47" s="251" t="n">
        <f aca="false">+AT48+AT51</f>
        <v>9.5</v>
      </c>
      <c r="AU47" s="76" t="n">
        <f aca="false">+AU48+AU51</f>
        <v>0</v>
      </c>
      <c r="AV47" s="253" t="n">
        <f aca="false">+AV48+AV51</f>
        <v>0</v>
      </c>
      <c r="AW47" s="76" t="n">
        <f aca="false">+AW48+AW51</f>
        <v>0</v>
      </c>
      <c r="AX47" s="76" t="n">
        <f aca="false">+AX48+AX51</f>
        <v>0</v>
      </c>
      <c r="AY47" s="253" t="n">
        <v>0</v>
      </c>
      <c r="AZ47" s="254" t="n">
        <f aca="false">+AZ48+AZ51</f>
        <v>0</v>
      </c>
      <c r="BA47" s="255" t="n">
        <f aca="false">+BA48+BA51</f>
        <v>0</v>
      </c>
      <c r="BB47" s="254" t="n">
        <f aca="false">+BB48+BB51</f>
        <v>3.80228136882129</v>
      </c>
      <c r="BC47" s="254" t="n">
        <f aca="false">+BC48+BC51</f>
        <v>0</v>
      </c>
      <c r="BD47" s="254" t="n">
        <f aca="false">+BD48+BD51</f>
        <v>4.98228136882129</v>
      </c>
      <c r="BE47" s="255" t="n">
        <f aca="false">+BE48+BE51</f>
        <v>12.2210292249047</v>
      </c>
      <c r="BF47" s="256" t="n">
        <f aca="false">+BF48+BF51</f>
        <v>7.64331210191083</v>
      </c>
      <c r="BG47" s="256" t="n">
        <f aca="false">+BG48+BG51</f>
        <v>3.86100386100386</v>
      </c>
      <c r="BH47" s="256" t="n">
        <f aca="false">+BH48+BH51</f>
        <v>0</v>
      </c>
      <c r="BI47" s="254" t="n">
        <f aca="false">+BI48+BI51</f>
        <v>0</v>
      </c>
      <c r="BJ47" s="254" t="n">
        <f aca="false">+BJ48+BJ51</f>
        <v>1.4</v>
      </c>
      <c r="BK47" s="256" t="n">
        <f aca="false">+BK48+BK51</f>
        <v>23.6</v>
      </c>
      <c r="BL47" s="256" t="n">
        <f aca="false">+BL48+BL51</f>
        <v>38.1337120211361</v>
      </c>
      <c r="BM47" s="254" t="n">
        <f aca="false">+BM48+BM51</f>
        <v>1.61843293492696</v>
      </c>
      <c r="BN47" s="254" t="n">
        <f aca="false">+BN48+BN51</f>
        <v>15.0703204272363</v>
      </c>
      <c r="BO47" s="254" t="n">
        <f aca="false">+BO48+BO51</f>
        <v>14.2986486486486</v>
      </c>
      <c r="BP47" s="254" t="n">
        <f aca="false">+BP48+BP51</f>
        <v>33.6191780821918</v>
      </c>
      <c r="BQ47" s="254" t="n">
        <f aca="false">+BQ48+BQ51</f>
        <v>19.5483356449376</v>
      </c>
      <c r="BR47" s="256" t="n">
        <v>12.2374013664336</v>
      </c>
      <c r="BS47" s="254" t="n">
        <f aca="false">+BS48+BS51</f>
        <v>23.104375</v>
      </c>
      <c r="BT47" s="254" t="n">
        <f aca="false">+BT48+BT51</f>
        <v>8.13225392296719</v>
      </c>
      <c r="BU47" s="254" t="n">
        <f aca="false">+BU48+BU51</f>
        <v>5.72184549356223</v>
      </c>
      <c r="BV47" s="254" t="n">
        <f aca="false">+BV48+BV51</f>
        <v>23.9454806312769</v>
      </c>
      <c r="BW47" s="257" t="n">
        <f aca="false">+BW48+BW51</f>
        <v>22.0286513629842</v>
      </c>
      <c r="BX47" s="257" t="n">
        <f aca="false">+BX48+BX51</f>
        <v>3.58680057388809</v>
      </c>
      <c r="BY47" s="257" t="n">
        <f aca="false">+BY48+BY51</f>
        <v>0</v>
      </c>
      <c r="BZ47" s="257" t="n">
        <f aca="false">+BZ48+BZ51</f>
        <v>4.32949784791966</v>
      </c>
      <c r="CA47" s="257" t="n">
        <f aca="false">+CA48+CA51</f>
        <v>0</v>
      </c>
      <c r="CB47" s="257" t="n">
        <f aca="false">+CB48+CB51</f>
        <v>0</v>
      </c>
      <c r="CC47" s="257" t="n">
        <f aca="false">+CC48+CC51</f>
        <v>0.0573888091822095</v>
      </c>
      <c r="CD47" s="257" t="n">
        <f aca="false">+CD48+CD51</f>
        <v>0</v>
      </c>
      <c r="CE47" s="257" t="n">
        <f aca="false">+CE48+CE51</f>
        <v>0</v>
      </c>
      <c r="CF47" s="257" t="n">
        <f aca="false">+CF48+CF51</f>
        <v>0</v>
      </c>
      <c r="CG47" s="258" t="n">
        <f aca="false">+CG48+CG51</f>
        <v>0.03</v>
      </c>
      <c r="CH47" s="257" t="n">
        <f aca="false">+CH48+CH51</f>
        <v>0</v>
      </c>
      <c r="CI47" s="259" t="n">
        <f aca="false">+CI48+CI51</f>
        <v>0</v>
      </c>
      <c r="CJ47" s="259" t="n">
        <f aca="false">+CJ48+CJ51</f>
        <v>0.03</v>
      </c>
      <c r="CK47" s="258" t="n">
        <f aca="false">+CK48+CK51</f>
        <v>0</v>
      </c>
      <c r="CL47" s="258" t="n">
        <f aca="false">+CL48+CL51</f>
        <v>0</v>
      </c>
      <c r="CM47" s="258" t="n">
        <f aca="false">+CM48+CM51</f>
        <v>0</v>
      </c>
      <c r="CN47" s="258" t="n">
        <f aca="false">+CN48+CN51</f>
        <v>0</v>
      </c>
      <c r="CO47" s="100" t="s">
        <v>140</v>
      </c>
      <c r="CP47" s="72" t="s">
        <v>106</v>
      </c>
      <c r="CQ47" s="176"/>
      <c r="CR47" s="91"/>
      <c r="CS47" s="7"/>
      <c r="CT47" s="7"/>
      <c r="CU47" s="7"/>
      <c r="CV47" s="7"/>
      <c r="CW47" s="7"/>
      <c r="CX47" s="7"/>
      <c r="CY47" s="7"/>
      <c r="CZ47" s="7"/>
    </row>
    <row r="48" customFormat="false" ht="12.75" hidden="false" customHeight="false" outlineLevel="0" collapsed="false">
      <c r="A48" s="136"/>
      <c r="B48" s="237"/>
      <c r="C48" s="164"/>
      <c r="D48" s="165" t="s">
        <v>141</v>
      </c>
      <c r="E48" s="76" t="n">
        <v>0.00668449197860963</v>
      </c>
      <c r="F48" s="76" t="n">
        <v>0.424966799468792</v>
      </c>
      <c r="G48" s="76" t="n">
        <v>0.124503311258278</v>
      </c>
      <c r="H48" s="76" t="n">
        <v>0</v>
      </c>
      <c r="I48" s="76" t="n">
        <v>0</v>
      </c>
      <c r="J48" s="94" t="n">
        <v>5</v>
      </c>
      <c r="K48" s="76" t="n">
        <v>0</v>
      </c>
      <c r="L48" s="76" t="n">
        <v>0</v>
      </c>
      <c r="M48" s="76" t="n">
        <v>0.194552529182879</v>
      </c>
      <c r="N48" s="76" t="n">
        <v>0</v>
      </c>
      <c r="O48" s="76" t="n">
        <v>8.14516129032258</v>
      </c>
      <c r="P48" s="251" t="n">
        <v>0.00984195238095238</v>
      </c>
      <c r="Q48" s="76" t="n">
        <v>1.5</v>
      </c>
      <c r="R48" s="76" t="n">
        <v>0</v>
      </c>
      <c r="S48" s="76" t="n">
        <v>0.3</v>
      </c>
      <c r="T48" s="252" t="n">
        <v>0.444162436548223</v>
      </c>
      <c r="U48" s="76" t="n">
        <v>8.88022813688213</v>
      </c>
      <c r="V48" s="76" t="n">
        <v>2.02658227848101</v>
      </c>
      <c r="W48" s="76" t="n">
        <v>16.7</v>
      </c>
      <c r="X48" s="76" t="n">
        <v>0.5</v>
      </c>
      <c r="Y48" s="253" t="n">
        <v>0.61</v>
      </c>
      <c r="Z48" s="76" t="n">
        <v>0.1</v>
      </c>
      <c r="AA48" s="252" t="n">
        <v>0</v>
      </c>
      <c r="AB48" s="76" t="n">
        <v>0</v>
      </c>
      <c r="AC48" s="76" t="n">
        <v>0.4</v>
      </c>
      <c r="AD48" s="76" t="n">
        <v>0</v>
      </c>
      <c r="AE48" s="76" t="n">
        <v>0</v>
      </c>
      <c r="AF48" s="76" t="n">
        <v>0</v>
      </c>
      <c r="AG48" s="76" t="n">
        <v>0</v>
      </c>
      <c r="AH48" s="76" t="n">
        <v>0</v>
      </c>
      <c r="AI48" s="76" t="n">
        <v>0</v>
      </c>
      <c r="AJ48" s="76" t="n">
        <v>0</v>
      </c>
      <c r="AK48" s="76" t="n">
        <v>0</v>
      </c>
      <c r="AL48" s="76" t="n">
        <v>0</v>
      </c>
      <c r="AM48" s="76" t="n">
        <v>0</v>
      </c>
      <c r="AN48" s="251" t="n">
        <v>0</v>
      </c>
      <c r="AO48" s="76" t="n">
        <f aca="false">+AO49/AO$109+AO50</f>
        <v>5.63</v>
      </c>
      <c r="AP48" s="252" t="n">
        <f aca="false">+AP49/AP$109+AP50</f>
        <v>0</v>
      </c>
      <c r="AQ48" s="76" t="n">
        <f aca="false">+AQ49/AQ$109+AQ50</f>
        <v>0</v>
      </c>
      <c r="AR48" s="76" t="n">
        <f aca="false">+AR49/AR$109+AR50</f>
        <v>0</v>
      </c>
      <c r="AS48" s="76" t="n">
        <f aca="false">+AS49/AS$109+AS50</f>
        <v>0.42</v>
      </c>
      <c r="AT48" s="251" t="n">
        <f aca="false">+AT49/AT$109+AT50</f>
        <v>0</v>
      </c>
      <c r="AU48" s="76" t="n">
        <f aca="false">+AU49/AU$109+AU50</f>
        <v>0</v>
      </c>
      <c r="AV48" s="253" t="n">
        <f aca="false">+AV49/AV$109+AV50</f>
        <v>0</v>
      </c>
      <c r="AW48" s="76" t="n">
        <f aca="false">+AW49/AW$109+AW50</f>
        <v>0</v>
      </c>
      <c r="AX48" s="76" t="n">
        <f aca="false">+AX49/AX$109+AX50</f>
        <v>0</v>
      </c>
      <c r="AY48" s="251" t="n">
        <f aca="false">+AY49/AY$109+AY50</f>
        <v>0</v>
      </c>
      <c r="AZ48" s="254" t="n">
        <f aca="false">+AZ49/AZ$109+AZ50</f>
        <v>0</v>
      </c>
      <c r="BA48" s="255" t="n">
        <f aca="false">+BA49/BA$109+BA50</f>
        <v>0</v>
      </c>
      <c r="BB48" s="254" t="n">
        <f aca="false">+BB49/BB$109+BB50</f>
        <v>0</v>
      </c>
      <c r="BC48" s="254" t="n">
        <f aca="false">+BC49/BC$109+BC50</f>
        <v>0</v>
      </c>
      <c r="BD48" s="254" t="n">
        <f aca="false">+BD49/BD$109+BD50</f>
        <v>1.18</v>
      </c>
      <c r="BE48" s="255" t="n">
        <f aca="false">+BE49/BE$109+BE50</f>
        <v>0.85</v>
      </c>
      <c r="BF48" s="256" t="n">
        <f aca="false">+BF49/BF$109+BF50</f>
        <v>0</v>
      </c>
      <c r="BG48" s="256" t="n">
        <f aca="false">+BG49/BG$109+BG50</f>
        <v>0</v>
      </c>
      <c r="BH48" s="256" t="n">
        <f aca="false">+BH49/BH$109+BH50</f>
        <v>0</v>
      </c>
      <c r="BI48" s="254" t="n">
        <f aca="false">+BI49/BI$109+BI50</f>
        <v>0</v>
      </c>
      <c r="BJ48" s="254" t="n">
        <f aca="false">+BJ49/BJ$109+BJ50</f>
        <v>0</v>
      </c>
      <c r="BK48" s="256" t="n">
        <f aca="false">+BK49/BK$109+BK50</f>
        <v>19.2</v>
      </c>
      <c r="BL48" s="256" t="n">
        <f aca="false">+BL49/BL$109+BL50</f>
        <v>11.19</v>
      </c>
      <c r="BM48" s="254" t="n">
        <f aca="false">+BM49/BM$109+BM50</f>
        <v>0</v>
      </c>
      <c r="BN48" s="254" t="n">
        <f aca="false">+BN49/BN$109+BN50</f>
        <v>12.9</v>
      </c>
      <c r="BO48" s="254" t="n">
        <f aca="false">+BO49/BO$109+BO50</f>
        <v>12</v>
      </c>
      <c r="BP48" s="254" t="n">
        <f aca="false">+BP49/BP$109+BP50</f>
        <v>19.2575342465753</v>
      </c>
      <c r="BQ48" s="254" t="n">
        <f aca="false">+BQ49/BQ$109+BQ50</f>
        <v>4</v>
      </c>
      <c r="BR48" s="256" t="n">
        <v>1.5</v>
      </c>
      <c r="BS48" s="254" t="n">
        <f aca="false">+BS49/BS$109+BS50</f>
        <v>7</v>
      </c>
      <c r="BT48" s="254" t="n">
        <f aca="false">+BT49/BT$109+BT50</f>
        <v>0.00285306704707561</v>
      </c>
      <c r="BU48" s="254" t="n">
        <f aca="false">+BU49/BU$109+BU50</f>
        <v>0.04</v>
      </c>
      <c r="BV48" s="254" t="n">
        <f aca="false">+BV49/BV$109+BV50</f>
        <v>11.4777618364419</v>
      </c>
      <c r="BW48" s="257" t="n">
        <f aca="false">+BW49/BW$109+BW50</f>
        <v>5.74888091822095</v>
      </c>
      <c r="BX48" s="257" t="n">
        <f aca="false">+BX49/BX$109+BX50</f>
        <v>0</v>
      </c>
      <c r="BY48" s="257" t="n">
        <f aca="false">+BY49/BY$109+BY50</f>
        <v>0</v>
      </c>
      <c r="BZ48" s="257" t="n">
        <f aca="false">+BZ49/BZ$109+BZ50</f>
        <v>0.78</v>
      </c>
      <c r="CA48" s="257" t="n">
        <f aca="false">+CA49/CA$109+CA50</f>
        <v>0</v>
      </c>
      <c r="CB48" s="257" t="n">
        <f aca="false">+CB49/CB$109+CB50</f>
        <v>0</v>
      </c>
      <c r="CC48" s="257" t="n">
        <f aca="false">+CC49/CC$109+CC50</f>
        <v>0.0573888091822095</v>
      </c>
      <c r="CD48" s="257" t="n">
        <f aca="false">+CD49/CD$109+CD50</f>
        <v>0</v>
      </c>
      <c r="CE48" s="257" t="n">
        <f aca="false">+CE49/CE$109+CE50</f>
        <v>0</v>
      </c>
      <c r="CF48" s="257" t="n">
        <f aca="false">+CF49/CF$109+CF50</f>
        <v>0</v>
      </c>
      <c r="CG48" s="258" t="n">
        <f aca="false">+CG49/CG$109+CG50</f>
        <v>0.03</v>
      </c>
      <c r="CH48" s="257" t="n">
        <f aca="false">+CH49/CH$109+CH50</f>
        <v>0</v>
      </c>
      <c r="CI48" s="259" t="n">
        <f aca="false">+CI49/CI$109+CI50</f>
        <v>0</v>
      </c>
      <c r="CJ48" s="259" t="n">
        <f aca="false">+CJ49/CJ$109+CJ50</f>
        <v>0.03</v>
      </c>
      <c r="CK48" s="258" t="n">
        <f aca="false">+CK49/CK$109+CK50</f>
        <v>0</v>
      </c>
      <c r="CL48" s="258" t="n">
        <f aca="false">+CL49/CL$109+CL50</f>
        <v>0</v>
      </c>
      <c r="CM48" s="258" t="n">
        <f aca="false">+CM49/CM$109+CM50</f>
        <v>0</v>
      </c>
      <c r="CN48" s="258" t="n">
        <f aca="false">+CN49/CN$109+CN50</f>
        <v>0</v>
      </c>
      <c r="CO48" s="71" t="s">
        <v>106</v>
      </c>
      <c r="CP48" s="72" t="s">
        <v>106</v>
      </c>
      <c r="CQ48" s="260"/>
      <c r="CR48" s="91"/>
      <c r="CS48" s="7"/>
      <c r="CT48" s="7"/>
      <c r="CU48" s="7"/>
      <c r="CV48" s="7"/>
      <c r="CW48" s="7"/>
      <c r="CX48" s="7"/>
      <c r="CY48" s="7"/>
      <c r="CZ48" s="7"/>
    </row>
    <row r="49" customFormat="false" ht="12.75" hidden="false" customHeight="true" outlineLevel="0" collapsed="false">
      <c r="A49" s="136"/>
      <c r="B49" s="237"/>
      <c r="C49" s="164"/>
      <c r="D49" s="165" t="s">
        <v>142</v>
      </c>
      <c r="E49" s="76" t="n">
        <v>0.05</v>
      </c>
      <c r="F49" s="76" t="n">
        <v>3.2</v>
      </c>
      <c r="G49" s="92" t="n">
        <v>0.94</v>
      </c>
      <c r="H49" s="92" t="n">
        <v>0</v>
      </c>
      <c r="I49" s="92" t="n">
        <v>0</v>
      </c>
      <c r="J49" s="94" t="n">
        <v>0</v>
      </c>
      <c r="K49" s="76" t="n">
        <v>0</v>
      </c>
      <c r="L49" s="76" t="n">
        <v>0</v>
      </c>
      <c r="M49" s="76" t="n">
        <v>1.5</v>
      </c>
      <c r="N49" s="76" t="n">
        <v>0</v>
      </c>
      <c r="O49" s="76" t="n">
        <v>15.85</v>
      </c>
      <c r="P49" s="251" t="n">
        <v>0.07647197</v>
      </c>
      <c r="Q49" s="76" t="n">
        <v>0</v>
      </c>
      <c r="R49" s="76" t="n">
        <v>0</v>
      </c>
      <c r="S49" s="76" t="n">
        <v>0</v>
      </c>
      <c r="T49" s="252" t="n">
        <v>3.5</v>
      </c>
      <c r="U49" s="76" t="n">
        <v>3</v>
      </c>
      <c r="V49" s="76" t="n">
        <v>1</v>
      </c>
      <c r="W49" s="76" t="n">
        <v>0</v>
      </c>
      <c r="X49" s="76" t="n">
        <v>0</v>
      </c>
      <c r="Y49" s="253" t="n">
        <v>0</v>
      </c>
      <c r="Z49" s="76" t="n">
        <v>0</v>
      </c>
      <c r="AA49" s="252" t="n">
        <v>0</v>
      </c>
      <c r="AB49" s="76" t="n">
        <v>0</v>
      </c>
      <c r="AC49" s="76" t="n">
        <v>0</v>
      </c>
      <c r="AD49" s="76" t="n">
        <v>0</v>
      </c>
      <c r="AE49" s="76" t="n">
        <v>0</v>
      </c>
      <c r="AF49" s="76" t="n">
        <v>0</v>
      </c>
      <c r="AG49" s="76" t="n">
        <v>0</v>
      </c>
      <c r="AH49" s="76" t="n">
        <v>0</v>
      </c>
      <c r="AI49" s="76" t="n">
        <v>0</v>
      </c>
      <c r="AJ49" s="76" t="n">
        <v>0</v>
      </c>
      <c r="AK49" s="76" t="n">
        <v>0</v>
      </c>
      <c r="AL49" s="76" t="n">
        <v>0</v>
      </c>
      <c r="AM49" s="76" t="n">
        <v>0</v>
      </c>
      <c r="AN49" s="251" t="n">
        <v>0</v>
      </c>
      <c r="AO49" s="76" t="n">
        <v>29.04</v>
      </c>
      <c r="AP49" s="252" t="n">
        <v>0</v>
      </c>
      <c r="AQ49" s="76" t="n">
        <v>0</v>
      </c>
      <c r="AR49" s="76" t="n">
        <v>0</v>
      </c>
      <c r="AS49" s="76" t="n">
        <v>0</v>
      </c>
      <c r="AT49" s="251" t="n">
        <v>0</v>
      </c>
      <c r="AU49" s="76" t="n">
        <v>0</v>
      </c>
      <c r="AV49" s="253" t="n">
        <v>0</v>
      </c>
      <c r="AW49" s="76" t="n">
        <v>0</v>
      </c>
      <c r="AX49" s="76" t="n">
        <v>0</v>
      </c>
      <c r="AY49" s="253" t="n">
        <v>0</v>
      </c>
      <c r="AZ49" s="254" t="n">
        <v>0</v>
      </c>
      <c r="BA49" s="255" t="n">
        <v>0</v>
      </c>
      <c r="BB49" s="254" t="n">
        <v>0</v>
      </c>
      <c r="BC49" s="254" t="n">
        <v>0</v>
      </c>
      <c r="BD49" s="254" t="n">
        <v>0</v>
      </c>
      <c r="BE49" s="255" t="n">
        <v>0</v>
      </c>
      <c r="BF49" s="256" t="n">
        <v>0</v>
      </c>
      <c r="BG49" s="256" t="n">
        <v>0</v>
      </c>
      <c r="BH49" s="256" t="n">
        <v>0</v>
      </c>
      <c r="BI49" s="254" t="n">
        <v>0</v>
      </c>
      <c r="BJ49" s="254" t="n">
        <v>0</v>
      </c>
      <c r="BK49" s="256" t="n">
        <v>0</v>
      </c>
      <c r="BL49" s="256" t="n">
        <v>0</v>
      </c>
      <c r="BM49" s="254" t="n">
        <v>0</v>
      </c>
      <c r="BN49" s="254" t="n">
        <v>0</v>
      </c>
      <c r="BO49" s="254" t="n">
        <v>0</v>
      </c>
      <c r="BP49" s="254" t="n">
        <v>140.58</v>
      </c>
      <c r="BQ49" s="254" t="n">
        <v>0</v>
      </c>
      <c r="BR49" s="255" t="n">
        <v>0</v>
      </c>
      <c r="BS49" s="254" t="n">
        <v>0</v>
      </c>
      <c r="BT49" s="96" t="n">
        <v>0.02</v>
      </c>
      <c r="BU49" s="254" t="n">
        <v>0</v>
      </c>
      <c r="BV49" s="254" t="n">
        <v>80</v>
      </c>
      <c r="BW49" s="98" t="n">
        <v>40</v>
      </c>
      <c r="BX49" s="98" t="n">
        <v>0</v>
      </c>
      <c r="BY49" s="98" t="n">
        <v>0</v>
      </c>
      <c r="BZ49" s="98" t="n">
        <v>0</v>
      </c>
      <c r="CA49" s="98" t="n">
        <v>0</v>
      </c>
      <c r="CB49" s="98" t="n">
        <v>0</v>
      </c>
      <c r="CC49" s="257" t="n">
        <v>0.4</v>
      </c>
      <c r="CD49" s="257" t="n">
        <v>0</v>
      </c>
      <c r="CE49" s="257" t="n">
        <v>0</v>
      </c>
      <c r="CF49" s="257" t="n">
        <v>0</v>
      </c>
      <c r="CG49" s="258" t="n">
        <v>0</v>
      </c>
      <c r="CH49" s="257" t="n">
        <v>0</v>
      </c>
      <c r="CI49" s="259" t="n">
        <v>0</v>
      </c>
      <c r="CJ49" s="259" t="n">
        <v>0</v>
      </c>
      <c r="CK49" s="258" t="n">
        <v>0</v>
      </c>
      <c r="CL49" s="258" t="n">
        <v>0</v>
      </c>
      <c r="CM49" s="258" t="n">
        <v>0</v>
      </c>
      <c r="CN49" s="258" t="n">
        <v>0</v>
      </c>
      <c r="CO49" s="71" t="s">
        <v>106</v>
      </c>
      <c r="CP49" s="72" t="s">
        <v>106</v>
      </c>
      <c r="CQ49" s="261"/>
      <c r="CR49" s="7"/>
      <c r="CS49" s="262"/>
      <c r="CT49" s="7"/>
      <c r="CU49" s="7"/>
      <c r="CV49" s="7"/>
      <c r="CW49" s="7"/>
      <c r="CX49" s="7"/>
      <c r="CY49" s="7"/>
      <c r="CZ49" s="7"/>
    </row>
    <row r="50" customFormat="false" ht="12.75" hidden="false" customHeight="false" outlineLevel="0" collapsed="false">
      <c r="A50" s="136"/>
      <c r="B50" s="237"/>
      <c r="C50" s="164"/>
      <c r="D50" s="165" t="s">
        <v>143</v>
      </c>
      <c r="E50" s="76" t="n">
        <v>0</v>
      </c>
      <c r="F50" s="76" t="n">
        <v>0</v>
      </c>
      <c r="G50" s="92" t="n">
        <v>0</v>
      </c>
      <c r="H50" s="92" t="n">
        <v>0</v>
      </c>
      <c r="I50" s="92" t="n">
        <v>0</v>
      </c>
      <c r="J50" s="94" t="n">
        <v>5</v>
      </c>
      <c r="K50" s="76" t="n">
        <v>0</v>
      </c>
      <c r="L50" s="76" t="n">
        <v>0</v>
      </c>
      <c r="M50" s="76" t="n">
        <v>0</v>
      </c>
      <c r="N50" s="76" t="n">
        <v>0</v>
      </c>
      <c r="O50" s="76" t="n">
        <v>6.1</v>
      </c>
      <c r="P50" s="251" t="n">
        <v>0</v>
      </c>
      <c r="Q50" s="76" t="n">
        <v>1.5</v>
      </c>
      <c r="R50" s="76" t="n">
        <v>0</v>
      </c>
      <c r="S50" s="76" t="n">
        <v>0.3</v>
      </c>
      <c r="T50" s="252" t="n">
        <v>0</v>
      </c>
      <c r="U50" s="76" t="n">
        <v>8.5</v>
      </c>
      <c r="V50" s="76" t="n">
        <v>1.9</v>
      </c>
      <c r="W50" s="76" t="n">
        <v>16.7</v>
      </c>
      <c r="X50" s="76" t="n">
        <v>0.5</v>
      </c>
      <c r="Y50" s="253" t="n">
        <v>0.61</v>
      </c>
      <c r="Z50" s="76" t="n">
        <v>0.1</v>
      </c>
      <c r="AA50" s="252" t="n">
        <v>0</v>
      </c>
      <c r="AB50" s="76" t="n">
        <v>0</v>
      </c>
      <c r="AC50" s="76" t="n">
        <v>0.4</v>
      </c>
      <c r="AD50" s="76" t="n">
        <v>0</v>
      </c>
      <c r="AE50" s="76" t="n">
        <v>0</v>
      </c>
      <c r="AF50" s="76" t="n">
        <v>0</v>
      </c>
      <c r="AG50" s="76" t="n">
        <v>0</v>
      </c>
      <c r="AH50" s="76" t="n">
        <v>0</v>
      </c>
      <c r="AI50" s="76" t="n">
        <v>0</v>
      </c>
      <c r="AJ50" s="76" t="n">
        <v>0</v>
      </c>
      <c r="AK50" s="76" t="n">
        <v>0</v>
      </c>
      <c r="AL50" s="76" t="n">
        <v>0</v>
      </c>
      <c r="AM50" s="76" t="n">
        <v>0</v>
      </c>
      <c r="AN50" s="251" t="n">
        <v>0</v>
      </c>
      <c r="AO50" s="76" t="n">
        <v>2</v>
      </c>
      <c r="AP50" s="252" t="n">
        <v>0</v>
      </c>
      <c r="AQ50" s="76" t="n">
        <v>0</v>
      </c>
      <c r="AR50" s="76" t="n">
        <v>0</v>
      </c>
      <c r="AS50" s="76" t="n">
        <v>0.42</v>
      </c>
      <c r="AT50" s="251" t="n">
        <v>0</v>
      </c>
      <c r="AU50" s="76" t="n">
        <v>0</v>
      </c>
      <c r="AV50" s="253" t="n">
        <v>0</v>
      </c>
      <c r="AW50" s="76" t="n">
        <v>0</v>
      </c>
      <c r="AX50" s="76" t="n">
        <v>0</v>
      </c>
      <c r="AY50" s="253" t="n">
        <v>0</v>
      </c>
      <c r="AZ50" s="254" t="n">
        <v>0</v>
      </c>
      <c r="BA50" s="255" t="n">
        <v>0</v>
      </c>
      <c r="BB50" s="254" t="n">
        <v>0</v>
      </c>
      <c r="BC50" s="254" t="n">
        <v>0</v>
      </c>
      <c r="BD50" s="254" t="n">
        <v>1.18</v>
      </c>
      <c r="BE50" s="255" t="n">
        <v>0.85</v>
      </c>
      <c r="BF50" s="256" t="n">
        <v>0</v>
      </c>
      <c r="BG50" s="256" t="n">
        <v>0</v>
      </c>
      <c r="BH50" s="256" t="n">
        <v>0</v>
      </c>
      <c r="BI50" s="254" t="n">
        <v>0</v>
      </c>
      <c r="BJ50" s="254" t="n">
        <v>0</v>
      </c>
      <c r="BK50" s="256" t="n">
        <v>19.2</v>
      </c>
      <c r="BL50" s="256" t="n">
        <v>11.19</v>
      </c>
      <c r="BM50" s="254" t="n">
        <v>0</v>
      </c>
      <c r="BN50" s="254" t="n">
        <v>12.9</v>
      </c>
      <c r="BO50" s="254" t="n">
        <v>12</v>
      </c>
      <c r="BP50" s="254" t="n">
        <v>0</v>
      </c>
      <c r="BQ50" s="254" t="n">
        <v>4</v>
      </c>
      <c r="BR50" s="255" t="n">
        <v>0</v>
      </c>
      <c r="BS50" s="254" t="n">
        <v>7</v>
      </c>
      <c r="BT50" s="96" t="n">
        <v>0</v>
      </c>
      <c r="BU50" s="254" t="n">
        <v>0.04</v>
      </c>
      <c r="BV50" s="254" t="n">
        <v>0</v>
      </c>
      <c r="BW50" s="98" t="n">
        <v>0.01</v>
      </c>
      <c r="BX50" s="98" t="n">
        <v>0</v>
      </c>
      <c r="BY50" s="98" t="n">
        <v>0</v>
      </c>
      <c r="BZ50" s="98" t="n">
        <v>0.78</v>
      </c>
      <c r="CA50" s="98" t="n">
        <v>0</v>
      </c>
      <c r="CB50" s="98" t="n">
        <v>0</v>
      </c>
      <c r="CC50" s="257" t="n">
        <v>0</v>
      </c>
      <c r="CD50" s="257" t="n">
        <v>0</v>
      </c>
      <c r="CE50" s="257" t="n">
        <v>0</v>
      </c>
      <c r="CF50" s="257" t="n">
        <v>0</v>
      </c>
      <c r="CG50" s="258" t="n">
        <v>0.03</v>
      </c>
      <c r="CH50" s="257" t="n">
        <v>0</v>
      </c>
      <c r="CI50" s="259" t="n">
        <v>0</v>
      </c>
      <c r="CJ50" s="259" t="n">
        <v>0.03</v>
      </c>
      <c r="CK50" s="258" t="n">
        <v>0</v>
      </c>
      <c r="CL50" s="258" t="n">
        <v>0</v>
      </c>
      <c r="CM50" s="258" t="n">
        <v>0</v>
      </c>
      <c r="CN50" s="258" t="n">
        <v>0</v>
      </c>
      <c r="CO50" s="71" t="s">
        <v>106</v>
      </c>
      <c r="CP50" s="72" t="s">
        <v>106</v>
      </c>
      <c r="CQ50" s="136"/>
      <c r="CR50" s="7"/>
      <c r="CS50" s="262"/>
      <c r="CT50" s="7"/>
      <c r="CU50" s="7"/>
      <c r="CV50" s="7"/>
      <c r="CW50" s="7"/>
      <c r="CX50" s="7"/>
      <c r="CY50" s="7"/>
      <c r="CZ50" s="7"/>
    </row>
    <row r="51" customFormat="false" ht="12.75" hidden="false" customHeight="false" outlineLevel="0" collapsed="false">
      <c r="A51" s="136"/>
      <c r="B51" s="237"/>
      <c r="C51" s="164"/>
      <c r="D51" s="165" t="s">
        <v>144</v>
      </c>
      <c r="E51" s="76" t="n">
        <v>6.13508021390374</v>
      </c>
      <c r="F51" s="76" t="n">
        <v>2.0332005312085</v>
      </c>
      <c r="G51" s="76" t="n">
        <v>37.3931125827815</v>
      </c>
      <c r="H51" s="76" t="n">
        <v>4.84313984168865</v>
      </c>
      <c r="I51" s="76" t="n">
        <v>3.9262187088274</v>
      </c>
      <c r="J51" s="94" t="n">
        <v>0.360646517739816</v>
      </c>
      <c r="K51" s="76" t="n">
        <v>0.849352094240838</v>
      </c>
      <c r="L51" s="76" t="n">
        <v>0</v>
      </c>
      <c r="M51" s="76" t="n">
        <v>0</v>
      </c>
      <c r="N51" s="76" t="n">
        <v>0</v>
      </c>
      <c r="O51" s="76" t="n">
        <v>25.351935483871</v>
      </c>
      <c r="P51" s="251" t="n">
        <v>5.76257506692407</v>
      </c>
      <c r="Q51" s="76" t="n">
        <v>0</v>
      </c>
      <c r="R51" s="76" t="n">
        <v>0.913265306122449</v>
      </c>
      <c r="S51" s="76" t="n">
        <v>3.04649681528662</v>
      </c>
      <c r="T51" s="252" t="n">
        <v>6.68228426395939</v>
      </c>
      <c r="U51" s="76" t="n">
        <v>35.4198986058302</v>
      </c>
      <c r="V51" s="76" t="n">
        <v>9.33063291139241</v>
      </c>
      <c r="W51" s="76" t="n">
        <v>25.2705555555556</v>
      </c>
      <c r="X51" s="76" t="n">
        <v>3.79581336696091</v>
      </c>
      <c r="Y51" s="253" t="n">
        <v>0</v>
      </c>
      <c r="Z51" s="76" t="n">
        <v>0</v>
      </c>
      <c r="AA51" s="252" t="n">
        <v>0</v>
      </c>
      <c r="AB51" s="76" t="n">
        <v>0</v>
      </c>
      <c r="AC51" s="76" t="n">
        <v>9.98278606965174</v>
      </c>
      <c r="AD51" s="76" t="n">
        <v>0</v>
      </c>
      <c r="AE51" s="76" t="n">
        <v>0</v>
      </c>
      <c r="AF51" s="76" t="n">
        <v>0</v>
      </c>
      <c r="AG51" s="76" t="n">
        <v>0</v>
      </c>
      <c r="AH51" s="76" t="n">
        <v>0</v>
      </c>
      <c r="AI51" s="76" t="n">
        <v>0</v>
      </c>
      <c r="AJ51" s="76" t="n">
        <v>0</v>
      </c>
      <c r="AK51" s="76" t="n">
        <v>0</v>
      </c>
      <c r="AL51" s="76" t="n">
        <v>0</v>
      </c>
      <c r="AM51" s="76" t="n">
        <v>0</v>
      </c>
      <c r="AN51" s="251" t="n">
        <v>0</v>
      </c>
      <c r="AO51" s="76" t="n">
        <f aca="false">+AO52/AO$109+AO53</f>
        <v>2.5</v>
      </c>
      <c r="AP51" s="252" t="n">
        <f aca="false">+AP52/AP$109+AP53</f>
        <v>12.5131414267835</v>
      </c>
      <c r="AQ51" s="76" t="n">
        <f aca="false">+AQ52/AQ$109+AQ53</f>
        <v>8</v>
      </c>
      <c r="AR51" s="76" t="n">
        <f aca="false">+AR52/AR$109+AR53</f>
        <v>4</v>
      </c>
      <c r="AS51" s="76" t="n">
        <f aca="false">+AS52/AS$109+AS53</f>
        <v>0</v>
      </c>
      <c r="AT51" s="251" t="n">
        <f aca="false">+AT52/AT$109+AT53</f>
        <v>9.5</v>
      </c>
      <c r="AU51" s="76" t="n">
        <f aca="false">+AU52/AU$109+AU53</f>
        <v>0</v>
      </c>
      <c r="AV51" s="253" t="n">
        <f aca="false">+AV52/AV$109+AV53</f>
        <v>0</v>
      </c>
      <c r="AW51" s="76" t="n">
        <f aca="false">+AW52/AW$109+AW53</f>
        <v>0</v>
      </c>
      <c r="AX51" s="76" t="n">
        <f aca="false">+AX52/AX$109+AX53</f>
        <v>0</v>
      </c>
      <c r="AY51" s="253" t="n">
        <v>0</v>
      </c>
      <c r="AZ51" s="254" t="n">
        <f aca="false">+AZ52/AZ$109+AZ53</f>
        <v>0</v>
      </c>
      <c r="BA51" s="255" t="n">
        <f aca="false">+BA52/BA$109+BA53</f>
        <v>0</v>
      </c>
      <c r="BB51" s="254" t="n">
        <f aca="false">+BB52/BB$109+BB53</f>
        <v>3.80228136882129</v>
      </c>
      <c r="BC51" s="254" t="n">
        <f aca="false">+BC52/BC$109+BC53</f>
        <v>0</v>
      </c>
      <c r="BD51" s="254" t="n">
        <f aca="false">+BD52/BD$109+BD53</f>
        <v>3.80228136882129</v>
      </c>
      <c r="BE51" s="255" t="n">
        <f aca="false">+BE52/BE$109+BE53</f>
        <v>11.3710292249047</v>
      </c>
      <c r="BF51" s="256" t="n">
        <f aca="false">+BF52/BF$109+BF53</f>
        <v>7.64331210191083</v>
      </c>
      <c r="BG51" s="256" t="n">
        <f aca="false">+BG52/BG$109+BG53</f>
        <v>3.86100386100386</v>
      </c>
      <c r="BH51" s="256" t="n">
        <f aca="false">+BH52/BH$109+BH53</f>
        <v>0</v>
      </c>
      <c r="BI51" s="254" t="n">
        <f aca="false">+BI52/BI$109+BI53</f>
        <v>0</v>
      </c>
      <c r="BJ51" s="254" t="n">
        <f aca="false">+BJ52/BJ$109+BJ53</f>
        <v>1.4</v>
      </c>
      <c r="BK51" s="256" t="n">
        <f aca="false">+BK52/BK$109+BK53</f>
        <v>4.4</v>
      </c>
      <c r="BL51" s="256" t="n">
        <f aca="false">+BL52/BL$109+BL53</f>
        <v>26.9437120211361</v>
      </c>
      <c r="BM51" s="254" t="n">
        <f aca="false">+BM52/BM$109+BM53</f>
        <v>1.61843293492696</v>
      </c>
      <c r="BN51" s="254" t="n">
        <f aca="false">+BN52/BN$109+BN53</f>
        <v>2.17032042723632</v>
      </c>
      <c r="BO51" s="254" t="n">
        <f aca="false">+BO52/BO$109+BO53</f>
        <v>2.29864864864865</v>
      </c>
      <c r="BP51" s="254" t="n">
        <f aca="false">+BP52/BP$109+BP53</f>
        <v>14.3616438356164</v>
      </c>
      <c r="BQ51" s="254" t="n">
        <f aca="false">+BQ52/BQ$109+BQ53</f>
        <v>15.5483356449376</v>
      </c>
      <c r="BR51" s="256" t="n">
        <v>10.7374013664336</v>
      </c>
      <c r="BS51" s="254" t="n">
        <f aca="false">+BS52/BS$109+BS53</f>
        <v>16.104375</v>
      </c>
      <c r="BT51" s="254" t="n">
        <f aca="false">+BT52/BT$109+BT53</f>
        <v>8.12940085592011</v>
      </c>
      <c r="BU51" s="254" t="n">
        <f aca="false">+BU52/BU$109+BU53</f>
        <v>5.68184549356223</v>
      </c>
      <c r="BV51" s="254" t="n">
        <f aca="false">+BV52/BV$109+BV53</f>
        <v>12.467718794835</v>
      </c>
      <c r="BW51" s="257" t="n">
        <f aca="false">+BW52/BW$109+BW53</f>
        <v>16.2797704447633</v>
      </c>
      <c r="BX51" s="257" t="n">
        <f aca="false">+BX52/BX$109+BX53</f>
        <v>3.58680057388809</v>
      </c>
      <c r="BY51" s="257" t="n">
        <f aca="false">+BY52/BY$109+BY53</f>
        <v>0</v>
      </c>
      <c r="BZ51" s="257" t="n">
        <f aca="false">+BZ52/BZ$109+BZ53</f>
        <v>3.54949784791966</v>
      </c>
      <c r="CA51" s="257" t="n">
        <f aca="false">+CA52/CA$109+CA53</f>
        <v>0</v>
      </c>
      <c r="CB51" s="257" t="n">
        <f aca="false">+CB52/CB$109+CB53</f>
        <v>0</v>
      </c>
      <c r="CC51" s="257" t="n">
        <f aca="false">+CC52/CC$109+CC53</f>
        <v>0</v>
      </c>
      <c r="CD51" s="257" t="n">
        <f aca="false">+CD52/CD$109+CD53</f>
        <v>0</v>
      </c>
      <c r="CE51" s="257" t="n">
        <f aca="false">+CE52/CE$109+CE53</f>
        <v>0</v>
      </c>
      <c r="CF51" s="257" t="n">
        <f aca="false">+CF52/CF$109+CF53</f>
        <v>0</v>
      </c>
      <c r="CG51" s="258" t="n">
        <f aca="false">+CG52/CG$109+CG53</f>
        <v>0</v>
      </c>
      <c r="CH51" s="257" t="n">
        <f aca="false">+CH52/CH$109+CH53</f>
        <v>0</v>
      </c>
      <c r="CI51" s="259" t="n">
        <f aca="false">+CI52/CI$109+CI53</f>
        <v>0</v>
      </c>
      <c r="CJ51" s="259" t="n">
        <f aca="false">+CJ52/CJ$109+CJ53</f>
        <v>0</v>
      </c>
      <c r="CK51" s="258" t="n">
        <f aca="false">+CK52/CK$109+CK53</f>
        <v>0</v>
      </c>
      <c r="CL51" s="258" t="n">
        <f aca="false">+CL52/CL$109+CL53</f>
        <v>0</v>
      </c>
      <c r="CM51" s="258" t="n">
        <f aca="false">+CM52/CM$109+CM53</f>
        <v>0</v>
      </c>
      <c r="CN51" s="258" t="n">
        <f aca="false">+CN52/CN$109+CN53</f>
        <v>0</v>
      </c>
      <c r="CO51" s="71" t="s">
        <v>106</v>
      </c>
      <c r="CP51" s="72" t="s">
        <v>106</v>
      </c>
      <c r="CQ51" s="176"/>
      <c r="CR51" s="7"/>
      <c r="CS51" s="262"/>
      <c r="CT51" s="7"/>
      <c r="CU51" s="7"/>
      <c r="CV51" s="7"/>
      <c r="CW51" s="7"/>
      <c r="CX51" s="7"/>
      <c r="CY51" s="7"/>
      <c r="CZ51" s="7"/>
    </row>
    <row r="52" customFormat="false" ht="12.75" hidden="false" customHeight="false" outlineLevel="0" collapsed="false">
      <c r="A52" s="136"/>
      <c r="B52" s="237"/>
      <c r="C52" s="164"/>
      <c r="D52" s="165" t="s">
        <v>145</v>
      </c>
      <c r="E52" s="76" t="n">
        <v>8.64</v>
      </c>
      <c r="F52" s="76" t="n">
        <v>15.31</v>
      </c>
      <c r="G52" s="92" t="n">
        <v>16.86</v>
      </c>
      <c r="H52" s="92" t="n">
        <v>25.72</v>
      </c>
      <c r="I52" s="92" t="n">
        <v>29.8</v>
      </c>
      <c r="J52" s="94" t="n">
        <v>2.74452</v>
      </c>
      <c r="K52" s="76" t="n">
        <v>6.48905</v>
      </c>
      <c r="L52" s="76" t="n">
        <v>0</v>
      </c>
      <c r="M52" s="76" t="n">
        <v>0</v>
      </c>
      <c r="N52" s="76" t="n">
        <v>0</v>
      </c>
      <c r="O52" s="76" t="n">
        <v>113.01</v>
      </c>
      <c r="P52" s="251" t="n">
        <v>9.70772197</v>
      </c>
      <c r="Q52" s="76" t="n">
        <v>0</v>
      </c>
      <c r="R52" s="76" t="n">
        <v>7.16</v>
      </c>
      <c r="S52" s="76" t="n">
        <v>9</v>
      </c>
      <c r="T52" s="252" t="n">
        <v>9.08</v>
      </c>
      <c r="U52" s="76" t="n">
        <v>108.25</v>
      </c>
      <c r="V52" s="76" t="n">
        <v>24.1</v>
      </c>
      <c r="W52" s="76" t="n">
        <v>9.35</v>
      </c>
      <c r="X52" s="76" t="n">
        <v>1.87</v>
      </c>
      <c r="Y52" s="253" t="n">
        <v>0</v>
      </c>
      <c r="Z52" s="76" t="n">
        <v>0</v>
      </c>
      <c r="AA52" s="252" t="n">
        <v>0</v>
      </c>
      <c r="AB52" s="76" t="n">
        <v>0</v>
      </c>
      <c r="AC52" s="76" t="n">
        <v>15.62</v>
      </c>
      <c r="AD52" s="76" t="n">
        <v>0</v>
      </c>
      <c r="AE52" s="76" t="n">
        <v>0</v>
      </c>
      <c r="AF52" s="76" t="n">
        <v>0</v>
      </c>
      <c r="AG52" s="76" t="n">
        <v>0</v>
      </c>
      <c r="AH52" s="76" t="n">
        <v>0</v>
      </c>
      <c r="AI52" s="76" t="n">
        <v>0</v>
      </c>
      <c r="AJ52" s="76" t="n">
        <v>0</v>
      </c>
      <c r="AK52" s="76" t="n">
        <v>0</v>
      </c>
      <c r="AL52" s="76" t="n">
        <v>0</v>
      </c>
      <c r="AM52" s="76" t="n">
        <v>0</v>
      </c>
      <c r="AN52" s="251" t="n">
        <v>0</v>
      </c>
      <c r="AO52" s="76" t="n">
        <v>20</v>
      </c>
      <c r="AP52" s="252" t="n">
        <v>99.98</v>
      </c>
      <c r="AQ52" s="76" t="n">
        <v>0</v>
      </c>
      <c r="AR52" s="76" t="n">
        <v>0</v>
      </c>
      <c r="AS52" s="76" t="n">
        <v>0</v>
      </c>
      <c r="AT52" s="251" t="n">
        <v>0</v>
      </c>
      <c r="AU52" s="76" t="n">
        <v>0</v>
      </c>
      <c r="AV52" s="253" t="n">
        <v>0</v>
      </c>
      <c r="AW52" s="76" t="n">
        <v>0</v>
      </c>
      <c r="AX52" s="76" t="n">
        <v>0</v>
      </c>
      <c r="AY52" s="253" t="n">
        <v>0</v>
      </c>
      <c r="AZ52" s="254" t="n">
        <v>0</v>
      </c>
      <c r="BA52" s="255" t="n">
        <v>0</v>
      </c>
      <c r="BB52" s="254" t="n">
        <v>30</v>
      </c>
      <c r="BC52" s="254" t="n">
        <v>0</v>
      </c>
      <c r="BD52" s="254" t="n">
        <v>30</v>
      </c>
      <c r="BE52" s="255" t="n">
        <v>89.49</v>
      </c>
      <c r="BF52" s="256" t="n">
        <v>60</v>
      </c>
      <c r="BG52" s="256" t="n">
        <v>30</v>
      </c>
      <c r="BH52" s="256" t="n">
        <v>0</v>
      </c>
      <c r="BI52" s="254" t="n">
        <v>0</v>
      </c>
      <c r="BJ52" s="254" t="n">
        <v>0</v>
      </c>
      <c r="BK52" s="256" t="n">
        <v>0</v>
      </c>
      <c r="BL52" s="256" t="n">
        <v>35.38</v>
      </c>
      <c r="BM52" s="254" t="n">
        <v>7.97</v>
      </c>
      <c r="BN52" s="254" t="n">
        <v>9.29</v>
      </c>
      <c r="BO52" s="254" t="n">
        <v>17.01</v>
      </c>
      <c r="BP52" s="254" t="n">
        <v>102.65</v>
      </c>
      <c r="BQ52" s="254" t="n">
        <v>102.37</v>
      </c>
      <c r="BR52" s="255" t="n">
        <v>50.68</v>
      </c>
      <c r="BS52" s="254" t="n">
        <v>94.93</v>
      </c>
      <c r="BT52" s="254" t="n">
        <v>45</v>
      </c>
      <c r="BU52" s="254" t="n">
        <v>30</v>
      </c>
      <c r="BV52" s="254" t="n">
        <v>86.9</v>
      </c>
      <c r="BW52" s="257" t="n">
        <v>113.47</v>
      </c>
      <c r="BX52" s="257" t="n">
        <v>25</v>
      </c>
      <c r="BY52" s="257" t="n">
        <v>0</v>
      </c>
      <c r="BZ52" s="257" t="n">
        <v>24.74</v>
      </c>
      <c r="CA52" s="257" t="n">
        <v>0</v>
      </c>
      <c r="CB52" s="257" t="n">
        <v>0</v>
      </c>
      <c r="CC52" s="257" t="n">
        <v>0</v>
      </c>
      <c r="CD52" s="257" t="n">
        <v>0</v>
      </c>
      <c r="CE52" s="257" t="n">
        <v>0</v>
      </c>
      <c r="CF52" s="257" t="n">
        <v>0</v>
      </c>
      <c r="CG52" s="258" t="n">
        <v>0</v>
      </c>
      <c r="CH52" s="257" t="n">
        <v>0</v>
      </c>
      <c r="CI52" s="259" t="n">
        <v>0</v>
      </c>
      <c r="CJ52" s="259" t="n">
        <v>0</v>
      </c>
      <c r="CK52" s="258" t="n">
        <v>0</v>
      </c>
      <c r="CL52" s="258" t="n">
        <v>0</v>
      </c>
      <c r="CM52" s="258" t="n">
        <v>0</v>
      </c>
      <c r="CN52" s="258" t="n">
        <v>0</v>
      </c>
      <c r="CO52" s="71" t="s">
        <v>106</v>
      </c>
      <c r="CP52" s="72" t="s">
        <v>106</v>
      </c>
      <c r="CQ52" s="176"/>
      <c r="CR52" s="7"/>
      <c r="CS52" s="262"/>
      <c r="CT52" s="7"/>
      <c r="CU52" s="7"/>
      <c r="CV52" s="7"/>
      <c r="CW52" s="7"/>
      <c r="CX52" s="7"/>
      <c r="CY52" s="7"/>
      <c r="CZ52" s="7"/>
    </row>
    <row r="53" customFormat="false" ht="12.75" hidden="false" customHeight="false" outlineLevel="0" collapsed="false">
      <c r="A53" s="136"/>
      <c r="B53" s="237"/>
      <c r="C53" s="164"/>
      <c r="D53" s="165" t="s">
        <v>146</v>
      </c>
      <c r="E53" s="76" t="n">
        <v>4.98</v>
      </c>
      <c r="F53" s="76" t="n">
        <v>0</v>
      </c>
      <c r="G53" s="92" t="n">
        <v>35.16</v>
      </c>
      <c r="H53" s="92" t="n">
        <v>1.45</v>
      </c>
      <c r="I53" s="92" t="n">
        <v>0</v>
      </c>
      <c r="J53" s="94" t="n">
        <v>0</v>
      </c>
      <c r="K53" s="76" t="n">
        <v>0</v>
      </c>
      <c r="L53" s="76" t="n">
        <v>0</v>
      </c>
      <c r="M53" s="76" t="n">
        <v>0</v>
      </c>
      <c r="N53" s="76" t="n">
        <v>0</v>
      </c>
      <c r="O53" s="76" t="n">
        <v>10.77</v>
      </c>
      <c r="P53" s="251" t="n">
        <v>4.51319</v>
      </c>
      <c r="Q53" s="76" t="n">
        <v>0</v>
      </c>
      <c r="R53" s="76" t="n">
        <v>0</v>
      </c>
      <c r="S53" s="76" t="n">
        <v>1.9</v>
      </c>
      <c r="T53" s="252" t="n">
        <v>5.53</v>
      </c>
      <c r="U53" s="76" t="n">
        <v>21.7</v>
      </c>
      <c r="V53" s="76" t="n">
        <v>6.28</v>
      </c>
      <c r="W53" s="76" t="n">
        <v>24.09</v>
      </c>
      <c r="X53" s="76" t="n">
        <v>3.56</v>
      </c>
      <c r="Y53" s="253" t="n">
        <v>0</v>
      </c>
      <c r="Z53" s="76" t="n">
        <v>0</v>
      </c>
      <c r="AA53" s="252" t="n">
        <v>0</v>
      </c>
      <c r="AB53" s="76" t="n">
        <v>0</v>
      </c>
      <c r="AC53" s="76" t="n">
        <v>8.04</v>
      </c>
      <c r="AD53" s="76" t="n">
        <v>0</v>
      </c>
      <c r="AE53" s="76" t="n">
        <v>0</v>
      </c>
      <c r="AF53" s="76" t="n">
        <v>0</v>
      </c>
      <c r="AG53" s="76" t="n">
        <v>0</v>
      </c>
      <c r="AH53" s="76" t="n">
        <v>0</v>
      </c>
      <c r="AI53" s="76" t="n">
        <v>0</v>
      </c>
      <c r="AJ53" s="76" t="n">
        <v>0</v>
      </c>
      <c r="AK53" s="76" t="n">
        <v>0</v>
      </c>
      <c r="AL53" s="76" t="n">
        <v>0</v>
      </c>
      <c r="AM53" s="76" t="n">
        <v>0</v>
      </c>
      <c r="AN53" s="251" t="n">
        <v>0</v>
      </c>
      <c r="AO53" s="76" t="n">
        <v>0</v>
      </c>
      <c r="AP53" s="252" t="n">
        <v>0</v>
      </c>
      <c r="AQ53" s="76" t="n">
        <v>8</v>
      </c>
      <c r="AR53" s="76" t="n">
        <v>4</v>
      </c>
      <c r="AS53" s="76" t="n">
        <v>0</v>
      </c>
      <c r="AT53" s="251" t="n">
        <v>9.5</v>
      </c>
      <c r="AU53" s="76" t="n">
        <v>0</v>
      </c>
      <c r="AV53" s="253" t="n">
        <v>0</v>
      </c>
      <c r="AW53" s="76" t="n">
        <v>0</v>
      </c>
      <c r="AX53" s="76" t="n">
        <v>0</v>
      </c>
      <c r="AY53" s="253" t="n">
        <v>0</v>
      </c>
      <c r="AZ53" s="254" t="n">
        <v>0</v>
      </c>
      <c r="BA53" s="255" t="n">
        <v>0</v>
      </c>
      <c r="BB53" s="254" t="n">
        <v>0</v>
      </c>
      <c r="BC53" s="254" t="n">
        <v>0</v>
      </c>
      <c r="BD53" s="254" t="n">
        <v>0</v>
      </c>
      <c r="BE53" s="255" t="n">
        <v>0</v>
      </c>
      <c r="BF53" s="256" t="n">
        <v>0</v>
      </c>
      <c r="BG53" s="256" t="n">
        <v>0</v>
      </c>
      <c r="BH53" s="256" t="n">
        <v>0</v>
      </c>
      <c r="BI53" s="254" t="n">
        <v>0</v>
      </c>
      <c r="BJ53" s="254" t="n">
        <v>1.4</v>
      </c>
      <c r="BK53" s="256" t="n">
        <v>4.4</v>
      </c>
      <c r="BL53" s="256" t="n">
        <v>22.27</v>
      </c>
      <c r="BM53" s="254" t="n">
        <v>0.56</v>
      </c>
      <c r="BN53" s="254" t="n">
        <v>0.93</v>
      </c>
      <c r="BO53" s="254" t="n">
        <v>0</v>
      </c>
      <c r="BP53" s="254" t="n">
        <v>0.3</v>
      </c>
      <c r="BQ53" s="254" t="n">
        <v>1.35</v>
      </c>
      <c r="BR53" s="255" t="n">
        <v>0</v>
      </c>
      <c r="BS53" s="254" t="n">
        <v>2.62</v>
      </c>
      <c r="BT53" s="254" t="n">
        <v>1.71</v>
      </c>
      <c r="BU53" s="254" t="n">
        <v>1.39</v>
      </c>
      <c r="BV53" s="254" t="n">
        <v>0</v>
      </c>
      <c r="BW53" s="257" t="n">
        <v>0</v>
      </c>
      <c r="BX53" s="257" t="n">
        <v>0</v>
      </c>
      <c r="BY53" s="257" t="n">
        <v>0</v>
      </c>
      <c r="BZ53" s="257" t="n">
        <v>0</v>
      </c>
      <c r="CA53" s="257" t="n">
        <v>0</v>
      </c>
      <c r="CB53" s="257" t="n">
        <v>0</v>
      </c>
      <c r="CC53" s="257" t="n">
        <v>0</v>
      </c>
      <c r="CD53" s="257" t="n">
        <v>0</v>
      </c>
      <c r="CE53" s="257" t="n">
        <v>0</v>
      </c>
      <c r="CF53" s="257" t="n">
        <v>0</v>
      </c>
      <c r="CG53" s="258" t="n">
        <v>0</v>
      </c>
      <c r="CH53" s="257" t="n">
        <v>0</v>
      </c>
      <c r="CI53" s="259" t="n">
        <v>0</v>
      </c>
      <c r="CJ53" s="259" t="n">
        <v>0</v>
      </c>
      <c r="CK53" s="258" t="n">
        <v>0</v>
      </c>
      <c r="CL53" s="258" t="n">
        <v>0</v>
      </c>
      <c r="CM53" s="258" t="n">
        <v>0</v>
      </c>
      <c r="CN53" s="258" t="n">
        <v>0</v>
      </c>
      <c r="CO53" s="71" t="s">
        <v>106</v>
      </c>
      <c r="CP53" s="72" t="s">
        <v>106</v>
      </c>
      <c r="CQ53" s="136"/>
      <c r="CR53" s="7"/>
      <c r="CS53" s="7"/>
      <c r="CT53" s="7"/>
      <c r="CU53" s="7"/>
      <c r="CV53" s="7"/>
      <c r="CW53" s="7"/>
      <c r="CX53" s="7"/>
      <c r="CY53" s="7"/>
      <c r="CZ53" s="7"/>
    </row>
    <row r="54" customFormat="false" ht="12.75" hidden="false" customHeight="false" outlineLevel="0" collapsed="false">
      <c r="A54" s="136"/>
      <c r="B54" s="223"/>
      <c r="C54" s="224" t="s">
        <v>147</v>
      </c>
      <c r="D54" s="177"/>
      <c r="E54" s="263"/>
      <c r="F54" s="263"/>
      <c r="G54" s="263"/>
      <c r="H54" s="263"/>
      <c r="I54" s="263"/>
      <c r="J54" s="264"/>
      <c r="K54" s="263"/>
      <c r="L54" s="263"/>
      <c r="M54" s="263"/>
      <c r="N54" s="263"/>
      <c r="O54" s="263"/>
      <c r="P54" s="265"/>
      <c r="Q54" s="263"/>
      <c r="R54" s="263"/>
      <c r="S54" s="263"/>
      <c r="T54" s="266"/>
      <c r="U54" s="263"/>
      <c r="V54" s="263"/>
      <c r="W54" s="263"/>
      <c r="X54" s="263"/>
      <c r="Y54" s="267"/>
      <c r="Z54" s="263"/>
      <c r="AA54" s="266"/>
      <c r="AB54" s="263"/>
      <c r="AC54" s="263"/>
      <c r="AD54" s="263"/>
      <c r="AE54" s="263"/>
      <c r="AF54" s="263"/>
      <c r="AG54" s="263"/>
      <c r="AH54" s="263"/>
      <c r="AI54" s="263"/>
      <c r="AJ54" s="263"/>
      <c r="AK54" s="263"/>
      <c r="AL54" s="263"/>
      <c r="AM54" s="263"/>
      <c r="AN54" s="265"/>
      <c r="AO54" s="263"/>
      <c r="AP54" s="266"/>
      <c r="AQ54" s="263"/>
      <c r="AR54" s="263"/>
      <c r="AS54" s="263"/>
      <c r="AT54" s="265"/>
      <c r="AU54" s="263"/>
      <c r="AV54" s="267"/>
      <c r="AW54" s="263"/>
      <c r="AX54" s="263"/>
      <c r="AY54" s="267"/>
      <c r="AZ54" s="268"/>
      <c r="BA54" s="269"/>
      <c r="BB54" s="268"/>
      <c r="BC54" s="268"/>
      <c r="BD54" s="268"/>
      <c r="BE54" s="269"/>
      <c r="BF54" s="270"/>
      <c r="BG54" s="270"/>
      <c r="BH54" s="270"/>
      <c r="BI54" s="268"/>
      <c r="BJ54" s="268"/>
      <c r="BK54" s="270"/>
      <c r="BL54" s="270"/>
      <c r="BM54" s="268"/>
      <c r="BN54" s="268"/>
      <c r="BO54" s="268"/>
      <c r="BP54" s="268"/>
      <c r="BQ54" s="268"/>
      <c r="BR54" s="270"/>
      <c r="BS54" s="268"/>
      <c r="BT54" s="268"/>
      <c r="BU54" s="268"/>
      <c r="BV54" s="268"/>
      <c r="BW54" s="271"/>
      <c r="BX54" s="271"/>
      <c r="BY54" s="271"/>
      <c r="BZ54" s="271"/>
      <c r="CA54" s="271"/>
      <c r="CB54" s="271"/>
      <c r="CC54" s="271"/>
      <c r="CD54" s="271"/>
      <c r="CE54" s="271"/>
      <c r="CF54" s="271"/>
      <c r="CG54" s="272"/>
      <c r="CH54" s="271"/>
      <c r="CI54" s="273"/>
      <c r="CJ54" s="273"/>
      <c r="CK54" s="272"/>
      <c r="CL54" s="272"/>
      <c r="CM54" s="272"/>
      <c r="CN54" s="272"/>
      <c r="CO54" s="235"/>
      <c r="CP54" s="236"/>
      <c r="CQ54" s="136"/>
      <c r="CR54" s="7"/>
      <c r="CS54" s="7"/>
      <c r="CT54" s="7"/>
      <c r="CU54" s="7"/>
      <c r="CV54" s="7"/>
      <c r="CW54" s="7"/>
      <c r="CX54" s="7"/>
      <c r="CY54" s="7"/>
      <c r="CZ54" s="7"/>
    </row>
    <row r="55" customFormat="false" ht="12.75" hidden="false" customHeight="true" outlineLevel="0" collapsed="false">
      <c r="A55" s="136"/>
      <c r="B55" s="274" t="s">
        <v>106</v>
      </c>
      <c r="C55" s="275"/>
      <c r="D55" s="165" t="s">
        <v>148</v>
      </c>
      <c r="E55" s="238" t="n">
        <v>3448.51203044818</v>
      </c>
      <c r="F55" s="238" t="n">
        <v>3478.8639293405</v>
      </c>
      <c r="G55" s="238" t="n">
        <v>3297.86111512762</v>
      </c>
      <c r="H55" s="238" t="n">
        <v>3318.47170211082</v>
      </c>
      <c r="I55" s="240" t="n">
        <v>3335.01321019293</v>
      </c>
      <c r="J55" s="79" t="n">
        <v>3403.26412706172</v>
      </c>
      <c r="K55" s="92" t="n">
        <v>3441.33890771157</v>
      </c>
      <c r="L55" s="240" t="n">
        <v>3503.17875144677</v>
      </c>
      <c r="M55" s="240" t="n">
        <v>3509.4033749859</v>
      </c>
      <c r="N55" s="240" t="n">
        <v>3536.26254767975</v>
      </c>
      <c r="O55" s="240" t="n">
        <v>3327.28795954005</v>
      </c>
      <c r="P55" s="276" t="n">
        <v>3344.69349013917</v>
      </c>
      <c r="Q55" s="240" t="n">
        <v>3416.6406991688</v>
      </c>
      <c r="R55" s="240" t="n">
        <v>3392.77540679674</v>
      </c>
      <c r="S55" s="240" t="n">
        <v>3293.06987595431</v>
      </c>
      <c r="T55" s="239" t="n">
        <v>3250.34875988223</v>
      </c>
      <c r="U55" s="240" t="n">
        <v>3137.71509892771</v>
      </c>
      <c r="V55" s="240" t="n">
        <v>3204.56034147843</v>
      </c>
      <c r="W55" s="240" t="n">
        <v>3054.90390731813</v>
      </c>
      <c r="X55" s="240" t="n">
        <v>3069.91303846255</v>
      </c>
      <c r="Y55" s="95" t="n">
        <v>3131.06953809774</v>
      </c>
      <c r="Z55" s="240" t="n">
        <v>3172.04621105013</v>
      </c>
      <c r="AA55" s="239" t="n">
        <v>3180.75078219576</v>
      </c>
      <c r="AB55" s="240" t="n">
        <v>3200.96720946534</v>
      </c>
      <c r="AC55" s="240" t="n">
        <v>3274.63704780597</v>
      </c>
      <c r="AD55" s="240" t="n">
        <v>3277.87444059106</v>
      </c>
      <c r="AE55" s="240" t="n">
        <v>3292.12879982109</v>
      </c>
      <c r="AF55" s="240" t="n">
        <v>3267.40885372525</v>
      </c>
      <c r="AG55" s="240" t="n">
        <v>3395.37669011733</v>
      </c>
      <c r="AH55" s="240" t="n">
        <v>3419.35703652327</v>
      </c>
      <c r="AI55" s="240" t="n">
        <v>3384.48456896921</v>
      </c>
      <c r="AJ55" s="240" t="n">
        <v>3437.52623128534</v>
      </c>
      <c r="AK55" s="240" t="n">
        <v>3538.67009212827</v>
      </c>
      <c r="AL55" s="240" t="n">
        <v>3562.97920203277</v>
      </c>
      <c r="AM55" s="240" t="n">
        <v>3646.19438934375</v>
      </c>
      <c r="AN55" s="276" t="n">
        <v>3728.52536786</v>
      </c>
      <c r="AO55" s="92" t="n">
        <v>3550.70438953</v>
      </c>
      <c r="AP55" s="94" t="n">
        <v>3576.34688600876</v>
      </c>
      <c r="AQ55" s="92" t="n">
        <v>3595.321653532</v>
      </c>
      <c r="AR55" s="92" t="n">
        <v>3604.28226268216</v>
      </c>
      <c r="AS55" s="92" t="n">
        <v>3574.1944701495</v>
      </c>
      <c r="AT55" s="93" t="n">
        <v>3568.22298068593</v>
      </c>
      <c r="AU55" s="92" t="n">
        <v>3595.32871208794</v>
      </c>
      <c r="AV55" s="95" t="n">
        <v>3692.19831677736</v>
      </c>
      <c r="AW55" s="92" t="n">
        <v>3752.90600942264</v>
      </c>
      <c r="AX55" s="92" t="n">
        <v>3802.72567000252</v>
      </c>
      <c r="AY55" s="95" t="n">
        <v>3956.19670209811</v>
      </c>
      <c r="AZ55" s="96" t="n">
        <v>4099.16314308071</v>
      </c>
      <c r="BA55" s="97" t="n">
        <v>4204.39859728445</v>
      </c>
      <c r="BB55" s="96" t="n">
        <v>4302.93099421293</v>
      </c>
      <c r="BC55" s="96" t="n">
        <v>4407.25973629658</v>
      </c>
      <c r="BD55" s="96" t="n">
        <v>4393.61855321166</v>
      </c>
      <c r="BE55" s="97" t="n">
        <v>4564.00447024778</v>
      </c>
      <c r="BF55" s="71" t="n">
        <v>4694.90524278726</v>
      </c>
      <c r="BG55" s="71" t="n">
        <v>4751.4898788121</v>
      </c>
      <c r="BH55" s="71" t="n">
        <v>4845.42361532815</v>
      </c>
      <c r="BI55" s="96" t="n">
        <v>4914.41912938132</v>
      </c>
      <c r="BJ55" s="96" t="n">
        <v>5011.37476317862</v>
      </c>
      <c r="BK55" s="71" t="n">
        <v>5032.66569124509</v>
      </c>
      <c r="BL55" s="71" t="n">
        <v>5168.12133792074</v>
      </c>
      <c r="BM55" s="96" t="n">
        <v>5345.62903590306</v>
      </c>
      <c r="BN55" s="96" t="n">
        <v>5517.06012912149</v>
      </c>
      <c r="BO55" s="96" t="n">
        <v>5619.69835821892</v>
      </c>
      <c r="BP55" s="96" t="n">
        <v>5786.37475029589</v>
      </c>
      <c r="BQ55" s="96" t="n">
        <v>6003.71947063523</v>
      </c>
      <c r="BR55" s="97" t="n">
        <v>6051.85985151966</v>
      </c>
      <c r="BS55" s="96" t="n">
        <v>6278.58491053409</v>
      </c>
      <c r="BT55" s="96" t="n">
        <v>6292.28058699144</v>
      </c>
      <c r="BU55" s="96" t="n">
        <v>6411.69923338627</v>
      </c>
      <c r="BV55" s="96" t="n">
        <v>6406.3783307647</v>
      </c>
      <c r="BW55" s="98" t="n">
        <v>6452.87059460832</v>
      </c>
      <c r="BX55" s="98" t="n">
        <v>6718.11429265423</v>
      </c>
      <c r="BY55" s="98" t="n">
        <v>6795.28596863128</v>
      </c>
      <c r="BZ55" s="98" t="n">
        <v>6900.12222035725</v>
      </c>
      <c r="CA55" s="98" t="n">
        <v>6993.57524132138</v>
      </c>
      <c r="CB55" s="98" t="n">
        <v>7050.58796338451</v>
      </c>
      <c r="CC55" s="98" t="n">
        <v>7088.68915856098</v>
      </c>
      <c r="CD55" s="98" t="n">
        <v>7421.27166650933</v>
      </c>
      <c r="CE55" s="98" t="n">
        <v>7430.39427504448</v>
      </c>
      <c r="CF55" s="98" t="n">
        <v>7509.02357598135</v>
      </c>
      <c r="CG55" s="99" t="n">
        <v>7513.86569956241</v>
      </c>
      <c r="CH55" s="98" t="n">
        <v>7434.84340517934</v>
      </c>
      <c r="CI55" s="100" t="n">
        <v>7459.18748876614</v>
      </c>
      <c r="CJ55" s="100" t="n">
        <v>7484.8764693099</v>
      </c>
      <c r="CK55" s="99" t="n">
        <v>7476.74370047633</v>
      </c>
      <c r="CL55" s="99" t="n">
        <v>7484.51836929412</v>
      </c>
      <c r="CM55" s="99" t="n">
        <v>7477.40130853228</v>
      </c>
      <c r="CN55" s="99" t="n">
        <v>7458.33547979914</v>
      </c>
      <c r="CO55" s="71" t="n">
        <f aca="false">+CN55-CG55</f>
        <v>-55.53021976327</v>
      </c>
      <c r="CP55" s="72" t="n">
        <f aca="false">+(CN55/CG55-1)</f>
        <v>-0.00739036628862078</v>
      </c>
      <c r="CQ55" s="176" t="s">
        <v>149</v>
      </c>
      <c r="CR55" s="190" t="s">
        <v>117</v>
      </c>
      <c r="CS55" s="277" t="s">
        <v>117</v>
      </c>
      <c r="CT55" s="7"/>
      <c r="CU55" s="7"/>
      <c r="CV55" s="7"/>
      <c r="CW55" s="7"/>
      <c r="CX55" s="7"/>
      <c r="CY55" s="7"/>
      <c r="CZ55" s="7"/>
    </row>
    <row r="56" customFormat="false" ht="12.75" hidden="false" customHeight="true" outlineLevel="0" collapsed="false">
      <c r="A56" s="136"/>
      <c r="B56" s="274"/>
      <c r="C56" s="278"/>
      <c r="D56" s="165" t="s">
        <v>150</v>
      </c>
      <c r="E56" s="238" t="n">
        <v>2743.21970157118</v>
      </c>
      <c r="F56" s="238" t="n">
        <v>2758.39103412138</v>
      </c>
      <c r="G56" s="238" t="n">
        <v>2600.4705495647</v>
      </c>
      <c r="H56" s="238" t="n">
        <v>2609.22789868074</v>
      </c>
      <c r="I56" s="240" t="n">
        <v>2611.52570176078</v>
      </c>
      <c r="J56" s="79" t="n">
        <v>2664.32789907223</v>
      </c>
      <c r="K56" s="92" t="n">
        <v>2684.13890771157</v>
      </c>
      <c r="L56" s="240" t="n">
        <v>2726.37606617949</v>
      </c>
      <c r="M56" s="240" t="n">
        <v>2722.03754748914</v>
      </c>
      <c r="N56" s="240" t="n">
        <v>2744.74610214288</v>
      </c>
      <c r="O56" s="240" t="n">
        <v>2546.22276960457</v>
      </c>
      <c r="P56" s="276" t="n">
        <v>2567.92720172218</v>
      </c>
      <c r="Q56" s="240" t="n">
        <v>2630.78969654731</v>
      </c>
      <c r="R56" s="240" t="n">
        <v>2605.78799449317</v>
      </c>
      <c r="S56" s="240" t="n">
        <v>2514.30077070972</v>
      </c>
      <c r="T56" s="239" t="n">
        <v>2484.59168369188</v>
      </c>
      <c r="U56" s="240" t="n">
        <v>2386.08759575027</v>
      </c>
      <c r="V56" s="240" t="n">
        <v>2451.33670359489</v>
      </c>
      <c r="W56" s="240" t="n">
        <v>2330.22095277268</v>
      </c>
      <c r="X56" s="240" t="n">
        <v>2341.43558946003</v>
      </c>
      <c r="Y56" s="95" t="n">
        <v>2392.62811020075</v>
      </c>
      <c r="Z56" s="240" t="n">
        <v>2420.57338984461</v>
      </c>
      <c r="AA56" s="239" t="n">
        <v>2416.24771557278</v>
      </c>
      <c r="AB56" s="240" t="n">
        <v>2431.34016186933</v>
      </c>
      <c r="AC56" s="240" t="n">
        <v>2488.64984059204</v>
      </c>
      <c r="AD56" s="240" t="n">
        <v>2559.00695878733</v>
      </c>
      <c r="AE56" s="240" t="n">
        <v>2564.05418712258</v>
      </c>
      <c r="AF56" s="240" t="n">
        <v>2531.43734863614</v>
      </c>
      <c r="AG56" s="240" t="n">
        <v>2618.3289505703</v>
      </c>
      <c r="AH56" s="240" t="n">
        <v>2632.94164712847</v>
      </c>
      <c r="AI56" s="240" t="n">
        <v>2593.14269135906</v>
      </c>
      <c r="AJ56" s="240" t="n">
        <v>2636.43748472634</v>
      </c>
      <c r="AK56" s="240" t="n">
        <v>2731.82304071731</v>
      </c>
      <c r="AL56" s="240" t="n">
        <v>2751.9631223208</v>
      </c>
      <c r="AM56" s="240" t="n">
        <v>2832.11515830625</v>
      </c>
      <c r="AN56" s="276" t="n">
        <v>2917.44592125</v>
      </c>
      <c r="AO56" s="92" t="n">
        <v>2748.00201310375</v>
      </c>
      <c r="AP56" s="94" t="n">
        <v>2768.75474423154</v>
      </c>
      <c r="AQ56" s="92" t="n">
        <v>2778.95567843162</v>
      </c>
      <c r="AR56" s="92" t="n">
        <v>2782.11543053392</v>
      </c>
      <c r="AS56" s="92" t="n">
        <v>2752.65417866583</v>
      </c>
      <c r="AT56" s="93" t="n">
        <v>2743.44316262814</v>
      </c>
      <c r="AU56" s="92" t="n">
        <v>2764.06462547739</v>
      </c>
      <c r="AV56" s="95" t="n">
        <v>2853.0080646239</v>
      </c>
      <c r="AW56" s="92" t="n">
        <v>2912.15630973585</v>
      </c>
      <c r="AX56" s="92" t="n">
        <v>2955.12924662264</v>
      </c>
      <c r="AY56" s="95" t="n">
        <v>3090.31597591195</v>
      </c>
      <c r="AZ56" s="96" t="n">
        <v>3201.90777150567</v>
      </c>
      <c r="BA56" s="97" t="n">
        <v>3290.68788906827</v>
      </c>
      <c r="BB56" s="96" t="n">
        <v>3374.14472231432</v>
      </c>
      <c r="BC56" s="96" t="n">
        <v>3461.03855392395</v>
      </c>
      <c r="BD56" s="96" t="n">
        <v>3432.9337852763</v>
      </c>
      <c r="BE56" s="97" t="n">
        <v>3581.20661062262</v>
      </c>
      <c r="BF56" s="71" t="n">
        <v>3689.25684243439</v>
      </c>
      <c r="BG56" s="71" t="n">
        <v>3727.48065050193</v>
      </c>
      <c r="BH56" s="71" t="n">
        <v>3806.32085907263</v>
      </c>
      <c r="BI56" s="96" t="n">
        <v>3866.60662799481</v>
      </c>
      <c r="BJ56" s="96" t="n">
        <v>3946.21515908083</v>
      </c>
      <c r="BK56" s="71" t="n">
        <v>3970.34217141547</v>
      </c>
      <c r="BL56" s="71" t="n">
        <v>4094.8432223395</v>
      </c>
      <c r="BM56" s="96" t="n">
        <v>4284.62901032537</v>
      </c>
      <c r="BN56" s="96" t="n">
        <v>4442.24111495327</v>
      </c>
      <c r="BO56" s="96" t="n">
        <v>4534.09774952432</v>
      </c>
      <c r="BP56" s="96" t="n">
        <v>4679.51731426438</v>
      </c>
      <c r="BQ56" s="96" t="n">
        <v>4885.55463883357</v>
      </c>
      <c r="BR56" s="97" t="n">
        <v>4900.36523264466</v>
      </c>
      <c r="BS56" s="96" t="n">
        <v>5107.0356429929</v>
      </c>
      <c r="BT56" s="96" t="n">
        <v>5110.8593687204</v>
      </c>
      <c r="BU56" s="96" t="n">
        <v>5224.33740173534</v>
      </c>
      <c r="BV56" s="96" t="n">
        <v>5204.47980570014</v>
      </c>
      <c r="BW56" s="98" t="n">
        <v>5243.40155760689</v>
      </c>
      <c r="BX56" s="98" t="n">
        <v>5476.08492103443</v>
      </c>
      <c r="BY56" s="98" t="n">
        <v>5534.78908112626</v>
      </c>
      <c r="BZ56" s="98" t="n">
        <v>5627.71897067002</v>
      </c>
      <c r="CA56" s="98" t="n">
        <v>5698.41722309039</v>
      </c>
      <c r="CB56" s="98" t="n">
        <v>5729.21918031134</v>
      </c>
      <c r="CC56" s="98" t="n">
        <v>5739.4900792023</v>
      </c>
      <c r="CD56" s="98" t="n">
        <v>6031.64635470732</v>
      </c>
      <c r="CE56" s="98" t="n">
        <v>6003.84301950646</v>
      </c>
      <c r="CF56" s="98" t="n">
        <v>6107.74670652798</v>
      </c>
      <c r="CG56" s="99" t="n">
        <v>6114.17465421377</v>
      </c>
      <c r="CH56" s="98" t="n">
        <v>6048.8273222066</v>
      </c>
      <c r="CI56" s="100" t="n">
        <v>6067.92248842898</v>
      </c>
      <c r="CJ56" s="100" t="n">
        <v>6081.69673569727</v>
      </c>
      <c r="CK56" s="99" t="n">
        <v>6070.6335294505</v>
      </c>
      <c r="CL56" s="99" t="n">
        <v>6074.46744057819</v>
      </c>
      <c r="CM56" s="99" t="n">
        <v>6072.12503591966</v>
      </c>
      <c r="CN56" s="99" t="n">
        <v>6046.76555749354</v>
      </c>
      <c r="CO56" s="71" t="n">
        <f aca="false">+CN56-CG56</f>
        <v>-67.4090967202292</v>
      </c>
      <c r="CP56" s="72" t="n">
        <f aca="false">+(CN56/CG56-1)</f>
        <v>-0.0110250525267172</v>
      </c>
      <c r="CQ56" s="176"/>
      <c r="CR56" s="190"/>
      <c r="CS56" s="277"/>
      <c r="CT56" s="7"/>
      <c r="CU56" s="7"/>
      <c r="CV56" s="7"/>
      <c r="CW56" s="7"/>
      <c r="CX56" s="7"/>
      <c r="CY56" s="7"/>
      <c r="CZ56" s="7"/>
    </row>
    <row r="57" customFormat="false" ht="12.75" hidden="false" customHeight="true" outlineLevel="0" collapsed="false">
      <c r="A57" s="136"/>
      <c r="B57" s="274"/>
      <c r="C57" s="278"/>
      <c r="D57" s="165" t="s">
        <v>151</v>
      </c>
      <c r="E57" s="238"/>
      <c r="F57" s="238"/>
      <c r="G57" s="238"/>
      <c r="H57" s="238"/>
      <c r="I57" s="240"/>
      <c r="J57" s="79"/>
      <c r="K57" s="92"/>
      <c r="L57" s="240"/>
      <c r="M57" s="240"/>
      <c r="N57" s="240"/>
      <c r="O57" s="240"/>
      <c r="P57" s="276"/>
      <c r="Q57" s="279" t="n">
        <v>0.0938579109489444</v>
      </c>
      <c r="R57" s="280"/>
      <c r="S57" s="280"/>
      <c r="T57" s="281"/>
      <c r="U57" s="280"/>
      <c r="V57" s="280"/>
      <c r="W57" s="279" t="n">
        <v>0.105719031396956</v>
      </c>
      <c r="X57" s="279"/>
      <c r="Y57" s="213"/>
      <c r="Z57" s="279" t="n">
        <v>0.121418909201286</v>
      </c>
      <c r="AA57" s="282"/>
      <c r="AB57" s="279"/>
      <c r="AC57" s="279" t="n">
        <v>0.135076022319381</v>
      </c>
      <c r="AD57" s="279"/>
      <c r="AE57" s="279"/>
      <c r="AF57" s="279" t="n">
        <v>0.128552029872458</v>
      </c>
      <c r="AG57" s="279"/>
      <c r="AH57" s="279"/>
      <c r="AI57" s="279" t="n">
        <v>0.136617083864352</v>
      </c>
      <c r="AJ57" s="279" t="n">
        <v>0.143961221458682</v>
      </c>
      <c r="AK57" s="279" t="n">
        <v>0.143961221458682</v>
      </c>
      <c r="AL57" s="279" t="n">
        <v>0.143961221458682</v>
      </c>
      <c r="AM57" s="279" t="n">
        <v>0.170170485773335</v>
      </c>
      <c r="AN57" s="283" t="n">
        <v>0.185063859219255</v>
      </c>
      <c r="AO57" s="210" t="n">
        <v>0.188806319686423</v>
      </c>
      <c r="AP57" s="212" t="n">
        <v>0.186190660797802</v>
      </c>
      <c r="AQ57" s="210" t="n">
        <v>0.191028163797154</v>
      </c>
      <c r="AR57" s="210" t="n">
        <v>0.195995322562036</v>
      </c>
      <c r="AS57" s="210" t="n">
        <v>0.215012319657865</v>
      </c>
      <c r="AT57" s="211" t="n">
        <v>0.226427352831397</v>
      </c>
      <c r="AU57" s="210" t="n">
        <v>0.233331771454511</v>
      </c>
      <c r="AV57" s="213" t="n">
        <v>0.233897970917147</v>
      </c>
      <c r="AW57" s="210" t="n">
        <v>0.236472269236055</v>
      </c>
      <c r="AX57" s="214" t="n">
        <v>0.23461957060786</v>
      </c>
      <c r="AY57" s="215" t="n">
        <v>0.247666352497908</v>
      </c>
      <c r="AZ57" s="216" t="n">
        <v>0.260712838223332</v>
      </c>
      <c r="BA57" s="217" t="n">
        <v>0.260977423955307</v>
      </c>
      <c r="BB57" s="216" t="n">
        <v>0.262183563421795</v>
      </c>
      <c r="BC57" s="216" t="n">
        <v>0.259448077844043</v>
      </c>
      <c r="BD57" s="216" t="n">
        <v>0.255534378821566</v>
      </c>
      <c r="BE57" s="217" t="n">
        <v>0.264506581933252</v>
      </c>
      <c r="BF57" s="218" t="n">
        <v>0.270116574928749</v>
      </c>
      <c r="BG57" s="218" t="n">
        <v>0.280190099811867</v>
      </c>
      <c r="BH57" s="218" t="n">
        <v>0.30817775316152</v>
      </c>
      <c r="BI57" s="216" t="n">
        <v>0.315986123164665</v>
      </c>
      <c r="BJ57" s="216" t="n">
        <v>0.327641164409769</v>
      </c>
      <c r="BK57" s="218" t="n">
        <v>0.341643635065888</v>
      </c>
      <c r="BL57" s="218" t="n">
        <v>0.372937368967182</v>
      </c>
      <c r="BM57" s="216" t="n">
        <v>0.378742324528192</v>
      </c>
      <c r="BN57" s="216" t="n">
        <v>0.39919121662331</v>
      </c>
      <c r="BO57" s="216" t="n">
        <v>0.412033718823539</v>
      </c>
      <c r="BP57" s="216" t="n">
        <v>0.430311430164537</v>
      </c>
      <c r="BQ57" s="216" t="n">
        <v>0.443382186251163</v>
      </c>
      <c r="BR57" s="217" t="n">
        <v>0.464806372652475</v>
      </c>
      <c r="BS57" s="216" t="n">
        <v>0.481189670956815</v>
      </c>
      <c r="BT57" s="216" t="n">
        <v>0.496619837699661</v>
      </c>
      <c r="BU57" s="216" t="n">
        <v>0.50397589845657</v>
      </c>
      <c r="BV57" s="216" t="n">
        <v>0.486921526766555</v>
      </c>
      <c r="BW57" s="219" t="n">
        <v>0.47194183074269</v>
      </c>
      <c r="BX57" s="219" t="n">
        <v>0.471604307319757</v>
      </c>
      <c r="BY57" s="219" t="n">
        <v>0.46786128138113</v>
      </c>
      <c r="BZ57" s="219" t="n">
        <v>0.463127519718059</v>
      </c>
      <c r="CA57" s="219" t="n">
        <v>0.450351933144495</v>
      </c>
      <c r="CB57" s="219" t="n">
        <v>0.442360778900835</v>
      </c>
      <c r="CC57" s="219" t="n">
        <v>0.429953772583189</v>
      </c>
      <c r="CD57" s="219" t="n">
        <v>0.443520682232072</v>
      </c>
      <c r="CE57" s="219" t="n">
        <v>0.442627440389146</v>
      </c>
      <c r="CF57" s="219" t="n">
        <v>0.447664404495623</v>
      </c>
      <c r="CG57" s="284" t="n">
        <v>0.443892700919196</v>
      </c>
      <c r="CH57" s="219" t="n">
        <v>0.44747453866793</v>
      </c>
      <c r="CI57" s="285" t="n">
        <v>0.450144774829974</v>
      </c>
      <c r="CJ57" s="285" t="n">
        <v>0.439631460726902</v>
      </c>
      <c r="CK57" s="284" t="n">
        <v>0.438823617356436</v>
      </c>
      <c r="CL57" s="284" t="n">
        <v>0.438889980170837</v>
      </c>
      <c r="CM57" s="284" t="n">
        <v>0.438798440340053</v>
      </c>
      <c r="CN57" s="284" t="n">
        <v>0.435695606538909</v>
      </c>
      <c r="CO57" s="71" t="s">
        <v>106</v>
      </c>
      <c r="CP57" s="286" t="s">
        <v>106</v>
      </c>
      <c r="CQ57" s="287"/>
      <c r="CR57" s="190"/>
      <c r="CS57" s="288"/>
      <c r="CT57" s="7"/>
      <c r="CU57" s="7"/>
      <c r="CV57" s="7"/>
      <c r="CW57" s="7"/>
      <c r="CX57" s="7"/>
      <c r="CY57" s="7"/>
      <c r="CZ57" s="7"/>
    </row>
    <row r="58" customFormat="false" ht="3" hidden="false" customHeight="true" outlineLevel="0" collapsed="false">
      <c r="A58" s="136"/>
      <c r="B58" s="274"/>
      <c r="C58" s="278"/>
      <c r="D58" s="165"/>
      <c r="E58" s="238"/>
      <c r="F58" s="238"/>
      <c r="G58" s="238"/>
      <c r="H58" s="238"/>
      <c r="I58" s="240"/>
      <c r="J58" s="79"/>
      <c r="K58" s="92"/>
      <c r="L58" s="240"/>
      <c r="M58" s="240"/>
      <c r="N58" s="240"/>
      <c r="O58" s="240"/>
      <c r="P58" s="276"/>
      <c r="Q58" s="279"/>
      <c r="R58" s="280"/>
      <c r="S58" s="280"/>
      <c r="T58" s="281"/>
      <c r="U58" s="280"/>
      <c r="V58" s="280"/>
      <c r="W58" s="279"/>
      <c r="X58" s="279"/>
      <c r="Y58" s="213"/>
      <c r="Z58" s="279"/>
      <c r="AA58" s="282"/>
      <c r="AB58" s="279"/>
      <c r="AC58" s="279"/>
      <c r="AD58" s="279"/>
      <c r="AE58" s="279"/>
      <c r="AF58" s="279"/>
      <c r="AG58" s="279"/>
      <c r="AH58" s="279"/>
      <c r="AI58" s="279"/>
      <c r="AJ58" s="279"/>
      <c r="AK58" s="279"/>
      <c r="AL58" s="279"/>
      <c r="AM58" s="279"/>
      <c r="AN58" s="283"/>
      <c r="AO58" s="279"/>
      <c r="AP58" s="282"/>
      <c r="AQ58" s="279"/>
      <c r="AR58" s="279"/>
      <c r="AS58" s="279"/>
      <c r="AT58" s="283"/>
      <c r="AU58" s="279"/>
      <c r="AV58" s="289"/>
      <c r="AW58" s="279"/>
      <c r="AX58" s="279"/>
      <c r="AY58" s="289"/>
      <c r="AZ58" s="290"/>
      <c r="BA58" s="291"/>
      <c r="BB58" s="290"/>
      <c r="BC58" s="290"/>
      <c r="BD58" s="290"/>
      <c r="BE58" s="291"/>
      <c r="BF58" s="292"/>
      <c r="BG58" s="292"/>
      <c r="BH58" s="292"/>
      <c r="BI58" s="290"/>
      <c r="BJ58" s="290"/>
      <c r="BK58" s="292"/>
      <c r="BL58" s="292"/>
      <c r="BM58" s="290"/>
      <c r="BN58" s="290"/>
      <c r="BO58" s="290"/>
      <c r="BP58" s="290"/>
      <c r="BQ58" s="290"/>
      <c r="BR58" s="291"/>
      <c r="BS58" s="290"/>
      <c r="BT58" s="290"/>
      <c r="BU58" s="290"/>
      <c r="BV58" s="290"/>
      <c r="BW58" s="293"/>
      <c r="BX58" s="293"/>
      <c r="BY58" s="293"/>
      <c r="BZ58" s="293"/>
      <c r="CA58" s="293"/>
      <c r="CB58" s="293"/>
      <c r="CC58" s="293"/>
      <c r="CD58" s="293"/>
      <c r="CE58" s="293"/>
      <c r="CF58" s="293"/>
      <c r="CG58" s="294"/>
      <c r="CH58" s="293"/>
      <c r="CI58" s="295"/>
      <c r="CJ58" s="285"/>
      <c r="CK58" s="294"/>
      <c r="CL58" s="294"/>
      <c r="CM58" s="294"/>
      <c r="CN58" s="294"/>
      <c r="CO58" s="71"/>
      <c r="CP58" s="286"/>
      <c r="CQ58" s="287"/>
      <c r="CR58" s="190"/>
      <c r="CS58" s="288"/>
      <c r="CT58" s="7"/>
      <c r="CU58" s="7"/>
      <c r="CV58" s="7"/>
      <c r="CW58" s="7"/>
      <c r="CX58" s="7"/>
      <c r="CY58" s="7"/>
      <c r="CZ58" s="7"/>
    </row>
    <row r="59" customFormat="false" ht="12.75" hidden="false" customHeight="false" outlineLevel="0" collapsed="false">
      <c r="A59" s="136"/>
      <c r="B59" s="274"/>
      <c r="C59" s="164"/>
      <c r="D59" s="165" t="s">
        <v>152</v>
      </c>
      <c r="E59" s="76" t="n">
        <v>726.402139037433</v>
      </c>
      <c r="F59" s="76" t="n">
        <v>714.115680345286</v>
      </c>
      <c r="G59" s="76" t="n">
        <v>645.53052410596</v>
      </c>
      <c r="H59" s="76" t="n">
        <v>667.61458707124</v>
      </c>
      <c r="I59" s="92" t="n">
        <v>674.480310671937</v>
      </c>
      <c r="J59" s="79" t="n">
        <v>707.127069645204</v>
      </c>
      <c r="K59" s="92" t="n">
        <v>720.384405628272</v>
      </c>
      <c r="L59" s="92" t="n">
        <v>764.825815123859</v>
      </c>
      <c r="M59" s="92" t="n">
        <v>767.153877821012</v>
      </c>
      <c r="N59" s="92" t="n">
        <v>787.639847347995</v>
      </c>
      <c r="O59" s="92" t="n">
        <v>706.009281805161</v>
      </c>
      <c r="P59" s="93" t="n">
        <v>744.067543882883</v>
      </c>
      <c r="Q59" s="92" t="n">
        <v>768.205882225064</v>
      </c>
      <c r="R59" s="92" t="n">
        <v>788.881373284439</v>
      </c>
      <c r="S59" s="92" t="n">
        <v>754.223143969427</v>
      </c>
      <c r="T59" s="94" t="n">
        <v>782.315883412437</v>
      </c>
      <c r="U59" s="92" t="n">
        <v>737.346839196451</v>
      </c>
      <c r="V59" s="92" t="n">
        <v>785.213655526582</v>
      </c>
      <c r="W59" s="92" t="n">
        <v>686.363062785354</v>
      </c>
      <c r="X59" s="92" t="n">
        <v>659.446460469105</v>
      </c>
      <c r="Y59" s="95" t="n">
        <v>676.163397160804</v>
      </c>
      <c r="Z59" s="92" t="n">
        <v>673.087323102757</v>
      </c>
      <c r="AA59" s="94" t="n">
        <v>667.699156721598</v>
      </c>
      <c r="AB59" s="92" t="n">
        <v>674.948763249377</v>
      </c>
      <c r="AC59" s="92" t="n">
        <v>684.60500550995</v>
      </c>
      <c r="AD59" s="92" t="n">
        <v>676.941938298137</v>
      </c>
      <c r="AE59" s="92" t="n">
        <v>659.620042970224</v>
      </c>
      <c r="AF59" s="92" t="n">
        <v>650.416204191832</v>
      </c>
      <c r="AG59" s="92" t="n">
        <v>655.818877675743</v>
      </c>
      <c r="AH59" s="92" t="n">
        <v>662.551504799505</v>
      </c>
      <c r="AI59" s="92" t="n">
        <v>646.072031188119</v>
      </c>
      <c r="AJ59" s="92" t="n">
        <v>661.990312165217</v>
      </c>
      <c r="AK59" s="92" t="n">
        <v>711.7941153599</v>
      </c>
      <c r="AL59" s="92" t="n">
        <v>707.987541365337</v>
      </c>
      <c r="AM59" s="92" t="n">
        <v>788.1156010875</v>
      </c>
      <c r="AN59" s="93" t="n">
        <v>894.38675125</v>
      </c>
      <c r="AO59" s="92" t="n">
        <v>732.14481101375</v>
      </c>
      <c r="AP59" s="94" t="n">
        <v>743.477769783479</v>
      </c>
      <c r="AQ59" s="92" t="n">
        <v>724.75242583187</v>
      </c>
      <c r="AR59" s="92" t="n">
        <v>723.775554893216</v>
      </c>
      <c r="AS59" s="92" t="n">
        <v>711.703457423367</v>
      </c>
      <c r="AT59" s="93" t="n">
        <v>704.295207005025</v>
      </c>
      <c r="AU59" s="92" t="n">
        <v>739.329526331658</v>
      </c>
      <c r="AV59" s="95" t="n">
        <v>766.180985613836</v>
      </c>
      <c r="AW59" s="92" t="n">
        <v>784.459893081761</v>
      </c>
      <c r="AX59" s="92" t="n">
        <v>802.301850818868</v>
      </c>
      <c r="AY59" s="95" t="n">
        <v>859.905887851572</v>
      </c>
      <c r="AZ59" s="96" t="n">
        <v>866.535960136192</v>
      </c>
      <c r="BA59" s="97" t="n">
        <v>914.283624448799</v>
      </c>
      <c r="BB59" s="96" t="n">
        <v>940.862082155894</v>
      </c>
      <c r="BC59" s="96" t="n">
        <v>965.699220134347</v>
      </c>
      <c r="BD59" s="96" t="n">
        <v>944.87873460583</v>
      </c>
      <c r="BE59" s="97" t="n">
        <v>1006.45006298856</v>
      </c>
      <c r="BF59" s="71" t="n">
        <v>1067.12330253121</v>
      </c>
      <c r="BG59" s="71" t="n">
        <v>1042.74603606564</v>
      </c>
      <c r="BH59" s="71" t="n">
        <v>1051.75779074708</v>
      </c>
      <c r="BI59" s="96" t="n">
        <v>1065.4809849131</v>
      </c>
      <c r="BJ59" s="96" t="n">
        <v>1085.42979526206</v>
      </c>
      <c r="BK59" s="71" t="n">
        <v>1079.34768999607</v>
      </c>
      <c r="BL59" s="71" t="n">
        <v>1083.72768338573</v>
      </c>
      <c r="BM59" s="96" t="n">
        <v>1180.8576742324</v>
      </c>
      <c r="BN59" s="96" t="n">
        <v>1240.22345826702</v>
      </c>
      <c r="BO59" s="96" t="n">
        <v>1267.04919611892</v>
      </c>
      <c r="BP59" s="96" t="n">
        <v>1290.1740056</v>
      </c>
      <c r="BQ59" s="96" t="n">
        <v>1365.16301450208</v>
      </c>
      <c r="BR59" s="97" t="n">
        <v>1309.57579811096</v>
      </c>
      <c r="BS59" s="96" t="n">
        <v>1406.07965084517</v>
      </c>
      <c r="BT59" s="96" t="n">
        <v>1366.60174441797</v>
      </c>
      <c r="BU59" s="96" t="n">
        <v>1421.95496424464</v>
      </c>
      <c r="BV59" s="96" t="n">
        <v>1361.98770286514</v>
      </c>
      <c r="BW59" s="98" t="n">
        <v>1339.18289958537</v>
      </c>
      <c r="BX59" s="98" t="n">
        <v>1409.23367883214</v>
      </c>
      <c r="BY59" s="98" t="n">
        <v>1429.4960816944</v>
      </c>
      <c r="BZ59" s="98" t="n">
        <v>1442.25782869584</v>
      </c>
      <c r="CA59" s="98" t="n">
        <v>1449.64327610187</v>
      </c>
      <c r="CB59" s="98" t="n">
        <v>1427.07104915782</v>
      </c>
      <c r="CC59" s="98" t="n">
        <v>1431.61967936442</v>
      </c>
      <c r="CD59" s="98" t="n">
        <v>1529.4469159957</v>
      </c>
      <c r="CE59" s="98" t="n">
        <v>1515.46825154232</v>
      </c>
      <c r="CF59" s="98" t="n">
        <v>1582.71512483501</v>
      </c>
      <c r="CG59" s="99" t="n">
        <v>1580.09045272884</v>
      </c>
      <c r="CH59" s="98" t="n">
        <v>1559.31586371449</v>
      </c>
      <c r="CI59" s="100" t="n">
        <v>1592.91219207461</v>
      </c>
      <c r="CJ59" s="100" t="n">
        <v>1562.69070044763</v>
      </c>
      <c r="CK59" s="99" t="n">
        <v>1550.31577418508</v>
      </c>
      <c r="CL59" s="99" t="n">
        <v>1560.91149597561</v>
      </c>
      <c r="CM59" s="99" t="n">
        <v>1563.46977092253</v>
      </c>
      <c r="CN59" s="99" t="n">
        <v>1532.02215218221</v>
      </c>
      <c r="CO59" s="71" t="n">
        <f aca="false">+CN59-CG59</f>
        <v>-48.0683005466287</v>
      </c>
      <c r="CP59" s="72" t="n">
        <f aca="false">+(CN59/CG59-1)</f>
        <v>-0.0304212334576253</v>
      </c>
      <c r="CQ59" s="176"/>
      <c r="CR59" s="296"/>
      <c r="CS59" s="288"/>
      <c r="CT59" s="7"/>
      <c r="CU59" s="7"/>
      <c r="CV59" s="7"/>
      <c r="CW59" s="7"/>
      <c r="CX59" s="7"/>
      <c r="CY59" s="7"/>
      <c r="CZ59" s="7"/>
    </row>
    <row r="60" customFormat="false" ht="12.75" hidden="false" customHeight="false" outlineLevel="0" collapsed="false">
      <c r="A60" s="136"/>
      <c r="B60" s="274"/>
      <c r="C60" s="164"/>
      <c r="D60" s="165" t="s">
        <v>151</v>
      </c>
      <c r="E60" s="76"/>
      <c r="F60" s="76"/>
      <c r="G60" s="76"/>
      <c r="H60" s="76"/>
      <c r="I60" s="92"/>
      <c r="J60" s="79"/>
      <c r="K60" s="92"/>
      <c r="L60" s="92"/>
      <c r="M60" s="92"/>
      <c r="N60" s="92"/>
      <c r="O60" s="92"/>
      <c r="P60" s="93"/>
      <c r="Q60" s="210" t="n">
        <v>0.222218321532088</v>
      </c>
      <c r="R60" s="210"/>
      <c r="S60" s="210"/>
      <c r="T60" s="212"/>
      <c r="U60" s="210"/>
      <c r="V60" s="210"/>
      <c r="W60" s="210" t="n">
        <v>0.239387871373594</v>
      </c>
      <c r="X60" s="210"/>
      <c r="Y60" s="213"/>
      <c r="Z60" s="210" t="n">
        <v>0.238039130873697</v>
      </c>
      <c r="AA60" s="212"/>
      <c r="AB60" s="210"/>
      <c r="AC60" s="210" t="n">
        <v>0.252903955590391</v>
      </c>
      <c r="AD60" s="210"/>
      <c r="AE60" s="210"/>
      <c r="AF60" s="210" t="n">
        <v>0.244610336993757</v>
      </c>
      <c r="AG60" s="210"/>
      <c r="AH60" s="210"/>
      <c r="AI60" s="210" t="n">
        <v>0.251111515078489</v>
      </c>
      <c r="AJ60" s="210" t="n">
        <v>0.272693121372754</v>
      </c>
      <c r="AK60" s="210" t="n">
        <v>0.268675229026288</v>
      </c>
      <c r="AL60" s="210" t="n">
        <v>0.272046672851323</v>
      </c>
      <c r="AM60" s="210" t="n">
        <v>0.309979598581918</v>
      </c>
      <c r="AN60" s="211" t="n">
        <v>0.331378020566357</v>
      </c>
      <c r="AO60" s="210" t="n">
        <v>0.319026897399691</v>
      </c>
      <c r="AP60" s="212" t="n">
        <v>0.305934269186603</v>
      </c>
      <c r="AQ60" s="210" t="n">
        <v>0.300126942194269</v>
      </c>
      <c r="AR60" s="210" t="n">
        <v>0.30605702554627</v>
      </c>
      <c r="AS60" s="210" t="n">
        <v>0.358560315967796</v>
      </c>
      <c r="AT60" s="211" t="n">
        <v>0.359422872171392</v>
      </c>
      <c r="AU60" s="210" t="n">
        <v>0.363771507498282</v>
      </c>
      <c r="AV60" s="213" t="n">
        <v>0.350217690958174</v>
      </c>
      <c r="AW60" s="210" t="n">
        <v>0.357947803389911</v>
      </c>
      <c r="AX60" s="214" t="n">
        <v>0.355906437860509</v>
      </c>
      <c r="AY60" s="215" t="n">
        <v>0.386218475315383</v>
      </c>
      <c r="AZ60" s="216" t="n">
        <v>0.397769302433857</v>
      </c>
      <c r="BA60" s="217" t="n">
        <v>0.396647100485139</v>
      </c>
      <c r="BB60" s="216" t="n">
        <v>0.394807162230191</v>
      </c>
      <c r="BC60" s="216" t="n">
        <v>0.383622337176819</v>
      </c>
      <c r="BD60" s="216" t="n">
        <v>0.388025515621464</v>
      </c>
      <c r="BE60" s="217" t="n">
        <v>0.387189198200523</v>
      </c>
      <c r="BF60" s="218" t="n">
        <v>0.392599365306667</v>
      </c>
      <c r="BG60" s="218" t="n">
        <v>0.390006829161534</v>
      </c>
      <c r="BH60" s="218" t="n">
        <v>0.421891879313482</v>
      </c>
      <c r="BI60" s="216" t="n">
        <v>0.434244568498518</v>
      </c>
      <c r="BJ60" s="216" t="n">
        <v>0.458666682327778</v>
      </c>
      <c r="BK60" s="218" t="n">
        <v>0.473202950546259</v>
      </c>
      <c r="BL60" s="218" t="n">
        <v>0.484711808066167</v>
      </c>
      <c r="BM60" s="216" t="n">
        <v>0.478840054606953</v>
      </c>
      <c r="BN60" s="216" t="n">
        <v>0.488437754162414</v>
      </c>
      <c r="BO60" s="216" t="n">
        <v>0.49441493110577</v>
      </c>
      <c r="BP60" s="216" t="n">
        <v>0.502975401041092</v>
      </c>
      <c r="BQ60" s="216" t="n">
        <v>0.491946063855095</v>
      </c>
      <c r="BR60" s="217" t="n">
        <v>0.534693336493761</v>
      </c>
      <c r="BS60" s="216" t="n">
        <v>0.539878926728172</v>
      </c>
      <c r="BT60" s="216" t="n">
        <v>0.572219946333568</v>
      </c>
      <c r="BU60" s="216" t="n">
        <v>0.591820365188116</v>
      </c>
      <c r="BV60" s="216" t="n">
        <v>0.58621440763232</v>
      </c>
      <c r="BW60" s="219" t="n">
        <v>0.588758135912258</v>
      </c>
      <c r="BX60" s="219" t="n">
        <v>0.600285263395255</v>
      </c>
      <c r="BY60" s="219" t="n">
        <v>0.613004500622975</v>
      </c>
      <c r="BZ60" s="219" t="n">
        <v>0.596041812386791</v>
      </c>
      <c r="CA60" s="219" t="n">
        <v>0.578094269728241</v>
      </c>
      <c r="CB60" s="219" t="n">
        <v>0.564155026041713</v>
      </c>
      <c r="CC60" s="219" t="n">
        <v>0.553123184093208</v>
      </c>
      <c r="CD60" s="219" t="n">
        <v>0.566074538014682</v>
      </c>
      <c r="CE60" s="219" t="n">
        <v>0.576129785121201</v>
      </c>
      <c r="CF60" s="219" t="n">
        <v>0.578051751915733</v>
      </c>
      <c r="CG60" s="284" t="n">
        <v>0.565318745141617</v>
      </c>
      <c r="CH60" s="219" t="n">
        <v>0.579870796921971</v>
      </c>
      <c r="CI60" s="285" t="n">
        <v>0.59807991893548</v>
      </c>
      <c r="CJ60" s="285" t="n">
        <v>0.556695309300301</v>
      </c>
      <c r="CK60" s="284" t="n">
        <v>0.55662764316345</v>
      </c>
      <c r="CL60" s="284" t="n">
        <v>0.555037106153905</v>
      </c>
      <c r="CM60" s="284" t="n">
        <v>0.556204940768937</v>
      </c>
      <c r="CN60" s="284" t="n">
        <v>0.546621613839686</v>
      </c>
      <c r="CO60" s="71" t="s">
        <v>106</v>
      </c>
      <c r="CP60" s="72" t="s">
        <v>106</v>
      </c>
      <c r="CQ60" s="176"/>
      <c r="CR60" s="296"/>
      <c r="CS60" s="288"/>
      <c r="CT60" s="7"/>
      <c r="CU60" s="7"/>
      <c r="CV60" s="7"/>
      <c r="CW60" s="7"/>
      <c r="CX60" s="7"/>
      <c r="CY60" s="7"/>
      <c r="CZ60" s="7"/>
    </row>
    <row r="61" customFormat="false" ht="3" hidden="false" customHeight="true" outlineLevel="0" collapsed="false">
      <c r="A61" s="136"/>
      <c r="B61" s="274"/>
      <c r="C61" s="164"/>
      <c r="D61" s="165"/>
      <c r="E61" s="76"/>
      <c r="F61" s="76"/>
      <c r="G61" s="76"/>
      <c r="H61" s="76"/>
      <c r="I61" s="92"/>
      <c r="J61" s="79"/>
      <c r="K61" s="92"/>
      <c r="L61" s="92"/>
      <c r="M61" s="92"/>
      <c r="N61" s="92"/>
      <c r="O61" s="92"/>
      <c r="P61" s="93"/>
      <c r="Q61" s="210"/>
      <c r="R61" s="210"/>
      <c r="S61" s="210"/>
      <c r="T61" s="212"/>
      <c r="U61" s="210"/>
      <c r="V61" s="210"/>
      <c r="W61" s="210"/>
      <c r="X61" s="210"/>
      <c r="Y61" s="213"/>
      <c r="Z61" s="210"/>
      <c r="AA61" s="212"/>
      <c r="AB61" s="210"/>
      <c r="AC61" s="210"/>
      <c r="AD61" s="210"/>
      <c r="AE61" s="210"/>
      <c r="AF61" s="210"/>
      <c r="AG61" s="210"/>
      <c r="AH61" s="210"/>
      <c r="AI61" s="210"/>
      <c r="AJ61" s="210"/>
      <c r="AK61" s="210"/>
      <c r="AL61" s="210"/>
      <c r="AM61" s="210"/>
      <c r="AN61" s="211"/>
      <c r="AO61" s="210"/>
      <c r="AP61" s="212"/>
      <c r="AQ61" s="210"/>
      <c r="AR61" s="210"/>
      <c r="AS61" s="210"/>
      <c r="AT61" s="211"/>
      <c r="AU61" s="210"/>
      <c r="AV61" s="213"/>
      <c r="AW61" s="210"/>
      <c r="AX61" s="210"/>
      <c r="AY61" s="213"/>
      <c r="AZ61" s="297"/>
      <c r="BA61" s="298"/>
      <c r="BB61" s="297"/>
      <c r="BC61" s="297"/>
      <c r="BD61" s="297"/>
      <c r="BE61" s="298"/>
      <c r="BF61" s="299"/>
      <c r="BG61" s="299"/>
      <c r="BH61" s="299"/>
      <c r="BI61" s="297"/>
      <c r="BJ61" s="297"/>
      <c r="BK61" s="299"/>
      <c r="BL61" s="299"/>
      <c r="BM61" s="297"/>
      <c r="BN61" s="297"/>
      <c r="BO61" s="297"/>
      <c r="BP61" s="297"/>
      <c r="BQ61" s="297"/>
      <c r="BR61" s="298"/>
      <c r="BS61" s="297"/>
      <c r="BT61" s="297"/>
      <c r="BU61" s="297"/>
      <c r="BV61" s="297"/>
      <c r="BW61" s="300"/>
      <c r="BX61" s="300"/>
      <c r="BY61" s="300"/>
      <c r="BZ61" s="300"/>
      <c r="CA61" s="300"/>
      <c r="CB61" s="300"/>
      <c r="CC61" s="300"/>
      <c r="CD61" s="300"/>
      <c r="CE61" s="300"/>
      <c r="CF61" s="300"/>
      <c r="CG61" s="301"/>
      <c r="CH61" s="300"/>
      <c r="CI61" s="302"/>
      <c r="CJ61" s="302"/>
      <c r="CK61" s="301"/>
      <c r="CL61" s="301"/>
      <c r="CM61" s="301"/>
      <c r="CN61" s="301"/>
      <c r="CO61" s="71"/>
      <c r="CP61" s="286"/>
      <c r="CQ61" s="176"/>
      <c r="CR61" s="296"/>
      <c r="CS61" s="288"/>
      <c r="CT61" s="7"/>
      <c r="CU61" s="7"/>
      <c r="CV61" s="7"/>
      <c r="CW61" s="7"/>
      <c r="CX61" s="7"/>
      <c r="CY61" s="7"/>
      <c r="CZ61" s="7"/>
    </row>
    <row r="62" customFormat="false" ht="12.75" hidden="false" customHeight="false" outlineLevel="0" collapsed="false">
      <c r="A62" s="136"/>
      <c r="B62" s="274"/>
      <c r="C62" s="164"/>
      <c r="D62" s="165" t="s">
        <v>153</v>
      </c>
      <c r="E62" s="76" t="n">
        <v>652.583155080214</v>
      </c>
      <c r="F62" s="76" t="n">
        <v>687.325401593626</v>
      </c>
      <c r="G62" s="76" t="n">
        <v>637.063339072848</v>
      </c>
      <c r="H62" s="76" t="n">
        <v>643.047154353562</v>
      </c>
      <c r="I62" s="92" t="n">
        <v>663.109643346509</v>
      </c>
      <c r="J62" s="79" t="n">
        <v>690.052036793692</v>
      </c>
      <c r="K62" s="92" t="n">
        <v>699.892909554974</v>
      </c>
      <c r="L62" s="92" t="n">
        <v>724.500785136897</v>
      </c>
      <c r="M62" s="92" t="n">
        <v>728.506834500649</v>
      </c>
      <c r="N62" s="92" t="n">
        <v>744.676143596378</v>
      </c>
      <c r="O62" s="92" t="n">
        <v>698.671952846452</v>
      </c>
      <c r="P62" s="93" t="n">
        <v>708.666028016731</v>
      </c>
      <c r="Q62" s="92" t="n">
        <v>771.381860358056</v>
      </c>
      <c r="R62" s="92" t="n">
        <v>764.438667160714</v>
      </c>
      <c r="S62" s="92" t="n">
        <v>728.63577384586</v>
      </c>
      <c r="T62" s="94" t="n">
        <v>693.775159760152</v>
      </c>
      <c r="U62" s="92" t="n">
        <v>656.425763628644</v>
      </c>
      <c r="V62" s="92" t="n">
        <v>653.29975876962</v>
      </c>
      <c r="W62" s="92" t="n">
        <v>540.466245215909</v>
      </c>
      <c r="X62" s="92" t="n">
        <v>539.610798885246</v>
      </c>
      <c r="Y62" s="95" t="n">
        <v>539.155813898241</v>
      </c>
      <c r="Z62" s="92" t="n">
        <v>554.15601191604</v>
      </c>
      <c r="AA62" s="94" t="n">
        <v>562.19604807241</v>
      </c>
      <c r="AB62" s="92" t="n">
        <v>572.1164585399</v>
      </c>
      <c r="AC62" s="92" t="n">
        <v>608.559579578358</v>
      </c>
      <c r="AD62" s="92" t="n">
        <v>620.714566329192</v>
      </c>
      <c r="AE62" s="92" t="n">
        <v>610.398455656328</v>
      </c>
      <c r="AF62" s="92" t="n">
        <v>603.053403106436</v>
      </c>
      <c r="AG62" s="92" t="n">
        <v>643.629585836634</v>
      </c>
      <c r="AH62" s="92" t="n">
        <v>648.353934778465</v>
      </c>
      <c r="AI62" s="92" t="n">
        <v>626.846784105198</v>
      </c>
      <c r="AJ62" s="92" t="n">
        <v>636.002631113043</v>
      </c>
      <c r="AK62" s="92" t="n">
        <v>656.804737946451</v>
      </c>
      <c r="AL62" s="92" t="n">
        <v>676.363462497506</v>
      </c>
      <c r="AM62" s="92" t="n">
        <v>696.007787405</v>
      </c>
      <c r="AN62" s="93" t="n">
        <v>704.4966</v>
      </c>
      <c r="AO62" s="92" t="n">
        <v>710.4503205225</v>
      </c>
      <c r="AP62" s="94" t="n">
        <v>704.615458546934</v>
      </c>
      <c r="AQ62" s="92" t="n">
        <v>718.925470215809</v>
      </c>
      <c r="AR62" s="92" t="n">
        <v>717.485347248744</v>
      </c>
      <c r="AS62" s="92" t="n">
        <v>708.933649415829</v>
      </c>
      <c r="AT62" s="93" t="n">
        <v>713.532671002512</v>
      </c>
      <c r="AU62" s="92" t="n">
        <v>715.292956180905</v>
      </c>
      <c r="AV62" s="95" t="n">
        <v>762.389503250314</v>
      </c>
      <c r="AW62" s="92" t="n">
        <v>783.768490738365</v>
      </c>
      <c r="AX62" s="92" t="n">
        <v>803.638600030189</v>
      </c>
      <c r="AY62" s="95" t="n">
        <v>849.043484591195</v>
      </c>
      <c r="AZ62" s="96" t="n">
        <v>940.641236800757</v>
      </c>
      <c r="BA62" s="97" t="n">
        <v>934.689847543616</v>
      </c>
      <c r="BB62" s="96" t="n">
        <v>961.792916794677</v>
      </c>
      <c r="BC62" s="96" t="n">
        <v>984.79619730038</v>
      </c>
      <c r="BD62" s="96" t="n">
        <v>982.163660929024</v>
      </c>
      <c r="BE62" s="97" t="n">
        <v>1034.25634463151</v>
      </c>
      <c r="BF62" s="71" t="n">
        <v>1049.57805087643</v>
      </c>
      <c r="BG62" s="71" t="n">
        <v>1079.51961331017</v>
      </c>
      <c r="BH62" s="71" t="n">
        <v>1158.53544597795</v>
      </c>
      <c r="BI62" s="96" t="n">
        <v>1195.91075408431</v>
      </c>
      <c r="BJ62" s="96" t="n">
        <v>1239.1686951369</v>
      </c>
      <c r="BK62" s="71" t="n">
        <v>1266.42146978637</v>
      </c>
      <c r="BL62" s="71" t="n">
        <v>1378.34740954557</v>
      </c>
      <c r="BM62" s="96" t="n">
        <v>1439.10473672112</v>
      </c>
      <c r="BN62" s="96" t="n">
        <v>1519.62526146328</v>
      </c>
      <c r="BO62" s="96" t="n">
        <v>1569.29351710676</v>
      </c>
      <c r="BP62" s="96" t="n">
        <v>1646.63277968767</v>
      </c>
      <c r="BQ62" s="96" t="n">
        <v>1777.92566894175</v>
      </c>
      <c r="BR62" s="97" t="n">
        <v>1833.14223778652</v>
      </c>
      <c r="BS62" s="96" t="n">
        <v>1901.16260151136</v>
      </c>
      <c r="BT62" s="96" t="n">
        <v>1936.95311650071</v>
      </c>
      <c r="BU62" s="96" t="n">
        <v>1933.55140992275</v>
      </c>
      <c r="BV62" s="96" t="n">
        <v>1939.01760904017</v>
      </c>
      <c r="BW62" s="98" t="n">
        <v>1936.91711182927</v>
      </c>
      <c r="BX62" s="98" t="n">
        <v>2064.25536797705</v>
      </c>
      <c r="BY62" s="98" t="n">
        <v>2050.9187595208</v>
      </c>
      <c r="BZ62" s="98" t="n">
        <v>2073.84957236155</v>
      </c>
      <c r="CA62" s="98" t="n">
        <v>2045.26233788666</v>
      </c>
      <c r="CB62" s="98" t="n">
        <v>2059.75221071449</v>
      </c>
      <c r="CC62" s="98" t="n">
        <v>2031.88697318508</v>
      </c>
      <c r="CD62" s="98" t="n">
        <v>2153.51034005308</v>
      </c>
      <c r="CE62" s="98" t="n">
        <v>2158.29519618364</v>
      </c>
      <c r="CF62" s="98" t="n">
        <v>2194.04279973171</v>
      </c>
      <c r="CG62" s="99" t="n">
        <v>2204.04800536442</v>
      </c>
      <c r="CH62" s="98" t="n">
        <v>2148.87037175897</v>
      </c>
      <c r="CI62" s="100" t="n">
        <v>2150.17447629842</v>
      </c>
      <c r="CJ62" s="100" t="n">
        <v>2186.64554904591</v>
      </c>
      <c r="CK62" s="99" t="n">
        <v>2183.48304677331</v>
      </c>
      <c r="CL62" s="99" t="n">
        <v>2182.43207291105</v>
      </c>
      <c r="CM62" s="99" t="n">
        <v>2178.01284566428</v>
      </c>
      <c r="CN62" s="99" t="n">
        <v>2181.87950472453</v>
      </c>
      <c r="CO62" s="71" t="n">
        <f aca="false">+CN62-CG62</f>
        <v>-22.1685006398852</v>
      </c>
      <c r="CP62" s="72" t="n">
        <f aca="false">+(CN62/CG62-1)</f>
        <v>-0.0100580843003099</v>
      </c>
      <c r="CQ62" s="176"/>
      <c r="CR62" s="296"/>
      <c r="CS62" s="288"/>
      <c r="CT62" s="7"/>
      <c r="CU62" s="7"/>
      <c r="CV62" s="7"/>
      <c r="CW62" s="7"/>
      <c r="CX62" s="7"/>
      <c r="CY62" s="7"/>
      <c r="CZ62" s="7"/>
    </row>
    <row r="63" customFormat="false" ht="12.75" hidden="false" customHeight="false" outlineLevel="0" collapsed="false">
      <c r="A63" s="136"/>
      <c r="B63" s="274"/>
      <c r="C63" s="164"/>
      <c r="D63" s="165" t="s">
        <v>151</v>
      </c>
      <c r="E63" s="76"/>
      <c r="F63" s="76"/>
      <c r="G63" s="76"/>
      <c r="H63" s="76"/>
      <c r="I63" s="92"/>
      <c r="J63" s="79"/>
      <c r="K63" s="92"/>
      <c r="L63" s="92"/>
      <c r="M63" s="92"/>
      <c r="N63" s="92"/>
      <c r="O63" s="92"/>
      <c r="P63" s="93"/>
      <c r="Q63" s="210" t="n">
        <v>0.0728252011323669</v>
      </c>
      <c r="R63" s="210"/>
      <c r="S63" s="210"/>
      <c r="T63" s="212"/>
      <c r="U63" s="210"/>
      <c r="V63" s="210"/>
      <c r="W63" s="210" t="n">
        <v>0.112882420866438</v>
      </c>
      <c r="X63" s="210"/>
      <c r="Y63" s="213"/>
      <c r="Z63" s="210" t="n">
        <v>0.17670049719122</v>
      </c>
      <c r="AA63" s="212"/>
      <c r="AB63" s="210"/>
      <c r="AC63" s="210" t="n">
        <v>0.198063154824728</v>
      </c>
      <c r="AD63" s="210"/>
      <c r="AE63" s="210"/>
      <c r="AF63" s="210" t="n">
        <v>0.187370565443079</v>
      </c>
      <c r="AG63" s="210"/>
      <c r="AH63" s="210"/>
      <c r="AI63" s="210" t="n">
        <v>0.194851099552208</v>
      </c>
      <c r="AJ63" s="210" t="n">
        <v>0.192116322619617</v>
      </c>
      <c r="AK63" s="210" t="n">
        <v>0.209628180120652</v>
      </c>
      <c r="AL63" s="210" t="n">
        <v>0.22309795487359</v>
      </c>
      <c r="AM63" s="210" t="n">
        <v>0.224841423155571</v>
      </c>
      <c r="AN63" s="211" t="n">
        <v>0.226685252987736</v>
      </c>
      <c r="AO63" s="210" t="n">
        <v>0.2658198411148</v>
      </c>
      <c r="AP63" s="212" t="n">
        <v>0.250593979857343</v>
      </c>
      <c r="AQ63" s="210" t="n">
        <v>0.272892068570459</v>
      </c>
      <c r="AR63" s="210" t="n">
        <v>0.272404031712465</v>
      </c>
      <c r="AS63" s="210" t="n">
        <v>0.282661124287963</v>
      </c>
      <c r="AT63" s="211" t="n">
        <v>0.307696926969129</v>
      </c>
      <c r="AU63" s="210" t="n">
        <v>0.317367498476374</v>
      </c>
      <c r="AV63" s="213" t="n">
        <v>0.317663226167513</v>
      </c>
      <c r="AW63" s="210" t="n">
        <v>0.318308504713266</v>
      </c>
      <c r="AX63" s="214" t="n">
        <v>0.299717337407568</v>
      </c>
      <c r="AY63" s="215" t="n">
        <v>0.306386160222303</v>
      </c>
      <c r="AZ63" s="216" t="n">
        <v>0.345491636421561</v>
      </c>
      <c r="BA63" s="217" t="n">
        <v>0.332795761972772</v>
      </c>
      <c r="BB63" s="216" t="n">
        <v>0.332781768412018</v>
      </c>
      <c r="BC63" s="216" t="n">
        <v>0.333409407579811</v>
      </c>
      <c r="BD63" s="216" t="n">
        <v>0.322333397586949</v>
      </c>
      <c r="BE63" s="217" t="n">
        <v>0.341372839259928</v>
      </c>
      <c r="BF63" s="218" t="n">
        <v>0.33688758894871</v>
      </c>
      <c r="BG63" s="218" t="n">
        <v>0.360524257909847</v>
      </c>
      <c r="BH63" s="218" t="n">
        <v>0.410267489925552</v>
      </c>
      <c r="BI63" s="216" t="n">
        <v>0.414951063101752</v>
      </c>
      <c r="BJ63" s="216" t="n">
        <v>0.415215152644474</v>
      </c>
      <c r="BK63" s="218" t="n">
        <v>0.431229708759871</v>
      </c>
      <c r="BL63" s="218" t="n">
        <v>0.488240274915157</v>
      </c>
      <c r="BM63" s="216" t="n">
        <v>0.483990487422321</v>
      </c>
      <c r="BN63" s="216" t="n">
        <v>0.514038650886089</v>
      </c>
      <c r="BO63" s="216" t="n">
        <v>0.521834173328679</v>
      </c>
      <c r="BP63" s="216" t="n">
        <v>0.548899361169946</v>
      </c>
      <c r="BQ63" s="216" t="n">
        <v>0.576421951259478</v>
      </c>
      <c r="BR63" s="217" t="n">
        <v>0.592893568008367</v>
      </c>
      <c r="BS63" s="216" t="n">
        <v>0.619161745811493</v>
      </c>
      <c r="BT63" s="216" t="n">
        <v>0.638398981872733</v>
      </c>
      <c r="BU63" s="216" t="n">
        <v>0.636790873292815</v>
      </c>
      <c r="BV63" s="216" t="n">
        <v>0.614425895400947</v>
      </c>
      <c r="BW63" s="219" t="n">
        <v>0.583523055574546</v>
      </c>
      <c r="BX63" s="219" t="n">
        <v>0.573667920874717</v>
      </c>
      <c r="BY63" s="219" t="n">
        <v>0.5594847054315</v>
      </c>
      <c r="BZ63" s="219" t="n">
        <v>0.560066263739117</v>
      </c>
      <c r="CA63" s="219" t="n">
        <v>0.539913980396503</v>
      </c>
      <c r="CB63" s="219" t="n">
        <v>0.533762592666263</v>
      </c>
      <c r="CC63" s="219" t="n">
        <v>0.51510592272839</v>
      </c>
      <c r="CD63" s="219" t="n">
        <v>0.527096267575649</v>
      </c>
      <c r="CE63" s="219" t="n">
        <v>0.524452776797706</v>
      </c>
      <c r="CF63" s="219" t="n">
        <v>0.531869953197493</v>
      </c>
      <c r="CG63" s="284" t="n">
        <v>0.530512616590751</v>
      </c>
      <c r="CH63" s="219" t="n">
        <v>0.530284145574582</v>
      </c>
      <c r="CI63" s="285" t="n">
        <v>0.526271794404329</v>
      </c>
      <c r="CJ63" s="285" t="n">
        <v>0.526901065677026</v>
      </c>
      <c r="CK63" s="284" t="n">
        <v>0.52594572543295</v>
      </c>
      <c r="CL63" s="284" t="n">
        <v>0.526005555268428</v>
      </c>
      <c r="CM63" s="284" t="n">
        <v>0.524404447912365</v>
      </c>
      <c r="CN63" s="284" t="n">
        <v>0.523642201762108</v>
      </c>
      <c r="CO63" s="71" t="s">
        <v>106</v>
      </c>
      <c r="CP63" s="72" t="s">
        <v>106</v>
      </c>
      <c r="CQ63" s="176"/>
      <c r="CR63" s="296"/>
      <c r="CS63" s="288"/>
      <c r="CT63" s="7"/>
      <c r="CU63" s="7"/>
      <c r="CV63" s="7"/>
      <c r="CW63" s="7"/>
      <c r="CX63" s="7"/>
      <c r="CY63" s="7"/>
      <c r="CZ63" s="7"/>
    </row>
    <row r="64" customFormat="false" ht="3" hidden="false" customHeight="true" outlineLevel="0" collapsed="false">
      <c r="A64" s="136"/>
      <c r="B64" s="274"/>
      <c r="C64" s="164"/>
      <c r="D64" s="165"/>
      <c r="E64" s="76"/>
      <c r="F64" s="76"/>
      <c r="G64" s="76"/>
      <c r="H64" s="76"/>
      <c r="I64" s="92"/>
      <c r="J64" s="79"/>
      <c r="K64" s="92"/>
      <c r="L64" s="92"/>
      <c r="M64" s="92"/>
      <c r="N64" s="92"/>
      <c r="O64" s="92"/>
      <c r="P64" s="93"/>
      <c r="Q64" s="210"/>
      <c r="R64" s="210"/>
      <c r="S64" s="210"/>
      <c r="T64" s="212"/>
      <c r="U64" s="210"/>
      <c r="V64" s="210"/>
      <c r="W64" s="210"/>
      <c r="X64" s="210"/>
      <c r="Y64" s="213"/>
      <c r="Z64" s="210"/>
      <c r="AA64" s="212"/>
      <c r="AB64" s="210"/>
      <c r="AC64" s="210"/>
      <c r="AD64" s="210"/>
      <c r="AE64" s="210"/>
      <c r="AF64" s="210"/>
      <c r="AG64" s="210"/>
      <c r="AH64" s="210"/>
      <c r="AI64" s="210"/>
      <c r="AJ64" s="210"/>
      <c r="AK64" s="210"/>
      <c r="AL64" s="210"/>
      <c r="AM64" s="210"/>
      <c r="AN64" s="211"/>
      <c r="AO64" s="210"/>
      <c r="AP64" s="212"/>
      <c r="AQ64" s="210"/>
      <c r="AR64" s="210"/>
      <c r="AS64" s="210"/>
      <c r="AT64" s="211"/>
      <c r="AU64" s="210"/>
      <c r="AV64" s="213"/>
      <c r="AW64" s="210"/>
      <c r="AX64" s="210"/>
      <c r="AY64" s="213"/>
      <c r="AZ64" s="297"/>
      <c r="BA64" s="298"/>
      <c r="BB64" s="297"/>
      <c r="BC64" s="297"/>
      <c r="BD64" s="297"/>
      <c r="BE64" s="298"/>
      <c r="BF64" s="299"/>
      <c r="BG64" s="299"/>
      <c r="BH64" s="299"/>
      <c r="BI64" s="297"/>
      <c r="BJ64" s="297"/>
      <c r="BK64" s="299"/>
      <c r="BL64" s="299"/>
      <c r="BM64" s="297"/>
      <c r="BN64" s="297"/>
      <c r="BO64" s="297"/>
      <c r="BP64" s="297"/>
      <c r="BQ64" s="297"/>
      <c r="BR64" s="298"/>
      <c r="BS64" s="297"/>
      <c r="BT64" s="297"/>
      <c r="BU64" s="297"/>
      <c r="BV64" s="297"/>
      <c r="BW64" s="300"/>
      <c r="BX64" s="300"/>
      <c r="BY64" s="300"/>
      <c r="BZ64" s="300"/>
      <c r="CA64" s="300"/>
      <c r="CB64" s="300"/>
      <c r="CC64" s="300"/>
      <c r="CD64" s="300"/>
      <c r="CE64" s="300"/>
      <c r="CF64" s="300"/>
      <c r="CG64" s="301"/>
      <c r="CH64" s="300"/>
      <c r="CI64" s="302"/>
      <c r="CJ64" s="302"/>
      <c r="CK64" s="301"/>
      <c r="CL64" s="301"/>
      <c r="CM64" s="301"/>
      <c r="CN64" s="301"/>
      <c r="CO64" s="71"/>
      <c r="CP64" s="286"/>
      <c r="CQ64" s="176"/>
      <c r="CR64" s="296"/>
      <c r="CS64" s="288"/>
      <c r="CT64" s="7"/>
      <c r="CU64" s="7"/>
      <c r="CV64" s="7"/>
      <c r="CW64" s="7"/>
      <c r="CX64" s="7"/>
      <c r="CY64" s="7"/>
      <c r="CZ64" s="7"/>
    </row>
    <row r="65" customFormat="false" ht="12.75" hidden="false" customHeight="false" outlineLevel="0" collapsed="false">
      <c r="A65" s="136"/>
      <c r="B65" s="274"/>
      <c r="C65" s="164"/>
      <c r="D65" s="165" t="s">
        <v>154</v>
      </c>
      <c r="E65" s="76" t="n">
        <v>1332.85561497326</v>
      </c>
      <c r="F65" s="76" t="n">
        <v>1332.20029561753</v>
      </c>
      <c r="G65" s="76" t="n">
        <v>1294.23728741722</v>
      </c>
      <c r="H65" s="76" t="n">
        <v>1264.59687994723</v>
      </c>
      <c r="I65" s="92" t="n">
        <v>1247.5317599473</v>
      </c>
      <c r="J65" s="79" t="n">
        <v>1243.80275952694</v>
      </c>
      <c r="K65" s="92" t="n">
        <v>1237.46453128272</v>
      </c>
      <c r="L65" s="92" t="n">
        <v>1209.89435488918</v>
      </c>
      <c r="M65" s="92" t="n">
        <v>1200.95547535668</v>
      </c>
      <c r="N65" s="92" t="n">
        <v>1176.8364895127</v>
      </c>
      <c r="O65" s="92" t="n">
        <v>1114.0411489965</v>
      </c>
      <c r="P65" s="93" t="n">
        <v>1085.76254831695</v>
      </c>
      <c r="Q65" s="92" t="n">
        <v>1067.01273324808</v>
      </c>
      <c r="R65" s="92" t="n">
        <v>1025.4964225047</v>
      </c>
      <c r="S65" s="92" t="n">
        <v>1005.28171812506</v>
      </c>
      <c r="T65" s="94" t="n">
        <v>983.684796720812</v>
      </c>
      <c r="U65" s="92" t="n">
        <v>967.067563307985</v>
      </c>
      <c r="V65" s="92" t="n">
        <v>988.20304362405</v>
      </c>
      <c r="W65" s="92" t="n">
        <v>1077.74764808586</v>
      </c>
      <c r="X65" s="92" t="n">
        <v>1118.70114686003</v>
      </c>
      <c r="Y65" s="95" t="n">
        <v>1149.76254748744</v>
      </c>
      <c r="Z65" s="92" t="n">
        <v>1166.65325282832</v>
      </c>
      <c r="AA65" s="94" t="n">
        <v>1160.85311918976</v>
      </c>
      <c r="AB65" s="92" t="n">
        <v>1157.25205539277</v>
      </c>
      <c r="AC65" s="92" t="n">
        <v>1170.81553892786</v>
      </c>
      <c r="AD65" s="92" t="n">
        <v>1234.89082155652</v>
      </c>
      <c r="AE65" s="92" t="n">
        <v>1264.32379210794</v>
      </c>
      <c r="AF65" s="92" t="n">
        <v>1248.61057961881</v>
      </c>
      <c r="AG65" s="92" t="n">
        <v>1290.72944617698</v>
      </c>
      <c r="AH65" s="92" t="n">
        <v>1295.66595246163</v>
      </c>
      <c r="AI65" s="92" t="n">
        <v>1295.9071725297</v>
      </c>
      <c r="AJ65" s="92" t="n">
        <v>1313.04355470559</v>
      </c>
      <c r="AK65" s="92" t="n">
        <v>1335.8686047472</v>
      </c>
      <c r="AL65" s="92" t="n">
        <v>1342.23577506858</v>
      </c>
      <c r="AM65" s="92" t="n">
        <v>1318.11964345375</v>
      </c>
      <c r="AN65" s="93" t="n">
        <v>1289.29781875</v>
      </c>
      <c r="AO65" s="92" t="n">
        <v>1277.0550266025</v>
      </c>
      <c r="AP65" s="94" t="n">
        <v>1290.7764218811</v>
      </c>
      <c r="AQ65" s="92" t="n">
        <v>1310.34364411041</v>
      </c>
      <c r="AR65" s="92" t="n">
        <v>1310.93898490703</v>
      </c>
      <c r="AS65" s="92" t="n">
        <v>1302.3796414799</v>
      </c>
      <c r="AT65" s="93" t="n">
        <v>1295.28855099749</v>
      </c>
      <c r="AU65" s="92" t="n">
        <v>1280.85229286432</v>
      </c>
      <c r="AV65" s="95" t="n">
        <v>1294.79335153459</v>
      </c>
      <c r="AW65" s="92" t="n">
        <v>1314.41442671572</v>
      </c>
      <c r="AX65" s="92" t="n">
        <v>1315.11994701132</v>
      </c>
      <c r="AY65" s="95" t="n">
        <v>1346.32291885283</v>
      </c>
      <c r="AZ65" s="96" t="n">
        <v>1365.95361437453</v>
      </c>
      <c r="BA65" s="97" t="n">
        <v>1414.18639182807</v>
      </c>
      <c r="BB65" s="96" t="n">
        <v>1443.45026180101</v>
      </c>
      <c r="BC65" s="96" t="n">
        <v>1482.41037475158</v>
      </c>
      <c r="BD65" s="96" t="n">
        <v>1471.75092565273</v>
      </c>
      <c r="BE65" s="97" t="n">
        <v>1512.49942248285</v>
      </c>
      <c r="BF65" s="71" t="n">
        <v>1542.91665424968</v>
      </c>
      <c r="BG65" s="71" t="n">
        <v>1567.31854963964</v>
      </c>
      <c r="BH65" s="71" t="n">
        <v>1565.17775307652</v>
      </c>
      <c r="BI65" s="96" t="n">
        <v>1576.29365959403</v>
      </c>
      <c r="BJ65" s="96" t="n">
        <v>1592.65044691265</v>
      </c>
      <c r="BK65" s="71" t="n">
        <v>1587.55715609699</v>
      </c>
      <c r="BL65" s="71" t="n">
        <v>1592.7025279498</v>
      </c>
      <c r="BM65" s="96" t="n">
        <v>1630.72488258831</v>
      </c>
      <c r="BN65" s="96" t="n">
        <v>1647.70404393458</v>
      </c>
      <c r="BO65" s="96" t="n">
        <v>1665.28163866757</v>
      </c>
      <c r="BP65" s="96" t="n">
        <v>1697.37720989041</v>
      </c>
      <c r="BQ65" s="96" t="n">
        <v>1704.06209551179</v>
      </c>
      <c r="BR65" s="97" t="n">
        <v>1725.84186695646</v>
      </c>
      <c r="BS65" s="96" t="n">
        <v>1765.54859990199</v>
      </c>
      <c r="BT65" s="96" t="n">
        <v>1762.54690548787</v>
      </c>
      <c r="BU65" s="96" t="n">
        <v>1820.68550715737</v>
      </c>
      <c r="BV65" s="96" t="n">
        <v>1846.48612564993</v>
      </c>
      <c r="BW65" s="98" t="n">
        <v>1912.38884440746</v>
      </c>
      <c r="BX65" s="98" t="n">
        <v>1935.77200095552</v>
      </c>
      <c r="BY65" s="98" t="n">
        <v>1994.88685046772</v>
      </c>
      <c r="BZ65" s="98" t="n">
        <v>2050.18228525968</v>
      </c>
      <c r="CA65" s="98" t="n">
        <v>2147.82253342181</v>
      </c>
      <c r="CB65" s="98" t="n">
        <v>2188.88523489527</v>
      </c>
      <c r="CC65" s="98" t="n">
        <v>2216.56750397274</v>
      </c>
      <c r="CD65" s="98" t="n">
        <v>2280.86593932568</v>
      </c>
      <c r="CE65" s="98" t="n">
        <v>2261.04352102009</v>
      </c>
      <c r="CF65" s="98" t="n">
        <v>2258.77810034433</v>
      </c>
      <c r="CG65" s="99" t="n">
        <v>2267.0254916571</v>
      </c>
      <c r="CH65" s="98" t="n">
        <v>2265.2050352396</v>
      </c>
      <c r="CI65" s="100" t="n">
        <v>2257.55773902726</v>
      </c>
      <c r="CJ65" s="100" t="n">
        <v>2266.56402858824</v>
      </c>
      <c r="CK65" s="99" t="n">
        <v>2267.22837224534</v>
      </c>
      <c r="CL65" s="99" t="n">
        <v>2266.94409949354</v>
      </c>
      <c r="CM65" s="99" t="n">
        <v>2263.84079137733</v>
      </c>
      <c r="CN65" s="99" t="n">
        <v>2265.64989264562</v>
      </c>
      <c r="CO65" s="71" t="n">
        <f aca="false">+CN65-CG65</f>
        <v>-1.37559901147779</v>
      </c>
      <c r="CP65" s="72" t="n">
        <f aca="false">+(CN65/CG65-1)</f>
        <v>-0.000606785859506243</v>
      </c>
      <c r="CQ65" s="176"/>
      <c r="CR65" s="296"/>
      <c r="CS65" s="288"/>
      <c r="CT65" s="7"/>
      <c r="CU65" s="7"/>
      <c r="CV65" s="7"/>
      <c r="CW65" s="7"/>
      <c r="CX65" s="7"/>
      <c r="CY65" s="7"/>
      <c r="CZ65" s="7"/>
    </row>
    <row r="66" customFormat="false" ht="12.75" hidden="false" customHeight="false" outlineLevel="0" collapsed="false">
      <c r="A66" s="136"/>
      <c r="B66" s="274"/>
      <c r="C66" s="164"/>
      <c r="D66" s="165" t="s">
        <v>151</v>
      </c>
      <c r="E66" s="76"/>
      <c r="F66" s="76"/>
      <c r="G66" s="76"/>
      <c r="H66" s="76"/>
      <c r="I66" s="92"/>
      <c r="J66" s="79"/>
      <c r="K66" s="92"/>
      <c r="L66" s="92"/>
      <c r="M66" s="92"/>
      <c r="N66" s="92"/>
      <c r="O66" s="92"/>
      <c r="P66" s="93"/>
      <c r="Q66" s="210" t="n">
        <v>0.0127666703945093</v>
      </c>
      <c r="R66" s="210"/>
      <c r="S66" s="210"/>
      <c r="T66" s="212"/>
      <c r="U66" s="210"/>
      <c r="V66" s="210"/>
      <c r="W66" s="210" t="n">
        <v>0.015435259577338</v>
      </c>
      <c r="X66" s="210"/>
      <c r="Y66" s="213"/>
      <c r="Z66" s="210" t="n">
        <v>0.0262800472019455</v>
      </c>
      <c r="AA66" s="212"/>
      <c r="AB66" s="210"/>
      <c r="AC66" s="210" t="n">
        <v>0.0325353170893781</v>
      </c>
      <c r="AD66" s="210"/>
      <c r="AE66" s="210"/>
      <c r="AF66" s="210" t="n">
        <v>0.0368889375874389</v>
      </c>
      <c r="AG66" s="210"/>
      <c r="AH66" s="210"/>
      <c r="AI66" s="210" t="n">
        <v>0.05008471698234</v>
      </c>
      <c r="AJ66" s="210" t="n">
        <v>0.0539084769929803</v>
      </c>
      <c r="AK66" s="210" t="n">
        <v>0.052585533862612</v>
      </c>
      <c r="AL66" s="210" t="n">
        <v>0.0552424716751032</v>
      </c>
      <c r="AM66" s="210" t="n">
        <v>0.0561933051679758</v>
      </c>
      <c r="AN66" s="211" t="n">
        <v>0.0598612652775808</v>
      </c>
      <c r="AO66" s="210" t="n">
        <v>0.0701491888251534</v>
      </c>
      <c r="AP66" s="212" t="n">
        <v>0.0803987988183807</v>
      </c>
      <c r="AQ66" s="210" t="n">
        <v>0.0852830580368863</v>
      </c>
      <c r="AR66" s="210" t="n">
        <v>0.0913532047266521</v>
      </c>
      <c r="AS66" s="210" t="n">
        <v>0.0993887421188526</v>
      </c>
      <c r="AT66" s="211" t="n">
        <v>0.10840276501826</v>
      </c>
      <c r="AU66" s="210" t="n">
        <v>0.109840200660221</v>
      </c>
      <c r="AV66" s="213" t="n">
        <v>0.114420372365428</v>
      </c>
      <c r="AW66" s="210" t="n">
        <v>0.114304958438231</v>
      </c>
      <c r="AX66" s="214" t="n">
        <v>0.1179862159249</v>
      </c>
      <c r="AY66" s="215" t="n">
        <v>0.121005959284983</v>
      </c>
      <c r="AZ66" s="216" t="n">
        <v>0.114825366657592</v>
      </c>
      <c r="BA66" s="217" t="n">
        <v>0.12556944662469</v>
      </c>
      <c r="BB66" s="216" t="n">
        <v>0.12723615947584</v>
      </c>
      <c r="BC66" s="216" t="n">
        <v>0.130029953759548</v>
      </c>
      <c r="BD66" s="216" t="n">
        <v>0.12606781156619</v>
      </c>
      <c r="BE66" s="217" t="n">
        <v>0.129972057651784</v>
      </c>
      <c r="BF66" s="218" t="n">
        <v>0.140078409945917</v>
      </c>
      <c r="BG66" s="218" t="n">
        <v>0.148360765208533</v>
      </c>
      <c r="BH66" s="218" t="n">
        <v>0.156898093271193</v>
      </c>
      <c r="BI66" s="216" t="n">
        <v>0.161256851084097</v>
      </c>
      <c r="BJ66" s="216" t="n">
        <v>0.170521567004716</v>
      </c>
      <c r="BK66" s="218" t="n">
        <v>0.182517744050167</v>
      </c>
      <c r="BL66" s="218" t="n">
        <v>0.197256881453427</v>
      </c>
      <c r="BM66" s="216" t="n">
        <v>0.21459980561688</v>
      </c>
      <c r="BN66" s="216" t="n">
        <v>0.228476736792236</v>
      </c>
      <c r="BO66" s="216" t="n">
        <v>0.247993818169061</v>
      </c>
      <c r="BP66" s="216" t="n">
        <v>0.258168771153665</v>
      </c>
      <c r="BQ66" s="216" t="n">
        <v>0.266194227090261</v>
      </c>
      <c r="BR66" s="217" t="n">
        <v>0.277930787329281</v>
      </c>
      <c r="BS66" s="216" t="n">
        <v>0.288533589655791</v>
      </c>
      <c r="BT66" s="216" t="n">
        <v>0.287361391015311</v>
      </c>
      <c r="BU66" s="216" t="n">
        <v>0.298225533254295</v>
      </c>
      <c r="BV66" s="216" t="n">
        <v>0.287840546563959</v>
      </c>
      <c r="BW66" s="219" t="n">
        <v>0.28375696960857</v>
      </c>
      <c r="BX66" s="219" t="n">
        <v>0.275890068510399</v>
      </c>
      <c r="BY66" s="219" t="n">
        <v>0.275002760751468</v>
      </c>
      <c r="BZ66" s="219" t="n">
        <v>0.277588969539107</v>
      </c>
      <c r="CA66" s="219" t="n">
        <v>0.284778322970526</v>
      </c>
      <c r="CB66" s="219" t="n">
        <v>0.281637973576268</v>
      </c>
      <c r="CC66" s="219" t="n">
        <v>0.277778664891425</v>
      </c>
      <c r="CD66" s="219" t="n">
        <v>0.285456720304233</v>
      </c>
      <c r="CE66" s="219" t="n">
        <v>0.278713676816255</v>
      </c>
      <c r="CF66" s="219" t="n">
        <v>0.278842037673407</v>
      </c>
      <c r="CG66" s="284" t="n">
        <v>0.279772994463994</v>
      </c>
      <c r="CH66" s="219" t="n">
        <v>0.284706397061197</v>
      </c>
      <c r="CI66" s="285" t="n">
        <v>0.277887644867674</v>
      </c>
      <c r="CJ66" s="285" t="n">
        <v>0.279769214142495</v>
      </c>
      <c r="CK66" s="284" t="n">
        <v>0.280798664198169</v>
      </c>
      <c r="CL66" s="284" t="n">
        <v>0.280664498453871</v>
      </c>
      <c r="CM66" s="284" t="n">
        <v>0.280720322444396</v>
      </c>
      <c r="CN66" s="284" t="n">
        <v>0.28077746193008</v>
      </c>
      <c r="CO66" s="71" t="s">
        <v>106</v>
      </c>
      <c r="CP66" s="72" t="s">
        <v>106</v>
      </c>
      <c r="CQ66" s="176"/>
      <c r="CR66" s="296"/>
      <c r="CS66" s="288"/>
      <c r="CT66" s="7"/>
      <c r="CU66" s="7"/>
      <c r="CV66" s="7"/>
      <c r="CW66" s="7"/>
      <c r="CX66" s="7"/>
      <c r="CY66" s="7"/>
      <c r="CZ66" s="7"/>
    </row>
    <row r="67" customFormat="false" ht="3" hidden="false" customHeight="true" outlineLevel="0" collapsed="false">
      <c r="A67" s="136"/>
      <c r="B67" s="274"/>
      <c r="C67" s="164"/>
      <c r="D67" s="165"/>
      <c r="E67" s="76"/>
      <c r="F67" s="76"/>
      <c r="G67" s="76"/>
      <c r="H67" s="76"/>
      <c r="I67" s="92"/>
      <c r="J67" s="79"/>
      <c r="K67" s="92"/>
      <c r="L67" s="92"/>
      <c r="M67" s="92"/>
      <c r="N67" s="92"/>
      <c r="O67" s="92"/>
      <c r="P67" s="93"/>
      <c r="Q67" s="210"/>
      <c r="R67" s="210"/>
      <c r="S67" s="210"/>
      <c r="T67" s="212"/>
      <c r="U67" s="210"/>
      <c r="V67" s="210"/>
      <c r="W67" s="210"/>
      <c r="X67" s="210"/>
      <c r="Y67" s="213"/>
      <c r="Z67" s="210"/>
      <c r="AA67" s="212"/>
      <c r="AB67" s="210"/>
      <c r="AC67" s="210"/>
      <c r="AD67" s="210"/>
      <c r="AE67" s="210"/>
      <c r="AF67" s="210"/>
      <c r="AG67" s="210"/>
      <c r="AH67" s="210"/>
      <c r="AI67" s="210"/>
      <c r="AJ67" s="210"/>
      <c r="AK67" s="210"/>
      <c r="AL67" s="210"/>
      <c r="AM67" s="210"/>
      <c r="AN67" s="211"/>
      <c r="AO67" s="210"/>
      <c r="AP67" s="212"/>
      <c r="AQ67" s="210"/>
      <c r="AR67" s="210"/>
      <c r="AS67" s="210"/>
      <c r="AT67" s="211"/>
      <c r="AU67" s="210"/>
      <c r="AV67" s="213"/>
      <c r="AW67" s="210"/>
      <c r="AX67" s="210"/>
      <c r="AY67" s="213"/>
      <c r="AZ67" s="297"/>
      <c r="BA67" s="298"/>
      <c r="BB67" s="297"/>
      <c r="BC67" s="297"/>
      <c r="BD67" s="297"/>
      <c r="BE67" s="298"/>
      <c r="BF67" s="299"/>
      <c r="BG67" s="299"/>
      <c r="BH67" s="299"/>
      <c r="BI67" s="297"/>
      <c r="BJ67" s="297"/>
      <c r="BK67" s="299"/>
      <c r="BL67" s="299"/>
      <c r="BM67" s="297"/>
      <c r="BN67" s="297"/>
      <c r="BO67" s="297"/>
      <c r="BP67" s="297"/>
      <c r="BQ67" s="297"/>
      <c r="BR67" s="298"/>
      <c r="BS67" s="297"/>
      <c r="BT67" s="297"/>
      <c r="BU67" s="297"/>
      <c r="BV67" s="297"/>
      <c r="BW67" s="300"/>
      <c r="BX67" s="300"/>
      <c r="BY67" s="300"/>
      <c r="BZ67" s="300"/>
      <c r="CA67" s="300"/>
      <c r="CB67" s="300"/>
      <c r="CC67" s="300"/>
      <c r="CD67" s="300"/>
      <c r="CE67" s="300"/>
      <c r="CF67" s="300"/>
      <c r="CG67" s="301"/>
      <c r="CH67" s="300"/>
      <c r="CI67" s="302"/>
      <c r="CJ67" s="302"/>
      <c r="CK67" s="301"/>
      <c r="CL67" s="301"/>
      <c r="CM67" s="301"/>
      <c r="CN67" s="301"/>
      <c r="CO67" s="299"/>
      <c r="CP67" s="72"/>
      <c r="CQ67" s="176"/>
      <c r="CR67" s="296"/>
      <c r="CS67" s="288"/>
      <c r="CT67" s="7"/>
      <c r="CU67" s="7"/>
      <c r="CV67" s="7"/>
      <c r="CW67" s="7"/>
      <c r="CX67" s="7"/>
      <c r="CY67" s="7"/>
      <c r="CZ67" s="7"/>
    </row>
    <row r="68" customFormat="false" ht="12.75" hidden="false" customHeight="false" outlineLevel="0" collapsed="false">
      <c r="A68" s="136"/>
      <c r="B68" s="274"/>
      <c r="C68" s="164"/>
      <c r="D68" s="165" t="s">
        <v>155</v>
      </c>
      <c r="E68" s="76" t="n">
        <v>31.3787924802674</v>
      </c>
      <c r="F68" s="76" t="n">
        <v>24.7496565649402</v>
      </c>
      <c r="G68" s="76" t="n">
        <v>23.6393989686755</v>
      </c>
      <c r="H68" s="76" t="n">
        <v>33.9692773087071</v>
      </c>
      <c r="I68" s="92" t="n">
        <v>26.4039877950329</v>
      </c>
      <c r="J68" s="79" t="n">
        <v>23.3460331063995</v>
      </c>
      <c r="K68" s="92" t="n">
        <v>26.3970612456021</v>
      </c>
      <c r="L68" s="92" t="n">
        <v>27.1551110295567</v>
      </c>
      <c r="M68" s="92" t="n">
        <v>25.4213598108041</v>
      </c>
      <c r="N68" s="92" t="n">
        <v>35.5936216858085</v>
      </c>
      <c r="O68" s="92" t="n">
        <v>27.5003859564516</v>
      </c>
      <c r="P68" s="93" t="n">
        <v>29.4310815056242</v>
      </c>
      <c r="Q68" s="92" t="n">
        <v>24.1892207161125</v>
      </c>
      <c r="R68" s="92" t="n">
        <v>26.9715315433163</v>
      </c>
      <c r="S68" s="92" t="n">
        <v>26.1601347693758</v>
      </c>
      <c r="T68" s="94" t="n">
        <v>24.8158437984772</v>
      </c>
      <c r="U68" s="92" t="n">
        <v>25.2474296171863</v>
      </c>
      <c r="V68" s="92" t="n">
        <v>24.6202456746329</v>
      </c>
      <c r="W68" s="92" t="n">
        <v>25.6439966855556</v>
      </c>
      <c r="X68" s="92" t="n">
        <v>23.6771832456494</v>
      </c>
      <c r="Y68" s="95" t="n">
        <v>27.5463516542714</v>
      </c>
      <c r="Z68" s="92" t="n">
        <v>26.6768019974937</v>
      </c>
      <c r="AA68" s="94" t="n">
        <v>25.4993915890137</v>
      </c>
      <c r="AB68" s="92" t="n">
        <v>27.0228846872818</v>
      </c>
      <c r="AC68" s="92" t="n">
        <v>24.6697165758707</v>
      </c>
      <c r="AD68" s="92" t="n">
        <v>26.4596326034783</v>
      </c>
      <c r="AE68" s="92" t="n">
        <v>29.7118963880893</v>
      </c>
      <c r="AF68" s="92" t="n">
        <v>29.3571617190594</v>
      </c>
      <c r="AG68" s="92" t="n">
        <v>28.1510408809406</v>
      </c>
      <c r="AH68" s="92" t="n">
        <v>26.3702550888614</v>
      </c>
      <c r="AI68" s="92" t="n">
        <v>24.3167035360396</v>
      </c>
      <c r="AJ68" s="92" t="n">
        <v>25.4009867424845</v>
      </c>
      <c r="AK68" s="92" t="n">
        <v>27.3555826637609</v>
      </c>
      <c r="AL68" s="92" t="n">
        <v>25.3763433893766</v>
      </c>
      <c r="AM68" s="92" t="n">
        <v>29.87212636</v>
      </c>
      <c r="AN68" s="93" t="n">
        <v>29.26475125</v>
      </c>
      <c r="AO68" s="92" t="n">
        <v>28.351854965</v>
      </c>
      <c r="AP68" s="94" t="n">
        <v>29.885094020025</v>
      </c>
      <c r="AQ68" s="92" t="n">
        <v>24.9341382735257</v>
      </c>
      <c r="AR68" s="92" t="n">
        <v>29.9155434849246</v>
      </c>
      <c r="AS68" s="92" t="n">
        <v>29.6374303467337</v>
      </c>
      <c r="AT68" s="93" t="n">
        <v>30.3267336231156</v>
      </c>
      <c r="AU68" s="92" t="n">
        <v>28.5898501005025</v>
      </c>
      <c r="AV68" s="95" t="n">
        <v>29.6442242251572</v>
      </c>
      <c r="AW68" s="92" t="n">
        <v>29.5134992</v>
      </c>
      <c r="AX68" s="92" t="n">
        <v>34.0688487622641</v>
      </c>
      <c r="AY68" s="95" t="n">
        <v>35.0436846163522</v>
      </c>
      <c r="AZ68" s="96" t="n">
        <v>28.7769601941992</v>
      </c>
      <c r="BA68" s="97" t="n">
        <v>27.5280252477876</v>
      </c>
      <c r="BB68" s="96" t="n">
        <v>28.0394615627376</v>
      </c>
      <c r="BC68" s="96" t="n">
        <v>28.1327617376426</v>
      </c>
      <c r="BD68" s="96" t="n">
        <v>34.1404640887199</v>
      </c>
      <c r="BE68" s="97" t="n">
        <v>28.0007805196951</v>
      </c>
      <c r="BF68" s="71" t="n">
        <v>29.6388347770701</v>
      </c>
      <c r="BG68" s="71" t="n">
        <v>37.8964514864865</v>
      </c>
      <c r="BH68" s="71" t="n">
        <v>30.8498692710765</v>
      </c>
      <c r="BI68" s="96" t="n">
        <v>28.9212294033722</v>
      </c>
      <c r="BJ68" s="96" t="n">
        <v>28.9662217692308</v>
      </c>
      <c r="BK68" s="71" t="n">
        <v>37.0158555360419</v>
      </c>
      <c r="BL68" s="71" t="n">
        <v>40.0656014583884</v>
      </c>
      <c r="BM68" s="96" t="n">
        <v>33.9417167835325</v>
      </c>
      <c r="BN68" s="96" t="n">
        <v>34.6883512883845</v>
      </c>
      <c r="BO68" s="96" t="n">
        <v>32.4733976310811</v>
      </c>
      <c r="BP68" s="96" t="n">
        <v>45.3333190863014</v>
      </c>
      <c r="BQ68" s="96" t="n">
        <v>38.4038598779473</v>
      </c>
      <c r="BR68" s="97" t="n">
        <v>31.8053297907303</v>
      </c>
      <c r="BS68" s="96" t="n">
        <v>34.244790734375</v>
      </c>
      <c r="BT68" s="96" t="n">
        <v>44.7576023138374</v>
      </c>
      <c r="BU68" s="96" t="n">
        <v>48.1455204105866</v>
      </c>
      <c r="BV68" s="96" t="n">
        <v>56.9883681449068</v>
      </c>
      <c r="BW68" s="98" t="n">
        <v>54.912701784792</v>
      </c>
      <c r="BX68" s="98" t="n">
        <v>66.8238732697274</v>
      </c>
      <c r="BY68" s="98" t="n">
        <v>59.4873894433286</v>
      </c>
      <c r="BZ68" s="98" t="n">
        <v>61.4292843529412</v>
      </c>
      <c r="CA68" s="98" t="n">
        <v>55.6890756800574</v>
      </c>
      <c r="CB68" s="98" t="n">
        <v>53.510685543759</v>
      </c>
      <c r="CC68" s="98" t="n">
        <v>59.4159226800574</v>
      </c>
      <c r="CD68" s="98" t="n">
        <v>67.8231593328551</v>
      </c>
      <c r="CE68" s="98" t="n">
        <v>69.0360507604017</v>
      </c>
      <c r="CF68" s="98" t="n">
        <v>72.2106816169297</v>
      </c>
      <c r="CG68" s="99" t="n">
        <v>63.0107044634146</v>
      </c>
      <c r="CH68" s="98" t="n">
        <v>75.4360514935438</v>
      </c>
      <c r="CI68" s="100" t="n">
        <v>67.2780810286944</v>
      </c>
      <c r="CJ68" s="100" t="n">
        <v>65.796457615495</v>
      </c>
      <c r="CK68" s="99" t="n">
        <v>69.6063362467719</v>
      </c>
      <c r="CL68" s="99" t="n">
        <v>64.1797721979914</v>
      </c>
      <c r="CM68" s="99" t="n">
        <v>66.8016279555237</v>
      </c>
      <c r="CN68" s="99" t="n">
        <v>67.2140079411765</v>
      </c>
      <c r="CO68" s="71" t="n">
        <f aca="false">+CN68-CG68</f>
        <v>4.20330347776186</v>
      </c>
      <c r="CP68" s="72" t="n">
        <f aca="false">+(CN68/CG68-1)</f>
        <v>0.0667077683634276</v>
      </c>
      <c r="CQ68" s="176"/>
      <c r="CR68" s="296"/>
      <c r="CS68" s="288"/>
      <c r="CT68" s="7"/>
      <c r="CU68" s="7"/>
      <c r="CV68" s="7"/>
      <c r="CW68" s="7"/>
      <c r="CX68" s="7"/>
      <c r="CY68" s="7"/>
      <c r="CZ68" s="7"/>
    </row>
    <row r="69" customFormat="false" ht="12.75" hidden="false" customHeight="false" outlineLevel="0" collapsed="false">
      <c r="A69" s="136"/>
      <c r="B69" s="274"/>
      <c r="C69" s="164"/>
      <c r="D69" s="165" t="s">
        <v>151</v>
      </c>
      <c r="E69" s="76"/>
      <c r="F69" s="76"/>
      <c r="G69" s="76"/>
      <c r="H69" s="76"/>
      <c r="I69" s="92"/>
      <c r="J69" s="79"/>
      <c r="K69" s="92"/>
      <c r="L69" s="92"/>
      <c r="M69" s="92"/>
      <c r="N69" s="92"/>
      <c r="O69" s="92"/>
      <c r="P69" s="93"/>
      <c r="Q69" s="210" t="n">
        <v>0.265108347123356</v>
      </c>
      <c r="R69" s="210"/>
      <c r="S69" s="210"/>
      <c r="T69" s="212"/>
      <c r="U69" s="210"/>
      <c r="V69" s="210"/>
      <c r="W69" s="210" t="n">
        <v>0.17159723703044</v>
      </c>
      <c r="X69" s="210"/>
      <c r="Y69" s="213"/>
      <c r="Z69" s="210" t="n">
        <v>0.191286566653977</v>
      </c>
      <c r="AA69" s="212"/>
      <c r="AB69" s="210"/>
      <c r="AC69" s="210" t="n">
        <v>0.178012683959829</v>
      </c>
      <c r="AD69" s="210"/>
      <c r="AE69" s="210"/>
      <c r="AF69" s="210" t="n">
        <v>0.247588917590949</v>
      </c>
      <c r="AG69" s="210"/>
      <c r="AH69" s="210"/>
      <c r="AI69" s="210" t="n">
        <v>0.205038101564243</v>
      </c>
      <c r="AJ69" s="210" t="n">
        <v>0.238404310729858</v>
      </c>
      <c r="AK69" s="210" t="n">
        <v>0.202209520795446</v>
      </c>
      <c r="AL69" s="210" t="n">
        <v>0.213240183287108</v>
      </c>
      <c r="AM69" s="210" t="n">
        <v>0.237069624318167</v>
      </c>
      <c r="AN69" s="211" t="n">
        <v>0.227430644912794</v>
      </c>
      <c r="AO69" s="210" t="n">
        <v>0.240904645072841</v>
      </c>
      <c r="AP69" s="212" t="n">
        <v>0.258044407240188</v>
      </c>
      <c r="AQ69" s="210" t="n">
        <v>0.216646722990579</v>
      </c>
      <c r="AR69" s="210" t="n">
        <v>0.286160235242567</v>
      </c>
      <c r="AS69" s="210" t="n">
        <v>0.230657206257273</v>
      </c>
      <c r="AT69" s="211" t="n">
        <v>0.266632612509933</v>
      </c>
      <c r="AU69" s="210" t="n">
        <v>0.290217334870066</v>
      </c>
      <c r="AV69" s="213" t="n">
        <v>0.291753800158499</v>
      </c>
      <c r="AW69" s="210" t="n">
        <v>0.27527242898323</v>
      </c>
      <c r="AX69" s="214" t="n">
        <v>0.345075166094392</v>
      </c>
      <c r="AY69" s="215" t="n">
        <v>0.291278602758655</v>
      </c>
      <c r="AZ69" s="216" t="n">
        <v>0.287287246111419</v>
      </c>
      <c r="BA69" s="217" t="n">
        <v>0.272735764233436</v>
      </c>
      <c r="BB69" s="216" t="n">
        <v>0.337381039469907</v>
      </c>
      <c r="BC69" s="216" t="n">
        <v>0.227419517898697</v>
      </c>
      <c r="BD69" s="216" t="n">
        <v>0.248121289672802</v>
      </c>
      <c r="BE69" s="217" t="n">
        <v>0.282722112795902</v>
      </c>
      <c r="BF69" s="218" t="n">
        <v>0.265137294114638</v>
      </c>
      <c r="BG69" s="218" t="n">
        <v>0.422295832423525</v>
      </c>
      <c r="BH69" s="218" t="n">
        <v>0.272691746816698</v>
      </c>
      <c r="BI69" s="216" t="n">
        <v>0.300198750639549</v>
      </c>
      <c r="BJ69" s="216" t="n">
        <v>0.31033311523838</v>
      </c>
      <c r="BK69" s="218" t="n">
        <v>0.265175771826792</v>
      </c>
      <c r="BL69" s="218" t="n">
        <v>0.366603778827473</v>
      </c>
      <c r="BM69" s="216" t="n">
        <v>0.320023650331548</v>
      </c>
      <c r="BN69" s="216" t="n">
        <v>0.286076213358937</v>
      </c>
      <c r="BO69" s="216" t="n">
        <v>0.303712572419278</v>
      </c>
      <c r="BP69" s="216" t="n">
        <v>0.500261865770251</v>
      </c>
      <c r="BQ69" s="216" t="n">
        <v>0.420125728186474</v>
      </c>
      <c r="BR69" s="217" t="n">
        <v>0.345121548165884</v>
      </c>
      <c r="BS69" s="216" t="n">
        <v>0.344367622233804</v>
      </c>
      <c r="BT69" s="216" t="n">
        <v>0.293146743149919</v>
      </c>
      <c r="BU69" s="216" t="n">
        <v>0.356324583711644</v>
      </c>
      <c r="BV69" s="216" t="n">
        <v>0.226015110387475</v>
      </c>
      <c r="BW69" s="219" t="n">
        <v>0.241041647722159</v>
      </c>
      <c r="BX69" s="219" t="n">
        <v>0.27453767585945</v>
      </c>
      <c r="BY69" s="219" t="n">
        <v>0.288614290007394</v>
      </c>
      <c r="BZ69" s="219" t="n">
        <v>0.262161428369752</v>
      </c>
      <c r="CA69" s="219" t="n">
        <v>0.221654106442374</v>
      </c>
      <c r="CB69" s="219" t="n">
        <v>0.250429832303588</v>
      </c>
      <c r="CC69" s="219" t="n">
        <v>0.227232029558978</v>
      </c>
      <c r="CD69" s="219" t="n">
        <v>0.341818003453238</v>
      </c>
      <c r="CE69" s="219" t="n">
        <v>0.32231867097651</v>
      </c>
      <c r="CF69" s="219" t="n">
        <v>0.312167280935606</v>
      </c>
      <c r="CG69" s="284" t="n">
        <v>0.273841795708364</v>
      </c>
      <c r="CH69" s="219" t="n">
        <v>0.239464146874611</v>
      </c>
      <c r="CI69" s="285" t="n">
        <v>0.294765011932894</v>
      </c>
      <c r="CJ69" s="285" t="n">
        <v>0.266001093197314</v>
      </c>
      <c r="CK69" s="284" t="n">
        <v>0.229296311099835</v>
      </c>
      <c r="CL69" s="284" t="n">
        <v>0.24052705816642</v>
      </c>
      <c r="CM69" s="284" t="n">
        <v>0.256934504619276</v>
      </c>
      <c r="CN69" s="284" t="n">
        <v>0.274424218387881</v>
      </c>
      <c r="CO69" s="71" t="s">
        <v>106</v>
      </c>
      <c r="CP69" s="72" t="s">
        <v>106</v>
      </c>
      <c r="CQ69" s="176"/>
      <c r="CR69" s="296"/>
      <c r="CS69" s="288"/>
      <c r="CT69" s="7"/>
      <c r="CU69" s="7"/>
      <c r="CV69" s="7"/>
      <c r="CW69" s="7"/>
      <c r="CX69" s="7"/>
      <c r="CY69" s="7"/>
      <c r="CZ69" s="7"/>
    </row>
    <row r="70" customFormat="false" ht="3.75" hidden="false" customHeight="true" outlineLevel="0" collapsed="false">
      <c r="A70" s="136"/>
      <c r="B70" s="274"/>
      <c r="C70" s="164"/>
      <c r="D70" s="165"/>
      <c r="E70" s="76"/>
      <c r="F70" s="76"/>
      <c r="G70" s="76"/>
      <c r="H70" s="76"/>
      <c r="I70" s="92"/>
      <c r="J70" s="79"/>
      <c r="K70" s="92"/>
      <c r="L70" s="92"/>
      <c r="M70" s="92"/>
      <c r="N70" s="92"/>
      <c r="O70" s="92"/>
      <c r="P70" s="93"/>
      <c r="Q70" s="210"/>
      <c r="R70" s="210"/>
      <c r="S70" s="210"/>
      <c r="T70" s="212"/>
      <c r="U70" s="210"/>
      <c r="V70" s="210"/>
      <c r="W70" s="210"/>
      <c r="X70" s="210"/>
      <c r="Y70" s="213"/>
      <c r="Z70" s="210"/>
      <c r="AA70" s="212"/>
      <c r="AB70" s="210"/>
      <c r="AC70" s="210"/>
      <c r="AD70" s="210"/>
      <c r="AE70" s="210"/>
      <c r="AF70" s="210"/>
      <c r="AG70" s="210"/>
      <c r="AH70" s="210"/>
      <c r="AI70" s="210"/>
      <c r="AJ70" s="210"/>
      <c r="AK70" s="210"/>
      <c r="AL70" s="210"/>
      <c r="AM70" s="210"/>
      <c r="AN70" s="211"/>
      <c r="AO70" s="210"/>
      <c r="AP70" s="212"/>
      <c r="AQ70" s="210"/>
      <c r="AR70" s="210"/>
      <c r="AS70" s="210"/>
      <c r="AT70" s="211"/>
      <c r="AU70" s="210"/>
      <c r="AV70" s="213"/>
      <c r="AW70" s="210"/>
      <c r="AX70" s="210"/>
      <c r="AY70" s="213"/>
      <c r="AZ70" s="297"/>
      <c r="BA70" s="298"/>
      <c r="BB70" s="297"/>
      <c r="BC70" s="297"/>
      <c r="BD70" s="297"/>
      <c r="BE70" s="298"/>
      <c r="BF70" s="299"/>
      <c r="BG70" s="299"/>
      <c r="BH70" s="299"/>
      <c r="BI70" s="297"/>
      <c r="BJ70" s="297"/>
      <c r="BK70" s="299"/>
      <c r="BL70" s="299"/>
      <c r="BM70" s="297"/>
      <c r="BN70" s="297"/>
      <c r="BO70" s="297"/>
      <c r="BP70" s="297"/>
      <c r="BQ70" s="297"/>
      <c r="BR70" s="298"/>
      <c r="BS70" s="297"/>
      <c r="BT70" s="297"/>
      <c r="BU70" s="297"/>
      <c r="BV70" s="297"/>
      <c r="BW70" s="300"/>
      <c r="BX70" s="300"/>
      <c r="BY70" s="300"/>
      <c r="BZ70" s="300"/>
      <c r="CA70" s="300"/>
      <c r="CB70" s="300"/>
      <c r="CC70" s="300"/>
      <c r="CD70" s="300"/>
      <c r="CE70" s="300"/>
      <c r="CF70" s="300"/>
      <c r="CG70" s="301"/>
      <c r="CH70" s="300"/>
      <c r="CI70" s="302"/>
      <c r="CJ70" s="302"/>
      <c r="CK70" s="301"/>
      <c r="CL70" s="301"/>
      <c r="CM70" s="301"/>
      <c r="CN70" s="301"/>
      <c r="CO70" s="71"/>
      <c r="CP70" s="286"/>
      <c r="CQ70" s="176"/>
      <c r="CR70" s="296"/>
      <c r="CS70" s="288"/>
      <c r="CT70" s="7"/>
      <c r="CU70" s="7"/>
      <c r="CV70" s="7"/>
      <c r="CW70" s="7"/>
      <c r="CX70" s="7"/>
      <c r="CY70" s="7"/>
      <c r="CZ70" s="7"/>
    </row>
    <row r="71" customFormat="false" ht="12.75" hidden="false" customHeight="true" outlineLevel="0" collapsed="false">
      <c r="A71" s="136"/>
      <c r="B71" s="274"/>
      <c r="C71" s="164"/>
      <c r="D71" s="165" t="s">
        <v>156</v>
      </c>
      <c r="E71" s="76" t="n">
        <v>705.292328877005</v>
      </c>
      <c r="F71" s="76" t="n">
        <v>720.472895219123</v>
      </c>
      <c r="G71" s="76" t="n">
        <v>697.390565562914</v>
      </c>
      <c r="H71" s="76" t="n">
        <v>709.243803430079</v>
      </c>
      <c r="I71" s="92" t="n">
        <v>723.487508432147</v>
      </c>
      <c r="J71" s="79" t="n">
        <v>738.936227989487</v>
      </c>
      <c r="K71" s="92" t="n">
        <v>757.2</v>
      </c>
      <c r="L71" s="92" t="n">
        <v>776.802685267275</v>
      </c>
      <c r="M71" s="92" t="n">
        <v>787.365827496757</v>
      </c>
      <c r="N71" s="92" t="n">
        <v>791.516445536869</v>
      </c>
      <c r="O71" s="92" t="n">
        <v>781.065189935484</v>
      </c>
      <c r="P71" s="93" t="n">
        <v>776.766288416989</v>
      </c>
      <c r="Q71" s="92" t="n">
        <v>785.851002621483</v>
      </c>
      <c r="R71" s="92" t="n">
        <v>786.987412303571</v>
      </c>
      <c r="S71" s="92" t="n">
        <v>778.769105244586</v>
      </c>
      <c r="T71" s="94" t="n">
        <v>765.757076190355</v>
      </c>
      <c r="U71" s="92" t="n">
        <v>751.62750317744</v>
      </c>
      <c r="V71" s="92" t="n">
        <v>753.223637883544</v>
      </c>
      <c r="W71" s="92" t="n">
        <v>724.682954545455</v>
      </c>
      <c r="X71" s="92" t="n">
        <v>728.477449002522</v>
      </c>
      <c r="Y71" s="95" t="n">
        <v>738.441427896985</v>
      </c>
      <c r="Z71" s="92" t="n">
        <v>751.472821205514</v>
      </c>
      <c r="AA71" s="94" t="n">
        <v>764.503066622971</v>
      </c>
      <c r="AB71" s="92" t="n">
        <v>769.62704759601</v>
      </c>
      <c r="AC71" s="92" t="n">
        <v>785.98720721393</v>
      </c>
      <c r="AD71" s="92" t="n">
        <v>718.867481803727</v>
      </c>
      <c r="AE71" s="92" t="n">
        <v>728.074612698511</v>
      </c>
      <c r="AF71" s="92" t="n">
        <v>735.971505089109</v>
      </c>
      <c r="AG71" s="92" t="n">
        <v>777.04773954703</v>
      </c>
      <c r="AH71" s="92" t="n">
        <v>786.415389394802</v>
      </c>
      <c r="AI71" s="92" t="n">
        <v>791.341877610149</v>
      </c>
      <c r="AJ71" s="92" t="n">
        <v>801.088746559006</v>
      </c>
      <c r="AK71" s="92" t="n">
        <v>806.847051410959</v>
      </c>
      <c r="AL71" s="92" t="n">
        <v>811.01607971197</v>
      </c>
      <c r="AM71" s="92" t="n">
        <v>814.0792310375</v>
      </c>
      <c r="AN71" s="93" t="n">
        <v>811.07944661</v>
      </c>
      <c r="AO71" s="92" t="n">
        <v>802.70237642625</v>
      </c>
      <c r="AP71" s="94" t="n">
        <v>807.592141777222</v>
      </c>
      <c r="AQ71" s="92" t="n">
        <v>816.365975100376</v>
      </c>
      <c r="AR71" s="92" t="n">
        <v>822.166832148241</v>
      </c>
      <c r="AS71" s="92" t="n">
        <v>821.540291483668</v>
      </c>
      <c r="AT71" s="93" t="n">
        <v>824.779818057789</v>
      </c>
      <c r="AU71" s="92" t="n">
        <v>831.264086610553</v>
      </c>
      <c r="AV71" s="95" t="n">
        <v>839.190252153459</v>
      </c>
      <c r="AW71" s="92" t="n">
        <v>840.749699686793</v>
      </c>
      <c r="AX71" s="92" t="n">
        <v>847.596423379874</v>
      </c>
      <c r="AY71" s="95" t="n">
        <v>865.880726186164</v>
      </c>
      <c r="AZ71" s="96" t="n">
        <v>897.255371575031</v>
      </c>
      <c r="BA71" s="97" t="n">
        <v>913.710708216182</v>
      </c>
      <c r="BB71" s="96" t="n">
        <v>928.786271898606</v>
      </c>
      <c r="BC71" s="96" t="n">
        <v>946.221182372623</v>
      </c>
      <c r="BD71" s="96" t="n">
        <v>960.684767935361</v>
      </c>
      <c r="BE71" s="97" t="n">
        <v>982.797859625159</v>
      </c>
      <c r="BF71" s="71" t="n">
        <v>1005.64840035287</v>
      </c>
      <c r="BG71" s="71" t="n">
        <v>1024.00922831017</v>
      </c>
      <c r="BH71" s="71" t="n">
        <v>1039.10275625551</v>
      </c>
      <c r="BI71" s="96" t="n">
        <v>1047.81250138651</v>
      </c>
      <c r="BJ71" s="96" t="n">
        <v>1065.15960409778</v>
      </c>
      <c r="BK71" s="71" t="n">
        <v>1062.32351982962</v>
      </c>
      <c r="BL71" s="71" t="n">
        <v>1073.27811558124</v>
      </c>
      <c r="BM71" s="96" t="n">
        <v>1061.00002557769</v>
      </c>
      <c r="BN71" s="96" t="n">
        <v>1074.81901416822</v>
      </c>
      <c r="BO71" s="96" t="n">
        <v>1085.60060869459</v>
      </c>
      <c r="BP71" s="96" t="n">
        <v>1106.85743603151</v>
      </c>
      <c r="BQ71" s="96" t="n">
        <v>1118.16483180166</v>
      </c>
      <c r="BR71" s="97" t="n">
        <v>1151.494618875</v>
      </c>
      <c r="BS71" s="96" t="n">
        <v>1171.54926754119</v>
      </c>
      <c r="BT71" s="96" t="n">
        <v>1181.42121827104</v>
      </c>
      <c r="BU71" s="96" t="n">
        <v>1187.36183165093</v>
      </c>
      <c r="BV71" s="96" t="n">
        <v>1201.89852506456</v>
      </c>
      <c r="BW71" s="98" t="n">
        <v>1209.46903700143</v>
      </c>
      <c r="BX71" s="98" t="n">
        <v>1242.0293716198</v>
      </c>
      <c r="BY71" s="98" t="n">
        <v>1260.49688750502</v>
      </c>
      <c r="BZ71" s="98" t="n">
        <v>1272.40324968723</v>
      </c>
      <c r="CA71" s="98" t="n">
        <v>1295.15801823099</v>
      </c>
      <c r="CB71" s="98" t="n">
        <v>1321.36878307317</v>
      </c>
      <c r="CC71" s="98" t="n">
        <v>1349.19907935868</v>
      </c>
      <c r="CD71" s="98" t="n">
        <v>1389.62531180201</v>
      </c>
      <c r="CE71" s="98" t="n">
        <v>1426.55125553802</v>
      </c>
      <c r="CF71" s="98" t="n">
        <v>1401.27686945337</v>
      </c>
      <c r="CG71" s="99" t="n">
        <v>1399.69104534864</v>
      </c>
      <c r="CH71" s="98" t="n">
        <v>1386.01608297274</v>
      </c>
      <c r="CI71" s="100" t="n">
        <v>1391.26500033716</v>
      </c>
      <c r="CJ71" s="100" t="n">
        <v>1403.17973361263</v>
      </c>
      <c r="CK71" s="99" t="n">
        <v>1406.11017102583</v>
      </c>
      <c r="CL71" s="99" t="n">
        <v>1410.05092871593</v>
      </c>
      <c r="CM71" s="99" t="n">
        <v>1405.27627261263</v>
      </c>
      <c r="CN71" s="99" t="n">
        <v>1411.5699223056</v>
      </c>
      <c r="CO71" s="71" t="n">
        <f aca="false">+CN71-CG71</f>
        <v>11.8788769569589</v>
      </c>
      <c r="CP71" s="72" t="n">
        <f aca="false">+(CN71/CG71-1)</f>
        <v>0.00848678499189814</v>
      </c>
      <c r="CQ71" s="287"/>
      <c r="CR71" s="190"/>
      <c r="CS71" s="288"/>
      <c r="CT71" s="7"/>
      <c r="CU71" s="7"/>
      <c r="CV71" s="7"/>
      <c r="CW71" s="7"/>
      <c r="CX71" s="7"/>
      <c r="CY71" s="7"/>
      <c r="CZ71" s="7"/>
    </row>
    <row r="72" customFormat="false" ht="12.75" hidden="true" customHeight="true" outlineLevel="0" collapsed="false">
      <c r="A72" s="136"/>
      <c r="B72" s="274"/>
      <c r="C72" s="164"/>
      <c r="D72" s="165" t="s">
        <v>157</v>
      </c>
      <c r="E72" s="76" t="n">
        <v>228.421524064171</v>
      </c>
      <c r="F72" s="76"/>
      <c r="G72" s="76"/>
      <c r="H72" s="76"/>
      <c r="I72" s="92"/>
      <c r="J72" s="79"/>
      <c r="K72" s="76" t="n">
        <v>241.034816753927</v>
      </c>
      <c r="L72" s="92"/>
      <c r="M72" s="92"/>
      <c r="N72" s="92"/>
      <c r="O72" s="92"/>
      <c r="P72" s="93"/>
      <c r="Q72" s="76" t="e">
        <f aca="false"/>
        <v>#DIV/0!</v>
      </c>
      <c r="R72" s="76" t="n">
        <v>252.591366368622</v>
      </c>
      <c r="S72" s="76" t="n">
        <v>245.076899355414</v>
      </c>
      <c r="T72" s="76" t="n">
        <v>232.487958484772</v>
      </c>
      <c r="U72" s="76" t="n">
        <v>211.480394382763</v>
      </c>
      <c r="V72" s="76" t="n">
        <v>203.348170264557</v>
      </c>
      <c r="W72" s="76" t="n">
        <v>154.404545454545</v>
      </c>
      <c r="X72" s="76" t="n">
        <v>150.571864354351</v>
      </c>
      <c r="Y72" s="253"/>
      <c r="Z72" s="92"/>
      <c r="AA72" s="94"/>
      <c r="AB72" s="92"/>
      <c r="AC72" s="92"/>
      <c r="AD72" s="92"/>
      <c r="AE72" s="92"/>
      <c r="AF72" s="92"/>
      <c r="AG72" s="92"/>
      <c r="AH72" s="92"/>
      <c r="AI72" s="92"/>
      <c r="AJ72" s="92"/>
      <c r="AK72" s="92"/>
      <c r="AL72" s="92"/>
      <c r="AM72" s="92"/>
      <c r="AN72" s="93"/>
      <c r="AO72" s="92"/>
      <c r="AP72" s="94"/>
      <c r="AQ72" s="92"/>
      <c r="AR72" s="92"/>
      <c r="AS72" s="210"/>
      <c r="AT72" s="93"/>
      <c r="AU72" s="92"/>
      <c r="AV72" s="95"/>
      <c r="AW72" s="210"/>
      <c r="AX72" s="92"/>
      <c r="AY72" s="95"/>
      <c r="AZ72" s="96"/>
      <c r="BA72" s="97"/>
      <c r="BB72" s="96"/>
      <c r="BC72" s="96"/>
      <c r="BD72" s="96"/>
      <c r="BE72" s="97"/>
      <c r="BF72" s="71"/>
      <c r="BG72" s="71"/>
      <c r="BH72" s="71"/>
      <c r="BI72" s="96"/>
      <c r="BJ72" s="96"/>
      <c r="BK72" s="71"/>
      <c r="BL72" s="71"/>
      <c r="BM72" s="96"/>
      <c r="BN72" s="96"/>
      <c r="BO72" s="96"/>
      <c r="BP72" s="96"/>
      <c r="BQ72" s="96"/>
      <c r="BR72" s="97"/>
      <c r="BS72" s="96"/>
      <c r="BT72" s="96"/>
      <c r="BU72" s="96"/>
      <c r="BV72" s="96"/>
      <c r="BW72" s="98"/>
      <c r="BX72" s="98"/>
      <c r="BY72" s="98"/>
      <c r="BZ72" s="98"/>
      <c r="CA72" s="98"/>
      <c r="CB72" s="98"/>
      <c r="CC72" s="98"/>
      <c r="CD72" s="98"/>
      <c r="CE72" s="98"/>
      <c r="CF72" s="98"/>
      <c r="CG72" s="99"/>
      <c r="CH72" s="98"/>
      <c r="CI72" s="100"/>
      <c r="CJ72" s="100"/>
      <c r="CK72" s="99"/>
      <c r="CL72" s="99"/>
      <c r="CM72" s="99"/>
      <c r="CN72" s="99"/>
      <c r="CO72" s="71" t="e">
        <f aca="false">+CN72-#REF!</f>
        <v>#REF!</v>
      </c>
      <c r="CP72" s="286" t="e">
        <f aca="false">+(CN72/#REF!-1)*100</f>
        <v>#REF!</v>
      </c>
      <c r="CQ72" s="176"/>
      <c r="CR72" s="190"/>
      <c r="CS72" s="288"/>
      <c r="CT72" s="7"/>
      <c r="CU72" s="7"/>
      <c r="CV72" s="7"/>
      <c r="CW72" s="7"/>
      <c r="CX72" s="7"/>
      <c r="CY72" s="7"/>
      <c r="CZ72" s="7"/>
    </row>
    <row r="73" customFormat="false" ht="12.75" hidden="true" customHeight="true" outlineLevel="0" collapsed="false">
      <c r="A73" s="136"/>
      <c r="B73" s="274"/>
      <c r="C73" s="164"/>
      <c r="D73" s="303" t="s">
        <v>158</v>
      </c>
      <c r="E73" s="76" t="n">
        <v>0</v>
      </c>
      <c r="F73" s="76"/>
      <c r="G73" s="76"/>
      <c r="H73" s="76"/>
      <c r="I73" s="92"/>
      <c r="J73" s="79"/>
      <c r="K73" s="76" t="n">
        <v>0</v>
      </c>
      <c r="L73" s="92"/>
      <c r="M73" s="92"/>
      <c r="N73" s="92"/>
      <c r="O73" s="92"/>
      <c r="P73" s="93"/>
      <c r="Q73" s="76" t="e">
        <f aca="false"/>
        <v>#DIV/0!</v>
      </c>
      <c r="R73" s="76" t="n">
        <v>0</v>
      </c>
      <c r="S73" s="76" t="n">
        <v>0</v>
      </c>
      <c r="T73" s="76" t="n">
        <v>0</v>
      </c>
      <c r="U73" s="76" t="n">
        <v>0</v>
      </c>
      <c r="V73" s="76" t="n">
        <v>0</v>
      </c>
      <c r="W73" s="76" t="n">
        <v>0</v>
      </c>
      <c r="X73" s="76" t="n">
        <v>0</v>
      </c>
      <c r="Y73" s="253"/>
      <c r="Z73" s="92"/>
      <c r="AA73" s="94"/>
      <c r="AB73" s="92"/>
      <c r="AC73" s="92"/>
      <c r="AD73" s="92"/>
      <c r="AE73" s="92"/>
      <c r="AF73" s="92"/>
      <c r="AG73" s="92"/>
      <c r="AH73" s="92"/>
      <c r="AI73" s="92"/>
      <c r="AJ73" s="92"/>
      <c r="AK73" s="92"/>
      <c r="AL73" s="92"/>
      <c r="AM73" s="92"/>
      <c r="AN73" s="93"/>
      <c r="AO73" s="92"/>
      <c r="AP73" s="94"/>
      <c r="AQ73" s="92"/>
      <c r="AR73" s="92"/>
      <c r="AS73" s="92"/>
      <c r="AT73" s="93"/>
      <c r="AU73" s="92"/>
      <c r="AV73" s="95"/>
      <c r="AW73" s="92"/>
      <c r="AX73" s="92"/>
      <c r="AY73" s="95"/>
      <c r="AZ73" s="96"/>
      <c r="BA73" s="97"/>
      <c r="BB73" s="96"/>
      <c r="BC73" s="96"/>
      <c r="BD73" s="96"/>
      <c r="BE73" s="97"/>
      <c r="BF73" s="71"/>
      <c r="BG73" s="71"/>
      <c r="BH73" s="71"/>
      <c r="BI73" s="96"/>
      <c r="BJ73" s="96"/>
      <c r="BK73" s="71"/>
      <c r="BL73" s="71"/>
      <c r="BM73" s="96"/>
      <c r="BN73" s="96"/>
      <c r="BO73" s="96"/>
      <c r="BP73" s="96"/>
      <c r="BQ73" s="96"/>
      <c r="BR73" s="97"/>
      <c r="BS73" s="96"/>
      <c r="BT73" s="96"/>
      <c r="BU73" s="96"/>
      <c r="BV73" s="96"/>
      <c r="BW73" s="98"/>
      <c r="BX73" s="98"/>
      <c r="BY73" s="98"/>
      <c r="BZ73" s="98"/>
      <c r="CA73" s="98"/>
      <c r="CB73" s="98"/>
      <c r="CC73" s="98"/>
      <c r="CD73" s="98"/>
      <c r="CE73" s="98"/>
      <c r="CF73" s="98"/>
      <c r="CG73" s="99"/>
      <c r="CH73" s="98"/>
      <c r="CI73" s="100"/>
      <c r="CJ73" s="100"/>
      <c r="CK73" s="99"/>
      <c r="CL73" s="99"/>
      <c r="CM73" s="99"/>
      <c r="CN73" s="99"/>
      <c r="CO73" s="71" t="e">
        <f aca="false">+CN73-#REF!</f>
        <v>#REF!</v>
      </c>
      <c r="CP73" s="286" t="e">
        <f aca="false">+(CN73/#REF!-1)*100</f>
        <v>#REF!</v>
      </c>
      <c r="CQ73" s="176"/>
      <c r="CR73" s="190"/>
      <c r="CS73" s="288"/>
      <c r="CT73" s="7"/>
      <c r="CU73" s="7"/>
      <c r="CV73" s="7"/>
      <c r="CW73" s="7"/>
      <c r="CX73" s="7"/>
      <c r="CY73" s="7"/>
      <c r="CZ73" s="7"/>
    </row>
    <row r="74" customFormat="false" ht="12.75" hidden="true" customHeight="true" outlineLevel="0" collapsed="false">
      <c r="A74" s="136"/>
      <c r="B74" s="274"/>
      <c r="C74" s="164"/>
      <c r="D74" s="303" t="s">
        <v>159</v>
      </c>
      <c r="E74" s="76" t="n">
        <v>228.421524064171</v>
      </c>
      <c r="F74" s="76"/>
      <c r="G74" s="76"/>
      <c r="H74" s="76"/>
      <c r="I74" s="92"/>
      <c r="J74" s="79"/>
      <c r="K74" s="76" t="n">
        <v>240.954842931937</v>
      </c>
      <c r="L74" s="92"/>
      <c r="M74" s="92"/>
      <c r="N74" s="92"/>
      <c r="O74" s="92"/>
      <c r="P74" s="93"/>
      <c r="Q74" s="76" t="e">
        <f aca="false"/>
        <v>#DIV/0!</v>
      </c>
      <c r="R74" s="76" t="n">
        <v>252.511366368622</v>
      </c>
      <c r="S74" s="76" t="n">
        <v>244.996899355414</v>
      </c>
      <c r="T74" s="76" t="n">
        <v>232.407958484772</v>
      </c>
      <c r="U74" s="76" t="n">
        <v>211.440394382763</v>
      </c>
      <c r="V74" s="76" t="n">
        <v>203.308170264557</v>
      </c>
      <c r="W74" s="76" t="n">
        <v>154.404545454545</v>
      </c>
      <c r="X74" s="76" t="n">
        <v>150.571864354351</v>
      </c>
      <c r="Y74" s="253"/>
      <c r="Z74" s="92"/>
      <c r="AA74" s="94"/>
      <c r="AB74" s="92"/>
      <c r="AC74" s="92"/>
      <c r="AD74" s="92"/>
      <c r="AE74" s="92"/>
      <c r="AF74" s="92"/>
      <c r="AG74" s="92"/>
      <c r="AH74" s="92"/>
      <c r="AI74" s="92"/>
      <c r="AJ74" s="92"/>
      <c r="AK74" s="92"/>
      <c r="AL74" s="92"/>
      <c r="AM74" s="92"/>
      <c r="AN74" s="93"/>
      <c r="AO74" s="92"/>
      <c r="AP74" s="94"/>
      <c r="AQ74" s="92"/>
      <c r="AR74" s="92"/>
      <c r="AS74" s="92"/>
      <c r="AT74" s="93"/>
      <c r="AU74" s="92"/>
      <c r="AV74" s="95"/>
      <c r="AW74" s="92"/>
      <c r="AX74" s="92"/>
      <c r="AY74" s="95"/>
      <c r="AZ74" s="96"/>
      <c r="BA74" s="97"/>
      <c r="BB74" s="96"/>
      <c r="BC74" s="96"/>
      <c r="BD74" s="96"/>
      <c r="BE74" s="97"/>
      <c r="BF74" s="71"/>
      <c r="BG74" s="71"/>
      <c r="BH74" s="71"/>
      <c r="BI74" s="96"/>
      <c r="BJ74" s="96"/>
      <c r="BK74" s="71"/>
      <c r="BL74" s="71"/>
      <c r="BM74" s="96"/>
      <c r="BN74" s="96"/>
      <c r="BO74" s="96"/>
      <c r="BP74" s="96"/>
      <c r="BQ74" s="96"/>
      <c r="BR74" s="97"/>
      <c r="BS74" s="96"/>
      <c r="BT74" s="96"/>
      <c r="BU74" s="96"/>
      <c r="BV74" s="96"/>
      <c r="BW74" s="98"/>
      <c r="BX74" s="98"/>
      <c r="BY74" s="98"/>
      <c r="BZ74" s="98"/>
      <c r="CA74" s="98"/>
      <c r="CB74" s="98"/>
      <c r="CC74" s="98"/>
      <c r="CD74" s="98"/>
      <c r="CE74" s="98"/>
      <c r="CF74" s="98"/>
      <c r="CG74" s="99"/>
      <c r="CH74" s="98"/>
      <c r="CI74" s="100"/>
      <c r="CJ74" s="100"/>
      <c r="CK74" s="99"/>
      <c r="CL74" s="99"/>
      <c r="CM74" s="99"/>
      <c r="CN74" s="99"/>
      <c r="CO74" s="71" t="e">
        <f aca="false">+CN74-#REF!</f>
        <v>#REF!</v>
      </c>
      <c r="CP74" s="286" t="e">
        <f aca="false">+(CN74/#REF!-1)*100</f>
        <v>#REF!</v>
      </c>
      <c r="CQ74" s="176"/>
      <c r="CR74" s="190"/>
      <c r="CS74" s="288"/>
      <c r="CT74" s="7"/>
      <c r="CU74" s="7"/>
      <c r="CV74" s="7"/>
      <c r="CW74" s="7"/>
      <c r="CX74" s="7"/>
      <c r="CY74" s="7"/>
      <c r="CZ74" s="7"/>
    </row>
    <row r="75" customFormat="false" ht="12.75" hidden="true" customHeight="true" outlineLevel="0" collapsed="false">
      <c r="A75" s="136"/>
      <c r="B75" s="274"/>
      <c r="C75" s="164"/>
      <c r="D75" s="303" t="s">
        <v>160</v>
      </c>
      <c r="E75" s="76" t="n">
        <v>0</v>
      </c>
      <c r="F75" s="76"/>
      <c r="G75" s="76"/>
      <c r="H75" s="76"/>
      <c r="I75" s="92"/>
      <c r="J75" s="79"/>
      <c r="K75" s="76" t="n">
        <v>0</v>
      </c>
      <c r="L75" s="92"/>
      <c r="M75" s="92"/>
      <c r="N75" s="92"/>
      <c r="O75" s="92"/>
      <c r="P75" s="93"/>
      <c r="Q75" s="76" t="e">
        <f aca="false"/>
        <v>#DIV/0!</v>
      </c>
      <c r="R75" s="76" t="n">
        <v>0</v>
      </c>
      <c r="S75" s="76" t="n">
        <v>0</v>
      </c>
      <c r="T75" s="76" t="n">
        <v>0</v>
      </c>
      <c r="U75" s="76" t="n">
        <v>0</v>
      </c>
      <c r="V75" s="76" t="n">
        <v>0</v>
      </c>
      <c r="W75" s="76" t="n">
        <v>0</v>
      </c>
      <c r="X75" s="76" t="n">
        <v>0</v>
      </c>
      <c r="Y75" s="253"/>
      <c r="Z75" s="92"/>
      <c r="AA75" s="94"/>
      <c r="AB75" s="92"/>
      <c r="AC75" s="92"/>
      <c r="AD75" s="92"/>
      <c r="AE75" s="92"/>
      <c r="AF75" s="92"/>
      <c r="AG75" s="92"/>
      <c r="AH75" s="92"/>
      <c r="AI75" s="92"/>
      <c r="AJ75" s="92"/>
      <c r="AK75" s="92"/>
      <c r="AL75" s="92"/>
      <c r="AM75" s="92"/>
      <c r="AN75" s="93"/>
      <c r="AO75" s="92"/>
      <c r="AP75" s="94"/>
      <c r="AQ75" s="92"/>
      <c r="AR75" s="92"/>
      <c r="AS75" s="92"/>
      <c r="AT75" s="93"/>
      <c r="AU75" s="92"/>
      <c r="AV75" s="95"/>
      <c r="AW75" s="92"/>
      <c r="AX75" s="92"/>
      <c r="AY75" s="95"/>
      <c r="AZ75" s="96"/>
      <c r="BA75" s="97"/>
      <c r="BB75" s="96"/>
      <c r="BC75" s="96"/>
      <c r="BD75" s="96"/>
      <c r="BE75" s="97"/>
      <c r="BF75" s="71"/>
      <c r="BG75" s="71"/>
      <c r="BH75" s="71"/>
      <c r="BI75" s="96"/>
      <c r="BJ75" s="96"/>
      <c r="BK75" s="71"/>
      <c r="BL75" s="71"/>
      <c r="BM75" s="96"/>
      <c r="BN75" s="96"/>
      <c r="BO75" s="96"/>
      <c r="BP75" s="96"/>
      <c r="BQ75" s="96"/>
      <c r="BR75" s="97"/>
      <c r="BS75" s="96"/>
      <c r="BT75" s="96"/>
      <c r="BU75" s="96"/>
      <c r="BV75" s="96"/>
      <c r="BW75" s="98"/>
      <c r="BX75" s="98"/>
      <c r="BY75" s="98"/>
      <c r="BZ75" s="98"/>
      <c r="CA75" s="98"/>
      <c r="CB75" s="98"/>
      <c r="CC75" s="98"/>
      <c r="CD75" s="98"/>
      <c r="CE75" s="98"/>
      <c r="CF75" s="98"/>
      <c r="CG75" s="99"/>
      <c r="CH75" s="98"/>
      <c r="CI75" s="100"/>
      <c r="CJ75" s="100"/>
      <c r="CK75" s="99"/>
      <c r="CL75" s="99"/>
      <c r="CM75" s="99"/>
      <c r="CN75" s="99"/>
      <c r="CO75" s="71" t="e">
        <f aca="false">+CN75-#REF!</f>
        <v>#REF!</v>
      </c>
      <c r="CP75" s="286" t="e">
        <f aca="false">+(CN75/#REF!-1)*100</f>
        <v>#REF!</v>
      </c>
      <c r="CQ75" s="176"/>
      <c r="CR75" s="190"/>
      <c r="CS75" s="288"/>
      <c r="CT75" s="7"/>
      <c r="CU75" s="7"/>
      <c r="CV75" s="7"/>
      <c r="CW75" s="7"/>
      <c r="CX75" s="7"/>
      <c r="CY75" s="7"/>
      <c r="CZ75" s="7"/>
    </row>
    <row r="76" customFormat="false" ht="12.75" hidden="true" customHeight="true" outlineLevel="0" collapsed="false">
      <c r="A76" s="136"/>
      <c r="B76" s="274"/>
      <c r="C76" s="164"/>
      <c r="D76" s="303" t="s">
        <v>161</v>
      </c>
      <c r="E76" s="76" t="n">
        <v>0</v>
      </c>
      <c r="F76" s="76"/>
      <c r="G76" s="76"/>
      <c r="H76" s="76"/>
      <c r="I76" s="92"/>
      <c r="J76" s="79"/>
      <c r="K76" s="76" t="n">
        <v>0.0799738219895288</v>
      </c>
      <c r="L76" s="92"/>
      <c r="M76" s="92"/>
      <c r="N76" s="92"/>
      <c r="O76" s="92"/>
      <c r="P76" s="93"/>
      <c r="Q76" s="76" t="e">
        <f aca="false"/>
        <v>#DIV/0!</v>
      </c>
      <c r="R76" s="76" t="n">
        <v>0.08</v>
      </c>
      <c r="S76" s="76" t="n">
        <v>0.08</v>
      </c>
      <c r="T76" s="76" t="n">
        <v>0.08</v>
      </c>
      <c r="U76" s="76" t="n">
        <v>0.04</v>
      </c>
      <c r="V76" s="76" t="n">
        <v>0.04</v>
      </c>
      <c r="W76" s="76" t="n">
        <v>0</v>
      </c>
      <c r="X76" s="76" t="n">
        <v>0</v>
      </c>
      <c r="Y76" s="253"/>
      <c r="Z76" s="92"/>
      <c r="AA76" s="94"/>
      <c r="AB76" s="92"/>
      <c r="AC76" s="92"/>
      <c r="AD76" s="92"/>
      <c r="AE76" s="92"/>
      <c r="AF76" s="92"/>
      <c r="AG76" s="92"/>
      <c r="AH76" s="92"/>
      <c r="AI76" s="92"/>
      <c r="AJ76" s="92"/>
      <c r="AK76" s="92"/>
      <c r="AL76" s="92"/>
      <c r="AM76" s="92"/>
      <c r="AN76" s="93"/>
      <c r="AO76" s="92"/>
      <c r="AP76" s="94"/>
      <c r="AQ76" s="92"/>
      <c r="AR76" s="92"/>
      <c r="AS76" s="92"/>
      <c r="AT76" s="93"/>
      <c r="AU76" s="92"/>
      <c r="AV76" s="95"/>
      <c r="AW76" s="92"/>
      <c r="AX76" s="92"/>
      <c r="AY76" s="95"/>
      <c r="AZ76" s="96"/>
      <c r="BA76" s="97"/>
      <c r="BB76" s="96"/>
      <c r="BC76" s="96"/>
      <c r="BD76" s="96"/>
      <c r="BE76" s="97"/>
      <c r="BF76" s="71"/>
      <c r="BG76" s="71"/>
      <c r="BH76" s="71"/>
      <c r="BI76" s="96"/>
      <c r="BJ76" s="96"/>
      <c r="BK76" s="71"/>
      <c r="BL76" s="71"/>
      <c r="BM76" s="96"/>
      <c r="BN76" s="96"/>
      <c r="BO76" s="96"/>
      <c r="BP76" s="96"/>
      <c r="BQ76" s="96"/>
      <c r="BR76" s="97"/>
      <c r="BS76" s="96"/>
      <c r="BT76" s="96"/>
      <c r="BU76" s="96"/>
      <c r="BV76" s="96"/>
      <c r="BW76" s="98"/>
      <c r="BX76" s="98"/>
      <c r="BY76" s="98"/>
      <c r="BZ76" s="98"/>
      <c r="CA76" s="98"/>
      <c r="CB76" s="98"/>
      <c r="CC76" s="98"/>
      <c r="CD76" s="98"/>
      <c r="CE76" s="98"/>
      <c r="CF76" s="98"/>
      <c r="CG76" s="99"/>
      <c r="CH76" s="98"/>
      <c r="CI76" s="100"/>
      <c r="CJ76" s="100"/>
      <c r="CK76" s="99"/>
      <c r="CL76" s="99"/>
      <c r="CM76" s="99"/>
      <c r="CN76" s="99"/>
      <c r="CO76" s="71" t="e">
        <f aca="false">+CN76-#REF!</f>
        <v>#REF!</v>
      </c>
      <c r="CP76" s="286" t="e">
        <f aca="false">+(CN76/#REF!-1)*100</f>
        <v>#REF!</v>
      </c>
      <c r="CQ76" s="176"/>
      <c r="CR76" s="190"/>
      <c r="CS76" s="288"/>
      <c r="CT76" s="7"/>
      <c r="CU76" s="7"/>
      <c r="CV76" s="7"/>
      <c r="CW76" s="7"/>
      <c r="CX76" s="7"/>
      <c r="CY76" s="7"/>
      <c r="CZ76" s="7"/>
    </row>
    <row r="77" customFormat="false" ht="12.75" hidden="true" customHeight="true" outlineLevel="0" collapsed="false">
      <c r="A77" s="136"/>
      <c r="B77" s="274"/>
      <c r="C77" s="164"/>
      <c r="D77" s="165" t="s">
        <v>162</v>
      </c>
      <c r="E77" s="76" t="n">
        <v>194.504628342246</v>
      </c>
      <c r="F77" s="76"/>
      <c r="G77" s="76"/>
      <c r="H77" s="76"/>
      <c r="I77" s="92"/>
      <c r="J77" s="79"/>
      <c r="K77" s="76" t="n">
        <v>202.434422643979</v>
      </c>
      <c r="L77" s="92"/>
      <c r="M77" s="92"/>
      <c r="N77" s="92"/>
      <c r="O77" s="92"/>
      <c r="P77" s="93"/>
      <c r="Q77" s="76" t="e">
        <f aca="false"/>
        <v>#DIV/0!</v>
      </c>
      <c r="R77" s="76" t="n">
        <v>213.513872085459</v>
      </c>
      <c r="S77" s="76" t="n">
        <v>212.985807568153</v>
      </c>
      <c r="T77" s="76" t="n">
        <v>210.059712977157</v>
      </c>
      <c r="U77" s="76" t="n">
        <v>208.900181836502</v>
      </c>
      <c r="V77" s="76" t="n">
        <v>211.664470122785</v>
      </c>
      <c r="W77" s="76" t="n">
        <v>193.617090852273</v>
      </c>
      <c r="X77" s="76" t="n">
        <v>193.199710689786</v>
      </c>
      <c r="Y77" s="253"/>
      <c r="Z77" s="92"/>
      <c r="AA77" s="94"/>
      <c r="AB77" s="92"/>
      <c r="AC77" s="92"/>
      <c r="AD77" s="92"/>
      <c r="AE77" s="92"/>
      <c r="AF77" s="92"/>
      <c r="AG77" s="92"/>
      <c r="AH77" s="92"/>
      <c r="AI77" s="92"/>
      <c r="AJ77" s="92"/>
      <c r="AK77" s="92"/>
      <c r="AL77" s="92"/>
      <c r="AM77" s="92"/>
      <c r="AN77" s="93"/>
      <c r="AO77" s="92"/>
      <c r="AP77" s="94"/>
      <c r="AQ77" s="92"/>
      <c r="AR77" s="92"/>
      <c r="AS77" s="92"/>
      <c r="AT77" s="93"/>
      <c r="AU77" s="92"/>
      <c r="AV77" s="95"/>
      <c r="AW77" s="92"/>
      <c r="AX77" s="92"/>
      <c r="AY77" s="95"/>
      <c r="AZ77" s="96"/>
      <c r="BA77" s="97"/>
      <c r="BB77" s="96"/>
      <c r="BC77" s="96"/>
      <c r="BD77" s="96"/>
      <c r="BE77" s="97"/>
      <c r="BF77" s="71"/>
      <c r="BG77" s="71"/>
      <c r="BH77" s="71"/>
      <c r="BI77" s="96"/>
      <c r="BJ77" s="96"/>
      <c r="BK77" s="71"/>
      <c r="BL77" s="71"/>
      <c r="BM77" s="96"/>
      <c r="BN77" s="96"/>
      <c r="BO77" s="96"/>
      <c r="BP77" s="96"/>
      <c r="BQ77" s="96"/>
      <c r="BR77" s="97"/>
      <c r="BS77" s="96"/>
      <c r="BT77" s="96"/>
      <c r="BU77" s="96"/>
      <c r="BV77" s="96"/>
      <c r="BW77" s="98"/>
      <c r="BX77" s="98"/>
      <c r="BY77" s="98"/>
      <c r="BZ77" s="98"/>
      <c r="CA77" s="98"/>
      <c r="CB77" s="98"/>
      <c r="CC77" s="98"/>
      <c r="CD77" s="98"/>
      <c r="CE77" s="98"/>
      <c r="CF77" s="98"/>
      <c r="CG77" s="99"/>
      <c r="CH77" s="98"/>
      <c r="CI77" s="100"/>
      <c r="CJ77" s="100"/>
      <c r="CK77" s="99"/>
      <c r="CL77" s="99"/>
      <c r="CM77" s="99"/>
      <c r="CN77" s="99"/>
      <c r="CO77" s="71" t="e">
        <f aca="false">+CN77-#REF!</f>
        <v>#REF!</v>
      </c>
      <c r="CP77" s="286" t="e">
        <f aca="false">+(CN77/#REF!-1)*100</f>
        <v>#REF!</v>
      </c>
      <c r="CQ77" s="176"/>
      <c r="CR77" s="190"/>
      <c r="CS77" s="288"/>
      <c r="CT77" s="7"/>
      <c r="CU77" s="7"/>
      <c r="CV77" s="7"/>
      <c r="CW77" s="7"/>
      <c r="CX77" s="7"/>
      <c r="CY77" s="7"/>
      <c r="CZ77" s="7"/>
    </row>
    <row r="78" customFormat="false" ht="12.75" hidden="true" customHeight="true" outlineLevel="0" collapsed="false">
      <c r="A78" s="136"/>
      <c r="B78" s="274"/>
      <c r="C78" s="164"/>
      <c r="D78" s="303" t="s">
        <v>158</v>
      </c>
      <c r="E78" s="76" t="n">
        <v>0.135427807486631</v>
      </c>
      <c r="F78" s="76"/>
      <c r="G78" s="76"/>
      <c r="H78" s="76"/>
      <c r="I78" s="92"/>
      <c r="J78" s="79"/>
      <c r="K78" s="76" t="n">
        <v>0.172774869109948</v>
      </c>
      <c r="L78" s="92"/>
      <c r="M78" s="92"/>
      <c r="N78" s="92"/>
      <c r="O78" s="92"/>
      <c r="P78" s="93"/>
      <c r="Q78" s="76" t="e">
        <f aca="false"/>
        <v>#DIV/0!</v>
      </c>
      <c r="R78" s="76" t="n">
        <v>0.154829970663265</v>
      </c>
      <c r="S78" s="76" t="n">
        <v>0.154605470063694</v>
      </c>
      <c r="T78" s="76" t="n">
        <v>0.175132826142132</v>
      </c>
      <c r="U78" s="76" t="n">
        <v>0.15366563878327</v>
      </c>
      <c r="V78" s="76" t="n">
        <v>0.152837863291139</v>
      </c>
      <c r="W78" s="76" t="n">
        <v>0.135003404040404</v>
      </c>
      <c r="X78" s="76" t="n">
        <v>0.100909263556116</v>
      </c>
      <c r="Y78" s="253"/>
      <c r="Z78" s="92"/>
      <c r="AA78" s="94"/>
      <c r="AB78" s="92"/>
      <c r="AC78" s="92"/>
      <c r="AD78" s="92"/>
      <c r="AE78" s="92"/>
      <c r="AF78" s="92"/>
      <c r="AG78" s="92"/>
      <c r="AH78" s="92"/>
      <c r="AI78" s="92"/>
      <c r="AJ78" s="92"/>
      <c r="AK78" s="92"/>
      <c r="AL78" s="92"/>
      <c r="AM78" s="92"/>
      <c r="AN78" s="93"/>
      <c r="AO78" s="92"/>
      <c r="AP78" s="94"/>
      <c r="AQ78" s="92"/>
      <c r="AR78" s="92"/>
      <c r="AS78" s="92"/>
      <c r="AT78" s="93"/>
      <c r="AU78" s="92"/>
      <c r="AV78" s="95"/>
      <c r="AW78" s="92"/>
      <c r="AX78" s="92"/>
      <c r="AY78" s="95"/>
      <c r="AZ78" s="96"/>
      <c r="BA78" s="97"/>
      <c r="BB78" s="96"/>
      <c r="BC78" s="96"/>
      <c r="BD78" s="96"/>
      <c r="BE78" s="97"/>
      <c r="BF78" s="71"/>
      <c r="BG78" s="71"/>
      <c r="BH78" s="71"/>
      <c r="BI78" s="96"/>
      <c r="BJ78" s="96"/>
      <c r="BK78" s="71"/>
      <c r="BL78" s="71"/>
      <c r="BM78" s="96"/>
      <c r="BN78" s="96"/>
      <c r="BO78" s="96"/>
      <c r="BP78" s="96"/>
      <c r="BQ78" s="96"/>
      <c r="BR78" s="97"/>
      <c r="BS78" s="96"/>
      <c r="BT78" s="96"/>
      <c r="BU78" s="96"/>
      <c r="BV78" s="96"/>
      <c r="BW78" s="98"/>
      <c r="BX78" s="98"/>
      <c r="BY78" s="98"/>
      <c r="BZ78" s="98"/>
      <c r="CA78" s="98"/>
      <c r="CB78" s="98"/>
      <c r="CC78" s="98"/>
      <c r="CD78" s="98"/>
      <c r="CE78" s="98"/>
      <c r="CF78" s="98"/>
      <c r="CG78" s="99"/>
      <c r="CH78" s="98"/>
      <c r="CI78" s="100"/>
      <c r="CJ78" s="100"/>
      <c r="CK78" s="99"/>
      <c r="CL78" s="99"/>
      <c r="CM78" s="99"/>
      <c r="CN78" s="99"/>
      <c r="CO78" s="71" t="e">
        <f aca="false">+CN78-#REF!</f>
        <v>#REF!</v>
      </c>
      <c r="CP78" s="286" t="e">
        <f aca="false">+(CN78/#REF!-1)*100</f>
        <v>#REF!</v>
      </c>
      <c r="CQ78" s="176"/>
      <c r="CR78" s="190"/>
      <c r="CS78" s="288"/>
      <c r="CT78" s="7"/>
      <c r="CU78" s="7"/>
      <c r="CV78" s="7"/>
      <c r="CW78" s="7"/>
      <c r="CX78" s="7"/>
      <c r="CY78" s="7"/>
      <c r="CZ78" s="7"/>
    </row>
    <row r="79" customFormat="false" ht="12.75" hidden="true" customHeight="true" outlineLevel="0" collapsed="false">
      <c r="A79" s="136"/>
      <c r="B79" s="274"/>
      <c r="C79" s="164"/>
      <c r="D79" s="303" t="s">
        <v>159</v>
      </c>
      <c r="E79" s="76" t="n">
        <v>72.5137700534759</v>
      </c>
      <c r="F79" s="76"/>
      <c r="G79" s="76"/>
      <c r="H79" s="76"/>
      <c r="I79" s="92"/>
      <c r="J79" s="79"/>
      <c r="K79" s="76" t="n">
        <v>77.4600785340314</v>
      </c>
      <c r="L79" s="92"/>
      <c r="M79" s="92"/>
      <c r="N79" s="92"/>
      <c r="O79" s="92"/>
      <c r="P79" s="93"/>
      <c r="Q79" s="76" t="e">
        <f aca="false"/>
        <v>#DIV/0!</v>
      </c>
      <c r="R79" s="76" t="n">
        <v>87.4665537257653</v>
      </c>
      <c r="S79" s="76" t="n">
        <v>86.5969417350318</v>
      </c>
      <c r="T79" s="76" t="n">
        <v>84.1500681903553</v>
      </c>
      <c r="U79" s="76" t="n">
        <v>81.6507152395437</v>
      </c>
      <c r="V79" s="76" t="n">
        <v>82.4731052075949</v>
      </c>
      <c r="W79" s="76" t="n">
        <v>61.705875104798</v>
      </c>
      <c r="X79" s="76" t="n">
        <v>59.2954849949559</v>
      </c>
      <c r="Y79" s="253"/>
      <c r="Z79" s="92"/>
      <c r="AA79" s="94"/>
      <c r="AB79" s="92"/>
      <c r="AC79" s="92"/>
      <c r="AD79" s="92"/>
      <c r="AE79" s="92"/>
      <c r="AF79" s="92"/>
      <c r="AG79" s="92"/>
      <c r="AH79" s="92"/>
      <c r="AI79" s="92"/>
      <c r="AJ79" s="92"/>
      <c r="AK79" s="92"/>
      <c r="AL79" s="92"/>
      <c r="AM79" s="92"/>
      <c r="AN79" s="93"/>
      <c r="AO79" s="92"/>
      <c r="AP79" s="94"/>
      <c r="AQ79" s="92"/>
      <c r="AR79" s="92"/>
      <c r="AS79" s="92"/>
      <c r="AT79" s="93"/>
      <c r="AU79" s="92"/>
      <c r="AV79" s="95"/>
      <c r="AW79" s="92"/>
      <c r="AX79" s="92"/>
      <c r="AY79" s="95"/>
      <c r="AZ79" s="96"/>
      <c r="BA79" s="97"/>
      <c r="BB79" s="96"/>
      <c r="BC79" s="96"/>
      <c r="BD79" s="96"/>
      <c r="BE79" s="97"/>
      <c r="BF79" s="71"/>
      <c r="BG79" s="71"/>
      <c r="BH79" s="71"/>
      <c r="BI79" s="96"/>
      <c r="BJ79" s="96"/>
      <c r="BK79" s="71"/>
      <c r="BL79" s="71"/>
      <c r="BM79" s="96"/>
      <c r="BN79" s="96"/>
      <c r="BO79" s="96"/>
      <c r="BP79" s="96"/>
      <c r="BQ79" s="96"/>
      <c r="BR79" s="97"/>
      <c r="BS79" s="96"/>
      <c r="BT79" s="96"/>
      <c r="BU79" s="96"/>
      <c r="BV79" s="96"/>
      <c r="BW79" s="98"/>
      <c r="BX79" s="98"/>
      <c r="BY79" s="98"/>
      <c r="BZ79" s="98"/>
      <c r="CA79" s="98"/>
      <c r="CB79" s="98"/>
      <c r="CC79" s="98"/>
      <c r="CD79" s="98"/>
      <c r="CE79" s="98"/>
      <c r="CF79" s="98"/>
      <c r="CG79" s="99"/>
      <c r="CH79" s="98"/>
      <c r="CI79" s="100"/>
      <c r="CJ79" s="100"/>
      <c r="CK79" s="99"/>
      <c r="CL79" s="99"/>
      <c r="CM79" s="99"/>
      <c r="CN79" s="99"/>
      <c r="CO79" s="71" t="e">
        <f aca="false">+CN79-#REF!</f>
        <v>#REF!</v>
      </c>
      <c r="CP79" s="286" t="e">
        <f aca="false">+(CN79/#REF!-1)*100</f>
        <v>#REF!</v>
      </c>
      <c r="CQ79" s="176"/>
      <c r="CR79" s="190"/>
      <c r="CS79" s="288"/>
      <c r="CT79" s="7"/>
      <c r="CU79" s="7"/>
      <c r="CV79" s="7"/>
      <c r="CW79" s="7"/>
      <c r="CX79" s="7"/>
      <c r="CY79" s="7"/>
      <c r="CZ79" s="7"/>
    </row>
    <row r="80" customFormat="false" ht="12.75" hidden="true" customHeight="true" outlineLevel="0" collapsed="false">
      <c r="A80" s="136"/>
      <c r="B80" s="274"/>
      <c r="C80" s="164"/>
      <c r="D80" s="303" t="s">
        <v>160</v>
      </c>
      <c r="E80" s="76" t="n">
        <v>121.402941176471</v>
      </c>
      <c r="F80" s="76"/>
      <c r="G80" s="76"/>
      <c r="H80" s="76"/>
      <c r="I80" s="92"/>
      <c r="J80" s="79"/>
      <c r="K80" s="76" t="n">
        <v>124.258376963351</v>
      </c>
      <c r="L80" s="92"/>
      <c r="M80" s="92"/>
      <c r="N80" s="92"/>
      <c r="O80" s="92"/>
      <c r="P80" s="93"/>
      <c r="Q80" s="76" t="e">
        <f aca="false"/>
        <v>#DIV/0!</v>
      </c>
      <c r="R80" s="76" t="n">
        <v>125.389682266582</v>
      </c>
      <c r="S80" s="76" t="n">
        <v>125.647735280255</v>
      </c>
      <c r="T80" s="76" t="n">
        <v>125.281868492386</v>
      </c>
      <c r="U80" s="76" t="n">
        <v>126.551914397972</v>
      </c>
      <c r="V80" s="76" t="n">
        <v>128.562837743038</v>
      </c>
      <c r="W80" s="76" t="n">
        <v>131.399382358586</v>
      </c>
      <c r="X80" s="76" t="n">
        <v>133.273066249685</v>
      </c>
      <c r="Y80" s="253"/>
      <c r="Z80" s="92"/>
      <c r="AA80" s="94"/>
      <c r="AB80" s="92"/>
      <c r="AC80" s="92"/>
      <c r="AD80" s="92"/>
      <c r="AE80" s="92"/>
      <c r="AF80" s="92"/>
      <c r="AG80" s="92"/>
      <c r="AH80" s="92"/>
      <c r="AI80" s="92"/>
      <c r="AJ80" s="92"/>
      <c r="AK80" s="92"/>
      <c r="AL80" s="92"/>
      <c r="AM80" s="92"/>
      <c r="AN80" s="93"/>
      <c r="AO80" s="92"/>
      <c r="AP80" s="94"/>
      <c r="AQ80" s="92"/>
      <c r="AR80" s="92"/>
      <c r="AS80" s="92"/>
      <c r="AT80" s="93"/>
      <c r="AU80" s="92"/>
      <c r="AV80" s="95"/>
      <c r="AW80" s="92"/>
      <c r="AX80" s="92"/>
      <c r="AY80" s="95"/>
      <c r="AZ80" s="96"/>
      <c r="BA80" s="97"/>
      <c r="BB80" s="96"/>
      <c r="BC80" s="96"/>
      <c r="BD80" s="96"/>
      <c r="BE80" s="97"/>
      <c r="BF80" s="71"/>
      <c r="BG80" s="71"/>
      <c r="BH80" s="71"/>
      <c r="BI80" s="96"/>
      <c r="BJ80" s="96"/>
      <c r="BK80" s="71"/>
      <c r="BL80" s="71"/>
      <c r="BM80" s="96"/>
      <c r="BN80" s="96"/>
      <c r="BO80" s="96"/>
      <c r="BP80" s="96"/>
      <c r="BQ80" s="96"/>
      <c r="BR80" s="97"/>
      <c r="BS80" s="96"/>
      <c r="BT80" s="96"/>
      <c r="BU80" s="96"/>
      <c r="BV80" s="96"/>
      <c r="BW80" s="98"/>
      <c r="BX80" s="98"/>
      <c r="BY80" s="98"/>
      <c r="BZ80" s="98"/>
      <c r="CA80" s="98"/>
      <c r="CB80" s="98"/>
      <c r="CC80" s="98"/>
      <c r="CD80" s="98"/>
      <c r="CE80" s="98"/>
      <c r="CF80" s="98"/>
      <c r="CG80" s="99"/>
      <c r="CH80" s="98"/>
      <c r="CI80" s="100"/>
      <c r="CJ80" s="100"/>
      <c r="CK80" s="99"/>
      <c r="CL80" s="99"/>
      <c r="CM80" s="99"/>
      <c r="CN80" s="99"/>
      <c r="CO80" s="71" t="e">
        <f aca="false">+CN80-#REF!</f>
        <v>#REF!</v>
      </c>
      <c r="CP80" s="286" t="e">
        <f aca="false">+(CN80/#REF!-1)*100</f>
        <v>#REF!</v>
      </c>
      <c r="CQ80" s="176"/>
      <c r="CR80" s="190"/>
      <c r="CS80" s="288"/>
      <c r="CT80" s="7"/>
      <c r="CU80" s="7"/>
      <c r="CV80" s="7"/>
      <c r="CW80" s="7"/>
      <c r="CX80" s="7"/>
      <c r="CY80" s="7"/>
      <c r="CZ80" s="7"/>
    </row>
    <row r="81" customFormat="false" ht="12.75" hidden="true" customHeight="true" outlineLevel="0" collapsed="false">
      <c r="A81" s="136"/>
      <c r="B81" s="274"/>
      <c r="C81" s="164"/>
      <c r="D81" s="303" t="s">
        <v>161</v>
      </c>
      <c r="E81" s="76" t="n">
        <v>0.452489304812834</v>
      </c>
      <c r="F81" s="76"/>
      <c r="G81" s="76"/>
      <c r="H81" s="76"/>
      <c r="I81" s="92"/>
      <c r="J81" s="79"/>
      <c r="K81" s="76" t="n">
        <v>0.543192277486911</v>
      </c>
      <c r="L81" s="92"/>
      <c r="M81" s="92"/>
      <c r="N81" s="92"/>
      <c r="O81" s="92"/>
      <c r="P81" s="93"/>
      <c r="Q81" s="76" t="e">
        <f aca="false"/>
        <v>#DIV/0!</v>
      </c>
      <c r="R81" s="76" t="n">
        <v>0.50280612244898</v>
      </c>
      <c r="S81" s="76" t="n">
        <v>0.586525082802548</v>
      </c>
      <c r="T81" s="76" t="n">
        <v>0.452643468274112</v>
      </c>
      <c r="U81" s="76" t="n">
        <v>0.543886560202788</v>
      </c>
      <c r="V81" s="76" t="n">
        <v>0.475689308860759</v>
      </c>
      <c r="W81" s="76" t="n">
        <v>0.376829984848485</v>
      </c>
      <c r="X81" s="76" t="n">
        <v>0.530250181588903</v>
      </c>
      <c r="Y81" s="253"/>
      <c r="Z81" s="92"/>
      <c r="AA81" s="94"/>
      <c r="AB81" s="92"/>
      <c r="AC81" s="92"/>
      <c r="AD81" s="92"/>
      <c r="AE81" s="92"/>
      <c r="AF81" s="92"/>
      <c r="AG81" s="92"/>
      <c r="AH81" s="92"/>
      <c r="AI81" s="92"/>
      <c r="AJ81" s="92"/>
      <c r="AK81" s="92"/>
      <c r="AL81" s="92"/>
      <c r="AM81" s="92"/>
      <c r="AN81" s="93"/>
      <c r="AO81" s="92"/>
      <c r="AP81" s="94"/>
      <c r="AQ81" s="92"/>
      <c r="AR81" s="92"/>
      <c r="AS81" s="92"/>
      <c r="AT81" s="93"/>
      <c r="AU81" s="92"/>
      <c r="AV81" s="95"/>
      <c r="AW81" s="92"/>
      <c r="AX81" s="92"/>
      <c r="AY81" s="95"/>
      <c r="AZ81" s="96"/>
      <c r="BA81" s="97"/>
      <c r="BB81" s="96"/>
      <c r="BC81" s="96"/>
      <c r="BD81" s="96"/>
      <c r="BE81" s="97"/>
      <c r="BF81" s="71"/>
      <c r="BG81" s="71"/>
      <c r="BH81" s="71"/>
      <c r="BI81" s="96"/>
      <c r="BJ81" s="96"/>
      <c r="BK81" s="71"/>
      <c r="BL81" s="71"/>
      <c r="BM81" s="96"/>
      <c r="BN81" s="96"/>
      <c r="BO81" s="96"/>
      <c r="BP81" s="96"/>
      <c r="BQ81" s="96"/>
      <c r="BR81" s="97"/>
      <c r="BS81" s="96"/>
      <c r="BT81" s="96"/>
      <c r="BU81" s="96"/>
      <c r="BV81" s="96"/>
      <c r="BW81" s="98"/>
      <c r="BX81" s="98"/>
      <c r="BY81" s="98"/>
      <c r="BZ81" s="98"/>
      <c r="CA81" s="98"/>
      <c r="CB81" s="98"/>
      <c r="CC81" s="98"/>
      <c r="CD81" s="98"/>
      <c r="CE81" s="98"/>
      <c r="CF81" s="98"/>
      <c r="CG81" s="99"/>
      <c r="CH81" s="98"/>
      <c r="CI81" s="100"/>
      <c r="CJ81" s="100"/>
      <c r="CK81" s="99"/>
      <c r="CL81" s="99"/>
      <c r="CM81" s="99"/>
      <c r="CN81" s="99"/>
      <c r="CO81" s="71" t="e">
        <f aca="false">+CN81-#REF!</f>
        <v>#REF!</v>
      </c>
      <c r="CP81" s="286" t="e">
        <f aca="false">+(CN81/#REF!-1)*100</f>
        <v>#REF!</v>
      </c>
      <c r="CQ81" s="176"/>
      <c r="CR81" s="190"/>
      <c r="CS81" s="288"/>
      <c r="CT81" s="7"/>
      <c r="CU81" s="7"/>
      <c r="CV81" s="7"/>
      <c r="CW81" s="7"/>
      <c r="CX81" s="7"/>
      <c r="CY81" s="7"/>
      <c r="CZ81" s="7"/>
    </row>
    <row r="82" customFormat="false" ht="12.75" hidden="true" customHeight="true" outlineLevel="0" collapsed="false">
      <c r="A82" s="136"/>
      <c r="B82" s="274"/>
      <c r="C82" s="164"/>
      <c r="D82" s="165" t="s">
        <v>163</v>
      </c>
      <c r="E82" s="76" t="n">
        <v>122.921122994652</v>
      </c>
      <c r="F82" s="76"/>
      <c r="G82" s="76"/>
      <c r="H82" s="76"/>
      <c r="I82" s="92"/>
      <c r="J82" s="79"/>
      <c r="K82" s="76" t="n">
        <v>143.893703664921</v>
      </c>
      <c r="L82" s="92"/>
      <c r="M82" s="92"/>
      <c r="N82" s="92"/>
      <c r="O82" s="92"/>
      <c r="P82" s="93"/>
      <c r="Q82" s="76" t="e">
        <f aca="false"/>
        <v>#DIV/0!</v>
      </c>
      <c r="R82" s="76" t="n">
        <v>162.971149557398</v>
      </c>
      <c r="S82" s="76" t="n">
        <v>164.941479614013</v>
      </c>
      <c r="T82" s="76" t="n">
        <v>167.076937511421</v>
      </c>
      <c r="U82" s="76" t="n">
        <v>163.986271542459</v>
      </c>
      <c r="V82" s="76" t="n">
        <v>165.272731905063</v>
      </c>
      <c r="W82" s="76" t="n">
        <v>168.143910958333</v>
      </c>
      <c r="X82" s="76" t="n">
        <v>171.679606215637</v>
      </c>
      <c r="Y82" s="253"/>
      <c r="Z82" s="92"/>
      <c r="AA82" s="94"/>
      <c r="AB82" s="92"/>
      <c r="AC82" s="92"/>
      <c r="AD82" s="92"/>
      <c r="AE82" s="92"/>
      <c r="AF82" s="92"/>
      <c r="AG82" s="92"/>
      <c r="AH82" s="92"/>
      <c r="AI82" s="92"/>
      <c r="AJ82" s="92"/>
      <c r="AK82" s="92"/>
      <c r="AL82" s="92"/>
      <c r="AM82" s="92"/>
      <c r="AN82" s="93"/>
      <c r="AO82" s="92"/>
      <c r="AP82" s="94"/>
      <c r="AQ82" s="92"/>
      <c r="AR82" s="92"/>
      <c r="AS82" s="92"/>
      <c r="AT82" s="93"/>
      <c r="AU82" s="92"/>
      <c r="AV82" s="95"/>
      <c r="AW82" s="92"/>
      <c r="AX82" s="92"/>
      <c r="AY82" s="95"/>
      <c r="AZ82" s="96"/>
      <c r="BA82" s="97"/>
      <c r="BB82" s="96"/>
      <c r="BC82" s="96"/>
      <c r="BD82" s="96"/>
      <c r="BE82" s="97"/>
      <c r="BF82" s="71"/>
      <c r="BG82" s="71"/>
      <c r="BH82" s="71"/>
      <c r="BI82" s="96"/>
      <c r="BJ82" s="96"/>
      <c r="BK82" s="71"/>
      <c r="BL82" s="71"/>
      <c r="BM82" s="96"/>
      <c r="BN82" s="96"/>
      <c r="BO82" s="96"/>
      <c r="BP82" s="96"/>
      <c r="BQ82" s="96"/>
      <c r="BR82" s="97"/>
      <c r="BS82" s="96"/>
      <c r="BT82" s="96"/>
      <c r="BU82" s="96"/>
      <c r="BV82" s="96"/>
      <c r="BW82" s="98"/>
      <c r="BX82" s="98"/>
      <c r="BY82" s="98"/>
      <c r="BZ82" s="98"/>
      <c r="CA82" s="98"/>
      <c r="CB82" s="98"/>
      <c r="CC82" s="98"/>
      <c r="CD82" s="98"/>
      <c r="CE82" s="98"/>
      <c r="CF82" s="98"/>
      <c r="CG82" s="99"/>
      <c r="CH82" s="98"/>
      <c r="CI82" s="100"/>
      <c r="CJ82" s="100"/>
      <c r="CK82" s="99"/>
      <c r="CL82" s="99"/>
      <c r="CM82" s="99"/>
      <c r="CN82" s="99"/>
      <c r="CO82" s="71" t="e">
        <f aca="false">+CN82-#REF!</f>
        <v>#REF!</v>
      </c>
      <c r="CP82" s="286" t="e">
        <f aca="false">+(CN82/#REF!-1)*100</f>
        <v>#REF!</v>
      </c>
      <c r="CQ82" s="176"/>
      <c r="CR82" s="190"/>
      <c r="CS82" s="288"/>
      <c r="CT82" s="7"/>
      <c r="CU82" s="7"/>
      <c r="CV82" s="7"/>
      <c r="CW82" s="7"/>
      <c r="CX82" s="7"/>
      <c r="CY82" s="7"/>
      <c r="CZ82" s="7"/>
    </row>
    <row r="83" customFormat="false" ht="12.75" hidden="true" customHeight="true" outlineLevel="0" collapsed="false">
      <c r="A83" s="136"/>
      <c r="B83" s="274"/>
      <c r="C83" s="164"/>
      <c r="D83" s="303" t="s">
        <v>158</v>
      </c>
      <c r="E83" s="76" t="n">
        <v>0.393048128342246</v>
      </c>
      <c r="F83" s="76"/>
      <c r="G83" s="76"/>
      <c r="H83" s="76"/>
      <c r="I83" s="92"/>
      <c r="J83" s="79"/>
      <c r="K83" s="76" t="n">
        <v>0.677225130890052</v>
      </c>
      <c r="L83" s="92"/>
      <c r="M83" s="92"/>
      <c r="N83" s="92"/>
      <c r="O83" s="92"/>
      <c r="P83" s="93"/>
      <c r="Q83" s="76" t="e">
        <f aca="false"/>
        <v>#DIV/0!</v>
      </c>
      <c r="R83" s="76" t="n">
        <v>0.282197576530612</v>
      </c>
      <c r="S83" s="76" t="n">
        <v>0.233100285350318</v>
      </c>
      <c r="T83" s="76" t="n">
        <v>0.2855089035533</v>
      </c>
      <c r="U83" s="76" t="n">
        <v>0.254047311787072</v>
      </c>
      <c r="V83" s="76" t="n">
        <v>0.277486291139241</v>
      </c>
      <c r="W83" s="76" t="n">
        <v>0.314520202020202</v>
      </c>
      <c r="X83" s="76" t="n">
        <v>1.14265791803279</v>
      </c>
      <c r="Y83" s="253"/>
      <c r="Z83" s="92"/>
      <c r="AA83" s="94"/>
      <c r="AB83" s="92"/>
      <c r="AC83" s="92"/>
      <c r="AD83" s="92"/>
      <c r="AE83" s="92"/>
      <c r="AF83" s="92"/>
      <c r="AG83" s="92"/>
      <c r="AH83" s="92"/>
      <c r="AI83" s="92"/>
      <c r="AJ83" s="92"/>
      <c r="AK83" s="92"/>
      <c r="AL83" s="92"/>
      <c r="AM83" s="92"/>
      <c r="AN83" s="93"/>
      <c r="AO83" s="92"/>
      <c r="AP83" s="94"/>
      <c r="AQ83" s="92"/>
      <c r="AR83" s="92"/>
      <c r="AS83" s="92"/>
      <c r="AT83" s="93"/>
      <c r="AU83" s="92"/>
      <c r="AV83" s="95"/>
      <c r="AW83" s="92"/>
      <c r="AX83" s="92"/>
      <c r="AY83" s="95"/>
      <c r="AZ83" s="96"/>
      <c r="BA83" s="97"/>
      <c r="BB83" s="96"/>
      <c r="BC83" s="96"/>
      <c r="BD83" s="96"/>
      <c r="BE83" s="97"/>
      <c r="BF83" s="71"/>
      <c r="BG83" s="71"/>
      <c r="BH83" s="71"/>
      <c r="BI83" s="96"/>
      <c r="BJ83" s="96"/>
      <c r="BK83" s="71"/>
      <c r="BL83" s="71"/>
      <c r="BM83" s="96"/>
      <c r="BN83" s="96"/>
      <c r="BO83" s="96"/>
      <c r="BP83" s="96"/>
      <c r="BQ83" s="96"/>
      <c r="BR83" s="97"/>
      <c r="BS83" s="96"/>
      <c r="BT83" s="96"/>
      <c r="BU83" s="96"/>
      <c r="BV83" s="96"/>
      <c r="BW83" s="98"/>
      <c r="BX83" s="98"/>
      <c r="BY83" s="98"/>
      <c r="BZ83" s="98"/>
      <c r="CA83" s="98"/>
      <c r="CB83" s="98"/>
      <c r="CC83" s="98"/>
      <c r="CD83" s="98"/>
      <c r="CE83" s="98"/>
      <c r="CF83" s="98"/>
      <c r="CG83" s="99"/>
      <c r="CH83" s="98"/>
      <c r="CI83" s="100"/>
      <c r="CJ83" s="100"/>
      <c r="CK83" s="99"/>
      <c r="CL83" s="99"/>
      <c r="CM83" s="99"/>
      <c r="CN83" s="99"/>
      <c r="CO83" s="71" t="e">
        <f aca="false">+CN83-#REF!</f>
        <v>#REF!</v>
      </c>
      <c r="CP83" s="286" t="e">
        <f aca="false">+(CN83/#REF!-1)*100</f>
        <v>#REF!</v>
      </c>
      <c r="CQ83" s="176"/>
      <c r="CR83" s="190"/>
      <c r="CS83" s="288"/>
      <c r="CT83" s="7"/>
      <c r="CU83" s="7"/>
      <c r="CV83" s="7"/>
      <c r="CW83" s="7"/>
      <c r="CX83" s="7"/>
      <c r="CY83" s="7"/>
      <c r="CZ83" s="7"/>
    </row>
    <row r="84" customFormat="false" ht="12.75" hidden="true" customHeight="true" outlineLevel="0" collapsed="false">
      <c r="A84" s="136"/>
      <c r="B84" s="274"/>
      <c r="C84" s="164"/>
      <c r="D84" s="303" t="s">
        <v>159</v>
      </c>
      <c r="E84" s="76" t="n">
        <v>25.5374331550802</v>
      </c>
      <c r="F84" s="76"/>
      <c r="G84" s="76"/>
      <c r="H84" s="76"/>
      <c r="I84" s="92"/>
      <c r="J84" s="79"/>
      <c r="K84" s="76" t="n">
        <v>30.2366492146597</v>
      </c>
      <c r="L84" s="92"/>
      <c r="M84" s="92"/>
      <c r="N84" s="92"/>
      <c r="O84" s="92"/>
      <c r="P84" s="93"/>
      <c r="Q84" s="76" t="e">
        <f aca="false"/>
        <v>#DIV/0!</v>
      </c>
      <c r="R84" s="76" t="n">
        <v>41.021556122449</v>
      </c>
      <c r="S84" s="76" t="n">
        <v>41.7214850407643</v>
      </c>
      <c r="T84" s="76" t="n">
        <v>43.8983087956853</v>
      </c>
      <c r="U84" s="76" t="n">
        <v>39.9848827135615</v>
      </c>
      <c r="V84" s="76" t="n">
        <v>39.5833237772152</v>
      </c>
      <c r="W84" s="76" t="n">
        <v>32.5491549633838</v>
      </c>
      <c r="X84" s="76" t="n">
        <v>30.5455233291299</v>
      </c>
      <c r="Y84" s="253"/>
      <c r="Z84" s="92"/>
      <c r="AA84" s="94"/>
      <c r="AB84" s="92"/>
      <c r="AC84" s="92"/>
      <c r="AD84" s="92"/>
      <c r="AE84" s="92"/>
      <c r="AF84" s="92"/>
      <c r="AG84" s="92"/>
      <c r="AH84" s="92"/>
      <c r="AI84" s="92"/>
      <c r="AJ84" s="92"/>
      <c r="AK84" s="92"/>
      <c r="AL84" s="92"/>
      <c r="AM84" s="92"/>
      <c r="AN84" s="93"/>
      <c r="AO84" s="92"/>
      <c r="AP84" s="94"/>
      <c r="AQ84" s="92"/>
      <c r="AR84" s="92"/>
      <c r="AS84" s="92"/>
      <c r="AT84" s="93"/>
      <c r="AU84" s="92"/>
      <c r="AV84" s="95"/>
      <c r="AW84" s="92"/>
      <c r="AX84" s="92"/>
      <c r="AY84" s="95"/>
      <c r="AZ84" s="96"/>
      <c r="BA84" s="97"/>
      <c r="BB84" s="96"/>
      <c r="BC84" s="96"/>
      <c r="BD84" s="96"/>
      <c r="BE84" s="97"/>
      <c r="BF84" s="71"/>
      <c r="BG84" s="71"/>
      <c r="BH84" s="71"/>
      <c r="BI84" s="96"/>
      <c r="BJ84" s="96"/>
      <c r="BK84" s="71"/>
      <c r="BL84" s="71"/>
      <c r="BM84" s="96"/>
      <c r="BN84" s="96"/>
      <c r="BO84" s="96"/>
      <c r="BP84" s="96"/>
      <c r="BQ84" s="96"/>
      <c r="BR84" s="97"/>
      <c r="BS84" s="96"/>
      <c r="BT84" s="96"/>
      <c r="BU84" s="96"/>
      <c r="BV84" s="96"/>
      <c r="BW84" s="98"/>
      <c r="BX84" s="98"/>
      <c r="BY84" s="98"/>
      <c r="BZ84" s="98"/>
      <c r="CA84" s="98"/>
      <c r="CB84" s="98"/>
      <c r="CC84" s="98"/>
      <c r="CD84" s="98"/>
      <c r="CE84" s="98"/>
      <c r="CF84" s="98"/>
      <c r="CG84" s="99"/>
      <c r="CH84" s="98"/>
      <c r="CI84" s="100"/>
      <c r="CJ84" s="100"/>
      <c r="CK84" s="99"/>
      <c r="CL84" s="99"/>
      <c r="CM84" s="99"/>
      <c r="CN84" s="99"/>
      <c r="CO84" s="71" t="e">
        <f aca="false">+CN84-#REF!</f>
        <v>#REF!</v>
      </c>
      <c r="CP84" s="286" t="e">
        <f aca="false">+(CN84/#REF!-1)*100</f>
        <v>#REF!</v>
      </c>
      <c r="CQ84" s="176"/>
      <c r="CR84" s="190"/>
      <c r="CS84" s="288"/>
      <c r="CT84" s="7"/>
      <c r="CU84" s="7"/>
      <c r="CV84" s="7"/>
      <c r="CW84" s="7"/>
      <c r="CX84" s="7"/>
      <c r="CY84" s="7"/>
      <c r="CZ84" s="7"/>
    </row>
    <row r="85" customFormat="false" ht="12.75" hidden="true" customHeight="true" outlineLevel="0" collapsed="false">
      <c r="A85" s="136"/>
      <c r="B85" s="274"/>
      <c r="C85" s="164"/>
      <c r="D85" s="303" t="s">
        <v>160</v>
      </c>
      <c r="E85" s="76" t="n">
        <v>96.5274064171123</v>
      </c>
      <c r="F85" s="76"/>
      <c r="G85" s="76"/>
      <c r="H85" s="76"/>
      <c r="I85" s="92"/>
      <c r="J85" s="79"/>
      <c r="K85" s="76" t="n">
        <v>112.610340314136</v>
      </c>
      <c r="L85" s="92"/>
      <c r="M85" s="92"/>
      <c r="N85" s="92"/>
      <c r="O85" s="92"/>
      <c r="P85" s="93"/>
      <c r="Q85" s="76" t="e">
        <f aca="false"/>
        <v>#DIV/0!</v>
      </c>
      <c r="R85" s="76" t="n">
        <v>119.952977827806</v>
      </c>
      <c r="S85" s="76" t="n">
        <v>121.294682805096</v>
      </c>
      <c r="T85" s="76" t="n">
        <v>121.12873797335</v>
      </c>
      <c r="U85" s="76" t="n">
        <v>122.073765249683</v>
      </c>
      <c r="V85" s="76" t="n">
        <v>123.646111711392</v>
      </c>
      <c r="W85" s="76" t="n">
        <v>132.889295546717</v>
      </c>
      <c r="X85" s="76" t="n">
        <v>137.968348045397</v>
      </c>
      <c r="Y85" s="253"/>
      <c r="Z85" s="92"/>
      <c r="AA85" s="94"/>
      <c r="AB85" s="92"/>
      <c r="AC85" s="92"/>
      <c r="AD85" s="92"/>
      <c r="AE85" s="92"/>
      <c r="AF85" s="92"/>
      <c r="AG85" s="92"/>
      <c r="AH85" s="92"/>
      <c r="AI85" s="92"/>
      <c r="AJ85" s="92"/>
      <c r="AK85" s="92"/>
      <c r="AL85" s="92"/>
      <c r="AM85" s="92"/>
      <c r="AN85" s="93"/>
      <c r="AO85" s="92"/>
      <c r="AP85" s="94"/>
      <c r="AQ85" s="92"/>
      <c r="AR85" s="92"/>
      <c r="AS85" s="92"/>
      <c r="AT85" s="93"/>
      <c r="AU85" s="92"/>
      <c r="AV85" s="95"/>
      <c r="AW85" s="92"/>
      <c r="AX85" s="92"/>
      <c r="AY85" s="95"/>
      <c r="AZ85" s="96"/>
      <c r="BA85" s="97"/>
      <c r="BB85" s="96"/>
      <c r="BC85" s="96"/>
      <c r="BD85" s="96"/>
      <c r="BE85" s="97"/>
      <c r="BF85" s="71"/>
      <c r="BG85" s="71"/>
      <c r="BH85" s="71"/>
      <c r="BI85" s="96"/>
      <c r="BJ85" s="96"/>
      <c r="BK85" s="71"/>
      <c r="BL85" s="71"/>
      <c r="BM85" s="96"/>
      <c r="BN85" s="96"/>
      <c r="BO85" s="96"/>
      <c r="BP85" s="96"/>
      <c r="BQ85" s="96"/>
      <c r="BR85" s="97"/>
      <c r="BS85" s="96"/>
      <c r="BT85" s="96"/>
      <c r="BU85" s="96"/>
      <c r="BV85" s="96"/>
      <c r="BW85" s="98"/>
      <c r="BX85" s="98"/>
      <c r="BY85" s="98"/>
      <c r="BZ85" s="98"/>
      <c r="CA85" s="98"/>
      <c r="CB85" s="98"/>
      <c r="CC85" s="98"/>
      <c r="CD85" s="98"/>
      <c r="CE85" s="98"/>
      <c r="CF85" s="98"/>
      <c r="CG85" s="99"/>
      <c r="CH85" s="98"/>
      <c r="CI85" s="100"/>
      <c r="CJ85" s="100"/>
      <c r="CK85" s="99"/>
      <c r="CL85" s="99"/>
      <c r="CM85" s="99"/>
      <c r="CN85" s="99"/>
      <c r="CO85" s="71" t="e">
        <f aca="false">+CN85-#REF!</f>
        <v>#REF!</v>
      </c>
      <c r="CP85" s="286" t="e">
        <f aca="false">+(CN85/#REF!-1)*100</f>
        <v>#REF!</v>
      </c>
      <c r="CQ85" s="176"/>
      <c r="CR85" s="190"/>
      <c r="CS85" s="288"/>
      <c r="CT85" s="7"/>
      <c r="CU85" s="7"/>
      <c r="CV85" s="7"/>
      <c r="CW85" s="7"/>
      <c r="CX85" s="7"/>
      <c r="CY85" s="7"/>
      <c r="CZ85" s="7"/>
    </row>
    <row r="86" customFormat="false" ht="12.75" hidden="true" customHeight="true" outlineLevel="0" collapsed="false">
      <c r="A86" s="136"/>
      <c r="B86" s="274"/>
      <c r="C86" s="164"/>
      <c r="D86" s="303" t="s">
        <v>161</v>
      </c>
      <c r="E86" s="76" t="n">
        <v>0.463235294117647</v>
      </c>
      <c r="F86" s="76"/>
      <c r="G86" s="76"/>
      <c r="H86" s="76"/>
      <c r="I86" s="92"/>
      <c r="J86" s="79"/>
      <c r="K86" s="76" t="n">
        <v>0.369489005235602</v>
      </c>
      <c r="L86" s="92"/>
      <c r="M86" s="92"/>
      <c r="N86" s="92"/>
      <c r="O86" s="92"/>
      <c r="P86" s="93"/>
      <c r="Q86" s="76" t="e">
        <f aca="false"/>
        <v>#DIV/0!</v>
      </c>
      <c r="R86" s="76" t="n">
        <v>1.71441803061224</v>
      </c>
      <c r="S86" s="76" t="n">
        <v>1.69221148280255</v>
      </c>
      <c r="T86" s="76" t="n">
        <v>1.76438183883249</v>
      </c>
      <c r="U86" s="76" t="n">
        <v>1.67357626742712</v>
      </c>
      <c r="V86" s="76" t="n">
        <v>1.76581012531646</v>
      </c>
      <c r="W86" s="76" t="n">
        <v>2.39094024621212</v>
      </c>
      <c r="X86" s="76" t="n">
        <v>2.02307692307692</v>
      </c>
      <c r="Y86" s="253"/>
      <c r="Z86" s="92"/>
      <c r="AA86" s="94"/>
      <c r="AB86" s="92"/>
      <c r="AC86" s="92"/>
      <c r="AD86" s="92"/>
      <c r="AE86" s="92"/>
      <c r="AF86" s="92"/>
      <c r="AG86" s="92"/>
      <c r="AH86" s="92"/>
      <c r="AI86" s="92"/>
      <c r="AJ86" s="92"/>
      <c r="AK86" s="92"/>
      <c r="AL86" s="92"/>
      <c r="AM86" s="92"/>
      <c r="AN86" s="93"/>
      <c r="AO86" s="92"/>
      <c r="AP86" s="94"/>
      <c r="AQ86" s="92"/>
      <c r="AR86" s="92"/>
      <c r="AS86" s="92"/>
      <c r="AT86" s="93"/>
      <c r="AU86" s="92"/>
      <c r="AV86" s="95"/>
      <c r="AW86" s="92"/>
      <c r="AX86" s="92"/>
      <c r="AY86" s="95"/>
      <c r="AZ86" s="96"/>
      <c r="BA86" s="97"/>
      <c r="BB86" s="96"/>
      <c r="BC86" s="96"/>
      <c r="BD86" s="96"/>
      <c r="BE86" s="97"/>
      <c r="BF86" s="71"/>
      <c r="BG86" s="71"/>
      <c r="BH86" s="71"/>
      <c r="BI86" s="96"/>
      <c r="BJ86" s="96"/>
      <c r="BK86" s="71"/>
      <c r="BL86" s="71"/>
      <c r="BM86" s="96"/>
      <c r="BN86" s="96"/>
      <c r="BO86" s="96"/>
      <c r="BP86" s="96"/>
      <c r="BQ86" s="96"/>
      <c r="BR86" s="97"/>
      <c r="BS86" s="96"/>
      <c r="BT86" s="96"/>
      <c r="BU86" s="96"/>
      <c r="BV86" s="96"/>
      <c r="BW86" s="98"/>
      <c r="BX86" s="98"/>
      <c r="BY86" s="98"/>
      <c r="BZ86" s="98"/>
      <c r="CA86" s="98"/>
      <c r="CB86" s="98"/>
      <c r="CC86" s="98"/>
      <c r="CD86" s="98"/>
      <c r="CE86" s="98"/>
      <c r="CF86" s="98"/>
      <c r="CG86" s="99"/>
      <c r="CH86" s="98"/>
      <c r="CI86" s="100"/>
      <c r="CJ86" s="100"/>
      <c r="CK86" s="99"/>
      <c r="CL86" s="99"/>
      <c r="CM86" s="99"/>
      <c r="CN86" s="99"/>
      <c r="CO86" s="71" t="e">
        <f aca="false">+CN86-#REF!</f>
        <v>#REF!</v>
      </c>
      <c r="CP86" s="286" t="e">
        <f aca="false">+(CN86/#REF!-1)*100</f>
        <v>#REF!</v>
      </c>
      <c r="CQ86" s="176"/>
      <c r="CR86" s="190"/>
      <c r="CS86" s="288"/>
      <c r="CT86" s="7"/>
      <c r="CU86" s="7"/>
      <c r="CV86" s="7"/>
      <c r="CW86" s="7"/>
      <c r="CX86" s="7"/>
      <c r="CY86" s="7"/>
      <c r="CZ86" s="7"/>
    </row>
    <row r="87" customFormat="false" ht="12.75" hidden="false" customHeight="true" outlineLevel="0" collapsed="false">
      <c r="A87" s="136"/>
      <c r="B87" s="274"/>
      <c r="C87" s="164"/>
      <c r="D87" s="165" t="s">
        <v>151</v>
      </c>
      <c r="E87" s="76"/>
      <c r="F87" s="76"/>
      <c r="G87" s="76"/>
      <c r="H87" s="76"/>
      <c r="I87" s="92"/>
      <c r="J87" s="79"/>
      <c r="K87" s="76"/>
      <c r="L87" s="92"/>
      <c r="M87" s="92"/>
      <c r="N87" s="92"/>
      <c r="O87" s="92"/>
      <c r="P87" s="93"/>
      <c r="Q87" s="304" t="n">
        <v>0.075845400950107</v>
      </c>
      <c r="R87" s="304"/>
      <c r="S87" s="304"/>
      <c r="T87" s="305"/>
      <c r="U87" s="304"/>
      <c r="V87" s="304"/>
      <c r="W87" s="304" t="n">
        <v>0.0860375437771779</v>
      </c>
      <c r="X87" s="304"/>
      <c r="Y87" s="306"/>
      <c r="Z87" s="210" t="n">
        <v>0.0991784854988828</v>
      </c>
      <c r="AA87" s="212"/>
      <c r="AB87" s="210"/>
      <c r="AC87" s="210" t="n">
        <v>0.110083974468467</v>
      </c>
      <c r="AD87" s="210"/>
      <c r="AE87" s="210"/>
      <c r="AF87" s="210" t="n">
        <v>0.0306760928939664</v>
      </c>
      <c r="AG87" s="210"/>
      <c r="AH87" s="210"/>
      <c r="AI87" s="210" t="n">
        <v>0.0342210098793417</v>
      </c>
      <c r="AJ87" s="210" t="n">
        <v>0.0396354739229692</v>
      </c>
      <c r="AK87" s="210" t="n">
        <v>0.0476820906707004</v>
      </c>
      <c r="AL87" s="210" t="n">
        <v>0.0518490786780931</v>
      </c>
      <c r="AM87" s="210" t="n">
        <v>0.0554663707686089</v>
      </c>
      <c r="AN87" s="211" t="n">
        <v>0.0629102388668776</v>
      </c>
      <c r="AO87" s="210" t="n">
        <v>0.0774596758132467</v>
      </c>
      <c r="AP87" s="212" t="n">
        <v>0.0821528996592046</v>
      </c>
      <c r="AQ87" s="210" t="n">
        <v>0.0890456672062143</v>
      </c>
      <c r="AR87" s="210" t="n">
        <v>0.0939699328931815</v>
      </c>
      <c r="AS87" s="210" t="n">
        <v>0.102949569027824</v>
      </c>
      <c r="AT87" s="211" t="n">
        <v>0.120257645712427</v>
      </c>
      <c r="AU87" s="210" t="n">
        <v>0.12999496874894</v>
      </c>
      <c r="AV87" s="213" t="n">
        <v>0.136134384619954</v>
      </c>
      <c r="AW87" s="210" t="n">
        <v>0.138665998400453</v>
      </c>
      <c r="AX87" s="214" t="n">
        <v>0.143956084082917</v>
      </c>
      <c r="AY87" s="215" t="n">
        <v>0.150958231343945</v>
      </c>
      <c r="AZ87" s="216" t="n">
        <v>0.161844339329264</v>
      </c>
      <c r="BA87" s="217" t="n">
        <v>0.172118914039575</v>
      </c>
      <c r="BB87" s="216" t="n">
        <v>0.177581722448818</v>
      </c>
      <c r="BC87" s="216" t="n">
        <v>0.191552994601967</v>
      </c>
      <c r="BD87" s="216" t="n">
        <v>0.198933075209857</v>
      </c>
      <c r="BE87" s="217" t="n">
        <v>0.205473667327403</v>
      </c>
      <c r="BF87" s="218" t="n">
        <v>0.215893613299603</v>
      </c>
      <c r="BG87" s="218" t="n">
        <v>0.236141897915716</v>
      </c>
      <c r="BH87" s="218" t="n">
        <v>0.262500137919968</v>
      </c>
      <c r="BI87" s="216" t="n">
        <v>0.279466832331114</v>
      </c>
      <c r="BJ87" s="216" t="n">
        <v>0.293541861486799</v>
      </c>
      <c r="BK87" s="218" t="n">
        <v>0.309150252387598</v>
      </c>
      <c r="BL87" s="218" t="n">
        <v>0.33063342748199</v>
      </c>
      <c r="BM87" s="216" t="n">
        <v>0.356703949565085</v>
      </c>
      <c r="BN87" s="216" t="n">
        <v>0.375616105857505</v>
      </c>
      <c r="BO87" s="216" t="n">
        <v>0.390575157645628</v>
      </c>
      <c r="BP87" s="216" t="n">
        <v>0.41849496487258</v>
      </c>
      <c r="BQ87" s="216" t="n">
        <v>0.444952343849143</v>
      </c>
      <c r="BR87" s="217" t="n">
        <v>0.46745319180152</v>
      </c>
      <c r="BS87" s="216" t="n">
        <v>0.485221181378287</v>
      </c>
      <c r="BT87" s="216" t="n">
        <v>0.496166972571386</v>
      </c>
      <c r="BU87" s="216" t="n">
        <v>0.495900605425254</v>
      </c>
      <c r="BV87" s="216" t="n">
        <v>0.481186890337977</v>
      </c>
      <c r="BW87" s="219" t="n">
        <v>0.466380533240526</v>
      </c>
      <c r="BX87" s="219" t="n">
        <v>0.455503983588272</v>
      </c>
      <c r="BY87" s="219" t="n">
        <v>0.442962259123007</v>
      </c>
      <c r="BZ87" s="219" t="n">
        <v>0.432919644045452</v>
      </c>
      <c r="CA87" s="219" t="n">
        <v>0.42469483509912</v>
      </c>
      <c r="CB87" s="219" t="n">
        <v>0.418657196971198</v>
      </c>
      <c r="CC87" s="219" t="n">
        <v>0.413836270316896</v>
      </c>
      <c r="CD87" s="219" t="n">
        <v>0.416952853754998</v>
      </c>
      <c r="CE87" s="219" t="n">
        <v>0.416631409549076</v>
      </c>
      <c r="CF87" s="219" t="n">
        <v>0.421819504252355</v>
      </c>
      <c r="CG87" s="284" t="n">
        <v>0.423779906976911</v>
      </c>
      <c r="CH87" s="219" t="n">
        <v>0.418665957630156</v>
      </c>
      <c r="CI87" s="285" t="n">
        <v>0.416617734760761</v>
      </c>
      <c r="CJ87" s="285" t="n">
        <v>0.427443065638393</v>
      </c>
      <c r="CK87" s="284" t="n">
        <v>0.427131186516443</v>
      </c>
      <c r="CL87" s="284" t="n">
        <v>0.427677973407063</v>
      </c>
      <c r="CM87" s="284" t="n">
        <v>0.428086534653349</v>
      </c>
      <c r="CN87" s="284" t="n">
        <v>0.427520617494435</v>
      </c>
      <c r="CO87" s="71" t="s">
        <v>106</v>
      </c>
      <c r="CP87" s="72" t="s">
        <v>106</v>
      </c>
      <c r="CQ87" s="176"/>
      <c r="CR87" s="190"/>
      <c r="CS87" s="288"/>
      <c r="CT87" s="7"/>
      <c r="CU87" s="7"/>
      <c r="CV87" s="7"/>
      <c r="CW87" s="7"/>
      <c r="CX87" s="7"/>
      <c r="CY87" s="7"/>
      <c r="CZ87" s="7"/>
    </row>
    <row r="88" customFormat="false" ht="3" hidden="false" customHeight="true" outlineLevel="0" collapsed="false">
      <c r="A88" s="136"/>
      <c r="B88" s="274"/>
      <c r="C88" s="164"/>
      <c r="D88" s="165"/>
      <c r="E88" s="76"/>
      <c r="F88" s="76"/>
      <c r="G88" s="76"/>
      <c r="H88" s="76"/>
      <c r="I88" s="92"/>
      <c r="J88" s="79"/>
      <c r="K88" s="76"/>
      <c r="L88" s="92"/>
      <c r="M88" s="92"/>
      <c r="N88" s="92"/>
      <c r="O88" s="92"/>
      <c r="P88" s="93"/>
      <c r="Q88" s="304"/>
      <c r="R88" s="304"/>
      <c r="S88" s="304"/>
      <c r="T88" s="305"/>
      <c r="U88" s="304"/>
      <c r="V88" s="304"/>
      <c r="W88" s="304"/>
      <c r="X88" s="304"/>
      <c r="Y88" s="306"/>
      <c r="Z88" s="210"/>
      <c r="AA88" s="212"/>
      <c r="AB88" s="210"/>
      <c r="AC88" s="210"/>
      <c r="AD88" s="210"/>
      <c r="AE88" s="210"/>
      <c r="AF88" s="210"/>
      <c r="AG88" s="210"/>
      <c r="AH88" s="210"/>
      <c r="AI88" s="210"/>
      <c r="AJ88" s="210"/>
      <c r="AK88" s="210"/>
      <c r="AL88" s="210"/>
      <c r="AM88" s="210"/>
      <c r="AN88" s="211"/>
      <c r="AO88" s="210"/>
      <c r="AP88" s="212"/>
      <c r="AQ88" s="210"/>
      <c r="AR88" s="210"/>
      <c r="AS88" s="210"/>
      <c r="AT88" s="211"/>
      <c r="AU88" s="210"/>
      <c r="AV88" s="213"/>
      <c r="AW88" s="210"/>
      <c r="AX88" s="210"/>
      <c r="AY88" s="95"/>
      <c r="AZ88" s="96"/>
      <c r="BA88" s="97"/>
      <c r="BB88" s="96"/>
      <c r="BC88" s="96"/>
      <c r="BD88" s="297"/>
      <c r="BE88" s="97"/>
      <c r="BF88" s="71"/>
      <c r="BG88" s="299"/>
      <c r="BH88" s="71"/>
      <c r="BI88" s="96"/>
      <c r="BJ88" s="96"/>
      <c r="BK88" s="71"/>
      <c r="BL88" s="299"/>
      <c r="BM88" s="96"/>
      <c r="BN88" s="96"/>
      <c r="BO88" s="96"/>
      <c r="BP88" s="96"/>
      <c r="BQ88" s="96"/>
      <c r="BR88" s="71"/>
      <c r="BS88" s="96"/>
      <c r="BT88" s="96"/>
      <c r="BU88" s="297"/>
      <c r="BV88" s="297"/>
      <c r="BW88" s="307"/>
      <c r="BX88" s="307"/>
      <c r="BY88" s="307"/>
      <c r="BZ88" s="307"/>
      <c r="CA88" s="307"/>
      <c r="CB88" s="307"/>
      <c r="CC88" s="307"/>
      <c r="CD88" s="307"/>
      <c r="CE88" s="307"/>
      <c r="CF88" s="307"/>
      <c r="CG88" s="308"/>
      <c r="CH88" s="307"/>
      <c r="CI88" s="309"/>
      <c r="CJ88" s="309"/>
      <c r="CK88" s="308"/>
      <c r="CL88" s="308"/>
      <c r="CM88" s="308"/>
      <c r="CN88" s="308"/>
      <c r="CO88" s="71"/>
      <c r="CP88" s="286"/>
      <c r="CQ88" s="176"/>
      <c r="CR88" s="91"/>
      <c r="CS88" s="7"/>
      <c r="CT88" s="7"/>
      <c r="CU88" s="7"/>
      <c r="CV88" s="7"/>
      <c r="CW88" s="7"/>
      <c r="CX88" s="7"/>
      <c r="CY88" s="7"/>
      <c r="CZ88" s="7"/>
    </row>
    <row r="89" customFormat="false" ht="12.75" hidden="false" customHeight="true" outlineLevel="0" collapsed="false">
      <c r="A89" s="136"/>
      <c r="B89" s="274"/>
      <c r="C89" s="164"/>
      <c r="D89" s="165" t="s">
        <v>164</v>
      </c>
      <c r="E89" s="76" t="n">
        <v>463.569245645455</v>
      </c>
      <c r="F89" s="76" t="n">
        <v>487.760334630571</v>
      </c>
      <c r="G89" s="92" t="n">
        <v>402.195089893245</v>
      </c>
      <c r="H89" s="92" t="n">
        <v>419.818693978575</v>
      </c>
      <c r="I89" s="92" t="n">
        <v>423.799827821001</v>
      </c>
      <c r="J89" s="94" t="n">
        <v>397.293668989474</v>
      </c>
      <c r="K89" s="76" t="n">
        <v>424.616647731571</v>
      </c>
      <c r="L89" s="76" t="n">
        <v>441.102133894537</v>
      </c>
      <c r="M89" s="76" t="n">
        <v>427.077143147964</v>
      </c>
      <c r="N89" s="76" t="n">
        <v>422.059826394153</v>
      </c>
      <c r="O89" s="76" t="n">
        <v>436.355061944194</v>
      </c>
      <c r="P89" s="251" t="n">
        <v>416.684883241467</v>
      </c>
      <c r="Q89" s="76" t="n">
        <v>471.590522928824</v>
      </c>
      <c r="R89" s="76" t="n">
        <v>468.605454333367</v>
      </c>
      <c r="S89" s="76" t="n">
        <v>412.239208991147</v>
      </c>
      <c r="T89" s="252" t="n">
        <v>391.412474609036</v>
      </c>
      <c r="U89" s="76" t="n">
        <v>383.058815495349</v>
      </c>
      <c r="V89" s="76" t="n">
        <v>388.229645794051</v>
      </c>
      <c r="W89" s="76" t="n">
        <v>390.230990186212</v>
      </c>
      <c r="X89" s="76" t="n">
        <v>384.284062972308</v>
      </c>
      <c r="Y89" s="253" t="n">
        <v>399.234713638191</v>
      </c>
      <c r="Z89" s="76" t="n">
        <v>395.014770112556</v>
      </c>
      <c r="AA89" s="252" t="n">
        <v>393.714661071735</v>
      </c>
      <c r="AB89" s="76" t="n">
        <v>380.755269116434</v>
      </c>
      <c r="AC89" s="76" t="n">
        <v>466.420312708906</v>
      </c>
      <c r="AD89" s="76" t="n">
        <v>434.912408667516</v>
      </c>
      <c r="AE89" s="76" t="n">
        <v>470.261867819851</v>
      </c>
      <c r="AF89" s="76" t="n">
        <v>433.534726080198</v>
      </c>
      <c r="AG89" s="76" t="n">
        <v>457.798876772277</v>
      </c>
      <c r="AH89" s="76" t="n">
        <v>502.707746074876</v>
      </c>
      <c r="AI89" s="76" t="n">
        <v>514.365227896061</v>
      </c>
      <c r="AJ89" s="76" t="n">
        <v>529.536941897881</v>
      </c>
      <c r="AK89" s="76" t="n">
        <v>555.913446443027</v>
      </c>
      <c r="AL89" s="76" t="n">
        <v>546.46552259373</v>
      </c>
      <c r="AM89" s="76" t="n">
        <v>578.942617973196</v>
      </c>
      <c r="AN89" s="251" t="n">
        <v>650.774950233654</v>
      </c>
      <c r="AO89" s="76" t="n">
        <v>557.07077491375</v>
      </c>
      <c r="AP89" s="252" t="n">
        <v>588.702666678348</v>
      </c>
      <c r="AQ89" s="76" t="n">
        <v>572.66397789335</v>
      </c>
      <c r="AR89" s="76" t="n">
        <v>577.559928103015</v>
      </c>
      <c r="AS89" s="76" t="n">
        <v>560.689673483668</v>
      </c>
      <c r="AT89" s="251" t="n">
        <v>552.645026222362</v>
      </c>
      <c r="AU89" s="76" t="n">
        <v>548.759419478643</v>
      </c>
      <c r="AV89" s="253" t="n">
        <v>560.185423344654</v>
      </c>
      <c r="AW89" s="76" t="n">
        <v>541.731999212579</v>
      </c>
      <c r="AX89" s="76" t="n">
        <v>540.375380350944</v>
      </c>
      <c r="AY89" s="95" t="n">
        <v>546.749786495346</v>
      </c>
      <c r="AZ89" s="96" t="n">
        <v>640.879832608953</v>
      </c>
      <c r="BA89" s="255" t="n">
        <v>608.888634456384</v>
      </c>
      <c r="BB89" s="254" t="n">
        <v>617.250100271356</v>
      </c>
      <c r="BC89" s="96" t="n">
        <v>619.276493268695</v>
      </c>
      <c r="BD89" s="254" t="n">
        <v>617.480433117871</v>
      </c>
      <c r="BE89" s="97" t="n">
        <v>603.790302246506</v>
      </c>
      <c r="BF89" s="71" t="n">
        <v>642.79234073121</v>
      </c>
      <c r="BG89" s="256" t="n">
        <v>624.390943307593</v>
      </c>
      <c r="BH89" s="71" t="n">
        <v>656.925333470817</v>
      </c>
      <c r="BI89" s="96" t="n">
        <v>685.570545171206</v>
      </c>
      <c r="BJ89" s="96" t="n">
        <v>669.350394044329</v>
      </c>
      <c r="BK89" s="71" t="n">
        <v>675.035912226737</v>
      </c>
      <c r="BL89" s="71" t="n">
        <v>778.888584834875</v>
      </c>
      <c r="BM89" s="96" t="n">
        <v>780.391235775564</v>
      </c>
      <c r="BN89" s="96" t="n">
        <v>768.959544927904</v>
      </c>
      <c r="BO89" s="96" t="n">
        <v>761.456045960811</v>
      </c>
      <c r="BP89" s="96" t="n">
        <v>756.914987739726</v>
      </c>
      <c r="BQ89" s="96" t="n">
        <v>879.284349246879</v>
      </c>
      <c r="BR89" s="71" t="n">
        <v>809.085211268258</v>
      </c>
      <c r="BS89" s="96" t="n">
        <v>817.727712630682</v>
      </c>
      <c r="BT89" s="96" t="n">
        <v>869.264374044223</v>
      </c>
      <c r="BU89" s="96" t="n">
        <v>874.303440316166</v>
      </c>
      <c r="BV89" s="96" t="n">
        <v>889.80574517934</v>
      </c>
      <c r="BW89" s="98" t="n">
        <v>940.244763426112</v>
      </c>
      <c r="BX89" s="98" t="n">
        <v>1148.26597583931</v>
      </c>
      <c r="BY89" s="96" t="n">
        <v>1199.54916060976</v>
      </c>
      <c r="BZ89" s="98" t="n">
        <v>1268.23440197991</v>
      </c>
      <c r="CA89" s="98" t="n">
        <v>1289.88403817217</v>
      </c>
      <c r="CB89" s="98" t="n">
        <v>1261.83449545337</v>
      </c>
      <c r="CC89" s="98" t="n">
        <v>1272.03888321664</v>
      </c>
      <c r="CD89" s="98" t="n">
        <v>1488.12728826779</v>
      </c>
      <c r="CE89" s="98" t="n">
        <v>1575.85947241126</v>
      </c>
      <c r="CF89" s="98" t="n">
        <v>1688.53281154469</v>
      </c>
      <c r="CG89" s="99" t="n">
        <v>1704.81129188472</v>
      </c>
      <c r="CH89" s="98" t="n">
        <v>1619.00930924053</v>
      </c>
      <c r="CI89" s="100" t="n">
        <v>1609.66034353034</v>
      </c>
      <c r="CJ89" s="100" t="n">
        <v>1701.82033062217</v>
      </c>
      <c r="CK89" s="99" t="n">
        <v>1674.65260094067</v>
      </c>
      <c r="CL89" s="99" t="n">
        <v>1679.31199835818</v>
      </c>
      <c r="CM89" s="99" t="n">
        <v>1677.86723508702</v>
      </c>
      <c r="CN89" s="99" t="n">
        <v>1682.52419348013</v>
      </c>
      <c r="CO89" s="71" t="n">
        <f aca="false">+CN89-CG89</f>
        <v>-22.287098404591</v>
      </c>
      <c r="CP89" s="72" t="n">
        <f aca="false">+(CN89/CG89-1)</f>
        <v>-0.0130730588838087</v>
      </c>
      <c r="CQ89" s="176"/>
      <c r="CR89" s="310" t="s">
        <v>165</v>
      </c>
      <c r="CS89" s="103" t="s">
        <v>166</v>
      </c>
      <c r="CT89" s="7"/>
      <c r="CU89" s="7"/>
      <c r="CV89" s="7"/>
      <c r="CW89" s="7"/>
      <c r="CX89" s="7"/>
      <c r="CY89" s="7"/>
      <c r="CZ89" s="7"/>
    </row>
    <row r="90" customFormat="false" ht="12.75" hidden="false" customHeight="false" outlineLevel="0" collapsed="false">
      <c r="A90" s="136"/>
      <c r="B90" s="274"/>
      <c r="C90" s="164"/>
      <c r="D90" s="165" t="s">
        <v>167</v>
      </c>
      <c r="E90" s="76"/>
      <c r="F90" s="76"/>
      <c r="G90" s="92"/>
      <c r="H90" s="92"/>
      <c r="I90" s="92"/>
      <c r="J90" s="94"/>
      <c r="K90" s="76"/>
      <c r="L90" s="76"/>
      <c r="M90" s="76"/>
      <c r="N90" s="76"/>
      <c r="O90" s="76"/>
      <c r="P90" s="251"/>
      <c r="Q90" s="76" t="n">
        <v>61.5812428945269</v>
      </c>
      <c r="R90" s="76"/>
      <c r="S90" s="76"/>
      <c r="T90" s="252"/>
      <c r="U90" s="76"/>
      <c r="V90" s="76"/>
      <c r="W90" s="76" t="n">
        <v>47.1420964654546</v>
      </c>
      <c r="X90" s="76"/>
      <c r="Y90" s="253"/>
      <c r="Z90" s="76" t="n">
        <v>52.0114358276441</v>
      </c>
      <c r="AA90" s="252"/>
      <c r="AB90" s="76"/>
      <c r="AC90" s="76" t="n">
        <v>69.0799905585572</v>
      </c>
      <c r="AD90" s="76"/>
      <c r="AE90" s="76"/>
      <c r="AF90" s="76" t="n">
        <v>53.2375769734159</v>
      </c>
      <c r="AG90" s="76"/>
      <c r="AH90" s="76"/>
      <c r="AI90" s="76" t="n">
        <v>35.9663127057132</v>
      </c>
      <c r="AJ90" s="76" t="n">
        <v>69.1189817921628</v>
      </c>
      <c r="AK90" s="76" t="n">
        <v>75.4782939328332</v>
      </c>
      <c r="AL90" s="76" t="n">
        <v>55.5142696806993</v>
      </c>
      <c r="AM90" s="76" t="n">
        <v>73.8249165649326</v>
      </c>
      <c r="AN90" s="251" t="n">
        <v>130.954381852259</v>
      </c>
      <c r="AO90" s="76" t="n">
        <v>78.685</v>
      </c>
      <c r="AP90" s="252" t="n">
        <v>99.2852315394243</v>
      </c>
      <c r="AQ90" s="76" t="n">
        <v>98.6469259723965</v>
      </c>
      <c r="AR90" s="76" t="n">
        <v>104.639447236181</v>
      </c>
      <c r="AS90" s="76" t="n">
        <v>106.824371859296</v>
      </c>
      <c r="AT90" s="251" t="n">
        <v>102.203894472362</v>
      </c>
      <c r="AU90" s="76" t="n">
        <v>102.46783919598</v>
      </c>
      <c r="AV90" s="253" t="n">
        <v>92.534213836478</v>
      </c>
      <c r="AW90" s="76" t="n">
        <v>77.7211320754717</v>
      </c>
      <c r="AX90" s="76" t="n">
        <v>72.4890566037736</v>
      </c>
      <c r="AY90" s="95" t="n">
        <v>66.6235220125786</v>
      </c>
      <c r="AZ90" s="96" t="n">
        <v>143.137326607818</v>
      </c>
      <c r="BA90" s="255" t="n">
        <v>91.329203539823</v>
      </c>
      <c r="BB90" s="254" t="n">
        <v>83.4785804816223</v>
      </c>
      <c r="BC90" s="96" t="n">
        <v>73.4982256020279</v>
      </c>
      <c r="BD90" s="254" t="n">
        <v>74.5209125475285</v>
      </c>
      <c r="BE90" s="97" t="n">
        <v>64.6735705209657</v>
      </c>
      <c r="BF90" s="71" t="n">
        <v>72.3687898089172</v>
      </c>
      <c r="BG90" s="256" t="n">
        <v>67.4061776061776</v>
      </c>
      <c r="BH90" s="71" t="n">
        <v>94.8863813229572</v>
      </c>
      <c r="BI90" s="96" t="n">
        <v>87.4291828793774</v>
      </c>
      <c r="BJ90" s="96" t="n">
        <v>104.328422425033</v>
      </c>
      <c r="BK90" s="71" t="n">
        <v>113.669593709043</v>
      </c>
      <c r="BL90" s="71" t="n">
        <v>193.728137384412</v>
      </c>
      <c r="BM90" s="96" t="n">
        <v>159.283532536521</v>
      </c>
      <c r="BN90" s="96" t="n">
        <v>170.118958611482</v>
      </c>
      <c r="BO90" s="96" t="n">
        <v>130.354324324324</v>
      </c>
      <c r="BP90" s="96" t="n">
        <v>125.893424657534</v>
      </c>
      <c r="BQ90" s="96" t="n">
        <v>184.004715672677</v>
      </c>
      <c r="BR90" s="71" t="n">
        <v>130.292415730337</v>
      </c>
      <c r="BS90" s="96" t="n">
        <v>113.4</v>
      </c>
      <c r="BT90" s="96" t="n">
        <v>165.820827389444</v>
      </c>
      <c r="BU90" s="96" t="n">
        <v>137.473676680973</v>
      </c>
      <c r="BV90" s="96" t="n">
        <v>140.334289813486</v>
      </c>
      <c r="BW90" s="98" t="n">
        <v>125.763988522238</v>
      </c>
      <c r="BX90" s="98" t="n">
        <v>233.62769010043</v>
      </c>
      <c r="BY90" s="96" t="n">
        <v>203.075322812052</v>
      </c>
      <c r="BZ90" s="98" t="n">
        <v>238.218794835007</v>
      </c>
      <c r="CA90" s="98" t="n">
        <v>181.937733142037</v>
      </c>
      <c r="CB90" s="98" t="n">
        <v>157.074175035868</v>
      </c>
      <c r="CC90" s="98" t="n">
        <v>205.025968436155</v>
      </c>
      <c r="CD90" s="98" t="n">
        <v>359.038880918221</v>
      </c>
      <c r="CE90" s="98" t="n">
        <v>419.995552367288</v>
      </c>
      <c r="CF90" s="98" t="n">
        <v>518.295695839311</v>
      </c>
      <c r="CG90" s="99" t="n">
        <v>520.282496413199</v>
      </c>
      <c r="CH90" s="98" t="n">
        <v>479.17962697274</v>
      </c>
      <c r="CI90" s="100" t="n">
        <v>482.114490674319</v>
      </c>
      <c r="CJ90" s="100" t="n">
        <v>512.67474892396</v>
      </c>
      <c r="CK90" s="99" t="n">
        <v>486.407030129125</v>
      </c>
      <c r="CL90" s="99" t="n">
        <v>484.940602582497</v>
      </c>
      <c r="CM90" s="99" t="n">
        <v>482.367288378766</v>
      </c>
      <c r="CN90" s="99" t="n">
        <v>485.965566714491</v>
      </c>
      <c r="CO90" s="71" t="n">
        <f aca="false">+CN90-CG90</f>
        <v>-34.3169296987087</v>
      </c>
      <c r="CP90" s="72" t="n">
        <f aca="false">+(CN90/CG90-1)</f>
        <v>-0.0659582629346323</v>
      </c>
      <c r="CQ90" s="176"/>
      <c r="CR90" s="310"/>
      <c r="CS90" s="103" t="s">
        <v>168</v>
      </c>
      <c r="CT90" s="7"/>
      <c r="CU90" s="7"/>
      <c r="CV90" s="7"/>
      <c r="CW90" s="7"/>
      <c r="CX90" s="7"/>
      <c r="CY90" s="7"/>
      <c r="CZ90" s="7"/>
    </row>
    <row r="91" customFormat="false" ht="12.75" hidden="false" customHeight="false" outlineLevel="0" collapsed="false">
      <c r="A91" s="136"/>
      <c r="B91" s="274"/>
      <c r="C91" s="164"/>
      <c r="D91" s="165" t="s">
        <v>169</v>
      </c>
      <c r="E91" s="76"/>
      <c r="F91" s="76"/>
      <c r="G91" s="92"/>
      <c r="H91" s="92"/>
      <c r="I91" s="92"/>
      <c r="J91" s="94"/>
      <c r="K91" s="76"/>
      <c r="L91" s="76"/>
      <c r="M91" s="76"/>
      <c r="N91" s="76"/>
      <c r="O91" s="76"/>
      <c r="P91" s="251"/>
      <c r="Q91" s="76" t="n">
        <v>21.7349948324808</v>
      </c>
      <c r="R91" s="76"/>
      <c r="S91" s="76"/>
      <c r="T91" s="252"/>
      <c r="U91" s="76"/>
      <c r="V91" s="76"/>
      <c r="W91" s="76" t="n">
        <v>22.3855438371212</v>
      </c>
      <c r="X91" s="76"/>
      <c r="Y91" s="253"/>
      <c r="Z91" s="76" t="n">
        <v>25.8507007431078</v>
      </c>
      <c r="AA91" s="252"/>
      <c r="AB91" s="76"/>
      <c r="AC91" s="76" t="n">
        <v>28.7280579452736</v>
      </c>
      <c r="AD91" s="76"/>
      <c r="AE91" s="76"/>
      <c r="AF91" s="76" t="n">
        <v>27.4577390037129</v>
      </c>
      <c r="AG91" s="76"/>
      <c r="AH91" s="76"/>
      <c r="AI91" s="76" t="n">
        <v>28.98324051213</v>
      </c>
      <c r="AJ91" s="76" t="n">
        <v>33.804647331805</v>
      </c>
      <c r="AK91" s="76" t="n">
        <v>35.965727988792</v>
      </c>
      <c r="AL91" s="76" t="n">
        <v>36.4228530941033</v>
      </c>
      <c r="AM91" s="76" t="n">
        <v>38.6227795382633</v>
      </c>
      <c r="AN91" s="251" t="n">
        <v>50.9374714513946</v>
      </c>
      <c r="AO91" s="76" t="n">
        <v>47.11291746375</v>
      </c>
      <c r="AP91" s="252" t="n">
        <v>46.1250749324155</v>
      </c>
      <c r="AQ91" s="76" t="n">
        <v>46.8769675922208</v>
      </c>
      <c r="AR91" s="76" t="n">
        <v>47.8670151645729</v>
      </c>
      <c r="AS91" s="76" t="n">
        <v>48.5415524761307</v>
      </c>
      <c r="AT91" s="251" t="n">
        <v>52.3293591344221</v>
      </c>
      <c r="AU91" s="76" t="n">
        <v>55.814165290201</v>
      </c>
      <c r="AV91" s="253" t="n">
        <v>60.5136766930818</v>
      </c>
      <c r="AW91" s="76" t="n">
        <v>62.724620718239</v>
      </c>
      <c r="AX91" s="76" t="n">
        <v>61.3258787056604</v>
      </c>
      <c r="AY91" s="95" t="n">
        <v>67.6893979509434</v>
      </c>
      <c r="AZ91" s="96" t="n">
        <v>74.0195095472888</v>
      </c>
      <c r="BA91" s="255" t="n">
        <v>78.4725251213654</v>
      </c>
      <c r="BB91" s="254" t="n">
        <v>80.9628223967047</v>
      </c>
      <c r="BC91" s="96" t="n">
        <v>83.3782847541191</v>
      </c>
      <c r="BD91" s="254" t="n">
        <v>86.265864095057</v>
      </c>
      <c r="BE91" s="97" t="n">
        <v>86.8382942452351</v>
      </c>
      <c r="BF91" s="71" t="n">
        <v>87.0853960140127</v>
      </c>
      <c r="BG91" s="256" t="n">
        <v>95.9021385727156</v>
      </c>
      <c r="BH91" s="71" t="n">
        <v>107.646745357977</v>
      </c>
      <c r="BI91" s="96" t="n">
        <v>117.612917731518</v>
      </c>
      <c r="BJ91" s="96" t="n">
        <v>123.789391878748</v>
      </c>
      <c r="BK91" s="71" t="n">
        <v>127.237566672346</v>
      </c>
      <c r="BL91" s="71" t="n">
        <v>140.122408680317</v>
      </c>
      <c r="BM91" s="96" t="n">
        <v>152.46650261753</v>
      </c>
      <c r="BN91" s="96" t="n">
        <v>165.351657104139</v>
      </c>
      <c r="BO91" s="96" t="n">
        <v>196.696262122973</v>
      </c>
      <c r="BP91" s="96" t="n">
        <v>226.201428316438</v>
      </c>
      <c r="BQ91" s="96" t="n">
        <v>234.70047471706</v>
      </c>
      <c r="BR91" s="71" t="n">
        <v>249.145964144663</v>
      </c>
      <c r="BS91" s="96" t="n">
        <v>278.871061180398</v>
      </c>
      <c r="BT91" s="96" t="n">
        <v>274.908455165478</v>
      </c>
      <c r="BU91" s="96" t="n">
        <v>289.236519701001</v>
      </c>
      <c r="BV91" s="96" t="n">
        <v>284.422564377331</v>
      </c>
      <c r="BW91" s="98" t="n">
        <v>280.937198380201</v>
      </c>
      <c r="BX91" s="98" t="n">
        <v>280.883683315638</v>
      </c>
      <c r="BY91" s="96" t="n">
        <v>282.280526931133</v>
      </c>
      <c r="BZ91" s="98" t="n">
        <v>262.098891350072</v>
      </c>
      <c r="CA91" s="98" t="n">
        <v>281.114958208034</v>
      </c>
      <c r="CB91" s="98" t="n">
        <v>281.729865955524</v>
      </c>
      <c r="CC91" s="98" t="n">
        <v>262.651383889527</v>
      </c>
      <c r="CD91" s="98" t="n">
        <v>275.194889197991</v>
      </c>
      <c r="CE91" s="98" t="n">
        <v>293.17256997274</v>
      </c>
      <c r="CF91" s="98" t="n">
        <v>282.691668681492</v>
      </c>
      <c r="CG91" s="99" t="n">
        <v>290.901855338594</v>
      </c>
      <c r="CH91" s="98" t="n">
        <v>293.907188767575</v>
      </c>
      <c r="CI91" s="100" t="n">
        <v>285.201121192253</v>
      </c>
      <c r="CJ91" s="100" t="n">
        <v>291.034136543759</v>
      </c>
      <c r="CK91" s="99" t="n">
        <v>290.702565812052</v>
      </c>
      <c r="CL91" s="99" t="n">
        <v>290.746611723099</v>
      </c>
      <c r="CM91" s="99" t="n">
        <v>290.790514162123</v>
      </c>
      <c r="CN91" s="99" t="n">
        <v>290.835277433286</v>
      </c>
      <c r="CO91" s="71" t="n">
        <f aca="false">+CN91-CG91</f>
        <v>-0.0665779053084634</v>
      </c>
      <c r="CP91" s="72" t="n">
        <f aca="false">+(CN91/CG91-1)</f>
        <v>-0.000228867241946484</v>
      </c>
      <c r="CQ91" s="176"/>
      <c r="CR91" s="310"/>
      <c r="CS91" s="103"/>
      <c r="CT91" s="7"/>
      <c r="CU91" s="7"/>
      <c r="CV91" s="7"/>
      <c r="CW91" s="7"/>
      <c r="CX91" s="7"/>
      <c r="CY91" s="7"/>
      <c r="CZ91" s="7"/>
    </row>
    <row r="92" customFormat="false" ht="12.75" hidden="false" customHeight="false" outlineLevel="0" collapsed="false">
      <c r="A92" s="136"/>
      <c r="B92" s="274"/>
      <c r="C92" s="164"/>
      <c r="D92" s="165" t="s">
        <v>170</v>
      </c>
      <c r="E92" s="76"/>
      <c r="F92" s="76"/>
      <c r="G92" s="92"/>
      <c r="H92" s="92"/>
      <c r="I92" s="92"/>
      <c r="J92" s="94"/>
      <c r="K92" s="76"/>
      <c r="L92" s="76"/>
      <c r="M92" s="76"/>
      <c r="N92" s="76"/>
      <c r="O92" s="76"/>
      <c r="P92" s="251"/>
      <c r="Q92" s="76" t="n">
        <v>107.590022511586</v>
      </c>
      <c r="R92" s="76"/>
      <c r="S92" s="76"/>
      <c r="T92" s="252"/>
      <c r="U92" s="76"/>
      <c r="V92" s="76"/>
      <c r="W92" s="76" t="n">
        <v>61.0008995574747</v>
      </c>
      <c r="X92" s="76"/>
      <c r="Y92" s="253"/>
      <c r="Z92" s="76" t="n">
        <v>61.0507957802506</v>
      </c>
      <c r="AA92" s="252"/>
      <c r="AB92" s="76"/>
      <c r="AC92" s="76" t="n">
        <v>107.059376698756</v>
      </c>
      <c r="AD92" s="76"/>
      <c r="AE92" s="76"/>
      <c r="AF92" s="76" t="n">
        <v>89.9455377817822</v>
      </c>
      <c r="AG92" s="76"/>
      <c r="AH92" s="76"/>
      <c r="AI92" s="76" t="n">
        <v>111.884912702079</v>
      </c>
      <c r="AJ92" s="76" t="n">
        <v>87.1490557552795</v>
      </c>
      <c r="AK92" s="76" t="n">
        <v>97.8763913345455</v>
      </c>
      <c r="AL92" s="76" t="n">
        <v>87.7949353467831</v>
      </c>
      <c r="AM92" s="76" t="n">
        <v>108.64752629</v>
      </c>
      <c r="AN92" s="251" t="n">
        <v>102.84771679</v>
      </c>
      <c r="AO92" s="76" t="n">
        <v>81.56</v>
      </c>
      <c r="AP92" s="252" t="n">
        <v>90.2161451814768</v>
      </c>
      <c r="AQ92" s="76" t="n">
        <v>67.4790464240903</v>
      </c>
      <c r="AR92" s="76" t="n">
        <v>76.6739949748744</v>
      </c>
      <c r="AS92" s="76" t="n">
        <v>77.1155778894472</v>
      </c>
      <c r="AT92" s="251" t="n">
        <v>77.9879396984925</v>
      </c>
      <c r="AU92" s="76" t="n">
        <v>75.5925879396985</v>
      </c>
      <c r="AV92" s="253" t="n">
        <v>85.5596226415094</v>
      </c>
      <c r="AW92" s="76" t="n">
        <v>76.663144654088</v>
      </c>
      <c r="AX92" s="76" t="n">
        <v>80.0138364779874</v>
      </c>
      <c r="AY92" s="95" t="n">
        <v>85.0845283018868</v>
      </c>
      <c r="AZ92" s="96" t="n">
        <v>92.626103404792</v>
      </c>
      <c r="BA92" s="255" t="n">
        <v>86.7085967130215</v>
      </c>
      <c r="BB92" s="254" t="n">
        <v>86.6746514575412</v>
      </c>
      <c r="BC92" s="96" t="n">
        <v>93.7613434727503</v>
      </c>
      <c r="BD92" s="254" t="n">
        <v>84.5363751584284</v>
      </c>
      <c r="BE92" s="97" t="n">
        <v>83.1260482846252</v>
      </c>
      <c r="BF92" s="71" t="n">
        <v>103.11949044586</v>
      </c>
      <c r="BG92" s="256" t="n">
        <v>87.5095238095238</v>
      </c>
      <c r="BH92" s="71" t="n">
        <v>83.7566796368353</v>
      </c>
      <c r="BI92" s="96" t="n">
        <v>117.995849546044</v>
      </c>
      <c r="BJ92" s="96" t="n">
        <v>87.2046936114733</v>
      </c>
      <c r="BK92" s="71" t="n">
        <v>87.3824377457405</v>
      </c>
      <c r="BL92" s="71" t="n">
        <v>109.171730515192</v>
      </c>
      <c r="BM92" s="96" t="n">
        <v>129.73598937583</v>
      </c>
      <c r="BN92" s="96" t="n">
        <v>97.2950600801068</v>
      </c>
      <c r="BO92" s="96" t="n">
        <v>82.4874324324324</v>
      </c>
      <c r="BP92" s="96" t="n">
        <v>68.356301369863</v>
      </c>
      <c r="BQ92" s="96" t="n">
        <v>121.912621359223</v>
      </c>
      <c r="BR92" s="71" t="n">
        <v>97.4616573033708</v>
      </c>
      <c r="BS92" s="96" t="n">
        <v>84.5247159090909</v>
      </c>
      <c r="BT92" s="96" t="n">
        <v>101.697432239658</v>
      </c>
      <c r="BU92" s="96" t="n">
        <v>116.733762517883</v>
      </c>
      <c r="BV92" s="96" t="n">
        <v>127.177761836442</v>
      </c>
      <c r="BW92" s="98" t="n">
        <v>174.139598278336</v>
      </c>
      <c r="BX92" s="98" t="n">
        <v>229.306025824964</v>
      </c>
      <c r="BY92" s="96" t="n">
        <v>314.319512195122</v>
      </c>
      <c r="BZ92" s="98" t="n">
        <v>183.190530846485</v>
      </c>
      <c r="CA92" s="98" t="n">
        <v>240.211764705882</v>
      </c>
      <c r="CB92" s="98" t="n">
        <v>194.887948350072</v>
      </c>
      <c r="CC92" s="98" t="n">
        <v>164.911477761836</v>
      </c>
      <c r="CD92" s="98" t="n">
        <v>177.165423242468</v>
      </c>
      <c r="CE92" s="98" t="n">
        <v>182.522381635581</v>
      </c>
      <c r="CF92" s="98" t="n">
        <v>196.447776183644</v>
      </c>
      <c r="CG92" s="99" t="n">
        <v>165.532711621234</v>
      </c>
      <c r="CH92" s="98" t="n">
        <v>140.740172166428</v>
      </c>
      <c r="CI92" s="100" t="n">
        <v>150.970014347202</v>
      </c>
      <c r="CJ92" s="100" t="n">
        <v>170.008177905309</v>
      </c>
      <c r="CK92" s="99" t="n">
        <v>196.282639885222</v>
      </c>
      <c r="CL92" s="99" t="n">
        <v>202.366857962697</v>
      </c>
      <c r="CM92" s="99" t="n">
        <v>203.425968436155</v>
      </c>
      <c r="CN92" s="99" t="n">
        <v>204.427116212339</v>
      </c>
      <c r="CO92" s="71" t="n">
        <f aca="false">+CN92-CG92</f>
        <v>38.8944045911047</v>
      </c>
      <c r="CP92" s="72" t="n">
        <f aca="false">+(CN92/CG92-1)</f>
        <v>0.234965066482458</v>
      </c>
      <c r="CQ92" s="176"/>
      <c r="CR92" s="310"/>
      <c r="CS92" s="103"/>
      <c r="CT92" s="7"/>
      <c r="CU92" s="7"/>
      <c r="CV92" s="7"/>
      <c r="CW92" s="7"/>
      <c r="CX92" s="7"/>
      <c r="CY92" s="7"/>
      <c r="CZ92" s="7"/>
    </row>
    <row r="93" customFormat="false" ht="12.75" hidden="false" customHeight="false" outlineLevel="0" collapsed="false">
      <c r="A93" s="136"/>
      <c r="B93" s="274"/>
      <c r="C93" s="164"/>
      <c r="D93" s="165" t="s">
        <v>171</v>
      </c>
      <c r="E93" s="76"/>
      <c r="F93" s="76"/>
      <c r="G93" s="92"/>
      <c r="H93" s="92"/>
      <c r="I93" s="92"/>
      <c r="J93" s="94"/>
      <c r="K93" s="76"/>
      <c r="L93" s="76"/>
      <c r="M93" s="76"/>
      <c r="N93" s="76"/>
      <c r="O93" s="76"/>
      <c r="P93" s="251"/>
      <c r="Q93" s="76" t="n">
        <v>280.68426269023</v>
      </c>
      <c r="R93" s="76"/>
      <c r="S93" s="76"/>
      <c r="T93" s="252"/>
      <c r="U93" s="76"/>
      <c r="V93" s="76"/>
      <c r="W93" s="76" t="n">
        <v>259.702450326162</v>
      </c>
      <c r="X93" s="76"/>
      <c r="Y93" s="253"/>
      <c r="Z93" s="76" t="n">
        <v>256.101837761554</v>
      </c>
      <c r="AA93" s="252"/>
      <c r="AB93" s="76"/>
      <c r="AC93" s="76" t="n">
        <v>261.552887506319</v>
      </c>
      <c r="AD93" s="76"/>
      <c r="AE93" s="76"/>
      <c r="AF93" s="76" t="n">
        <v>262.893872321287</v>
      </c>
      <c r="AG93" s="76"/>
      <c r="AH93" s="76"/>
      <c r="AI93" s="76" t="n">
        <v>337.530761976139</v>
      </c>
      <c r="AJ93" s="76" t="n">
        <v>339.464257018634</v>
      </c>
      <c r="AK93" s="76" t="n">
        <v>346.593033186857</v>
      </c>
      <c r="AL93" s="76" t="n">
        <v>366.733464472145</v>
      </c>
      <c r="AM93" s="76" t="n">
        <v>357.84739558</v>
      </c>
      <c r="AN93" s="251" t="n">
        <v>366.03538014</v>
      </c>
      <c r="AO93" s="76" t="n">
        <v>349.71285745</v>
      </c>
      <c r="AP93" s="252" t="n">
        <v>353.076215025031</v>
      </c>
      <c r="AQ93" s="76" t="n">
        <v>359.661037904642</v>
      </c>
      <c r="AR93" s="76" t="n">
        <v>348.379470727387</v>
      </c>
      <c r="AS93" s="76" t="n">
        <v>328.208171258794</v>
      </c>
      <c r="AT93" s="251" t="n">
        <v>320.123832917085</v>
      </c>
      <c r="AU93" s="76" t="n">
        <v>314.884827052764</v>
      </c>
      <c r="AV93" s="253" t="n">
        <v>321.577910173585</v>
      </c>
      <c r="AW93" s="76" t="n">
        <v>324.62310176478</v>
      </c>
      <c r="AX93" s="76" t="n">
        <v>326.546608563522</v>
      </c>
      <c r="AY93" s="95" t="n">
        <v>327.352338229937</v>
      </c>
      <c r="AZ93" s="96" t="n">
        <v>331.096893049054</v>
      </c>
      <c r="BA93" s="255" t="n">
        <v>352.378309082175</v>
      </c>
      <c r="BB93" s="254" t="n">
        <v>366.134045935488</v>
      </c>
      <c r="BC93" s="96" t="n">
        <v>368.638639439797</v>
      </c>
      <c r="BD93" s="254" t="n">
        <v>372.157281316857</v>
      </c>
      <c r="BE93" s="97" t="n">
        <v>369.15238919568</v>
      </c>
      <c r="BF93" s="71" t="n">
        <v>380.21866446242</v>
      </c>
      <c r="BG93" s="256" t="n">
        <v>373.573103319176</v>
      </c>
      <c r="BH93" s="71" t="n">
        <v>370.635527153048</v>
      </c>
      <c r="BI93" s="96" t="n">
        <v>362.532595014267</v>
      </c>
      <c r="BJ93" s="96" t="n">
        <v>354.027886129074</v>
      </c>
      <c r="BK93" s="71" t="n">
        <v>346.746314099607</v>
      </c>
      <c r="BL93" s="71" t="n">
        <v>335.866308254954</v>
      </c>
      <c r="BM93" s="96" t="n">
        <v>338.905211245684</v>
      </c>
      <c r="BN93" s="96" t="n">
        <v>336.193869132176</v>
      </c>
      <c r="BO93" s="96" t="n">
        <v>351.918027081081</v>
      </c>
      <c r="BP93" s="96" t="n">
        <v>336.46383339589</v>
      </c>
      <c r="BQ93" s="96" t="n">
        <v>338.66653749792</v>
      </c>
      <c r="BR93" s="71" t="n">
        <v>332.185174089888</v>
      </c>
      <c r="BS93" s="96" t="n">
        <v>340.931935541193</v>
      </c>
      <c r="BT93" s="96" t="n">
        <v>326.837659249643</v>
      </c>
      <c r="BU93" s="96" t="n">
        <v>330.859481416309</v>
      </c>
      <c r="BV93" s="96" t="n">
        <v>337.87112915208</v>
      </c>
      <c r="BW93" s="98" t="n">
        <v>359.403978245337</v>
      </c>
      <c r="BX93" s="98" t="n">
        <v>404.448576598278</v>
      </c>
      <c r="BY93" s="96" t="n">
        <v>399.873798671449</v>
      </c>
      <c r="BZ93" s="98" t="n">
        <v>584.72618494835</v>
      </c>
      <c r="CA93" s="98" t="n">
        <v>586.619582116212</v>
      </c>
      <c r="CB93" s="98" t="n">
        <v>628.142506111908</v>
      </c>
      <c r="CC93" s="98" t="n">
        <v>639.450053129125</v>
      </c>
      <c r="CD93" s="98" t="n">
        <v>676.728094909111</v>
      </c>
      <c r="CE93" s="98" t="n">
        <v>680.168968435653</v>
      </c>
      <c r="CF93" s="98" t="n">
        <v>691.097670840244</v>
      </c>
      <c r="CG93" s="99" t="n">
        <v>728.094228511693</v>
      </c>
      <c r="CH93" s="98" t="n">
        <v>705.182321333788</v>
      </c>
      <c r="CI93" s="100" t="n">
        <v>691.374717316571</v>
      </c>
      <c r="CJ93" s="100" t="n">
        <v>728.103267249139</v>
      </c>
      <c r="CK93" s="99" t="n">
        <v>701.260365114276</v>
      </c>
      <c r="CL93" s="99" t="n">
        <v>701.257926089885</v>
      </c>
      <c r="CM93" s="99" t="n">
        <v>701.283464109971</v>
      </c>
      <c r="CN93" s="99" t="n">
        <v>701.296233120014</v>
      </c>
      <c r="CO93" s="71" t="n">
        <f aca="false">+CN93-CG93</f>
        <v>-26.7979953916787</v>
      </c>
      <c r="CP93" s="72" t="n">
        <f aca="false">+(CN93/CG93-1)</f>
        <v>-0.0368056692970316</v>
      </c>
      <c r="CQ93" s="176"/>
      <c r="CR93" s="310"/>
      <c r="CS93" s="103"/>
      <c r="CT93" s="7"/>
      <c r="CU93" s="7"/>
      <c r="CV93" s="7"/>
      <c r="CW93" s="7"/>
      <c r="CX93" s="7"/>
      <c r="CY93" s="7"/>
      <c r="CZ93" s="7"/>
    </row>
    <row r="94" customFormat="false" ht="12.75" hidden="false" customHeight="false" outlineLevel="0" collapsed="false">
      <c r="A94" s="136"/>
      <c r="B94" s="274"/>
      <c r="C94" s="164"/>
      <c r="D94" s="165" t="s">
        <v>172</v>
      </c>
      <c r="E94" s="76"/>
      <c r="F94" s="76"/>
      <c r="G94" s="92"/>
      <c r="H94" s="92"/>
      <c r="I94" s="92"/>
      <c r="J94" s="94"/>
      <c r="K94" s="76"/>
      <c r="L94" s="76"/>
      <c r="M94" s="76"/>
      <c r="N94" s="76"/>
      <c r="O94" s="76"/>
      <c r="P94" s="251"/>
      <c r="Q94" s="76" t="n">
        <v>96.1249360613811</v>
      </c>
      <c r="R94" s="76"/>
      <c r="S94" s="76"/>
      <c r="T94" s="252"/>
      <c r="U94" s="76"/>
      <c r="V94" s="76"/>
      <c r="W94" s="76" t="n">
        <v>38.6502525252525</v>
      </c>
      <c r="X94" s="76"/>
      <c r="Y94" s="253"/>
      <c r="Z94" s="76" t="n">
        <v>44.262030075188</v>
      </c>
      <c r="AA94" s="252"/>
      <c r="AB94" s="76"/>
      <c r="AC94" s="76" t="n">
        <v>105.392786069652</v>
      </c>
      <c r="AD94" s="76"/>
      <c r="AE94" s="76"/>
      <c r="AF94" s="76" t="n">
        <v>72.4092821782178</v>
      </c>
      <c r="AG94" s="76"/>
      <c r="AH94" s="76"/>
      <c r="AI94" s="76" t="n">
        <v>69.8424504950495</v>
      </c>
      <c r="AJ94" s="76" t="n">
        <v>78.2129192546584</v>
      </c>
      <c r="AK94" s="76" t="n">
        <v>95.2610018443338</v>
      </c>
      <c r="AL94" s="76" t="n">
        <v>61.1517456359102</v>
      </c>
      <c r="AM94" s="76" t="n">
        <v>97.542125</v>
      </c>
      <c r="AN94" s="251" t="n">
        <v>145.858375</v>
      </c>
      <c r="AO94" s="76" t="n">
        <v>74.47075</v>
      </c>
      <c r="AP94" s="252" t="n">
        <v>101.352315394243</v>
      </c>
      <c r="AQ94" s="76" t="n">
        <v>81.0678795483061</v>
      </c>
      <c r="AR94" s="76" t="n">
        <v>96.2518844221106</v>
      </c>
      <c r="AS94" s="76" t="n">
        <v>95.089824120603</v>
      </c>
      <c r="AT94" s="251" t="n">
        <v>93.0689698492462</v>
      </c>
      <c r="AU94" s="76" t="n">
        <v>89.6734924623115</v>
      </c>
      <c r="AV94" s="253" t="n">
        <v>88.222641509434</v>
      </c>
      <c r="AW94" s="76" t="n">
        <v>62.7274213836478</v>
      </c>
      <c r="AX94" s="76" t="n">
        <v>63.8774842767296</v>
      </c>
      <c r="AY94" s="95" t="n">
        <v>56.074213836478</v>
      </c>
      <c r="AZ94" s="96" t="n">
        <v>134.890668348045</v>
      </c>
      <c r="BA94" s="255" t="n">
        <v>75.9908975979772</v>
      </c>
      <c r="BB94" s="254" t="n">
        <v>68.666793409379</v>
      </c>
      <c r="BC94" s="96" t="n">
        <v>67.6518377693283</v>
      </c>
      <c r="BD94" s="254" t="n">
        <v>52.8494296577947</v>
      </c>
      <c r="BE94" s="97" t="n">
        <v>43.4470139771284</v>
      </c>
      <c r="BF94" s="71" t="n">
        <v>67.62</v>
      </c>
      <c r="BG94" s="256" t="n">
        <v>41.4162162162162</v>
      </c>
      <c r="BH94" s="71" t="n">
        <v>64.0422827496758</v>
      </c>
      <c r="BI94" s="96" t="n">
        <v>91.5012970168612</v>
      </c>
      <c r="BJ94" s="96" t="n">
        <v>76.8447196870926</v>
      </c>
      <c r="BK94" s="71" t="n">
        <v>84.6159895150721</v>
      </c>
      <c r="BL94" s="71" t="n">
        <v>181.907397622193</v>
      </c>
      <c r="BM94" s="96" t="n">
        <v>167.515537848606</v>
      </c>
      <c r="BN94" s="96" t="n">
        <v>125.71041388518</v>
      </c>
      <c r="BO94" s="96" t="n">
        <v>78.1458108108108</v>
      </c>
      <c r="BP94" s="96" t="n">
        <v>59.1072602739726</v>
      </c>
      <c r="BQ94" s="96" t="n">
        <v>164.7826629681</v>
      </c>
      <c r="BR94" s="71" t="n">
        <v>82.5054775280899</v>
      </c>
      <c r="BS94" s="96" t="n">
        <v>51.4191761363636</v>
      </c>
      <c r="BT94" s="96" t="n">
        <v>131.197432239658</v>
      </c>
      <c r="BU94" s="96" t="n">
        <v>107.369098712446</v>
      </c>
      <c r="BV94" s="96" t="n">
        <v>111.423816355811</v>
      </c>
      <c r="BW94" s="98" t="n">
        <v>138.416068866571</v>
      </c>
      <c r="BX94" s="98" t="n">
        <v>285.025968436155</v>
      </c>
      <c r="BY94" s="96" t="n">
        <v>325.51262553802</v>
      </c>
      <c r="BZ94" s="98" t="n">
        <v>252.906714490674</v>
      </c>
      <c r="CA94" s="98" t="n">
        <v>245.791535150646</v>
      </c>
      <c r="CB94" s="98" t="n">
        <v>169.223816355811</v>
      </c>
      <c r="CC94" s="98" t="n">
        <v>173.711908177905</v>
      </c>
      <c r="CD94" s="98" t="n">
        <v>329.204734576758</v>
      </c>
      <c r="CE94" s="98" t="n">
        <v>387.333142037303</v>
      </c>
      <c r="CF94" s="98" t="n">
        <v>500.044045911047</v>
      </c>
      <c r="CG94" s="99" t="n">
        <v>464.093974175036</v>
      </c>
      <c r="CH94" s="98" t="n">
        <v>420.133572453372</v>
      </c>
      <c r="CI94" s="100" t="n">
        <v>430.870444763271</v>
      </c>
      <c r="CJ94" s="100" t="n">
        <v>455.052367288379</v>
      </c>
      <c r="CK94" s="99" t="n">
        <v>449.954662840746</v>
      </c>
      <c r="CL94" s="99" t="n">
        <v>459.024390243903</v>
      </c>
      <c r="CM94" s="99" t="n">
        <v>454.917790530847</v>
      </c>
      <c r="CN94" s="99" t="n">
        <v>451.380057388809</v>
      </c>
      <c r="CO94" s="71" t="n">
        <f aca="false">+CN94-CG94</f>
        <v>-12.7139167862266</v>
      </c>
      <c r="CP94" s="72" t="n">
        <f aca="false">+(CN94/CG94-1)</f>
        <v>-0.0273951343773136</v>
      </c>
      <c r="CQ94" s="176"/>
      <c r="CR94" s="310"/>
      <c r="CS94" s="103"/>
      <c r="CT94" s="7"/>
      <c r="CU94" s="7"/>
      <c r="CV94" s="7"/>
      <c r="CW94" s="7"/>
      <c r="CX94" s="7"/>
      <c r="CY94" s="7"/>
      <c r="CZ94" s="7"/>
    </row>
    <row r="95" customFormat="false" ht="12.75" hidden="false" customHeight="false" outlineLevel="0" collapsed="false">
      <c r="A95" s="136"/>
      <c r="B95" s="274"/>
      <c r="C95" s="164"/>
      <c r="D95" s="165" t="s">
        <v>173</v>
      </c>
      <c r="E95" s="76"/>
      <c r="F95" s="76"/>
      <c r="G95" s="92"/>
      <c r="H95" s="92"/>
      <c r="I95" s="92"/>
      <c r="J95" s="94"/>
      <c r="K95" s="76"/>
      <c r="L95" s="76"/>
      <c r="M95" s="76"/>
      <c r="N95" s="76"/>
      <c r="O95" s="76"/>
      <c r="P95" s="251"/>
      <c r="Q95" s="76" t="n">
        <v>50.7910485933504</v>
      </c>
      <c r="R95" s="76"/>
      <c r="S95" s="76"/>
      <c r="T95" s="252"/>
      <c r="U95" s="76"/>
      <c r="V95" s="76"/>
      <c r="W95" s="76" t="n">
        <v>37.074494949495</v>
      </c>
      <c r="X95" s="76"/>
      <c r="Y95" s="253"/>
      <c r="Z95" s="76" t="n">
        <v>40.8517543859649</v>
      </c>
      <c r="AA95" s="252"/>
      <c r="AB95" s="76"/>
      <c r="AC95" s="76" t="n">
        <v>56.8460199004975</v>
      </c>
      <c r="AD95" s="76"/>
      <c r="AE95" s="76"/>
      <c r="AF95" s="76" t="n">
        <v>41.5686881188119</v>
      </c>
      <c r="AG95" s="76"/>
      <c r="AH95" s="76"/>
      <c r="AI95" s="76" t="n">
        <v>23.5690594059406</v>
      </c>
      <c r="AJ95" s="76" t="n">
        <v>55.8730434782609</v>
      </c>
      <c r="AK95" s="76" t="n">
        <v>62.4748443337484</v>
      </c>
      <c r="AL95" s="76" t="n">
        <v>41.7806733167082</v>
      </c>
      <c r="AM95" s="76" t="n">
        <v>59.9185</v>
      </c>
      <c r="AN95" s="251" t="n">
        <v>113.71</v>
      </c>
      <c r="AO95" s="76" t="n">
        <v>60.75475</v>
      </c>
      <c r="AP95" s="252" t="n">
        <v>81.9401752190238</v>
      </c>
      <c r="AQ95" s="76" t="n">
        <v>80.7219573400251</v>
      </c>
      <c r="AR95" s="76" t="n">
        <v>85.1782663316583</v>
      </c>
      <c r="AS95" s="76" t="n">
        <v>87.6002512562814</v>
      </c>
      <c r="AT95" s="251" t="n">
        <v>82.1214824120603</v>
      </c>
      <c r="AU95" s="76" t="n">
        <v>81.4954773869347</v>
      </c>
      <c r="AV95" s="253" t="n">
        <v>69.5547169811321</v>
      </c>
      <c r="AW95" s="76" t="n">
        <v>53.6841509433963</v>
      </c>
      <c r="AX95" s="76" t="n">
        <v>49.5524528301887</v>
      </c>
      <c r="AY95" s="95" t="n">
        <v>40.4441509433962</v>
      </c>
      <c r="AZ95" s="96" t="n">
        <v>114.352459016393</v>
      </c>
      <c r="BA95" s="255" t="n">
        <v>60.6010113780025</v>
      </c>
      <c r="BB95" s="254" t="n">
        <v>53.184030418251</v>
      </c>
      <c r="BC95" s="96" t="n">
        <v>45.2313054499366</v>
      </c>
      <c r="BD95" s="254" t="n">
        <v>39.8277566539924</v>
      </c>
      <c r="BE95" s="97" t="n">
        <v>32.541041931385</v>
      </c>
      <c r="BF95" s="71" t="n">
        <v>37.6529936305733</v>
      </c>
      <c r="BG95" s="256" t="n">
        <v>28.5042471042471</v>
      </c>
      <c r="BH95" s="71" t="n">
        <v>54.056420233463</v>
      </c>
      <c r="BI95" s="96" t="n">
        <v>43.8049286640726</v>
      </c>
      <c r="BJ95" s="96" t="n">
        <v>63.6456323337679</v>
      </c>
      <c r="BK95" s="71" t="n">
        <v>70.9990825688074</v>
      </c>
      <c r="BL95" s="71" t="n">
        <v>142.310039630119</v>
      </c>
      <c r="BM95" s="96" t="n">
        <v>108.796679946879</v>
      </c>
      <c r="BN95" s="96" t="n">
        <v>104.429372496662</v>
      </c>
      <c r="BO95" s="96" t="n">
        <v>67.2306756756757</v>
      </c>
      <c r="BP95" s="96" t="n">
        <v>62.0527397260274</v>
      </c>
      <c r="BQ95" s="96" t="n">
        <v>115.702080443828</v>
      </c>
      <c r="BR95" s="71" t="n">
        <v>59.3712078651685</v>
      </c>
      <c r="BS95" s="96" t="n">
        <v>40.6792613636364</v>
      </c>
      <c r="BT95" s="96" t="n">
        <v>93.9088445078459</v>
      </c>
      <c r="BU95" s="96" t="n">
        <v>62.0111587982833</v>
      </c>
      <c r="BV95" s="96" t="n">
        <v>63.6746054519369</v>
      </c>
      <c r="BW95" s="98" t="n">
        <v>49.7055954088953</v>
      </c>
      <c r="BX95" s="98" t="n">
        <v>146.214634146341</v>
      </c>
      <c r="BY95" s="96" t="n">
        <v>115.408177905308</v>
      </c>
      <c r="BZ95" s="98" t="n">
        <v>154.651764705882</v>
      </c>
      <c r="CA95" s="98" t="n">
        <v>98.8621233859397</v>
      </c>
      <c r="CB95" s="98" t="n">
        <v>67.6477761836442</v>
      </c>
      <c r="CC95" s="98" t="n">
        <v>100.920086083214</v>
      </c>
      <c r="CD95" s="98" t="n">
        <v>249.91649928264</v>
      </c>
      <c r="CE95" s="98" t="n">
        <v>312.833428981349</v>
      </c>
      <c r="CF95" s="98" t="n">
        <v>414.463845050215</v>
      </c>
      <c r="CG95" s="99" t="n">
        <v>411.504304160689</v>
      </c>
      <c r="CH95" s="98" t="n">
        <v>379.255523672884</v>
      </c>
      <c r="CI95" s="100" t="n">
        <v>380.308034433286</v>
      </c>
      <c r="CJ95" s="100" t="n">
        <v>398.821951219512</v>
      </c>
      <c r="CK95" s="99" t="n">
        <v>368.488091822095</v>
      </c>
      <c r="CL95" s="99" t="n">
        <v>371.801865136299</v>
      </c>
      <c r="CM95" s="99" t="n">
        <v>367.449354375897</v>
      </c>
      <c r="CN95" s="99" t="n">
        <v>363.521520803443</v>
      </c>
      <c r="CO95" s="71" t="n">
        <f aca="false">+CN95-CG95</f>
        <v>-47.9827833572453</v>
      </c>
      <c r="CP95" s="72" t="n">
        <f aca="false">+(CN95/CG95-1)</f>
        <v>-0.116603357175356</v>
      </c>
      <c r="CQ95" s="176"/>
      <c r="CR95" s="310"/>
      <c r="CS95" s="103"/>
      <c r="CT95" s="7"/>
      <c r="CU95" s="7"/>
      <c r="CV95" s="7"/>
      <c r="CW95" s="7"/>
      <c r="CX95" s="7"/>
      <c r="CY95" s="7"/>
      <c r="CZ95" s="7"/>
    </row>
    <row r="96" customFormat="false" ht="12.75" hidden="false" customHeight="false" outlineLevel="0" collapsed="false">
      <c r="A96" s="136"/>
      <c r="B96" s="274"/>
      <c r="C96" s="164"/>
      <c r="D96" s="165" t="s">
        <v>174</v>
      </c>
      <c r="E96" s="76"/>
      <c r="F96" s="76"/>
      <c r="G96" s="92"/>
      <c r="H96" s="92"/>
      <c r="I96" s="92"/>
      <c r="J96" s="94"/>
      <c r="K96" s="76"/>
      <c r="L96" s="76"/>
      <c r="M96" s="76"/>
      <c r="N96" s="76"/>
      <c r="O96" s="76"/>
      <c r="P96" s="251"/>
      <c r="Q96" s="76" t="n">
        <v>45.3338874680307</v>
      </c>
      <c r="R96" s="76"/>
      <c r="S96" s="76"/>
      <c r="T96" s="252"/>
      <c r="U96" s="76"/>
      <c r="V96" s="76"/>
      <c r="W96" s="76" t="n">
        <v>1.57575757575758</v>
      </c>
      <c r="X96" s="76"/>
      <c r="Y96" s="253"/>
      <c r="Z96" s="76" t="n">
        <v>3.41027568922306</v>
      </c>
      <c r="AA96" s="252"/>
      <c r="AB96" s="76"/>
      <c r="AC96" s="76" t="n">
        <v>48.5467661691542</v>
      </c>
      <c r="AD96" s="76"/>
      <c r="AE96" s="76"/>
      <c r="AF96" s="76" t="n">
        <v>30.8405940594059</v>
      </c>
      <c r="AG96" s="76"/>
      <c r="AH96" s="76"/>
      <c r="AI96" s="76" t="n">
        <v>46.2733910891089</v>
      </c>
      <c r="AJ96" s="76" t="n">
        <v>22.3398757763975</v>
      </c>
      <c r="AK96" s="76" t="n">
        <v>32.7861575105853</v>
      </c>
      <c r="AL96" s="76" t="n">
        <v>19.371072319202</v>
      </c>
      <c r="AM96" s="76" t="n">
        <v>37.623625</v>
      </c>
      <c r="AN96" s="251" t="n">
        <v>32.148375</v>
      </c>
      <c r="AO96" s="76" t="n">
        <v>13.716</v>
      </c>
      <c r="AP96" s="252" t="n">
        <v>19.412140175219</v>
      </c>
      <c r="AQ96" s="76" t="n">
        <v>0.345922208281055</v>
      </c>
      <c r="AR96" s="76" t="n">
        <v>11.0736180904523</v>
      </c>
      <c r="AS96" s="76" t="n">
        <v>7.4895728643216</v>
      </c>
      <c r="AT96" s="251" t="n">
        <v>10.9474874371859</v>
      </c>
      <c r="AU96" s="76" t="n">
        <v>8.17801507537688</v>
      </c>
      <c r="AV96" s="253" t="n">
        <v>18.6679245283019</v>
      </c>
      <c r="AW96" s="76" t="n">
        <v>9.04327044025157</v>
      </c>
      <c r="AX96" s="76" t="n">
        <v>14.3250314465409</v>
      </c>
      <c r="AY96" s="95" t="n">
        <v>15.6300628930817</v>
      </c>
      <c r="AZ96" s="96" t="n">
        <v>20.538209331652</v>
      </c>
      <c r="BA96" s="255" t="n">
        <v>15.3898862199747</v>
      </c>
      <c r="BB96" s="254" t="n">
        <v>15.482762991128</v>
      </c>
      <c r="BC96" s="96" t="n">
        <v>22.4205323193916</v>
      </c>
      <c r="BD96" s="254" t="n">
        <v>13.0216730038023</v>
      </c>
      <c r="BE96" s="97" t="n">
        <v>10.9059720457433</v>
      </c>
      <c r="BF96" s="71" t="n">
        <v>29.9670063694267</v>
      </c>
      <c r="BG96" s="256" t="n">
        <v>12.9119691119691</v>
      </c>
      <c r="BH96" s="71" t="n">
        <v>9.98586251621272</v>
      </c>
      <c r="BI96" s="96" t="n">
        <v>47.6963683527886</v>
      </c>
      <c r="BJ96" s="96" t="n">
        <v>13.1990873533247</v>
      </c>
      <c r="BK96" s="71" t="n">
        <v>13.6169069462647</v>
      </c>
      <c r="BL96" s="71" t="n">
        <v>39.597357992074</v>
      </c>
      <c r="BM96" s="96" t="n">
        <v>58.7188579017264</v>
      </c>
      <c r="BN96" s="96" t="n">
        <v>21.281041388518</v>
      </c>
      <c r="BO96" s="96" t="n">
        <v>10.9151351351351</v>
      </c>
      <c r="BP96" s="96" t="n">
        <v>-2.9454794520548</v>
      </c>
      <c r="BQ96" s="96" t="n">
        <v>49.0805825242718</v>
      </c>
      <c r="BR96" s="71" t="n">
        <v>23.1342696629213</v>
      </c>
      <c r="BS96" s="96" t="n">
        <v>10.7399147727273</v>
      </c>
      <c r="BT96" s="96" t="n">
        <v>37.2885877318117</v>
      </c>
      <c r="BU96" s="96" t="n">
        <v>45.3579399141631</v>
      </c>
      <c r="BV96" s="96" t="n">
        <v>47.7492109038737</v>
      </c>
      <c r="BW96" s="98" t="n">
        <v>88.7104734576758</v>
      </c>
      <c r="BX96" s="98" t="n">
        <v>138.811334289814</v>
      </c>
      <c r="BY96" s="96" t="n">
        <v>210.104447632712</v>
      </c>
      <c r="BZ96" s="98" t="n">
        <v>98.2549497847919</v>
      </c>
      <c r="CA96" s="98" t="n">
        <v>146.929411764706</v>
      </c>
      <c r="CB96" s="98" t="n">
        <v>101.576040172166</v>
      </c>
      <c r="CC96" s="98" t="n">
        <v>72.7918220946915</v>
      </c>
      <c r="CD96" s="98" t="n">
        <v>79.2882352941177</v>
      </c>
      <c r="CE96" s="98" t="n">
        <v>74.4997130559541</v>
      </c>
      <c r="CF96" s="98" t="n">
        <v>85.5802008608321</v>
      </c>
      <c r="CG96" s="99" t="n">
        <v>52.5896700143472</v>
      </c>
      <c r="CH96" s="98" t="n">
        <v>40.8780487804878</v>
      </c>
      <c r="CI96" s="100" t="n">
        <v>50.5624103299856</v>
      </c>
      <c r="CJ96" s="100" t="n">
        <v>56.2304160688666</v>
      </c>
      <c r="CK96" s="99" t="n">
        <v>81.4665710186514</v>
      </c>
      <c r="CL96" s="99" t="n">
        <v>87.222525107604</v>
      </c>
      <c r="CM96" s="99" t="n">
        <v>87.4684361549498</v>
      </c>
      <c r="CN96" s="99" t="n">
        <v>87.8585365853659</v>
      </c>
      <c r="CO96" s="71" t="n">
        <f aca="false">+CN96-CG96</f>
        <v>35.2688665710187</v>
      </c>
      <c r="CP96" s="72" t="n">
        <f aca="false">+(CN96/CG96-1)</f>
        <v>0.670642477151821</v>
      </c>
      <c r="CQ96" s="176"/>
      <c r="CR96" s="310"/>
      <c r="CS96" s="103"/>
      <c r="CT96" s="7"/>
      <c r="CU96" s="7"/>
      <c r="CV96" s="7"/>
      <c r="CW96" s="7"/>
      <c r="CX96" s="7"/>
      <c r="CY96" s="7"/>
      <c r="CZ96" s="7"/>
    </row>
    <row r="97" customFormat="false" ht="12.75" hidden="false" customHeight="false" outlineLevel="0" collapsed="false">
      <c r="A97" s="136"/>
      <c r="B97" s="274"/>
      <c r="C97" s="164"/>
      <c r="D97" s="165" t="s">
        <v>175</v>
      </c>
      <c r="E97" s="76"/>
      <c r="F97" s="76"/>
      <c r="G97" s="92"/>
      <c r="H97" s="92"/>
      <c r="I97" s="92"/>
      <c r="J97" s="94"/>
      <c r="K97" s="76"/>
      <c r="L97" s="76"/>
      <c r="M97" s="76"/>
      <c r="N97" s="76"/>
      <c r="O97" s="76"/>
      <c r="P97" s="251"/>
      <c r="Q97" s="76"/>
      <c r="R97" s="76"/>
      <c r="S97" s="76"/>
      <c r="T97" s="252"/>
      <c r="U97" s="76"/>
      <c r="V97" s="76"/>
      <c r="W97" s="76"/>
      <c r="X97" s="76"/>
      <c r="Y97" s="253"/>
      <c r="Z97" s="76"/>
      <c r="AA97" s="252"/>
      <c r="AB97" s="76"/>
      <c r="AC97" s="76"/>
      <c r="AD97" s="76"/>
      <c r="AE97" s="76"/>
      <c r="AF97" s="76"/>
      <c r="AG97" s="76"/>
      <c r="AH97" s="76"/>
      <c r="AI97" s="304" t="n">
        <v>0.0239776136610963</v>
      </c>
      <c r="AJ97" s="304" t="n">
        <v>0.0210717652242203</v>
      </c>
      <c r="AK97" s="304" t="n">
        <v>0.0220831647629793</v>
      </c>
      <c r="AL97" s="304" t="n">
        <v>0.0417367021782277</v>
      </c>
      <c r="AM97" s="304" t="n">
        <v>0.0400009728290234</v>
      </c>
      <c r="AN97" s="311" t="n">
        <v>0.0345199200833004</v>
      </c>
      <c r="AO97" s="304" t="n">
        <v>0.0462617260483203</v>
      </c>
      <c r="AP97" s="212" t="n">
        <v>0.0459228957938504</v>
      </c>
      <c r="AQ97" s="210" t="n">
        <v>0.0443245487710527</v>
      </c>
      <c r="AR97" s="304" t="n">
        <v>0.0408515216347757</v>
      </c>
      <c r="AS97" s="304" t="n">
        <v>0.0361784574729421</v>
      </c>
      <c r="AT97" s="311" t="n">
        <v>0.0269398835982684</v>
      </c>
      <c r="AU97" s="304" t="n">
        <v>0.0215199216698101</v>
      </c>
      <c r="AV97" s="306" t="n">
        <v>0.0217631366245065</v>
      </c>
      <c r="AW97" s="304" t="n">
        <v>0.02083840434295</v>
      </c>
      <c r="AX97" s="304" t="n">
        <v>0.0205531341922522</v>
      </c>
      <c r="AY97" s="306" t="n">
        <v>0.0175731670517197</v>
      </c>
      <c r="AZ97" s="312" t="n">
        <v>0.0137664447164092</v>
      </c>
      <c r="BA97" s="313" t="n">
        <v>0.021962433863881</v>
      </c>
      <c r="BB97" s="312" t="n">
        <v>0.0221443227654824</v>
      </c>
      <c r="BC97" s="312" t="n">
        <v>0.023625739954528</v>
      </c>
      <c r="BD97" s="312" t="n">
        <v>0.0208303637234059</v>
      </c>
      <c r="BE97" s="313" t="n">
        <v>0.0216454246523834</v>
      </c>
      <c r="BF97" s="314" t="n">
        <v>0.0227430350049738</v>
      </c>
      <c r="BG97" s="314" t="n">
        <v>0.021643026218177</v>
      </c>
      <c r="BH97" s="314" t="n">
        <v>0.0186246116267867</v>
      </c>
      <c r="BI97" s="312" t="n">
        <v>0.0134712237002994</v>
      </c>
      <c r="BJ97" s="312" t="n">
        <v>0.0111118507280226</v>
      </c>
      <c r="BK97" s="314" t="n">
        <v>0.00826210062882568</v>
      </c>
      <c r="BL97" s="314" t="n">
        <v>0.00447401059765387</v>
      </c>
      <c r="BM97" s="312" t="n">
        <v>0.00546307162248776</v>
      </c>
      <c r="BN97" s="312" t="n">
        <v>0.0118732678513447</v>
      </c>
      <c r="BO97" s="312" t="n">
        <v>0.0113376315428147</v>
      </c>
      <c r="BP97" s="312" t="n">
        <v>0.00645389441596822</v>
      </c>
      <c r="BQ97" s="312" t="n">
        <v>0.00644781855619983</v>
      </c>
      <c r="BR97" s="314" t="n">
        <v>0.00537083369736699</v>
      </c>
      <c r="BS97" s="312" t="n">
        <v>0.00980458505739263</v>
      </c>
      <c r="BT97" s="312" t="n">
        <v>0.0066589611373785</v>
      </c>
      <c r="BU97" s="312" t="n">
        <v>0.00655683148009716</v>
      </c>
      <c r="BV97" s="312" t="n">
        <v>0.00696172450776175</v>
      </c>
      <c r="BW97" s="315" t="n">
        <v>0.00805016189909893</v>
      </c>
      <c r="BX97" s="315" t="n">
        <v>0.0103283710636752</v>
      </c>
      <c r="BY97" s="312" t="n">
        <v>0.0105099835834702</v>
      </c>
      <c r="BZ97" s="315" t="n">
        <v>0</v>
      </c>
      <c r="CA97" s="315" t="n">
        <v>0</v>
      </c>
      <c r="CB97" s="315" t="n">
        <v>0</v>
      </c>
      <c r="CC97" s="315" t="n">
        <v>0</v>
      </c>
      <c r="CD97" s="315" t="n">
        <v>0</v>
      </c>
      <c r="CE97" s="315" t="n">
        <v>0</v>
      </c>
      <c r="CF97" s="315" t="n">
        <v>0</v>
      </c>
      <c r="CG97" s="316" t="n">
        <v>0</v>
      </c>
      <c r="CH97" s="315" t="n">
        <v>0</v>
      </c>
      <c r="CI97" s="317" t="n">
        <v>0</v>
      </c>
      <c r="CJ97" s="317" t="n">
        <v>0</v>
      </c>
      <c r="CK97" s="316" t="n">
        <v>0</v>
      </c>
      <c r="CL97" s="316" t="n">
        <v>0</v>
      </c>
      <c r="CM97" s="316" t="n">
        <v>0</v>
      </c>
      <c r="CN97" s="316" t="n">
        <v>0</v>
      </c>
      <c r="CO97" s="71"/>
      <c r="CP97" s="72"/>
      <c r="CQ97" s="176"/>
      <c r="CR97" s="310"/>
      <c r="CS97" s="103"/>
      <c r="CT97" s="7"/>
      <c r="CU97" s="7"/>
      <c r="CV97" s="7"/>
      <c r="CW97" s="7"/>
      <c r="CX97" s="7"/>
      <c r="CY97" s="7"/>
      <c r="CZ97" s="7"/>
    </row>
    <row r="98" customFormat="false" ht="13.5" hidden="false" customHeight="false" outlineLevel="0" collapsed="false">
      <c r="A98" s="136"/>
      <c r="B98" s="274"/>
      <c r="C98" s="278"/>
      <c r="D98" s="165" t="s">
        <v>176</v>
      </c>
      <c r="E98" s="76" t="n">
        <v>3803.10374331551</v>
      </c>
      <c r="F98" s="76" t="n">
        <v>3749.19933598938</v>
      </c>
      <c r="G98" s="76" t="n">
        <v>3711.53243142565</v>
      </c>
      <c r="H98" s="76" t="n">
        <v>3730.41754617414</v>
      </c>
      <c r="I98" s="76" t="n">
        <v>3733.39218708457</v>
      </c>
      <c r="J98" s="76" t="n">
        <v>3770.588</v>
      </c>
      <c r="K98" s="92" t="n">
        <v>3742.35013089005</v>
      </c>
      <c r="L98" s="92" t="n">
        <v>3743.8</v>
      </c>
      <c r="M98" s="92" t="n">
        <v>3742.54</v>
      </c>
      <c r="N98" s="92" t="n">
        <v>3757.56</v>
      </c>
      <c r="O98" s="92" t="n">
        <v>3743.42</v>
      </c>
      <c r="P98" s="93" t="n">
        <v>3729.27</v>
      </c>
      <c r="Q98" s="92" t="n">
        <v>3729.8</v>
      </c>
      <c r="R98" s="92" t="n">
        <v>3695.275</v>
      </c>
      <c r="S98" s="92" t="n">
        <v>3676.19</v>
      </c>
      <c r="T98" s="94" t="n">
        <v>3669.4</v>
      </c>
      <c r="U98" s="92" t="n">
        <v>3687.9</v>
      </c>
      <c r="V98" s="92" t="n">
        <v>3671.99</v>
      </c>
      <c r="W98" s="92" t="n">
        <v>3638</v>
      </c>
      <c r="X98" s="92" t="n">
        <v>3621.49268600252</v>
      </c>
      <c r="Y98" s="95" t="n">
        <v>3605.93467336683</v>
      </c>
      <c r="Z98" s="92" t="n">
        <v>3592.6</v>
      </c>
      <c r="AA98" s="94" t="n">
        <v>3562</v>
      </c>
      <c r="AB98" s="92" t="n">
        <v>3563.35</v>
      </c>
      <c r="AC98" s="92" t="n">
        <v>3617</v>
      </c>
      <c r="AD98" s="92" t="n">
        <v>3585.9</v>
      </c>
      <c r="AE98" s="92" t="n">
        <v>3580.3</v>
      </c>
      <c r="AF98" s="92" t="n">
        <v>3596.4</v>
      </c>
      <c r="AG98" s="92" t="n">
        <v>3649.2</v>
      </c>
      <c r="AH98" s="92" t="n">
        <v>3678.3</v>
      </c>
      <c r="AI98" s="92" t="n">
        <v>3669</v>
      </c>
      <c r="AJ98" s="92" t="n">
        <v>3688.53</v>
      </c>
      <c r="AK98" s="92" t="n">
        <v>3693.9</v>
      </c>
      <c r="AL98" s="92" t="n">
        <v>3716.41</v>
      </c>
      <c r="AM98" s="92" t="n">
        <v>3738.175125</v>
      </c>
      <c r="AN98" s="93" t="n">
        <v>3740.255375</v>
      </c>
      <c r="AO98" s="92" t="n">
        <v>3748.8745</v>
      </c>
      <c r="AP98" s="94" t="n">
        <v>3743.43917396746</v>
      </c>
      <c r="AQ98" s="92" t="n">
        <v>3759.12797992472</v>
      </c>
      <c r="AR98" s="92" t="n">
        <v>3793.11520100503</v>
      </c>
      <c r="AS98" s="92" t="n">
        <v>3829.366959799</v>
      </c>
      <c r="AT98" s="93" t="n">
        <v>3831.0459798995</v>
      </c>
      <c r="AU98" s="92" t="n">
        <v>3874.6824120603</v>
      </c>
      <c r="AV98" s="95" t="n">
        <v>3897.73888050315</v>
      </c>
      <c r="AW98" s="92" t="n">
        <v>3927.53350237484</v>
      </c>
      <c r="AX98" s="92" t="n">
        <v>3940.15005237484</v>
      </c>
      <c r="AY98" s="95" t="n">
        <v>3965</v>
      </c>
      <c r="AZ98" s="318" t="n">
        <v>4001.94388398487</v>
      </c>
      <c r="BA98" s="319" t="n">
        <v>3978.21024020228</v>
      </c>
      <c r="BB98" s="318" t="n">
        <v>4007.66970849176</v>
      </c>
      <c r="BC98" s="96" t="n">
        <v>4046.17667934094</v>
      </c>
      <c r="BD98" s="318" t="n">
        <v>4105.79911280101</v>
      </c>
      <c r="BE98" s="319" t="n">
        <v>4174.20940279543</v>
      </c>
      <c r="BF98" s="320" t="n">
        <f aca="false">+BF100+BF101</f>
        <v>4241.67541401274</v>
      </c>
      <c r="BG98" s="320" t="n">
        <f aca="false">+BG100+BG101</f>
        <v>4300.42007722008</v>
      </c>
      <c r="BH98" s="71" t="n">
        <f aca="false">+BH100+BH101</f>
        <v>4345.03800259403</v>
      </c>
      <c r="BI98" s="96" t="n">
        <f aca="false">+BI100+BI101</f>
        <v>4413.30012970169</v>
      </c>
      <c r="BJ98" s="96" t="n">
        <f aca="false">+BJ100+BJ101</f>
        <v>4470.82555410691</v>
      </c>
      <c r="BK98" s="71" t="n">
        <v>4539.31252410691</v>
      </c>
      <c r="BL98" s="320" t="n">
        <v>4594.22219286658</v>
      </c>
      <c r="BM98" s="318" t="n">
        <v>4621.68158286658</v>
      </c>
      <c r="BN98" s="96" t="n">
        <v>4640.23766584329</v>
      </c>
      <c r="BO98" s="96" t="n">
        <v>4669.66949225843</v>
      </c>
      <c r="BP98" s="96" t="n">
        <v>4777.45191780822</v>
      </c>
      <c r="BQ98" s="96" t="n">
        <v>4876.83111780822</v>
      </c>
      <c r="BR98" s="319" t="n">
        <v>4992.46137640449</v>
      </c>
      <c r="BS98" s="96" t="n">
        <v>5098.665625</v>
      </c>
      <c r="BT98" s="96" t="n">
        <v>5142.42382310984</v>
      </c>
      <c r="BU98" s="318" t="n">
        <v>5229.13161659514</v>
      </c>
      <c r="BV98" s="318" t="n">
        <v>5285.43529411765</v>
      </c>
      <c r="BW98" s="321" t="n">
        <v>5318.73142037303</v>
      </c>
      <c r="BX98" s="321" t="n">
        <v>5360.79847632712</v>
      </c>
      <c r="BY98" s="318" t="n">
        <v>5316.65868005739</v>
      </c>
      <c r="BZ98" s="321" t="n">
        <v>5303.76054519369</v>
      </c>
      <c r="CA98" s="321" t="n">
        <v>5315.25667144907</v>
      </c>
      <c r="CB98" s="321" t="n">
        <v>5386.667517934</v>
      </c>
      <c r="CC98" s="98" t="n">
        <v>5431.73055810617</v>
      </c>
      <c r="CD98" s="321" t="n">
        <v>5508.11081779053</v>
      </c>
      <c r="CE98" s="321" t="n">
        <v>5532.74031563845</v>
      </c>
      <c r="CF98" s="98" t="n">
        <v>5490.10231563845</v>
      </c>
      <c r="CG98" s="99" t="n">
        <v>5472.15231563845</v>
      </c>
      <c r="CH98" s="98" t="n">
        <v>5456.33781779053</v>
      </c>
      <c r="CI98" s="100" t="n">
        <v>5461.71381779053</v>
      </c>
      <c r="CJ98" s="322" t="n">
        <v>5466.28931563845</v>
      </c>
      <c r="CK98" s="323" t="n">
        <v>5465.89531563845</v>
      </c>
      <c r="CL98" s="323" t="n">
        <v>5474.68131563845</v>
      </c>
      <c r="CM98" s="323" t="n">
        <v>5477.75231563845</v>
      </c>
      <c r="CN98" s="99" t="n">
        <v>5489.14531563845</v>
      </c>
      <c r="CO98" s="71" t="n">
        <f aca="false">+CN98-CG98</f>
        <v>16.9929999999995</v>
      </c>
      <c r="CP98" s="72" t="n">
        <f aca="false">+(CN98/CG98-1)</f>
        <v>0.00310535946732271</v>
      </c>
      <c r="CQ98" s="136"/>
      <c r="CR98" s="324" t="s">
        <v>177</v>
      </c>
      <c r="CS98" s="104" t="s">
        <v>178</v>
      </c>
      <c r="CT98" s="7"/>
      <c r="CU98" s="7"/>
      <c r="CV98" s="7"/>
      <c r="CW98" s="7"/>
      <c r="CX98" s="7"/>
      <c r="CY98" s="7"/>
      <c r="CZ98" s="7"/>
    </row>
    <row r="99" customFormat="false" ht="12.75" hidden="false" customHeight="false" outlineLevel="0" collapsed="false">
      <c r="A99" s="136"/>
      <c r="B99" s="274"/>
      <c r="C99" s="278"/>
      <c r="D99" s="165" t="s">
        <v>151</v>
      </c>
      <c r="E99" s="76"/>
      <c r="F99" s="76"/>
      <c r="G99" s="76"/>
      <c r="H99" s="76"/>
      <c r="I99" s="76"/>
      <c r="J99" s="252"/>
      <c r="K99" s="92"/>
      <c r="L99" s="92"/>
      <c r="M99" s="92"/>
      <c r="N99" s="92"/>
      <c r="O99" s="92"/>
      <c r="P99" s="95"/>
      <c r="Q99" s="210" t="n">
        <v>0.0205916940662596</v>
      </c>
      <c r="R99" s="325"/>
      <c r="S99" s="325"/>
      <c r="T99" s="326"/>
      <c r="U99" s="325"/>
      <c r="V99" s="325"/>
      <c r="W99" s="210" t="n">
        <v>0.0237880969473505</v>
      </c>
      <c r="X99" s="210"/>
      <c r="Y99" s="213"/>
      <c r="Z99" s="210" t="n">
        <v>0.0308369583038278</v>
      </c>
      <c r="AA99" s="212"/>
      <c r="AB99" s="210"/>
      <c r="AC99" s="210" t="n">
        <v>0.035053574130366</v>
      </c>
      <c r="AD99" s="210"/>
      <c r="AE99" s="210"/>
      <c r="AF99" s="210" t="n">
        <v>0.0387654253012795</v>
      </c>
      <c r="AG99" s="210"/>
      <c r="AH99" s="210"/>
      <c r="AI99" s="210" t="n">
        <v>0.0436688733235085</v>
      </c>
      <c r="AJ99" s="210" t="n">
        <v>0.0449279267142665</v>
      </c>
      <c r="AK99" s="210" t="n">
        <v>0.046739993346361</v>
      </c>
      <c r="AL99" s="210" t="n">
        <v>0.0537918669770377</v>
      </c>
      <c r="AM99" s="210" t="n">
        <v>0.0567991046165875</v>
      </c>
      <c r="AN99" s="211" t="n">
        <v>0.0606779649688021</v>
      </c>
      <c r="AO99" s="210" t="n">
        <v>0.0712747252542063</v>
      </c>
      <c r="AP99" s="212" t="n">
        <v>0.0718685100480342</v>
      </c>
      <c r="AQ99" s="210" t="n">
        <v>0.0719219632679968</v>
      </c>
      <c r="AR99" s="210" t="n">
        <v>0.0719726463853972</v>
      </c>
      <c r="AS99" s="210" t="n">
        <v>0.078968534659136</v>
      </c>
      <c r="AT99" s="211" t="n">
        <v>0.0858530638633859</v>
      </c>
      <c r="AU99" s="210" t="n">
        <v>0.0963184792710519</v>
      </c>
      <c r="AV99" s="213" t="n">
        <v>0.104714798992266</v>
      </c>
      <c r="AW99" s="210" t="n">
        <v>0.11119936014127</v>
      </c>
      <c r="AX99" s="214" t="n">
        <v>0.118390810799232</v>
      </c>
      <c r="AY99" s="215" t="n">
        <v>0.126062787307012</v>
      </c>
      <c r="AZ99" s="327" t="n">
        <v>0.131077535932648</v>
      </c>
      <c r="BA99" s="328" t="n">
        <v>0.137198073589433</v>
      </c>
      <c r="BB99" s="327" t="n">
        <v>0.139725748923626</v>
      </c>
      <c r="BC99" s="216" t="n">
        <v>0.139937140113871</v>
      </c>
      <c r="BD99" s="327" t="n">
        <v>0.144761088639195</v>
      </c>
      <c r="BE99" s="328" t="n">
        <v>0.149523479143484</v>
      </c>
      <c r="BF99" s="218" t="n">
        <v>0.149486293052263</v>
      </c>
      <c r="BG99" s="329" t="n">
        <v>0.154808787832286</v>
      </c>
      <c r="BH99" s="218" t="n">
        <v>0.160888385197683</v>
      </c>
      <c r="BI99" s="216" t="n">
        <v>0.162984521731034</v>
      </c>
      <c r="BJ99" s="327" t="n">
        <v>0.168185849957214</v>
      </c>
      <c r="BK99" s="218" t="n">
        <v>0.172468093186237</v>
      </c>
      <c r="BL99" s="329" t="n">
        <v>0.176360164288831</v>
      </c>
      <c r="BM99" s="327" t="n">
        <v>0.176372547196253</v>
      </c>
      <c r="BN99" s="327" t="n">
        <v>0.177319059246745</v>
      </c>
      <c r="BO99" s="327" t="n">
        <v>0.177424087685271</v>
      </c>
      <c r="BP99" s="327" t="n">
        <v>0.192161242370302</v>
      </c>
      <c r="BQ99" s="327" t="n">
        <v>0.192127333565494</v>
      </c>
      <c r="BR99" s="328" t="n">
        <v>0.225590127812088</v>
      </c>
      <c r="BS99" s="327" t="n">
        <v>0.250862204755779</v>
      </c>
      <c r="BT99" s="327" t="n">
        <v>0.270963550079114</v>
      </c>
      <c r="BU99" s="327" t="n">
        <v>0.298667939022145</v>
      </c>
      <c r="BV99" s="327" t="n">
        <v>0.319988195274396</v>
      </c>
      <c r="BW99" s="330" t="n">
        <v>0.32020333304242</v>
      </c>
      <c r="BX99" s="330" t="n">
        <v>0.315939358375278</v>
      </c>
      <c r="BY99" s="327" t="n">
        <v>0.309565838853819</v>
      </c>
      <c r="BZ99" s="330" t="n">
        <v>0.302221879816684</v>
      </c>
      <c r="CA99" s="330" t="n">
        <v>0.292825349750491</v>
      </c>
      <c r="CB99" s="330" t="n">
        <v>0.292704213672912</v>
      </c>
      <c r="CC99" s="330" t="n">
        <v>0.279754724013146</v>
      </c>
      <c r="CD99" s="330" t="n">
        <v>0.282060283168067</v>
      </c>
      <c r="CE99" s="330" t="n">
        <v>0.282426045487734</v>
      </c>
      <c r="CF99" s="330" t="n">
        <v>0.282399077868545</v>
      </c>
      <c r="CG99" s="331" t="n">
        <v>0.282409748501673</v>
      </c>
      <c r="CH99" s="330" t="n">
        <v>0.28216300269054</v>
      </c>
      <c r="CI99" s="332" t="n">
        <v>0.282345968729384</v>
      </c>
      <c r="CJ99" s="332" t="n">
        <v>0.282374343234716</v>
      </c>
      <c r="CK99" s="331" t="n">
        <v>0.282391817509034</v>
      </c>
      <c r="CL99" s="331" t="n">
        <v>0.282394954411906</v>
      </c>
      <c r="CM99" s="331" t="n">
        <v>0.282430286144868</v>
      </c>
      <c r="CN99" s="331" t="n">
        <v>0.282458696970116</v>
      </c>
      <c r="CO99" s="71" t="s">
        <v>106</v>
      </c>
      <c r="CP99" s="72" t="s">
        <v>106</v>
      </c>
      <c r="CQ99" s="136"/>
      <c r="CR99" s="324"/>
      <c r="CS99" s="104"/>
      <c r="CT99" s="7"/>
      <c r="CU99" s="7"/>
      <c r="CV99" s="7"/>
      <c r="CW99" s="7"/>
      <c r="CX99" s="7"/>
      <c r="CY99" s="7"/>
      <c r="CZ99" s="7"/>
    </row>
    <row r="100" customFormat="false" ht="12.75" hidden="false" customHeight="false" outlineLevel="0" collapsed="false">
      <c r="A100" s="136"/>
      <c r="B100" s="274"/>
      <c r="C100" s="278"/>
      <c r="D100" s="165" t="s">
        <v>179</v>
      </c>
      <c r="E100" s="76" t="n">
        <v>3137.64973262032</v>
      </c>
      <c r="F100" s="76" t="n">
        <v>3086.49800796813</v>
      </c>
      <c r="G100" s="92" t="n">
        <v>3046.70806056472</v>
      </c>
      <c r="H100" s="92" t="n">
        <v>3063.74670184697</v>
      </c>
      <c r="I100" s="92" t="n">
        <v>3063.76359683424</v>
      </c>
      <c r="J100" s="79" t="n">
        <v>3096.41</v>
      </c>
      <c r="K100" s="92" t="n">
        <v>3064.7</v>
      </c>
      <c r="L100" s="92" t="n">
        <v>3059.3</v>
      </c>
      <c r="M100" s="92" t="n">
        <v>3049.86</v>
      </c>
      <c r="N100" s="92" t="n">
        <v>3055.52</v>
      </c>
      <c r="O100" s="92" t="n">
        <v>3031.55</v>
      </c>
      <c r="P100" s="95" t="n">
        <v>3017.94</v>
      </c>
      <c r="Q100" s="240" t="n">
        <v>2995.04</v>
      </c>
      <c r="R100" s="240" t="n">
        <v>2956.875</v>
      </c>
      <c r="S100" s="240" t="n">
        <v>2933.8</v>
      </c>
      <c r="T100" s="94" t="n">
        <v>2919</v>
      </c>
      <c r="U100" s="92" t="n">
        <v>2931.7</v>
      </c>
      <c r="V100" s="92" t="n">
        <v>2909.72</v>
      </c>
      <c r="W100" s="92" t="n">
        <v>2885.4</v>
      </c>
      <c r="X100" s="92" t="n">
        <v>2863.5</v>
      </c>
      <c r="Y100" s="95" t="n">
        <v>2841.5</v>
      </c>
      <c r="Z100" s="92" t="n">
        <v>2820.1</v>
      </c>
      <c r="AA100" s="239" t="n">
        <v>2778.61</v>
      </c>
      <c r="AB100" s="92" t="n">
        <v>2767.3</v>
      </c>
      <c r="AC100" s="92" t="n">
        <v>2813.3</v>
      </c>
      <c r="AD100" s="92" t="n">
        <v>2897.6</v>
      </c>
      <c r="AE100" s="92" t="n">
        <v>2889.8</v>
      </c>
      <c r="AF100" s="92" t="n">
        <v>2901.1</v>
      </c>
      <c r="AG100" s="92" t="n">
        <v>2935.2</v>
      </c>
      <c r="AH100" s="92" t="n">
        <v>2960.5</v>
      </c>
      <c r="AI100" s="92" t="n">
        <v>2947</v>
      </c>
      <c r="AJ100" s="92" t="n">
        <v>2959.6</v>
      </c>
      <c r="AK100" s="92" t="n">
        <v>2956.8</v>
      </c>
      <c r="AL100" s="92" t="n">
        <v>2971.82</v>
      </c>
      <c r="AM100" s="92" t="n">
        <v>2986.3625</v>
      </c>
      <c r="AN100" s="93" t="n">
        <v>2980.9125</v>
      </c>
      <c r="AO100" s="92" t="n">
        <v>2983.2125</v>
      </c>
      <c r="AP100" s="94" t="n">
        <v>2971.60200250313</v>
      </c>
      <c r="AQ100" s="92" t="n">
        <v>2981.83186951067</v>
      </c>
      <c r="AR100" s="92" t="n">
        <v>3011.64572864322</v>
      </c>
      <c r="AS100" s="92" t="n">
        <v>3041.15577889447</v>
      </c>
      <c r="AT100" s="93" t="n">
        <v>3038.95728643216</v>
      </c>
      <c r="AU100" s="92" t="n">
        <v>3076.64572864322</v>
      </c>
      <c r="AV100" s="95" t="n">
        <v>3092.60377358491</v>
      </c>
      <c r="AW100" s="92" t="n">
        <v>3113.63522012579</v>
      </c>
      <c r="AX100" s="92" t="n">
        <v>3114.12622012579</v>
      </c>
      <c r="AY100" s="95" t="n">
        <v>3125.9</v>
      </c>
      <c r="AZ100" s="318" t="n">
        <v>3150.71878940731</v>
      </c>
      <c r="BA100" s="319" t="n">
        <v>3126.1188369153</v>
      </c>
      <c r="BB100" s="318" t="n">
        <v>3151.54626108999</v>
      </c>
      <c r="BC100" s="96" t="n">
        <v>3177.79467680608</v>
      </c>
      <c r="BD100" s="318" t="n">
        <v>3230.06337135615</v>
      </c>
      <c r="BE100" s="319" t="n">
        <v>3283.17662007624</v>
      </c>
      <c r="BF100" s="71" t="n">
        <v>3333.65605095541</v>
      </c>
      <c r="BG100" s="320" t="n">
        <v>3377.10424710425</v>
      </c>
      <c r="BH100" s="71" t="n">
        <v>3410.28534370947</v>
      </c>
      <c r="BI100" s="96" t="n">
        <v>3463.34630350195</v>
      </c>
      <c r="BJ100" s="96" t="n">
        <v>3499.96088657106</v>
      </c>
      <c r="BK100" s="71" t="n">
        <v>3550.02047657106</v>
      </c>
      <c r="BL100" s="320" t="n">
        <v>3587.26552179657</v>
      </c>
      <c r="BM100" s="318" t="n">
        <v>3603.32233179657</v>
      </c>
      <c r="BN100" s="96" t="n">
        <v>3607.09764460823</v>
      </c>
      <c r="BO100" s="96" t="n">
        <v>3639.42641460823</v>
      </c>
      <c r="BP100" s="318" t="n">
        <v>3722.30136986301</v>
      </c>
      <c r="BQ100" s="318" t="n">
        <v>3801.38524986301</v>
      </c>
      <c r="BR100" s="319" t="n">
        <v>3886.76966292135</v>
      </c>
      <c r="BS100" s="318" t="n">
        <v>3967.40056818182</v>
      </c>
      <c r="BT100" s="318" t="n">
        <v>3992.72467902996</v>
      </c>
      <c r="BU100" s="318" t="n">
        <v>4057.99713876967</v>
      </c>
      <c r="BV100" s="318" t="n">
        <v>4087.96269727403</v>
      </c>
      <c r="BW100" s="321" t="n">
        <v>4103.50071736012</v>
      </c>
      <c r="BX100" s="321" t="n">
        <v>4113.2137733142</v>
      </c>
      <c r="BY100" s="318" t="n">
        <v>4066.04017216643</v>
      </c>
      <c r="BZ100" s="321" t="n">
        <v>4053.77331420373</v>
      </c>
      <c r="CA100" s="321" t="n">
        <v>4052.33859397417</v>
      </c>
      <c r="CB100" s="321" t="n">
        <v>4112.75466284075</v>
      </c>
      <c r="CC100" s="98" t="n">
        <v>4148.19225251076</v>
      </c>
      <c r="CD100" s="321" t="n">
        <v>4204.8350071736</v>
      </c>
      <c r="CE100" s="321" t="n">
        <v>4204.98421807748</v>
      </c>
      <c r="CF100" s="98" t="n">
        <v>4173.94321807748</v>
      </c>
      <c r="CG100" s="99" t="n">
        <v>4159.75821807748</v>
      </c>
      <c r="CH100" s="98" t="n">
        <v>4160.1460071736</v>
      </c>
      <c r="CI100" s="100" t="n">
        <v>4155.0340071736</v>
      </c>
      <c r="CJ100" s="322" t="n">
        <v>4157.08521807748</v>
      </c>
      <c r="CK100" s="323" t="n">
        <v>4155.90521807748</v>
      </c>
      <c r="CL100" s="323" t="n">
        <v>4162.42721807748</v>
      </c>
      <c r="CM100" s="323" t="n">
        <v>4162.97821807748</v>
      </c>
      <c r="CN100" s="99" t="n">
        <v>4170.19921807748</v>
      </c>
      <c r="CO100" s="71" t="n">
        <f aca="false">+CN100-CG100</f>
        <v>10.4409999999998</v>
      </c>
      <c r="CP100" s="72" t="n">
        <f aca="false">+(CN100/CG100-1)</f>
        <v>0.00251000165216952</v>
      </c>
      <c r="CQ100" s="176"/>
      <c r="CR100" s="324"/>
      <c r="CS100" s="104"/>
      <c r="CT100" s="7"/>
      <c r="CU100" s="7"/>
      <c r="CV100" s="7"/>
      <c r="CW100" s="7"/>
      <c r="CX100" s="7"/>
      <c r="CY100" s="7"/>
      <c r="CZ100" s="7"/>
    </row>
    <row r="101" customFormat="false" ht="12.75" hidden="false" customHeight="false" outlineLevel="0" collapsed="false">
      <c r="A101" s="136"/>
      <c r="B101" s="274"/>
      <c r="C101" s="278"/>
      <c r="D101" s="165" t="s">
        <v>180</v>
      </c>
      <c r="E101" s="76" t="n">
        <v>665.454010695187</v>
      </c>
      <c r="F101" s="76" t="n">
        <v>662.701328021248</v>
      </c>
      <c r="G101" s="92" t="n">
        <v>664.824370860927</v>
      </c>
      <c r="H101" s="92" t="n">
        <v>666.670844327177</v>
      </c>
      <c r="I101" s="92" t="n">
        <v>669.628590250329</v>
      </c>
      <c r="J101" s="79" t="n">
        <v>674.178</v>
      </c>
      <c r="K101" s="92" t="n">
        <v>677.650130890052</v>
      </c>
      <c r="L101" s="92" t="n">
        <v>684.5</v>
      </c>
      <c r="M101" s="92" t="n">
        <v>692.68</v>
      </c>
      <c r="N101" s="92" t="n">
        <v>702.04</v>
      </c>
      <c r="O101" s="92" t="n">
        <v>711.87</v>
      </c>
      <c r="P101" s="95" t="n">
        <v>711.33</v>
      </c>
      <c r="Q101" s="240" t="n">
        <v>734.76</v>
      </c>
      <c r="R101" s="240" t="n">
        <v>738.4</v>
      </c>
      <c r="S101" s="240" t="n">
        <v>742.39</v>
      </c>
      <c r="T101" s="94" t="n">
        <v>750.4</v>
      </c>
      <c r="U101" s="92" t="n">
        <v>756.2</v>
      </c>
      <c r="V101" s="92" t="n">
        <v>762.27</v>
      </c>
      <c r="W101" s="92" t="n">
        <v>752.6</v>
      </c>
      <c r="X101" s="92" t="n">
        <v>757.992686002522</v>
      </c>
      <c r="Y101" s="95" t="n">
        <v>764.434673366834</v>
      </c>
      <c r="Z101" s="92" t="n">
        <v>772.5</v>
      </c>
      <c r="AA101" s="239" t="n">
        <v>783.39</v>
      </c>
      <c r="AB101" s="92" t="n">
        <v>796.05</v>
      </c>
      <c r="AC101" s="92" t="n">
        <v>803.7</v>
      </c>
      <c r="AD101" s="92" t="n">
        <v>688.3</v>
      </c>
      <c r="AE101" s="92" t="n">
        <v>690.5</v>
      </c>
      <c r="AF101" s="92" t="n">
        <v>695.3</v>
      </c>
      <c r="AG101" s="92" t="n">
        <v>714</v>
      </c>
      <c r="AH101" s="92" t="n">
        <v>717.8</v>
      </c>
      <c r="AI101" s="92" t="n">
        <v>722</v>
      </c>
      <c r="AJ101" s="92" t="n">
        <v>728.93</v>
      </c>
      <c r="AK101" s="92" t="n">
        <v>737.1</v>
      </c>
      <c r="AL101" s="92" t="n">
        <v>744.59</v>
      </c>
      <c r="AM101" s="92" t="n">
        <v>751.812625</v>
      </c>
      <c r="AN101" s="93" t="n">
        <v>759.342875</v>
      </c>
      <c r="AO101" s="92" t="n">
        <v>765.662</v>
      </c>
      <c r="AP101" s="94" t="n">
        <v>771.83717146433</v>
      </c>
      <c r="AQ101" s="92" t="n">
        <v>777.296110414053</v>
      </c>
      <c r="AR101" s="92" t="n">
        <v>781.469472361809</v>
      </c>
      <c r="AS101" s="92" t="n">
        <v>788.211180904523</v>
      </c>
      <c r="AT101" s="93" t="n">
        <v>792.088693467337</v>
      </c>
      <c r="AU101" s="92" t="n">
        <v>798.036683417085</v>
      </c>
      <c r="AV101" s="95" t="n">
        <v>805.135106918239</v>
      </c>
      <c r="AW101" s="92" t="n">
        <v>813.898282249057</v>
      </c>
      <c r="AX101" s="92" t="n">
        <v>826.023832249057</v>
      </c>
      <c r="AY101" s="95" t="n">
        <v>839.1</v>
      </c>
      <c r="AZ101" s="318" t="n">
        <v>851.225094577554</v>
      </c>
      <c r="BA101" s="319" t="n">
        <v>852.091403286979</v>
      </c>
      <c r="BB101" s="318" t="n">
        <v>856.123447401775</v>
      </c>
      <c r="BC101" s="96" t="n">
        <v>868.382002534854</v>
      </c>
      <c r="BD101" s="318" t="n">
        <v>875.735741444867</v>
      </c>
      <c r="BE101" s="319" t="n">
        <v>891.032782719187</v>
      </c>
      <c r="BF101" s="71" t="n">
        <v>908.019363057325</v>
      </c>
      <c r="BG101" s="320" t="n">
        <v>923.31583011583</v>
      </c>
      <c r="BH101" s="71" t="n">
        <v>934.752658884565</v>
      </c>
      <c r="BI101" s="96" t="n">
        <v>949.953826199741</v>
      </c>
      <c r="BJ101" s="96" t="n">
        <v>970.864667535854</v>
      </c>
      <c r="BK101" s="71" t="n">
        <v>989.292047535854</v>
      </c>
      <c r="BL101" s="320" t="n">
        <v>1006.95667107001</v>
      </c>
      <c r="BM101" s="318" t="n">
        <v>1018.35925107001</v>
      </c>
      <c r="BN101" s="96" t="n">
        <v>1009.2782376502</v>
      </c>
      <c r="BO101" s="96" t="n">
        <v>1030.2430776502</v>
      </c>
      <c r="BP101" s="318" t="n">
        <v>1055.15054794521</v>
      </c>
      <c r="BQ101" s="318" t="n">
        <v>1075.44586794521</v>
      </c>
      <c r="BR101" s="319" t="n">
        <v>1105.69171348315</v>
      </c>
      <c r="BS101" s="318" t="n">
        <v>1131.26505681818</v>
      </c>
      <c r="BT101" s="318" t="n">
        <v>1149.69914407989</v>
      </c>
      <c r="BU101" s="318" t="n">
        <v>1171.13447782547</v>
      </c>
      <c r="BV101" s="318" t="n">
        <v>1197.47259684362</v>
      </c>
      <c r="BW101" s="321" t="n">
        <v>1215.23070301291</v>
      </c>
      <c r="BX101" s="321" t="n">
        <v>1247.58470301291</v>
      </c>
      <c r="BY101" s="318" t="n">
        <v>1250.61850789096</v>
      </c>
      <c r="BZ101" s="321" t="n">
        <v>1249.98723098996</v>
      </c>
      <c r="CA101" s="321" t="n">
        <v>1262.91807747489</v>
      </c>
      <c r="CB101" s="321" t="n">
        <v>1273.91285509326</v>
      </c>
      <c r="CC101" s="98" t="n">
        <v>1283.53830559541</v>
      </c>
      <c r="CD101" s="321" t="n">
        <v>1303.27581061693</v>
      </c>
      <c r="CE101" s="321" t="n">
        <v>1327.75609756098</v>
      </c>
      <c r="CF101" s="98" t="n">
        <v>1316.15909756098</v>
      </c>
      <c r="CG101" s="99" t="n">
        <v>1312.39409756098</v>
      </c>
      <c r="CH101" s="98" t="n">
        <v>1296.19181061693</v>
      </c>
      <c r="CI101" s="100" t="n">
        <v>1306.67981061693</v>
      </c>
      <c r="CJ101" s="322" t="n">
        <v>1309.20409756098</v>
      </c>
      <c r="CK101" s="323" t="n">
        <v>1309.99009756098</v>
      </c>
      <c r="CL101" s="323" t="n">
        <v>1312.25409756098</v>
      </c>
      <c r="CM101" s="323" t="n">
        <v>1314.77409756098</v>
      </c>
      <c r="CN101" s="99" t="n">
        <v>1318.94609756098</v>
      </c>
      <c r="CO101" s="71" t="n">
        <f aca="false">+CN101-CG101</f>
        <v>6.55200000000014</v>
      </c>
      <c r="CP101" s="72" t="n">
        <f aca="false">+(CN101/CG101-1)</f>
        <v>0.00499240282486535</v>
      </c>
      <c r="CQ101" s="176"/>
      <c r="CR101" s="103"/>
      <c r="CS101" s="104"/>
      <c r="CT101" s="7"/>
      <c r="CU101" s="7"/>
      <c r="CV101" s="7"/>
      <c r="CW101" s="7"/>
      <c r="CX101" s="7"/>
      <c r="CY101" s="7"/>
      <c r="CZ101" s="7"/>
    </row>
    <row r="102" customFormat="false" ht="12.75" hidden="true" customHeight="false" outlineLevel="0" collapsed="false">
      <c r="A102" s="136"/>
      <c r="B102" s="274"/>
      <c r="C102" s="278"/>
      <c r="D102" s="303" t="s">
        <v>181</v>
      </c>
      <c r="E102" s="76" t="n">
        <v>282.934519251337</v>
      </c>
      <c r="F102" s="76"/>
      <c r="G102" s="92"/>
      <c r="H102" s="92"/>
      <c r="I102" s="92"/>
      <c r="J102" s="79"/>
      <c r="K102" s="92" t="n">
        <v>278.035540183246</v>
      </c>
      <c r="L102" s="92"/>
      <c r="M102" s="92"/>
      <c r="N102" s="92"/>
      <c r="O102" s="92"/>
      <c r="P102" s="95"/>
      <c r="Q102" s="240" t="e">
        <f aca="false"/>
        <v>#DIV/0!</v>
      </c>
      <c r="R102" s="240" t="n">
        <v>281.413777423469</v>
      </c>
      <c r="S102" s="240" t="n">
        <v>280.25979566879</v>
      </c>
      <c r="T102" s="94" t="n">
        <v>279.102455329949</v>
      </c>
      <c r="U102" s="92" t="n">
        <v>279.343937769328</v>
      </c>
      <c r="V102" s="92" t="n">
        <v>278.922694936709</v>
      </c>
      <c r="W102" s="92" t="n">
        <v>277.62978219697</v>
      </c>
      <c r="X102" s="92" t="n">
        <v>277.66078184111</v>
      </c>
      <c r="Y102" s="95" t="e">
        <f aca="false"/>
        <v>#DIV/0!</v>
      </c>
      <c r="Z102" s="92"/>
      <c r="AA102" s="94"/>
      <c r="AB102" s="92"/>
      <c r="AC102" s="92"/>
      <c r="AD102" s="92"/>
      <c r="AE102" s="92"/>
      <c r="AF102" s="92"/>
      <c r="AG102" s="92"/>
      <c r="AH102" s="92"/>
      <c r="AI102" s="92"/>
      <c r="AJ102" s="92"/>
      <c r="AK102" s="92"/>
      <c r="AL102" s="92"/>
      <c r="AM102" s="92"/>
      <c r="AN102" s="93"/>
      <c r="AO102" s="92"/>
      <c r="AP102" s="94"/>
      <c r="AQ102" s="92"/>
      <c r="AR102" s="92"/>
      <c r="AS102" s="92"/>
      <c r="AT102" s="93"/>
      <c r="AU102" s="92"/>
      <c r="AV102" s="95"/>
      <c r="AW102" s="92"/>
      <c r="AX102" s="92"/>
      <c r="AY102" s="95"/>
      <c r="AZ102" s="96"/>
      <c r="BA102" s="97" t="n">
        <v>817.230702249057</v>
      </c>
      <c r="BB102" s="96" t="n">
        <v>817.230702249057</v>
      </c>
      <c r="BC102" s="96"/>
      <c r="BD102" s="96" t="n">
        <v>801.397633417085</v>
      </c>
      <c r="BE102" s="97"/>
      <c r="BF102" s="71"/>
      <c r="BG102" s="71"/>
      <c r="BH102" s="71"/>
      <c r="BI102" s="96"/>
      <c r="BJ102" s="96" t="n">
        <v>817.230702249057</v>
      </c>
      <c r="BK102" s="71"/>
      <c r="BL102" s="71" t="n">
        <v>801.397633417085</v>
      </c>
      <c r="BM102" s="96"/>
      <c r="BN102" s="96"/>
      <c r="BO102" s="96"/>
      <c r="BP102" s="96" t="n">
        <v>817.230702249057</v>
      </c>
      <c r="BQ102" s="96" t="n">
        <v>817.230702249057</v>
      </c>
      <c r="BR102" s="71"/>
      <c r="BS102" s="96"/>
      <c r="BT102" s="96"/>
      <c r="BU102" s="96"/>
      <c r="BV102" s="96"/>
      <c r="BW102" s="333"/>
      <c r="BX102" s="333"/>
      <c r="BY102" s="333"/>
      <c r="BZ102" s="333"/>
      <c r="CA102" s="333"/>
      <c r="CB102" s="333"/>
      <c r="CC102" s="333"/>
      <c r="CD102" s="333"/>
      <c r="CE102" s="333"/>
      <c r="CF102" s="333" t="n">
        <v>1243.68270301291</v>
      </c>
      <c r="CG102" s="334"/>
      <c r="CH102" s="333"/>
      <c r="CI102" s="335"/>
      <c r="CJ102" s="335" t="n">
        <v>801.397633417085</v>
      </c>
      <c r="CK102" s="334"/>
      <c r="CL102" s="334"/>
      <c r="CM102" s="334"/>
      <c r="CN102" s="334"/>
      <c r="CO102" s="71"/>
      <c r="CP102" s="286"/>
      <c r="CQ102" s="136"/>
      <c r="CR102" s="7"/>
      <c r="CS102" s="7"/>
      <c r="CT102" s="7"/>
      <c r="CU102" s="7"/>
      <c r="CV102" s="7"/>
      <c r="CW102" s="7"/>
      <c r="CX102" s="7"/>
      <c r="CY102" s="7"/>
      <c r="CZ102" s="7"/>
    </row>
    <row r="103" customFormat="false" ht="12.75" hidden="true" customHeight="false" outlineLevel="0" collapsed="false">
      <c r="A103" s="136"/>
      <c r="B103" s="274"/>
      <c r="C103" s="278"/>
      <c r="D103" s="303" t="s">
        <v>182</v>
      </c>
      <c r="E103" s="76" t="n">
        <v>194.716661497326</v>
      </c>
      <c r="F103" s="76"/>
      <c r="G103" s="92"/>
      <c r="H103" s="92"/>
      <c r="I103" s="92"/>
      <c r="J103" s="79"/>
      <c r="K103" s="92" t="n">
        <v>198.303878795812</v>
      </c>
      <c r="L103" s="92"/>
      <c r="M103" s="92"/>
      <c r="N103" s="92"/>
      <c r="O103" s="92"/>
      <c r="P103" s="95"/>
      <c r="Q103" s="240" t="e">
        <f aca="false"/>
        <v>#DIV/0!</v>
      </c>
      <c r="R103" s="240" t="n">
        <v>215.404846332908</v>
      </c>
      <c r="S103" s="240" t="n">
        <v>216.785133478981</v>
      </c>
      <c r="T103" s="94" t="n">
        <v>218.178779600254</v>
      </c>
      <c r="U103" s="92" t="n">
        <v>219.521921910013</v>
      </c>
      <c r="V103" s="92" t="n">
        <v>220.972710726582</v>
      </c>
      <c r="W103" s="92" t="n">
        <v>206.610984848485</v>
      </c>
      <c r="X103" s="92" t="n">
        <v>207.38184110971</v>
      </c>
      <c r="Y103" s="95" t="e">
        <f aca="false"/>
        <v>#DIV/0!</v>
      </c>
      <c r="Z103" s="92"/>
      <c r="AA103" s="94"/>
      <c r="AB103" s="92"/>
      <c r="AC103" s="92"/>
      <c r="AD103" s="92"/>
      <c r="AE103" s="92"/>
      <c r="AF103" s="92"/>
      <c r="AG103" s="92"/>
      <c r="AH103" s="92"/>
      <c r="AI103" s="92"/>
      <c r="AJ103" s="92"/>
      <c r="AK103" s="92"/>
      <c r="AL103" s="92"/>
      <c r="AM103" s="92"/>
      <c r="AN103" s="93"/>
      <c r="AO103" s="92"/>
      <c r="AP103" s="94"/>
      <c r="AQ103" s="92"/>
      <c r="AR103" s="92"/>
      <c r="AS103" s="92"/>
      <c r="AT103" s="93"/>
      <c r="AU103" s="92"/>
      <c r="AV103" s="95"/>
      <c r="AW103" s="92"/>
      <c r="AX103" s="92"/>
      <c r="AY103" s="95"/>
      <c r="AZ103" s="96"/>
      <c r="BA103" s="97"/>
      <c r="BB103" s="96"/>
      <c r="BC103" s="96"/>
      <c r="BD103" s="96"/>
      <c r="BE103" s="97"/>
      <c r="BF103" s="71"/>
      <c r="BG103" s="71"/>
      <c r="BH103" s="71"/>
      <c r="BI103" s="96"/>
      <c r="BJ103" s="96"/>
      <c r="BK103" s="71"/>
      <c r="BL103" s="71"/>
      <c r="BM103" s="96"/>
      <c r="BN103" s="96"/>
      <c r="BO103" s="96"/>
      <c r="BP103" s="96"/>
      <c r="BQ103" s="96"/>
      <c r="BR103" s="71"/>
      <c r="BS103" s="96"/>
      <c r="BT103" s="96"/>
      <c r="BU103" s="96"/>
      <c r="BV103" s="96"/>
      <c r="BW103" s="333"/>
      <c r="BX103" s="333"/>
      <c r="BY103" s="333"/>
      <c r="BZ103" s="333"/>
      <c r="CA103" s="333"/>
      <c r="CB103" s="333"/>
      <c r="CC103" s="333"/>
      <c r="CD103" s="333"/>
      <c r="CE103" s="333"/>
      <c r="CF103" s="333"/>
      <c r="CG103" s="334"/>
      <c r="CH103" s="333"/>
      <c r="CI103" s="335"/>
      <c r="CJ103" s="335"/>
      <c r="CK103" s="334"/>
      <c r="CL103" s="334"/>
      <c r="CM103" s="334"/>
      <c r="CN103" s="334"/>
      <c r="CO103" s="71"/>
      <c r="CP103" s="286"/>
      <c r="CQ103" s="136"/>
      <c r="CR103" s="7"/>
      <c r="CS103" s="7"/>
      <c r="CT103" s="7"/>
      <c r="CU103" s="7"/>
      <c r="CV103" s="7"/>
      <c r="CW103" s="7"/>
      <c r="CX103" s="7"/>
      <c r="CY103" s="7"/>
      <c r="CZ103" s="7"/>
    </row>
    <row r="104" customFormat="false" ht="13.5" hidden="true" customHeight="false" outlineLevel="0" collapsed="false">
      <c r="A104" s="136"/>
      <c r="B104" s="274"/>
      <c r="C104" s="278"/>
      <c r="D104" s="165" t="s">
        <v>183</v>
      </c>
      <c r="E104" s="76" t="n">
        <v>187.802970320856</v>
      </c>
      <c r="F104" s="76"/>
      <c r="G104" s="92"/>
      <c r="H104" s="92"/>
      <c r="I104" s="92"/>
      <c r="J104" s="79"/>
      <c r="K104" s="92" t="n">
        <v>201.310603534031</v>
      </c>
      <c r="L104" s="92"/>
      <c r="M104" s="92"/>
      <c r="N104" s="92"/>
      <c r="O104" s="92"/>
      <c r="P104" s="95"/>
      <c r="Q104" s="240" t="e">
        <f aca="false"/>
        <v>#DIV/0!</v>
      </c>
      <c r="R104" s="240" t="n">
        <v>241.534400382653</v>
      </c>
      <c r="S104" s="240" t="n">
        <v>245.351161656051</v>
      </c>
      <c r="T104" s="94" t="n">
        <v>253.126655456853</v>
      </c>
      <c r="U104" s="92" t="n">
        <v>257.334249936629</v>
      </c>
      <c r="V104" s="92" t="n">
        <v>262.373209873418</v>
      </c>
      <c r="W104" s="92" t="n">
        <v>268.392676767677</v>
      </c>
      <c r="X104" s="92" t="n">
        <v>272.950063051702</v>
      </c>
      <c r="Y104" s="95" t="e">
        <f aca="false"/>
        <v>#DIV/0!</v>
      </c>
      <c r="Z104" s="92"/>
      <c r="AA104" s="94"/>
      <c r="AB104" s="92"/>
      <c r="AC104" s="92"/>
      <c r="AD104" s="92"/>
      <c r="AE104" s="92"/>
      <c r="AF104" s="92"/>
      <c r="AG104" s="92"/>
      <c r="AH104" s="92"/>
      <c r="AI104" s="92"/>
      <c r="AJ104" s="92"/>
      <c r="AK104" s="92"/>
      <c r="AL104" s="92"/>
      <c r="AM104" s="92"/>
      <c r="AN104" s="93"/>
      <c r="AO104" s="92"/>
      <c r="AP104" s="94"/>
      <c r="AQ104" s="92"/>
      <c r="AR104" s="92"/>
      <c r="AS104" s="92"/>
      <c r="AT104" s="93"/>
      <c r="AU104" s="92"/>
      <c r="AV104" s="95"/>
      <c r="AW104" s="92"/>
      <c r="AX104" s="92"/>
      <c r="AY104" s="95"/>
      <c r="AZ104" s="96"/>
      <c r="BA104" s="97"/>
      <c r="BB104" s="96"/>
      <c r="BC104" s="96"/>
      <c r="BD104" s="96"/>
      <c r="BE104" s="97"/>
      <c r="BF104" s="71"/>
      <c r="BG104" s="71"/>
      <c r="BH104" s="71"/>
      <c r="BI104" s="96"/>
      <c r="BJ104" s="96"/>
      <c r="BK104" s="71"/>
      <c r="BL104" s="71"/>
      <c r="BM104" s="96"/>
      <c r="BN104" s="96"/>
      <c r="BO104" s="96"/>
      <c r="BP104" s="96"/>
      <c r="BQ104" s="96"/>
      <c r="BR104" s="71"/>
      <c r="BS104" s="96"/>
      <c r="BT104" s="96"/>
      <c r="BU104" s="96"/>
      <c r="BV104" s="96"/>
      <c r="BW104" s="333"/>
      <c r="BX104" s="333"/>
      <c r="BY104" s="333"/>
      <c r="BZ104" s="333"/>
      <c r="CA104" s="333"/>
      <c r="CB104" s="333"/>
      <c r="CC104" s="333"/>
      <c r="CD104" s="333"/>
      <c r="CE104" s="333"/>
      <c r="CF104" s="333"/>
      <c r="CG104" s="334"/>
      <c r="CH104" s="333"/>
      <c r="CI104" s="335"/>
      <c r="CJ104" s="335"/>
      <c r="CK104" s="334"/>
      <c r="CL104" s="334"/>
      <c r="CM104" s="334"/>
      <c r="CN104" s="334"/>
      <c r="CO104" s="71"/>
      <c r="CP104" s="286"/>
      <c r="CQ104" s="136"/>
      <c r="CR104" s="7"/>
      <c r="CS104" s="7"/>
      <c r="CT104" s="7"/>
      <c r="CU104" s="7"/>
      <c r="CV104" s="7"/>
      <c r="CW104" s="7"/>
      <c r="CX104" s="7"/>
      <c r="CY104" s="7"/>
      <c r="CZ104" s="7"/>
    </row>
    <row r="105" customFormat="false" ht="12.75" hidden="false" customHeight="false" outlineLevel="0" collapsed="false">
      <c r="A105" s="136"/>
      <c r="B105" s="274"/>
      <c r="C105" s="224" t="s">
        <v>184</v>
      </c>
      <c r="D105" s="336"/>
      <c r="E105" s="337" t="n">
        <v>6.83</v>
      </c>
      <c r="F105" s="337" t="n">
        <v>7.5</v>
      </c>
      <c r="G105" s="337" t="n">
        <v>7.5</v>
      </c>
      <c r="H105" s="337" t="n">
        <v>7.5</v>
      </c>
      <c r="I105" s="337" t="n">
        <v>7.5</v>
      </c>
      <c r="J105" s="338" t="n">
        <v>7.5</v>
      </c>
      <c r="K105" s="337" t="n">
        <v>7.5</v>
      </c>
      <c r="L105" s="337" t="n">
        <v>7.5</v>
      </c>
      <c r="M105" s="337" t="n">
        <v>7.5</v>
      </c>
      <c r="N105" s="337" t="n">
        <v>7.5</v>
      </c>
      <c r="O105" s="337" t="n">
        <v>7.5</v>
      </c>
      <c r="P105" s="339" t="n">
        <v>7.5</v>
      </c>
      <c r="Q105" s="337" t="n">
        <v>7.5</v>
      </c>
      <c r="R105" s="337" t="n">
        <v>7.84</v>
      </c>
      <c r="S105" s="337" t="n">
        <v>7.84</v>
      </c>
      <c r="T105" s="338" t="n">
        <v>7.84</v>
      </c>
      <c r="U105" s="337" t="n">
        <v>7.84</v>
      </c>
      <c r="V105" s="337" t="n">
        <v>7.84</v>
      </c>
      <c r="W105" s="337" t="n">
        <v>7.84</v>
      </c>
      <c r="X105" s="337" t="n">
        <v>7.84</v>
      </c>
      <c r="Y105" s="340" t="n">
        <v>7.84</v>
      </c>
      <c r="Z105" s="337" t="n">
        <v>7.84</v>
      </c>
      <c r="AA105" s="338" t="n">
        <v>7.84</v>
      </c>
      <c r="AB105" s="337" t="n">
        <v>7.84</v>
      </c>
      <c r="AC105" s="337" t="n">
        <v>7.84</v>
      </c>
      <c r="AD105" s="337" t="n">
        <v>8.06</v>
      </c>
      <c r="AE105" s="337" t="n">
        <v>8.06</v>
      </c>
      <c r="AF105" s="337" t="n">
        <v>8.06</v>
      </c>
      <c r="AG105" s="337" t="n">
        <v>8.06</v>
      </c>
      <c r="AH105" s="337" t="n">
        <v>8.06</v>
      </c>
      <c r="AI105" s="337" t="n">
        <v>8.06</v>
      </c>
      <c r="AJ105" s="337" t="n">
        <v>8.06</v>
      </c>
      <c r="AK105" s="337" t="n">
        <v>8.06</v>
      </c>
      <c r="AL105" s="337" t="n">
        <v>8.06</v>
      </c>
      <c r="AM105" s="337" t="n">
        <v>8.06</v>
      </c>
      <c r="AN105" s="339" t="n">
        <v>8.06</v>
      </c>
      <c r="AO105" s="337" t="n">
        <v>8.06</v>
      </c>
      <c r="AP105" s="337" t="n">
        <v>8.06</v>
      </c>
      <c r="AQ105" s="337" t="n">
        <v>8.06</v>
      </c>
      <c r="AR105" s="337" t="n">
        <v>8.06</v>
      </c>
      <c r="AS105" s="337" t="n">
        <v>8.06</v>
      </c>
      <c r="AT105" s="339" t="n">
        <v>8.06</v>
      </c>
      <c r="AU105" s="337" t="n">
        <v>8.06</v>
      </c>
      <c r="AV105" s="340" t="n">
        <v>8.06</v>
      </c>
      <c r="AW105" s="337" t="n">
        <v>8.06</v>
      </c>
      <c r="AX105" s="337" t="n">
        <v>8.06</v>
      </c>
      <c r="AY105" s="340" t="n">
        <v>8.06</v>
      </c>
      <c r="AZ105" s="341" t="n">
        <v>8.06</v>
      </c>
      <c r="BA105" s="342" t="n">
        <v>8.06</v>
      </c>
      <c r="BB105" s="341" t="n">
        <v>8.06</v>
      </c>
      <c r="BC105" s="341" t="n">
        <v>8.06</v>
      </c>
      <c r="BD105" s="341" t="n">
        <v>8.06</v>
      </c>
      <c r="BE105" s="342" t="n">
        <v>8.06</v>
      </c>
      <c r="BF105" s="343" t="n">
        <v>8.06</v>
      </c>
      <c r="BG105" s="343" t="n">
        <v>8.06</v>
      </c>
      <c r="BH105" s="343" t="n">
        <v>8.06</v>
      </c>
      <c r="BI105" s="341" t="n">
        <v>8.06</v>
      </c>
      <c r="BJ105" s="341" t="n">
        <v>8.06</v>
      </c>
      <c r="BK105" s="343" t="n">
        <v>8.06</v>
      </c>
      <c r="BL105" s="343" t="n">
        <v>8.06</v>
      </c>
      <c r="BM105" s="341" t="n">
        <v>8.06</v>
      </c>
      <c r="BN105" s="341" t="n">
        <v>8.06</v>
      </c>
      <c r="BO105" s="341" t="n">
        <v>8.06</v>
      </c>
      <c r="BP105" s="341" t="n">
        <v>8.06</v>
      </c>
      <c r="BQ105" s="341" t="n">
        <v>8.06</v>
      </c>
      <c r="BR105" s="343"/>
      <c r="BS105" s="341"/>
      <c r="BT105" s="341" t="n">
        <v>8.06</v>
      </c>
      <c r="BU105" s="341" t="n">
        <v>8.06</v>
      </c>
      <c r="BV105" s="341" t="n">
        <v>8.06</v>
      </c>
      <c r="BW105" s="344"/>
      <c r="BX105" s="344"/>
      <c r="BY105" s="344"/>
      <c r="BZ105" s="344"/>
      <c r="CA105" s="345"/>
      <c r="CB105" s="344"/>
      <c r="CC105" s="344"/>
      <c r="CD105" s="344" t="n">
        <v>8.06</v>
      </c>
      <c r="CE105" s="344" t="n">
        <v>8.06</v>
      </c>
      <c r="CF105" s="344" t="n">
        <v>8.06</v>
      </c>
      <c r="CG105" s="346"/>
      <c r="CH105" s="344"/>
      <c r="CI105" s="347"/>
      <c r="CJ105" s="347" t="n">
        <v>8.06</v>
      </c>
      <c r="CK105" s="346" t="n">
        <v>8.06</v>
      </c>
      <c r="CL105" s="346"/>
      <c r="CM105" s="346"/>
      <c r="CN105" s="346"/>
      <c r="CO105" s="188"/>
      <c r="CP105" s="348"/>
      <c r="CQ105" s="136"/>
      <c r="CR105" s="7"/>
      <c r="CS105" s="7"/>
      <c r="CT105" s="7"/>
      <c r="CU105" s="7"/>
      <c r="CV105" s="7"/>
      <c r="CW105" s="7"/>
      <c r="CX105" s="7"/>
      <c r="CY105" s="7"/>
      <c r="CZ105" s="7"/>
    </row>
    <row r="106" customFormat="false" ht="12.75" hidden="false" customHeight="false" outlineLevel="0" collapsed="false">
      <c r="A106" s="136"/>
      <c r="B106" s="274"/>
      <c r="C106" s="278"/>
      <c r="D106" s="165" t="s">
        <v>185</v>
      </c>
      <c r="E106" s="349" t="n">
        <v>7.5</v>
      </c>
      <c r="F106" s="349" t="n">
        <v>7.55</v>
      </c>
      <c r="G106" s="349" t="n">
        <v>7.57</v>
      </c>
      <c r="H106" s="349" t="n">
        <v>7.6</v>
      </c>
      <c r="I106" s="349" t="n">
        <v>7.61</v>
      </c>
      <c r="J106" s="326" t="n">
        <v>7.63</v>
      </c>
      <c r="K106" s="349" t="n">
        <v>7.66</v>
      </c>
      <c r="L106" s="349" t="n">
        <v>7.69</v>
      </c>
      <c r="M106" s="349" t="n">
        <v>7.73</v>
      </c>
      <c r="N106" s="349" t="n">
        <v>7.75</v>
      </c>
      <c r="O106" s="349" t="n">
        <v>7.77</v>
      </c>
      <c r="P106" s="350" t="n">
        <v>7.79</v>
      </c>
      <c r="Q106" s="349" t="n">
        <v>7.84</v>
      </c>
      <c r="R106" s="349" t="n">
        <v>7.86</v>
      </c>
      <c r="S106" s="349" t="n">
        <v>7.87</v>
      </c>
      <c r="T106" s="351" t="n">
        <v>7.9</v>
      </c>
      <c r="U106" s="349" t="n">
        <v>7.91</v>
      </c>
      <c r="V106" s="349" t="n">
        <v>7.92</v>
      </c>
      <c r="W106" s="349" t="n">
        <v>7.94</v>
      </c>
      <c r="X106" s="349" t="n">
        <v>7.95</v>
      </c>
      <c r="Y106" s="352" t="n">
        <v>7.98</v>
      </c>
      <c r="Z106" s="349" t="n">
        <v>8</v>
      </c>
      <c r="AA106" s="351" t="n">
        <v>8.03</v>
      </c>
      <c r="AB106" s="349" t="n">
        <v>8.04</v>
      </c>
      <c r="AC106" s="349" t="n">
        <v>8.06</v>
      </c>
      <c r="AD106" s="349" t="n">
        <v>8.07</v>
      </c>
      <c r="AE106" s="349" t="n">
        <v>8.08</v>
      </c>
      <c r="AF106" s="349" t="n">
        <v>8.1</v>
      </c>
      <c r="AG106" s="349" t="n">
        <v>8.1</v>
      </c>
      <c r="AH106" s="349" t="n">
        <v>8.1</v>
      </c>
      <c r="AI106" s="349" t="n">
        <v>8.1</v>
      </c>
      <c r="AJ106" s="349" t="n">
        <v>8.09</v>
      </c>
      <c r="AK106" s="349" t="n">
        <v>8.09</v>
      </c>
      <c r="AL106" s="349" t="n">
        <v>8.08</v>
      </c>
      <c r="AM106" s="349" t="n">
        <v>8.08</v>
      </c>
      <c r="AN106" s="350" t="n">
        <v>8.08</v>
      </c>
      <c r="AO106" s="349" t="n">
        <v>8.08</v>
      </c>
      <c r="AP106" s="349" t="n">
        <v>8.07</v>
      </c>
      <c r="AQ106" s="349" t="n">
        <v>8.07</v>
      </c>
      <c r="AR106" s="349" t="n">
        <v>8.06</v>
      </c>
      <c r="AS106" s="349" t="n">
        <v>8.06</v>
      </c>
      <c r="AT106" s="350" t="n">
        <v>8.06</v>
      </c>
      <c r="AU106" s="349" t="n">
        <v>8.06</v>
      </c>
      <c r="AV106" s="352" t="n">
        <v>8.05</v>
      </c>
      <c r="AW106" s="349" t="n">
        <v>8.05</v>
      </c>
      <c r="AX106" s="349" t="n">
        <v>8.05</v>
      </c>
      <c r="AY106" s="352" t="n">
        <v>8.05</v>
      </c>
      <c r="AZ106" s="353" t="n">
        <v>8.03</v>
      </c>
      <c r="BA106" s="354" t="n">
        <v>8.01</v>
      </c>
      <c r="BB106" s="353" t="n">
        <v>7.99</v>
      </c>
      <c r="BC106" s="353" t="n">
        <v>7.99</v>
      </c>
      <c r="BD106" s="353" t="n">
        <v>7.99</v>
      </c>
      <c r="BE106" s="354" t="n">
        <v>7.97</v>
      </c>
      <c r="BF106" s="355" t="n">
        <v>7.95</v>
      </c>
      <c r="BG106" s="355" t="n">
        <v>7.87</v>
      </c>
      <c r="BH106" s="355" t="n">
        <v>7.81</v>
      </c>
      <c r="BI106" s="353" t="n">
        <v>7.81</v>
      </c>
      <c r="BJ106" s="353" t="n">
        <v>7.77</v>
      </c>
      <c r="BK106" s="355" t="n">
        <v>7.73</v>
      </c>
      <c r="BL106" s="355" t="n">
        <v>7.67</v>
      </c>
      <c r="BM106" s="353" t="n">
        <v>7.63</v>
      </c>
      <c r="BN106" s="353" t="n">
        <v>7.59</v>
      </c>
      <c r="BO106" s="353" t="n">
        <v>7.5</v>
      </c>
      <c r="BP106" s="353" t="n">
        <v>7.4</v>
      </c>
      <c r="BQ106" s="353" t="n">
        <v>7.31</v>
      </c>
      <c r="BR106" s="355" t="n">
        <v>7.22</v>
      </c>
      <c r="BS106" s="353" t="n">
        <v>7.14</v>
      </c>
      <c r="BT106" s="353" t="n">
        <v>7.11</v>
      </c>
      <c r="BU106" s="353" t="n">
        <v>7.09</v>
      </c>
      <c r="BV106" s="353" t="n">
        <v>7.07</v>
      </c>
      <c r="BW106" s="356" t="n">
        <v>7.07</v>
      </c>
      <c r="BX106" s="356" t="n">
        <v>7.07</v>
      </c>
      <c r="BY106" s="356" t="n">
        <v>7.07</v>
      </c>
      <c r="BZ106" s="356" t="n">
        <v>7.07</v>
      </c>
      <c r="CA106" s="356" t="n">
        <v>7.07</v>
      </c>
      <c r="CB106" s="356" t="n">
        <v>7.07</v>
      </c>
      <c r="CC106" s="356" t="n">
        <f aca="false">+CC109+0.1</f>
        <v>7.07</v>
      </c>
      <c r="CD106" s="356" t="n">
        <f aca="false">+CD109+0.1</f>
        <v>7.07</v>
      </c>
      <c r="CE106" s="357" t="n">
        <f aca="false">+CE109+0.1</f>
        <v>7.07</v>
      </c>
      <c r="CF106" s="356" t="n">
        <v>7.07</v>
      </c>
      <c r="CG106" s="357" t="n">
        <f aca="false">+CG109+0.1</f>
        <v>7.07</v>
      </c>
      <c r="CH106" s="356" t="n">
        <f aca="false">+CH109+0.1</f>
        <v>7.07</v>
      </c>
      <c r="CI106" s="358" t="n">
        <f aca="false">+CI109+0.1</f>
        <v>7.07</v>
      </c>
      <c r="CJ106" s="358" t="n">
        <f aca="false">+CJ109+0.1</f>
        <v>7.07</v>
      </c>
      <c r="CK106" s="357" t="n">
        <f aca="false">+CK109+0.1</f>
        <v>7.07</v>
      </c>
      <c r="CL106" s="357" t="n">
        <f aca="false">+CL109+0.1</f>
        <v>7.07</v>
      </c>
      <c r="CM106" s="357" t="n">
        <f aca="false">+CM109+0.1</f>
        <v>7.07</v>
      </c>
      <c r="CN106" s="357" t="n">
        <f aca="false">+CN109+0.1</f>
        <v>7.07</v>
      </c>
      <c r="CO106" s="100" t="s">
        <v>106</v>
      </c>
      <c r="CP106" s="359" t="s">
        <v>106</v>
      </c>
      <c r="CQ106" s="136"/>
      <c r="CR106" s="103" t="s">
        <v>186</v>
      </c>
      <c r="CS106" s="7"/>
      <c r="CT106" s="7"/>
      <c r="CU106" s="7"/>
      <c r="CV106" s="7"/>
      <c r="CW106" s="7"/>
      <c r="CX106" s="7"/>
      <c r="CY106" s="7"/>
      <c r="CZ106" s="7"/>
    </row>
    <row r="107" customFormat="false" ht="12.75" hidden="true" customHeight="false" outlineLevel="0" collapsed="false">
      <c r="A107" s="136"/>
      <c r="B107" s="274"/>
      <c r="C107" s="278"/>
      <c r="D107" s="165" t="s">
        <v>187</v>
      </c>
      <c r="E107" s="349" t="n">
        <v>9.80966325036603</v>
      </c>
      <c r="F107" s="349" t="n">
        <v>0.66666666666666</v>
      </c>
      <c r="G107" s="349" t="n">
        <v>0.933333333333342</v>
      </c>
      <c r="H107" s="349" t="n">
        <v>1.33333333333332</v>
      </c>
      <c r="I107" s="349" t="n">
        <v>1.46666666666666</v>
      </c>
      <c r="J107" s="326" t="n">
        <v>1.73333333333334</v>
      </c>
      <c r="K107" s="349" t="n">
        <v>2.13333333333334</v>
      </c>
      <c r="L107" s="349" t="n">
        <v>2.53333333333334</v>
      </c>
      <c r="M107" s="349" t="n">
        <v>3.06666666666666</v>
      </c>
      <c r="N107" s="349" t="n">
        <v>3.33333333333334</v>
      </c>
      <c r="O107" s="349" t="n">
        <v>3.6</v>
      </c>
      <c r="P107" s="350" t="n">
        <v>3.86666666666666</v>
      </c>
      <c r="Q107" s="349" t="n">
        <v>4.53333333333332</v>
      </c>
      <c r="R107" s="349" t="n">
        <v>0.255102040816335</v>
      </c>
      <c r="S107" s="349" t="n">
        <v>0.382653061224492</v>
      </c>
      <c r="T107" s="351" t="n">
        <v>0.765306122448983</v>
      </c>
      <c r="U107" s="349" t="n">
        <v>0.89285714285714</v>
      </c>
      <c r="V107" s="349" t="n">
        <v>1.0204081632653</v>
      </c>
      <c r="W107" s="349" t="n">
        <v>1.27551020408163</v>
      </c>
      <c r="X107" s="349" t="n">
        <v>1.40306122448981</v>
      </c>
      <c r="Y107" s="352" t="n">
        <v>1.7857142857143</v>
      </c>
      <c r="Z107" s="349" t="n">
        <v>2.04081632653061</v>
      </c>
      <c r="AA107" s="351" t="n">
        <v>2.42346938775511</v>
      </c>
      <c r="AB107" s="349" t="n">
        <v>2.55102040816326</v>
      </c>
      <c r="AC107" s="349" t="n">
        <v>2.8061224489796</v>
      </c>
      <c r="AD107" s="349" t="n">
        <v>0.124069478908195</v>
      </c>
      <c r="AE107" s="349" t="n">
        <v>0.248138957816368</v>
      </c>
      <c r="AF107" s="349" t="n">
        <v>0.496277915632737</v>
      </c>
      <c r="AG107" s="349" t="n">
        <v>0.496277915632737</v>
      </c>
      <c r="AH107" s="349" t="n">
        <v>0.496277915632737</v>
      </c>
      <c r="AI107" s="349" t="n">
        <v>0.496277915632737</v>
      </c>
      <c r="AJ107" s="349" t="n">
        <v>0.372208436724564</v>
      </c>
      <c r="AK107" s="349" t="n">
        <v>0.372208436724564</v>
      </c>
      <c r="AL107" s="349" t="n">
        <v>0.248138957816368</v>
      </c>
      <c r="AM107" s="349"/>
      <c r="AN107" s="350"/>
      <c r="AO107" s="349"/>
      <c r="AP107" s="349"/>
      <c r="AQ107" s="349"/>
      <c r="AR107" s="349"/>
      <c r="AS107" s="349"/>
      <c r="AT107" s="350"/>
      <c r="AU107" s="349"/>
      <c r="AV107" s="352"/>
      <c r="AW107" s="349"/>
      <c r="AX107" s="349"/>
      <c r="AY107" s="352"/>
      <c r="AZ107" s="353"/>
      <c r="BA107" s="354"/>
      <c r="BB107" s="353"/>
      <c r="BC107" s="353"/>
      <c r="BD107" s="353"/>
      <c r="BE107" s="354"/>
      <c r="BF107" s="355"/>
      <c r="BG107" s="355"/>
      <c r="BH107" s="355"/>
      <c r="BI107" s="353"/>
      <c r="BJ107" s="353"/>
      <c r="BK107" s="355"/>
      <c r="BL107" s="355"/>
      <c r="BM107" s="353"/>
      <c r="BN107" s="353"/>
      <c r="BO107" s="353"/>
      <c r="BP107" s="353"/>
      <c r="BQ107" s="353"/>
      <c r="BR107" s="355"/>
      <c r="BS107" s="353"/>
      <c r="BT107" s="353"/>
      <c r="BU107" s="353"/>
      <c r="BV107" s="353"/>
      <c r="BW107" s="356"/>
      <c r="BX107" s="356"/>
      <c r="BY107" s="356"/>
      <c r="BZ107" s="356"/>
      <c r="CA107" s="356"/>
      <c r="CB107" s="356"/>
      <c r="CC107" s="356"/>
      <c r="CD107" s="356"/>
      <c r="CE107" s="357"/>
      <c r="CF107" s="356"/>
      <c r="CG107" s="357"/>
      <c r="CH107" s="356"/>
      <c r="CI107" s="358"/>
      <c r="CJ107" s="358"/>
      <c r="CK107" s="357"/>
      <c r="CL107" s="357"/>
      <c r="CM107" s="357"/>
      <c r="CN107" s="357"/>
      <c r="CO107" s="100" t="n">
        <f aca="false">+CN107-BV107</f>
        <v>0</v>
      </c>
      <c r="CP107" s="359" t="e">
        <f aca="false">+(CN107/BV107-1)</f>
        <v>#DIV/0!</v>
      </c>
      <c r="CQ107" s="136"/>
      <c r="CR107" s="103"/>
      <c r="CS107" s="7"/>
      <c r="CT107" s="7"/>
      <c r="CU107" s="7"/>
      <c r="CV107" s="7"/>
      <c r="CW107" s="7"/>
      <c r="CX107" s="7"/>
      <c r="CY107" s="7"/>
      <c r="CZ107" s="7"/>
    </row>
    <row r="108" customFormat="false" ht="12.75" hidden="true" customHeight="false" outlineLevel="0" collapsed="false">
      <c r="A108" s="136"/>
      <c r="B108" s="274"/>
      <c r="C108" s="278"/>
      <c r="D108" s="165" t="s">
        <v>188</v>
      </c>
      <c r="E108" s="349" t="n">
        <v>9.80966325036603</v>
      </c>
      <c r="F108" s="349" t="n">
        <v>9.26193921852387</v>
      </c>
      <c r="G108" s="349" t="n">
        <v>8.45272206303724</v>
      </c>
      <c r="H108" s="349" t="n">
        <v>8.10810810810809</v>
      </c>
      <c r="I108" s="349" t="n">
        <v>7.7903682719547</v>
      </c>
      <c r="J108" s="326" t="n">
        <v>7.61636107193231</v>
      </c>
      <c r="K108" s="349" t="n">
        <v>6.83403068340307</v>
      </c>
      <c r="L108" s="349" t="n">
        <v>6.21546961325967</v>
      </c>
      <c r="M108" s="349" t="n">
        <v>5.89041095890412</v>
      </c>
      <c r="N108" s="349" t="n">
        <v>5.44217687074831</v>
      </c>
      <c r="O108" s="349" t="n">
        <v>4.99999999999998</v>
      </c>
      <c r="P108" s="350" t="n">
        <v>4.7043010752688</v>
      </c>
      <c r="Q108" s="349" t="n">
        <v>4.53333333333332</v>
      </c>
      <c r="R108" s="349" t="n">
        <v>4.10596026490067</v>
      </c>
      <c r="S108" s="349" t="n">
        <v>3.96301188903567</v>
      </c>
      <c r="T108" s="351" t="n">
        <v>3.94736842105263</v>
      </c>
      <c r="U108" s="349" t="n">
        <v>3.94218134034166</v>
      </c>
      <c r="V108" s="349" t="n">
        <v>3.80078636959371</v>
      </c>
      <c r="W108" s="349" t="n">
        <v>3.65535248041775</v>
      </c>
      <c r="X108" s="349" t="n">
        <v>3.38101430429127</v>
      </c>
      <c r="Y108" s="352" t="n">
        <v>3.23415265200517</v>
      </c>
      <c r="Z108" s="349" t="n">
        <v>3.2258064516129</v>
      </c>
      <c r="AA108" s="351" t="n">
        <v>3.34620334620335</v>
      </c>
      <c r="AB108" s="349" t="n">
        <v>3.20924261874196</v>
      </c>
      <c r="AC108" s="349" t="n">
        <v>2.8061224489796</v>
      </c>
      <c r="AD108" s="349" t="n">
        <v>2.67175572519085</v>
      </c>
      <c r="AE108" s="349" t="n">
        <v>2.66836086404065</v>
      </c>
      <c r="AF108" s="349" t="n">
        <v>2.53164556962024</v>
      </c>
      <c r="AG108" s="349" t="n">
        <v>2.40202275600505</v>
      </c>
      <c r="AH108" s="349" t="n">
        <v>2.27272727272727</v>
      </c>
      <c r="AI108" s="349" t="n">
        <v>2.01511335012594</v>
      </c>
      <c r="AJ108" s="349" t="n">
        <v>1.76100628930818</v>
      </c>
      <c r="AK108" s="349" t="n">
        <v>1.37844611528821</v>
      </c>
      <c r="AL108" s="349" t="n">
        <v>1</v>
      </c>
      <c r="AM108" s="349"/>
      <c r="AN108" s="350"/>
      <c r="AO108" s="349"/>
      <c r="AP108" s="349"/>
      <c r="AQ108" s="349"/>
      <c r="AR108" s="349"/>
      <c r="AS108" s="349"/>
      <c r="AT108" s="350"/>
      <c r="AU108" s="349"/>
      <c r="AV108" s="352"/>
      <c r="AW108" s="349"/>
      <c r="AX108" s="349"/>
      <c r="AY108" s="352"/>
      <c r="AZ108" s="353"/>
      <c r="BA108" s="354"/>
      <c r="BB108" s="353"/>
      <c r="BC108" s="353"/>
      <c r="BD108" s="353"/>
      <c r="BE108" s="354"/>
      <c r="BF108" s="355"/>
      <c r="BG108" s="355"/>
      <c r="BH108" s="355"/>
      <c r="BI108" s="353"/>
      <c r="BJ108" s="353"/>
      <c r="BK108" s="355"/>
      <c r="BL108" s="355"/>
      <c r="BM108" s="353"/>
      <c r="BN108" s="353"/>
      <c r="BO108" s="353"/>
      <c r="BP108" s="353"/>
      <c r="BQ108" s="353"/>
      <c r="BR108" s="355"/>
      <c r="BS108" s="353"/>
      <c r="BT108" s="353"/>
      <c r="BU108" s="353"/>
      <c r="BV108" s="353"/>
      <c r="BW108" s="356"/>
      <c r="BX108" s="356"/>
      <c r="BY108" s="356"/>
      <c r="BZ108" s="356"/>
      <c r="CA108" s="356"/>
      <c r="CB108" s="356"/>
      <c r="CC108" s="356"/>
      <c r="CD108" s="356"/>
      <c r="CE108" s="357"/>
      <c r="CF108" s="356"/>
      <c r="CG108" s="357"/>
      <c r="CH108" s="356"/>
      <c r="CI108" s="358"/>
      <c r="CJ108" s="358"/>
      <c r="CK108" s="357"/>
      <c r="CL108" s="357"/>
      <c r="CM108" s="357"/>
      <c r="CN108" s="357"/>
      <c r="CO108" s="100" t="n">
        <f aca="false">+CN108-BV108</f>
        <v>0</v>
      </c>
      <c r="CP108" s="359" t="e">
        <f aca="false">+(CN108/BV108-1)</f>
        <v>#DIV/0!</v>
      </c>
      <c r="CQ108" s="136"/>
      <c r="CR108" s="360"/>
      <c r="CS108" s="7"/>
      <c r="CT108" s="7"/>
      <c r="CU108" s="7"/>
      <c r="CV108" s="7"/>
      <c r="CW108" s="7"/>
      <c r="CX108" s="7"/>
      <c r="CY108" s="7"/>
      <c r="CZ108" s="7"/>
    </row>
    <row r="109" customFormat="false" ht="12.75" hidden="false" customHeight="false" outlineLevel="0" collapsed="false">
      <c r="A109" s="136"/>
      <c r="B109" s="274"/>
      <c r="C109" s="278"/>
      <c r="D109" s="165" t="s">
        <v>189</v>
      </c>
      <c r="E109" s="349"/>
      <c r="F109" s="349"/>
      <c r="G109" s="349"/>
      <c r="H109" s="349"/>
      <c r="I109" s="349"/>
      <c r="J109" s="326"/>
      <c r="K109" s="349"/>
      <c r="L109" s="349"/>
      <c r="M109" s="349"/>
      <c r="N109" s="349"/>
      <c r="O109" s="349"/>
      <c r="P109" s="350"/>
      <c r="Q109" s="349" t="n">
        <v>7.82</v>
      </c>
      <c r="R109" s="349"/>
      <c r="S109" s="349"/>
      <c r="T109" s="351"/>
      <c r="U109" s="349"/>
      <c r="V109" s="349"/>
      <c r="W109" s="349" t="n">
        <v>7.92</v>
      </c>
      <c r="X109" s="349"/>
      <c r="Y109" s="352"/>
      <c r="Z109" s="349" t="n">
        <v>7.98</v>
      </c>
      <c r="AA109" s="351"/>
      <c r="AB109" s="349"/>
      <c r="AC109" s="349" t="n">
        <v>8.04</v>
      </c>
      <c r="AD109" s="349"/>
      <c r="AE109" s="349"/>
      <c r="AF109" s="349" t="n">
        <v>8.08</v>
      </c>
      <c r="AG109" s="349"/>
      <c r="AH109" s="349"/>
      <c r="AI109" s="349" t="n">
        <v>8.08</v>
      </c>
      <c r="AJ109" s="349" t="n">
        <v>8.05</v>
      </c>
      <c r="AK109" s="349" t="n">
        <v>8.03</v>
      </c>
      <c r="AL109" s="349" t="n">
        <v>8.02</v>
      </c>
      <c r="AM109" s="349" t="n">
        <v>8</v>
      </c>
      <c r="AN109" s="350" t="n">
        <v>8</v>
      </c>
      <c r="AO109" s="349" t="n">
        <v>8</v>
      </c>
      <c r="AP109" s="349" t="n">
        <v>7.99</v>
      </c>
      <c r="AQ109" s="349" t="n">
        <v>7.97</v>
      </c>
      <c r="AR109" s="349" t="n">
        <v>7.96</v>
      </c>
      <c r="AS109" s="349" t="n">
        <v>7.96</v>
      </c>
      <c r="AT109" s="350" t="n">
        <v>7.96</v>
      </c>
      <c r="AU109" s="349" t="n">
        <v>7.96</v>
      </c>
      <c r="AV109" s="352" t="n">
        <v>7.95</v>
      </c>
      <c r="AW109" s="349" t="n">
        <v>7.95</v>
      </c>
      <c r="AX109" s="349" t="n">
        <v>7.95</v>
      </c>
      <c r="AY109" s="352" t="n">
        <v>7.95</v>
      </c>
      <c r="AZ109" s="353" t="n">
        <v>7.93</v>
      </c>
      <c r="BA109" s="354" t="n">
        <v>7.91</v>
      </c>
      <c r="BB109" s="353" t="n">
        <v>7.89</v>
      </c>
      <c r="BC109" s="353" t="n">
        <v>7.89</v>
      </c>
      <c r="BD109" s="353" t="n">
        <v>7.89</v>
      </c>
      <c r="BE109" s="354" t="n">
        <v>7.87</v>
      </c>
      <c r="BF109" s="355" t="n">
        <v>7.85</v>
      </c>
      <c r="BG109" s="355" t="n">
        <v>7.77</v>
      </c>
      <c r="BH109" s="355" t="n">
        <v>7.71</v>
      </c>
      <c r="BI109" s="353" t="n">
        <v>7.71</v>
      </c>
      <c r="BJ109" s="353" t="n">
        <v>7.67</v>
      </c>
      <c r="BK109" s="355" t="n">
        <v>7.63</v>
      </c>
      <c r="BL109" s="355" t="n">
        <v>7.57</v>
      </c>
      <c r="BM109" s="353" t="n">
        <v>7.53</v>
      </c>
      <c r="BN109" s="353" t="n">
        <v>7.49</v>
      </c>
      <c r="BO109" s="353" t="n">
        <v>7.4</v>
      </c>
      <c r="BP109" s="353" t="n">
        <v>7.3</v>
      </c>
      <c r="BQ109" s="353" t="n">
        <v>7.21</v>
      </c>
      <c r="BR109" s="355" t="n">
        <v>7.12</v>
      </c>
      <c r="BS109" s="353" t="n">
        <v>7.04</v>
      </c>
      <c r="BT109" s="353" t="n">
        <v>7.01</v>
      </c>
      <c r="BU109" s="353" t="n">
        <v>6.99</v>
      </c>
      <c r="BV109" s="353" t="n">
        <v>6.97</v>
      </c>
      <c r="BW109" s="356" t="n">
        <v>6.97</v>
      </c>
      <c r="BX109" s="356" t="n">
        <v>6.97</v>
      </c>
      <c r="BY109" s="356" t="n">
        <v>6.97</v>
      </c>
      <c r="BZ109" s="356" t="n">
        <v>6.97</v>
      </c>
      <c r="CA109" s="356" t="n">
        <v>6.97</v>
      </c>
      <c r="CB109" s="356" t="n">
        <v>6.97</v>
      </c>
      <c r="CC109" s="356" t="n">
        <v>6.97</v>
      </c>
      <c r="CD109" s="356" t="n">
        <v>6.97</v>
      </c>
      <c r="CE109" s="357" t="n">
        <v>6.97</v>
      </c>
      <c r="CF109" s="356" t="n">
        <v>6.97</v>
      </c>
      <c r="CG109" s="357" t="n">
        <v>6.97</v>
      </c>
      <c r="CH109" s="356" t="n">
        <v>6.97</v>
      </c>
      <c r="CI109" s="358" t="n">
        <v>6.97</v>
      </c>
      <c r="CJ109" s="358" t="n">
        <v>6.97</v>
      </c>
      <c r="CK109" s="357" t="n">
        <v>6.97</v>
      </c>
      <c r="CL109" s="357" t="n">
        <v>6.97</v>
      </c>
      <c r="CM109" s="357" t="n">
        <v>6.97</v>
      </c>
      <c r="CN109" s="357" t="n">
        <v>6.97</v>
      </c>
      <c r="CO109" s="100" t="s">
        <v>106</v>
      </c>
      <c r="CP109" s="359" t="s">
        <v>106</v>
      </c>
      <c r="CQ109" s="136"/>
      <c r="CR109" s="360"/>
      <c r="CS109" s="7"/>
      <c r="CT109" s="7"/>
      <c r="CU109" s="7"/>
      <c r="CV109" s="7"/>
      <c r="CW109" s="7"/>
      <c r="CX109" s="7"/>
      <c r="CY109" s="7"/>
      <c r="CZ109" s="7"/>
    </row>
    <row r="110" customFormat="false" ht="13.5" hidden="false" customHeight="true" outlineLevel="0" collapsed="false">
      <c r="A110" s="136"/>
      <c r="B110" s="274"/>
      <c r="C110" s="278"/>
      <c r="D110" s="303" t="s">
        <v>190</v>
      </c>
      <c r="E110" s="349"/>
      <c r="F110" s="349"/>
      <c r="G110" s="349"/>
      <c r="H110" s="349"/>
      <c r="I110" s="349"/>
      <c r="J110" s="326"/>
      <c r="K110" s="349"/>
      <c r="L110" s="349"/>
      <c r="M110" s="349"/>
      <c r="N110" s="349"/>
      <c r="O110" s="349"/>
      <c r="P110" s="350"/>
      <c r="Q110" s="349"/>
      <c r="R110" s="349"/>
      <c r="S110" s="349"/>
      <c r="T110" s="351"/>
      <c r="U110" s="349"/>
      <c r="V110" s="349"/>
      <c r="W110" s="349"/>
      <c r="X110" s="349"/>
      <c r="Y110" s="352"/>
      <c r="Z110" s="349"/>
      <c r="AA110" s="351"/>
      <c r="AB110" s="349"/>
      <c r="AC110" s="349"/>
      <c r="AD110" s="349"/>
      <c r="AE110" s="349"/>
      <c r="AF110" s="349"/>
      <c r="AG110" s="349"/>
      <c r="AH110" s="349"/>
      <c r="AI110" s="361" t="n">
        <v>8.09639021003918</v>
      </c>
      <c r="AJ110" s="361" t="n">
        <v>8.05620234831562</v>
      </c>
      <c r="AK110" s="361" t="n">
        <v>8.03291727611934</v>
      </c>
      <c r="AL110" s="361" t="n">
        <v>8.04445554515267</v>
      </c>
      <c r="AM110" s="362" t="n">
        <v>8.01811935396944</v>
      </c>
      <c r="AN110" s="363" t="n">
        <v>8.01934469423801</v>
      </c>
      <c r="AO110" s="362" t="n">
        <v>8.02226302121231</v>
      </c>
      <c r="AP110" s="362" t="n">
        <v>7.99610041628194</v>
      </c>
      <c r="AQ110" s="362" t="n">
        <v>7.99021010020089</v>
      </c>
      <c r="AR110" s="362" t="n">
        <v>7.97655290949207</v>
      </c>
      <c r="AS110" s="362" t="n">
        <v>7.97146506299869</v>
      </c>
      <c r="AT110" s="363" t="n">
        <v>7.98177935080841</v>
      </c>
      <c r="AU110" s="362" t="n">
        <v>7.98126410498996</v>
      </c>
      <c r="AV110" s="364" t="n">
        <v>7.97444635260737</v>
      </c>
      <c r="AW110" s="362" t="n">
        <v>7.97481403271127</v>
      </c>
      <c r="AX110" s="362" t="n">
        <v>7.96529565260494</v>
      </c>
      <c r="AY110" s="363" t="n">
        <v>7.9721959422046</v>
      </c>
      <c r="AZ110" s="365" t="n">
        <v>7.96772357398078</v>
      </c>
      <c r="BA110" s="366" t="n">
        <v>7.93825941133124</v>
      </c>
      <c r="BB110" s="365" t="n">
        <v>7.91159456556118</v>
      </c>
      <c r="BC110" s="365" t="n">
        <v>7.9012760423084</v>
      </c>
      <c r="BD110" s="365" t="n">
        <v>7.90823875223251</v>
      </c>
      <c r="BE110" s="367" t="n">
        <v>7.90106145534907</v>
      </c>
      <c r="BF110" s="368" t="n">
        <v>7.85628276644378</v>
      </c>
      <c r="BG110" s="367" t="n">
        <v>7.77705262428487</v>
      </c>
      <c r="BH110" s="367" t="n">
        <v>7.715199380729</v>
      </c>
      <c r="BI110" s="365" t="n">
        <v>7.71699469972548</v>
      </c>
      <c r="BJ110" s="365" t="n">
        <v>7.67874420299524</v>
      </c>
      <c r="BK110" s="367" t="n">
        <v>7.64179049478502</v>
      </c>
      <c r="BL110" s="367" t="n">
        <v>7.57375941425098</v>
      </c>
      <c r="BM110" s="365" t="n">
        <v>7.54011369409895</v>
      </c>
      <c r="BN110" s="365" t="n">
        <v>7.50262731266944</v>
      </c>
      <c r="BO110" s="365" t="n">
        <v>7.40589803515185</v>
      </c>
      <c r="BP110" s="365" t="n">
        <v>7.30407825920331</v>
      </c>
      <c r="BQ110" s="365" t="n">
        <v>7.21462300184778</v>
      </c>
      <c r="BR110" s="367" t="n">
        <v>7.12629977287668</v>
      </c>
      <c r="BS110" s="365" t="n">
        <v>7.05271037909024</v>
      </c>
      <c r="BT110" s="365" t="n">
        <v>7.03077447486794</v>
      </c>
      <c r="BU110" s="365" t="n">
        <v>7.05548426216984</v>
      </c>
      <c r="BV110" s="365" t="n">
        <v>7.03055176814073</v>
      </c>
      <c r="BW110" s="369" t="n">
        <v>7.04082311829589</v>
      </c>
      <c r="BX110" s="369" t="n">
        <v>7.05364251363879</v>
      </c>
      <c r="BY110" s="369" t="n">
        <v>7.01308726795325</v>
      </c>
      <c r="BZ110" s="369" t="n">
        <v>7.03749686898609</v>
      </c>
      <c r="CA110" s="369" t="n">
        <v>7.04299683536196</v>
      </c>
      <c r="CB110" s="369" t="n">
        <v>7.02473368569684</v>
      </c>
      <c r="CC110" s="370" t="n">
        <v>7.02584374857828</v>
      </c>
      <c r="CD110" s="371" t="n">
        <v>7.04690535826029</v>
      </c>
      <c r="CE110" s="371" t="n">
        <v>7.03777244544053</v>
      </c>
      <c r="CF110" s="372" t="n">
        <v>7.05456954988859</v>
      </c>
      <c r="CG110" s="372" t="n">
        <v>7.04022423337418</v>
      </c>
      <c r="CH110" s="372" t="n">
        <v>7.06188483690211</v>
      </c>
      <c r="CI110" s="369" t="n">
        <v>7.04204955631955</v>
      </c>
      <c r="CJ110" s="373" t="n">
        <v>7.05910532946111</v>
      </c>
      <c r="CK110" s="374" t="n">
        <v>7.03470906459176</v>
      </c>
      <c r="CL110" s="374" t="n">
        <v>7.04708650511077</v>
      </c>
      <c r="CM110" s="374" t="n">
        <v>7.05624037422176</v>
      </c>
      <c r="CN110" s="375" t="s">
        <v>191</v>
      </c>
      <c r="CO110" s="100" t="n">
        <f aca="false">+CM110-CG110</f>
        <v>0.016016140847583</v>
      </c>
      <c r="CP110" s="101" t="n">
        <f aca="false">+(CM110/CG110-1)</f>
        <v>0.00227494754665036</v>
      </c>
      <c r="CQ110" s="136"/>
      <c r="CR110" s="360"/>
      <c r="CS110" s="7"/>
      <c r="CT110" s="7"/>
      <c r="CU110" s="7"/>
      <c r="CV110" s="7"/>
      <c r="CW110" s="7"/>
      <c r="CX110" s="7"/>
      <c r="CY110" s="7"/>
      <c r="CZ110" s="7"/>
    </row>
    <row r="111" customFormat="false" ht="12.75" hidden="false" customHeight="true" outlineLevel="0" collapsed="false">
      <c r="A111" s="136"/>
      <c r="B111" s="274"/>
      <c r="C111" s="278"/>
      <c r="D111" s="376" t="s">
        <v>192</v>
      </c>
      <c r="E111" s="349"/>
      <c r="F111" s="349"/>
      <c r="G111" s="349"/>
      <c r="H111" s="349"/>
      <c r="I111" s="349"/>
      <c r="J111" s="326"/>
      <c r="K111" s="349"/>
      <c r="L111" s="349"/>
      <c r="M111" s="349"/>
      <c r="N111" s="349"/>
      <c r="O111" s="349"/>
      <c r="P111" s="350"/>
      <c r="Q111" s="349" t="n">
        <v>105.027335873168</v>
      </c>
      <c r="R111" s="349" t="n">
        <v>1.04378</v>
      </c>
      <c r="S111" s="349" t="n">
        <v>1.04716</v>
      </c>
      <c r="T111" s="351" t="n">
        <v>1.05126</v>
      </c>
      <c r="U111" s="349" t="n">
        <v>1.05497</v>
      </c>
      <c r="V111" s="349" t="n">
        <v>1.05842</v>
      </c>
      <c r="W111" s="349" t="n">
        <v>104.26194970327</v>
      </c>
      <c r="X111" s="349"/>
      <c r="Y111" s="352"/>
      <c r="Z111" s="349" t="n">
        <v>107.661470562982</v>
      </c>
      <c r="AA111" s="351"/>
      <c r="AB111" s="349"/>
      <c r="AC111" s="349" t="n">
        <v>112.025340440169</v>
      </c>
      <c r="AD111" s="349"/>
      <c r="AE111" s="349"/>
      <c r="AF111" s="349" t="n">
        <v>110.677807185309</v>
      </c>
      <c r="AG111" s="349" t="n">
        <v>113.455655244628</v>
      </c>
      <c r="AH111" s="349" t="n">
        <v>113.700181296491</v>
      </c>
      <c r="AI111" s="349" t="n">
        <v>112.239899169721</v>
      </c>
      <c r="AJ111" s="349" t="n">
        <v>112.40564610794</v>
      </c>
      <c r="AK111" s="349" t="n">
        <v>112.180599508018</v>
      </c>
      <c r="AL111" s="349" t="n">
        <v>114.242865764649</v>
      </c>
      <c r="AM111" s="325" t="n">
        <v>112.618539718811</v>
      </c>
      <c r="AN111" s="377" t="n">
        <v>112.815051372368</v>
      </c>
      <c r="AO111" s="325" t="n">
        <v>113.142075562671</v>
      </c>
      <c r="AP111" s="325" t="n">
        <v>113.636429585339</v>
      </c>
      <c r="AQ111" s="325" t="n">
        <v>112.355208908268</v>
      </c>
      <c r="AR111" s="325" t="n">
        <v>115.897994551055</v>
      </c>
      <c r="AS111" s="325" t="n">
        <v>112.611254497012</v>
      </c>
      <c r="AT111" s="378" t="n">
        <v>112.28984421168</v>
      </c>
      <c r="AU111" s="325" t="n">
        <v>112.293021035214</v>
      </c>
      <c r="AV111" s="378" t="n">
        <v>112.476894101391</v>
      </c>
      <c r="AW111" s="325" t="n">
        <v>112.00913402975</v>
      </c>
      <c r="AX111" s="325" t="n">
        <v>112.437075767482</v>
      </c>
      <c r="AY111" s="378" t="n">
        <v>112.443401628909</v>
      </c>
      <c r="AZ111" s="379" t="n">
        <v>112.517845795218</v>
      </c>
      <c r="BA111" s="380" t="n">
        <v>110.021876432751</v>
      </c>
      <c r="BB111" s="379" t="n">
        <v>109.976059018229</v>
      </c>
      <c r="BC111" s="379" t="n">
        <v>110.849535703362</v>
      </c>
      <c r="BD111" s="379" t="n">
        <v>112.372785409557</v>
      </c>
      <c r="BE111" s="380" t="n">
        <v>113.230449930395</v>
      </c>
      <c r="BF111" s="380" t="n">
        <v>112.077269935574</v>
      </c>
      <c r="BG111" s="379" t="n">
        <v>109.164008978816</v>
      </c>
      <c r="BH111" s="367" t="n">
        <v>106.062216185689</v>
      </c>
      <c r="BI111" s="365" t="n">
        <v>108.824062347688</v>
      </c>
      <c r="BJ111" s="365" t="n">
        <v>109.001800995011</v>
      </c>
      <c r="BK111" s="367" t="n">
        <v>108.177815345699</v>
      </c>
      <c r="BL111" s="367" t="n">
        <v>106.989326081477</v>
      </c>
      <c r="BM111" s="365" t="n">
        <v>107.540593743185</v>
      </c>
      <c r="BN111" s="365" t="n">
        <v>106.840355197727</v>
      </c>
      <c r="BO111" s="365" t="n">
        <v>106.192931724061</v>
      </c>
      <c r="BP111" s="365" t="n">
        <v>103.782631142382</v>
      </c>
      <c r="BQ111" s="365" t="n">
        <v>101.819161923775</v>
      </c>
      <c r="BR111" s="367" t="n">
        <v>99.8717481588175</v>
      </c>
      <c r="BS111" s="365" t="n">
        <v>99.4449702855808</v>
      </c>
      <c r="BT111" s="365" t="n">
        <v>96.1913707369279</v>
      </c>
      <c r="BU111" s="365" t="n">
        <v>92.4425726101084</v>
      </c>
      <c r="BV111" s="365" t="n">
        <v>87.3391842247852</v>
      </c>
      <c r="BW111" s="365" t="n">
        <v>85.9073216061889</v>
      </c>
      <c r="BX111" s="365" t="n">
        <v>87.4672108061784</v>
      </c>
      <c r="BY111" s="369" t="n">
        <v>85.3040536130676</v>
      </c>
      <c r="BZ111" s="369" t="n">
        <v>83.8528911935606</v>
      </c>
      <c r="CA111" s="369" t="n">
        <v>85.6815589147703</v>
      </c>
      <c r="CB111" s="369" t="n">
        <v>87.9305389043517</v>
      </c>
      <c r="CC111" s="369" t="n">
        <v>91.2970578944508</v>
      </c>
      <c r="CD111" s="369" t="n">
        <v>91.6616279867924</v>
      </c>
      <c r="CE111" s="369" t="n">
        <v>93.0371963420193</v>
      </c>
      <c r="CF111" s="198"/>
      <c r="CG111" s="197"/>
      <c r="CH111" s="381"/>
      <c r="CI111" s="198"/>
      <c r="CJ111" s="197"/>
      <c r="CK111" s="197"/>
      <c r="CL111" s="197"/>
      <c r="CM111" s="197"/>
      <c r="CN111" s="197"/>
      <c r="CO111" s="71"/>
      <c r="CP111" s="286"/>
      <c r="CQ111" s="136"/>
      <c r="CR111" s="382"/>
      <c r="CS111" s="7"/>
      <c r="CT111" s="7"/>
      <c r="CU111" s="7"/>
      <c r="CV111" s="7"/>
      <c r="CW111" s="7"/>
      <c r="CX111" s="7"/>
      <c r="CY111" s="7"/>
      <c r="CZ111" s="7"/>
    </row>
    <row r="112" customFormat="false" ht="12.75" hidden="false" customHeight="true" outlineLevel="0" collapsed="false">
      <c r="A112" s="136"/>
      <c r="B112" s="274"/>
      <c r="C112" s="278"/>
      <c r="D112" s="165" t="s">
        <v>193</v>
      </c>
      <c r="E112" s="383" t="n">
        <v>1.00845</v>
      </c>
      <c r="F112" s="383" t="n">
        <v>1.01046</v>
      </c>
      <c r="G112" s="383" t="n">
        <v>1.01276</v>
      </c>
      <c r="H112" s="383" t="n">
        <v>1.01485</v>
      </c>
      <c r="I112" s="383" t="n">
        <v>1.01713</v>
      </c>
      <c r="J112" s="384" t="n">
        <v>1.01971</v>
      </c>
      <c r="K112" s="383" t="n">
        <v>1.02233</v>
      </c>
      <c r="L112" s="383" t="n">
        <v>1.02503</v>
      </c>
      <c r="M112" s="383" t="n">
        <v>1.02768</v>
      </c>
      <c r="N112" s="383" t="n">
        <v>1.03104</v>
      </c>
      <c r="O112" s="383" t="n">
        <v>1.03413</v>
      </c>
      <c r="P112" s="385" t="n">
        <v>1.03744</v>
      </c>
      <c r="Q112" s="383" t="n">
        <v>1.04064</v>
      </c>
      <c r="R112" s="383" t="n">
        <v>1.04378</v>
      </c>
      <c r="S112" s="383" t="n">
        <v>1.04716</v>
      </c>
      <c r="T112" s="386" t="n">
        <v>1.05126</v>
      </c>
      <c r="U112" s="383" t="n">
        <v>1.05497</v>
      </c>
      <c r="V112" s="383" t="n">
        <v>1.05842</v>
      </c>
      <c r="W112" s="383" t="n">
        <v>1.06212</v>
      </c>
      <c r="X112" s="383" t="n">
        <v>1.06614</v>
      </c>
      <c r="Y112" s="387" t="n">
        <v>1.0705</v>
      </c>
      <c r="Z112" s="383" t="n">
        <v>1.07452</v>
      </c>
      <c r="AA112" s="386" t="n">
        <v>1.07808</v>
      </c>
      <c r="AB112" s="383" t="n">
        <v>1.08177</v>
      </c>
      <c r="AC112" s="383" t="n">
        <v>1.08593</v>
      </c>
      <c r="AD112" s="383" t="n">
        <v>1.09008</v>
      </c>
      <c r="AE112" s="383" t="n">
        <v>1.09473</v>
      </c>
      <c r="AF112" s="383" t="n">
        <v>1.09944</v>
      </c>
      <c r="AG112" s="383" t="n">
        <v>1.10429</v>
      </c>
      <c r="AH112" s="383" t="n">
        <v>1.10928</v>
      </c>
      <c r="AI112" s="383" t="n">
        <v>1.11425</v>
      </c>
      <c r="AJ112" s="383" t="n">
        <v>1.11951</v>
      </c>
      <c r="AK112" s="383" t="n">
        <v>1.12494</v>
      </c>
      <c r="AL112" s="383" t="n">
        <v>1.12984</v>
      </c>
      <c r="AM112" s="383" t="n">
        <v>1.13489</v>
      </c>
      <c r="AN112" s="385" t="n">
        <v>1.13966</v>
      </c>
      <c r="AO112" s="383" t="n">
        <v>1.14887</v>
      </c>
      <c r="AP112" s="383" t="n">
        <v>1.15222</v>
      </c>
      <c r="AQ112" s="383" t="n">
        <v>1.15664</v>
      </c>
      <c r="AR112" s="383" t="n">
        <v>1.16001</v>
      </c>
      <c r="AS112" s="383" t="n">
        <v>1.1642</v>
      </c>
      <c r="AT112" s="385" t="n">
        <v>1.16838</v>
      </c>
      <c r="AU112" s="383" t="n">
        <v>1.17189</v>
      </c>
      <c r="AV112" s="387" t="n">
        <v>1.17606</v>
      </c>
      <c r="AW112" s="383" t="n">
        <v>1.18016</v>
      </c>
      <c r="AX112" s="383" t="n">
        <v>1.18448</v>
      </c>
      <c r="AY112" s="385" t="n">
        <v>1.18873</v>
      </c>
      <c r="AZ112" s="388" t="n">
        <v>1.19297</v>
      </c>
      <c r="BA112" s="389" t="n">
        <v>1.19804</v>
      </c>
      <c r="BB112" s="388" t="n">
        <v>1.20367</v>
      </c>
      <c r="BC112" s="388" t="n">
        <v>1.20976</v>
      </c>
      <c r="BD112" s="388" t="n">
        <v>1.21687</v>
      </c>
      <c r="BE112" s="390" t="n">
        <v>1.22361</v>
      </c>
      <c r="BF112" s="390" t="n">
        <v>1.22978</v>
      </c>
      <c r="BG112" s="390" t="n">
        <v>1.23651</v>
      </c>
      <c r="BH112" s="390" t="n">
        <v>1.24484</v>
      </c>
      <c r="BI112" s="388" t="n">
        <v>1.25413</v>
      </c>
      <c r="BJ112" s="388" t="n">
        <v>1.26526</v>
      </c>
      <c r="BK112" s="390" t="n">
        <v>1.27647</v>
      </c>
      <c r="BL112" s="390" t="n">
        <v>1.28835</v>
      </c>
      <c r="BM112" s="388" t="n">
        <v>1.30033</v>
      </c>
      <c r="BN112" s="388" t="n">
        <v>1.31211</v>
      </c>
      <c r="BO112" s="388" t="n">
        <v>1.32548</v>
      </c>
      <c r="BP112" s="388" t="n">
        <v>1.33996</v>
      </c>
      <c r="BQ112" s="388" t="n">
        <v>1.35498</v>
      </c>
      <c r="BR112" s="390" t="n">
        <v>1.37263</v>
      </c>
      <c r="BS112" s="388" t="n">
        <v>1.39088</v>
      </c>
      <c r="BT112" s="388" t="n">
        <v>1.40676</v>
      </c>
      <c r="BU112" s="388" t="n">
        <v>1.4234</v>
      </c>
      <c r="BV112" s="388" t="n">
        <v>1.43922</v>
      </c>
      <c r="BW112" s="391" t="n">
        <v>1.45362</v>
      </c>
      <c r="BX112" s="391" t="n">
        <v>1.46897</v>
      </c>
      <c r="BY112" s="391" t="n">
        <v>1.48235</v>
      </c>
      <c r="BZ112" s="391" t="n">
        <v>1.49564</v>
      </c>
      <c r="CA112" s="391" t="n">
        <v>1.50703</v>
      </c>
      <c r="CB112" s="391" t="n">
        <v>1.51573</v>
      </c>
      <c r="CC112" s="391" t="n">
        <v>1.52232</v>
      </c>
      <c r="CD112" s="391" t="n">
        <v>1.52754</v>
      </c>
      <c r="CE112" s="391" t="n">
        <v>1.53073</v>
      </c>
      <c r="CF112" s="392" t="n">
        <v>1.53136</v>
      </c>
      <c r="CG112" s="393" t="n">
        <v>1.53187</v>
      </c>
      <c r="CH112" s="394" t="n">
        <v>1.52947</v>
      </c>
      <c r="CI112" s="394" t="n">
        <v>1.5301</v>
      </c>
      <c r="CJ112" s="395" t="n">
        <v>1.53205</v>
      </c>
      <c r="CK112" s="393" t="n">
        <v>1.53211</v>
      </c>
      <c r="CL112" s="393" t="n">
        <v>1.53217</v>
      </c>
      <c r="CM112" s="393" t="n">
        <v>1.53223</v>
      </c>
      <c r="CN112" s="393" t="n">
        <v>1.53229</v>
      </c>
      <c r="CO112" s="71" t="n">
        <f aca="false">+CN112-CG112</f>
        <v>0.000419999999999865</v>
      </c>
      <c r="CP112" s="72" t="n">
        <f aca="false">+(CN112/CG112-1)</f>
        <v>0.000274174701508478</v>
      </c>
      <c r="CQ112" s="136"/>
      <c r="CR112" s="7"/>
      <c r="CS112" s="7"/>
      <c r="CT112" s="7"/>
      <c r="CU112" s="7"/>
      <c r="CV112" s="7"/>
      <c r="CW112" s="7"/>
      <c r="CX112" s="7"/>
      <c r="CY112" s="7"/>
      <c r="CZ112" s="7"/>
    </row>
    <row r="113" customFormat="false" ht="12.75" hidden="false" customHeight="true" outlineLevel="0" collapsed="false">
      <c r="A113" s="136"/>
      <c r="B113" s="274"/>
      <c r="C113" s="278"/>
      <c r="D113" s="165" t="s">
        <v>194</v>
      </c>
      <c r="E113" s="396"/>
      <c r="F113" s="396"/>
      <c r="G113" s="396"/>
      <c r="H113" s="396"/>
      <c r="I113" s="396"/>
      <c r="J113" s="397"/>
      <c r="K113" s="396"/>
      <c r="L113" s="396"/>
      <c r="M113" s="396"/>
      <c r="N113" s="396"/>
      <c r="O113" s="396"/>
      <c r="P113" s="398"/>
      <c r="Q113" s="383" t="n">
        <v>1.04064</v>
      </c>
      <c r="R113" s="383"/>
      <c r="S113" s="383"/>
      <c r="T113" s="386"/>
      <c r="U113" s="383"/>
      <c r="V113" s="383"/>
      <c r="W113" s="383"/>
      <c r="X113" s="383"/>
      <c r="Y113" s="387"/>
      <c r="Z113" s="383"/>
      <c r="AA113" s="386"/>
      <c r="AB113" s="383"/>
      <c r="AC113" s="383" t="n">
        <v>1.08593</v>
      </c>
      <c r="AD113" s="383"/>
      <c r="AE113" s="383"/>
      <c r="AF113" s="383"/>
      <c r="AG113" s="383"/>
      <c r="AH113" s="383"/>
      <c r="AI113" s="383" t="n">
        <v>1.11425</v>
      </c>
      <c r="AJ113" s="383"/>
      <c r="AK113" s="383"/>
      <c r="AL113" s="383"/>
      <c r="AM113" s="383"/>
      <c r="AN113" s="385"/>
      <c r="AO113" s="383"/>
      <c r="AP113" s="383"/>
      <c r="AQ113" s="383" t="n">
        <v>1.15664</v>
      </c>
      <c r="AR113" s="383" t="n">
        <v>1.16025</v>
      </c>
      <c r="AS113" s="383" t="n">
        <v>1.1642</v>
      </c>
      <c r="AT113" s="385" t="n">
        <v>1.16838</v>
      </c>
      <c r="AU113" s="383" t="n">
        <v>1.17189</v>
      </c>
      <c r="AV113" s="387" t="n">
        <v>1.17606</v>
      </c>
      <c r="AW113" s="383" t="n">
        <v>1.1803</v>
      </c>
      <c r="AX113" s="383" t="n">
        <v>1.18448</v>
      </c>
      <c r="AY113" s="385" t="n">
        <v>1.18873</v>
      </c>
      <c r="AZ113" s="388" t="n">
        <v>1.19326</v>
      </c>
      <c r="BA113" s="390" t="n">
        <v>1.19804</v>
      </c>
      <c r="BB113" s="388" t="n">
        <v>1.20367</v>
      </c>
      <c r="BC113" s="388" t="n">
        <v>1.20997</v>
      </c>
      <c r="BD113" s="388" t="n">
        <v>1.21687</v>
      </c>
      <c r="BE113" s="390" t="n">
        <v>1.22361</v>
      </c>
      <c r="BF113" s="390" t="n">
        <v>1.22999</v>
      </c>
      <c r="BG113" s="390" t="n">
        <v>1.23651</v>
      </c>
      <c r="BH113" s="390" t="n">
        <v>1.24484</v>
      </c>
      <c r="BI113" s="388" t="n">
        <v>1.25482</v>
      </c>
      <c r="BJ113" s="388" t="n">
        <v>1.26526</v>
      </c>
      <c r="BK113" s="390" t="n">
        <v>1.27647</v>
      </c>
      <c r="BL113" s="390" t="n">
        <v>1.28835</v>
      </c>
      <c r="BM113" s="388" t="n">
        <v>1.30033</v>
      </c>
      <c r="BN113" s="388" t="n">
        <v>1.31211</v>
      </c>
      <c r="BO113" s="388" t="n">
        <v>1.32548</v>
      </c>
      <c r="BP113" s="388" t="n">
        <v>1.33996</v>
      </c>
      <c r="BQ113" s="388" t="n">
        <v>1.3555</v>
      </c>
      <c r="BR113" s="390" t="n">
        <v>1.37263</v>
      </c>
      <c r="BS113" s="388" t="n">
        <v>1.39088</v>
      </c>
      <c r="BT113" s="388" t="n">
        <v>1.4078</v>
      </c>
      <c r="BU113" s="388" t="n">
        <v>1.4234</v>
      </c>
      <c r="BV113" s="388" t="n">
        <v>1.43922</v>
      </c>
      <c r="BW113" s="391" t="n">
        <v>1.45462</v>
      </c>
      <c r="BX113" s="391" t="n">
        <v>1.46897</v>
      </c>
      <c r="BY113" s="391" t="n">
        <v>1.4828</v>
      </c>
      <c r="BZ113" s="391" t="n">
        <v>1.49611</v>
      </c>
      <c r="CA113" s="391" t="n">
        <v>1.50703</v>
      </c>
      <c r="CB113" s="391" t="n">
        <v>1.51573</v>
      </c>
      <c r="CC113" s="391" t="n">
        <v>1.52274</v>
      </c>
      <c r="CD113" s="391" t="n">
        <v>1.52754</v>
      </c>
      <c r="CE113" s="391" t="n">
        <v>1.53073</v>
      </c>
      <c r="CF113" s="198"/>
      <c r="CG113" s="197"/>
      <c r="CH113" s="197"/>
      <c r="CI113" s="197"/>
      <c r="CJ113" s="197"/>
      <c r="CK113" s="197"/>
      <c r="CL113" s="197"/>
      <c r="CM113" s="197"/>
      <c r="CN113" s="197"/>
      <c r="CO113" s="71"/>
      <c r="CP113" s="72"/>
      <c r="CQ113" s="136"/>
      <c r="CR113" s="7"/>
      <c r="CS113" s="7"/>
      <c r="CT113" s="7"/>
      <c r="CU113" s="7"/>
      <c r="CV113" s="7"/>
      <c r="CW113" s="7"/>
      <c r="CX113" s="7"/>
      <c r="CY113" s="7"/>
      <c r="CZ113" s="7"/>
    </row>
    <row r="114" customFormat="false" ht="12.75" hidden="false" customHeight="false" outlineLevel="0" collapsed="false">
      <c r="A114" s="136"/>
      <c r="B114" s="223"/>
      <c r="C114" s="224" t="s">
        <v>195</v>
      </c>
      <c r="D114" s="399"/>
      <c r="E114" s="225"/>
      <c r="F114" s="225"/>
      <c r="G114" s="225"/>
      <c r="H114" s="225"/>
      <c r="I114" s="225"/>
      <c r="J114" s="264"/>
      <c r="K114" s="225"/>
      <c r="L114" s="225"/>
      <c r="M114" s="225"/>
      <c r="N114" s="225"/>
      <c r="O114" s="225"/>
      <c r="P114" s="227"/>
      <c r="Q114" s="225"/>
      <c r="R114" s="225"/>
      <c r="S114" s="225"/>
      <c r="T114" s="226"/>
      <c r="U114" s="225"/>
      <c r="V114" s="225"/>
      <c r="W114" s="225"/>
      <c r="X114" s="225"/>
      <c r="Y114" s="228"/>
      <c r="Z114" s="225"/>
      <c r="AA114" s="226"/>
      <c r="AB114" s="225"/>
      <c r="AC114" s="225"/>
      <c r="AD114" s="225"/>
      <c r="AE114" s="225"/>
      <c r="AF114" s="225"/>
      <c r="AG114" s="225"/>
      <c r="AH114" s="225"/>
      <c r="AI114" s="225"/>
      <c r="AJ114" s="225"/>
      <c r="AK114" s="225"/>
      <c r="AL114" s="225"/>
      <c r="AM114" s="225"/>
      <c r="AN114" s="227"/>
      <c r="AO114" s="225"/>
      <c r="AP114" s="225"/>
      <c r="AQ114" s="225"/>
      <c r="AR114" s="225"/>
      <c r="AS114" s="225"/>
      <c r="AT114" s="227"/>
      <c r="AU114" s="225"/>
      <c r="AV114" s="228"/>
      <c r="AW114" s="225"/>
      <c r="AX114" s="225"/>
      <c r="AY114" s="227"/>
      <c r="AZ114" s="229"/>
      <c r="BA114" s="230"/>
      <c r="BB114" s="229"/>
      <c r="BC114" s="229"/>
      <c r="BD114" s="229"/>
      <c r="BE114" s="230"/>
      <c r="BF114" s="231"/>
      <c r="BG114" s="231"/>
      <c r="BH114" s="231"/>
      <c r="BI114" s="229"/>
      <c r="BJ114" s="229"/>
      <c r="BK114" s="231"/>
      <c r="BL114" s="231"/>
      <c r="BM114" s="229"/>
      <c r="BN114" s="229"/>
      <c r="BO114" s="229"/>
      <c r="BP114" s="229"/>
      <c r="BQ114" s="229"/>
      <c r="BR114" s="231"/>
      <c r="BS114" s="229"/>
      <c r="BT114" s="229"/>
      <c r="BU114" s="229"/>
      <c r="BV114" s="229"/>
      <c r="BW114" s="232"/>
      <c r="BX114" s="232"/>
      <c r="BY114" s="232"/>
      <c r="BZ114" s="232"/>
      <c r="CA114" s="232"/>
      <c r="CB114" s="232"/>
      <c r="CC114" s="232"/>
      <c r="CD114" s="232"/>
      <c r="CE114" s="232"/>
      <c r="CF114" s="232"/>
      <c r="CG114" s="232"/>
      <c r="CH114" s="232"/>
      <c r="CI114" s="400"/>
      <c r="CJ114" s="234"/>
      <c r="CK114" s="233"/>
      <c r="CL114" s="233"/>
      <c r="CM114" s="233"/>
      <c r="CN114" s="233"/>
      <c r="CO114" s="235"/>
      <c r="CP114" s="236"/>
      <c r="CQ114" s="136"/>
      <c r="CR114" s="7"/>
      <c r="CS114" s="7"/>
      <c r="CT114" s="7"/>
      <c r="CU114" s="7"/>
      <c r="CV114" s="7"/>
      <c r="CW114" s="7"/>
      <c r="CX114" s="7"/>
      <c r="CY114" s="7"/>
      <c r="CZ114" s="7"/>
    </row>
    <row r="115" customFormat="false" ht="12.75" hidden="false" customHeight="false" outlineLevel="0" collapsed="false">
      <c r="A115" s="136"/>
      <c r="B115" s="163" t="s">
        <v>106</v>
      </c>
      <c r="C115" s="17"/>
      <c r="D115" s="177" t="s">
        <v>196</v>
      </c>
      <c r="E115" s="238" t="n">
        <v>4299.7</v>
      </c>
      <c r="F115" s="238" t="n">
        <v>4321.6</v>
      </c>
      <c r="G115" s="238" t="n">
        <v>4345.4</v>
      </c>
      <c r="H115" s="238" t="n">
        <v>4302.7</v>
      </c>
      <c r="I115" s="238" t="n">
        <v>4425.1</v>
      </c>
      <c r="J115" s="239" t="n">
        <v>4506.4</v>
      </c>
      <c r="K115" s="240" t="n">
        <v>4562.8</v>
      </c>
      <c r="L115" s="240" t="n">
        <v>4626.872</v>
      </c>
      <c r="M115" s="240" t="n">
        <v>4604</v>
      </c>
      <c r="N115" s="240" t="n">
        <v>4726.079</v>
      </c>
      <c r="O115" s="240" t="n">
        <v>4789.7</v>
      </c>
      <c r="P115" s="276" t="n">
        <v>4832.99</v>
      </c>
      <c r="Q115" s="240" t="n">
        <v>5039.7</v>
      </c>
      <c r="R115" s="240" t="n">
        <v>5061.3</v>
      </c>
      <c r="S115" s="240" t="n">
        <v>4549.6</v>
      </c>
      <c r="T115" s="240" t="n">
        <v>4534.1</v>
      </c>
      <c r="U115" s="240" t="n">
        <v>4488.085</v>
      </c>
      <c r="V115" s="240" t="n">
        <v>4518.934</v>
      </c>
      <c r="W115" s="240" t="n">
        <v>4531</v>
      </c>
      <c r="X115" s="240" t="n">
        <v>4555.4</v>
      </c>
      <c r="Y115" s="240" t="n">
        <v>4568</v>
      </c>
      <c r="Z115" s="240" t="n">
        <v>4669.6</v>
      </c>
      <c r="AA115" s="240" t="n">
        <v>4735.726</v>
      </c>
      <c r="AB115" s="240" t="n">
        <v>4833.05</v>
      </c>
      <c r="AC115" s="240" t="n">
        <v>4949.526</v>
      </c>
      <c r="AD115" s="240" t="n">
        <v>4888.315</v>
      </c>
      <c r="AE115" s="240" t="n">
        <v>4900.286</v>
      </c>
      <c r="AF115" s="240" t="n">
        <v>4867.613</v>
      </c>
      <c r="AG115" s="240" t="n">
        <v>4886.13</v>
      </c>
      <c r="AH115" s="240" t="n">
        <v>4821.385</v>
      </c>
      <c r="AI115" s="240" t="n">
        <v>4803.87363705</v>
      </c>
      <c r="AJ115" s="240" t="n">
        <v>4788.85612938</v>
      </c>
      <c r="AK115" s="240" t="n">
        <v>4839.20805068</v>
      </c>
      <c r="AL115" s="240" t="n">
        <v>4810.64579366</v>
      </c>
      <c r="AM115" s="240" t="n">
        <f aca="false">SUM(AM116:AM118)</f>
        <v>4800.59536766</v>
      </c>
      <c r="AN115" s="276" t="n">
        <v>4767.50347149</v>
      </c>
      <c r="AO115" s="240" t="n">
        <v>4729.73849859</v>
      </c>
      <c r="AP115" s="240" t="n">
        <v>4661.89200658</v>
      </c>
      <c r="AQ115" s="240" t="n">
        <v>4663.58662125</v>
      </c>
      <c r="AR115" s="240" t="n">
        <v>4689.48442928</v>
      </c>
      <c r="AS115" s="240" t="n">
        <v>4709.6468191</v>
      </c>
      <c r="AT115" s="276" t="n">
        <v>4673.29959915</v>
      </c>
      <c r="AU115" s="240" t="n">
        <v>3191.4914765</v>
      </c>
      <c r="AV115" s="401" t="n">
        <f aca="false">SUM(AV116:AV118)</f>
        <v>3203.19512793</v>
      </c>
      <c r="AW115" s="240" t="n">
        <f aca="false">SUM(AW116:AW118)</f>
        <v>3211.65239517</v>
      </c>
      <c r="AX115" s="92" t="n">
        <v>3213.05524438</v>
      </c>
      <c r="AY115" s="95" t="n">
        <v>3234.45176959</v>
      </c>
      <c r="AZ115" s="96" t="n">
        <v>3242.11205799</v>
      </c>
      <c r="BA115" s="97" t="n">
        <v>3226.74398658</v>
      </c>
      <c r="BB115" s="96" t="n">
        <v>3240.67251927</v>
      </c>
      <c r="BC115" s="96" t="n">
        <v>3246.53080771</v>
      </c>
      <c r="BD115" s="96" t="n">
        <v>3254.96308093</v>
      </c>
      <c r="BE115" s="97" t="n">
        <f aca="false">+BE116+BE117</f>
        <v>3210.55757296</v>
      </c>
      <c r="BF115" s="71" t="n">
        <f aca="false">+BF116+BF117</f>
        <v>2055.8764025</v>
      </c>
      <c r="BG115" s="71" t="n">
        <f aca="false">+BG116+BG117</f>
        <v>2071.38999985</v>
      </c>
      <c r="BH115" s="71" t="n">
        <f aca="false">+BH116+BH117</f>
        <v>2081.87832632</v>
      </c>
      <c r="BI115" s="96" t="n">
        <f aca="false">+BI116+BI117</f>
        <v>2094.40219398</v>
      </c>
      <c r="BJ115" s="96" t="n">
        <v>2101.2791967</v>
      </c>
      <c r="BK115" s="71" t="n">
        <v>2134.72438234</v>
      </c>
      <c r="BL115" s="71" t="n">
        <v>2188.89184079</v>
      </c>
      <c r="BM115" s="96" t="n">
        <v>2192.43107363</v>
      </c>
      <c r="BN115" s="96" t="n">
        <v>2216.80012979</v>
      </c>
      <c r="BO115" s="96" t="n">
        <v>2256.75117396</v>
      </c>
      <c r="BP115" s="96" t="n">
        <v>2239.34852218</v>
      </c>
      <c r="BQ115" s="96" t="n">
        <v>2241.07495313</v>
      </c>
      <c r="BR115" s="97" t="n">
        <v>2257.89272313</v>
      </c>
      <c r="BS115" s="96" t="n">
        <v>2270.75129798</v>
      </c>
      <c r="BT115" s="96" t="n">
        <v>2268.93321523</v>
      </c>
      <c r="BU115" s="96" t="n">
        <f aca="false">+BU116+BU117</f>
        <v>2284.96083569</v>
      </c>
      <c r="BV115" s="98" t="n">
        <v>2319.50378061</v>
      </c>
      <c r="BW115" s="98" t="n">
        <v>2359.87818165</v>
      </c>
      <c r="BX115" s="98" t="n">
        <v>2440.9343769</v>
      </c>
      <c r="BY115" s="96" t="n">
        <v>2422.59021292</v>
      </c>
      <c r="BZ115" s="98" t="n">
        <v>2412.42789952</v>
      </c>
      <c r="CA115" s="98" t="n">
        <v>2424.60995817</v>
      </c>
      <c r="CB115" s="98" t="n">
        <v>2420.50657038</v>
      </c>
      <c r="CC115" s="98" t="n">
        <v>2451.3950407</v>
      </c>
      <c r="CD115" s="98" t="n">
        <v>2487.39099163</v>
      </c>
      <c r="CE115" s="99" t="n">
        <v>2504.51228128</v>
      </c>
      <c r="CF115" s="98" t="n">
        <v>2505.62650948</v>
      </c>
      <c r="CG115" s="99" t="n">
        <v>2502.15833926</v>
      </c>
      <c r="CH115" s="333" t="n">
        <v>2495.52419992</v>
      </c>
      <c r="CI115" s="333" t="n">
        <v>2505.0460722</v>
      </c>
      <c r="CJ115" s="100" t="n">
        <v>2500.74494266</v>
      </c>
      <c r="CK115" s="99" t="n">
        <v>2497.6453262</v>
      </c>
      <c r="CL115" s="99" t="n">
        <v>2501.634146</v>
      </c>
      <c r="CM115" s="99" t="n">
        <v>2502.87379196</v>
      </c>
      <c r="CN115" s="99" t="n">
        <v>2509.24523966</v>
      </c>
      <c r="CO115" s="71" t="n">
        <f aca="false">+CN115-CG115</f>
        <v>7.0869004000001</v>
      </c>
      <c r="CP115" s="72" t="n">
        <f aca="false">+(CN115/CG115-1)</f>
        <v>0.00283231492140335</v>
      </c>
      <c r="CQ115" s="136"/>
      <c r="CR115" s="103" t="s">
        <v>197</v>
      </c>
      <c r="CS115" s="7"/>
      <c r="CT115" s="7"/>
      <c r="CU115" s="7"/>
      <c r="CV115" s="7"/>
      <c r="CW115" s="7"/>
      <c r="CX115" s="7"/>
      <c r="CY115" s="7"/>
      <c r="CZ115" s="7"/>
    </row>
    <row r="116" customFormat="false" ht="12.75" hidden="false" customHeight="false" outlineLevel="0" collapsed="false">
      <c r="A116" s="136"/>
      <c r="B116" s="163"/>
      <c r="C116" s="17"/>
      <c r="D116" s="165" t="s">
        <v>198</v>
      </c>
      <c r="E116" s="76" t="n">
        <v>3537.3</v>
      </c>
      <c r="F116" s="76" t="n">
        <v>3564.9</v>
      </c>
      <c r="G116" s="76" t="n">
        <v>3581.3</v>
      </c>
      <c r="H116" s="76" t="n">
        <v>3551.8</v>
      </c>
      <c r="I116" s="76" t="n">
        <v>3672.6</v>
      </c>
      <c r="J116" s="94" t="n">
        <v>3743.5</v>
      </c>
      <c r="K116" s="240" t="n">
        <v>3805.6</v>
      </c>
      <c r="L116" s="240" t="n">
        <v>3873.672</v>
      </c>
      <c r="M116" s="240" t="n">
        <v>3835.1</v>
      </c>
      <c r="N116" s="240" t="n">
        <v>3932.679</v>
      </c>
      <c r="O116" s="240" t="n">
        <v>3977.6</v>
      </c>
      <c r="P116" s="402" t="n">
        <v>4023.19</v>
      </c>
      <c r="Q116" s="240" t="n">
        <v>4216.6</v>
      </c>
      <c r="R116" s="240" t="n">
        <v>4233</v>
      </c>
      <c r="S116" s="240" t="n">
        <v>4226.9</v>
      </c>
      <c r="T116" s="240" t="n">
        <v>4214.6</v>
      </c>
      <c r="U116" s="240" t="n">
        <v>4170.485</v>
      </c>
      <c r="V116" s="240" t="n">
        <v>4199.434</v>
      </c>
      <c r="W116" s="240" t="n">
        <v>4208.9</v>
      </c>
      <c r="X116" s="240" t="n">
        <v>4230</v>
      </c>
      <c r="Y116" s="240" t="n">
        <v>4241.1</v>
      </c>
      <c r="Z116" s="240" t="n">
        <v>4343.6</v>
      </c>
      <c r="AA116" s="240" t="n">
        <v>4397.891</v>
      </c>
      <c r="AB116" s="240" t="n">
        <v>4491.212</v>
      </c>
      <c r="AC116" s="240" t="n">
        <v>4567.117</v>
      </c>
      <c r="AD116" s="240" t="n">
        <v>4508.362</v>
      </c>
      <c r="AE116" s="240" t="n">
        <v>4515.256</v>
      </c>
      <c r="AF116" s="240" t="n">
        <v>4491.227</v>
      </c>
      <c r="AG116" s="240" t="n">
        <v>4505.745</v>
      </c>
      <c r="AH116" s="240" t="n">
        <v>4440.179</v>
      </c>
      <c r="AI116" s="240" t="n">
        <v>4419.47374283</v>
      </c>
      <c r="AJ116" s="240" t="n">
        <v>4402.69605305</v>
      </c>
      <c r="AK116" s="240" t="n">
        <v>4441.10377477</v>
      </c>
      <c r="AL116" s="240" t="n">
        <v>4411.51261597</v>
      </c>
      <c r="AM116" s="240" t="n">
        <v>4400.72811315</v>
      </c>
      <c r="AN116" s="276" t="n">
        <v>4360.66524945</v>
      </c>
      <c r="AO116" s="240" t="n">
        <v>4308.72636171</v>
      </c>
      <c r="AP116" s="240" t="n">
        <v>4303.81586048</v>
      </c>
      <c r="AQ116" s="240" t="n">
        <v>4298.55526659</v>
      </c>
      <c r="AR116" s="240" t="n">
        <v>4325.32023705</v>
      </c>
      <c r="AS116" s="240" t="n">
        <v>4342.92613471</v>
      </c>
      <c r="AT116" s="276" t="n">
        <v>4302.78550014</v>
      </c>
      <c r="AU116" s="240" t="n">
        <v>2811.82158103</v>
      </c>
      <c r="AV116" s="401" t="n">
        <v>2816.12447651</v>
      </c>
      <c r="AW116" s="240" t="n">
        <v>2821.39288826</v>
      </c>
      <c r="AX116" s="92" t="n">
        <v>2822.40242684</v>
      </c>
      <c r="AY116" s="95" t="n">
        <v>2837.9340389</v>
      </c>
      <c r="AZ116" s="96" t="n">
        <v>2834.3622569</v>
      </c>
      <c r="BA116" s="97" t="n">
        <v>2820.62302675</v>
      </c>
      <c r="BB116" s="96" t="n">
        <v>2826.86691101</v>
      </c>
      <c r="BC116" s="96" t="n">
        <v>2832.9581928</v>
      </c>
      <c r="BD116" s="96" t="n">
        <v>2838.98415692</v>
      </c>
      <c r="BE116" s="97" t="n">
        <v>2788.34188394</v>
      </c>
      <c r="BF116" s="71" t="n">
        <v>1631.09641259</v>
      </c>
      <c r="BG116" s="71" t="n">
        <v>1636.76421472</v>
      </c>
      <c r="BH116" s="71" t="n">
        <v>1647.30486445</v>
      </c>
      <c r="BI116" s="96" t="n">
        <v>1659.28122628</v>
      </c>
      <c r="BJ116" s="96" t="n">
        <v>1661.72014252</v>
      </c>
      <c r="BK116" s="71" t="n">
        <v>1692.09780179</v>
      </c>
      <c r="BL116" s="71" t="n">
        <v>1709.27196602</v>
      </c>
      <c r="BM116" s="96" t="n">
        <v>1713.25553551</v>
      </c>
      <c r="BN116" s="96" t="n">
        <v>1723.11662884</v>
      </c>
      <c r="BO116" s="96" t="n">
        <v>1749.22760142</v>
      </c>
      <c r="BP116" s="96" t="n">
        <v>1737.16343611</v>
      </c>
      <c r="BQ116" s="96" t="n">
        <v>1734.06612987</v>
      </c>
      <c r="BR116" s="97" t="n">
        <v>1748.2724082</v>
      </c>
      <c r="BS116" s="96" t="n">
        <v>1753.48028026</v>
      </c>
      <c r="BT116" s="96" t="n">
        <v>1750.19429653</v>
      </c>
      <c r="BU116" s="96" t="n">
        <v>1754.65001857</v>
      </c>
      <c r="BV116" s="98" t="n">
        <v>1745.64987229</v>
      </c>
      <c r="BW116" s="98" t="n">
        <v>1759.18366633</v>
      </c>
      <c r="BX116" s="98" t="n">
        <v>1817.049357</v>
      </c>
      <c r="BY116" s="96" t="n">
        <v>1808.46035961</v>
      </c>
      <c r="BZ116" s="98" t="n">
        <v>1798.62049374</v>
      </c>
      <c r="CA116" s="98" t="n">
        <v>1807.32692706</v>
      </c>
      <c r="CB116" s="98" t="n">
        <v>1804.05217594</v>
      </c>
      <c r="CC116" s="98" t="n">
        <v>1819.55304613</v>
      </c>
      <c r="CD116" s="98" t="n">
        <v>1849.59174021</v>
      </c>
      <c r="CE116" s="99" t="n">
        <v>1862.74470346</v>
      </c>
      <c r="CF116" s="98" t="n">
        <v>1871.55641512</v>
      </c>
      <c r="CG116" s="99" t="n">
        <v>1869.80402779</v>
      </c>
      <c r="CH116" s="333" t="n">
        <v>1858.72256782</v>
      </c>
      <c r="CI116" s="333" t="n">
        <v>1866.74323841</v>
      </c>
      <c r="CJ116" s="100" t="n">
        <v>1869.0108786</v>
      </c>
      <c r="CK116" s="99" t="n">
        <v>1866.6040123</v>
      </c>
      <c r="CL116" s="99" t="n">
        <v>1870.28418695</v>
      </c>
      <c r="CM116" s="99" t="n">
        <v>1870.83258953</v>
      </c>
      <c r="CN116" s="99" t="n">
        <v>1877.07035705</v>
      </c>
      <c r="CO116" s="71" t="n">
        <f aca="false">+CN116-CG116</f>
        <v>7.26632926000002</v>
      </c>
      <c r="CP116" s="72" t="n">
        <f aca="false">+(CN116/CG116-1)</f>
        <v>0.00388614483229466</v>
      </c>
      <c r="CQ116" s="136"/>
      <c r="CR116" s="103" t="s">
        <v>199</v>
      </c>
      <c r="CS116" s="7"/>
      <c r="CT116" s="7"/>
      <c r="CU116" s="7"/>
      <c r="CV116" s="7"/>
      <c r="CW116" s="7"/>
      <c r="CX116" s="7"/>
      <c r="CY116" s="7"/>
      <c r="CZ116" s="7"/>
    </row>
    <row r="117" customFormat="false" ht="12.75" hidden="false" customHeight="false" outlineLevel="0" collapsed="false">
      <c r="A117" s="136"/>
      <c r="B117" s="163"/>
      <c r="C117" s="17"/>
      <c r="D117" s="165" t="s">
        <v>200</v>
      </c>
      <c r="E117" s="92" t="n">
        <v>756.9</v>
      </c>
      <c r="F117" s="92" t="n">
        <v>751.2</v>
      </c>
      <c r="G117" s="92" t="n">
        <v>758.8</v>
      </c>
      <c r="H117" s="92" t="n">
        <v>746.4</v>
      </c>
      <c r="I117" s="92" t="n">
        <v>748.1</v>
      </c>
      <c r="J117" s="94" t="n">
        <v>758.6</v>
      </c>
      <c r="K117" s="240" t="n">
        <v>753</v>
      </c>
      <c r="L117" s="240" t="n">
        <v>749.1</v>
      </c>
      <c r="M117" s="240" t="n">
        <v>764.8</v>
      </c>
      <c r="N117" s="240" t="n">
        <v>790.2</v>
      </c>
      <c r="O117" s="240" t="n">
        <v>808.9</v>
      </c>
      <c r="P117" s="402" t="n">
        <v>806.6</v>
      </c>
      <c r="Q117" s="240" t="n">
        <v>820.3</v>
      </c>
      <c r="R117" s="240" t="n">
        <v>825.6</v>
      </c>
      <c r="S117" s="240" t="n">
        <v>320</v>
      </c>
      <c r="T117" s="240" t="n">
        <v>317.7</v>
      </c>
      <c r="U117" s="240" t="n">
        <v>315.9</v>
      </c>
      <c r="V117" s="240" t="n">
        <v>317.9</v>
      </c>
      <c r="W117" s="240" t="n">
        <v>320.5</v>
      </c>
      <c r="X117" s="240" t="n">
        <v>323.9</v>
      </c>
      <c r="Y117" s="240" t="n">
        <v>326.4</v>
      </c>
      <c r="Z117" s="240" t="n">
        <v>325.5</v>
      </c>
      <c r="AA117" s="240" t="n">
        <v>337.293</v>
      </c>
      <c r="AB117" s="240" t="n">
        <v>341.458</v>
      </c>
      <c r="AC117" s="240" t="n">
        <v>382.029</v>
      </c>
      <c r="AD117" s="240" t="n">
        <v>379.573</v>
      </c>
      <c r="AE117" s="240" t="n">
        <v>384.661</v>
      </c>
      <c r="AF117" s="240" t="n">
        <v>376.017</v>
      </c>
      <c r="AG117" s="240" t="n">
        <v>380.087</v>
      </c>
      <c r="AH117" s="240" t="n">
        <v>380.914</v>
      </c>
      <c r="AI117" s="240" t="n">
        <v>384.10761058</v>
      </c>
      <c r="AJ117" s="240" t="n">
        <v>385.86779269</v>
      </c>
      <c r="AK117" s="240" t="n">
        <v>397.81199227</v>
      </c>
      <c r="AL117" s="240" t="n">
        <v>398.84089405</v>
      </c>
      <c r="AM117" s="240" t="n">
        <v>399.57497087</v>
      </c>
      <c r="AN117" s="276" t="n">
        <v>406.5459384</v>
      </c>
      <c r="AO117" s="240" t="n">
        <v>420.81715757</v>
      </c>
      <c r="AP117" s="240" t="n">
        <v>357.88802849</v>
      </c>
      <c r="AQ117" s="240" t="n">
        <v>364.8528241</v>
      </c>
      <c r="AR117" s="240" t="n">
        <v>364.0186366</v>
      </c>
      <c r="AS117" s="240" t="n">
        <v>366.57825803</v>
      </c>
      <c r="AT117" s="276" t="n">
        <v>370.37167265</v>
      </c>
      <c r="AU117" s="240" t="n">
        <v>379.52746911</v>
      </c>
      <c r="AV117" s="401" t="n">
        <v>386.92822506</v>
      </c>
      <c r="AW117" s="240" t="n">
        <v>390.11708055</v>
      </c>
      <c r="AX117" s="92" t="n">
        <v>390.51039118</v>
      </c>
      <c r="AY117" s="95" t="n">
        <v>396.46778365</v>
      </c>
      <c r="AZ117" s="96" t="n">
        <v>407.69985405</v>
      </c>
      <c r="BA117" s="97" t="n">
        <v>406.07753424</v>
      </c>
      <c r="BB117" s="96" t="n">
        <v>413.76218267</v>
      </c>
      <c r="BC117" s="96" t="n">
        <v>413.54570083</v>
      </c>
      <c r="BD117" s="96" t="n">
        <v>415.97594992</v>
      </c>
      <c r="BE117" s="97" t="n">
        <v>422.21568902</v>
      </c>
      <c r="BF117" s="71" t="n">
        <v>424.77998991</v>
      </c>
      <c r="BG117" s="71" t="n">
        <v>434.62578513</v>
      </c>
      <c r="BH117" s="71" t="n">
        <v>434.57346187</v>
      </c>
      <c r="BI117" s="96" t="n">
        <v>435.1209677</v>
      </c>
      <c r="BJ117" s="96" t="n">
        <v>439.55905418</v>
      </c>
      <c r="BK117" s="71" t="n">
        <v>442.62658055</v>
      </c>
      <c r="BL117" s="71" t="n">
        <v>479.61987477</v>
      </c>
      <c r="BM117" s="96" t="n">
        <v>479.17553812</v>
      </c>
      <c r="BN117" s="96" t="n">
        <v>493.68350095</v>
      </c>
      <c r="BO117" s="96" t="n">
        <v>507.52357254</v>
      </c>
      <c r="BP117" s="96" t="n">
        <v>502.18508607</v>
      </c>
      <c r="BQ117" s="96" t="n">
        <v>507.00882326</v>
      </c>
      <c r="BR117" s="97" t="n">
        <v>509.62031493</v>
      </c>
      <c r="BS117" s="96" t="n">
        <v>517.27101772</v>
      </c>
      <c r="BT117" s="96" t="n">
        <v>518.7389187</v>
      </c>
      <c r="BU117" s="96" t="n">
        <v>530.31081712</v>
      </c>
      <c r="BV117" s="98" t="n">
        <v>573.85390832</v>
      </c>
      <c r="BW117" s="98" t="n">
        <v>600.69451532</v>
      </c>
      <c r="BX117" s="98" t="n">
        <v>623.8850199</v>
      </c>
      <c r="BY117" s="96" t="n">
        <v>614.12985331</v>
      </c>
      <c r="BZ117" s="98" t="n">
        <v>613.80740578</v>
      </c>
      <c r="CA117" s="98" t="n">
        <v>617.28303111</v>
      </c>
      <c r="CB117" s="98" t="n">
        <v>616.45439444</v>
      </c>
      <c r="CC117" s="98" t="n">
        <v>631.84199457</v>
      </c>
      <c r="CD117" s="98" t="n">
        <v>637.79925142</v>
      </c>
      <c r="CE117" s="99" t="n">
        <v>641.76757782</v>
      </c>
      <c r="CF117" s="98" t="n">
        <v>634.07009436</v>
      </c>
      <c r="CG117" s="99" t="n">
        <v>632.35431147</v>
      </c>
      <c r="CH117" s="333" t="n">
        <v>636.8016321</v>
      </c>
      <c r="CI117" s="333" t="n">
        <v>638.30283379</v>
      </c>
      <c r="CJ117" s="100" t="n">
        <v>631.73406406</v>
      </c>
      <c r="CK117" s="99" t="n">
        <v>631.0413139</v>
      </c>
      <c r="CL117" s="99" t="n">
        <v>631.34995905</v>
      </c>
      <c r="CM117" s="99" t="n">
        <v>632.04120243</v>
      </c>
      <c r="CN117" s="99" t="n">
        <v>632.17488261</v>
      </c>
      <c r="CO117" s="71" t="n">
        <f aca="false">+CN117-CG117</f>
        <v>-0.179428859999916</v>
      </c>
      <c r="CP117" s="72" t="n">
        <f aca="false">+(CN117/CG117-1)</f>
        <v>-0.00028374734977743</v>
      </c>
      <c r="CQ117" s="136"/>
      <c r="CR117" s="103"/>
      <c r="CS117" s="7"/>
      <c r="CT117" s="7"/>
      <c r="CU117" s="7"/>
      <c r="CV117" s="7"/>
      <c r="CW117" s="7"/>
      <c r="CX117" s="7"/>
      <c r="CY117" s="7"/>
      <c r="CZ117" s="7"/>
    </row>
    <row r="118" customFormat="false" ht="12.75" hidden="false" customHeight="true" outlineLevel="0" collapsed="false">
      <c r="A118" s="136"/>
      <c r="B118" s="163"/>
      <c r="C118" s="17"/>
      <c r="D118" s="165" t="s">
        <v>201</v>
      </c>
      <c r="E118" s="403" t="n">
        <v>5.5</v>
      </c>
      <c r="F118" s="403" t="n">
        <v>5.5</v>
      </c>
      <c r="G118" s="403" t="n">
        <v>5.3</v>
      </c>
      <c r="H118" s="403" t="n">
        <v>4.5</v>
      </c>
      <c r="I118" s="403" t="n">
        <v>4.4</v>
      </c>
      <c r="J118" s="404" t="n">
        <v>4.3</v>
      </c>
      <c r="K118" s="405" t="n">
        <v>4.2</v>
      </c>
      <c r="L118" s="405" t="n">
        <v>4.1</v>
      </c>
      <c r="M118" s="405" t="n">
        <v>4.1</v>
      </c>
      <c r="N118" s="405" t="n">
        <v>3.2</v>
      </c>
      <c r="O118" s="405" t="n">
        <v>3.2</v>
      </c>
      <c r="P118" s="406" t="n">
        <v>3.2</v>
      </c>
      <c r="Q118" s="240" t="n">
        <v>2.8</v>
      </c>
      <c r="R118" s="240" t="n">
        <v>2.7</v>
      </c>
      <c r="S118" s="240" t="n">
        <v>2.7</v>
      </c>
      <c r="T118" s="240" t="n">
        <v>1.8</v>
      </c>
      <c r="U118" s="240" t="n">
        <v>1.7</v>
      </c>
      <c r="V118" s="240" t="n">
        <v>1.6</v>
      </c>
      <c r="W118" s="240" t="n">
        <v>1.6</v>
      </c>
      <c r="X118" s="240" t="n">
        <v>1.5</v>
      </c>
      <c r="Y118" s="240" t="n">
        <v>0.5</v>
      </c>
      <c r="Z118" s="240" t="n">
        <v>0.5</v>
      </c>
      <c r="AA118" s="240" t="n">
        <v>0.542</v>
      </c>
      <c r="AB118" s="240" t="n">
        <v>0.38</v>
      </c>
      <c r="AC118" s="240" t="n">
        <v>0.38</v>
      </c>
      <c r="AD118" s="240" t="n">
        <v>0.38</v>
      </c>
      <c r="AE118" s="240" t="n">
        <v>0.369</v>
      </c>
      <c r="AF118" s="240" t="n">
        <v>0.369</v>
      </c>
      <c r="AG118" s="240" t="n">
        <v>0.298</v>
      </c>
      <c r="AH118" s="240" t="n">
        <v>0.292</v>
      </c>
      <c r="AI118" s="240" t="n">
        <v>0.29228364</v>
      </c>
      <c r="AJ118" s="240" t="n">
        <v>0.29228364</v>
      </c>
      <c r="AK118" s="240" t="n">
        <v>0.29228364</v>
      </c>
      <c r="AL118" s="240" t="n">
        <v>0.29228364</v>
      </c>
      <c r="AM118" s="240" t="n">
        <v>0.29228364</v>
      </c>
      <c r="AN118" s="276" t="n">
        <v>0.29228364</v>
      </c>
      <c r="AO118" s="240" t="n">
        <v>0.19497931</v>
      </c>
      <c r="AP118" s="240" t="n">
        <v>0.18811761</v>
      </c>
      <c r="AQ118" s="240" t="n">
        <v>0.17853056</v>
      </c>
      <c r="AR118" s="240" t="n">
        <v>0.14555563</v>
      </c>
      <c r="AS118" s="240" t="n">
        <v>0.14242636</v>
      </c>
      <c r="AT118" s="276" t="n">
        <v>0.14242636</v>
      </c>
      <c r="AU118" s="240" t="n">
        <v>0.14242636</v>
      </c>
      <c r="AV118" s="401" t="n">
        <v>0.14242636</v>
      </c>
      <c r="AW118" s="240" t="n">
        <v>0.14242636</v>
      </c>
      <c r="AX118" s="92" t="n">
        <v>0.14242636</v>
      </c>
      <c r="AY118" s="95" t="n">
        <v>0.04994704</v>
      </c>
      <c r="AZ118" s="96" t="n">
        <v>0.04994704</v>
      </c>
      <c r="BA118" s="97" t="n">
        <v>0.04342559</v>
      </c>
      <c r="BB118" s="96" t="n">
        <v>0.04342559</v>
      </c>
      <c r="BC118" s="96" t="n">
        <v>0.02691408</v>
      </c>
      <c r="BD118" s="96" t="n">
        <v>0.00297409</v>
      </c>
      <c r="BE118" s="97" t="n">
        <v>0</v>
      </c>
      <c r="BF118" s="71" t="n">
        <v>0</v>
      </c>
      <c r="BG118" s="71" t="n">
        <v>0</v>
      </c>
      <c r="BH118" s="71" t="n">
        <v>0</v>
      </c>
      <c r="BI118" s="96" t="n">
        <v>0</v>
      </c>
      <c r="BJ118" s="96" t="n">
        <v>0</v>
      </c>
      <c r="BK118" s="71" t="n">
        <v>0</v>
      </c>
      <c r="BL118" s="71" t="n">
        <v>0</v>
      </c>
      <c r="BM118" s="96" t="n">
        <v>0</v>
      </c>
      <c r="BN118" s="96" t="n">
        <v>0</v>
      </c>
      <c r="BO118" s="96" t="n">
        <v>0</v>
      </c>
      <c r="BP118" s="96" t="n">
        <v>0</v>
      </c>
      <c r="BQ118" s="96" t="n">
        <v>0</v>
      </c>
      <c r="BR118" s="71" t="n">
        <v>0</v>
      </c>
      <c r="BS118" s="96" t="n">
        <v>0</v>
      </c>
      <c r="BT118" s="96" t="n">
        <v>0</v>
      </c>
      <c r="BU118" s="96" t="n">
        <v>0</v>
      </c>
      <c r="BV118" s="98" t="n">
        <v>0</v>
      </c>
      <c r="BW118" s="98" t="n">
        <v>0</v>
      </c>
      <c r="BX118" s="98" t="n">
        <v>0</v>
      </c>
      <c r="BY118" s="98" t="n">
        <v>0</v>
      </c>
      <c r="BZ118" s="98" t="n">
        <v>0</v>
      </c>
      <c r="CA118" s="98" t="n">
        <v>0</v>
      </c>
      <c r="CB118" s="98" t="n">
        <v>0</v>
      </c>
      <c r="CC118" s="98" t="n">
        <v>0</v>
      </c>
      <c r="CD118" s="98" t="n">
        <v>0</v>
      </c>
      <c r="CE118" s="99" t="n">
        <v>0</v>
      </c>
      <c r="CF118" s="98" t="n">
        <v>0</v>
      </c>
      <c r="CG118" s="99" t="n">
        <v>0</v>
      </c>
      <c r="CH118" s="98" t="n">
        <v>0</v>
      </c>
      <c r="CI118" s="98" t="n">
        <v>0</v>
      </c>
      <c r="CJ118" s="100" t="n">
        <v>0</v>
      </c>
      <c r="CK118" s="99" t="n">
        <v>0</v>
      </c>
      <c r="CL118" s="99" t="n">
        <v>0</v>
      </c>
      <c r="CM118" s="99" t="n">
        <v>0</v>
      </c>
      <c r="CN118" s="99" t="n">
        <v>0</v>
      </c>
      <c r="CO118" s="71" t="s">
        <v>106</v>
      </c>
      <c r="CP118" s="72" t="s">
        <v>106</v>
      </c>
      <c r="CQ118" s="136"/>
      <c r="CR118" s="103"/>
      <c r="CS118" s="7"/>
      <c r="CT118" s="7"/>
      <c r="CU118" s="7"/>
      <c r="CV118" s="7"/>
      <c r="CW118" s="7"/>
      <c r="CX118" s="7"/>
      <c r="CY118" s="7"/>
      <c r="CZ118" s="7"/>
    </row>
    <row r="119" customFormat="false" ht="12.75" hidden="false" customHeight="false" outlineLevel="0" collapsed="false">
      <c r="A119" s="136"/>
      <c r="B119" s="163"/>
      <c r="C119" s="17"/>
      <c r="D119" s="177" t="s">
        <v>202</v>
      </c>
      <c r="E119" s="76"/>
      <c r="F119" s="76"/>
      <c r="G119" s="76"/>
      <c r="H119" s="76"/>
      <c r="I119" s="76"/>
      <c r="J119" s="94"/>
      <c r="K119" s="240"/>
      <c r="L119" s="240"/>
      <c r="M119" s="240"/>
      <c r="N119" s="240"/>
      <c r="O119" s="240"/>
      <c r="P119" s="402"/>
      <c r="Q119" s="240" t="n">
        <v>1710.59175442932</v>
      </c>
      <c r="R119" s="240"/>
      <c r="S119" s="240"/>
      <c r="T119" s="240"/>
      <c r="U119" s="240"/>
      <c r="V119" s="240"/>
      <c r="W119" s="240" t="n">
        <v>1767.61930984745</v>
      </c>
      <c r="X119" s="240"/>
      <c r="Y119" s="240"/>
      <c r="Z119" s="240" t="n">
        <v>1869.08213317865</v>
      </c>
      <c r="AA119" s="240"/>
      <c r="AB119" s="240"/>
      <c r="AC119" s="240" t="n">
        <v>1951.45179499303</v>
      </c>
      <c r="AD119" s="240"/>
      <c r="AE119" s="240"/>
      <c r="AF119" s="240" t="n">
        <v>1962.91091826642</v>
      </c>
      <c r="AG119" s="240"/>
      <c r="AH119" s="240"/>
      <c r="AI119" s="240" t="n">
        <v>2027.40501073103</v>
      </c>
      <c r="AJ119" s="240" t="n">
        <v>2052.20785326296</v>
      </c>
      <c r="AK119" s="240" t="n">
        <v>2073.02132811851</v>
      </c>
      <c r="AL119" s="240" t="n">
        <v>2102.64291023941</v>
      </c>
      <c r="AM119" s="240" t="n">
        <v>2128.93612818885</v>
      </c>
      <c r="AN119" s="276" t="n">
        <v>2172.57396252885</v>
      </c>
      <c r="AO119" s="240" t="n">
        <v>2260.81702488547</v>
      </c>
      <c r="AP119" s="240" t="n">
        <v>2292.16154989212</v>
      </c>
      <c r="AQ119" s="240" t="n">
        <v>2339.90993351855</v>
      </c>
      <c r="AR119" s="240" t="n">
        <v>2395.15042338952</v>
      </c>
      <c r="AS119" s="240" t="n">
        <v>2449.29343036816</v>
      </c>
      <c r="AT119" s="276" t="n">
        <v>2498.63043747112</v>
      </c>
      <c r="AU119" s="240" t="n">
        <v>2526.34437468155</v>
      </c>
      <c r="AV119" s="401" t="n">
        <v>2556.77610883239</v>
      </c>
      <c r="AW119" s="240" t="n">
        <v>2558.80516461461</v>
      </c>
      <c r="AX119" s="240" t="n">
        <v>2572.16745180427</v>
      </c>
      <c r="AY119" s="401" t="n">
        <v>2623.77460181827</v>
      </c>
      <c r="AZ119" s="318"/>
      <c r="BA119" s="319"/>
      <c r="BB119" s="318"/>
      <c r="BC119" s="318"/>
      <c r="BD119" s="318"/>
      <c r="BE119" s="319"/>
      <c r="BF119" s="320"/>
      <c r="BG119" s="320"/>
      <c r="BH119" s="320"/>
      <c r="BI119" s="318"/>
      <c r="BJ119" s="318"/>
      <c r="BK119" s="320"/>
      <c r="BL119" s="320"/>
      <c r="BM119" s="96"/>
      <c r="BN119" s="96"/>
      <c r="BO119" s="96"/>
      <c r="BP119" s="96"/>
      <c r="BQ119" s="96"/>
      <c r="BR119" s="71"/>
      <c r="BS119" s="96"/>
      <c r="BT119" s="96"/>
      <c r="BU119" s="96"/>
      <c r="BV119" s="96"/>
      <c r="BW119" s="333"/>
      <c r="BX119" s="333"/>
      <c r="BY119" s="333"/>
      <c r="BZ119" s="333"/>
      <c r="CA119" s="333"/>
      <c r="CB119" s="333"/>
      <c r="CC119" s="333"/>
      <c r="CD119" s="333"/>
      <c r="CE119" s="334"/>
      <c r="CF119" s="333"/>
      <c r="CG119" s="334"/>
      <c r="CH119" s="98"/>
      <c r="CI119" s="333"/>
      <c r="CJ119" s="335"/>
      <c r="CK119" s="334"/>
      <c r="CL119" s="334"/>
      <c r="CM119" s="334"/>
      <c r="CN119" s="334"/>
      <c r="CO119" s="71" t="s">
        <v>106</v>
      </c>
      <c r="CP119" s="72" t="s">
        <v>106</v>
      </c>
      <c r="CQ119" s="176"/>
      <c r="CR119" s="104" t="s">
        <v>203</v>
      </c>
      <c r="CS119" s="7"/>
      <c r="CT119" s="7"/>
      <c r="CU119" s="7"/>
      <c r="CV119" s="7"/>
      <c r="CW119" s="7"/>
      <c r="CX119" s="7"/>
      <c r="CY119" s="7"/>
      <c r="CZ119" s="7"/>
    </row>
    <row r="120" customFormat="false" ht="12.75" hidden="false" customHeight="true" outlineLevel="0" collapsed="false">
      <c r="A120" s="136"/>
      <c r="B120" s="163"/>
      <c r="C120" s="17"/>
      <c r="D120" s="165" t="s">
        <v>204</v>
      </c>
      <c r="E120" s="76"/>
      <c r="F120" s="76"/>
      <c r="G120" s="76"/>
      <c r="H120" s="76"/>
      <c r="I120" s="76"/>
      <c r="J120" s="94"/>
      <c r="K120" s="240"/>
      <c r="L120" s="240"/>
      <c r="M120" s="240"/>
      <c r="N120" s="240"/>
      <c r="O120" s="240"/>
      <c r="P120" s="402"/>
      <c r="Q120" s="240" t="n">
        <v>1619.40352842789</v>
      </c>
      <c r="R120" s="240"/>
      <c r="S120" s="240"/>
      <c r="T120" s="240"/>
      <c r="U120" s="240"/>
      <c r="V120" s="240"/>
      <c r="W120" s="240" t="n">
        <v>1686.78473706018</v>
      </c>
      <c r="X120" s="240"/>
      <c r="Y120" s="240"/>
      <c r="Z120" s="240" t="n">
        <v>1765.20210140286</v>
      </c>
      <c r="AA120" s="240"/>
      <c r="AB120" s="240"/>
      <c r="AC120" s="240" t="n">
        <v>1862.52753677394</v>
      </c>
      <c r="AD120" s="240"/>
      <c r="AE120" s="240"/>
      <c r="AF120" s="240" t="n">
        <v>1883.45774215692</v>
      </c>
      <c r="AG120" s="240"/>
      <c r="AH120" s="240"/>
      <c r="AI120" s="240" t="n">
        <v>1956.32903049231</v>
      </c>
      <c r="AJ120" s="240" t="n">
        <v>1967.33084891514</v>
      </c>
      <c r="AK120" s="240" t="n">
        <v>1974.26996946347</v>
      </c>
      <c r="AL120" s="240" t="n">
        <v>1991.62798031422</v>
      </c>
      <c r="AM120" s="240" t="n">
        <v>2016.72996906385</v>
      </c>
      <c r="AN120" s="276" t="n">
        <v>2040.83722040385</v>
      </c>
      <c r="AO120" s="240" t="n">
        <v>2100.1060133501</v>
      </c>
      <c r="AP120" s="240" t="n">
        <v>2122.4412388701</v>
      </c>
      <c r="AQ120" s="240" t="n">
        <v>2161.86392021652</v>
      </c>
      <c r="AR120" s="240" t="n">
        <v>2206.75963549023</v>
      </c>
      <c r="AS120" s="240" t="n">
        <v>2253.11670272013</v>
      </c>
      <c r="AT120" s="276" t="n">
        <v>2285.57587235728</v>
      </c>
      <c r="AU120" s="240" t="n">
        <v>2306.48610444873</v>
      </c>
      <c r="AV120" s="401" t="n">
        <v>2318.95646493148</v>
      </c>
      <c r="AW120" s="240" t="n">
        <v>2325.48589007178</v>
      </c>
      <c r="AX120" s="240" t="n">
        <v>2323.80576907833</v>
      </c>
      <c r="AY120" s="401" t="n">
        <v>2340.72051905311</v>
      </c>
      <c r="AZ120" s="318" t="n">
        <v>2352.52509565784</v>
      </c>
      <c r="BA120" s="319" t="n">
        <v>2383.62833942106</v>
      </c>
      <c r="BB120" s="318" t="n">
        <v>2392.46460753102</v>
      </c>
      <c r="BC120" s="318" t="n">
        <v>2392.41434349489</v>
      </c>
      <c r="BD120" s="318" t="n">
        <v>2413.88859932843</v>
      </c>
      <c r="BE120" s="319" t="n">
        <v>2435.70547912315</v>
      </c>
      <c r="BF120" s="320" t="n">
        <v>2451.87829435011</v>
      </c>
      <c r="BG120" s="320" t="n">
        <v>2478.49438319613</v>
      </c>
      <c r="BH120" s="320" t="n">
        <v>2496.66011744206</v>
      </c>
      <c r="BI120" s="318" t="n">
        <v>2495.42536902442</v>
      </c>
      <c r="BJ120" s="318" t="n">
        <v>2511.86478654873</v>
      </c>
      <c r="BK120" s="320" t="n">
        <v>2522.00799357945</v>
      </c>
      <c r="BL120" s="320" t="n">
        <v>2520.86052099631</v>
      </c>
      <c r="BM120" s="96" t="n">
        <v>2528.57006768742</v>
      </c>
      <c r="BN120" s="96" t="n">
        <v>2542.78452997492</v>
      </c>
      <c r="BO120" s="96" t="n">
        <v>2571.95805088545</v>
      </c>
      <c r="BP120" s="96" t="n">
        <v>2613.28198790888</v>
      </c>
      <c r="BQ120" s="96" t="n">
        <v>2645.7656473725</v>
      </c>
      <c r="BR120" s="71" t="n">
        <v>2683.26690623211</v>
      </c>
      <c r="BS120" s="96" t="n">
        <v>2720.56286936914</v>
      </c>
      <c r="BT120" s="96" t="n">
        <v>2743.51779544125</v>
      </c>
      <c r="BU120" s="96" t="n">
        <v>2754.73068572785</v>
      </c>
      <c r="BV120" s="96" t="n">
        <v>2766.60115133828</v>
      </c>
      <c r="BW120" s="98" t="n">
        <v>2761.99766079959</v>
      </c>
      <c r="BX120" s="98" t="n">
        <v>2773.3860525593</v>
      </c>
      <c r="BY120" s="98" t="n">
        <v>2808.84214323413</v>
      </c>
      <c r="BZ120" s="98" t="n">
        <v>2844.37080544681</v>
      </c>
      <c r="CA120" s="98" t="n">
        <v>2953.19006111675</v>
      </c>
      <c r="CB120" s="98" t="n">
        <v>3073.16717498787</v>
      </c>
      <c r="CC120" s="98" t="n">
        <v>3138.71851178573</v>
      </c>
      <c r="CD120" s="98" t="n">
        <v>3170.80279873358</v>
      </c>
      <c r="CE120" s="99" t="n">
        <v>3186.61353677952</v>
      </c>
      <c r="CF120" s="98" t="n">
        <v>3204.83296919776</v>
      </c>
      <c r="CG120" s="99" t="n">
        <v>3205.54855518011</v>
      </c>
      <c r="CH120" s="98" t="n">
        <v>3187.29348629024</v>
      </c>
      <c r="CI120" s="98" t="n">
        <v>3188.19871956931</v>
      </c>
      <c r="CJ120" s="100" t="n">
        <v>3205.54855518011</v>
      </c>
      <c r="CK120" s="99" t="n">
        <v>3205.54855518011</v>
      </c>
      <c r="CL120" s="99" t="n">
        <v>3205.54855518011</v>
      </c>
      <c r="CM120" s="99" t="n">
        <v>3205.54855518011</v>
      </c>
      <c r="CN120" s="99" t="n">
        <v>3213.5028334159</v>
      </c>
      <c r="CO120" s="100" t="n">
        <f aca="false">+CN120-CG120</f>
        <v>7.95427823578484</v>
      </c>
      <c r="CP120" s="72" t="n">
        <f aca="false">+(CN120/CG120-1)</f>
        <v>0.00248140937467034</v>
      </c>
      <c r="CQ120" s="136"/>
      <c r="CR120" s="104" t="s">
        <v>205</v>
      </c>
      <c r="CS120" s="7"/>
      <c r="CT120" s="7"/>
      <c r="CU120" s="7"/>
      <c r="CV120" s="7"/>
      <c r="CW120" s="7"/>
      <c r="CX120" s="7"/>
      <c r="CY120" s="7"/>
      <c r="CZ120" s="7"/>
    </row>
    <row r="121" customFormat="false" ht="12.75" hidden="false" customHeight="false" outlineLevel="0" collapsed="false">
      <c r="A121" s="136"/>
      <c r="B121" s="163"/>
      <c r="C121" s="17"/>
      <c r="D121" s="165" t="s">
        <v>206</v>
      </c>
      <c r="E121" s="76"/>
      <c r="F121" s="76"/>
      <c r="G121" s="76"/>
      <c r="H121" s="76"/>
      <c r="I121" s="76"/>
      <c r="J121" s="94"/>
      <c r="K121" s="240"/>
      <c r="L121" s="240"/>
      <c r="M121" s="240"/>
      <c r="N121" s="240"/>
      <c r="O121" s="240"/>
      <c r="P121" s="402"/>
      <c r="Q121" s="240" t="n">
        <v>913.846824760819</v>
      </c>
      <c r="R121" s="240"/>
      <c r="S121" s="240"/>
      <c r="T121" s="240"/>
      <c r="U121" s="240"/>
      <c r="V121" s="240"/>
      <c r="W121" s="240" t="n">
        <v>982.585264435929</v>
      </c>
      <c r="X121" s="240"/>
      <c r="Y121" s="240"/>
      <c r="Z121" s="240" t="n">
        <v>1014.83480932112</v>
      </c>
      <c r="AA121" s="240"/>
      <c r="AB121" s="240"/>
      <c r="AC121" s="240" t="n">
        <v>1049.46855541719</v>
      </c>
      <c r="AD121" s="240"/>
      <c r="AE121" s="240"/>
      <c r="AF121" s="240" t="n">
        <v>1087.14405321782</v>
      </c>
      <c r="AG121" s="240"/>
      <c r="AH121" s="240"/>
      <c r="AI121" s="240" t="n">
        <v>1125.62391707921</v>
      </c>
      <c r="AJ121" s="240" t="n">
        <v>1128.40333879539</v>
      </c>
      <c r="AK121" s="240" t="n">
        <v>1139.56219309178</v>
      </c>
      <c r="AL121" s="240" t="n">
        <v>1167.0744638404</v>
      </c>
      <c r="AM121" s="240" t="n">
        <v>1180.913</v>
      </c>
      <c r="AN121" s="276" t="n">
        <v>1193.8614</v>
      </c>
      <c r="AO121" s="240" t="n">
        <v>1221.1345125</v>
      </c>
      <c r="AP121" s="239" t="n">
        <v>1235.5725</v>
      </c>
      <c r="AQ121" s="240" t="n">
        <v>1249.60184605757</v>
      </c>
      <c r="AR121" s="240" t="n">
        <v>1266.27936557789</v>
      </c>
      <c r="AS121" s="240" t="n">
        <v>1279.61494974874</v>
      </c>
      <c r="AT121" s="276" t="n">
        <v>1293.12976130653</v>
      </c>
      <c r="AU121" s="240" t="n">
        <v>1306.43104899497</v>
      </c>
      <c r="AV121" s="401" t="n">
        <v>1320.77445283019</v>
      </c>
      <c r="AW121" s="240" t="n">
        <v>1334.5146163522</v>
      </c>
      <c r="AX121" s="240" t="n">
        <v>1348.44176100629</v>
      </c>
      <c r="AY121" s="401" t="n">
        <v>1362.42190566038</v>
      </c>
      <c r="AZ121" s="318" t="n">
        <v>1377.21968474149</v>
      </c>
      <c r="BA121" s="319" t="n">
        <v>1392.59294563843</v>
      </c>
      <c r="BB121" s="318" t="n">
        <v>1408.43011406844</v>
      </c>
      <c r="BC121" s="318" t="n">
        <v>1423.07893536122</v>
      </c>
      <c r="BD121" s="318" t="n">
        <v>1438.39038022814</v>
      </c>
      <c r="BE121" s="319" t="n">
        <v>1456.1091613723</v>
      </c>
      <c r="BF121" s="320" t="n">
        <v>1472.12681528662</v>
      </c>
      <c r="BG121" s="320" t="n">
        <v>1495.75992277992</v>
      </c>
      <c r="BH121" s="320" t="n">
        <v>1519.01862516213</v>
      </c>
      <c r="BI121" s="318" t="n">
        <v>1524.48900129702</v>
      </c>
      <c r="BJ121" s="318" t="n">
        <v>1534.92834419817</v>
      </c>
      <c r="BK121" s="320" t="n">
        <v>1545.52474442988</v>
      </c>
      <c r="BL121" s="320" t="n">
        <v>1556.63359683794</v>
      </c>
      <c r="BM121" s="96" t="n">
        <v>1566.51920529801</v>
      </c>
      <c r="BN121" s="96" t="n">
        <v>1581.32435246996</v>
      </c>
      <c r="BO121" s="96" t="n">
        <v>1599.19989189189</v>
      </c>
      <c r="BP121" s="96" t="n">
        <v>1619.34498630137</v>
      </c>
      <c r="BQ121" s="96" t="n">
        <v>1639.20515950069</v>
      </c>
      <c r="BR121" s="71" t="n">
        <v>1661.24441011236</v>
      </c>
      <c r="BS121" s="96" t="n">
        <v>1682.95954545455</v>
      </c>
      <c r="BT121" s="96" t="n">
        <v>1697.08279600571</v>
      </c>
      <c r="BU121" s="96" t="n">
        <v>1710.49728183119</v>
      </c>
      <c r="BV121" s="96" t="n">
        <v>1723.45463414634</v>
      </c>
      <c r="BW121" s="98" t="n">
        <v>1730.55449067432</v>
      </c>
      <c r="BX121" s="98" t="n">
        <v>1742.83268292683</v>
      </c>
      <c r="BY121" s="98" t="n">
        <v>1766.46901004304</v>
      </c>
      <c r="BZ121" s="98" t="n">
        <v>1790.04671449067</v>
      </c>
      <c r="CA121" s="98" t="n">
        <v>1812.38682926829</v>
      </c>
      <c r="CB121" s="98" t="n">
        <v>1832.97477761836</v>
      </c>
      <c r="CC121" s="98" t="n">
        <v>1852.18835007174</v>
      </c>
      <c r="CD121" s="98" t="n">
        <v>1870.17084648494</v>
      </c>
      <c r="CE121" s="99" t="n">
        <v>1887.50849354376</v>
      </c>
      <c r="CF121" s="98" t="n">
        <v>1902.83994261119</v>
      </c>
      <c r="CG121" s="99" t="n">
        <v>1903.17213773314</v>
      </c>
      <c r="CH121" s="98" t="n">
        <v>1886.68777618364</v>
      </c>
      <c r="CI121" s="98" t="n">
        <v>1887.0981348637</v>
      </c>
      <c r="CJ121" s="100" t="n">
        <v>1903.17213773314</v>
      </c>
      <c r="CK121" s="99" t="n">
        <v>1903.17213773314</v>
      </c>
      <c r="CL121" s="99" t="n">
        <v>1903.17213773314</v>
      </c>
      <c r="CM121" s="99" t="n">
        <v>1903.17213773314</v>
      </c>
      <c r="CN121" s="99" t="n">
        <v>1903.44571018651</v>
      </c>
      <c r="CO121" s="100" t="n">
        <f aca="false">+CN121-CG121</f>
        <v>0.273572453371344</v>
      </c>
      <c r="CP121" s="72" t="n">
        <f aca="false">+(CN121/CG121-1)</f>
        <v>0.000143745512004578</v>
      </c>
      <c r="CQ121" s="136"/>
      <c r="CR121" s="104"/>
      <c r="CS121" s="7"/>
      <c r="CT121" s="7"/>
      <c r="CU121" s="7"/>
      <c r="CV121" s="7"/>
      <c r="CW121" s="7"/>
      <c r="CX121" s="7"/>
      <c r="CY121" s="7"/>
      <c r="CZ121" s="7"/>
    </row>
    <row r="122" customFormat="false" ht="12.75" hidden="false" customHeight="true" outlineLevel="0" collapsed="false">
      <c r="A122" s="136"/>
      <c r="B122" s="163"/>
      <c r="C122" s="17"/>
      <c r="D122" s="165" t="s">
        <v>207</v>
      </c>
      <c r="E122" s="76"/>
      <c r="F122" s="76"/>
      <c r="G122" s="76"/>
      <c r="H122" s="76"/>
      <c r="I122" s="76"/>
      <c r="J122" s="94"/>
      <c r="K122" s="240"/>
      <c r="L122" s="240"/>
      <c r="M122" s="240"/>
      <c r="N122" s="240"/>
      <c r="O122" s="240"/>
      <c r="P122" s="402"/>
      <c r="Q122" s="405" t="n">
        <v>91.1882260014212</v>
      </c>
      <c r="R122" s="405"/>
      <c r="S122" s="405"/>
      <c r="T122" s="405"/>
      <c r="U122" s="405"/>
      <c r="V122" s="405"/>
      <c r="W122" s="405" t="n">
        <v>80.8345727872727</v>
      </c>
      <c r="X122" s="405"/>
      <c r="Y122" s="405"/>
      <c r="Z122" s="405" t="n">
        <v>103.880031775789</v>
      </c>
      <c r="AA122" s="405"/>
      <c r="AB122" s="405"/>
      <c r="AC122" s="405" t="n">
        <v>88.9242582190909</v>
      </c>
      <c r="AD122" s="405"/>
      <c r="AE122" s="405"/>
      <c r="AF122" s="405" t="n">
        <v>79.4531761095049</v>
      </c>
      <c r="AG122" s="405"/>
      <c r="AH122" s="405"/>
      <c r="AI122" s="405" t="n">
        <v>71.0759802387129</v>
      </c>
      <c r="AJ122" s="405" t="n">
        <v>84.8770043478261</v>
      </c>
      <c r="AK122" s="405" t="n">
        <v>98.7513586550436</v>
      </c>
      <c r="AL122" s="405" t="n">
        <v>111.014929925187</v>
      </c>
      <c r="AM122" s="405" t="n">
        <v>112.206159125</v>
      </c>
      <c r="AN122" s="407" t="n">
        <v>131.705929625</v>
      </c>
      <c r="AO122" s="405" t="n">
        <v>160.711011535369</v>
      </c>
      <c r="AP122" s="408" t="n">
        <v>169.720311022019</v>
      </c>
      <c r="AQ122" s="405" t="n">
        <v>177.998393385195</v>
      </c>
      <c r="AR122" s="405" t="n">
        <v>188.380672238694</v>
      </c>
      <c r="AS122" s="405" t="n">
        <v>196.764237061323</v>
      </c>
      <c r="AT122" s="407" t="n">
        <v>213.054565113841</v>
      </c>
      <c r="AU122" s="405" t="n">
        <v>219.858270232815</v>
      </c>
      <c r="AV122" s="409" t="n">
        <v>237.819643900914</v>
      </c>
      <c r="AW122" s="240" t="n">
        <v>233.319274542835</v>
      </c>
      <c r="AX122" s="405" t="n">
        <v>248.361682725941</v>
      </c>
      <c r="AY122" s="409" t="n">
        <v>283.054082765161</v>
      </c>
      <c r="AZ122" s="410" t="n">
        <v>322.931364416962</v>
      </c>
      <c r="BA122" s="411" t="n">
        <v>381.075054945102</v>
      </c>
      <c r="BB122" s="410" t="n">
        <v>425.778233179356</v>
      </c>
      <c r="BC122" s="410" t="n">
        <v>480.503817377972</v>
      </c>
      <c r="BD122" s="410" t="n">
        <v>497.572771385701</v>
      </c>
      <c r="BE122" s="411" t="n">
        <v>526.141816996454</v>
      </c>
      <c r="BF122" s="412" t="n">
        <v>585.417634292351</v>
      </c>
      <c r="BG122" s="412" t="n">
        <v>635.067526071803</v>
      </c>
      <c r="BH122" s="412" t="n">
        <v>791.398896351364</v>
      </c>
      <c r="BI122" s="410" t="n">
        <v>927.927346267025</v>
      </c>
      <c r="BJ122" s="410" t="n">
        <v>1016.04012850871</v>
      </c>
      <c r="BK122" s="412" t="n">
        <v>1072.45042641527</v>
      </c>
      <c r="BL122" s="412" t="n">
        <v>1151.78394387527</v>
      </c>
      <c r="BM122" s="413" t="n">
        <v>1349.86647670727</v>
      </c>
      <c r="BN122" s="96" t="n">
        <v>1595.64164790214</v>
      </c>
      <c r="BO122" s="96" t="n">
        <v>1774.07056224896</v>
      </c>
      <c r="BP122" s="413" t="n">
        <v>1992.88164035795</v>
      </c>
      <c r="BQ122" s="413" t="n">
        <v>2108.82361202592</v>
      </c>
      <c r="BR122" s="414" t="n">
        <v>2293.39882538042</v>
      </c>
      <c r="BS122" s="413" t="n">
        <v>2478.47290748627</v>
      </c>
      <c r="BT122" s="96" t="n">
        <v>2550.42615880529</v>
      </c>
      <c r="BU122" s="96" t="n">
        <v>2587.73979029074</v>
      </c>
      <c r="BV122" s="96" t="n">
        <v>2550.35486976548</v>
      </c>
      <c r="BW122" s="98" t="n">
        <v>2507.14224721391</v>
      </c>
      <c r="BX122" s="98" t="n">
        <v>2482.95343038132</v>
      </c>
      <c r="BY122" s="98" t="n">
        <v>2548.63499176242</v>
      </c>
      <c r="BZ122" s="98" t="n">
        <v>2509.70527646883</v>
      </c>
      <c r="CA122" s="98" t="n">
        <v>2558.14637400326</v>
      </c>
      <c r="CB122" s="98" t="n">
        <v>2479.05900938917</v>
      </c>
      <c r="CC122" s="98" t="n">
        <v>2376.97258752671</v>
      </c>
      <c r="CD122" s="415" t="n">
        <v>2299.11518905931</v>
      </c>
      <c r="CE122" s="99" t="n">
        <v>2159.51569066527</v>
      </c>
      <c r="CF122" s="415" t="n">
        <v>2138.63136301636</v>
      </c>
      <c r="CG122" s="99" t="n">
        <v>2138.69323749235</v>
      </c>
      <c r="CH122" s="415" t="n">
        <v>2218.90800019597</v>
      </c>
      <c r="CI122" s="415" t="n">
        <v>2186.64141682604</v>
      </c>
      <c r="CJ122" s="416" t="n">
        <v>2138.69323749235</v>
      </c>
      <c r="CK122" s="99" t="n">
        <v>2138.69323749235</v>
      </c>
      <c r="CL122" s="99" t="n">
        <v>2138.69323749235</v>
      </c>
      <c r="CM122" s="99" t="n">
        <v>2138.69323749235</v>
      </c>
      <c r="CN122" s="99" t="n">
        <v>2125.8896343243</v>
      </c>
      <c r="CO122" s="100" t="n">
        <f aca="false">+CN122-CG122</f>
        <v>-12.8036031680563</v>
      </c>
      <c r="CP122" s="72" t="n">
        <f aca="false">+(CN122/CG122-1)</f>
        <v>-0.00598664780137836</v>
      </c>
      <c r="CQ122" s="136"/>
      <c r="CR122" s="104"/>
      <c r="CS122" s="7"/>
      <c r="CT122" s="7"/>
      <c r="CU122" s="7"/>
      <c r="CV122" s="7"/>
      <c r="CW122" s="7"/>
      <c r="CX122" s="7"/>
      <c r="CY122" s="7"/>
      <c r="CZ122" s="7"/>
    </row>
    <row r="123" customFormat="false" ht="12.75" hidden="false" customHeight="false" outlineLevel="0" collapsed="false">
      <c r="A123" s="136"/>
      <c r="B123" s="163"/>
      <c r="C123" s="224" t="s">
        <v>208</v>
      </c>
      <c r="D123" s="165"/>
      <c r="E123" s="417"/>
      <c r="F123" s="417"/>
      <c r="G123" s="417"/>
      <c r="H123" s="417"/>
      <c r="I123" s="418"/>
      <c r="J123" s="417"/>
      <c r="K123" s="417"/>
      <c r="L123" s="417"/>
      <c r="M123" s="417"/>
      <c r="N123" s="417"/>
      <c r="O123" s="417"/>
      <c r="P123" s="417"/>
      <c r="Q123" s="417"/>
      <c r="R123" s="417"/>
      <c r="S123" s="417"/>
      <c r="T123" s="417"/>
      <c r="U123" s="417"/>
      <c r="V123" s="417"/>
      <c r="W123" s="417"/>
      <c r="X123" s="417"/>
      <c r="Y123" s="417"/>
      <c r="Z123" s="417"/>
      <c r="AA123" s="417"/>
      <c r="AB123" s="417"/>
      <c r="AC123" s="417"/>
      <c r="AD123" s="417"/>
      <c r="AE123" s="417"/>
      <c r="AF123" s="417"/>
      <c r="AG123" s="417"/>
      <c r="AH123" s="417"/>
      <c r="AI123" s="417"/>
      <c r="AJ123" s="417"/>
      <c r="AK123" s="417"/>
      <c r="AL123" s="417"/>
      <c r="AM123" s="417"/>
      <c r="AN123" s="419"/>
      <c r="AO123" s="417"/>
      <c r="AP123" s="417"/>
      <c r="AQ123" s="417"/>
      <c r="AR123" s="417"/>
      <c r="AS123" s="417"/>
      <c r="AT123" s="8"/>
      <c r="AU123" s="417"/>
      <c r="AV123" s="8"/>
      <c r="AW123" s="417"/>
      <c r="AX123" s="417"/>
      <c r="AY123" s="8"/>
      <c r="AZ123" s="420"/>
      <c r="BA123" s="420"/>
      <c r="BB123" s="420"/>
      <c r="BC123" s="420"/>
      <c r="BD123" s="420"/>
      <c r="BE123" s="421"/>
      <c r="BF123" s="421"/>
      <c r="BG123" s="421"/>
      <c r="BH123" s="421"/>
      <c r="BI123" s="420"/>
      <c r="BJ123" s="421"/>
      <c r="BK123" s="421"/>
      <c r="BL123" s="420"/>
      <c r="BM123" s="420"/>
      <c r="BN123" s="420"/>
      <c r="BO123" s="420"/>
      <c r="BP123" s="420"/>
      <c r="BQ123" s="420"/>
      <c r="BR123" s="421"/>
      <c r="BS123" s="420"/>
      <c r="BT123" s="420"/>
      <c r="BU123" s="420"/>
      <c r="BV123" s="420"/>
      <c r="BW123" s="422"/>
      <c r="BX123" s="422"/>
      <c r="BY123" s="422"/>
      <c r="BZ123" s="422"/>
      <c r="CA123" s="422"/>
      <c r="CB123" s="422"/>
      <c r="CC123" s="422"/>
      <c r="CD123" s="422"/>
      <c r="CE123" s="422"/>
      <c r="CF123" s="423"/>
      <c r="CG123" s="424"/>
      <c r="CH123" s="424"/>
      <c r="CI123" s="425"/>
      <c r="CJ123" s="426"/>
      <c r="CK123" s="426"/>
      <c r="CL123" s="426"/>
      <c r="CM123" s="426"/>
      <c r="CN123" s="426"/>
      <c r="CO123" s="427"/>
      <c r="CP123" s="428"/>
      <c r="CQ123" s="136"/>
      <c r="CR123" s="7"/>
      <c r="CS123" s="7"/>
      <c r="CT123" s="7"/>
      <c r="CU123" s="7"/>
      <c r="CV123" s="7"/>
      <c r="CW123" s="7"/>
      <c r="CX123" s="7"/>
      <c r="CY123" s="7"/>
      <c r="CZ123" s="7"/>
    </row>
    <row r="124" customFormat="false" ht="12.75" hidden="false" customHeight="true" outlineLevel="0" collapsed="false">
      <c r="A124" s="136"/>
      <c r="B124" s="163"/>
      <c r="C124" s="164"/>
      <c r="D124" s="303" t="s">
        <v>209</v>
      </c>
      <c r="E124" s="349" t="n">
        <v>205.9</v>
      </c>
      <c r="F124" s="349" t="n">
        <v>206.71</v>
      </c>
      <c r="G124" s="349" t="n">
        <v>206.275909</v>
      </c>
      <c r="H124" s="349" t="n">
        <v>206.4</v>
      </c>
      <c r="I124" s="349" t="n">
        <v>207.05</v>
      </c>
      <c r="J124" s="349" t="n">
        <v>207.08</v>
      </c>
      <c r="K124" s="349" t="n">
        <v>207.5</v>
      </c>
      <c r="L124" s="349" t="n">
        <v>208.74</v>
      </c>
      <c r="M124" s="349" t="n">
        <v>210.08</v>
      </c>
      <c r="N124" s="349" t="n">
        <v>210.57</v>
      </c>
      <c r="O124" s="349" t="n">
        <v>213.2</v>
      </c>
      <c r="P124" s="349" t="n">
        <v>212.11</v>
      </c>
      <c r="Q124" s="349" t="n">
        <v>214.01</v>
      </c>
      <c r="R124" s="349" t="n">
        <v>215.33</v>
      </c>
      <c r="S124" s="325" t="n">
        <v>215.74</v>
      </c>
      <c r="T124" s="325" t="n">
        <v>215.16</v>
      </c>
      <c r="U124" s="325" t="n">
        <v>215.21</v>
      </c>
      <c r="V124" s="325" t="n">
        <v>216.09</v>
      </c>
      <c r="W124" s="325" t="n">
        <v>217.7</v>
      </c>
      <c r="X124" s="325" t="n">
        <v>218.85</v>
      </c>
      <c r="Y124" s="325" t="n">
        <v>219.62</v>
      </c>
      <c r="Z124" s="325" t="n">
        <v>219.56</v>
      </c>
      <c r="AA124" s="325" t="n">
        <v>221.34713343048</v>
      </c>
      <c r="AB124" s="325" t="n">
        <v>222.56</v>
      </c>
      <c r="AC124" s="325" t="n">
        <v>223.9</v>
      </c>
      <c r="AD124" s="325" t="n">
        <v>226.97</v>
      </c>
      <c r="AE124" s="325" t="n">
        <v>227.09</v>
      </c>
      <c r="AF124" s="325" t="n">
        <v>227.45</v>
      </c>
      <c r="AG124" s="325" t="n">
        <v>226.59</v>
      </c>
      <c r="AH124" s="325" t="n">
        <v>228.12</v>
      </c>
      <c r="AI124" s="325" t="n">
        <v>231.63</v>
      </c>
      <c r="AJ124" s="325" t="n">
        <v>230.56</v>
      </c>
      <c r="AK124" s="325" t="n">
        <v>231.37</v>
      </c>
      <c r="AL124" s="325" t="n">
        <v>231.713548392005</v>
      </c>
      <c r="AM124" s="325" t="n">
        <v>232.58</v>
      </c>
      <c r="AN124" s="377" t="n">
        <v>233.59</v>
      </c>
      <c r="AO124" s="325" t="n">
        <v>88.69</v>
      </c>
      <c r="AP124" s="325" t="n">
        <v>88.96</v>
      </c>
      <c r="AQ124" s="325" t="n">
        <v>88.72</v>
      </c>
      <c r="AR124" s="325" t="n">
        <v>88.84</v>
      </c>
      <c r="AS124" s="325" t="n">
        <v>89.59</v>
      </c>
      <c r="AT124" s="378" t="n">
        <v>90.14</v>
      </c>
      <c r="AU124" s="325" t="n">
        <v>90.65</v>
      </c>
      <c r="AV124" s="378" t="n">
        <v>90.82</v>
      </c>
      <c r="AW124" s="325" t="n">
        <v>90.9</v>
      </c>
      <c r="AX124" s="325" t="n">
        <v>91.32</v>
      </c>
      <c r="AY124" s="378" t="n">
        <v>92.01</v>
      </c>
      <c r="AZ124" s="379" t="n">
        <v>92.7</v>
      </c>
      <c r="BA124" s="379" t="n">
        <v>94.03</v>
      </c>
      <c r="BB124" s="379" t="n">
        <v>94.81</v>
      </c>
      <c r="BC124" s="379" t="n">
        <v>95.1</v>
      </c>
      <c r="BD124" s="379" t="n">
        <v>94.85</v>
      </c>
      <c r="BE124" s="380" t="n">
        <v>95.28</v>
      </c>
      <c r="BF124" s="380" t="n">
        <v>96.09</v>
      </c>
      <c r="BG124" s="380" t="n">
        <v>98.66</v>
      </c>
      <c r="BH124" s="380" t="n">
        <v>100.23</v>
      </c>
      <c r="BI124" s="379" t="n">
        <v>100.42</v>
      </c>
      <c r="BJ124" s="380" t="n">
        <v>101.67</v>
      </c>
      <c r="BK124" s="380" t="n">
        <v>102.92</v>
      </c>
      <c r="BL124" s="379" t="n">
        <v>103.57</v>
      </c>
      <c r="BM124" s="379" t="n">
        <v>104.7</v>
      </c>
      <c r="BN124" s="379" t="n">
        <v>107.44</v>
      </c>
      <c r="BO124" s="379" t="n">
        <v>108.49</v>
      </c>
      <c r="BP124" s="379" t="n">
        <v>109.29</v>
      </c>
      <c r="BQ124" s="379" t="n">
        <v>111.33</v>
      </c>
      <c r="BR124" s="380" t="n">
        <v>112.734177997449</v>
      </c>
      <c r="BS124" s="379" t="n">
        <v>113.25</v>
      </c>
      <c r="BT124" s="379" t="n">
        <v>113.99</v>
      </c>
      <c r="BU124" s="379" t="n">
        <v>114.99</v>
      </c>
      <c r="BV124" s="379" t="n">
        <v>115.2</v>
      </c>
      <c r="BW124" s="429" t="n">
        <v>115.350206046685</v>
      </c>
      <c r="BX124" s="429" t="n">
        <v>115.843211690947</v>
      </c>
      <c r="BY124" s="429" t="n">
        <v>116.260002296627</v>
      </c>
      <c r="BZ124" s="429" t="n">
        <v>116.176844304963</v>
      </c>
      <c r="CA124" s="429" t="n">
        <v>115.607755556525</v>
      </c>
      <c r="CB124" s="429" t="n">
        <v>115.106466573214</v>
      </c>
      <c r="CC124" s="429" t="n">
        <v>114.894149303974</v>
      </c>
      <c r="CD124" s="429" t="n">
        <v>115.121057347114</v>
      </c>
      <c r="CE124" s="429" t="n">
        <v>114.889225114252</v>
      </c>
      <c r="CF124" s="430"/>
      <c r="CG124" s="431"/>
      <c r="CH124" s="431"/>
      <c r="CI124" s="431"/>
      <c r="CJ124" s="431"/>
      <c r="CK124" s="431"/>
      <c r="CL124" s="431"/>
      <c r="CM124" s="431"/>
      <c r="CN124" s="431"/>
      <c r="CO124" s="432"/>
      <c r="CP124" s="433"/>
      <c r="CQ124" s="434"/>
      <c r="CR124" s="435"/>
      <c r="CS124" s="382"/>
      <c r="CT124" s="435"/>
      <c r="CU124" s="435"/>
      <c r="CV124" s="435"/>
      <c r="CW124" s="435"/>
      <c r="CX124" s="7"/>
      <c r="CY124" s="7"/>
      <c r="CZ124" s="7"/>
    </row>
    <row r="125" customFormat="false" ht="12.75" hidden="false" customHeight="false" outlineLevel="0" collapsed="false">
      <c r="A125" s="136"/>
      <c r="B125" s="163"/>
      <c r="C125" s="164"/>
      <c r="D125" s="303" t="s">
        <v>210</v>
      </c>
      <c r="E125" s="349" t="n">
        <v>0.23</v>
      </c>
      <c r="F125" s="349" t="n">
        <v>0.4</v>
      </c>
      <c r="G125" s="349" t="n">
        <v>-0.21</v>
      </c>
      <c r="H125" s="349" t="n">
        <v>0.06</v>
      </c>
      <c r="I125" s="349" t="n">
        <v>0.32</v>
      </c>
      <c r="J125" s="349" t="n">
        <v>0.02</v>
      </c>
      <c r="K125" s="349" t="n">
        <v>0.2</v>
      </c>
      <c r="L125" s="349" t="n">
        <v>0.6</v>
      </c>
      <c r="M125" s="349" t="n">
        <v>0.64</v>
      </c>
      <c r="N125" s="349" t="n">
        <v>0.23</v>
      </c>
      <c r="O125" s="349" t="n">
        <v>1.25</v>
      </c>
      <c r="P125" s="349" t="n">
        <v>-0.51</v>
      </c>
      <c r="Q125" s="304" t="n">
        <v>0.009</v>
      </c>
      <c r="R125" s="304" t="n">
        <v>0.62</v>
      </c>
      <c r="S125" s="210" t="n">
        <v>0.19</v>
      </c>
      <c r="T125" s="210" t="n">
        <v>-0.27</v>
      </c>
      <c r="U125" s="210" t="n">
        <v>0.02</v>
      </c>
      <c r="V125" s="210" t="n">
        <v>0.41</v>
      </c>
      <c r="W125" s="210" t="n">
        <v>0.0074</v>
      </c>
      <c r="X125" s="210" t="n">
        <v>0.53</v>
      </c>
      <c r="Y125" s="210" t="n">
        <v>0.35</v>
      </c>
      <c r="Z125" s="210" t="n">
        <v>-0.0003</v>
      </c>
      <c r="AA125" s="210" t="n">
        <v>0.81</v>
      </c>
      <c r="AB125" s="210" t="n">
        <v>0.55</v>
      </c>
      <c r="AC125" s="210" t="n">
        <v>0.006</v>
      </c>
      <c r="AD125" s="210" t="n">
        <v>1.37</v>
      </c>
      <c r="AE125" s="210" t="n">
        <v>0.05</v>
      </c>
      <c r="AF125" s="210" t="n">
        <v>0.0016</v>
      </c>
      <c r="AG125" s="210" t="n">
        <v>-0.38</v>
      </c>
      <c r="AH125" s="210" t="n">
        <v>0.67</v>
      </c>
      <c r="AI125" s="210" t="n">
        <v>0.0154</v>
      </c>
      <c r="AJ125" s="210" t="n">
        <v>-0.0046</v>
      </c>
      <c r="AK125" s="210" t="n">
        <v>0.0035</v>
      </c>
      <c r="AL125" s="210" t="n">
        <v>0.00150351818542482</v>
      </c>
      <c r="AM125" s="210" t="n">
        <v>0.0037</v>
      </c>
      <c r="AN125" s="213" t="n">
        <v>0.0044</v>
      </c>
      <c r="AO125" s="210" t="n">
        <v>0.004</v>
      </c>
      <c r="AP125" s="210" t="n">
        <v>0.0031</v>
      </c>
      <c r="AQ125" s="210" t="n">
        <v>-0.0028</v>
      </c>
      <c r="AR125" s="210" t="n">
        <v>0.0014</v>
      </c>
      <c r="AS125" s="210" t="n">
        <v>0.0084</v>
      </c>
      <c r="AT125" s="211" t="n">
        <v>0.0062</v>
      </c>
      <c r="AU125" s="210" t="n">
        <v>0.0056</v>
      </c>
      <c r="AV125" s="211" t="n">
        <v>0.0019</v>
      </c>
      <c r="AW125" s="210" t="n">
        <v>0.000810231369676506</v>
      </c>
      <c r="AX125" s="210" t="n">
        <v>0.00467403953129453</v>
      </c>
      <c r="AY125" s="211" t="n">
        <v>0.0075</v>
      </c>
      <c r="AZ125" s="297" t="n">
        <v>0.0075</v>
      </c>
      <c r="BA125" s="297" t="n">
        <v>0.0143</v>
      </c>
      <c r="BB125" s="297" t="n">
        <v>0.0083</v>
      </c>
      <c r="BC125" s="297" t="n">
        <v>0.003</v>
      </c>
      <c r="BD125" s="297" t="n">
        <v>-0.0026</v>
      </c>
      <c r="BE125" s="299" t="n">
        <v>0.0045</v>
      </c>
      <c r="BF125" s="299" t="n">
        <v>0.00845538196015583</v>
      </c>
      <c r="BG125" s="299" t="n">
        <v>0.026765571515466</v>
      </c>
      <c r="BH125" s="299" t="n">
        <v>0.0159</v>
      </c>
      <c r="BI125" s="297" t="n">
        <v>0.0019</v>
      </c>
      <c r="BJ125" s="299" t="n">
        <v>0.0124674361540738</v>
      </c>
      <c r="BK125" s="299" t="n">
        <v>0.0123</v>
      </c>
      <c r="BL125" s="297" t="n">
        <v>0.0063</v>
      </c>
      <c r="BM125" s="297" t="n">
        <v>0.0109</v>
      </c>
      <c r="BN125" s="297" t="n">
        <v>0.0262</v>
      </c>
      <c r="BO125" s="297" t="n">
        <v>0.0097</v>
      </c>
      <c r="BP125" s="297" t="n">
        <v>0.0074</v>
      </c>
      <c r="BQ125" s="297" t="n">
        <v>0.0187</v>
      </c>
      <c r="BR125" s="299" t="n">
        <v>0.0126</v>
      </c>
      <c r="BS125" s="297" t="n">
        <v>0.0046</v>
      </c>
      <c r="BT125" s="297" t="n">
        <v>0.0065</v>
      </c>
      <c r="BU125" s="297" t="n">
        <v>0.0088</v>
      </c>
      <c r="BV125" s="297" t="n">
        <v>0.0018</v>
      </c>
      <c r="BW125" s="300" t="n">
        <v>0.001317</v>
      </c>
      <c r="BX125" s="300" t="n">
        <v>0.0043</v>
      </c>
      <c r="BY125" s="300" t="n">
        <v>0.00359788544875239</v>
      </c>
      <c r="BZ125" s="300" t="n">
        <v>-0.000715276019446542</v>
      </c>
      <c r="CA125" s="300" t="n">
        <v>-0.00489846967218543</v>
      </c>
      <c r="CB125" s="300" t="n">
        <v>-0.00433611898179265</v>
      </c>
      <c r="CC125" s="300" t="n">
        <v>-0.0018445294652949</v>
      </c>
      <c r="CD125" s="300" t="n">
        <v>0.00197493122595782</v>
      </c>
      <c r="CE125" s="300" t="n">
        <v>-0.00201381257438538</v>
      </c>
      <c r="CF125" s="430"/>
      <c r="CG125" s="431"/>
      <c r="CH125" s="431"/>
      <c r="CI125" s="431"/>
      <c r="CJ125" s="431"/>
      <c r="CK125" s="431"/>
      <c r="CL125" s="431"/>
      <c r="CM125" s="431"/>
      <c r="CN125" s="431"/>
      <c r="CO125" s="432"/>
      <c r="CP125" s="433"/>
      <c r="CQ125" s="287"/>
      <c r="CR125" s="435"/>
      <c r="CS125" s="435"/>
      <c r="CT125" s="435"/>
      <c r="CU125" s="435"/>
      <c r="CV125" s="435"/>
      <c r="CW125" s="435"/>
      <c r="CX125" s="7"/>
      <c r="CY125" s="7"/>
      <c r="CZ125" s="7"/>
    </row>
    <row r="126" customFormat="false" ht="12.75" hidden="false" customHeight="false" outlineLevel="0" collapsed="false">
      <c r="A126" s="136"/>
      <c r="B126" s="163"/>
      <c r="C126" s="164"/>
      <c r="D126" s="303" t="s">
        <v>211</v>
      </c>
      <c r="E126" s="349" t="n">
        <v>2.45</v>
      </c>
      <c r="F126" s="349" t="n">
        <v>0.4</v>
      </c>
      <c r="G126" s="349" t="n">
        <v>0.18256872268092</v>
      </c>
      <c r="H126" s="349" t="n">
        <v>0.24</v>
      </c>
      <c r="I126" s="349" t="n">
        <v>0.56</v>
      </c>
      <c r="J126" s="349" t="n">
        <v>0.58</v>
      </c>
      <c r="K126" s="349" t="n">
        <v>0.78</v>
      </c>
      <c r="L126" s="349" t="n">
        <v>1.38</v>
      </c>
      <c r="M126" s="349" t="n">
        <v>2.03</v>
      </c>
      <c r="N126" s="349" t="n">
        <v>2.27</v>
      </c>
      <c r="O126" s="349" t="n">
        <v>3.55</v>
      </c>
      <c r="P126" s="349" t="n">
        <v>3.02</v>
      </c>
      <c r="Q126" s="304" t="n">
        <v>0.0394</v>
      </c>
      <c r="R126" s="304" t="n">
        <v>0.62</v>
      </c>
      <c r="S126" s="210" t="n">
        <v>0.81</v>
      </c>
      <c r="T126" s="210" t="n">
        <v>0.54</v>
      </c>
      <c r="U126" s="210" t="n">
        <v>0.56</v>
      </c>
      <c r="V126" s="210" t="n">
        <v>0.98</v>
      </c>
      <c r="W126" s="210" t="n">
        <v>0.0173</v>
      </c>
      <c r="X126" s="210" t="n">
        <v>2.26</v>
      </c>
      <c r="Y126" s="210" t="n">
        <v>2.62</v>
      </c>
      <c r="Z126" s="210" t="n">
        <v>0.026</v>
      </c>
      <c r="AA126" s="210" t="n">
        <v>3.43</v>
      </c>
      <c r="AB126" s="210" t="n">
        <v>4</v>
      </c>
      <c r="AC126" s="210" t="n">
        <v>0.0462</v>
      </c>
      <c r="AD126" s="210" t="n">
        <v>1.37</v>
      </c>
      <c r="AE126" s="210" t="n">
        <v>1.42</v>
      </c>
      <c r="AF126" s="210" t="n">
        <v>0.0158</v>
      </c>
      <c r="AG126" s="210" t="n">
        <v>1.2</v>
      </c>
      <c r="AH126" s="210" t="n">
        <v>1.89</v>
      </c>
      <c r="AI126" s="210" t="n">
        <v>0.0345</v>
      </c>
      <c r="AJ126" s="210" t="n">
        <v>0.0297</v>
      </c>
      <c r="AK126" s="210" t="n">
        <v>0.0333</v>
      </c>
      <c r="AL126" s="210" t="n">
        <v>0.0348902509364981</v>
      </c>
      <c r="AM126" s="210" t="n">
        <v>0.0387</v>
      </c>
      <c r="AN126" s="213" t="n">
        <v>0.0433</v>
      </c>
      <c r="AO126" s="210" t="n">
        <v>0.004</v>
      </c>
      <c r="AP126" s="210" t="n">
        <v>0.0072</v>
      </c>
      <c r="AQ126" s="210" t="n">
        <v>0.0044</v>
      </c>
      <c r="AR126" s="210" t="n">
        <v>0.0058</v>
      </c>
      <c r="AS126" s="210" t="n">
        <v>0.0142</v>
      </c>
      <c r="AT126" s="211" t="n">
        <v>0.0205</v>
      </c>
      <c r="AU126" s="210" t="n">
        <v>0.0263</v>
      </c>
      <c r="AV126" s="211" t="n">
        <v>0.0282</v>
      </c>
      <c r="AW126" s="210" t="n">
        <v>0.0290206094010426</v>
      </c>
      <c r="AX126" s="210" t="n">
        <v>0.0338302924078999</v>
      </c>
      <c r="AY126" s="211" t="n">
        <v>0.0416</v>
      </c>
      <c r="AZ126" s="297" t="n">
        <v>0.0495</v>
      </c>
      <c r="BA126" s="297" t="n">
        <v>0.0143</v>
      </c>
      <c r="BB126" s="297" t="n">
        <v>0.0228</v>
      </c>
      <c r="BC126" s="297" t="n">
        <v>0.0258</v>
      </c>
      <c r="BD126" s="297" t="n">
        <v>0.0232</v>
      </c>
      <c r="BE126" s="299" t="n">
        <v>0.0279</v>
      </c>
      <c r="BF126" s="299" t="n">
        <v>0.0365506226471579</v>
      </c>
      <c r="BG126" s="299" t="n">
        <v>0.0642944924670212</v>
      </c>
      <c r="BH126" s="299" t="n">
        <v>0.0812</v>
      </c>
      <c r="BI126" s="297" t="n">
        <v>0.0833</v>
      </c>
      <c r="BJ126" s="299" t="n">
        <v>0.096780854069763</v>
      </c>
      <c r="BK126" s="299" t="n">
        <v>0.1102</v>
      </c>
      <c r="BL126" s="297" t="n">
        <v>0.1173</v>
      </c>
      <c r="BM126" s="297" t="n">
        <v>0.0109</v>
      </c>
      <c r="BN126" s="297" t="n">
        <v>0.0374</v>
      </c>
      <c r="BO126" s="297" t="n">
        <v>0.0475</v>
      </c>
      <c r="BP126" s="297" t="n">
        <v>0.0552</v>
      </c>
      <c r="BQ126" s="297" t="n">
        <v>0.0749</v>
      </c>
      <c r="BR126" s="299" t="n">
        <v>0.0884</v>
      </c>
      <c r="BS126" s="297" t="n">
        <v>0.0935</v>
      </c>
      <c r="BT126" s="297" t="n">
        <v>0.1006</v>
      </c>
      <c r="BU126" s="297" t="n">
        <v>0.1103</v>
      </c>
      <c r="BV126" s="297" t="n">
        <v>0.1123</v>
      </c>
      <c r="BW126" s="300" t="n">
        <v>0.1137</v>
      </c>
      <c r="BX126" s="300" t="n">
        <v>0.118488196912535</v>
      </c>
      <c r="BY126" s="300" t="n">
        <v>0.00359788544875239</v>
      </c>
      <c r="BZ126" s="300" t="n">
        <v>0.00288003594812358</v>
      </c>
      <c r="CA126" s="300" t="n">
        <v>-0.00203254149280852</v>
      </c>
      <c r="CB126" s="300" t="n">
        <v>-0.00635984713285298</v>
      </c>
      <c r="CC126" s="300" t="n">
        <v>-0.00819264567271649</v>
      </c>
      <c r="CD126" s="300" t="n">
        <v>-0.00623389435852095</v>
      </c>
      <c r="CE126" s="300" t="n">
        <v>-0.00823515303805977</v>
      </c>
      <c r="CF126" s="430"/>
      <c r="CG126" s="431"/>
      <c r="CH126" s="431"/>
      <c r="CI126" s="431"/>
      <c r="CJ126" s="431"/>
      <c r="CK126" s="431"/>
      <c r="CL126" s="431"/>
      <c r="CM126" s="431"/>
      <c r="CN126" s="431"/>
      <c r="CO126" s="432"/>
      <c r="CP126" s="433"/>
      <c r="CQ126" s="434"/>
      <c r="CR126" s="435"/>
      <c r="CS126" s="435"/>
      <c r="CT126" s="262"/>
      <c r="CU126" s="435"/>
      <c r="CV126" s="435"/>
      <c r="CW126" s="435"/>
      <c r="CX126" s="7"/>
      <c r="CY126" s="7"/>
      <c r="CZ126" s="7"/>
    </row>
    <row r="127" customFormat="false" ht="12.75" hidden="false" customHeight="false" outlineLevel="0" collapsed="false">
      <c r="A127" s="136"/>
      <c r="B127" s="163"/>
      <c r="C127" s="164"/>
      <c r="D127" s="303" t="s">
        <v>212</v>
      </c>
      <c r="E127" s="349" t="n">
        <v>2.45</v>
      </c>
      <c r="F127" s="349" t="n">
        <v>2.86</v>
      </c>
      <c r="G127" s="349" t="n">
        <v>2.42609315258953</v>
      </c>
      <c r="H127" s="349" t="n">
        <v>2.8</v>
      </c>
      <c r="I127" s="349" t="n">
        <v>3.16</v>
      </c>
      <c r="J127" s="349" t="n">
        <v>3.13</v>
      </c>
      <c r="K127" s="349" t="n">
        <v>3.23</v>
      </c>
      <c r="L127" s="349" t="n">
        <v>3.42</v>
      </c>
      <c r="M127" s="349" t="n">
        <v>3.85</v>
      </c>
      <c r="N127" s="349" t="n">
        <v>3.62</v>
      </c>
      <c r="O127" s="349" t="n">
        <v>4.35</v>
      </c>
      <c r="P127" s="349" t="n">
        <v>3.26</v>
      </c>
      <c r="Q127" s="304" t="n">
        <v>0.0394</v>
      </c>
      <c r="R127" s="304" t="n">
        <v>4.17</v>
      </c>
      <c r="S127" s="210" t="n">
        <v>4.59</v>
      </c>
      <c r="T127" s="210" t="n">
        <v>4.25</v>
      </c>
      <c r="U127" s="210" t="n">
        <v>3.94</v>
      </c>
      <c r="V127" s="210" t="n">
        <v>4.35</v>
      </c>
      <c r="W127" s="210" t="n">
        <v>0.0492</v>
      </c>
      <c r="X127" s="210" t="n">
        <v>4.84</v>
      </c>
      <c r="Y127" s="210" t="n">
        <v>4.54</v>
      </c>
      <c r="Z127" s="210" t="n">
        <v>0.0427</v>
      </c>
      <c r="AA127" s="210" t="n">
        <v>3.82</v>
      </c>
      <c r="AB127" s="210" t="n">
        <v>4.93</v>
      </c>
      <c r="AC127" s="210" t="n">
        <v>0.0462</v>
      </c>
      <c r="AD127" s="210" t="n">
        <v>5.41</v>
      </c>
      <c r="AE127" s="210" t="n">
        <v>5.26</v>
      </c>
      <c r="AF127" s="210" t="n">
        <v>0.0571</v>
      </c>
      <c r="AG127" s="210" t="n">
        <v>5.29</v>
      </c>
      <c r="AH127" s="210" t="n">
        <v>5.57</v>
      </c>
      <c r="AI127" s="210" t="n">
        <v>0.064</v>
      </c>
      <c r="AJ127" s="210" t="n">
        <v>0.0535</v>
      </c>
      <c r="AK127" s="210" t="n">
        <v>0.0535</v>
      </c>
      <c r="AL127" s="210" t="n">
        <v>0.0553375468741606</v>
      </c>
      <c r="AM127" s="210" t="n">
        <v>0.0507</v>
      </c>
      <c r="AN127" s="213" t="n">
        <v>0.0496</v>
      </c>
      <c r="AO127" s="210" t="n">
        <v>0.0391</v>
      </c>
      <c r="AP127" s="210" t="n">
        <v>0.0418</v>
      </c>
      <c r="AQ127" s="210" t="n">
        <v>0.0372</v>
      </c>
      <c r="AR127" s="210" t="n">
        <v>0.0426</v>
      </c>
      <c r="AS127" s="210" t="n">
        <v>0.0443</v>
      </c>
      <c r="AT127" s="211" t="n">
        <v>0.0349</v>
      </c>
      <c r="AU127" s="210" t="n">
        <v>0.0455</v>
      </c>
      <c r="AV127" s="211" t="n">
        <v>0.0439</v>
      </c>
      <c r="AW127" s="210" t="n">
        <v>0.0431350305604086</v>
      </c>
      <c r="AX127" s="210" t="n">
        <v>0.0441209145977615</v>
      </c>
      <c r="AY127" s="211" t="n">
        <v>0.0474</v>
      </c>
      <c r="AZ127" s="297" t="n">
        <v>0.0495</v>
      </c>
      <c r="BA127" s="297" t="n">
        <v>0.0602</v>
      </c>
      <c r="BB127" s="297" t="n">
        <v>0.0657</v>
      </c>
      <c r="BC127" s="297" t="n">
        <v>0.0719</v>
      </c>
      <c r="BD127" s="297" t="n">
        <v>0.0676</v>
      </c>
      <c r="BE127" s="299" t="n">
        <v>0.0636</v>
      </c>
      <c r="BF127" s="299" t="n">
        <v>0.0659460269357097</v>
      </c>
      <c r="BG127" s="299" t="n">
        <v>0.0883530976376439</v>
      </c>
      <c r="BH127" s="299" t="n">
        <v>0.1036</v>
      </c>
      <c r="BI127" s="297" t="n">
        <v>0.1048</v>
      </c>
      <c r="BJ127" s="299" t="n">
        <v>0.113353451219947</v>
      </c>
      <c r="BK127" s="299" t="n">
        <v>0.1186</v>
      </c>
      <c r="BL127" s="297" t="n">
        <v>0.1173</v>
      </c>
      <c r="BM127" s="297" t="n">
        <v>0.1135</v>
      </c>
      <c r="BN127" s="297" t="n">
        <v>0.1332</v>
      </c>
      <c r="BO127" s="297" t="n">
        <v>0.1408</v>
      </c>
      <c r="BP127" s="297" t="n">
        <v>0.1522</v>
      </c>
      <c r="BQ127" s="297" t="n">
        <v>0.1685</v>
      </c>
      <c r="BR127" s="299" t="n">
        <v>0.1732</v>
      </c>
      <c r="BS127" s="297" t="n">
        <v>0.1479</v>
      </c>
      <c r="BT127" s="297" t="n">
        <v>0.1373</v>
      </c>
      <c r="BU127" s="297" t="n">
        <v>0.1451</v>
      </c>
      <c r="BV127" s="297" t="n">
        <v>0.133</v>
      </c>
      <c r="BW127" s="300" t="n">
        <v>0.1208</v>
      </c>
      <c r="BX127" s="300" t="n">
        <v>0.118488196912535</v>
      </c>
      <c r="BY127" s="300" t="n">
        <v>0.110404816240875</v>
      </c>
      <c r="BZ127" s="300" t="n">
        <v>0.0812878282457139</v>
      </c>
      <c r="CA127" s="300" t="n">
        <v>0.0656365897995872</v>
      </c>
      <c r="CB127" s="300" t="n">
        <v>0.0532392456440061</v>
      </c>
      <c r="CC127" s="300" t="n">
        <v>0.0320012763816482</v>
      </c>
      <c r="CD127" s="300" t="n">
        <v>0.0211764201115425</v>
      </c>
      <c r="CE127" s="300" t="n">
        <v>0.0144534762055109</v>
      </c>
      <c r="CF127" s="430"/>
      <c r="CG127" s="431"/>
      <c r="CH127" s="431"/>
      <c r="CI127" s="431"/>
      <c r="CJ127" s="431"/>
      <c r="CK127" s="431"/>
      <c r="CL127" s="431"/>
      <c r="CM127" s="431"/>
      <c r="CN127" s="431"/>
      <c r="CO127" s="432"/>
      <c r="CP127" s="433"/>
      <c r="CQ127" s="287"/>
      <c r="CR127" s="435"/>
      <c r="CS127" s="435"/>
      <c r="CT127" s="435"/>
      <c r="CU127" s="435"/>
      <c r="CV127" s="435"/>
      <c r="CW127" s="435"/>
      <c r="CX127" s="7"/>
      <c r="CY127" s="7"/>
      <c r="CZ127" s="7"/>
    </row>
    <row r="128" customFormat="false" ht="12.75" hidden="false" customHeight="false" outlineLevel="0" collapsed="false">
      <c r="A128" s="136"/>
      <c r="B128" s="163"/>
      <c r="C128" s="164" t="s">
        <v>106</v>
      </c>
      <c r="D128" s="303" t="s">
        <v>213</v>
      </c>
      <c r="E128" s="349" t="n">
        <v>162.89</v>
      </c>
      <c r="F128" s="349" t="n">
        <v>163.34</v>
      </c>
      <c r="G128" s="349" t="n">
        <v>163.15</v>
      </c>
      <c r="H128" s="349" t="n">
        <v>163.24</v>
      </c>
      <c r="I128" s="349" t="n">
        <v>163.31</v>
      </c>
      <c r="J128" s="436" t="n">
        <v>163.36</v>
      </c>
      <c r="K128" s="436" t="n">
        <v>163.7</v>
      </c>
      <c r="L128" s="436" t="n">
        <v>164.16</v>
      </c>
      <c r="M128" s="436" t="n">
        <v>164.55</v>
      </c>
      <c r="N128" s="436" t="n">
        <v>165.1</v>
      </c>
      <c r="O128" s="436" t="n">
        <v>167.03</v>
      </c>
      <c r="P128" s="436" t="n">
        <v>166.29</v>
      </c>
      <c r="Q128" s="436" t="n">
        <v>167.11</v>
      </c>
      <c r="R128" s="436" t="n">
        <v>167.5</v>
      </c>
      <c r="S128" s="325" t="n">
        <v>167.96</v>
      </c>
      <c r="T128" s="325" t="n">
        <v>167.76</v>
      </c>
      <c r="U128" s="325" t="n">
        <v>168.03</v>
      </c>
      <c r="V128" s="325" t="n">
        <v>168.36</v>
      </c>
      <c r="W128" s="325" t="n">
        <v>169.29</v>
      </c>
      <c r="X128" s="325" t="n">
        <v>169.54</v>
      </c>
      <c r="Y128" s="325" t="n">
        <v>169.82860524487</v>
      </c>
      <c r="Z128" s="325" t="n">
        <v>170.061949748476</v>
      </c>
      <c r="AA128" s="325" t="n">
        <v>171.176195643228</v>
      </c>
      <c r="AB128" s="325" t="n">
        <v>172.1</v>
      </c>
      <c r="AC128" s="325" t="n">
        <v>172.47</v>
      </c>
      <c r="AD128" s="325" t="n">
        <v>174.15</v>
      </c>
      <c r="AE128" s="325" t="n">
        <v>174.6</v>
      </c>
      <c r="AF128" s="325" t="n">
        <v>175.08</v>
      </c>
      <c r="AG128" s="325" t="n">
        <v>174.86</v>
      </c>
      <c r="AH128" s="325" t="n">
        <v>175.61</v>
      </c>
      <c r="AI128" s="325" t="n">
        <v>178.13</v>
      </c>
      <c r="AJ128" s="325" t="n">
        <v>177.19</v>
      </c>
      <c r="AK128" s="325" t="n">
        <v>177.56</v>
      </c>
      <c r="AL128" s="325" t="n">
        <v>178.01</v>
      </c>
      <c r="AM128" s="325" t="n">
        <v>178.59</v>
      </c>
      <c r="AN128" s="377" t="n">
        <v>179.408593218939</v>
      </c>
      <c r="AO128" s="325" t="n">
        <v>180.43</v>
      </c>
      <c r="AP128" s="325" t="n">
        <v>181.03</v>
      </c>
      <c r="AQ128" s="325" t="n">
        <v>180.63</v>
      </c>
      <c r="AR128" s="325" t="n">
        <v>180.71</v>
      </c>
      <c r="AS128" s="325" t="n">
        <v>181.71</v>
      </c>
      <c r="AT128" s="378" t="n">
        <v>182.73</v>
      </c>
      <c r="AU128" s="325" t="n">
        <v>183.22</v>
      </c>
      <c r="AV128" s="378" t="n">
        <v>183.38</v>
      </c>
      <c r="AW128" s="325" t="n">
        <v>183.677027348668</v>
      </c>
      <c r="AX128" s="325" t="n">
        <v>184</v>
      </c>
      <c r="AY128" s="378" t="n">
        <v>184.84</v>
      </c>
      <c r="AZ128" s="379" t="n">
        <v>185.56</v>
      </c>
      <c r="BA128" s="379" t="n">
        <v>187.23</v>
      </c>
      <c r="BB128" s="379" t="n">
        <v>188.95</v>
      </c>
      <c r="BC128" s="379" t="n">
        <v>189.66</v>
      </c>
      <c r="BD128" s="379" t="n">
        <v>189.52</v>
      </c>
      <c r="BE128" s="380" t="n">
        <v>190.32</v>
      </c>
      <c r="BF128" s="380" t="n">
        <v>191.614536910011</v>
      </c>
      <c r="BG128" s="380" t="n">
        <v>195.011731374191</v>
      </c>
      <c r="BH128" s="380" t="n">
        <v>198.482224241453</v>
      </c>
      <c r="BI128" s="379" t="n">
        <v>199.498930250578</v>
      </c>
      <c r="BJ128" s="380" t="n">
        <v>202.074581085961</v>
      </c>
      <c r="BK128" s="380" t="n">
        <v>204.5</v>
      </c>
      <c r="BL128" s="379" t="n">
        <v>205.68</v>
      </c>
      <c r="BM128" s="379" t="n">
        <v>207.27</v>
      </c>
      <c r="BN128" s="379" t="n">
        <v>211.79</v>
      </c>
      <c r="BO128" s="379" t="n">
        <v>213.94</v>
      </c>
      <c r="BP128" s="379" t="n">
        <v>215.41</v>
      </c>
      <c r="BQ128" s="379" t="n">
        <v>217.48</v>
      </c>
      <c r="BR128" s="380" t="n">
        <v>219.46</v>
      </c>
      <c r="BS128" s="379" t="n">
        <v>220.58</v>
      </c>
      <c r="BT128" s="379" t="n">
        <v>221.859745566009</v>
      </c>
      <c r="BU128" s="379" t="n">
        <v>223.402739943069</v>
      </c>
      <c r="BV128" s="379" t="n">
        <v>223.76</v>
      </c>
      <c r="BW128" s="429" t="n">
        <v>224.072603917484</v>
      </c>
      <c r="BX128" s="429" t="n">
        <v>224.751096878178</v>
      </c>
      <c r="BY128" s="429" t="n">
        <v>225.326427408192</v>
      </c>
      <c r="BZ128" s="429" t="n">
        <v>225.118066831644</v>
      </c>
      <c r="CA128" s="429" t="n">
        <v>224.123605755512</v>
      </c>
      <c r="CB128" s="429" t="n">
        <v>223.555652996328</v>
      </c>
      <c r="CC128" s="429" t="n">
        <v>223.002547971673</v>
      </c>
      <c r="CD128" s="429" t="n">
        <v>223.094448773057</v>
      </c>
      <c r="CE128" s="429" t="n">
        <v>222.965728450116</v>
      </c>
      <c r="CF128" s="430"/>
      <c r="CG128" s="431"/>
      <c r="CH128" s="431"/>
      <c r="CI128" s="431"/>
      <c r="CJ128" s="431"/>
      <c r="CK128" s="431"/>
      <c r="CL128" s="431"/>
      <c r="CM128" s="431"/>
      <c r="CN128" s="431"/>
      <c r="CO128" s="432"/>
      <c r="CP128" s="433"/>
      <c r="CQ128" s="434"/>
      <c r="CR128" s="435"/>
      <c r="CS128" s="435"/>
      <c r="CT128" s="435"/>
      <c r="CU128" s="435"/>
      <c r="CV128" s="435"/>
      <c r="CW128" s="435"/>
      <c r="CX128" s="7"/>
      <c r="CY128" s="7"/>
      <c r="CZ128" s="7"/>
    </row>
    <row r="129" customFormat="false" ht="12.75" hidden="false" customHeight="false" outlineLevel="0" collapsed="false">
      <c r="A129" s="136"/>
      <c r="B129" s="163"/>
      <c r="C129" s="164"/>
      <c r="D129" s="303" t="s">
        <v>210</v>
      </c>
      <c r="E129" s="349" t="n">
        <v>0.17</v>
      </c>
      <c r="F129" s="349" t="n">
        <v>0.28</v>
      </c>
      <c r="G129" s="349" t="n">
        <v>-0.12</v>
      </c>
      <c r="H129" s="349" t="n">
        <v>0.05</v>
      </c>
      <c r="I129" s="349" t="n">
        <v>0.04</v>
      </c>
      <c r="J129" s="436" t="n">
        <v>0.03</v>
      </c>
      <c r="K129" s="436" t="n">
        <v>0.21</v>
      </c>
      <c r="L129" s="436" t="n">
        <v>0.28</v>
      </c>
      <c r="M129" s="436" t="n">
        <v>0.23</v>
      </c>
      <c r="N129" s="436" t="n">
        <v>0.34</v>
      </c>
      <c r="O129" s="436" t="n">
        <v>1.17</v>
      </c>
      <c r="P129" s="436" t="n">
        <v>-0.44</v>
      </c>
      <c r="Q129" s="437" t="n">
        <v>0.0049</v>
      </c>
      <c r="R129" s="437" t="n">
        <v>0.23</v>
      </c>
      <c r="S129" s="210" t="n">
        <v>0.27</v>
      </c>
      <c r="T129" s="210" t="n">
        <v>-0.12</v>
      </c>
      <c r="U129" s="210" t="n">
        <v>0.16</v>
      </c>
      <c r="V129" s="210" t="n">
        <v>0.2</v>
      </c>
      <c r="W129" s="210" t="n">
        <v>0.0055</v>
      </c>
      <c r="X129" s="210" t="n">
        <v>0.14</v>
      </c>
      <c r="Y129" s="210" t="n">
        <v>0.1704</v>
      </c>
      <c r="Z129" s="210" t="n">
        <v>0.001374</v>
      </c>
      <c r="AA129" s="210" t="n">
        <v>0.66</v>
      </c>
      <c r="AB129" s="210" t="n">
        <v>0.54</v>
      </c>
      <c r="AC129" s="210" t="n">
        <v>0.0021</v>
      </c>
      <c r="AD129" s="210" t="n">
        <v>0.98</v>
      </c>
      <c r="AE129" s="210" t="n">
        <v>0.26</v>
      </c>
      <c r="AF129" s="210" t="n">
        <v>0.0028</v>
      </c>
      <c r="AG129" s="210" t="n">
        <v>-0.12</v>
      </c>
      <c r="AH129" s="210" t="n">
        <v>0.43</v>
      </c>
      <c r="AI129" s="210" t="n">
        <v>0.0143</v>
      </c>
      <c r="AJ129" s="210" t="n">
        <v>-0.0053</v>
      </c>
      <c r="AK129" s="210" t="n">
        <v>0.0021</v>
      </c>
      <c r="AL129" s="210" t="n">
        <v>0.0025</v>
      </c>
      <c r="AM129" s="210" t="n">
        <v>0.0033</v>
      </c>
      <c r="AN129" s="213" t="n">
        <v>0.004559</v>
      </c>
      <c r="AO129" s="210" t="n">
        <v>0.0036</v>
      </c>
      <c r="AP129" s="210" t="n">
        <v>0.0033</v>
      </c>
      <c r="AQ129" s="210" t="n">
        <v>-0.0022</v>
      </c>
      <c r="AR129" s="210" t="n">
        <v>0.0004</v>
      </c>
      <c r="AS129" s="210" t="n">
        <v>0.0056</v>
      </c>
      <c r="AT129" s="211" t="n">
        <v>0.0056</v>
      </c>
      <c r="AU129" s="210" t="n">
        <v>0.0027</v>
      </c>
      <c r="AV129" s="211" t="n">
        <v>0.0009</v>
      </c>
      <c r="AW129" s="210" t="n">
        <v>0.0016207306254868</v>
      </c>
      <c r="AX129" s="210" t="n">
        <v>0.001736</v>
      </c>
      <c r="AY129" s="211" t="n">
        <v>0.0046</v>
      </c>
      <c r="AZ129" s="297" t="n">
        <v>0.0039</v>
      </c>
      <c r="BA129" s="297" t="n">
        <v>0.009</v>
      </c>
      <c r="BB129" s="297" t="n">
        <v>0.0092</v>
      </c>
      <c r="BC129" s="297" t="n">
        <v>0.0038</v>
      </c>
      <c r="BD129" s="297" t="n">
        <v>-0.0007</v>
      </c>
      <c r="BE129" s="299" t="n">
        <v>0.0042</v>
      </c>
      <c r="BF129" s="299" t="n">
        <v>0.00681187</v>
      </c>
      <c r="BG129" s="299" t="n">
        <v>0.0177293148993973</v>
      </c>
      <c r="BH129" s="299" t="n">
        <v>0.01779632867626</v>
      </c>
      <c r="BI129" s="297" t="n">
        <v>0.00512240334372892</v>
      </c>
      <c r="BJ129" s="299" t="n">
        <v>0.0129105997317778</v>
      </c>
      <c r="BK129" s="299" t="n">
        <v>0.012</v>
      </c>
      <c r="BL129" s="297" t="n">
        <v>0.0057</v>
      </c>
      <c r="BM129" s="297" t="n">
        <v>0.0077</v>
      </c>
      <c r="BN129" s="297" t="n">
        <v>0.0218</v>
      </c>
      <c r="BO129" s="297" t="n">
        <v>0.0102</v>
      </c>
      <c r="BP129" s="297" t="n">
        <v>0.0069</v>
      </c>
      <c r="BQ129" s="297" t="n">
        <v>0.0096</v>
      </c>
      <c r="BR129" s="297" t="n">
        <v>0.0091</v>
      </c>
      <c r="BS129" s="297" t="n">
        <v>0.0051</v>
      </c>
      <c r="BT129" s="297" t="n">
        <v>0.00580919657929879</v>
      </c>
      <c r="BU129" s="297" t="n">
        <v>0.0069548190147064</v>
      </c>
      <c r="BV129" s="297" t="n">
        <v>0.0016</v>
      </c>
      <c r="BW129" s="300" t="n">
        <v>0.0014</v>
      </c>
      <c r="BX129" s="300" t="n">
        <v>0.00304770182390635</v>
      </c>
      <c r="BY129" s="300" t="n">
        <v>0.00255985638337242</v>
      </c>
      <c r="BZ129" s="300" t="n">
        <v>-0.000924705454855192</v>
      </c>
      <c r="CA129" s="300" t="n">
        <v>-0.0044175089548719</v>
      </c>
      <c r="CB129" s="300" t="n">
        <v>-0.00253410504114438</v>
      </c>
      <c r="CC129" s="300" t="n">
        <v>-0.0024741267654898</v>
      </c>
      <c r="CD129" s="300" t="n">
        <v>0.000412106508287195</v>
      </c>
      <c r="CE129" s="300" t="n">
        <v>-0.000576976808022512</v>
      </c>
      <c r="CF129" s="430"/>
      <c r="CG129" s="431"/>
      <c r="CH129" s="431"/>
      <c r="CI129" s="431"/>
      <c r="CJ129" s="431"/>
      <c r="CK129" s="431"/>
      <c r="CL129" s="431"/>
      <c r="CM129" s="431"/>
      <c r="CN129" s="431"/>
      <c r="CO129" s="432"/>
      <c r="CP129" s="433"/>
      <c r="CQ129" s="287"/>
      <c r="CR129" s="435"/>
      <c r="CS129" s="435"/>
      <c r="CT129" s="435"/>
      <c r="CU129" s="435"/>
      <c r="CV129" s="435"/>
      <c r="CW129" s="435"/>
      <c r="CX129" s="7"/>
      <c r="CY129" s="7"/>
      <c r="CZ129" s="7"/>
    </row>
    <row r="130" customFormat="false" ht="12.75" hidden="false" customHeight="false" outlineLevel="0" collapsed="false">
      <c r="A130" s="136"/>
      <c r="B130" s="163"/>
      <c r="C130" s="164"/>
      <c r="D130" s="303" t="s">
        <v>214</v>
      </c>
      <c r="E130" s="349" t="n">
        <v>1.93</v>
      </c>
      <c r="F130" s="349" t="n">
        <v>0.28</v>
      </c>
      <c r="G130" s="349" t="n">
        <v>0.16</v>
      </c>
      <c r="H130" s="349" t="n">
        <v>0.21</v>
      </c>
      <c r="I130" s="349" t="n">
        <v>0.25</v>
      </c>
      <c r="J130" s="436" t="n">
        <v>0.29</v>
      </c>
      <c r="K130" s="436" t="n">
        <v>0.5</v>
      </c>
      <c r="L130" s="436" t="n">
        <v>0.78</v>
      </c>
      <c r="M130" s="436" t="n">
        <v>1.02</v>
      </c>
      <c r="N130" s="436" t="n">
        <v>1.36</v>
      </c>
      <c r="O130" s="436" t="n">
        <v>2.54</v>
      </c>
      <c r="P130" s="436" t="n">
        <v>2.09</v>
      </c>
      <c r="Q130" s="437" t="n">
        <v>0.0259</v>
      </c>
      <c r="R130" s="437" t="n">
        <v>0.23</v>
      </c>
      <c r="S130" s="210" t="n">
        <v>0.51</v>
      </c>
      <c r="T130" s="210" t="n">
        <v>0.39</v>
      </c>
      <c r="U130" s="210" t="n">
        <v>0.55</v>
      </c>
      <c r="V130" s="210" t="n">
        <v>0.75</v>
      </c>
      <c r="W130" s="210" t="n">
        <v>0.0131</v>
      </c>
      <c r="X130" s="210" t="n">
        <v>1.46</v>
      </c>
      <c r="Y130" s="210" t="n">
        <v>1.62789787814794</v>
      </c>
      <c r="Z130" s="210" t="n">
        <v>0.01767535</v>
      </c>
      <c r="AA130" s="210" t="n">
        <v>2.43</v>
      </c>
      <c r="AB130" s="210" t="n">
        <v>2.99</v>
      </c>
      <c r="AC130" s="210" t="n">
        <v>0.0321</v>
      </c>
      <c r="AD130" s="210" t="n">
        <v>0.98</v>
      </c>
      <c r="AE130" s="210" t="n">
        <v>1.24</v>
      </c>
      <c r="AF130" s="210" t="n">
        <v>0.0151</v>
      </c>
      <c r="AG130" s="210" t="n">
        <v>1.39</v>
      </c>
      <c r="AH130" s="210" t="n">
        <v>1.82</v>
      </c>
      <c r="AI130" s="210" t="n">
        <v>0.0328</v>
      </c>
      <c r="AJ130" s="210" t="n">
        <v>0.0274</v>
      </c>
      <c r="AK130" s="210" t="n">
        <v>0.0295</v>
      </c>
      <c r="AL130" s="210" t="n">
        <v>0.0321</v>
      </c>
      <c r="AM130" s="210" t="n">
        <v>0.0355</v>
      </c>
      <c r="AN130" s="213" t="n">
        <v>0.0402211371664063</v>
      </c>
      <c r="AO130" s="210" t="n">
        <v>0.0036</v>
      </c>
      <c r="AP130" s="210" t="n">
        <v>0.007</v>
      </c>
      <c r="AQ130" s="210" t="n">
        <v>0.0047</v>
      </c>
      <c r="AR130" s="210" t="n">
        <v>0.0052</v>
      </c>
      <c r="AS130" s="210" t="n">
        <v>0.0107</v>
      </c>
      <c r="AT130" s="211" t="n">
        <v>0.0164</v>
      </c>
      <c r="AU130" s="210" t="n">
        <v>0.0192</v>
      </c>
      <c r="AV130" s="211" t="n">
        <v>0.02</v>
      </c>
      <c r="AW130" s="210" t="n">
        <v>0.0216819196035978</v>
      </c>
      <c r="AX130" s="210" t="n">
        <v>0.023456</v>
      </c>
      <c r="AY130" s="211" t="n">
        <v>0.0282</v>
      </c>
      <c r="AZ130" s="297" t="n">
        <v>0.0322</v>
      </c>
      <c r="BA130" s="297" t="n">
        <v>0.009</v>
      </c>
      <c r="BB130" s="297" t="n">
        <v>0.0183</v>
      </c>
      <c r="BC130" s="297" t="n">
        <v>0.0221</v>
      </c>
      <c r="BD130" s="297" t="n">
        <v>0.0213</v>
      </c>
      <c r="BE130" s="299" t="n">
        <v>0.0256</v>
      </c>
      <c r="BF130" s="299" t="n">
        <v>0.0326206282784216</v>
      </c>
      <c r="BG130" s="299" t="n">
        <v>0.0509282845687833</v>
      </c>
      <c r="BH130" s="299" t="n">
        <v>0.0696309497361474</v>
      </c>
      <c r="BI130" s="297" t="n">
        <v>0.0751100308896318</v>
      </c>
      <c r="BJ130" s="299" t="n">
        <v>0.0889903461660671</v>
      </c>
      <c r="BK130" s="299" t="n">
        <v>0.1021</v>
      </c>
      <c r="BL130" s="297" t="n">
        <v>0.1084</v>
      </c>
      <c r="BM130" s="297" t="n">
        <v>0.0077</v>
      </c>
      <c r="BN130" s="297" t="n">
        <v>0.0297</v>
      </c>
      <c r="BO130" s="297" t="n">
        <v>0.0402</v>
      </c>
      <c r="BP130" s="297" t="n">
        <v>0.0473</v>
      </c>
      <c r="BQ130" s="297" t="n">
        <v>0.0574</v>
      </c>
      <c r="BR130" s="297" t="n">
        <v>0.067</v>
      </c>
      <c r="BS130" s="297" t="n">
        <v>0.0724551698216178</v>
      </c>
      <c r="BT130" s="297" t="n">
        <v>0.0786852727255969</v>
      </c>
      <c r="BU130" s="297" t="n">
        <v>0.0861873335712327</v>
      </c>
      <c r="BV130" s="297" t="n">
        <v>0.0879</v>
      </c>
      <c r="BW130" s="300" t="n">
        <v>0.0894</v>
      </c>
      <c r="BX130" s="300" t="n">
        <v>0.0927430643757041</v>
      </c>
      <c r="BY130" s="300" t="n">
        <v>0.00255985638337242</v>
      </c>
      <c r="BZ130" s="300" t="n">
        <v>0.00163278381535581</v>
      </c>
      <c r="CA130" s="300" t="n">
        <v>-0.00279193797664179</v>
      </c>
      <c r="CB130" s="300" t="n">
        <v>-0.00531896795368492</v>
      </c>
      <c r="CC130" s="300" t="n">
        <v>-0.00777993491819562</v>
      </c>
      <c r="CD130" s="300" t="n">
        <v>-0.00737103457172228</v>
      </c>
      <c r="CE130" s="300" t="n">
        <v>-0.00794375846374573</v>
      </c>
      <c r="CF130" s="430"/>
      <c r="CG130" s="431"/>
      <c r="CH130" s="431"/>
      <c r="CI130" s="431"/>
      <c r="CJ130" s="431"/>
      <c r="CK130" s="431"/>
      <c r="CL130" s="431"/>
      <c r="CM130" s="431"/>
      <c r="CN130" s="431"/>
      <c r="CO130" s="432"/>
      <c r="CP130" s="433"/>
      <c r="CQ130" s="287"/>
      <c r="CR130" s="435"/>
      <c r="CS130" s="435"/>
      <c r="CT130" s="435"/>
      <c r="CU130" s="435"/>
      <c r="CV130" s="435"/>
      <c r="CW130" s="435"/>
      <c r="CX130" s="7"/>
      <c r="CY130" s="7"/>
      <c r="CZ130" s="7"/>
    </row>
    <row r="131" customFormat="false" ht="12.75" hidden="false" customHeight="false" outlineLevel="0" collapsed="false">
      <c r="A131" s="136"/>
      <c r="B131" s="163"/>
      <c r="C131" s="164"/>
      <c r="D131" s="303" t="s">
        <v>212</v>
      </c>
      <c r="E131" s="349" t="n">
        <v>1.93</v>
      </c>
      <c r="F131" s="349" t="n">
        <v>2.18</v>
      </c>
      <c r="G131" s="349" t="n">
        <v>1.83</v>
      </c>
      <c r="H131" s="349" t="n">
        <v>1.94</v>
      </c>
      <c r="I131" s="349" t="n">
        <v>1.89</v>
      </c>
      <c r="J131" s="436" t="n">
        <v>1.89</v>
      </c>
      <c r="K131" s="436" t="n">
        <v>2.03</v>
      </c>
      <c r="L131" s="436" t="n">
        <v>2.04</v>
      </c>
      <c r="M131" s="436" t="n">
        <v>2.05</v>
      </c>
      <c r="N131" s="436" t="n">
        <v>2.06</v>
      </c>
      <c r="O131" s="436" t="n">
        <v>2.99</v>
      </c>
      <c r="P131" s="436" t="n">
        <v>2.26</v>
      </c>
      <c r="Q131" s="437" t="n">
        <v>0.0259</v>
      </c>
      <c r="R131" s="437" t="n">
        <v>2.54</v>
      </c>
      <c r="S131" s="210" t="n">
        <v>2.94</v>
      </c>
      <c r="T131" s="210" t="n">
        <v>2.77</v>
      </c>
      <c r="U131" s="210" t="n">
        <v>2.89</v>
      </c>
      <c r="V131" s="210" t="n">
        <v>3.06</v>
      </c>
      <c r="W131" s="210" t="n">
        <v>0.0342</v>
      </c>
      <c r="X131" s="210" t="n">
        <v>3.27</v>
      </c>
      <c r="Y131" s="210" t="n">
        <v>3.21071587335315</v>
      </c>
      <c r="Z131" s="210" t="n">
        <v>0.030032434</v>
      </c>
      <c r="AA131" s="210" t="n">
        <v>2.48</v>
      </c>
      <c r="AB131" s="210" t="n">
        <v>3.49</v>
      </c>
      <c r="AC131" s="210" t="n">
        <v>0.0321</v>
      </c>
      <c r="AD131" s="210" t="n">
        <v>3.97</v>
      </c>
      <c r="AE131" s="210" t="n">
        <v>3.96</v>
      </c>
      <c r="AF131" s="210" t="n">
        <v>0.0436</v>
      </c>
      <c r="AG131" s="210" t="n">
        <v>4.07</v>
      </c>
      <c r="AH131" s="210" t="n">
        <v>4.31</v>
      </c>
      <c r="AI131" s="210" t="n">
        <v>0.0522</v>
      </c>
      <c r="AJ131" s="210" t="n">
        <v>0.0451</v>
      </c>
      <c r="AK131" s="210" t="n">
        <v>0.0455</v>
      </c>
      <c r="AL131" s="210" t="n">
        <v>0.0467</v>
      </c>
      <c r="AM131" s="210" t="n">
        <v>0.0433</v>
      </c>
      <c r="AN131" s="213" t="n">
        <v>0.0424524115056284</v>
      </c>
      <c r="AO131" s="210" t="n">
        <v>0.0361</v>
      </c>
      <c r="AP131" s="210" t="n">
        <v>0.0368</v>
      </c>
      <c r="AQ131" s="210" t="n">
        <v>0.0317</v>
      </c>
      <c r="AR131" s="210" t="n">
        <v>0.0334</v>
      </c>
      <c r="AS131" s="210" t="n">
        <v>0.0347</v>
      </c>
      <c r="AT131" s="211" t="n">
        <v>0.0258</v>
      </c>
      <c r="AU131" s="210" t="n">
        <v>0.034</v>
      </c>
      <c r="AV131" s="211" t="n">
        <v>0.0328</v>
      </c>
      <c r="AW131" s="210" t="n">
        <v>0.031856159697397</v>
      </c>
      <c r="AX131" s="210" t="n">
        <v>0.030245</v>
      </c>
      <c r="AY131" s="211" t="n">
        <v>0.0303</v>
      </c>
      <c r="AZ131" s="297" t="n">
        <v>0.0322</v>
      </c>
      <c r="BA131" s="297" t="n">
        <v>0.0377</v>
      </c>
      <c r="BB131" s="297" t="n">
        <v>0.0438</v>
      </c>
      <c r="BC131" s="297" t="n">
        <v>0.05</v>
      </c>
      <c r="BD131" s="297" t="n">
        <v>0.0488</v>
      </c>
      <c r="BE131" s="299" t="n">
        <v>0.0474</v>
      </c>
      <c r="BF131" s="299" t="n">
        <v>0.0486186258647696</v>
      </c>
      <c r="BG131" s="299" t="n">
        <v>0.0643380869797452</v>
      </c>
      <c r="BH131" s="299" t="n">
        <v>0.0823558793964632</v>
      </c>
      <c r="BI131" s="297" t="n">
        <v>0.0861398027303433</v>
      </c>
      <c r="BJ131" s="299" t="n">
        <v>0.098255892676163</v>
      </c>
      <c r="BK131" s="299" t="n">
        <v>0.1064</v>
      </c>
      <c r="BL131" s="297" t="n">
        <v>0.1084</v>
      </c>
      <c r="BM131" s="297" t="n">
        <v>0.107</v>
      </c>
      <c r="BN131" s="297" t="n">
        <v>0.1209</v>
      </c>
      <c r="BO131" s="297" t="n">
        <v>0.128</v>
      </c>
      <c r="BP131" s="297" t="n">
        <v>0.1366</v>
      </c>
      <c r="BQ131" s="297" t="n">
        <v>0.1427</v>
      </c>
      <c r="BR131" s="297" t="n">
        <v>0.1453</v>
      </c>
      <c r="BS131" s="297" t="n">
        <v>0.131103041559456</v>
      </c>
      <c r="BT131" s="297" t="n">
        <v>0.117781435662054</v>
      </c>
      <c r="BU131" s="297" t="n">
        <v>0.119819237438854</v>
      </c>
      <c r="BV131" s="297" t="n">
        <v>0.1073</v>
      </c>
      <c r="BW131" s="300" t="n">
        <v>0.0954</v>
      </c>
      <c r="BX131" s="300" t="n">
        <v>0.0927430643757041</v>
      </c>
      <c r="BY131" s="300" t="n">
        <v>0.0871404228449169</v>
      </c>
      <c r="BZ131" s="300" t="n">
        <v>0.0629384126749537</v>
      </c>
      <c r="CA131" s="300" t="n">
        <v>0.0476039225730631</v>
      </c>
      <c r="CB131" s="300" t="n">
        <v>0.0378018640813758</v>
      </c>
      <c r="CC131" s="300" t="n">
        <v>0.0253990079151654</v>
      </c>
      <c r="CD131" s="300" t="n">
        <v>0.0165649428317047</v>
      </c>
      <c r="CE131" s="300" t="n">
        <v>0.0108232100645129</v>
      </c>
      <c r="CF131" s="430"/>
      <c r="CG131" s="431"/>
      <c r="CH131" s="431"/>
      <c r="CI131" s="431"/>
      <c r="CJ131" s="431"/>
      <c r="CK131" s="438"/>
      <c r="CL131" s="431"/>
      <c r="CM131" s="431"/>
      <c r="CN131" s="431"/>
      <c r="CO131" s="432"/>
      <c r="CP131" s="433"/>
      <c r="CQ131" s="287"/>
      <c r="CR131" s="435"/>
      <c r="CS131" s="435"/>
      <c r="CT131" s="435"/>
      <c r="CU131" s="435"/>
      <c r="CV131" s="435"/>
      <c r="CW131" s="435"/>
      <c r="CX131" s="7"/>
      <c r="CY131" s="7"/>
      <c r="CZ131" s="7"/>
    </row>
    <row r="132" customFormat="false" ht="12.75" hidden="false" customHeight="false" outlineLevel="0" collapsed="false">
      <c r="A132" s="136"/>
      <c r="B132" s="163"/>
      <c r="C132" s="164"/>
      <c r="D132" s="439" t="s">
        <v>215</v>
      </c>
      <c r="E132" s="349"/>
      <c r="F132" s="349"/>
      <c r="G132" s="349"/>
      <c r="H132" s="349"/>
      <c r="I132" s="349"/>
      <c r="J132" s="436"/>
      <c r="K132" s="436"/>
      <c r="L132" s="436"/>
      <c r="M132" s="436"/>
      <c r="N132" s="436"/>
      <c r="O132" s="436"/>
      <c r="P132" s="436"/>
      <c r="Q132" s="437" t="n">
        <v>0.013381</v>
      </c>
      <c r="R132" s="437"/>
      <c r="S132" s="210"/>
      <c r="T132" s="210"/>
      <c r="U132" s="210"/>
      <c r="V132" s="210"/>
      <c r="W132" s="210" t="n">
        <v>0.011316</v>
      </c>
      <c r="X132" s="325"/>
      <c r="Y132" s="325"/>
      <c r="Z132" s="210" t="n">
        <v>0.02215</v>
      </c>
      <c r="AA132" s="210"/>
      <c r="AB132" s="210"/>
      <c r="AC132" s="210" t="n">
        <v>0.016559</v>
      </c>
      <c r="AD132" s="210"/>
      <c r="AE132" s="210"/>
      <c r="AF132" s="210" t="n">
        <v>0.01637</v>
      </c>
      <c r="AG132" s="210"/>
      <c r="AH132" s="210"/>
      <c r="AI132" s="210" t="n">
        <v>0.015643</v>
      </c>
      <c r="AJ132" s="210" t="n">
        <v>0.015639</v>
      </c>
      <c r="AK132" s="210" t="n">
        <v>0.016562</v>
      </c>
      <c r="AL132" s="210" t="n">
        <v>0.01534</v>
      </c>
      <c r="AM132" s="210" t="n">
        <v>0.01612</v>
      </c>
      <c r="AN132" s="213" t="n">
        <v>0.021129</v>
      </c>
      <c r="AO132" s="210" t="n">
        <v>0.021119</v>
      </c>
      <c r="AP132" s="210" t="n">
        <v>0.022494</v>
      </c>
      <c r="AQ132" s="210" t="n">
        <v>0.022551</v>
      </c>
      <c r="AR132" s="210" t="n">
        <v>0.019345</v>
      </c>
      <c r="AS132" s="210" t="n">
        <v>0.024777</v>
      </c>
      <c r="AT132" s="211" t="n">
        <v>0.019104</v>
      </c>
      <c r="AU132" s="210" t="n">
        <v>0.024462</v>
      </c>
      <c r="AV132" s="211" t="n">
        <v>0.033486</v>
      </c>
      <c r="AW132" s="210" t="n">
        <v>0.027559</v>
      </c>
      <c r="AX132" s="210" t="n">
        <v>0.025918</v>
      </c>
      <c r="AY132" s="211" t="n">
        <v>0.024595</v>
      </c>
      <c r="AZ132" s="297" t="n">
        <v>0.026357</v>
      </c>
      <c r="BA132" s="297" t="n">
        <v>0.02755</v>
      </c>
      <c r="BB132" s="297" t="n">
        <v>0.024048</v>
      </c>
      <c r="BC132" s="297" t="n">
        <v>0.024248</v>
      </c>
      <c r="BD132" s="297" t="n">
        <v>0.023685</v>
      </c>
      <c r="BE132" s="299" t="n">
        <v>0.0238</v>
      </c>
      <c r="BF132" s="299" t="n">
        <v>0.0213</v>
      </c>
      <c r="BG132" s="299" t="n">
        <v>0.0241</v>
      </c>
      <c r="BH132" s="299" t="n">
        <v>0.0238</v>
      </c>
      <c r="BI132" s="297" t="n">
        <v>0.0277</v>
      </c>
      <c r="BJ132" s="297" t="n">
        <v>0.0245</v>
      </c>
      <c r="BK132" s="299" t="n">
        <v>0.0255</v>
      </c>
      <c r="BL132" s="297" t="n">
        <v>0.0244</v>
      </c>
      <c r="BM132" s="297" t="n">
        <v>0.032</v>
      </c>
      <c r="BN132" s="297" t="n">
        <v>0.0272</v>
      </c>
      <c r="BO132" s="297" t="n">
        <v>0.0259</v>
      </c>
      <c r="BP132" s="297" t="n">
        <v>0.0428</v>
      </c>
      <c r="BQ132" s="297" t="n">
        <v>0.0249</v>
      </c>
      <c r="BR132" s="299" t="n">
        <v>0.0384</v>
      </c>
      <c r="BS132" s="297" t="n">
        <v>0.0424</v>
      </c>
      <c r="BT132" s="297" t="n">
        <v>0.0352</v>
      </c>
      <c r="BU132" s="297" t="n">
        <v>0.0432</v>
      </c>
      <c r="BV132" s="300" t="n">
        <v>0.0508</v>
      </c>
      <c r="BW132" s="300" t="n">
        <v>0.041</v>
      </c>
      <c r="BX132" s="300" t="n">
        <v>0.0326</v>
      </c>
      <c r="BY132" s="297" t="n">
        <v>0.030866</v>
      </c>
      <c r="BZ132" s="300" t="n">
        <v>0.0297</v>
      </c>
      <c r="CA132" s="300" t="n">
        <v>0.0272</v>
      </c>
      <c r="CB132" s="300" t="n">
        <v>0.0203</v>
      </c>
      <c r="CC132" s="300" t="n">
        <v>0.0168</v>
      </c>
      <c r="CD132" s="300" t="n">
        <v>0.0144</v>
      </c>
      <c r="CE132" s="300" t="n">
        <v>0.0105</v>
      </c>
      <c r="CF132" s="430"/>
      <c r="CG132" s="431"/>
      <c r="CH132" s="431"/>
      <c r="CI132" s="431"/>
      <c r="CJ132" s="431"/>
      <c r="CK132" s="431"/>
      <c r="CL132" s="431"/>
      <c r="CM132" s="431"/>
      <c r="CN132" s="431"/>
      <c r="CO132" s="432"/>
      <c r="CP132" s="433"/>
      <c r="CQ132" s="287"/>
      <c r="CR132" s="435"/>
      <c r="CS132" s="435"/>
      <c r="CT132" s="435"/>
      <c r="CU132" s="435"/>
      <c r="CV132" s="435"/>
      <c r="CW132" s="435"/>
      <c r="CX132" s="7"/>
      <c r="CY132" s="7"/>
      <c r="CZ132" s="7"/>
    </row>
    <row r="133" customFormat="false" ht="12.75" hidden="false" customHeight="true" outlineLevel="0" collapsed="false">
      <c r="A133" s="136"/>
      <c r="B133" s="163"/>
      <c r="C133" s="164"/>
      <c r="D133" s="439" t="s">
        <v>216</v>
      </c>
      <c r="E133" s="349"/>
      <c r="F133" s="349"/>
      <c r="G133" s="349"/>
      <c r="H133" s="349"/>
      <c r="I133" s="349"/>
      <c r="J133" s="436"/>
      <c r="K133" s="436"/>
      <c r="L133" s="436"/>
      <c r="M133" s="436"/>
      <c r="N133" s="436"/>
      <c r="O133" s="436"/>
      <c r="P133" s="436"/>
      <c r="Q133" s="437" t="n">
        <v>0.11949833164557</v>
      </c>
      <c r="R133" s="437"/>
      <c r="S133" s="210"/>
      <c r="T133" s="210"/>
      <c r="U133" s="210"/>
      <c r="V133" s="210"/>
      <c r="W133" s="210" t="n">
        <v>0.07045334</v>
      </c>
      <c r="X133" s="210"/>
      <c r="Y133" s="210"/>
      <c r="Z133" s="210" t="n">
        <v>0.0636904367245657</v>
      </c>
      <c r="AA133" s="210"/>
      <c r="AB133" s="210"/>
      <c r="AC133" s="210" t="n">
        <v>0.0597345333333332</v>
      </c>
      <c r="AD133" s="210"/>
      <c r="AE133" s="210"/>
      <c r="AF133" s="210" t="n">
        <v>0.0491899950617285</v>
      </c>
      <c r="AG133" s="210"/>
      <c r="AH133" s="210"/>
      <c r="AI133" s="210" t="n">
        <v>0.0523256168108777</v>
      </c>
      <c r="AJ133" s="210" t="n">
        <v>0.036</v>
      </c>
      <c r="AK133" s="210" t="n">
        <v>0.0437</v>
      </c>
      <c r="AL133" s="210" t="n">
        <v>0.0416550693069306</v>
      </c>
      <c r="AM133" s="210" t="n">
        <v>0.0315069306930693</v>
      </c>
      <c r="AN133" s="213" t="n">
        <v>0.0347623762376237</v>
      </c>
      <c r="AO133" s="210" t="n">
        <v>0.0400465923172244</v>
      </c>
      <c r="AP133" s="210" t="n">
        <v>0.0380366418835192</v>
      </c>
      <c r="AQ133" s="210" t="n">
        <v>0.0339647905824039</v>
      </c>
      <c r="AR133" s="210" t="n">
        <v>0.031571558312655</v>
      </c>
      <c r="AS133" s="210" t="n">
        <v>0.0276942679900745</v>
      </c>
      <c r="AT133" s="211" t="n">
        <v>0.0309641885856078</v>
      </c>
      <c r="AU133" s="210" t="n">
        <v>0.029853</v>
      </c>
      <c r="AV133" s="211" t="n">
        <v>0.027122</v>
      </c>
      <c r="AW133" s="210" t="n">
        <v>0.03007</v>
      </c>
      <c r="AX133" s="210" t="n">
        <v>0.0277335341614906</v>
      </c>
      <c r="AY133" s="211" t="n">
        <v>0.02078</v>
      </c>
      <c r="AZ133" s="297" t="n">
        <v>0.026322</v>
      </c>
      <c r="BA133" s="297" t="n">
        <v>0.0277</v>
      </c>
      <c r="BB133" s="297" t="n">
        <v>0.028039161451815</v>
      </c>
      <c r="BC133" s="297" t="n">
        <v>0.0245219311639546</v>
      </c>
      <c r="BD133" s="297" t="n">
        <v>0.0235186470588236</v>
      </c>
      <c r="BE133" s="299" t="n">
        <v>0.0230012547051444</v>
      </c>
      <c r="BF133" s="299" t="n">
        <v>0.0291122320302648</v>
      </c>
      <c r="BG133" s="299" t="n">
        <v>0.0239841168996187</v>
      </c>
      <c r="BH133" s="299" t="n">
        <v>0.0178326947637293</v>
      </c>
      <c r="BI133" s="297" t="n">
        <v>0.0201682458386685</v>
      </c>
      <c r="BJ133" s="297" t="n">
        <v>0.0253319176319176</v>
      </c>
      <c r="BK133" s="299" t="n">
        <v>0.0233873221216041</v>
      </c>
      <c r="BL133" s="297" t="n">
        <v>0.0274629388816645</v>
      </c>
      <c r="BM133" s="297" t="n">
        <v>0.0311066841415466</v>
      </c>
      <c r="BN133" s="297" t="n">
        <v>0.0253109354413701</v>
      </c>
      <c r="BO133" s="297" t="n">
        <v>0.0313626666666667</v>
      </c>
      <c r="BP133" s="297" t="n">
        <v>0.0259459459459459</v>
      </c>
      <c r="BQ133" s="297" t="n">
        <v>0.0282387140902873</v>
      </c>
      <c r="BR133" s="299" t="n">
        <v>0.026384487534626</v>
      </c>
      <c r="BS133" s="297" t="n">
        <v>0.0231663865546221</v>
      </c>
      <c r="BT133" s="297" t="n">
        <v>0.0241483779971792</v>
      </c>
      <c r="BU133" s="297" t="n">
        <v>0.032725669957687</v>
      </c>
      <c r="BV133" s="300" t="n">
        <v>0.028346110325318</v>
      </c>
      <c r="BW133" s="300" t="n">
        <v>0.0648227722772277</v>
      </c>
      <c r="BX133" s="300" t="n">
        <v>0.0424438472418669</v>
      </c>
      <c r="BY133" s="297" t="n">
        <v>0.068393541725601</v>
      </c>
      <c r="BZ133" s="300" t="n">
        <v>0.0711322489391795</v>
      </c>
      <c r="CA133" s="300" t="n">
        <v>0.0256842998585571</v>
      </c>
      <c r="CB133" s="300" t="n">
        <v>0.0224309759547381</v>
      </c>
      <c r="CC133" s="300" t="n">
        <v>0.0226281471004244</v>
      </c>
      <c r="CD133" s="300" t="n">
        <v>0.0121780763790664</v>
      </c>
      <c r="CE133" s="300" t="n">
        <v>0.00103790664780767</v>
      </c>
      <c r="CF133" s="430"/>
      <c r="CG133" s="431"/>
      <c r="CH133" s="431"/>
      <c r="CI133" s="431"/>
      <c r="CJ133" s="431"/>
      <c r="CK133" s="431"/>
      <c r="CL133" s="431"/>
      <c r="CM133" s="431"/>
      <c r="CN133" s="431"/>
      <c r="CO133" s="432"/>
      <c r="CP133" s="433"/>
      <c r="CQ133" s="287"/>
      <c r="CR133" s="435"/>
      <c r="CS133" s="435"/>
      <c r="CT133" s="435"/>
      <c r="CU133" s="435"/>
      <c r="CV133" s="435"/>
      <c r="CW133" s="435"/>
      <c r="CX133" s="7"/>
      <c r="CY133" s="7"/>
      <c r="CZ133" s="7"/>
    </row>
    <row r="134" customFormat="false" ht="12.75" hidden="false" customHeight="false" outlineLevel="0" collapsed="false">
      <c r="A134" s="136"/>
      <c r="B134" s="163"/>
      <c r="C134" s="164"/>
      <c r="D134" s="439" t="s">
        <v>217</v>
      </c>
      <c r="E134" s="349"/>
      <c r="F134" s="349"/>
      <c r="G134" s="349"/>
      <c r="H134" s="349"/>
      <c r="I134" s="349"/>
      <c r="J134" s="436"/>
      <c r="K134" s="436"/>
      <c r="L134" s="436"/>
      <c r="M134" s="436"/>
      <c r="N134" s="436"/>
      <c r="O134" s="436"/>
      <c r="P134" s="436"/>
      <c r="Q134" s="437" t="n">
        <v>0.116899</v>
      </c>
      <c r="R134" s="437"/>
      <c r="S134" s="210"/>
      <c r="T134" s="210"/>
      <c r="U134" s="210"/>
      <c r="V134" s="210"/>
      <c r="W134" s="210" t="n">
        <v>0.090423</v>
      </c>
      <c r="X134" s="210"/>
      <c r="Y134" s="210"/>
      <c r="Z134" s="210" t="n">
        <v>0.074354</v>
      </c>
      <c r="AA134" s="210"/>
      <c r="AB134" s="210"/>
      <c r="AC134" s="210" t="n">
        <v>0.067643</v>
      </c>
      <c r="AD134" s="210"/>
      <c r="AE134" s="210"/>
      <c r="AF134" s="210" t="n">
        <v>0.051787</v>
      </c>
      <c r="AG134" s="210"/>
      <c r="AH134" s="210"/>
      <c r="AI134" s="210" t="n">
        <v>0.053628</v>
      </c>
      <c r="AJ134" s="210" t="n">
        <v>0.042484</v>
      </c>
      <c r="AK134" s="210" t="n">
        <v>0.050244</v>
      </c>
      <c r="AL134" s="210" t="n">
        <v>0.049448</v>
      </c>
      <c r="AM134" s="210" t="n">
        <v>0.041822</v>
      </c>
      <c r="AN134" s="213" t="n">
        <v>0.04511</v>
      </c>
      <c r="AO134" s="210" t="n">
        <v>0.049147</v>
      </c>
      <c r="AP134" s="210" t="n">
        <v>0.04843</v>
      </c>
      <c r="AQ134" s="210" t="n">
        <v>0.046938</v>
      </c>
      <c r="AR134" s="210" t="n">
        <v>0.044531</v>
      </c>
      <c r="AS134" s="210" t="n">
        <v>0.040605</v>
      </c>
      <c r="AT134" s="211" t="n">
        <v>0.043916</v>
      </c>
      <c r="AU134" s="210" t="n">
        <v>0.042791</v>
      </c>
      <c r="AV134" s="211" t="n">
        <v>0.040042</v>
      </c>
      <c r="AW134" s="210" t="n">
        <v>0.043031</v>
      </c>
      <c r="AX134" s="210" t="n">
        <v>0.040661</v>
      </c>
      <c r="AY134" s="211" t="n">
        <v>0.032336</v>
      </c>
      <c r="AZ134" s="297" t="n">
        <v>0.037955</v>
      </c>
      <c r="BA134" s="297" t="n">
        <v>0.039365</v>
      </c>
      <c r="BB134" s="297" t="n">
        <v>0.039751</v>
      </c>
      <c r="BC134" s="297" t="n">
        <v>0.037507</v>
      </c>
      <c r="BD134" s="297" t="n">
        <v>0.036491</v>
      </c>
      <c r="BE134" s="299" t="n">
        <v>0.036</v>
      </c>
      <c r="BF134" s="299" t="n">
        <v>0.0396</v>
      </c>
      <c r="BG134" s="299" t="n">
        <v>0.0345</v>
      </c>
      <c r="BH134" s="299" t="n">
        <v>0.031</v>
      </c>
      <c r="BI134" s="297" t="n">
        <v>0.0334</v>
      </c>
      <c r="BJ134" s="297" t="n">
        <v>0.0387</v>
      </c>
      <c r="BK134" s="299" t="n">
        <v>0.0368</v>
      </c>
      <c r="BL134" s="297" t="n">
        <v>0.041</v>
      </c>
      <c r="BM134" s="297" t="n">
        <v>0.0448</v>
      </c>
      <c r="BN134" s="297" t="n">
        <v>0.039</v>
      </c>
      <c r="BO134" s="297" t="n">
        <v>0.0453</v>
      </c>
      <c r="BP134" s="297" t="n">
        <v>0.04</v>
      </c>
      <c r="BQ134" s="297" t="n">
        <v>0.0425</v>
      </c>
      <c r="BR134" s="299" t="n">
        <v>0.0408</v>
      </c>
      <c r="BS134" s="297" t="n">
        <v>0.0377</v>
      </c>
      <c r="BT134" s="297" t="n">
        <v>0.0388</v>
      </c>
      <c r="BU134" s="297" t="n">
        <v>0.0475</v>
      </c>
      <c r="BV134" s="300" t="n">
        <v>0.0431</v>
      </c>
      <c r="BW134" s="300" t="n">
        <v>0.0801</v>
      </c>
      <c r="BX134" s="300" t="n">
        <v>0.0574</v>
      </c>
      <c r="BY134" s="297" t="n">
        <v>0.083722</v>
      </c>
      <c r="BZ134" s="300" t="n">
        <v>0.0865</v>
      </c>
      <c r="CA134" s="300" t="n">
        <v>0.0404</v>
      </c>
      <c r="CB134" s="300" t="n">
        <v>0.0371</v>
      </c>
      <c r="CC134" s="300" t="n">
        <v>0.0373</v>
      </c>
      <c r="CD134" s="300" t="n">
        <v>0.0267</v>
      </c>
      <c r="CE134" s="300" t="n">
        <v>0.0154</v>
      </c>
      <c r="CF134" s="430"/>
      <c r="CG134" s="431"/>
      <c r="CH134" s="431"/>
      <c r="CI134" s="431"/>
      <c r="CJ134" s="431"/>
      <c r="CK134" s="431"/>
      <c r="CL134" s="431"/>
      <c r="CM134" s="431"/>
      <c r="CN134" s="431"/>
      <c r="CO134" s="432"/>
      <c r="CP134" s="433"/>
      <c r="CQ134" s="287"/>
      <c r="CR134" s="435"/>
      <c r="CS134" s="435"/>
      <c r="CT134" s="435"/>
      <c r="CU134" s="435"/>
      <c r="CV134" s="435"/>
      <c r="CW134" s="435"/>
      <c r="CX134" s="7"/>
      <c r="CY134" s="7"/>
      <c r="CZ134" s="7"/>
    </row>
    <row r="135" customFormat="false" ht="13.5" hidden="false" customHeight="true" outlineLevel="0" collapsed="false">
      <c r="A135" s="136"/>
      <c r="B135" s="163"/>
      <c r="C135" s="164"/>
      <c r="D135" s="439" t="s">
        <v>218</v>
      </c>
      <c r="E135" s="349"/>
      <c r="F135" s="349"/>
      <c r="G135" s="349"/>
      <c r="H135" s="349"/>
      <c r="I135" s="349"/>
      <c r="J135" s="436"/>
      <c r="K135" s="436"/>
      <c r="L135" s="436"/>
      <c r="M135" s="436"/>
      <c r="N135" s="436"/>
      <c r="O135" s="436"/>
      <c r="P135" s="436"/>
      <c r="Q135" s="437" t="n">
        <v>0.0185513112244899</v>
      </c>
      <c r="R135" s="437"/>
      <c r="S135" s="210"/>
      <c r="T135" s="210"/>
      <c r="U135" s="210"/>
      <c r="V135" s="210"/>
      <c r="W135" s="210" t="n">
        <v>0.0164107909319902</v>
      </c>
      <c r="X135" s="210"/>
      <c r="Y135" s="210"/>
      <c r="Z135" s="210" t="n">
        <v>0.0272607499999997</v>
      </c>
      <c r="AA135" s="210"/>
      <c r="AB135" s="210"/>
      <c r="AC135" s="210" t="n">
        <v>0.0190814789081886</v>
      </c>
      <c r="AD135" s="210"/>
      <c r="AE135" s="210"/>
      <c r="AF135" s="210" t="n">
        <v>0.0138604444444446</v>
      </c>
      <c r="AG135" s="210"/>
      <c r="AH135" s="210"/>
      <c r="AI135" s="210" t="n">
        <v>0.0093735987654322</v>
      </c>
      <c r="AJ135" s="210" t="n">
        <v>0.00434</v>
      </c>
      <c r="AK135" s="210" t="n">
        <v>0.00525</v>
      </c>
      <c r="AL135" s="210" t="n">
        <v>0.00528712871287129</v>
      </c>
      <c r="AM135" s="210" t="n">
        <v>0.00605940594059407</v>
      </c>
      <c r="AN135" s="213" t="n">
        <v>0.011018811881188</v>
      </c>
      <c r="AO135" s="440" t="n">
        <v>0.00974514975247542</v>
      </c>
      <c r="AP135" s="210" t="n">
        <v>0.0123577521685254</v>
      </c>
      <c r="AQ135" s="210" t="n">
        <v>0.00987998389095401</v>
      </c>
      <c r="AR135" s="210" t="n">
        <v>0.00669803970223315</v>
      </c>
      <c r="AS135" s="210" t="n">
        <v>0.0120626451612904</v>
      </c>
      <c r="AT135" s="211" t="n">
        <v>0.00646002977667481</v>
      </c>
      <c r="AU135" s="210" t="n">
        <v>0.011752</v>
      </c>
      <c r="AV135" s="211" t="n">
        <v>0.020648</v>
      </c>
      <c r="AW135" s="210" t="n">
        <v>0.01479</v>
      </c>
      <c r="AX135" s="210" t="n">
        <v>0.0131736770186337</v>
      </c>
      <c r="AY135" s="211" t="n">
        <v>0.01059</v>
      </c>
      <c r="AZ135" s="441" t="n">
        <v>0.012315</v>
      </c>
      <c r="BA135" s="441" t="n">
        <v>0.01346</v>
      </c>
      <c r="BB135" s="441" t="n">
        <v>0.00996733999999999</v>
      </c>
      <c r="BC135" s="441" t="n">
        <v>0.0114288760951189</v>
      </c>
      <c r="BD135" s="441" t="n">
        <v>0.0108729224030035</v>
      </c>
      <c r="BE135" s="442" t="n">
        <v>0.0109543287327478</v>
      </c>
      <c r="BF135" s="442" t="n">
        <v>0.00588415094339623</v>
      </c>
      <c r="BG135" s="442" t="n">
        <v>0.00852433460076041</v>
      </c>
      <c r="BH135" s="299" t="n">
        <v>0.0107246487867179</v>
      </c>
      <c r="BI135" s="297" t="n">
        <v>0.014541229193342</v>
      </c>
      <c r="BJ135" s="297" t="n">
        <v>0.0113146718146717</v>
      </c>
      <c r="BK135" s="299" t="n">
        <v>0.0122335058214749</v>
      </c>
      <c r="BL135" s="441" t="n">
        <v>0.0110788036410923</v>
      </c>
      <c r="BM135" s="441" t="n">
        <v>0.0184744429882044</v>
      </c>
      <c r="BN135" s="441" t="n">
        <v>0.0136664031620553</v>
      </c>
      <c r="BO135" s="441" t="n">
        <v>0.0122213333333334</v>
      </c>
      <c r="BP135" s="441" t="n">
        <v>0.028708108108108</v>
      </c>
      <c r="BQ135" s="441" t="n">
        <v>0.0108794801641587</v>
      </c>
      <c r="BR135" s="442" t="n">
        <v>0.0240177285318559</v>
      </c>
      <c r="BS135" s="441" t="n">
        <v>0.0278005602240896</v>
      </c>
      <c r="BT135" s="441" t="n">
        <v>0.0205991537376586</v>
      </c>
      <c r="BU135" s="441" t="n">
        <v>0.0284863187588151</v>
      </c>
      <c r="BV135" s="443" t="n">
        <v>0.035937199434229</v>
      </c>
      <c r="BW135" s="443" t="n">
        <v>0.0262758132956151</v>
      </c>
      <c r="BX135" s="443" t="n">
        <v>0.0179946251768033</v>
      </c>
      <c r="BY135" s="441" t="n">
        <v>0.0162851513437057</v>
      </c>
      <c r="BZ135" s="443" t="n">
        <v>0.0151356435643564</v>
      </c>
      <c r="CA135" s="443" t="n">
        <v>0.0126710042432812</v>
      </c>
      <c r="CB135" s="443" t="n">
        <v>0.00586859971711462</v>
      </c>
      <c r="CC135" s="443" t="n">
        <v>0.0024181046676095</v>
      </c>
      <c r="CD135" s="443" t="n">
        <v>5.20509193775443E-005</v>
      </c>
      <c r="CE135" s="443" t="n">
        <v>-0.00379278642149938</v>
      </c>
      <c r="CF135" s="444"/>
      <c r="CG135" s="445"/>
      <c r="CH135" s="445"/>
      <c r="CI135" s="445"/>
      <c r="CJ135" s="445"/>
      <c r="CK135" s="445"/>
      <c r="CL135" s="445"/>
      <c r="CM135" s="445"/>
      <c r="CN135" s="445"/>
      <c r="CO135" s="432"/>
      <c r="CP135" s="433"/>
      <c r="CQ135" s="287"/>
      <c r="CR135" s="435"/>
      <c r="CS135" s="435"/>
      <c r="CT135" s="435"/>
      <c r="CU135" s="435"/>
      <c r="CV135" s="435"/>
      <c r="CW135" s="435"/>
      <c r="CX135" s="7"/>
      <c r="CY135" s="7"/>
      <c r="CZ135" s="7"/>
    </row>
    <row r="136" customFormat="false" ht="12.75" hidden="false" customHeight="true" outlineLevel="0" collapsed="false">
      <c r="A136" s="136"/>
      <c r="B136" s="163"/>
      <c r="C136" s="164"/>
      <c r="D136" s="165" t="s">
        <v>219</v>
      </c>
      <c r="E136" s="446"/>
      <c r="F136" s="446"/>
      <c r="G136" s="446"/>
      <c r="H136" s="446"/>
      <c r="I136" s="446"/>
      <c r="J136" s="447"/>
      <c r="K136" s="447"/>
      <c r="L136" s="447"/>
      <c r="M136" s="447"/>
      <c r="N136" s="448"/>
      <c r="O136" s="448"/>
      <c r="P136" s="448"/>
      <c r="Q136" s="449"/>
      <c r="R136" s="449"/>
      <c r="S136" s="449"/>
      <c r="T136" s="449"/>
      <c r="U136" s="449"/>
      <c r="V136" s="449"/>
      <c r="W136" s="449"/>
      <c r="X136" s="449"/>
      <c r="Y136" s="449"/>
      <c r="Z136" s="449"/>
      <c r="AA136" s="449"/>
      <c r="AB136" s="449"/>
      <c r="AC136" s="449"/>
      <c r="AD136" s="449"/>
      <c r="AE136" s="449"/>
      <c r="AF136" s="449"/>
      <c r="AG136" s="449"/>
      <c r="AH136" s="449"/>
      <c r="AI136" s="449"/>
      <c r="AJ136" s="449"/>
      <c r="AK136" s="449"/>
      <c r="AL136" s="450"/>
      <c r="AM136" s="449"/>
      <c r="AN136" s="450"/>
      <c r="AO136" s="449"/>
      <c r="AP136" s="451"/>
      <c r="AQ136" s="449"/>
      <c r="AR136" s="451"/>
      <c r="AS136" s="449"/>
      <c r="AT136" s="452"/>
      <c r="AU136" s="449"/>
      <c r="AV136" s="452"/>
      <c r="AW136" s="449"/>
      <c r="AX136" s="449"/>
      <c r="AY136" s="452"/>
      <c r="AZ136" s="453"/>
      <c r="BA136" s="454"/>
      <c r="BB136" s="453"/>
      <c r="BC136" s="453"/>
      <c r="BD136" s="453"/>
      <c r="BE136" s="454"/>
      <c r="BF136" s="427"/>
      <c r="BG136" s="427"/>
      <c r="BH136" s="427"/>
      <c r="BI136" s="453"/>
      <c r="BJ136" s="454"/>
      <c r="BK136" s="427"/>
      <c r="BL136" s="453"/>
      <c r="BM136" s="453"/>
      <c r="BN136" s="453"/>
      <c r="BO136" s="453"/>
      <c r="BP136" s="453"/>
      <c r="BQ136" s="453"/>
      <c r="BR136" s="427"/>
      <c r="BS136" s="453"/>
      <c r="BT136" s="453"/>
      <c r="BU136" s="453"/>
      <c r="BV136" s="455"/>
      <c r="BW136" s="456"/>
      <c r="BX136" s="456"/>
      <c r="BY136" s="455"/>
      <c r="BZ136" s="456"/>
      <c r="CA136" s="456"/>
      <c r="CB136" s="456"/>
      <c r="CC136" s="456"/>
      <c r="CD136" s="456"/>
      <c r="CE136" s="456"/>
      <c r="CF136" s="456"/>
      <c r="CG136" s="457"/>
      <c r="CH136" s="456"/>
      <c r="CI136" s="456"/>
      <c r="CJ136" s="426"/>
      <c r="CK136" s="426"/>
      <c r="CL136" s="426"/>
      <c r="CM136" s="426"/>
      <c r="CN136" s="426"/>
      <c r="CO136" s="458"/>
      <c r="CP136" s="459"/>
      <c r="CQ136" s="287"/>
      <c r="CR136" s="435"/>
      <c r="CS136" s="435"/>
      <c r="CT136" s="435"/>
      <c r="CU136" s="435"/>
      <c r="CV136" s="435"/>
      <c r="CW136" s="435"/>
      <c r="CX136" s="7"/>
      <c r="CY136" s="7"/>
      <c r="CZ136" s="7"/>
    </row>
    <row r="137" customFormat="false" ht="12.75" hidden="false" customHeight="true" outlineLevel="0" collapsed="false">
      <c r="A137" s="136"/>
      <c r="B137" s="163"/>
      <c r="C137" s="164"/>
      <c r="D137" s="460" t="s">
        <v>220</v>
      </c>
      <c r="E137" s="461" t="n">
        <v>12.5</v>
      </c>
      <c r="F137" s="462" t="n">
        <v>11</v>
      </c>
      <c r="G137" s="463" t="n">
        <v>11</v>
      </c>
      <c r="H137" s="463" t="n">
        <v>11</v>
      </c>
      <c r="I137" s="463" t="n">
        <v>10</v>
      </c>
      <c r="J137" s="464" t="n">
        <v>9.5</v>
      </c>
      <c r="K137" s="463" t="n">
        <v>8.5</v>
      </c>
      <c r="L137" s="463" t="n">
        <v>7.5</v>
      </c>
      <c r="M137" s="463" t="n">
        <v>7.5</v>
      </c>
      <c r="N137" s="463" t="n">
        <v>7.5</v>
      </c>
      <c r="O137" s="465" t="n">
        <v>7.5</v>
      </c>
      <c r="P137" s="463" t="n">
        <v>7.5</v>
      </c>
      <c r="Q137" s="437" t="n">
        <v>0.075</v>
      </c>
      <c r="R137" s="436" t="n">
        <v>7</v>
      </c>
      <c r="S137" s="436" t="n">
        <v>7</v>
      </c>
      <c r="T137" s="466" t="n">
        <v>7.5</v>
      </c>
      <c r="U137" s="466" t="n">
        <v>8</v>
      </c>
      <c r="V137" s="436" t="n">
        <v>8</v>
      </c>
      <c r="W137" s="467" t="n">
        <v>0.08</v>
      </c>
      <c r="X137" s="437" t="n">
        <v>7.5</v>
      </c>
      <c r="Y137" s="437" t="n">
        <v>7</v>
      </c>
      <c r="Z137" s="437" t="n">
        <v>0.06</v>
      </c>
      <c r="AA137" s="468" t="n">
        <v>6</v>
      </c>
      <c r="AB137" s="437" t="n">
        <v>6</v>
      </c>
      <c r="AC137" s="437" t="n">
        <v>0.06</v>
      </c>
      <c r="AD137" s="437" t="n">
        <v>6</v>
      </c>
      <c r="AE137" s="437" t="n">
        <v>5.5</v>
      </c>
      <c r="AF137" s="469" t="n">
        <v>0.055</v>
      </c>
      <c r="AG137" s="437" t="n">
        <v>5.5</v>
      </c>
      <c r="AH137" s="437" t="n">
        <v>5.5</v>
      </c>
      <c r="AI137" s="437" t="n">
        <v>0.065</v>
      </c>
      <c r="AJ137" s="437" t="n">
        <v>0.06</v>
      </c>
      <c r="AK137" s="437" t="n">
        <v>0.055</v>
      </c>
      <c r="AL137" s="467" t="n">
        <v>0.0525</v>
      </c>
      <c r="AM137" s="437" t="n">
        <v>0.0525</v>
      </c>
      <c r="AN137" s="467" t="n">
        <v>0.0525</v>
      </c>
      <c r="AO137" s="437" t="n">
        <v>0.0525</v>
      </c>
      <c r="AP137" s="468" t="n">
        <v>0.0525</v>
      </c>
      <c r="AQ137" s="437" t="n">
        <v>0.0525</v>
      </c>
      <c r="AR137" s="468" t="n">
        <v>0.0525</v>
      </c>
      <c r="AS137" s="437" t="n">
        <v>0.0525</v>
      </c>
      <c r="AT137" s="469" t="n">
        <v>0.0525</v>
      </c>
      <c r="AU137" s="437" t="n">
        <v>0.0525</v>
      </c>
      <c r="AV137" s="469" t="n">
        <v>0.0525</v>
      </c>
      <c r="AW137" s="437" t="n">
        <v>0.0525</v>
      </c>
      <c r="AX137" s="437" t="n">
        <v>0.0525</v>
      </c>
      <c r="AY137" s="469" t="n">
        <v>0.0525</v>
      </c>
      <c r="AZ137" s="470" t="n">
        <v>0.0525</v>
      </c>
      <c r="BA137" s="471" t="n">
        <v>0.0525</v>
      </c>
      <c r="BB137" s="470" t="n">
        <v>0.0525</v>
      </c>
      <c r="BC137" s="470" t="n">
        <v>0.0525</v>
      </c>
      <c r="BD137" s="470" t="n">
        <v>0.0525</v>
      </c>
      <c r="BE137" s="471" t="n">
        <v>0.06</v>
      </c>
      <c r="BF137" s="472" t="n">
        <v>0.06</v>
      </c>
      <c r="BG137" s="472" t="n">
        <v>0.065</v>
      </c>
      <c r="BH137" s="472" t="n">
        <v>0.065</v>
      </c>
      <c r="BI137" s="470" t="n">
        <v>0.065</v>
      </c>
      <c r="BJ137" s="471" t="n">
        <v>0.065</v>
      </c>
      <c r="BK137" s="472" t="n">
        <v>0.065</v>
      </c>
      <c r="BL137" s="470" t="n">
        <v>0.065</v>
      </c>
      <c r="BM137" s="470" t="n">
        <v>0.07</v>
      </c>
      <c r="BN137" s="470" t="n">
        <v>0.07</v>
      </c>
      <c r="BO137" s="470" t="n">
        <v>0.07</v>
      </c>
      <c r="BP137" s="470" t="n">
        <v>0.075</v>
      </c>
      <c r="BQ137" s="470" t="n">
        <v>0.075</v>
      </c>
      <c r="BR137" s="472" t="n">
        <v>0.08</v>
      </c>
      <c r="BS137" s="470" t="n">
        <v>0.09</v>
      </c>
      <c r="BT137" s="470" t="n">
        <v>0.1</v>
      </c>
      <c r="BU137" s="470" t="n">
        <v>0.1</v>
      </c>
      <c r="BV137" s="473" t="n">
        <v>0.1</v>
      </c>
      <c r="BW137" s="473" t="n">
        <v>0.125</v>
      </c>
      <c r="BX137" s="473" t="n">
        <v>0.13</v>
      </c>
      <c r="BY137" s="473" t="n">
        <v>0.12</v>
      </c>
      <c r="BZ137" s="473" t="n">
        <v>0.12</v>
      </c>
      <c r="CA137" s="473" t="n">
        <v>0.12</v>
      </c>
      <c r="CB137" s="473" t="n">
        <v>0.12</v>
      </c>
      <c r="CC137" s="473" t="n">
        <v>0.1</v>
      </c>
      <c r="CD137" s="473" t="n">
        <v>0.08</v>
      </c>
      <c r="CE137" s="473" t="n">
        <v>0.03</v>
      </c>
      <c r="CF137" s="473" t="n">
        <v>0.03</v>
      </c>
      <c r="CG137" s="473" t="n">
        <v>0.03</v>
      </c>
      <c r="CH137" s="474" t="n">
        <v>0.04</v>
      </c>
      <c r="CI137" s="473" t="n">
        <v>0.03</v>
      </c>
      <c r="CJ137" s="475" t="n">
        <v>0.03</v>
      </c>
      <c r="CK137" s="475" t="n">
        <v>0.03</v>
      </c>
      <c r="CL137" s="475" t="n">
        <v>0.03</v>
      </c>
      <c r="CM137" s="475" t="n">
        <v>0.03</v>
      </c>
      <c r="CN137" s="475" t="n">
        <v>0.03</v>
      </c>
      <c r="CO137" s="71" t="s">
        <v>106</v>
      </c>
      <c r="CP137" s="72" t="s">
        <v>106</v>
      </c>
      <c r="CQ137" s="287"/>
      <c r="CR137" s="435"/>
      <c r="CS137" s="435"/>
      <c r="CT137" s="435"/>
      <c r="CU137" s="435"/>
      <c r="CV137" s="435"/>
      <c r="CW137" s="435"/>
      <c r="CX137" s="7"/>
      <c r="CY137" s="7"/>
      <c r="CZ137" s="7"/>
    </row>
    <row r="138" customFormat="false" ht="12.75" hidden="false" customHeight="true" outlineLevel="0" collapsed="false">
      <c r="A138" s="136"/>
      <c r="B138" s="163"/>
      <c r="C138" s="476"/>
      <c r="D138" s="477" t="s">
        <v>221</v>
      </c>
      <c r="E138" s="478" t="n">
        <v>6.5</v>
      </c>
      <c r="F138" s="479" t="n">
        <v>5</v>
      </c>
      <c r="G138" s="480" t="n">
        <v>6.5</v>
      </c>
      <c r="H138" s="480" t="n">
        <v>6.5</v>
      </c>
      <c r="I138" s="480" t="n">
        <v>6.5</v>
      </c>
      <c r="J138" s="481" t="n">
        <v>6.5</v>
      </c>
      <c r="K138" s="480" t="n">
        <v>6.5</v>
      </c>
      <c r="L138" s="480" t="n">
        <v>6.5</v>
      </c>
      <c r="M138" s="480" t="n">
        <v>6.5</v>
      </c>
      <c r="N138" s="480" t="n">
        <v>6.5</v>
      </c>
      <c r="O138" s="482" t="n">
        <v>6.5</v>
      </c>
      <c r="P138" s="480" t="n">
        <v>6.5</v>
      </c>
      <c r="Q138" s="483" t="n">
        <v>0.065</v>
      </c>
      <c r="R138" s="480" t="n">
        <v>6</v>
      </c>
      <c r="S138" s="480" t="n">
        <v>6</v>
      </c>
      <c r="T138" s="481" t="n">
        <v>6.5</v>
      </c>
      <c r="U138" s="481" t="n">
        <v>7.5</v>
      </c>
      <c r="V138" s="480" t="n">
        <v>7.5</v>
      </c>
      <c r="W138" s="484" t="n">
        <v>0.095</v>
      </c>
      <c r="X138" s="483" t="n">
        <v>8.5</v>
      </c>
      <c r="Y138" s="483" t="n">
        <v>8</v>
      </c>
      <c r="Z138" s="483" t="n">
        <v>0.075</v>
      </c>
      <c r="AA138" s="485" t="n">
        <v>7.5</v>
      </c>
      <c r="AB138" s="483" t="n">
        <v>7.5</v>
      </c>
      <c r="AC138" s="483" t="n">
        <v>0.075</v>
      </c>
      <c r="AD138" s="483" t="n">
        <v>7.5</v>
      </c>
      <c r="AE138" s="483" t="n">
        <v>7</v>
      </c>
      <c r="AF138" s="486" t="n">
        <v>0.07</v>
      </c>
      <c r="AG138" s="483" t="n">
        <v>7</v>
      </c>
      <c r="AH138" s="483" t="n">
        <v>7</v>
      </c>
      <c r="AI138" s="483" t="n">
        <v>0.075</v>
      </c>
      <c r="AJ138" s="483" t="n">
        <v>0.075</v>
      </c>
      <c r="AK138" s="483" t="n">
        <v>0.075</v>
      </c>
      <c r="AL138" s="484" t="n">
        <v>0.0725</v>
      </c>
      <c r="AM138" s="483" t="n">
        <v>0.0725</v>
      </c>
      <c r="AN138" s="484" t="n">
        <v>0.0725</v>
      </c>
      <c r="AO138" s="483" t="n">
        <v>0.0725</v>
      </c>
      <c r="AP138" s="485" t="n">
        <v>0.0725</v>
      </c>
      <c r="AQ138" s="483" t="n">
        <v>0.0725</v>
      </c>
      <c r="AR138" s="485" t="n">
        <v>0.0725</v>
      </c>
      <c r="AS138" s="483" t="n">
        <v>0.0725</v>
      </c>
      <c r="AT138" s="486" t="n">
        <v>0.0725</v>
      </c>
      <c r="AU138" s="483" t="n">
        <v>0.0725</v>
      </c>
      <c r="AV138" s="486" t="n">
        <v>0.0725</v>
      </c>
      <c r="AW138" s="483" t="n">
        <v>0.0725</v>
      </c>
      <c r="AX138" s="483" t="n">
        <v>0.0725</v>
      </c>
      <c r="AY138" s="486" t="n">
        <v>0.0725</v>
      </c>
      <c r="AZ138" s="487" t="n">
        <v>0.0725</v>
      </c>
      <c r="BA138" s="488" t="n">
        <v>0.0725</v>
      </c>
      <c r="BB138" s="487" t="n">
        <v>0.0725</v>
      </c>
      <c r="BC138" s="487" t="n">
        <v>0.0725</v>
      </c>
      <c r="BD138" s="487" t="n">
        <v>0.0725</v>
      </c>
      <c r="BE138" s="488" t="n">
        <v>0.0725</v>
      </c>
      <c r="BF138" s="489" t="n">
        <v>0.0725</v>
      </c>
      <c r="BG138" s="489" t="n">
        <v>0.0725</v>
      </c>
      <c r="BH138" s="489" t="n">
        <v>0.0725</v>
      </c>
      <c r="BI138" s="487" t="n">
        <v>0.0725</v>
      </c>
      <c r="BJ138" s="488" t="n">
        <v>0.0725</v>
      </c>
      <c r="BK138" s="489" t="n">
        <v>0.0725</v>
      </c>
      <c r="BL138" s="487" t="n">
        <v>0.0725</v>
      </c>
      <c r="BM138" s="487" t="n">
        <v>0.0775</v>
      </c>
      <c r="BN138" s="487" t="n">
        <v>0.0775</v>
      </c>
      <c r="BO138" s="487" t="n">
        <v>0.0775</v>
      </c>
      <c r="BP138" s="487" t="n">
        <v>0.0775</v>
      </c>
      <c r="BQ138" s="487" t="n">
        <v>0.0775</v>
      </c>
      <c r="BR138" s="489" t="n">
        <v>0.0825</v>
      </c>
      <c r="BS138" s="487" t="n">
        <v>0.0875</v>
      </c>
      <c r="BT138" s="487" t="n">
        <v>0.0875</v>
      </c>
      <c r="BU138" s="487" t="n">
        <v>0.0875</v>
      </c>
      <c r="BV138" s="490" t="n">
        <v>0.0875</v>
      </c>
      <c r="BW138" s="490" t="n">
        <v>0.0875</v>
      </c>
      <c r="BX138" s="490" t="n">
        <v>0.0875</v>
      </c>
      <c r="BY138" s="490" t="n">
        <v>0.0875</v>
      </c>
      <c r="BZ138" s="490" t="n">
        <v>0.0875</v>
      </c>
      <c r="CA138" s="490" t="n">
        <v>0.0875</v>
      </c>
      <c r="CB138" s="490" t="n">
        <v>0.0875</v>
      </c>
      <c r="CC138" s="490" t="n">
        <v>0.0875</v>
      </c>
      <c r="CD138" s="490" t="n">
        <v>0.0875</v>
      </c>
      <c r="CE138" s="490" t="n">
        <v>0.0875</v>
      </c>
      <c r="CF138" s="490" t="n">
        <v>0.0875</v>
      </c>
      <c r="CG138" s="490" t="n">
        <v>0.0875</v>
      </c>
      <c r="CH138" s="491" t="n">
        <v>0.0875</v>
      </c>
      <c r="CI138" s="490" t="n">
        <v>0.0875</v>
      </c>
      <c r="CJ138" s="492" t="n">
        <v>0.0875</v>
      </c>
      <c r="CK138" s="492" t="n">
        <v>0.0875</v>
      </c>
      <c r="CL138" s="492" t="n">
        <v>0.0875</v>
      </c>
      <c r="CM138" s="492" t="n">
        <v>0.0875</v>
      </c>
      <c r="CN138" s="492" t="n">
        <v>0.0875</v>
      </c>
      <c r="CO138" s="414" t="s">
        <v>106</v>
      </c>
      <c r="CP138" s="493" t="s">
        <v>106</v>
      </c>
      <c r="CQ138" s="287"/>
      <c r="CR138" s="435"/>
      <c r="CS138" s="435"/>
      <c r="CT138" s="435"/>
      <c r="CU138" s="435"/>
      <c r="CV138" s="435"/>
      <c r="CW138" s="435"/>
      <c r="CX138" s="7"/>
      <c r="CY138" s="7"/>
      <c r="CZ138" s="7"/>
    </row>
    <row r="139" customFormat="false" ht="12.75" hidden="true" customHeight="true" outlineLevel="0" collapsed="false">
      <c r="A139" s="136"/>
      <c r="B139" s="494" t="s">
        <v>106</v>
      </c>
      <c r="C139" s="164"/>
      <c r="D139" s="460" t="s">
        <v>222</v>
      </c>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c r="BX139" s="431"/>
      <c r="BY139" s="431"/>
      <c r="BZ139" s="431"/>
      <c r="CA139" s="431"/>
      <c r="CB139" s="431"/>
      <c r="CC139" s="431"/>
      <c r="CD139" s="431"/>
      <c r="CE139" s="431"/>
      <c r="CF139" s="431"/>
      <c r="CG139" s="431"/>
      <c r="CH139" s="431"/>
      <c r="CI139" s="431"/>
      <c r="CJ139" s="431"/>
      <c r="CK139" s="431"/>
      <c r="CL139" s="431"/>
      <c r="CM139" s="431"/>
      <c r="CN139" s="431"/>
      <c r="CO139" s="432"/>
      <c r="CP139" s="433"/>
      <c r="CQ139" s="136"/>
      <c r="CR139" s="7"/>
      <c r="CS139" s="7"/>
      <c r="CT139" s="7"/>
      <c r="CU139" s="7"/>
      <c r="CV139" s="7"/>
      <c r="CW139" s="7"/>
      <c r="CX139" s="7"/>
      <c r="CY139" s="7"/>
      <c r="CZ139" s="7"/>
    </row>
    <row r="140" customFormat="false" ht="12.75" hidden="true" customHeight="true" outlineLevel="0" collapsed="false">
      <c r="A140" s="136"/>
      <c r="B140" s="494" t="s">
        <v>106</v>
      </c>
      <c r="C140" s="164"/>
      <c r="D140" s="460" t="s">
        <v>223</v>
      </c>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c r="BX140" s="431"/>
      <c r="BY140" s="431"/>
      <c r="BZ140" s="431"/>
      <c r="CA140" s="431"/>
      <c r="CB140" s="431"/>
      <c r="CC140" s="431"/>
      <c r="CD140" s="431"/>
      <c r="CE140" s="431"/>
      <c r="CF140" s="431"/>
      <c r="CG140" s="431"/>
      <c r="CH140" s="431"/>
      <c r="CI140" s="431"/>
      <c r="CJ140" s="431"/>
      <c r="CK140" s="431"/>
      <c r="CL140" s="431"/>
      <c r="CM140" s="431"/>
      <c r="CN140" s="431"/>
      <c r="CO140" s="432"/>
      <c r="CP140" s="433"/>
      <c r="CQ140" s="136"/>
      <c r="CR140" s="7"/>
      <c r="CS140" s="7"/>
      <c r="CT140" s="7"/>
      <c r="CU140" s="7"/>
      <c r="CV140" s="7"/>
      <c r="CW140" s="7"/>
      <c r="CX140" s="7"/>
      <c r="CY140" s="7"/>
      <c r="CZ140" s="7"/>
    </row>
    <row r="141" customFormat="false" ht="12.75" hidden="true" customHeight="true" outlineLevel="0" collapsed="false">
      <c r="A141" s="136"/>
      <c r="B141" s="494"/>
      <c r="C141" s="164"/>
      <c r="D141" s="460" t="s">
        <v>224</v>
      </c>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c r="BX141" s="431"/>
      <c r="BY141" s="431"/>
      <c r="BZ141" s="431"/>
      <c r="CA141" s="431"/>
      <c r="CB141" s="431"/>
      <c r="CC141" s="431"/>
      <c r="CD141" s="431"/>
      <c r="CE141" s="431"/>
      <c r="CF141" s="431"/>
      <c r="CG141" s="431"/>
      <c r="CH141" s="431"/>
      <c r="CI141" s="431"/>
      <c r="CJ141" s="431"/>
      <c r="CK141" s="431"/>
      <c r="CL141" s="431"/>
      <c r="CM141" s="431"/>
      <c r="CN141" s="431"/>
      <c r="CO141" s="432"/>
      <c r="CP141" s="433"/>
      <c r="CQ141" s="136"/>
      <c r="CR141" s="7"/>
      <c r="CS141" s="7"/>
      <c r="CT141" s="7"/>
      <c r="CU141" s="7"/>
      <c r="CV141" s="7"/>
      <c r="CW141" s="7"/>
      <c r="CX141" s="7"/>
      <c r="CY141" s="7"/>
      <c r="CZ141" s="7"/>
    </row>
    <row r="142" customFormat="false" ht="12.75" hidden="true" customHeight="true" outlineLevel="0" collapsed="false">
      <c r="A142" s="136"/>
      <c r="B142" s="494"/>
      <c r="C142" s="164"/>
      <c r="D142" s="165" t="s">
        <v>225</v>
      </c>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c r="BX142" s="431"/>
      <c r="BY142" s="431"/>
      <c r="BZ142" s="431"/>
      <c r="CA142" s="431"/>
      <c r="CB142" s="431"/>
      <c r="CC142" s="431"/>
      <c r="CD142" s="431"/>
      <c r="CE142" s="431"/>
      <c r="CF142" s="431"/>
      <c r="CG142" s="431"/>
      <c r="CH142" s="431"/>
      <c r="CI142" s="431"/>
      <c r="CJ142" s="431"/>
      <c r="CK142" s="431"/>
      <c r="CL142" s="431"/>
      <c r="CM142" s="431"/>
      <c r="CN142" s="431"/>
      <c r="CO142" s="432"/>
      <c r="CP142" s="433"/>
      <c r="CQ142" s="136"/>
      <c r="CR142" s="7"/>
      <c r="CS142" s="7"/>
      <c r="CT142" s="7"/>
      <c r="CU142" s="7"/>
      <c r="CV142" s="7"/>
      <c r="CW142" s="7"/>
      <c r="CX142" s="7"/>
      <c r="CY142" s="7"/>
      <c r="CZ142" s="7"/>
    </row>
    <row r="143" customFormat="false" ht="12.75" hidden="true" customHeight="true" outlineLevel="0" collapsed="false">
      <c r="A143" s="136"/>
      <c r="B143" s="494"/>
      <c r="C143" s="164"/>
      <c r="D143" s="165" t="s">
        <v>226</v>
      </c>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c r="BX143" s="431"/>
      <c r="BY143" s="431"/>
      <c r="BZ143" s="431"/>
      <c r="CA143" s="431"/>
      <c r="CB143" s="431"/>
      <c r="CC143" s="431"/>
      <c r="CD143" s="431"/>
      <c r="CE143" s="431"/>
      <c r="CF143" s="431"/>
      <c r="CG143" s="431"/>
      <c r="CH143" s="431"/>
      <c r="CI143" s="431"/>
      <c r="CJ143" s="431"/>
      <c r="CK143" s="431"/>
      <c r="CL143" s="431"/>
      <c r="CM143" s="431"/>
      <c r="CN143" s="431"/>
      <c r="CO143" s="432"/>
      <c r="CP143" s="433"/>
      <c r="CQ143" s="136"/>
      <c r="CR143" s="7"/>
      <c r="CS143" s="7"/>
      <c r="CT143" s="7"/>
      <c r="CU143" s="7"/>
      <c r="CV143" s="7"/>
      <c r="CW143" s="7"/>
      <c r="CX143" s="7"/>
      <c r="CY143" s="7"/>
      <c r="CZ143" s="7"/>
    </row>
    <row r="144" customFormat="false" ht="12.75" hidden="true" customHeight="true" outlineLevel="0" collapsed="false">
      <c r="A144" s="136"/>
      <c r="B144" s="494"/>
      <c r="C144" s="164"/>
      <c r="D144" s="165" t="s">
        <v>227</v>
      </c>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c r="BX144" s="431"/>
      <c r="BY144" s="431"/>
      <c r="BZ144" s="431"/>
      <c r="CA144" s="431"/>
      <c r="CB144" s="431"/>
      <c r="CC144" s="431"/>
      <c r="CD144" s="431"/>
      <c r="CE144" s="431"/>
      <c r="CF144" s="431"/>
      <c r="CG144" s="431"/>
      <c r="CH144" s="431"/>
      <c r="CI144" s="431"/>
      <c r="CJ144" s="431"/>
      <c r="CK144" s="431"/>
      <c r="CL144" s="431"/>
      <c r="CM144" s="431"/>
      <c r="CN144" s="431"/>
      <c r="CO144" s="432"/>
      <c r="CP144" s="433"/>
      <c r="CQ144" s="136"/>
      <c r="CR144" s="7"/>
      <c r="CS144" s="7"/>
      <c r="CT144" s="7"/>
      <c r="CU144" s="7"/>
      <c r="CV144" s="7"/>
      <c r="CW144" s="7"/>
      <c r="CX144" s="7"/>
      <c r="CY144" s="7"/>
      <c r="CZ144" s="7"/>
    </row>
    <row r="145" customFormat="false" ht="14.25" hidden="true" customHeight="true" outlineLevel="0" collapsed="false">
      <c r="A145" s="136"/>
      <c r="B145" s="494"/>
      <c r="C145" s="497"/>
      <c r="D145" s="477" t="s">
        <v>228</v>
      </c>
      <c r="E145" s="498"/>
      <c r="F145" s="498"/>
      <c r="G145" s="498"/>
      <c r="H145" s="498"/>
      <c r="I145" s="498"/>
      <c r="J145" s="498"/>
      <c r="K145" s="498"/>
      <c r="L145" s="498"/>
      <c r="M145" s="498"/>
      <c r="N145" s="498"/>
      <c r="O145" s="498"/>
      <c r="P145" s="498"/>
      <c r="Q145" s="498"/>
      <c r="R145" s="498"/>
      <c r="S145" s="498"/>
      <c r="T145" s="498"/>
      <c r="U145" s="498"/>
      <c r="V145" s="498"/>
      <c r="W145" s="498"/>
      <c r="X145" s="498"/>
      <c r="Y145" s="498"/>
      <c r="Z145" s="498"/>
      <c r="AA145" s="498"/>
      <c r="AB145" s="498"/>
      <c r="AC145" s="498"/>
      <c r="AD145" s="498"/>
      <c r="AE145" s="498"/>
      <c r="AF145" s="498"/>
      <c r="AG145" s="498"/>
      <c r="AH145" s="498"/>
      <c r="AI145" s="498"/>
      <c r="AJ145" s="498"/>
      <c r="AK145" s="498"/>
      <c r="AL145" s="498"/>
      <c r="AM145" s="498"/>
      <c r="AN145" s="498"/>
      <c r="AO145" s="498"/>
      <c r="AP145" s="498"/>
      <c r="AQ145" s="498"/>
      <c r="AR145" s="498"/>
      <c r="AS145" s="498"/>
      <c r="AT145" s="498"/>
      <c r="AU145" s="498"/>
      <c r="AV145" s="498"/>
      <c r="AW145" s="498"/>
      <c r="AX145" s="498"/>
      <c r="AY145" s="498"/>
      <c r="AZ145" s="499"/>
      <c r="BA145" s="499"/>
      <c r="BB145" s="499"/>
      <c r="BC145" s="499"/>
      <c r="BD145" s="499"/>
      <c r="BE145" s="499"/>
      <c r="BF145" s="499"/>
      <c r="BG145" s="499"/>
      <c r="BH145" s="499"/>
      <c r="BI145" s="499"/>
      <c r="BJ145" s="499"/>
      <c r="BK145" s="499"/>
      <c r="BL145" s="499"/>
      <c r="BM145" s="499"/>
      <c r="BN145" s="499"/>
      <c r="BO145" s="499"/>
      <c r="BP145" s="499"/>
      <c r="BQ145" s="499"/>
      <c r="BR145" s="499"/>
      <c r="BS145" s="499"/>
      <c r="BT145" s="499"/>
      <c r="BU145" s="499"/>
      <c r="BV145" s="499"/>
      <c r="BW145" s="499"/>
      <c r="BX145" s="445"/>
      <c r="BY145" s="445"/>
      <c r="BZ145" s="445"/>
      <c r="CA145" s="445"/>
      <c r="CB145" s="445"/>
      <c r="CC145" s="445"/>
      <c r="CD145" s="445"/>
      <c r="CE145" s="445"/>
      <c r="CF145" s="445"/>
      <c r="CG145" s="445"/>
      <c r="CH145" s="445"/>
      <c r="CI145" s="445"/>
      <c r="CJ145" s="445"/>
      <c r="CK145" s="445"/>
      <c r="CL145" s="445"/>
      <c r="CM145" s="445"/>
      <c r="CN145" s="445"/>
      <c r="CO145" s="500"/>
      <c r="CP145" s="501"/>
      <c r="CQ145" s="136"/>
      <c r="CR145" s="7"/>
      <c r="CS145" s="7"/>
      <c r="CT145" s="7"/>
      <c r="CU145" s="7"/>
      <c r="CV145" s="7"/>
      <c r="CW145" s="7"/>
      <c r="CX145" s="7"/>
      <c r="CY145" s="7"/>
      <c r="CZ145" s="7"/>
    </row>
    <row r="146" customFormat="false" ht="6.75" hidden="false" customHeight="true" outlineLevel="0" collapsed="false">
      <c r="D146" s="502" t="s">
        <v>106</v>
      </c>
      <c r="E146" s="503"/>
      <c r="F146" s="503"/>
      <c r="G146" s="503"/>
      <c r="H146" s="503"/>
      <c r="I146" s="503"/>
      <c r="J146" s="503"/>
      <c r="K146" s="504"/>
      <c r="L146" s="504"/>
      <c r="M146" s="504"/>
      <c r="N146" s="505"/>
      <c r="O146" s="505"/>
      <c r="P146" s="505"/>
      <c r="Q146" s="505"/>
      <c r="R146" s="505"/>
      <c r="S146" s="505"/>
      <c r="T146" s="505"/>
      <c r="U146" s="505"/>
      <c r="V146" s="505"/>
      <c r="W146" s="505"/>
      <c r="X146" s="505"/>
      <c r="Y146" s="505"/>
      <c r="Z146" s="505"/>
      <c r="AA146" s="505"/>
      <c r="AB146" s="505"/>
      <c r="AC146" s="505"/>
      <c r="AD146" s="505"/>
      <c r="AE146" s="505"/>
      <c r="AF146" s="505"/>
      <c r="AG146" s="505"/>
      <c r="AH146" s="505"/>
      <c r="AI146" s="505"/>
      <c r="AJ146" s="505"/>
      <c r="AK146" s="505"/>
      <c r="AL146" s="505"/>
      <c r="AM146" s="505"/>
      <c r="AN146" s="505"/>
      <c r="AO146" s="505"/>
      <c r="AP146" s="505"/>
      <c r="AQ146" s="505"/>
      <c r="AR146" s="505"/>
      <c r="AS146" s="505"/>
      <c r="AT146" s="505"/>
      <c r="AU146" s="505"/>
      <c r="AV146" s="505"/>
      <c r="AW146" s="505"/>
      <c r="AX146" s="505"/>
      <c r="AY146" s="505"/>
      <c r="AZ146" s="505"/>
      <c r="BA146" s="505"/>
      <c r="BB146" s="505"/>
      <c r="BC146" s="505"/>
      <c r="BD146" s="505"/>
      <c r="BE146" s="505"/>
      <c r="BF146" s="505"/>
      <c r="BG146" s="505"/>
      <c r="BH146" s="505"/>
      <c r="BI146" s="505"/>
      <c r="BJ146" s="505"/>
      <c r="BK146" s="505"/>
      <c r="BL146" s="505"/>
      <c r="BM146" s="505"/>
      <c r="BN146" s="505"/>
      <c r="BO146" s="505"/>
      <c r="BP146" s="505"/>
      <c r="BQ146" s="505"/>
      <c r="BR146" s="505"/>
      <c r="BS146" s="505"/>
      <c r="BT146" s="505"/>
      <c r="BU146" s="505"/>
      <c r="BV146" s="505"/>
      <c r="BW146" s="505"/>
      <c r="BX146" s="506"/>
      <c r="BY146" s="506"/>
      <c r="BZ146" s="506"/>
      <c r="CA146" s="506"/>
      <c r="CB146" s="506"/>
      <c r="CC146" s="506"/>
      <c r="CD146" s="506"/>
      <c r="CE146" s="506"/>
      <c r="CF146" s="506"/>
      <c r="CG146" s="506"/>
      <c r="CH146" s="506"/>
      <c r="CI146" s="506"/>
      <c r="CJ146" s="506"/>
      <c r="CK146" s="506"/>
      <c r="CL146" s="506"/>
      <c r="CM146" s="506"/>
      <c r="CN146" s="506"/>
      <c r="CO146" s="504"/>
      <c r="CP146" s="504"/>
      <c r="CR146" s="7"/>
      <c r="CS146" s="7"/>
      <c r="CT146" s="7"/>
      <c r="CU146" s="7"/>
      <c r="CV146" s="7"/>
      <c r="CW146" s="7"/>
      <c r="CX146" s="7"/>
      <c r="CY146" s="7"/>
      <c r="CZ146" s="7"/>
    </row>
    <row r="147" customFormat="false" ht="13.5" hidden="false" customHeight="true" outlineLevel="0" collapsed="false">
      <c r="C147" s="507" t="s">
        <v>229</v>
      </c>
      <c r="D147" s="508" t="s">
        <v>230</v>
      </c>
      <c r="E147" s="509" t="n">
        <v>7.48</v>
      </c>
      <c r="F147" s="509" t="n">
        <v>7.53</v>
      </c>
      <c r="G147" s="509" t="n">
        <v>7.55</v>
      </c>
      <c r="H147" s="509" t="n">
        <v>7.58</v>
      </c>
      <c r="I147" s="509" t="n">
        <v>7.59</v>
      </c>
      <c r="J147" s="509" t="n">
        <v>7.61</v>
      </c>
      <c r="K147" s="509" t="n">
        <v>7.64</v>
      </c>
      <c r="L147" s="509" t="n">
        <v>7.67</v>
      </c>
      <c r="M147" s="509" t="n">
        <v>7.71</v>
      </c>
      <c r="N147" s="510" t="n">
        <v>7.73</v>
      </c>
      <c r="O147" s="510" t="n">
        <v>7.75</v>
      </c>
      <c r="P147" s="510" t="n">
        <v>7.77</v>
      </c>
      <c r="Q147" s="510"/>
      <c r="R147" s="510" t="n">
        <v>7.84</v>
      </c>
      <c r="S147" s="510" t="n">
        <v>7.85</v>
      </c>
      <c r="T147" s="510" t="n">
        <v>7.88</v>
      </c>
      <c r="U147" s="510" t="n">
        <v>7.89</v>
      </c>
      <c r="V147" s="510" t="n">
        <v>7.9</v>
      </c>
      <c r="W147" s="510" t="n">
        <v>7.92</v>
      </c>
      <c r="X147" s="510" t="n">
        <v>7.93</v>
      </c>
      <c r="Y147" s="510" t="n">
        <v>7.96</v>
      </c>
      <c r="Z147" s="510" t="n">
        <v>7.98</v>
      </c>
      <c r="AA147" s="510" t="n">
        <v>8.01</v>
      </c>
      <c r="AB147" s="510" t="n">
        <f aca="false">+AB106-0.02</f>
        <v>8.02</v>
      </c>
      <c r="AC147" s="510" t="n">
        <f aca="false">+AC106-0.02</f>
        <v>8.04</v>
      </c>
      <c r="AD147" s="510" t="n">
        <f aca="false">+AD106-0.02</f>
        <v>8.05</v>
      </c>
      <c r="AE147" s="510" t="n">
        <f aca="false">+AE106-0.02</f>
        <v>8.06</v>
      </c>
      <c r="AF147" s="510" t="n">
        <f aca="false">+AF106-0.02</f>
        <v>8.08</v>
      </c>
      <c r="AG147" s="510" t="n">
        <f aca="false">+AG106-0.02</f>
        <v>8.08</v>
      </c>
      <c r="AH147" s="510" t="n">
        <f aca="false">+AH106-0.02</f>
        <v>8.08</v>
      </c>
      <c r="AI147" s="510" t="n">
        <f aca="false">+AI106-0.02</f>
        <v>8.08</v>
      </c>
      <c r="AJ147" s="510" t="n">
        <f aca="false">+AJ106-0.04</f>
        <v>8.05</v>
      </c>
      <c r="AK147" s="510" t="n">
        <f aca="false">+AK106-0.04</f>
        <v>8.05</v>
      </c>
      <c r="AL147" s="510" t="n">
        <f aca="false">+AL106-0.06</f>
        <v>8.02</v>
      </c>
      <c r="AM147" s="510" t="n">
        <f aca="false">+AM106-0.08</f>
        <v>8</v>
      </c>
      <c r="AN147" s="510" t="n">
        <v>8</v>
      </c>
      <c r="AO147" s="510" t="n">
        <f aca="false">+AO106-0.08</f>
        <v>8</v>
      </c>
      <c r="AP147" s="510" t="n">
        <f aca="false">+AP106-0.08</f>
        <v>7.99</v>
      </c>
      <c r="AQ147" s="510" t="n">
        <f aca="false">+AQ106-0.08</f>
        <v>7.99</v>
      </c>
      <c r="AR147" s="510"/>
      <c r="AS147" s="510" t="n">
        <f aca="false">+AS106-0.08</f>
        <v>7.98</v>
      </c>
      <c r="AT147" s="510" t="n">
        <f aca="false">+AT106-0.08</f>
        <v>7.98</v>
      </c>
      <c r="AU147" s="510" t="n">
        <f aca="false">+AU106-0.08</f>
        <v>7.98</v>
      </c>
      <c r="AV147" s="510" t="n">
        <f aca="false">+AV106-0.08</f>
        <v>7.97</v>
      </c>
      <c r="AW147" s="510" t="n">
        <f aca="false">+AW106-0.08</f>
        <v>7.97</v>
      </c>
      <c r="AX147" s="510" t="n">
        <f aca="false">+AX106-0.08</f>
        <v>7.97</v>
      </c>
      <c r="AY147" s="510" t="n">
        <f aca="false">+AY106-0.08</f>
        <v>7.97</v>
      </c>
      <c r="AZ147" s="510"/>
      <c r="BA147" s="510"/>
      <c r="BB147" s="510"/>
      <c r="BC147" s="510"/>
      <c r="BD147" s="510"/>
      <c r="BE147" s="510"/>
      <c r="BF147" s="510"/>
      <c r="BG147" s="510" t="n">
        <f aca="false">+BG106-0.08</f>
        <v>7.79</v>
      </c>
      <c r="BH147" s="510" t="n">
        <f aca="false">+BH106-0.08</f>
        <v>7.73</v>
      </c>
      <c r="BI147" s="510" t="n">
        <f aca="false">+BI106-0.08</f>
        <v>7.73</v>
      </c>
      <c r="BJ147" s="510"/>
      <c r="BK147" s="510"/>
      <c r="BL147" s="510"/>
      <c r="BM147" s="510"/>
      <c r="BN147" s="510"/>
      <c r="BO147" s="510"/>
      <c r="BP147" s="510"/>
      <c r="BQ147" s="510"/>
      <c r="BR147" s="510"/>
      <c r="BS147" s="510"/>
      <c r="BT147" s="510"/>
      <c r="BU147" s="510" t="n">
        <f aca="false">+BU106-0.08</f>
        <v>7.01</v>
      </c>
      <c r="BV147" s="510" t="n">
        <f aca="false">+BV106-0.08</f>
        <v>6.99</v>
      </c>
      <c r="BW147" s="510"/>
      <c r="BX147" s="511"/>
      <c r="BY147" s="511"/>
      <c r="BZ147" s="511"/>
      <c r="CA147" s="511"/>
      <c r="CB147" s="511"/>
      <c r="CC147" s="511"/>
      <c r="CD147" s="511"/>
      <c r="CE147" s="511"/>
      <c r="CF147" s="511"/>
      <c r="CG147" s="511" t="n">
        <f aca="false">+CG106-0.08</f>
        <v>6.99</v>
      </c>
      <c r="CH147" s="511"/>
      <c r="CI147" s="511"/>
      <c r="CJ147" s="511" t="n">
        <f aca="false">+CJ106-0.08</f>
        <v>6.99</v>
      </c>
      <c r="CK147" s="511" t="n">
        <f aca="false">+CK106-0.08</f>
        <v>6.99</v>
      </c>
      <c r="CL147" s="511"/>
      <c r="CM147" s="511"/>
      <c r="CN147" s="511" t="n">
        <f aca="false">+CN106-0.08</f>
        <v>6.99</v>
      </c>
      <c r="CO147" s="512" t="n">
        <f aca="true">NOW()</f>
        <v>46231.9202471868</v>
      </c>
      <c r="CP147" s="512"/>
      <c r="CR147" s="7"/>
      <c r="CS147" s="7"/>
      <c r="CT147" s="7"/>
      <c r="CU147" s="7"/>
      <c r="CV147" s="7"/>
      <c r="CW147" s="7"/>
      <c r="CX147" s="7"/>
      <c r="CY147" s="7"/>
      <c r="CZ147" s="7"/>
    </row>
    <row r="148" customFormat="false" ht="13.5" hidden="false" customHeight="true" outlineLevel="0" collapsed="false">
      <c r="C148" s="513" t="s">
        <v>231</v>
      </c>
      <c r="D148" s="508" t="s">
        <v>232</v>
      </c>
      <c r="E148" s="509"/>
      <c r="F148" s="509"/>
      <c r="G148" s="509"/>
      <c r="H148" s="509"/>
      <c r="I148" s="509"/>
      <c r="J148" s="509"/>
      <c r="K148" s="509"/>
      <c r="L148" s="509"/>
      <c r="M148" s="509"/>
      <c r="N148" s="510"/>
      <c r="O148" s="510"/>
      <c r="P148" s="510"/>
      <c r="Q148" s="510"/>
      <c r="R148" s="510"/>
      <c r="S148" s="510"/>
      <c r="T148" s="510"/>
      <c r="U148" s="510"/>
      <c r="V148" s="510"/>
      <c r="W148" s="510"/>
      <c r="X148" s="510"/>
      <c r="Y148" s="510"/>
      <c r="Z148" s="510"/>
      <c r="AA148" s="510"/>
      <c r="AB148" s="510"/>
      <c r="AC148" s="510"/>
      <c r="AD148" s="510"/>
      <c r="AE148" s="510"/>
      <c r="AF148" s="510"/>
      <c r="AG148" s="510"/>
      <c r="AH148" s="510"/>
      <c r="AI148" s="510"/>
      <c r="AJ148" s="510"/>
      <c r="AK148" s="510"/>
      <c r="AL148" s="510"/>
      <c r="AM148" s="510"/>
      <c r="AN148" s="510"/>
      <c r="AO148" s="510"/>
      <c r="AP148" s="510"/>
      <c r="AQ148" s="510"/>
      <c r="AR148" s="510"/>
      <c r="AS148" s="510"/>
      <c r="AT148" s="510"/>
      <c r="AU148" s="510"/>
      <c r="AV148" s="510"/>
      <c r="AW148" s="510"/>
      <c r="AX148" s="510"/>
      <c r="AY148" s="510"/>
      <c r="AZ148" s="510"/>
      <c r="BA148" s="510"/>
      <c r="BB148" s="510"/>
      <c r="BC148" s="510"/>
      <c r="BD148" s="510"/>
      <c r="BE148" s="510"/>
      <c r="BF148" s="510"/>
      <c r="BG148" s="510"/>
      <c r="BH148" s="510"/>
      <c r="BI148" s="510"/>
      <c r="BJ148" s="510"/>
      <c r="BK148" s="510"/>
      <c r="BL148" s="510"/>
      <c r="BM148" s="510"/>
      <c r="BN148" s="510"/>
      <c r="BO148" s="510"/>
      <c r="BP148" s="510"/>
      <c r="BQ148" s="510"/>
      <c r="BR148" s="510"/>
      <c r="BS148" s="510"/>
      <c r="BT148" s="510"/>
      <c r="BU148" s="510"/>
      <c r="BV148" s="510"/>
      <c r="BW148" s="510"/>
      <c r="BX148" s="511"/>
      <c r="BY148" s="511"/>
      <c r="BZ148" s="511"/>
      <c r="CA148" s="511"/>
      <c r="CB148" s="511"/>
      <c r="CC148" s="511"/>
      <c r="CD148" s="511"/>
      <c r="CE148" s="511"/>
      <c r="CF148" s="511"/>
      <c r="CG148" s="511"/>
      <c r="CH148" s="511"/>
      <c r="CI148" s="511"/>
      <c r="CJ148" s="511"/>
      <c r="CK148" s="511"/>
      <c r="CL148" s="511"/>
      <c r="CM148" s="511"/>
      <c r="CN148" s="511"/>
      <c r="CO148" s="514"/>
      <c r="CP148" s="515"/>
      <c r="CR148" s="7"/>
      <c r="CS148" s="7"/>
      <c r="CT148" s="7"/>
      <c r="CU148" s="7"/>
      <c r="CV148" s="7"/>
      <c r="CW148" s="7"/>
      <c r="CX148" s="7"/>
      <c r="CY148" s="7"/>
      <c r="CZ148" s="7"/>
    </row>
    <row r="149" customFormat="false" ht="13.5" hidden="false" customHeight="true" outlineLevel="0" collapsed="false">
      <c r="C149" s="513" t="s">
        <v>89</v>
      </c>
      <c r="D149" s="508" t="s">
        <v>233</v>
      </c>
      <c r="E149" s="509"/>
      <c r="F149" s="509"/>
      <c r="G149" s="509"/>
      <c r="H149" s="509"/>
      <c r="I149" s="509"/>
      <c r="J149" s="509"/>
      <c r="K149" s="509"/>
      <c r="L149" s="509"/>
      <c r="M149" s="509"/>
      <c r="N149" s="510"/>
      <c r="O149" s="510"/>
      <c r="P149" s="510"/>
      <c r="Q149" s="510"/>
      <c r="R149" s="510"/>
      <c r="S149" s="510"/>
      <c r="T149" s="510"/>
      <c r="U149" s="510"/>
      <c r="V149" s="510"/>
      <c r="W149" s="510"/>
      <c r="X149" s="510"/>
      <c r="Y149" s="510"/>
      <c r="Z149" s="510"/>
      <c r="AA149" s="510"/>
      <c r="AB149" s="510"/>
      <c r="AC149" s="510"/>
      <c r="AD149" s="510"/>
      <c r="AE149" s="510"/>
      <c r="AF149" s="510"/>
      <c r="AG149" s="510"/>
      <c r="AH149" s="510"/>
      <c r="AI149" s="510"/>
      <c r="AJ149" s="510"/>
      <c r="AK149" s="510"/>
      <c r="AL149" s="510"/>
      <c r="AM149" s="510"/>
      <c r="AN149" s="510"/>
      <c r="AO149" s="510"/>
      <c r="AP149" s="510"/>
      <c r="AQ149" s="510"/>
      <c r="AR149" s="510"/>
      <c r="AS149" s="510"/>
      <c r="AT149" s="510"/>
      <c r="AU149" s="510"/>
      <c r="AV149" s="510"/>
      <c r="AW149" s="510"/>
      <c r="AX149" s="510"/>
      <c r="AY149" s="510"/>
      <c r="AZ149" s="510"/>
      <c r="BA149" s="510"/>
      <c r="BB149" s="510"/>
      <c r="BC149" s="510"/>
      <c r="BD149" s="510"/>
      <c r="BE149" s="510"/>
      <c r="BF149" s="510"/>
      <c r="BG149" s="510"/>
      <c r="BH149" s="510"/>
      <c r="BI149" s="510"/>
      <c r="BJ149" s="510"/>
      <c r="BK149" s="510"/>
      <c r="BL149" s="510"/>
      <c r="BM149" s="510"/>
      <c r="BN149" s="510"/>
      <c r="BO149" s="510"/>
      <c r="BP149" s="510"/>
      <c r="BQ149" s="510"/>
      <c r="BR149" s="510"/>
      <c r="BS149" s="510"/>
      <c r="BT149" s="510"/>
      <c r="BU149" s="510"/>
      <c r="BV149" s="510"/>
      <c r="BW149" s="510"/>
      <c r="BX149" s="511"/>
      <c r="BY149" s="511"/>
      <c r="BZ149" s="511"/>
      <c r="CA149" s="511"/>
      <c r="CB149" s="511"/>
      <c r="CC149" s="511"/>
      <c r="CD149" s="511"/>
      <c r="CE149" s="511"/>
      <c r="CF149" s="511"/>
      <c r="CG149" s="511"/>
      <c r="CH149" s="511"/>
      <c r="CI149" s="511"/>
      <c r="CJ149" s="511"/>
      <c r="CK149" s="511"/>
      <c r="CL149" s="511"/>
      <c r="CM149" s="511"/>
      <c r="CN149" s="511"/>
      <c r="CO149" s="514"/>
      <c r="CP149" s="515"/>
      <c r="CR149" s="7"/>
      <c r="CS149" s="7"/>
      <c r="CT149" s="7"/>
      <c r="CU149" s="7"/>
      <c r="CV149" s="7"/>
      <c r="CW149" s="7"/>
      <c r="CX149" s="7"/>
      <c r="CY149" s="7"/>
      <c r="CZ149" s="7"/>
    </row>
    <row r="150" customFormat="false" ht="13.5" hidden="false" customHeight="true" outlineLevel="0" collapsed="false">
      <c r="C150" s="513"/>
      <c r="D150" s="516" t="s">
        <v>234</v>
      </c>
      <c r="E150" s="509"/>
      <c r="F150" s="509"/>
      <c r="G150" s="509"/>
      <c r="H150" s="509"/>
      <c r="I150" s="509"/>
      <c r="J150" s="509"/>
      <c r="K150" s="509"/>
      <c r="L150" s="509"/>
      <c r="M150" s="509"/>
      <c r="N150" s="510"/>
      <c r="O150" s="510"/>
      <c r="P150" s="510"/>
      <c r="Q150" s="510"/>
      <c r="R150" s="510"/>
      <c r="S150" s="510"/>
      <c r="T150" s="510"/>
      <c r="U150" s="510"/>
      <c r="V150" s="510"/>
      <c r="W150" s="510"/>
      <c r="X150" s="510"/>
      <c r="Y150" s="510"/>
      <c r="Z150" s="510"/>
      <c r="AA150" s="510"/>
      <c r="AB150" s="510"/>
      <c r="AC150" s="510"/>
      <c r="AD150" s="510"/>
      <c r="AE150" s="510"/>
      <c r="AF150" s="510"/>
      <c r="AG150" s="510"/>
      <c r="AH150" s="510"/>
      <c r="AI150" s="510"/>
      <c r="AJ150" s="510"/>
      <c r="AK150" s="510"/>
      <c r="AL150" s="510"/>
      <c r="AM150" s="510"/>
      <c r="AN150" s="510"/>
      <c r="AO150" s="510"/>
      <c r="AP150" s="510"/>
      <c r="AQ150" s="510"/>
      <c r="AR150" s="510"/>
      <c r="AS150" s="510"/>
      <c r="AT150" s="510"/>
      <c r="AU150" s="510"/>
      <c r="AV150" s="510"/>
      <c r="AW150" s="510"/>
      <c r="AX150" s="510"/>
      <c r="AY150" s="510"/>
      <c r="AZ150" s="510"/>
      <c r="BA150" s="510"/>
      <c r="BB150" s="510"/>
      <c r="BC150" s="510"/>
      <c r="BD150" s="510"/>
      <c r="BE150" s="510"/>
      <c r="BF150" s="510"/>
      <c r="BG150" s="517"/>
      <c r="BH150" s="517"/>
      <c r="BI150" s="517"/>
      <c r="BJ150" s="517"/>
      <c r="BK150" s="517"/>
      <c r="BL150" s="517"/>
      <c r="BM150" s="517"/>
      <c r="BN150" s="517"/>
      <c r="BO150" s="517"/>
      <c r="BP150" s="517"/>
      <c r="BQ150" s="517"/>
      <c r="BR150" s="517"/>
      <c r="BS150" s="517"/>
      <c r="BT150" s="517"/>
      <c r="BU150" s="510"/>
      <c r="BV150" s="510"/>
      <c r="BW150" s="510"/>
      <c r="BX150" s="511"/>
      <c r="BY150" s="511"/>
      <c r="BZ150" s="511"/>
      <c r="CA150" s="511"/>
      <c r="CB150" s="511"/>
      <c r="CC150" s="511"/>
      <c r="CD150" s="511"/>
      <c r="CE150" s="511"/>
      <c r="CF150" s="511"/>
      <c r="CG150" s="511"/>
      <c r="CH150" s="511"/>
      <c r="CI150" s="511"/>
      <c r="CJ150" s="511"/>
      <c r="CK150" s="511"/>
      <c r="CL150" s="511"/>
      <c r="CM150" s="511"/>
      <c r="CN150" s="511"/>
      <c r="CO150" s="514"/>
      <c r="CP150" s="515"/>
      <c r="CR150" s="7"/>
      <c r="CS150" s="7"/>
      <c r="CT150" s="7"/>
      <c r="CU150" s="7"/>
      <c r="CV150" s="7"/>
      <c r="CW150" s="7"/>
      <c r="CX150" s="7"/>
      <c r="CY150" s="7"/>
      <c r="CZ150" s="7"/>
    </row>
    <row r="151" customFormat="false" ht="13.5" hidden="false" customHeight="true" outlineLevel="0" collapsed="false">
      <c r="C151" s="513" t="s">
        <v>235</v>
      </c>
      <c r="D151" s="508" t="s">
        <v>236</v>
      </c>
      <c r="E151" s="509"/>
      <c r="F151" s="509"/>
      <c r="G151" s="509"/>
      <c r="H151" s="509"/>
      <c r="I151" s="509"/>
      <c r="J151" s="509"/>
      <c r="K151" s="509"/>
      <c r="L151" s="509"/>
      <c r="M151" s="509"/>
      <c r="N151" s="510"/>
      <c r="O151" s="510"/>
      <c r="P151" s="510"/>
      <c r="Q151" s="510"/>
      <c r="R151" s="510"/>
      <c r="S151" s="510"/>
      <c r="T151" s="510"/>
      <c r="U151" s="510"/>
      <c r="V151" s="510"/>
      <c r="W151" s="510"/>
      <c r="X151" s="510"/>
      <c r="Y151" s="510"/>
      <c r="Z151" s="510"/>
      <c r="AA151" s="510"/>
      <c r="AB151" s="510"/>
      <c r="AC151" s="510"/>
      <c r="AD151" s="510"/>
      <c r="AE151" s="510"/>
      <c r="AF151" s="510"/>
      <c r="AG151" s="510"/>
      <c r="AH151" s="510"/>
      <c r="AI151" s="510"/>
      <c r="AJ151" s="510"/>
      <c r="AK151" s="510"/>
      <c r="AL151" s="510"/>
      <c r="AM151" s="510"/>
      <c r="AN151" s="510"/>
      <c r="AO151" s="510"/>
      <c r="AP151" s="510"/>
      <c r="AQ151" s="510"/>
      <c r="AR151" s="510"/>
      <c r="AS151" s="510"/>
      <c r="AT151" s="510"/>
      <c r="AU151" s="510"/>
      <c r="AV151" s="510"/>
      <c r="AW151" s="510"/>
      <c r="AX151" s="510"/>
      <c r="AY151" s="510"/>
      <c r="AZ151" s="510"/>
      <c r="BA151" s="510"/>
      <c r="BB151" s="510"/>
      <c r="BC151" s="510"/>
      <c r="BD151" s="510"/>
      <c r="BE151" s="510"/>
      <c r="BF151" s="510"/>
      <c r="BG151" s="510"/>
      <c r="BH151" s="510"/>
      <c r="BI151" s="510"/>
      <c r="BJ151" s="510"/>
      <c r="BK151" s="510"/>
      <c r="BL151" s="510"/>
      <c r="BM151" s="510"/>
      <c r="BN151" s="510"/>
      <c r="BO151" s="510"/>
      <c r="BP151" s="510"/>
      <c r="BQ151" s="510"/>
      <c r="BR151" s="510"/>
      <c r="BS151" s="510"/>
      <c r="BT151" s="510"/>
      <c r="BU151" s="510"/>
      <c r="BV151" s="510"/>
      <c r="BW151" s="510"/>
      <c r="BX151" s="511"/>
      <c r="BY151" s="511"/>
      <c r="BZ151" s="511"/>
      <c r="CA151" s="511"/>
      <c r="CB151" s="511"/>
      <c r="CC151" s="511"/>
      <c r="CD151" s="511"/>
      <c r="CE151" s="511"/>
      <c r="CF151" s="511"/>
      <c r="CG151" s="511"/>
      <c r="CH151" s="511"/>
      <c r="CI151" s="511"/>
      <c r="CJ151" s="511"/>
      <c r="CK151" s="511"/>
      <c r="CL151" s="511"/>
      <c r="CM151" s="511"/>
      <c r="CN151" s="511"/>
      <c r="CO151" s="514"/>
      <c r="CP151" s="515"/>
      <c r="CR151" s="7"/>
      <c r="CS151" s="7"/>
      <c r="CT151" s="7"/>
      <c r="CU151" s="7"/>
      <c r="CV151" s="7"/>
      <c r="CW151" s="7"/>
      <c r="CX151" s="7"/>
      <c r="CY151" s="7"/>
      <c r="CZ151" s="7"/>
    </row>
    <row r="152" customFormat="false" ht="13.5" hidden="false" customHeight="true" outlineLevel="0" collapsed="false">
      <c r="C152" s="513" t="s">
        <v>237</v>
      </c>
      <c r="D152" s="508" t="s">
        <v>238</v>
      </c>
      <c r="E152" s="509"/>
      <c r="F152" s="509"/>
      <c r="G152" s="509"/>
      <c r="H152" s="509"/>
      <c r="I152" s="509"/>
      <c r="J152" s="509"/>
      <c r="K152" s="509"/>
      <c r="L152" s="509"/>
      <c r="M152" s="509"/>
      <c r="N152" s="510"/>
      <c r="O152" s="510"/>
      <c r="P152" s="510"/>
      <c r="Q152" s="510"/>
      <c r="R152" s="510"/>
      <c r="S152" s="510"/>
      <c r="T152" s="510"/>
      <c r="U152" s="510"/>
      <c r="V152" s="510"/>
      <c r="W152" s="510"/>
      <c r="X152" s="510"/>
      <c r="Y152" s="510"/>
      <c r="Z152" s="510"/>
      <c r="AA152" s="510"/>
      <c r="AB152" s="510"/>
      <c r="AC152" s="510"/>
      <c r="AD152" s="510"/>
      <c r="AE152" s="510"/>
      <c r="AF152" s="510"/>
      <c r="AG152" s="510"/>
      <c r="AH152" s="510"/>
      <c r="AI152" s="510"/>
      <c r="AJ152" s="510"/>
      <c r="AK152" s="510"/>
      <c r="AL152" s="510"/>
      <c r="AM152" s="510"/>
      <c r="AN152" s="510"/>
      <c r="AO152" s="510"/>
      <c r="AP152" s="510"/>
      <c r="AQ152" s="510"/>
      <c r="AR152" s="510"/>
      <c r="AS152" s="510"/>
      <c r="AT152" s="510"/>
      <c r="AU152" s="510"/>
      <c r="AV152" s="510"/>
      <c r="AW152" s="510"/>
      <c r="AX152" s="510"/>
      <c r="AY152" s="510"/>
      <c r="AZ152" s="510"/>
      <c r="BA152" s="510"/>
      <c r="BB152" s="510"/>
      <c r="BC152" s="510"/>
      <c r="BD152" s="510"/>
      <c r="BE152" s="510"/>
      <c r="BF152" s="510"/>
      <c r="BG152" s="510"/>
      <c r="BH152" s="510"/>
      <c r="BI152" s="510"/>
      <c r="BJ152" s="510"/>
      <c r="BK152" s="510"/>
      <c r="BL152" s="510"/>
      <c r="BM152" s="510"/>
      <c r="BN152" s="510"/>
      <c r="BO152" s="510"/>
      <c r="BP152" s="510"/>
      <c r="BQ152" s="510"/>
      <c r="BR152" s="510"/>
      <c r="BS152" s="510"/>
      <c r="BT152" s="510"/>
      <c r="BU152" s="510"/>
      <c r="BV152" s="510"/>
      <c r="BW152" s="510"/>
      <c r="BX152" s="511"/>
      <c r="BY152" s="511"/>
      <c r="BZ152" s="511"/>
      <c r="CA152" s="511"/>
      <c r="CB152" s="511"/>
      <c r="CC152" s="511"/>
      <c r="CD152" s="511"/>
      <c r="CE152" s="511"/>
      <c r="CF152" s="511"/>
      <c r="CG152" s="511"/>
      <c r="CH152" s="511"/>
      <c r="CI152" s="511"/>
      <c r="CJ152" s="511"/>
      <c r="CK152" s="511"/>
      <c r="CL152" s="511"/>
      <c r="CM152" s="511"/>
      <c r="CN152" s="511"/>
      <c r="CO152" s="514"/>
      <c r="CP152" s="515"/>
      <c r="CR152" s="7"/>
      <c r="CS152" s="7"/>
      <c r="CT152" s="7"/>
      <c r="CU152" s="7"/>
      <c r="CV152" s="7"/>
      <c r="CW152" s="7"/>
      <c r="CX152" s="7"/>
      <c r="CY152" s="7"/>
      <c r="CZ152" s="7"/>
    </row>
    <row r="153" customFormat="false" ht="13.5" hidden="false" customHeight="true" outlineLevel="0" collapsed="false">
      <c r="C153" s="518"/>
      <c r="D153" s="508" t="s">
        <v>239</v>
      </c>
      <c r="E153" s="509"/>
      <c r="F153" s="509"/>
      <c r="G153" s="509"/>
      <c r="H153" s="509"/>
      <c r="I153" s="509"/>
      <c r="J153" s="509"/>
      <c r="K153" s="509"/>
      <c r="L153" s="509"/>
      <c r="M153" s="509"/>
      <c r="N153" s="509"/>
      <c r="O153" s="509"/>
      <c r="P153" s="509"/>
      <c r="Q153" s="509"/>
      <c r="R153" s="509"/>
      <c r="S153" s="509"/>
      <c r="T153" s="509"/>
      <c r="U153" s="509"/>
      <c r="V153" s="509"/>
      <c r="W153" s="509"/>
      <c r="X153" s="509"/>
      <c r="Y153" s="509"/>
      <c r="Z153" s="509"/>
      <c r="AA153" s="509"/>
      <c r="AB153" s="509"/>
      <c r="AC153" s="509"/>
      <c r="AD153" s="509"/>
      <c r="AE153" s="509"/>
      <c r="AF153" s="509"/>
      <c r="AG153" s="509"/>
      <c r="AH153" s="509"/>
      <c r="AI153" s="509"/>
      <c r="AJ153" s="509"/>
      <c r="AK153" s="509"/>
      <c r="AL153" s="509"/>
      <c r="AM153" s="509"/>
      <c r="AN153" s="509"/>
      <c r="AO153" s="509"/>
      <c r="AP153" s="509"/>
      <c r="AQ153" s="509"/>
      <c r="AR153" s="509"/>
      <c r="AS153" s="509"/>
      <c r="AT153" s="509"/>
      <c r="AU153" s="509"/>
      <c r="AV153" s="509"/>
      <c r="AW153" s="509"/>
      <c r="AX153" s="509"/>
      <c r="AY153" s="509"/>
      <c r="AZ153" s="509"/>
      <c r="BA153" s="509"/>
      <c r="BB153" s="509"/>
      <c r="BC153" s="509"/>
      <c r="BD153" s="509"/>
      <c r="BE153" s="509"/>
      <c r="BF153" s="509"/>
      <c r="BG153" s="509"/>
      <c r="BH153" s="509"/>
      <c r="BI153" s="509"/>
      <c r="BJ153" s="509"/>
      <c r="BK153" s="509"/>
      <c r="BL153" s="509"/>
      <c r="BM153" s="509"/>
      <c r="BN153" s="509"/>
      <c r="BO153" s="509"/>
      <c r="BP153" s="509"/>
      <c r="BQ153" s="509"/>
      <c r="BR153" s="509"/>
      <c r="BS153" s="509"/>
      <c r="BT153" s="509"/>
      <c r="BU153" s="509"/>
      <c r="BV153" s="509"/>
      <c r="BW153" s="509"/>
      <c r="BX153" s="519"/>
      <c r="BY153" s="519"/>
      <c r="BZ153" s="519"/>
      <c r="CA153" s="519"/>
      <c r="CB153" s="519"/>
      <c r="CC153" s="519"/>
      <c r="CD153" s="519"/>
      <c r="CE153" s="519"/>
      <c r="CF153" s="519"/>
      <c r="CG153" s="519"/>
      <c r="CH153" s="519"/>
      <c r="CI153" s="519"/>
      <c r="CJ153" s="519"/>
      <c r="CK153" s="519"/>
      <c r="CL153" s="519"/>
      <c r="CM153" s="519"/>
      <c r="CN153" s="519"/>
      <c r="CO153" s="514"/>
      <c r="CP153" s="504"/>
      <c r="CR153" s="7"/>
      <c r="CS153" s="7"/>
      <c r="CT153" s="7"/>
      <c r="CU153" s="7"/>
      <c r="CV153" s="7"/>
      <c r="CW153" s="7"/>
      <c r="CX153" s="7"/>
      <c r="CY153" s="7"/>
      <c r="CZ153" s="7"/>
    </row>
    <row r="154" customFormat="false" ht="13.5" hidden="false" customHeight="true" outlineLevel="0" collapsed="false">
      <c r="C154" s="520" t="n">
        <v>1</v>
      </c>
      <c r="D154" s="508" t="s">
        <v>240</v>
      </c>
      <c r="E154" s="503"/>
      <c r="F154" s="503"/>
      <c r="G154" s="503"/>
      <c r="H154" s="503"/>
      <c r="I154" s="503"/>
      <c r="J154" s="503"/>
      <c r="K154" s="503"/>
      <c r="L154" s="504"/>
      <c r="M154" s="504"/>
      <c r="N154" s="504"/>
      <c r="O154" s="504"/>
      <c r="P154" s="504"/>
      <c r="Q154" s="504"/>
      <c r="R154" s="504"/>
      <c r="S154" s="504"/>
      <c r="X154" s="504"/>
      <c r="BX154" s="1"/>
      <c r="BY154" s="1"/>
      <c r="BZ154" s="1"/>
      <c r="CA154" s="1"/>
      <c r="CB154" s="1"/>
      <c r="CC154" s="1"/>
      <c r="CD154" s="1"/>
      <c r="CF154" s="1"/>
      <c r="CG154" s="1"/>
      <c r="CH154" s="1"/>
      <c r="CI154" s="1"/>
      <c r="CJ154" s="1"/>
      <c r="CK154" s="1"/>
      <c r="CL154" s="1"/>
      <c r="CM154" s="1"/>
      <c r="CN154" s="1"/>
      <c r="CO154" s="504"/>
      <c r="CP154" s="504"/>
      <c r="CR154" s="7"/>
      <c r="CS154" s="7"/>
      <c r="CT154" s="7"/>
      <c r="CU154" s="7"/>
      <c r="CV154" s="7"/>
      <c r="CW154" s="7"/>
      <c r="CX154" s="7"/>
      <c r="CY154" s="7"/>
      <c r="CZ154" s="7"/>
    </row>
    <row r="155" customFormat="false" ht="13.5" hidden="false" customHeight="true" outlineLevel="0" collapsed="false">
      <c r="C155" s="520" t="n">
        <v>2</v>
      </c>
      <c r="D155" s="508" t="s">
        <v>241</v>
      </c>
      <c r="E155" s="503"/>
      <c r="F155" s="503"/>
      <c r="G155" s="503"/>
      <c r="H155" s="503"/>
      <c r="I155" s="503"/>
      <c r="J155" s="503"/>
      <c r="K155" s="503"/>
      <c r="L155" s="504"/>
      <c r="M155" s="504"/>
      <c r="N155" s="504"/>
      <c r="O155" s="504"/>
      <c r="P155" s="504"/>
      <c r="Q155" s="504"/>
      <c r="R155" s="504"/>
      <c r="S155" s="504"/>
      <c r="T155" s="504"/>
      <c r="U155" s="504"/>
      <c r="V155" s="504"/>
      <c r="W155" s="504"/>
      <c r="X155" s="504"/>
      <c r="Y155" s="504"/>
      <c r="Z155" s="504"/>
      <c r="AA155" s="504"/>
      <c r="AB155" s="504"/>
      <c r="AC155" s="504"/>
      <c r="AD155" s="504"/>
      <c r="AE155" s="504"/>
      <c r="AF155" s="504"/>
      <c r="AG155" s="504"/>
      <c r="AH155" s="504"/>
      <c r="AI155" s="504"/>
      <c r="AJ155" s="504"/>
      <c r="AK155" s="504"/>
      <c r="AL155" s="504"/>
      <c r="AM155" s="504"/>
      <c r="AN155" s="504"/>
      <c r="AO155" s="504"/>
      <c r="AP155" s="504"/>
      <c r="AQ155" s="504"/>
      <c r="AR155" s="504"/>
      <c r="AS155" s="504"/>
      <c r="AT155" s="504"/>
      <c r="AU155" s="504"/>
      <c r="AV155" s="504"/>
      <c r="AW155" s="504"/>
      <c r="AX155" s="504"/>
      <c r="AY155" s="504"/>
      <c r="AZ155" s="504"/>
      <c r="BA155" s="504"/>
      <c r="BB155" s="504"/>
      <c r="BC155" s="504"/>
      <c r="BD155" s="504"/>
      <c r="BE155" s="504"/>
      <c r="BF155" s="504"/>
      <c r="BG155" s="504"/>
      <c r="BH155" s="504"/>
      <c r="BI155" s="504"/>
      <c r="BJ155" s="504"/>
      <c r="BK155" s="504"/>
      <c r="BL155" s="504"/>
      <c r="BM155" s="504"/>
      <c r="BN155" s="504"/>
      <c r="BO155" s="504"/>
      <c r="BP155" s="504"/>
      <c r="BQ155" s="504"/>
      <c r="BR155" s="504"/>
      <c r="BS155" s="504"/>
      <c r="BT155" s="504"/>
      <c r="BU155" s="504"/>
      <c r="BV155" s="504"/>
      <c r="BW155" s="504"/>
      <c r="BX155" s="521"/>
      <c r="BY155" s="521"/>
      <c r="BZ155" s="521"/>
      <c r="CA155" s="521"/>
      <c r="CB155" s="521"/>
      <c r="CC155" s="521"/>
      <c r="CD155" s="521"/>
      <c r="CE155" s="521"/>
      <c r="CF155" s="521"/>
      <c r="CG155" s="521"/>
      <c r="CH155" s="521"/>
      <c r="CI155" s="521"/>
      <c r="CJ155" s="521"/>
      <c r="CK155" s="521"/>
      <c r="CL155" s="521"/>
      <c r="CM155" s="521"/>
      <c r="CN155" s="521"/>
      <c r="CO155" s="504"/>
      <c r="CP155" s="504"/>
      <c r="CR155" s="7"/>
      <c r="CS155" s="7"/>
      <c r="CT155" s="7"/>
      <c r="CU155" s="7"/>
      <c r="CV155" s="7"/>
      <c r="CW155" s="7"/>
      <c r="CX155" s="7"/>
      <c r="CY155" s="7"/>
      <c r="CZ155" s="7"/>
    </row>
    <row r="156" customFormat="false" ht="14.25" hidden="false" customHeight="false" outlineLevel="0" collapsed="false">
      <c r="C156" s="520" t="n">
        <v>3</v>
      </c>
      <c r="D156" s="508" t="s">
        <v>242</v>
      </c>
      <c r="E156" s="503"/>
      <c r="F156" s="503"/>
      <c r="G156" s="503"/>
      <c r="H156" s="503"/>
      <c r="I156" s="503"/>
      <c r="J156" s="503"/>
      <c r="K156" s="503"/>
      <c r="L156" s="504"/>
      <c r="M156" s="504"/>
      <c r="N156" s="504"/>
      <c r="O156" s="504"/>
      <c r="P156" s="504"/>
      <c r="Q156" s="504"/>
      <c r="R156" s="504"/>
      <c r="S156" s="504"/>
      <c r="T156" s="504"/>
      <c r="U156" s="504"/>
      <c r="V156" s="504"/>
      <c r="W156" s="504"/>
      <c r="X156" s="504"/>
      <c r="Y156" s="504"/>
      <c r="Z156" s="504"/>
      <c r="AA156" s="504"/>
      <c r="AB156" s="504"/>
      <c r="AC156" s="504"/>
      <c r="AD156" s="504"/>
      <c r="AE156" s="504"/>
      <c r="AF156" s="504"/>
      <c r="AG156" s="504"/>
      <c r="AH156" s="504"/>
      <c r="AI156" s="504"/>
      <c r="AJ156" s="504"/>
      <c r="AK156" s="504"/>
      <c r="AL156" s="504"/>
      <c r="AM156" s="504"/>
      <c r="AN156" s="504"/>
      <c r="AO156" s="504"/>
      <c r="AP156" s="504"/>
      <c r="AQ156" s="504"/>
      <c r="AR156" s="504"/>
      <c r="AS156" s="504"/>
      <c r="AT156" s="504"/>
      <c r="AU156" s="504"/>
      <c r="AV156" s="504"/>
      <c r="AW156" s="504"/>
      <c r="AX156" s="504"/>
      <c r="AY156" s="504"/>
      <c r="AZ156" s="504"/>
      <c r="BA156" s="504"/>
      <c r="BB156" s="504"/>
      <c r="BC156" s="504"/>
      <c r="BD156" s="504"/>
      <c r="BE156" s="504"/>
      <c r="BF156" s="504"/>
      <c r="BG156" s="504"/>
      <c r="BH156" s="504"/>
      <c r="BI156" s="504"/>
      <c r="BJ156" s="504"/>
      <c r="BK156" s="504"/>
      <c r="BL156" s="504"/>
      <c r="BM156" s="504"/>
      <c r="BN156" s="504"/>
      <c r="BO156" s="504"/>
      <c r="BP156" s="504"/>
      <c r="BQ156" s="504"/>
      <c r="BR156" s="504"/>
      <c r="BS156" s="504"/>
      <c r="BT156" s="504"/>
      <c r="BU156" s="504"/>
      <c r="BV156" s="504"/>
      <c r="BW156" s="504"/>
      <c r="BX156" s="521"/>
      <c r="BY156" s="521"/>
      <c r="BZ156" s="521"/>
      <c r="CA156" s="521"/>
      <c r="CB156" s="521"/>
      <c r="CC156" s="521"/>
      <c r="CD156" s="521"/>
      <c r="CE156" s="521"/>
      <c r="CF156" s="521"/>
      <c r="CG156" s="521"/>
      <c r="CH156" s="521"/>
      <c r="CI156" s="521"/>
      <c r="CJ156" s="521"/>
      <c r="CK156" s="521"/>
      <c r="CL156" s="521"/>
      <c r="CM156" s="521"/>
      <c r="CN156" s="521"/>
      <c r="CO156" s="504"/>
      <c r="CP156" s="504"/>
      <c r="CR156" s="7"/>
      <c r="CS156" s="7"/>
      <c r="CT156" s="7"/>
      <c r="CU156" s="7"/>
      <c r="CV156" s="7"/>
      <c r="CW156" s="7"/>
      <c r="CX156" s="7"/>
      <c r="CY156" s="7"/>
      <c r="CZ156" s="7"/>
    </row>
    <row r="157" customFormat="false" ht="14.25" hidden="false" customHeight="false" outlineLevel="0" collapsed="false">
      <c r="C157" s="520"/>
      <c r="D157" s="508" t="s">
        <v>243</v>
      </c>
      <c r="E157" s="503"/>
      <c r="F157" s="503"/>
      <c r="G157" s="503"/>
      <c r="H157" s="503"/>
      <c r="I157" s="503"/>
      <c r="J157" s="503"/>
      <c r="K157" s="503"/>
      <c r="L157" s="504"/>
      <c r="M157" s="504"/>
      <c r="N157" s="504"/>
      <c r="O157" s="504"/>
      <c r="P157" s="504"/>
      <c r="Q157" s="504"/>
      <c r="R157" s="504"/>
      <c r="S157" s="504"/>
      <c r="T157" s="504"/>
      <c r="U157" s="504"/>
      <c r="V157" s="504"/>
      <c r="W157" s="504"/>
      <c r="X157" s="504"/>
      <c r="Y157" s="504"/>
      <c r="Z157" s="504"/>
      <c r="AA157" s="504"/>
      <c r="AB157" s="504"/>
      <c r="AC157" s="504"/>
      <c r="AD157" s="504"/>
      <c r="AE157" s="504"/>
      <c r="AF157" s="504"/>
      <c r="AG157" s="504"/>
      <c r="AH157" s="504"/>
      <c r="AI157" s="504"/>
      <c r="AJ157" s="504"/>
      <c r="AK157" s="504"/>
      <c r="AL157" s="504"/>
      <c r="AM157" s="504"/>
      <c r="AN157" s="504"/>
      <c r="AO157" s="504"/>
      <c r="AP157" s="504"/>
      <c r="AQ157" s="504"/>
      <c r="AR157" s="504"/>
      <c r="AS157" s="504"/>
      <c r="AT157" s="504"/>
      <c r="AU157" s="504"/>
      <c r="AV157" s="504"/>
      <c r="AW157" s="504"/>
      <c r="AX157" s="504"/>
      <c r="AY157" s="504"/>
      <c r="AZ157" s="504"/>
      <c r="BA157" s="504"/>
      <c r="BB157" s="504"/>
      <c r="BC157" s="504"/>
      <c r="BD157" s="504"/>
      <c r="BE157" s="504"/>
      <c r="BF157" s="504"/>
      <c r="BG157" s="504"/>
      <c r="BH157" s="504"/>
      <c r="BI157" s="504"/>
      <c r="BJ157" s="504"/>
      <c r="BK157" s="504"/>
      <c r="BL157" s="504"/>
      <c r="BM157" s="504"/>
      <c r="BN157" s="504"/>
      <c r="BO157" s="504"/>
      <c r="BP157" s="504"/>
      <c r="BQ157" s="504"/>
      <c r="BR157" s="504"/>
      <c r="BS157" s="504"/>
      <c r="BT157" s="504"/>
      <c r="BU157" s="504"/>
      <c r="BV157" s="504"/>
      <c r="BW157" s="504"/>
      <c r="BX157" s="521"/>
      <c r="BY157" s="521"/>
      <c r="BZ157" s="521"/>
      <c r="CA157" s="521"/>
      <c r="CB157" s="521"/>
      <c r="CC157" s="521"/>
      <c r="CD157" s="521"/>
      <c r="CE157" s="521"/>
      <c r="CF157" s="521"/>
      <c r="CG157" s="521"/>
      <c r="CH157" s="521"/>
      <c r="CI157" s="521"/>
      <c r="CJ157" s="521"/>
      <c r="CK157" s="521"/>
      <c r="CL157" s="521"/>
      <c r="CM157" s="521"/>
      <c r="CN157" s="521"/>
      <c r="CO157" s="504"/>
      <c r="CP157" s="504"/>
      <c r="CR157" s="7"/>
      <c r="CS157" s="7"/>
      <c r="CT157" s="7"/>
      <c r="CU157" s="7"/>
      <c r="CV157" s="7"/>
      <c r="CW157" s="7"/>
      <c r="CX157" s="7"/>
      <c r="CY157" s="7"/>
      <c r="CZ157" s="7"/>
    </row>
    <row r="158" customFormat="false" ht="13.5" hidden="false" customHeight="true" outlineLevel="0" collapsed="false">
      <c r="C158" s="520" t="n">
        <v>4</v>
      </c>
      <c r="D158" s="508" t="s">
        <v>244</v>
      </c>
      <c r="E158" s="503"/>
      <c r="F158" s="503"/>
      <c r="G158" s="503"/>
      <c r="H158" s="503"/>
      <c r="I158" s="503"/>
      <c r="J158" s="503"/>
      <c r="K158" s="503"/>
      <c r="L158" s="504"/>
      <c r="M158" s="504"/>
      <c r="N158" s="504"/>
      <c r="O158" s="504"/>
      <c r="P158" s="504"/>
      <c r="Q158" s="504"/>
      <c r="R158" s="504"/>
      <c r="S158" s="504"/>
      <c r="T158" s="504"/>
      <c r="U158" s="504"/>
      <c r="V158" s="504"/>
      <c r="W158" s="504"/>
      <c r="X158" s="504"/>
      <c r="Y158" s="504"/>
      <c r="Z158" s="504"/>
      <c r="AA158" s="504"/>
      <c r="AB158" s="504"/>
      <c r="AC158" s="504"/>
      <c r="AD158" s="504"/>
      <c r="AE158" s="504"/>
      <c r="AF158" s="504"/>
      <c r="AG158" s="504"/>
      <c r="AH158" s="504"/>
      <c r="AI158" s="504"/>
      <c r="AJ158" s="504"/>
      <c r="AK158" s="504"/>
      <c r="AL158" s="504"/>
      <c r="AM158" s="504"/>
      <c r="AN158" s="504"/>
      <c r="AO158" s="504"/>
      <c r="AP158" s="504"/>
      <c r="AQ158" s="504"/>
      <c r="AR158" s="504"/>
      <c r="AS158" s="504"/>
      <c r="AT158" s="504"/>
      <c r="AU158" s="504"/>
      <c r="AV158" s="504"/>
      <c r="AW158" s="504"/>
      <c r="AX158" s="504"/>
      <c r="AY158" s="504"/>
      <c r="AZ158" s="504"/>
      <c r="BA158" s="504"/>
      <c r="BB158" s="504"/>
      <c r="BC158" s="504"/>
      <c r="BD158" s="504"/>
      <c r="BE158" s="504"/>
      <c r="BF158" s="504"/>
      <c r="BG158" s="504"/>
      <c r="BH158" s="504"/>
      <c r="BI158" s="504"/>
      <c r="BJ158" s="504"/>
      <c r="BK158" s="504"/>
      <c r="BL158" s="504"/>
      <c r="BM158" s="504"/>
      <c r="BN158" s="504"/>
      <c r="BO158" s="504"/>
      <c r="BP158" s="504"/>
      <c r="BQ158" s="504"/>
      <c r="BR158" s="504"/>
      <c r="BS158" s="504"/>
      <c r="BT158" s="504"/>
      <c r="BU158" s="504"/>
      <c r="BV158" s="504"/>
      <c r="BW158" s="504"/>
      <c r="BX158" s="521"/>
      <c r="BY158" s="521"/>
      <c r="BZ158" s="521"/>
      <c r="CA158" s="521"/>
      <c r="CB158" s="521"/>
      <c r="CC158" s="521"/>
      <c r="CD158" s="521"/>
      <c r="CE158" s="521"/>
      <c r="CF158" s="521"/>
      <c r="CG158" s="521"/>
      <c r="CH158" s="521"/>
      <c r="CI158" s="521"/>
      <c r="CJ158" s="521"/>
      <c r="CK158" s="521"/>
      <c r="CL158" s="521"/>
      <c r="CM158" s="521"/>
      <c r="CN158" s="521"/>
      <c r="CO158" s="504"/>
      <c r="CP158" s="504"/>
      <c r="CR158" s="7"/>
      <c r="CS158" s="7"/>
      <c r="CT158" s="7"/>
      <c r="CU158" s="7"/>
      <c r="CV158" s="7"/>
      <c r="CW158" s="7"/>
      <c r="CX158" s="7"/>
      <c r="CY158" s="7"/>
      <c r="CZ158" s="7"/>
    </row>
    <row r="159" customFormat="false" ht="13.5" hidden="false" customHeight="true" outlineLevel="0" collapsed="false">
      <c r="C159" s="520" t="n">
        <v>5</v>
      </c>
      <c r="D159" s="508" t="s">
        <v>245</v>
      </c>
      <c r="E159" s="503"/>
      <c r="F159" s="503"/>
      <c r="G159" s="503"/>
      <c r="H159" s="503"/>
      <c r="I159" s="503"/>
      <c r="J159" s="503"/>
      <c r="K159" s="503"/>
      <c r="L159" s="504"/>
      <c r="M159" s="504"/>
      <c r="N159" s="504"/>
      <c r="O159" s="504"/>
      <c r="P159" s="504"/>
      <c r="Q159" s="504"/>
      <c r="R159" s="504"/>
      <c r="S159" s="504"/>
      <c r="T159" s="504"/>
      <c r="U159" s="504"/>
      <c r="V159" s="504"/>
      <c r="W159" s="504"/>
      <c r="X159" s="504"/>
      <c r="Y159" s="504"/>
      <c r="Z159" s="504"/>
      <c r="AA159" s="504"/>
      <c r="AB159" s="504"/>
      <c r="AC159" s="504"/>
      <c r="AD159" s="504"/>
      <c r="AE159" s="504"/>
      <c r="AF159" s="504"/>
      <c r="AG159" s="504"/>
      <c r="AH159" s="504"/>
      <c r="AI159" s="504"/>
      <c r="AJ159" s="504"/>
      <c r="AK159" s="504"/>
      <c r="AL159" s="504"/>
      <c r="AM159" s="504"/>
      <c r="AN159" s="504"/>
      <c r="AO159" s="504"/>
      <c r="AP159" s="504"/>
      <c r="AQ159" s="504"/>
      <c r="AR159" s="504"/>
      <c r="AS159" s="504"/>
      <c r="AT159" s="504"/>
      <c r="AU159" s="504"/>
      <c r="AV159" s="504"/>
      <c r="AW159" s="504"/>
      <c r="AX159" s="504"/>
      <c r="AY159" s="504"/>
      <c r="AZ159" s="504"/>
      <c r="BA159" s="504"/>
      <c r="BB159" s="504"/>
      <c r="BC159" s="504"/>
      <c r="BD159" s="504"/>
      <c r="BE159" s="504"/>
      <c r="BF159" s="504"/>
      <c r="BG159" s="504"/>
      <c r="BH159" s="504"/>
      <c r="BI159" s="504"/>
      <c r="BJ159" s="504"/>
      <c r="BK159" s="504"/>
      <c r="BL159" s="504"/>
      <c r="BM159" s="504"/>
      <c r="BN159" s="504"/>
      <c r="BO159" s="504"/>
      <c r="BP159" s="504"/>
      <c r="BQ159" s="504"/>
      <c r="BR159" s="504"/>
      <c r="BS159" s="504"/>
      <c r="BT159" s="504"/>
      <c r="BU159" s="504"/>
      <c r="BV159" s="504"/>
      <c r="BW159" s="504"/>
      <c r="BX159" s="521"/>
      <c r="BY159" s="521"/>
      <c r="BZ159" s="521"/>
      <c r="CA159" s="521"/>
      <c r="CB159" s="521"/>
      <c r="CC159" s="521"/>
      <c r="CD159" s="521"/>
      <c r="CE159" s="521"/>
      <c r="CF159" s="521"/>
      <c r="CG159" s="521"/>
      <c r="CH159" s="521"/>
      <c r="CI159" s="521"/>
      <c r="CJ159" s="521"/>
      <c r="CK159" s="521"/>
      <c r="CL159" s="521"/>
      <c r="CM159" s="521"/>
      <c r="CN159" s="521"/>
      <c r="CO159" s="504"/>
      <c r="CP159" s="504"/>
      <c r="CR159" s="7"/>
      <c r="CS159" s="7"/>
      <c r="CT159" s="7"/>
      <c r="CU159" s="7"/>
      <c r="CV159" s="7"/>
      <c r="CW159" s="7"/>
      <c r="CX159" s="7"/>
      <c r="CY159" s="7"/>
      <c r="CZ159" s="7"/>
    </row>
    <row r="160" customFormat="false" ht="13.5" hidden="false" customHeight="true" outlineLevel="0" collapsed="false">
      <c r="C160" s="520" t="n">
        <v>6</v>
      </c>
      <c r="D160" s="508" t="s">
        <v>246</v>
      </c>
      <c r="E160" s="503"/>
      <c r="F160" s="503"/>
      <c r="G160" s="503"/>
      <c r="H160" s="503"/>
      <c r="I160" s="503"/>
      <c r="J160" s="503"/>
      <c r="K160" s="503"/>
      <c r="L160" s="504"/>
      <c r="M160" s="504"/>
      <c r="N160" s="504"/>
      <c r="O160" s="504"/>
      <c r="P160" s="504"/>
      <c r="Q160" s="504"/>
      <c r="R160" s="504"/>
      <c r="S160" s="504"/>
      <c r="T160" s="504"/>
      <c r="U160" s="504"/>
      <c r="V160" s="504"/>
      <c r="W160" s="504"/>
      <c r="X160" s="504"/>
      <c r="Y160" s="504"/>
      <c r="Z160" s="504"/>
      <c r="AA160" s="504"/>
      <c r="AB160" s="504"/>
      <c r="AC160" s="504"/>
      <c r="AD160" s="504"/>
      <c r="AE160" s="504"/>
      <c r="AF160" s="504"/>
      <c r="AG160" s="504"/>
      <c r="AH160" s="504"/>
      <c r="AI160" s="504"/>
      <c r="AJ160" s="504"/>
      <c r="AK160" s="504"/>
      <c r="AL160" s="504"/>
      <c r="AM160" s="504"/>
      <c r="AN160" s="504"/>
      <c r="AO160" s="504"/>
      <c r="AP160" s="504"/>
      <c r="AQ160" s="504"/>
      <c r="AR160" s="504"/>
      <c r="AS160" s="504"/>
      <c r="AT160" s="504"/>
      <c r="AU160" s="504"/>
      <c r="AV160" s="504"/>
      <c r="AW160" s="504"/>
      <c r="AX160" s="504"/>
      <c r="AY160" s="504"/>
      <c r="AZ160" s="504"/>
      <c r="BA160" s="504"/>
      <c r="BB160" s="504"/>
      <c r="BC160" s="504"/>
      <c r="BD160" s="504"/>
      <c r="BE160" s="504"/>
      <c r="BF160" s="504"/>
      <c r="BG160" s="504"/>
      <c r="BH160" s="504"/>
      <c r="BI160" s="504"/>
      <c r="BJ160" s="504"/>
      <c r="BK160" s="504"/>
      <c r="BL160" s="504"/>
      <c r="BM160" s="504"/>
      <c r="BN160" s="504"/>
      <c r="BO160" s="504"/>
      <c r="BP160" s="504"/>
      <c r="BQ160" s="504"/>
      <c r="BR160" s="504"/>
      <c r="BS160" s="504"/>
      <c r="BT160" s="504"/>
      <c r="BU160" s="504"/>
      <c r="BV160" s="504"/>
      <c r="BW160" s="504"/>
      <c r="BX160" s="521"/>
      <c r="BY160" s="521"/>
      <c r="BZ160" s="521"/>
      <c r="CA160" s="521"/>
      <c r="CB160" s="521"/>
      <c r="CC160" s="521"/>
      <c r="CD160" s="521"/>
      <c r="CE160" s="521"/>
      <c r="CF160" s="521"/>
      <c r="CG160" s="521"/>
      <c r="CH160" s="521"/>
      <c r="CI160" s="521"/>
      <c r="CJ160" s="521"/>
      <c r="CK160" s="521"/>
      <c r="CL160" s="521"/>
      <c r="CM160" s="521"/>
      <c r="CN160" s="521"/>
      <c r="CO160" s="504"/>
      <c r="CP160" s="504"/>
      <c r="CR160" s="7"/>
      <c r="CS160" s="7"/>
      <c r="CT160" s="7"/>
      <c r="CU160" s="7"/>
      <c r="CV160" s="7"/>
      <c r="CW160" s="7"/>
      <c r="CX160" s="7"/>
      <c r="CY160" s="7"/>
      <c r="CZ160" s="7"/>
    </row>
    <row r="161" customFormat="false" ht="13.5" hidden="false" customHeight="true" outlineLevel="0" collapsed="false">
      <c r="C161" s="520" t="n">
        <v>7</v>
      </c>
      <c r="D161" s="508" t="s">
        <v>247</v>
      </c>
      <c r="E161" s="503"/>
      <c r="F161" s="503"/>
      <c r="G161" s="503"/>
      <c r="H161" s="503"/>
      <c r="I161" s="503"/>
      <c r="J161" s="503"/>
      <c r="K161" s="503"/>
      <c r="L161" s="503"/>
      <c r="M161" s="503"/>
      <c r="N161" s="503"/>
      <c r="O161" s="503"/>
      <c r="P161" s="503"/>
      <c r="Q161" s="503"/>
      <c r="R161" s="503"/>
      <c r="S161" s="503"/>
      <c r="T161" s="503"/>
      <c r="U161" s="503"/>
      <c r="V161" s="503"/>
      <c r="W161" s="503"/>
      <c r="X161" s="503"/>
      <c r="Y161" s="503"/>
      <c r="Z161" s="503"/>
      <c r="AA161" s="503"/>
      <c r="AB161" s="503"/>
      <c r="AC161" s="503"/>
      <c r="AD161" s="503"/>
      <c r="AE161" s="503"/>
      <c r="AF161" s="503"/>
      <c r="AG161" s="503"/>
      <c r="AH161" s="503"/>
      <c r="AI161" s="503"/>
      <c r="AJ161" s="503"/>
      <c r="AK161" s="503"/>
      <c r="AL161" s="503"/>
      <c r="AM161" s="503"/>
      <c r="AN161" s="503"/>
      <c r="AO161" s="503"/>
      <c r="AP161" s="503"/>
      <c r="AQ161" s="503"/>
      <c r="AR161" s="503"/>
      <c r="AS161" s="503"/>
      <c r="AT161" s="503"/>
      <c r="AU161" s="503"/>
      <c r="AV161" s="503"/>
      <c r="AW161" s="503"/>
      <c r="AX161" s="503"/>
      <c r="AY161" s="503"/>
      <c r="AZ161" s="503"/>
      <c r="BA161" s="503"/>
      <c r="BB161" s="503"/>
      <c r="BC161" s="503"/>
      <c r="BD161" s="503"/>
      <c r="BE161" s="503"/>
      <c r="BF161" s="503"/>
      <c r="BG161" s="503"/>
      <c r="BH161" s="503"/>
      <c r="BI161" s="503"/>
      <c r="BJ161" s="503"/>
      <c r="BK161" s="503"/>
      <c r="BL161" s="503"/>
      <c r="BM161" s="503"/>
      <c r="BN161" s="503"/>
      <c r="BO161" s="503"/>
      <c r="BP161" s="503"/>
      <c r="BQ161" s="503"/>
      <c r="BR161" s="503"/>
      <c r="BS161" s="503"/>
      <c r="BT161" s="503"/>
      <c r="BU161" s="503"/>
      <c r="BV161" s="503"/>
      <c r="BW161" s="503"/>
      <c r="BX161" s="522"/>
      <c r="BY161" s="522"/>
      <c r="BZ161" s="522"/>
      <c r="CA161" s="522"/>
      <c r="CB161" s="522"/>
      <c r="CC161" s="522"/>
      <c r="CD161" s="522"/>
      <c r="CE161" s="522"/>
      <c r="CF161" s="522"/>
      <c r="CG161" s="522"/>
      <c r="CH161" s="522"/>
      <c r="CI161" s="522"/>
      <c r="CJ161" s="522"/>
      <c r="CK161" s="522"/>
      <c r="CL161" s="522"/>
      <c r="CM161" s="522"/>
      <c r="CN161" s="522"/>
      <c r="CO161" s="503"/>
      <c r="CP161" s="503"/>
      <c r="CR161" s="7"/>
      <c r="CS161" s="7"/>
      <c r="CT161" s="7"/>
      <c r="CU161" s="7"/>
      <c r="CV161" s="7"/>
      <c r="CW161" s="7"/>
      <c r="CX161" s="7"/>
      <c r="CY161" s="7"/>
      <c r="CZ161" s="7"/>
    </row>
    <row r="162" customFormat="false" ht="13.5" hidden="false" customHeight="true" outlineLevel="0" collapsed="false">
      <c r="C162" s="520" t="n">
        <v>8</v>
      </c>
      <c r="D162" s="508" t="s">
        <v>248</v>
      </c>
      <c r="E162" s="503"/>
      <c r="F162" s="503"/>
      <c r="G162" s="503"/>
      <c r="H162" s="503"/>
      <c r="I162" s="503"/>
      <c r="J162" s="503"/>
      <c r="K162" s="503"/>
      <c r="L162" s="503"/>
      <c r="M162" s="503"/>
      <c r="N162" s="503"/>
      <c r="O162" s="503"/>
      <c r="P162" s="503"/>
      <c r="Q162" s="503"/>
      <c r="R162" s="503"/>
      <c r="S162" s="503"/>
      <c r="T162" s="503"/>
      <c r="U162" s="503"/>
      <c r="V162" s="503"/>
      <c r="W162" s="503"/>
      <c r="X162" s="503"/>
      <c r="Y162" s="503"/>
      <c r="Z162" s="503"/>
      <c r="AA162" s="503"/>
      <c r="AB162" s="503"/>
      <c r="AC162" s="503"/>
      <c r="AD162" s="503"/>
      <c r="AE162" s="503"/>
      <c r="AF162" s="503"/>
      <c r="AG162" s="503"/>
      <c r="AH162" s="503"/>
      <c r="AI162" s="503"/>
      <c r="AJ162" s="503"/>
      <c r="AK162" s="503"/>
      <c r="AL162" s="503"/>
      <c r="AM162" s="503"/>
      <c r="AN162" s="503"/>
      <c r="AO162" s="503"/>
      <c r="AP162" s="503"/>
      <c r="AQ162" s="503"/>
      <c r="AR162" s="503"/>
      <c r="AS162" s="503"/>
      <c r="AT162" s="503"/>
      <c r="AU162" s="503"/>
      <c r="AV162" s="503"/>
      <c r="AW162" s="503"/>
      <c r="AX162" s="503"/>
      <c r="AY162" s="503"/>
      <c r="AZ162" s="503"/>
      <c r="BA162" s="503"/>
      <c r="BB162" s="503"/>
      <c r="BC162" s="503"/>
      <c r="BD162" s="503"/>
      <c r="BE162" s="503"/>
      <c r="BF162" s="503"/>
      <c r="BG162" s="503"/>
      <c r="BH162" s="503"/>
      <c r="BI162" s="503"/>
      <c r="BJ162" s="503"/>
      <c r="BK162" s="503"/>
      <c r="BL162" s="503"/>
      <c r="BM162" s="503"/>
      <c r="BN162" s="503"/>
      <c r="BO162" s="503"/>
      <c r="BP162" s="503"/>
      <c r="BQ162" s="503"/>
      <c r="BR162" s="503"/>
      <c r="BS162" s="503"/>
      <c r="BT162" s="503"/>
      <c r="BU162" s="503"/>
      <c r="BV162" s="503"/>
      <c r="BW162" s="503"/>
      <c r="BX162" s="522"/>
      <c r="BY162" s="522"/>
      <c r="BZ162" s="522"/>
      <c r="CA162" s="522"/>
      <c r="CB162" s="522"/>
      <c r="CC162" s="522"/>
      <c r="CD162" s="522"/>
      <c r="CE162" s="522"/>
      <c r="CF162" s="522"/>
      <c r="CG162" s="522"/>
      <c r="CH162" s="522"/>
      <c r="CI162" s="522"/>
      <c r="CJ162" s="522"/>
      <c r="CK162" s="522"/>
      <c r="CL162" s="522"/>
      <c r="CM162" s="522"/>
      <c r="CN162" s="522"/>
      <c r="CO162" s="503"/>
      <c r="CP162" s="503"/>
      <c r="CR162" s="7"/>
      <c r="CS162" s="7"/>
      <c r="CT162" s="7"/>
      <c r="CU162" s="7"/>
      <c r="CV162" s="7"/>
      <c r="CW162" s="7"/>
      <c r="CX162" s="7"/>
      <c r="CY162" s="7"/>
      <c r="CZ162" s="7"/>
    </row>
    <row r="163" customFormat="false" ht="13.5" hidden="false" customHeight="true" outlineLevel="0" collapsed="false">
      <c r="C163" s="520" t="n">
        <v>9</v>
      </c>
      <c r="D163" s="508" t="s">
        <v>249</v>
      </c>
      <c r="E163" s="503"/>
      <c r="F163" s="503"/>
      <c r="G163" s="503"/>
      <c r="H163" s="503"/>
      <c r="I163" s="503"/>
      <c r="J163" s="503"/>
      <c r="K163" s="503"/>
      <c r="L163" s="503"/>
      <c r="M163" s="503"/>
      <c r="N163" s="503"/>
      <c r="O163" s="503"/>
      <c r="P163" s="503"/>
      <c r="Q163" s="503"/>
      <c r="R163" s="503"/>
      <c r="S163" s="503"/>
      <c r="T163" s="503"/>
      <c r="U163" s="503"/>
      <c r="V163" s="503"/>
      <c r="W163" s="503"/>
      <c r="X163" s="503"/>
      <c r="Y163" s="503"/>
      <c r="Z163" s="503"/>
      <c r="AA163" s="503"/>
      <c r="AB163" s="503"/>
      <c r="AC163" s="503"/>
      <c r="AD163" s="503"/>
      <c r="AE163" s="503"/>
      <c r="AF163" s="503"/>
      <c r="AG163" s="503"/>
      <c r="AH163" s="503"/>
      <c r="AI163" s="503"/>
      <c r="AJ163" s="503"/>
      <c r="AK163" s="503"/>
      <c r="AL163" s="503"/>
      <c r="AM163" s="503"/>
      <c r="AN163" s="503"/>
      <c r="AO163" s="503"/>
      <c r="AP163" s="503"/>
      <c r="AQ163" s="503"/>
      <c r="AR163" s="503"/>
      <c r="AS163" s="503"/>
      <c r="AT163" s="503"/>
      <c r="AU163" s="503"/>
      <c r="AV163" s="503"/>
      <c r="AW163" s="503"/>
      <c r="AX163" s="503"/>
      <c r="AY163" s="503"/>
      <c r="AZ163" s="503"/>
      <c r="BA163" s="503"/>
      <c r="BB163" s="503"/>
      <c r="BC163" s="503"/>
      <c r="BD163" s="503"/>
      <c r="BE163" s="503"/>
      <c r="BF163" s="503"/>
      <c r="BG163" s="503"/>
      <c r="BH163" s="503"/>
      <c r="BI163" s="503"/>
      <c r="BJ163" s="503"/>
      <c r="BK163" s="503"/>
      <c r="BL163" s="503"/>
      <c r="BM163" s="503"/>
      <c r="BN163" s="503"/>
      <c r="BO163" s="503"/>
      <c r="BP163" s="503"/>
      <c r="BQ163" s="503"/>
      <c r="BR163" s="503"/>
      <c r="BS163" s="503"/>
      <c r="BT163" s="503"/>
      <c r="BU163" s="503"/>
      <c r="BV163" s="503"/>
      <c r="BW163" s="503"/>
      <c r="BX163" s="522"/>
      <c r="BY163" s="522"/>
      <c r="BZ163" s="522"/>
      <c r="CA163" s="522"/>
      <c r="CB163" s="522"/>
      <c r="CC163" s="522"/>
      <c r="CD163" s="522"/>
      <c r="CE163" s="522"/>
      <c r="CF163" s="522"/>
      <c r="CG163" s="522"/>
      <c r="CH163" s="522"/>
      <c r="CI163" s="522"/>
      <c r="CJ163" s="522"/>
      <c r="CK163" s="522"/>
      <c r="CL163" s="522"/>
      <c r="CM163" s="522"/>
      <c r="CN163" s="522"/>
      <c r="CO163" s="503"/>
      <c r="CP163" s="503"/>
      <c r="CR163" s="7"/>
      <c r="CS163" s="7"/>
      <c r="CT163" s="7"/>
      <c r="CU163" s="7"/>
      <c r="CV163" s="7"/>
      <c r="CW163" s="7"/>
      <c r="CX163" s="7"/>
      <c r="CY163" s="7"/>
      <c r="CZ163" s="7"/>
    </row>
    <row r="164" customFormat="false" ht="13.5" hidden="false" customHeight="true" outlineLevel="0" collapsed="false">
      <c r="C164" s="520" t="n">
        <v>10</v>
      </c>
      <c r="D164" s="508" t="s">
        <v>250</v>
      </c>
      <c r="E164" s="503"/>
      <c r="F164" s="503"/>
      <c r="G164" s="503"/>
      <c r="H164" s="503"/>
      <c r="I164" s="503"/>
      <c r="J164" s="503"/>
      <c r="K164" s="503"/>
      <c r="L164" s="503"/>
      <c r="M164" s="503"/>
      <c r="N164" s="503"/>
      <c r="O164" s="503"/>
      <c r="P164" s="503"/>
      <c r="Q164" s="503"/>
      <c r="R164" s="503"/>
      <c r="S164" s="503"/>
      <c r="T164" s="503"/>
      <c r="U164" s="503"/>
      <c r="V164" s="503"/>
      <c r="W164" s="503"/>
      <c r="X164" s="503"/>
      <c r="Y164" s="503"/>
      <c r="Z164" s="503"/>
      <c r="AA164" s="503"/>
      <c r="AB164" s="503"/>
      <c r="AC164" s="503"/>
      <c r="AD164" s="503"/>
      <c r="AE164" s="503"/>
      <c r="AF164" s="503"/>
      <c r="AG164" s="503"/>
      <c r="AH164" s="503"/>
      <c r="AI164" s="503"/>
      <c r="AJ164" s="503"/>
      <c r="AK164" s="503"/>
      <c r="AL164" s="503"/>
      <c r="AM164" s="503"/>
      <c r="AN164" s="503"/>
      <c r="AO164" s="503"/>
      <c r="AP164" s="503"/>
      <c r="AQ164" s="503"/>
      <c r="AR164" s="503"/>
      <c r="AS164" s="503"/>
      <c r="AT164" s="503"/>
      <c r="AU164" s="503"/>
      <c r="AV164" s="503"/>
      <c r="AW164" s="503"/>
      <c r="AX164" s="503"/>
      <c r="AY164" s="503"/>
      <c r="AZ164" s="503"/>
      <c r="BA164" s="503"/>
      <c r="BB164" s="503"/>
      <c r="BC164" s="503"/>
      <c r="BD164" s="503"/>
      <c r="BE164" s="503"/>
      <c r="BF164" s="503"/>
      <c r="BG164" s="503"/>
      <c r="BH164" s="503"/>
      <c r="BI164" s="503"/>
      <c r="BJ164" s="503"/>
      <c r="BK164" s="503"/>
      <c r="BL164" s="503"/>
      <c r="BM164" s="503"/>
      <c r="BN164" s="503"/>
      <c r="BO164" s="503"/>
      <c r="BP164" s="503"/>
      <c r="BQ164" s="503"/>
      <c r="BR164" s="503"/>
      <c r="BS164" s="503"/>
      <c r="BT164" s="503"/>
      <c r="BU164" s="503"/>
      <c r="BV164" s="503"/>
      <c r="BW164" s="503"/>
      <c r="BX164" s="522"/>
      <c r="BY164" s="522"/>
      <c r="BZ164" s="522"/>
      <c r="CA164" s="522"/>
      <c r="CB164" s="522"/>
      <c r="CC164" s="522"/>
      <c r="CD164" s="522"/>
      <c r="CE164" s="522"/>
      <c r="CF164" s="522"/>
      <c r="CG164" s="522"/>
      <c r="CH164" s="522"/>
      <c r="CI164" s="522"/>
      <c r="CJ164" s="522"/>
      <c r="CK164" s="522"/>
      <c r="CL164" s="522"/>
      <c r="CM164" s="522"/>
      <c r="CN164" s="522"/>
      <c r="CO164" s="503"/>
      <c r="CP164" s="503"/>
      <c r="CR164" s="7"/>
      <c r="CS164" s="7"/>
      <c r="CT164" s="7"/>
      <c r="CU164" s="7"/>
      <c r="CV164" s="7"/>
      <c r="CW164" s="7"/>
      <c r="CX164" s="7"/>
      <c r="CY164" s="7"/>
      <c r="CZ164" s="7"/>
    </row>
    <row r="165" customFormat="false" ht="14.25" hidden="false" customHeight="false" outlineLevel="0" collapsed="false">
      <c r="C165" s="520" t="n">
        <v>11</v>
      </c>
      <c r="D165" s="508" t="s">
        <v>251</v>
      </c>
      <c r="E165" s="503"/>
      <c r="F165" s="503"/>
      <c r="G165" s="503"/>
      <c r="H165" s="503"/>
      <c r="I165" s="503"/>
      <c r="J165" s="503"/>
      <c r="K165" s="503"/>
      <c r="L165" s="503"/>
      <c r="M165" s="503"/>
      <c r="N165" s="503"/>
      <c r="O165" s="503"/>
      <c r="P165" s="503"/>
      <c r="Q165" s="503"/>
      <c r="R165" s="503"/>
      <c r="S165" s="503"/>
      <c r="T165" s="503"/>
      <c r="U165" s="503"/>
      <c r="V165" s="503"/>
      <c r="W165" s="503"/>
      <c r="X165" s="503"/>
      <c r="Y165" s="503"/>
      <c r="Z165" s="503"/>
      <c r="AA165" s="503"/>
      <c r="AB165" s="503"/>
      <c r="AC165" s="503"/>
      <c r="AD165" s="503"/>
      <c r="AE165" s="503"/>
      <c r="AF165" s="503"/>
      <c r="AG165" s="503"/>
      <c r="AH165" s="503"/>
      <c r="AI165" s="503"/>
      <c r="AJ165" s="503"/>
      <c r="AK165" s="503"/>
      <c r="AL165" s="503"/>
      <c r="AM165" s="503"/>
      <c r="AN165" s="503"/>
      <c r="AO165" s="503"/>
      <c r="AP165" s="503"/>
      <c r="AQ165" s="503"/>
      <c r="AR165" s="503"/>
      <c r="AS165" s="503"/>
      <c r="AT165" s="503"/>
      <c r="AU165" s="503"/>
      <c r="AV165" s="503"/>
      <c r="AW165" s="503"/>
      <c r="AX165" s="503"/>
      <c r="AY165" s="503"/>
      <c r="AZ165" s="503"/>
      <c r="BA165" s="503"/>
      <c r="BB165" s="503"/>
      <c r="BC165" s="503"/>
      <c r="BD165" s="503"/>
      <c r="BE165" s="503"/>
      <c r="BF165" s="503"/>
      <c r="BG165" s="503"/>
      <c r="BH165" s="503"/>
      <c r="BI165" s="503"/>
      <c r="BJ165" s="503"/>
      <c r="BK165" s="503"/>
      <c r="BL165" s="503"/>
      <c r="BM165" s="503"/>
      <c r="BN165" s="503"/>
      <c r="BO165" s="503"/>
      <c r="BP165" s="503"/>
      <c r="BQ165" s="503"/>
      <c r="BR165" s="503"/>
      <c r="BS165" s="503"/>
      <c r="BT165" s="503"/>
      <c r="BU165" s="503"/>
      <c r="BV165" s="503"/>
      <c r="BW165" s="503"/>
      <c r="BX165" s="522"/>
      <c r="BY165" s="522"/>
      <c r="BZ165" s="522"/>
      <c r="CA165" s="522"/>
      <c r="CB165" s="522"/>
      <c r="CC165" s="522"/>
      <c r="CD165" s="522"/>
      <c r="CE165" s="522"/>
      <c r="CF165" s="522"/>
      <c r="CG165" s="522"/>
      <c r="CH165" s="522"/>
      <c r="CI165" s="522"/>
      <c r="CJ165" s="522"/>
      <c r="CK165" s="522"/>
      <c r="CL165" s="522"/>
      <c r="CM165" s="522"/>
      <c r="CN165" s="522"/>
      <c r="CO165" s="503"/>
      <c r="CP165" s="503"/>
      <c r="CR165" s="7"/>
      <c r="CS165" s="7"/>
      <c r="CT165" s="7"/>
      <c r="CU165" s="7"/>
      <c r="CV165" s="7"/>
      <c r="CW165" s="7"/>
      <c r="CX165" s="7"/>
      <c r="CY165" s="7"/>
      <c r="CZ165" s="7"/>
    </row>
    <row r="166" customFormat="false" ht="14.25" hidden="true" customHeight="false" outlineLevel="0" collapsed="false">
      <c r="C166" s="520" t="n">
        <v>12</v>
      </c>
      <c r="D166" s="508" t="s">
        <v>252</v>
      </c>
      <c r="E166" s="503"/>
      <c r="F166" s="503"/>
      <c r="G166" s="503"/>
      <c r="H166" s="503"/>
      <c r="I166" s="503"/>
      <c r="J166" s="503"/>
      <c r="K166" s="503"/>
      <c r="L166" s="503"/>
      <c r="M166" s="503"/>
      <c r="N166" s="503"/>
      <c r="O166" s="503"/>
      <c r="P166" s="503"/>
      <c r="Q166" s="503"/>
      <c r="R166" s="503"/>
      <c r="S166" s="503"/>
      <c r="T166" s="503"/>
      <c r="U166" s="503"/>
      <c r="V166" s="503"/>
      <c r="W166" s="503"/>
      <c r="X166" s="503"/>
      <c r="Y166" s="503"/>
      <c r="Z166" s="503"/>
      <c r="AA166" s="503"/>
      <c r="AB166" s="503"/>
      <c r="AC166" s="503"/>
      <c r="AD166" s="503"/>
      <c r="AE166" s="503"/>
      <c r="AF166" s="503"/>
      <c r="AG166" s="503"/>
      <c r="AH166" s="503"/>
      <c r="AI166" s="503"/>
      <c r="AJ166" s="503"/>
      <c r="AK166" s="503"/>
      <c r="AL166" s="503"/>
      <c r="AM166" s="503"/>
      <c r="AN166" s="503"/>
      <c r="AO166" s="503"/>
      <c r="AP166" s="503"/>
      <c r="AQ166" s="503"/>
      <c r="AR166" s="503"/>
      <c r="AS166" s="503"/>
      <c r="AT166" s="503"/>
      <c r="AU166" s="503"/>
      <c r="AV166" s="503"/>
      <c r="AW166" s="503"/>
      <c r="AX166" s="503"/>
      <c r="AY166" s="503"/>
      <c r="AZ166" s="503"/>
      <c r="BA166" s="503"/>
      <c r="BB166" s="503"/>
      <c r="BC166" s="503"/>
      <c r="BD166" s="503"/>
      <c r="BE166" s="503"/>
      <c r="BF166" s="503"/>
      <c r="BG166" s="503"/>
      <c r="BH166" s="503"/>
      <c r="BI166" s="503"/>
      <c r="BJ166" s="503"/>
      <c r="BK166" s="503"/>
      <c r="BL166" s="503"/>
      <c r="BM166" s="503"/>
      <c r="BN166" s="503"/>
      <c r="BO166" s="503"/>
      <c r="BP166" s="503"/>
      <c r="BQ166" s="503"/>
      <c r="BR166" s="503"/>
      <c r="BS166" s="503"/>
      <c r="BT166" s="503"/>
      <c r="BU166" s="503"/>
      <c r="BV166" s="503"/>
      <c r="BW166" s="503"/>
      <c r="BX166" s="522"/>
      <c r="BY166" s="522"/>
      <c r="BZ166" s="522"/>
      <c r="CA166" s="522"/>
      <c r="CB166" s="522"/>
      <c r="CC166" s="522"/>
      <c r="CD166" s="522"/>
      <c r="CE166" s="522"/>
      <c r="CF166" s="522"/>
      <c r="CG166" s="522"/>
      <c r="CH166" s="522"/>
      <c r="CI166" s="522"/>
      <c r="CJ166" s="522"/>
      <c r="CK166" s="522"/>
      <c r="CL166" s="522"/>
      <c r="CM166" s="522"/>
      <c r="CN166" s="522"/>
      <c r="CO166" s="503"/>
      <c r="CP166" s="503"/>
      <c r="CR166" s="7"/>
      <c r="CS166" s="7"/>
      <c r="CT166" s="7"/>
      <c r="CU166" s="7"/>
      <c r="CV166" s="7"/>
      <c r="CW166" s="7"/>
      <c r="CX166" s="7"/>
      <c r="CY166" s="7"/>
      <c r="CZ166" s="7"/>
    </row>
    <row r="167" customFormat="false" ht="14.25" hidden="true" customHeight="false" outlineLevel="0" collapsed="false">
      <c r="C167" s="520" t="n">
        <v>13</v>
      </c>
      <c r="D167" s="508" t="s">
        <v>253</v>
      </c>
      <c r="E167" s="503"/>
      <c r="F167" s="503"/>
      <c r="G167" s="503"/>
      <c r="H167" s="503"/>
      <c r="I167" s="503"/>
      <c r="J167" s="503"/>
      <c r="K167" s="503"/>
      <c r="L167" s="503"/>
      <c r="M167" s="503"/>
      <c r="N167" s="503"/>
      <c r="O167" s="503"/>
      <c r="P167" s="503"/>
      <c r="Q167" s="503"/>
      <c r="R167" s="503"/>
      <c r="S167" s="503"/>
      <c r="T167" s="503"/>
      <c r="U167" s="503"/>
      <c r="V167" s="503"/>
      <c r="W167" s="503"/>
      <c r="X167" s="503"/>
      <c r="Y167" s="503"/>
      <c r="Z167" s="503"/>
      <c r="AA167" s="503"/>
      <c r="AB167" s="503"/>
      <c r="AC167" s="503"/>
      <c r="AD167" s="503"/>
      <c r="AE167" s="503"/>
      <c r="AF167" s="503"/>
      <c r="AG167" s="503"/>
      <c r="AH167" s="503"/>
      <c r="AI167" s="503"/>
      <c r="AJ167" s="503"/>
      <c r="AK167" s="503"/>
      <c r="AL167" s="503"/>
      <c r="AM167" s="503"/>
      <c r="AN167" s="503"/>
      <c r="AO167" s="503"/>
      <c r="AP167" s="503"/>
      <c r="AQ167" s="503"/>
      <c r="AR167" s="503"/>
      <c r="AS167" s="503"/>
      <c r="AT167" s="503"/>
      <c r="AU167" s="503"/>
      <c r="AV167" s="503"/>
      <c r="AW167" s="503"/>
      <c r="AX167" s="503"/>
      <c r="AY167" s="503"/>
      <c r="AZ167" s="503"/>
      <c r="BA167" s="503"/>
      <c r="BB167" s="503"/>
      <c r="BC167" s="503"/>
      <c r="BD167" s="503"/>
      <c r="BE167" s="503"/>
      <c r="BF167" s="503"/>
      <c r="BG167" s="503"/>
      <c r="BH167" s="503"/>
      <c r="BI167" s="503"/>
      <c r="BJ167" s="503"/>
      <c r="BK167" s="503"/>
      <c r="BL167" s="503"/>
      <c r="BM167" s="503"/>
      <c r="BN167" s="503"/>
      <c r="BO167" s="503"/>
      <c r="BP167" s="503"/>
      <c r="BQ167" s="503"/>
      <c r="BR167" s="503"/>
      <c r="BS167" s="503"/>
      <c r="BT167" s="503"/>
      <c r="BU167" s="503"/>
      <c r="BV167" s="503"/>
      <c r="BW167" s="503"/>
      <c r="BX167" s="522"/>
      <c r="BY167" s="522"/>
      <c r="BZ167" s="522"/>
      <c r="CA167" s="522"/>
      <c r="CB167" s="522"/>
      <c r="CC167" s="522"/>
      <c r="CD167" s="522"/>
      <c r="CE167" s="522"/>
      <c r="CF167" s="522"/>
      <c r="CG167" s="522"/>
      <c r="CH167" s="522"/>
      <c r="CI167" s="522"/>
      <c r="CJ167" s="522"/>
      <c r="CK167" s="522"/>
      <c r="CL167" s="522"/>
      <c r="CM167" s="522"/>
      <c r="CN167" s="522"/>
      <c r="CO167" s="503"/>
      <c r="CP167" s="503"/>
      <c r="CR167" s="7"/>
      <c r="CS167" s="7"/>
      <c r="CT167" s="7"/>
      <c r="CU167" s="7"/>
      <c r="CV167" s="7"/>
      <c r="CW167" s="7"/>
      <c r="CX167" s="7"/>
      <c r="CY167" s="7"/>
      <c r="CZ167" s="7"/>
    </row>
    <row r="168" customFormat="false" ht="13.5" hidden="false" customHeight="true" outlineLevel="0" collapsed="false">
      <c r="C168" s="520" t="n">
        <v>12</v>
      </c>
      <c r="D168" s="508" t="s">
        <v>254</v>
      </c>
      <c r="E168" s="503"/>
      <c r="F168" s="503"/>
      <c r="G168" s="503"/>
      <c r="H168" s="503"/>
      <c r="I168" s="503"/>
      <c r="J168" s="503"/>
      <c r="K168" s="503"/>
      <c r="L168" s="503"/>
      <c r="M168" s="503"/>
      <c r="N168" s="503"/>
      <c r="O168" s="503"/>
      <c r="P168" s="503"/>
      <c r="Q168" s="503"/>
      <c r="R168" s="503"/>
      <c r="S168" s="503"/>
      <c r="T168" s="503"/>
      <c r="U168" s="503"/>
      <c r="V168" s="503"/>
      <c r="W168" s="503"/>
      <c r="X168" s="503"/>
      <c r="Y168" s="503"/>
      <c r="Z168" s="503"/>
      <c r="AA168" s="503"/>
      <c r="AB168" s="503"/>
      <c r="AC168" s="503"/>
      <c r="AD168" s="503"/>
      <c r="AE168" s="503"/>
      <c r="AF168" s="503"/>
      <c r="AG168" s="503"/>
      <c r="AH168" s="503"/>
      <c r="AI168" s="503"/>
      <c r="AJ168" s="503"/>
      <c r="AK168" s="503"/>
      <c r="AL168" s="503"/>
      <c r="AM168" s="503"/>
      <c r="AN168" s="503"/>
      <c r="AO168" s="503"/>
      <c r="AP168" s="503"/>
      <c r="AQ168" s="503"/>
      <c r="AR168" s="503"/>
      <c r="AS168" s="503"/>
      <c r="AT168" s="503"/>
      <c r="AU168" s="503"/>
      <c r="AV168" s="503"/>
      <c r="AW168" s="503"/>
      <c r="AX168" s="503"/>
      <c r="AY168" s="503"/>
      <c r="AZ168" s="503"/>
      <c r="BA168" s="503"/>
      <c r="BB168" s="503"/>
      <c r="BC168" s="503"/>
      <c r="BD168" s="503"/>
      <c r="BE168" s="503"/>
      <c r="BF168" s="503"/>
      <c r="BG168" s="503"/>
      <c r="BH168" s="503"/>
      <c r="BI168" s="503"/>
      <c r="BJ168" s="503"/>
      <c r="BK168" s="503"/>
      <c r="BL168" s="503"/>
      <c r="BM168" s="503"/>
      <c r="BN168" s="503"/>
      <c r="BO168" s="503"/>
      <c r="BP168" s="503"/>
      <c r="BQ168" s="503"/>
      <c r="BR168" s="503"/>
      <c r="BS168" s="503"/>
      <c r="BT168" s="503"/>
      <c r="BU168" s="503"/>
      <c r="BV168" s="503"/>
      <c r="BW168" s="503"/>
      <c r="BX168" s="522"/>
      <c r="BY168" s="522"/>
      <c r="BZ168" s="522"/>
      <c r="CA168" s="522"/>
      <c r="CB168" s="522"/>
      <c r="CC168" s="522"/>
      <c r="CD168" s="522"/>
      <c r="CE168" s="522"/>
      <c r="CF168" s="522"/>
      <c r="CG168" s="522"/>
      <c r="CH168" s="522"/>
      <c r="CI168" s="522"/>
      <c r="CJ168" s="522"/>
      <c r="CK168" s="522"/>
      <c r="CL168" s="522"/>
      <c r="CM168" s="522"/>
      <c r="CN168" s="522"/>
      <c r="CO168" s="503"/>
      <c r="CP168" s="503"/>
      <c r="CR168" s="7"/>
      <c r="CS168" s="7"/>
      <c r="CT168" s="7"/>
      <c r="CU168" s="7"/>
      <c r="CV168" s="7"/>
      <c r="CW168" s="7"/>
      <c r="CX168" s="7"/>
      <c r="CY168" s="7"/>
      <c r="CZ168" s="7"/>
    </row>
    <row r="169" customFormat="false" ht="13.5" hidden="false" customHeight="true" outlineLevel="0" collapsed="false">
      <c r="C169" s="520" t="n">
        <v>13</v>
      </c>
      <c r="D169" s="508" t="s">
        <v>255</v>
      </c>
      <c r="E169" s="503"/>
      <c r="F169" s="503"/>
      <c r="G169" s="503"/>
      <c r="H169" s="503"/>
      <c r="I169" s="503"/>
      <c r="J169" s="503"/>
      <c r="K169" s="503"/>
      <c r="L169" s="503"/>
      <c r="M169" s="503"/>
      <c r="N169" s="503"/>
      <c r="O169" s="503"/>
      <c r="P169" s="503"/>
      <c r="Q169" s="503"/>
      <c r="R169" s="503"/>
      <c r="S169" s="503"/>
      <c r="T169" s="503"/>
      <c r="U169" s="503"/>
      <c r="V169" s="503"/>
      <c r="W169" s="503"/>
      <c r="X169" s="503"/>
      <c r="Y169" s="503"/>
      <c r="Z169" s="503"/>
      <c r="AA169" s="503"/>
      <c r="AB169" s="503"/>
      <c r="AC169" s="503"/>
      <c r="AD169" s="503"/>
      <c r="AE169" s="503"/>
      <c r="AF169" s="503"/>
      <c r="AG169" s="503"/>
      <c r="AH169" s="503"/>
      <c r="AI169" s="503"/>
      <c r="AJ169" s="503"/>
      <c r="AK169" s="503"/>
      <c r="AL169" s="503"/>
      <c r="AM169" s="503"/>
      <c r="AN169" s="503"/>
      <c r="AO169" s="503"/>
      <c r="AP169" s="503"/>
      <c r="AQ169" s="503"/>
      <c r="AR169" s="503"/>
      <c r="AS169" s="503"/>
      <c r="AT169" s="503"/>
      <c r="AU169" s="503"/>
      <c r="AV169" s="503"/>
      <c r="AW169" s="503"/>
      <c r="AX169" s="503"/>
      <c r="AY169" s="503"/>
      <c r="AZ169" s="503"/>
      <c r="BA169" s="503"/>
      <c r="BB169" s="503"/>
      <c r="BC169" s="503"/>
      <c r="BD169" s="503"/>
      <c r="BE169" s="503"/>
      <c r="BF169" s="503"/>
      <c r="BG169" s="503"/>
      <c r="BH169" s="503"/>
      <c r="BI169" s="503"/>
      <c r="BJ169" s="503"/>
      <c r="BK169" s="503"/>
      <c r="BL169" s="503"/>
      <c r="BM169" s="503"/>
      <c r="BN169" s="503"/>
      <c r="BO169" s="503"/>
      <c r="BP169" s="503"/>
      <c r="BQ169" s="503"/>
      <c r="BR169" s="503"/>
      <c r="BS169" s="503"/>
      <c r="BT169" s="503"/>
      <c r="BU169" s="503"/>
      <c r="BV169" s="503"/>
      <c r="BW169" s="503"/>
      <c r="BX169" s="522"/>
      <c r="BY169" s="522"/>
      <c r="BZ169" s="522"/>
      <c r="CA169" s="522"/>
      <c r="CB169" s="522"/>
      <c r="CC169" s="522"/>
      <c r="CD169" s="522"/>
      <c r="CE169" s="522"/>
      <c r="CF169" s="522"/>
      <c r="CG169" s="522"/>
      <c r="CH169" s="522"/>
      <c r="CI169" s="522"/>
      <c r="CJ169" s="522"/>
      <c r="CK169" s="522"/>
      <c r="CL169" s="522"/>
      <c r="CM169" s="522"/>
      <c r="CN169" s="522"/>
      <c r="CO169" s="503"/>
      <c r="CP169" s="503"/>
      <c r="CR169" s="7"/>
      <c r="CS169" s="7"/>
      <c r="CT169" s="7"/>
      <c r="CU169" s="7"/>
      <c r="CV169" s="7"/>
      <c r="CW169" s="7"/>
      <c r="CX169" s="7"/>
      <c r="CY169" s="7"/>
      <c r="CZ169" s="7"/>
    </row>
    <row r="170" customFormat="false" ht="14.25" hidden="true" customHeight="false" outlineLevel="1" collapsed="false">
      <c r="C170" s="520" t="n">
        <v>14</v>
      </c>
      <c r="D170" s="508" t="s">
        <v>256</v>
      </c>
      <c r="E170" s="503"/>
      <c r="F170" s="503"/>
      <c r="G170" s="503"/>
      <c r="H170" s="503"/>
      <c r="I170" s="503"/>
      <c r="J170" s="503"/>
      <c r="K170" s="503"/>
      <c r="L170" s="503"/>
      <c r="M170" s="503"/>
      <c r="N170" s="503"/>
      <c r="O170" s="503"/>
      <c r="P170" s="503"/>
      <c r="Q170" s="503"/>
      <c r="R170" s="503"/>
      <c r="S170" s="503"/>
      <c r="T170" s="503"/>
      <c r="U170" s="503"/>
      <c r="V170" s="503"/>
      <c r="W170" s="503"/>
      <c r="X170" s="503"/>
      <c r="Y170" s="503"/>
      <c r="Z170" s="503"/>
      <c r="AA170" s="503"/>
      <c r="AB170" s="503"/>
      <c r="AC170" s="503"/>
      <c r="AD170" s="503"/>
      <c r="AE170" s="503"/>
      <c r="AF170" s="503"/>
      <c r="AG170" s="503"/>
      <c r="AH170" s="503"/>
      <c r="AI170" s="503"/>
      <c r="AJ170" s="503"/>
      <c r="AK170" s="503"/>
      <c r="AL170" s="503"/>
      <c r="AM170" s="503"/>
      <c r="AN170" s="503"/>
      <c r="AO170" s="503"/>
      <c r="AP170" s="503"/>
      <c r="AQ170" s="503"/>
      <c r="AR170" s="503"/>
      <c r="AS170" s="503"/>
      <c r="AT170" s="503"/>
      <c r="AU170" s="503"/>
      <c r="AV170" s="503"/>
      <c r="AW170" s="503"/>
      <c r="AX170" s="503"/>
      <c r="AY170" s="503"/>
      <c r="AZ170" s="503"/>
      <c r="BA170" s="503"/>
      <c r="BB170" s="503"/>
      <c r="BC170" s="503"/>
      <c r="BD170" s="503"/>
      <c r="BE170" s="503"/>
      <c r="BF170" s="503"/>
      <c r="BG170" s="503"/>
      <c r="BH170" s="503"/>
      <c r="BI170" s="503"/>
      <c r="BJ170" s="503"/>
      <c r="BK170" s="503"/>
      <c r="BL170" s="503"/>
      <c r="BM170" s="503"/>
      <c r="BN170" s="503"/>
      <c r="BO170" s="503"/>
      <c r="BP170" s="503"/>
      <c r="BQ170" s="503"/>
      <c r="BR170" s="503"/>
      <c r="BS170" s="503"/>
      <c r="BT170" s="503"/>
      <c r="BU170" s="503"/>
      <c r="BV170" s="503"/>
      <c r="BW170" s="503"/>
      <c r="BX170" s="522"/>
      <c r="BY170" s="522"/>
      <c r="BZ170" s="522"/>
      <c r="CA170" s="522"/>
      <c r="CB170" s="522"/>
      <c r="CC170" s="522"/>
      <c r="CD170" s="522"/>
      <c r="CE170" s="522"/>
      <c r="CF170" s="522"/>
      <c r="CG170" s="522"/>
      <c r="CH170" s="522"/>
      <c r="CI170" s="522"/>
      <c r="CJ170" s="522"/>
      <c r="CK170" s="522"/>
      <c r="CL170" s="522"/>
      <c r="CM170" s="522"/>
      <c r="CN170" s="522"/>
      <c r="CO170" s="503"/>
      <c r="CP170" s="503"/>
      <c r="CR170" s="7"/>
      <c r="CS170" s="7"/>
      <c r="CT170" s="7"/>
      <c r="CU170" s="7"/>
      <c r="CV170" s="7"/>
      <c r="CW170" s="7"/>
      <c r="CX170" s="7"/>
      <c r="CY170" s="7"/>
      <c r="CZ170" s="7"/>
    </row>
    <row r="171" customFormat="false" ht="14.25" hidden="true" customHeight="false" outlineLevel="1" collapsed="false">
      <c r="C171" s="520" t="n">
        <v>15</v>
      </c>
      <c r="D171" s="508" t="s">
        <v>257</v>
      </c>
      <c r="E171" s="503"/>
      <c r="F171" s="503"/>
      <c r="G171" s="503"/>
      <c r="H171" s="503"/>
      <c r="I171" s="503"/>
      <c r="J171" s="503"/>
      <c r="K171" s="503"/>
      <c r="L171" s="503"/>
      <c r="M171" s="503"/>
      <c r="N171" s="503"/>
      <c r="O171" s="503"/>
      <c r="P171" s="503"/>
      <c r="Q171" s="503"/>
      <c r="R171" s="503"/>
      <c r="S171" s="503"/>
      <c r="T171" s="503"/>
      <c r="U171" s="503"/>
      <c r="V171" s="503"/>
      <c r="W171" s="503"/>
      <c r="X171" s="503"/>
      <c r="Y171" s="503"/>
      <c r="Z171" s="503"/>
      <c r="AA171" s="503"/>
      <c r="AB171" s="503"/>
      <c r="AC171" s="503"/>
      <c r="AD171" s="503"/>
      <c r="AE171" s="503"/>
      <c r="AF171" s="503"/>
      <c r="AG171" s="503"/>
      <c r="AH171" s="503"/>
      <c r="AI171" s="503"/>
      <c r="AJ171" s="503"/>
      <c r="AK171" s="503"/>
      <c r="AL171" s="503"/>
      <c r="AM171" s="503"/>
      <c r="AN171" s="503"/>
      <c r="AO171" s="503"/>
      <c r="AP171" s="503"/>
      <c r="AQ171" s="503"/>
      <c r="AR171" s="503"/>
      <c r="AS171" s="503"/>
      <c r="AT171" s="503"/>
      <c r="AU171" s="503"/>
      <c r="AV171" s="503"/>
      <c r="AW171" s="503"/>
      <c r="AX171" s="503"/>
      <c r="AY171" s="503"/>
      <c r="AZ171" s="503"/>
      <c r="BA171" s="503"/>
      <c r="BB171" s="503"/>
      <c r="BC171" s="503"/>
      <c r="BD171" s="503"/>
      <c r="BE171" s="503"/>
      <c r="BF171" s="503"/>
      <c r="BG171" s="503"/>
      <c r="BH171" s="503"/>
      <c r="BI171" s="503"/>
      <c r="BJ171" s="503"/>
      <c r="BK171" s="503"/>
      <c r="BL171" s="503"/>
      <c r="BM171" s="503"/>
      <c r="BN171" s="503"/>
      <c r="BO171" s="503"/>
      <c r="BP171" s="503"/>
      <c r="BQ171" s="503"/>
      <c r="BR171" s="503"/>
      <c r="BS171" s="503"/>
      <c r="BT171" s="503"/>
      <c r="BU171" s="503"/>
      <c r="BV171" s="503"/>
      <c r="BW171" s="503"/>
      <c r="BX171" s="522"/>
      <c r="BY171" s="522"/>
      <c r="BZ171" s="522"/>
      <c r="CA171" s="522"/>
      <c r="CB171" s="522"/>
      <c r="CC171" s="522"/>
      <c r="CD171" s="522"/>
      <c r="CE171" s="522"/>
      <c r="CF171" s="522"/>
      <c r="CG171" s="522"/>
      <c r="CH171" s="522"/>
      <c r="CI171" s="522"/>
      <c r="CJ171" s="522"/>
      <c r="CK171" s="522"/>
      <c r="CL171" s="522"/>
      <c r="CM171" s="522"/>
      <c r="CN171" s="522"/>
      <c r="CO171" s="503"/>
      <c r="CP171" s="503"/>
      <c r="CR171" s="7"/>
      <c r="CS171" s="7"/>
      <c r="CT171" s="7"/>
      <c r="CU171" s="7"/>
      <c r="CV171" s="7"/>
      <c r="CW171" s="7"/>
      <c r="CX171" s="7"/>
      <c r="CY171" s="7"/>
      <c r="CZ171" s="7"/>
    </row>
    <row r="172" customFormat="false" ht="14.25" hidden="true" customHeight="false" outlineLevel="1" collapsed="false">
      <c r="C172" s="520"/>
      <c r="D172" s="508" t="s">
        <v>258</v>
      </c>
      <c r="E172" s="503"/>
      <c r="F172" s="503"/>
      <c r="G172" s="503"/>
      <c r="H172" s="503"/>
      <c r="I172" s="503"/>
      <c r="J172" s="503"/>
      <c r="K172" s="503"/>
      <c r="L172" s="503"/>
      <c r="M172" s="503"/>
      <c r="N172" s="503"/>
      <c r="O172" s="503"/>
      <c r="P172" s="503"/>
      <c r="Q172" s="503"/>
      <c r="R172" s="503"/>
      <c r="S172" s="503"/>
      <c r="T172" s="503"/>
      <c r="U172" s="503"/>
      <c r="V172" s="503"/>
      <c r="W172" s="503"/>
      <c r="X172" s="503"/>
      <c r="Y172" s="503"/>
      <c r="Z172" s="503"/>
      <c r="AA172" s="503"/>
      <c r="AB172" s="503"/>
      <c r="AC172" s="503"/>
      <c r="AD172" s="503"/>
      <c r="AE172" s="503"/>
      <c r="AF172" s="503"/>
      <c r="AG172" s="503"/>
      <c r="AH172" s="503"/>
      <c r="AI172" s="503"/>
      <c r="AJ172" s="503"/>
      <c r="AK172" s="503"/>
      <c r="AL172" s="503"/>
      <c r="AM172" s="503"/>
      <c r="AN172" s="503"/>
      <c r="AO172" s="503"/>
      <c r="AP172" s="503"/>
      <c r="AQ172" s="503"/>
      <c r="AR172" s="503"/>
      <c r="AS172" s="503"/>
      <c r="AT172" s="503"/>
      <c r="AU172" s="503"/>
      <c r="AV172" s="503"/>
      <c r="AW172" s="503"/>
      <c r="AX172" s="503"/>
      <c r="AY172" s="503"/>
      <c r="AZ172" s="503"/>
      <c r="BA172" s="503"/>
      <c r="BB172" s="503"/>
      <c r="BC172" s="503"/>
      <c r="BD172" s="503"/>
      <c r="BE172" s="503"/>
      <c r="BF172" s="503"/>
      <c r="BG172" s="503"/>
      <c r="BH172" s="503"/>
      <c r="BI172" s="503"/>
      <c r="BJ172" s="503"/>
      <c r="BK172" s="503"/>
      <c r="BL172" s="503"/>
      <c r="BM172" s="503"/>
      <c r="BN172" s="503"/>
      <c r="BO172" s="503"/>
      <c r="BP172" s="503"/>
      <c r="BQ172" s="503"/>
      <c r="BR172" s="503"/>
      <c r="BS172" s="503"/>
      <c r="BT172" s="503"/>
      <c r="BU172" s="503"/>
      <c r="BV172" s="503"/>
      <c r="BW172" s="503"/>
      <c r="BX172" s="522"/>
      <c r="BY172" s="522"/>
      <c r="BZ172" s="522"/>
      <c r="CA172" s="522"/>
      <c r="CB172" s="522"/>
      <c r="CC172" s="522"/>
      <c r="CD172" s="522"/>
      <c r="CE172" s="522"/>
      <c r="CF172" s="522"/>
      <c r="CG172" s="522"/>
      <c r="CH172" s="522"/>
      <c r="CI172" s="522"/>
      <c r="CJ172" s="522"/>
      <c r="CK172" s="522"/>
      <c r="CL172" s="522"/>
      <c r="CM172" s="522"/>
      <c r="CN172" s="522"/>
      <c r="CO172" s="503"/>
      <c r="CP172" s="503"/>
      <c r="CR172" s="7"/>
      <c r="CS172" s="7"/>
      <c r="CT172" s="7"/>
      <c r="CU172" s="7"/>
      <c r="CV172" s="7"/>
      <c r="CW172" s="7"/>
      <c r="CX172" s="7"/>
      <c r="CY172" s="7"/>
      <c r="CZ172" s="7"/>
    </row>
    <row r="173" customFormat="false" ht="14.25" hidden="true" customHeight="false" outlineLevel="1" collapsed="false">
      <c r="C173" s="520"/>
      <c r="D173" s="523" t="s">
        <v>259</v>
      </c>
      <c r="E173" s="503"/>
      <c r="F173" s="503"/>
      <c r="G173" s="503"/>
      <c r="H173" s="503"/>
      <c r="I173" s="503"/>
      <c r="J173" s="503"/>
      <c r="K173" s="503"/>
      <c r="L173" s="503"/>
      <c r="M173" s="503"/>
      <c r="N173" s="503"/>
      <c r="O173" s="503"/>
      <c r="P173" s="503"/>
      <c r="Q173" s="503"/>
      <c r="R173" s="503"/>
      <c r="S173" s="503"/>
      <c r="T173" s="503"/>
      <c r="U173" s="503"/>
      <c r="V173" s="503"/>
      <c r="W173" s="503"/>
      <c r="X173" s="503"/>
      <c r="Y173" s="503"/>
      <c r="Z173" s="503"/>
      <c r="AA173" s="503"/>
      <c r="AB173" s="503"/>
      <c r="AC173" s="503"/>
      <c r="AD173" s="503"/>
      <c r="AE173" s="503"/>
      <c r="AF173" s="503"/>
      <c r="AG173" s="503"/>
      <c r="AH173" s="503"/>
      <c r="AI173" s="503"/>
      <c r="AJ173" s="503"/>
      <c r="AK173" s="503"/>
      <c r="AL173" s="503"/>
      <c r="AM173" s="503"/>
      <c r="AN173" s="503"/>
      <c r="AO173" s="503"/>
      <c r="AP173" s="503"/>
      <c r="AQ173" s="503"/>
      <c r="AR173" s="503"/>
      <c r="AS173" s="503"/>
      <c r="AT173" s="503"/>
      <c r="AU173" s="503"/>
      <c r="AV173" s="503"/>
      <c r="AW173" s="503"/>
      <c r="AX173" s="503"/>
      <c r="AY173" s="503"/>
      <c r="AZ173" s="503"/>
      <c r="BA173" s="503"/>
      <c r="BB173" s="503"/>
      <c r="BC173" s="503"/>
      <c r="BD173" s="503"/>
      <c r="BE173" s="503"/>
      <c r="BF173" s="503"/>
      <c r="BG173" s="503"/>
      <c r="BH173" s="503"/>
      <c r="BI173" s="503"/>
      <c r="BJ173" s="503"/>
      <c r="BK173" s="503"/>
      <c r="BL173" s="503"/>
      <c r="BM173" s="503"/>
      <c r="BN173" s="503"/>
      <c r="BO173" s="503"/>
      <c r="BP173" s="503"/>
      <c r="BQ173" s="503"/>
      <c r="BR173" s="503"/>
      <c r="BS173" s="503"/>
      <c r="BT173" s="503"/>
      <c r="BU173" s="503"/>
      <c r="BV173" s="503"/>
      <c r="BW173" s="503"/>
      <c r="BX173" s="522"/>
      <c r="BY173" s="522"/>
      <c r="BZ173" s="522"/>
      <c r="CA173" s="522"/>
      <c r="CB173" s="522"/>
      <c r="CC173" s="522"/>
      <c r="CD173" s="522"/>
      <c r="CE173" s="522"/>
      <c r="CF173" s="522"/>
      <c r="CG173" s="522"/>
      <c r="CH173" s="522"/>
      <c r="CI173" s="522"/>
      <c r="CJ173" s="522"/>
      <c r="CK173" s="522"/>
      <c r="CL173" s="522"/>
      <c r="CM173" s="522"/>
      <c r="CN173" s="522"/>
      <c r="CO173" s="503"/>
      <c r="CP173" s="503"/>
      <c r="CR173" s="7"/>
      <c r="CS173" s="7"/>
      <c r="CT173" s="7"/>
      <c r="CU173" s="7"/>
      <c r="CV173" s="7"/>
      <c r="CW173" s="7"/>
      <c r="CX173" s="7"/>
      <c r="CY173" s="7"/>
      <c r="CZ173" s="7"/>
    </row>
    <row r="174" customFormat="false" ht="14.25" hidden="true" customHeight="false" outlineLevel="1" collapsed="false">
      <c r="C174" s="520"/>
      <c r="D174" s="523" t="s">
        <v>260</v>
      </c>
      <c r="E174" s="503"/>
      <c r="F174" s="503"/>
      <c r="G174" s="503"/>
      <c r="H174" s="503"/>
      <c r="I174" s="503"/>
      <c r="J174" s="503"/>
      <c r="K174" s="503"/>
      <c r="L174" s="503"/>
      <c r="M174" s="503"/>
      <c r="N174" s="503"/>
      <c r="O174" s="503"/>
      <c r="P174" s="503"/>
      <c r="Q174" s="503"/>
      <c r="R174" s="503"/>
      <c r="S174" s="503"/>
      <c r="T174" s="503"/>
      <c r="U174" s="503"/>
      <c r="V174" s="503"/>
      <c r="W174" s="503"/>
      <c r="X174" s="503"/>
      <c r="Y174" s="503"/>
      <c r="Z174" s="503"/>
      <c r="AA174" s="503"/>
      <c r="AB174" s="503"/>
      <c r="AC174" s="503"/>
      <c r="AD174" s="503"/>
      <c r="AE174" s="503"/>
      <c r="AF174" s="503"/>
      <c r="AG174" s="503"/>
      <c r="AH174" s="503"/>
      <c r="AI174" s="503"/>
      <c r="AJ174" s="503"/>
      <c r="AK174" s="503"/>
      <c r="AL174" s="503"/>
      <c r="AM174" s="503"/>
      <c r="AN174" s="503"/>
      <c r="AO174" s="503"/>
      <c r="AP174" s="503"/>
      <c r="AQ174" s="503"/>
      <c r="AR174" s="503"/>
      <c r="AS174" s="503"/>
      <c r="AT174" s="503"/>
      <c r="AU174" s="503"/>
      <c r="AV174" s="503"/>
      <c r="AW174" s="503"/>
      <c r="AX174" s="503"/>
      <c r="AY174" s="503"/>
      <c r="AZ174" s="503"/>
      <c r="BA174" s="503"/>
      <c r="BB174" s="503"/>
      <c r="BC174" s="503"/>
      <c r="BD174" s="503"/>
      <c r="BE174" s="503"/>
      <c r="BF174" s="503"/>
      <c r="BG174" s="503"/>
      <c r="BH174" s="503"/>
      <c r="BI174" s="503"/>
      <c r="BJ174" s="503"/>
      <c r="BK174" s="503"/>
      <c r="BL174" s="503"/>
      <c r="BM174" s="503"/>
      <c r="BN174" s="503"/>
      <c r="BO174" s="503"/>
      <c r="BP174" s="503"/>
      <c r="BQ174" s="503"/>
      <c r="BR174" s="503"/>
      <c r="BS174" s="503"/>
      <c r="BT174" s="503"/>
      <c r="BU174" s="503"/>
      <c r="BV174" s="503"/>
      <c r="BW174" s="503"/>
      <c r="BX174" s="522"/>
      <c r="BY174" s="522"/>
      <c r="BZ174" s="522"/>
      <c r="CA174" s="522"/>
      <c r="CB174" s="522"/>
      <c r="CC174" s="522"/>
      <c r="CD174" s="522"/>
      <c r="CE174" s="522"/>
      <c r="CF174" s="522"/>
      <c r="CG174" s="522"/>
      <c r="CH174" s="522"/>
      <c r="CI174" s="522"/>
      <c r="CJ174" s="522"/>
      <c r="CK174" s="522"/>
      <c r="CL174" s="522"/>
      <c r="CM174" s="522"/>
      <c r="CN174" s="522"/>
      <c r="CO174" s="503"/>
      <c r="CP174" s="503"/>
      <c r="CR174" s="7"/>
      <c r="CS174" s="7"/>
      <c r="CT174" s="7"/>
      <c r="CU174" s="7"/>
      <c r="CV174" s="7"/>
      <c r="CW174" s="7"/>
      <c r="CX174" s="7"/>
      <c r="CY174" s="7"/>
      <c r="CZ174" s="7"/>
    </row>
    <row r="175" customFormat="false" ht="3" hidden="false" customHeight="true" outlineLevel="0" collapsed="false">
      <c r="C175" s="502"/>
      <c r="D175" s="502"/>
      <c r="E175" s="503"/>
      <c r="F175" s="503"/>
      <c r="G175" s="503"/>
      <c r="H175" s="503"/>
      <c r="I175" s="503"/>
      <c r="J175" s="503"/>
      <c r="K175" s="503"/>
      <c r="L175" s="503"/>
      <c r="M175" s="503"/>
      <c r="N175" s="503"/>
      <c r="O175" s="503"/>
      <c r="P175" s="503"/>
      <c r="Q175" s="503"/>
      <c r="R175" s="503"/>
      <c r="S175" s="503"/>
      <c r="T175" s="503"/>
      <c r="U175" s="503"/>
      <c r="V175" s="503"/>
      <c r="W175" s="503"/>
      <c r="X175" s="503"/>
      <c r="Y175" s="503"/>
      <c r="Z175" s="503"/>
      <c r="AA175" s="503"/>
      <c r="AB175" s="503"/>
      <c r="AC175" s="503"/>
      <c r="AD175" s="503"/>
      <c r="AE175" s="503"/>
      <c r="AF175" s="503"/>
      <c r="AG175" s="503"/>
      <c r="AH175" s="503"/>
      <c r="AI175" s="503"/>
      <c r="AJ175" s="503"/>
      <c r="AK175" s="503"/>
      <c r="AL175" s="503"/>
      <c r="AM175" s="503"/>
      <c r="AN175" s="503"/>
      <c r="AO175" s="503"/>
      <c r="AP175" s="503"/>
      <c r="AQ175" s="503"/>
      <c r="AR175" s="503"/>
      <c r="AS175" s="503"/>
      <c r="AT175" s="503"/>
      <c r="AU175" s="503"/>
      <c r="AV175" s="503"/>
      <c r="AW175" s="503"/>
      <c r="AX175" s="503"/>
      <c r="AY175" s="503"/>
      <c r="AZ175" s="503"/>
      <c r="BA175" s="503"/>
      <c r="BB175" s="503"/>
      <c r="BC175" s="503"/>
      <c r="BD175" s="503"/>
      <c r="BE175" s="503"/>
      <c r="BF175" s="503"/>
      <c r="BG175" s="503"/>
      <c r="BH175" s="503"/>
      <c r="BI175" s="503"/>
      <c r="BJ175" s="503"/>
      <c r="BK175" s="503"/>
      <c r="BL175" s="503"/>
      <c r="BM175" s="503"/>
      <c r="BN175" s="503"/>
      <c r="BO175" s="503"/>
      <c r="BP175" s="503"/>
      <c r="BQ175" s="503"/>
      <c r="BR175" s="503"/>
      <c r="BS175" s="503"/>
      <c r="BT175" s="503"/>
      <c r="BU175" s="503"/>
      <c r="BV175" s="503"/>
      <c r="BW175" s="503"/>
      <c r="BX175" s="522"/>
      <c r="BY175" s="522"/>
      <c r="BZ175" s="522"/>
      <c r="CA175" s="522"/>
      <c r="CB175" s="522"/>
      <c r="CC175" s="522"/>
      <c r="CD175" s="522"/>
      <c r="CE175" s="522"/>
      <c r="CF175" s="522"/>
      <c r="CG175" s="522"/>
      <c r="CH175" s="522"/>
      <c r="CI175" s="522"/>
      <c r="CJ175" s="522"/>
      <c r="CK175" s="522"/>
      <c r="CL175" s="522"/>
      <c r="CM175" s="522"/>
      <c r="CN175" s="522"/>
      <c r="CO175" s="503"/>
      <c r="CP175" s="503"/>
      <c r="CR175" s="7"/>
      <c r="CS175" s="7"/>
      <c r="CT175" s="7"/>
      <c r="CU175" s="7"/>
      <c r="CV175" s="7"/>
      <c r="CW175" s="7"/>
      <c r="CX175" s="7"/>
      <c r="CY175" s="7"/>
      <c r="CZ175" s="7"/>
    </row>
    <row r="176" customFormat="false" ht="12.75" hidden="false" customHeight="false" outlineLevel="0" collapsed="false">
      <c r="A176" s="7"/>
      <c r="B176" s="7"/>
      <c r="C176" s="524"/>
      <c r="D176" s="524"/>
      <c r="E176" s="525"/>
      <c r="F176" s="525"/>
      <c r="G176" s="525"/>
      <c r="H176" s="525"/>
      <c r="I176" s="525"/>
      <c r="J176" s="525"/>
      <c r="K176" s="525"/>
      <c r="L176" s="525"/>
      <c r="M176" s="525"/>
      <c r="N176" s="525"/>
      <c r="O176" s="525"/>
      <c r="P176" s="525"/>
      <c r="Q176" s="525"/>
      <c r="R176" s="525"/>
      <c r="S176" s="525"/>
      <c r="T176" s="525"/>
      <c r="U176" s="525"/>
      <c r="V176" s="525"/>
      <c r="W176" s="525"/>
      <c r="X176" s="525"/>
      <c r="Y176" s="525"/>
      <c r="Z176" s="525"/>
      <c r="AA176" s="525"/>
      <c r="AB176" s="525"/>
      <c r="AC176" s="525"/>
      <c r="AD176" s="525"/>
      <c r="AE176" s="525"/>
      <c r="AF176" s="525"/>
      <c r="AG176" s="525"/>
      <c r="AH176" s="525"/>
      <c r="AI176" s="525"/>
      <c r="AJ176" s="525"/>
      <c r="AK176" s="525"/>
      <c r="AL176" s="525"/>
      <c r="AM176" s="525"/>
      <c r="AN176" s="525"/>
      <c r="AO176" s="525"/>
      <c r="AP176" s="525"/>
      <c r="AQ176" s="525"/>
      <c r="AR176" s="525"/>
      <c r="AS176" s="525"/>
      <c r="AT176" s="525"/>
      <c r="AU176" s="525"/>
      <c r="AV176" s="525"/>
      <c r="AW176" s="525"/>
      <c r="AX176" s="525"/>
      <c r="AY176" s="525"/>
      <c r="AZ176" s="525"/>
      <c r="BA176" s="525"/>
      <c r="BB176" s="525"/>
      <c r="BC176" s="525"/>
      <c r="BD176" s="525"/>
      <c r="BE176" s="525"/>
      <c r="BF176" s="525"/>
      <c r="BG176" s="525"/>
      <c r="BH176" s="525"/>
      <c r="BI176" s="525"/>
      <c r="BJ176" s="525"/>
      <c r="BK176" s="525"/>
      <c r="BL176" s="525"/>
      <c r="BM176" s="525"/>
      <c r="BN176" s="525"/>
      <c r="BO176" s="525"/>
      <c r="BP176" s="525"/>
      <c r="BQ176" s="525"/>
      <c r="BR176" s="525"/>
      <c r="BS176" s="525"/>
      <c r="BT176" s="525"/>
      <c r="BU176" s="525"/>
      <c r="BV176" s="525"/>
      <c r="BW176" s="525"/>
      <c r="BX176" s="526"/>
      <c r="BY176" s="526"/>
      <c r="BZ176" s="526"/>
      <c r="CA176" s="526"/>
      <c r="CB176" s="526"/>
      <c r="CC176" s="526"/>
      <c r="CD176" s="526"/>
      <c r="CE176" s="526"/>
      <c r="CF176" s="526"/>
      <c r="CG176" s="526"/>
      <c r="CH176" s="526"/>
      <c r="CI176" s="526"/>
      <c r="CJ176" s="526"/>
      <c r="CK176" s="526"/>
      <c r="CL176" s="526"/>
      <c r="CM176" s="526"/>
      <c r="CN176" s="526"/>
      <c r="CO176" s="525"/>
      <c r="CP176" s="525"/>
      <c r="CQ176" s="7"/>
      <c r="CR176" s="7"/>
      <c r="CS176" s="7"/>
      <c r="CT176" s="7"/>
      <c r="CU176" s="7"/>
      <c r="CV176" s="7"/>
      <c r="CW176" s="7"/>
      <c r="CX176" s="7"/>
      <c r="CY176" s="7"/>
      <c r="CZ176" s="7"/>
    </row>
    <row r="177" customFormat="false" ht="12.75" hidden="false" customHeight="false" outlineLevel="0" collapsed="false">
      <c r="A177" s="7"/>
      <c r="B177" s="7"/>
      <c r="C177" s="524"/>
      <c r="D177" s="524"/>
      <c r="E177" s="525"/>
      <c r="F177" s="525"/>
      <c r="G177" s="525"/>
      <c r="H177" s="525"/>
      <c r="I177" s="525"/>
      <c r="J177" s="525"/>
      <c r="K177" s="525"/>
      <c r="L177" s="525"/>
      <c r="M177" s="525"/>
      <c r="N177" s="525"/>
      <c r="O177" s="525"/>
      <c r="P177" s="525"/>
      <c r="Q177" s="525"/>
      <c r="R177" s="525"/>
      <c r="S177" s="525"/>
      <c r="T177" s="525"/>
      <c r="U177" s="525"/>
      <c r="V177" s="525"/>
      <c r="W177" s="525"/>
      <c r="X177" s="525"/>
      <c r="Y177" s="525"/>
      <c r="Z177" s="525"/>
      <c r="AA177" s="525"/>
      <c r="AB177" s="525"/>
      <c r="AC177" s="525"/>
      <c r="AD177" s="525"/>
      <c r="AE177" s="525"/>
      <c r="AF177" s="525"/>
      <c r="AG177" s="525"/>
      <c r="AH177" s="525"/>
      <c r="AI177" s="525"/>
      <c r="AJ177" s="525"/>
      <c r="AK177" s="525"/>
      <c r="AL177" s="525"/>
      <c r="AM177" s="525"/>
      <c r="AN177" s="525"/>
      <c r="AO177" s="525"/>
      <c r="AP177" s="525"/>
      <c r="AQ177" s="525"/>
      <c r="AR177" s="525"/>
      <c r="AS177" s="525"/>
      <c r="AT177" s="525"/>
      <c r="AU177" s="525"/>
      <c r="AV177" s="525"/>
      <c r="AW177" s="525"/>
      <c r="AX177" s="525"/>
      <c r="AY177" s="525"/>
      <c r="AZ177" s="525"/>
      <c r="BA177" s="525"/>
      <c r="BB177" s="525"/>
      <c r="BC177" s="525"/>
      <c r="BD177" s="525"/>
      <c r="BE177" s="525"/>
      <c r="BF177" s="525"/>
      <c r="BG177" s="525"/>
      <c r="BH177" s="525"/>
      <c r="BI177" s="525"/>
      <c r="BJ177" s="525"/>
      <c r="BK177" s="525"/>
      <c r="BL177" s="525"/>
      <c r="BM177" s="525"/>
      <c r="BN177" s="525"/>
      <c r="BO177" s="525"/>
      <c r="BP177" s="525"/>
      <c r="BQ177" s="525"/>
      <c r="BR177" s="525"/>
      <c r="BS177" s="525"/>
      <c r="BT177" s="525"/>
      <c r="BU177" s="525"/>
      <c r="BV177" s="525"/>
      <c r="BW177" s="525"/>
      <c r="BX177" s="526"/>
      <c r="BY177" s="526"/>
      <c r="BZ177" s="526"/>
      <c r="CA177" s="526"/>
      <c r="CB177" s="526"/>
      <c r="CC177" s="526"/>
      <c r="CD177" s="526"/>
      <c r="CE177" s="526"/>
      <c r="CF177" s="526"/>
      <c r="CG177" s="526"/>
      <c r="CH177" s="526"/>
      <c r="CI177" s="526"/>
      <c r="CJ177" s="526"/>
      <c r="CK177" s="526"/>
      <c r="CL177" s="526"/>
      <c r="CM177" s="526"/>
      <c r="CN177" s="526"/>
      <c r="CO177" s="525"/>
      <c r="CP177" s="525"/>
      <c r="CQ177" s="7"/>
      <c r="CR177" s="7"/>
      <c r="CS177" s="7"/>
      <c r="CT177" s="7"/>
      <c r="CU177" s="7"/>
      <c r="CV177" s="7"/>
      <c r="CW177" s="7"/>
      <c r="CX177" s="7"/>
      <c r="CY177" s="7"/>
      <c r="CZ177" s="7"/>
    </row>
    <row r="178" customFormat="false" ht="12.75" hidden="false" customHeight="false" outlineLevel="0" collapsed="false">
      <c r="A178" s="7"/>
      <c r="B178" s="7"/>
      <c r="C178" s="524"/>
      <c r="D178" s="524"/>
      <c r="E178" s="525"/>
      <c r="F178" s="525"/>
      <c r="G178" s="525"/>
      <c r="H178" s="525"/>
      <c r="I178" s="525"/>
      <c r="J178" s="525"/>
      <c r="K178" s="525"/>
      <c r="L178" s="525"/>
      <c r="M178" s="525"/>
      <c r="N178" s="525"/>
      <c r="O178" s="525"/>
      <c r="P178" s="525"/>
      <c r="Q178" s="525"/>
      <c r="R178" s="525"/>
      <c r="S178" s="525"/>
      <c r="T178" s="525"/>
      <c r="U178" s="525"/>
      <c r="V178" s="525"/>
      <c r="W178" s="525"/>
      <c r="X178" s="525"/>
      <c r="Y178" s="525"/>
      <c r="Z178" s="525"/>
      <c r="AA178" s="525"/>
      <c r="AB178" s="525"/>
      <c r="AC178" s="525"/>
      <c r="AD178" s="525"/>
      <c r="AE178" s="525"/>
      <c r="AF178" s="525"/>
      <c r="AG178" s="525"/>
      <c r="AH178" s="525"/>
      <c r="AI178" s="525"/>
      <c r="AJ178" s="525"/>
      <c r="AK178" s="525"/>
      <c r="AL178" s="525"/>
      <c r="AM178" s="525"/>
      <c r="AN178" s="525"/>
      <c r="AO178" s="525"/>
      <c r="AP178" s="525"/>
      <c r="AQ178" s="525"/>
      <c r="AR178" s="525"/>
      <c r="AS178" s="525"/>
      <c r="AT178" s="525"/>
      <c r="AU178" s="525"/>
      <c r="AV178" s="525"/>
      <c r="AW178" s="525"/>
      <c r="AX178" s="525"/>
      <c r="AY178" s="525"/>
      <c r="AZ178" s="525"/>
      <c r="BA178" s="525"/>
      <c r="BB178" s="525"/>
      <c r="BC178" s="525"/>
      <c r="BD178" s="525"/>
      <c r="BE178" s="525"/>
      <c r="BF178" s="525"/>
      <c r="BG178" s="525"/>
      <c r="BH178" s="525"/>
      <c r="BI178" s="525"/>
      <c r="BJ178" s="525"/>
      <c r="BK178" s="525"/>
      <c r="BL178" s="525"/>
      <c r="BM178" s="525"/>
      <c r="BN178" s="525"/>
      <c r="BO178" s="525"/>
      <c r="BP178" s="525"/>
      <c r="BQ178" s="525"/>
      <c r="BR178" s="525"/>
      <c r="BS178" s="525"/>
      <c r="BT178" s="525"/>
      <c r="BU178" s="525"/>
      <c r="BV178" s="525"/>
      <c r="BW178" s="525"/>
      <c r="BX178" s="526"/>
      <c r="BY178" s="526"/>
      <c r="BZ178" s="526"/>
      <c r="CA178" s="526"/>
      <c r="CB178" s="526"/>
      <c r="CC178" s="526"/>
      <c r="CD178" s="526"/>
      <c r="CE178" s="526"/>
      <c r="CF178" s="526"/>
      <c r="CG178" s="526"/>
      <c r="CH178" s="526"/>
      <c r="CI178" s="526"/>
      <c r="CJ178" s="526"/>
      <c r="CK178" s="526"/>
      <c r="CL178" s="526"/>
      <c r="CM178" s="526"/>
      <c r="CN178" s="526"/>
      <c r="CO178" s="525"/>
      <c r="CP178" s="525"/>
      <c r="CQ178" s="7"/>
      <c r="CR178" s="7"/>
      <c r="CS178" s="7"/>
      <c r="CT178" s="7"/>
      <c r="CU178" s="7"/>
      <c r="CV178" s="7"/>
      <c r="CW178" s="7"/>
      <c r="CX178" s="7"/>
      <c r="CY178" s="7"/>
      <c r="CZ178" s="7"/>
    </row>
    <row r="179" customFormat="false" ht="12.75" hidden="false" customHeight="false" outlineLevel="0" collapsed="false">
      <c r="A179" s="7"/>
      <c r="B179" s="7"/>
      <c r="C179" s="524"/>
      <c r="D179" s="524"/>
      <c r="E179" s="525"/>
      <c r="F179" s="525"/>
      <c r="G179" s="525"/>
      <c r="H179" s="525"/>
      <c r="I179" s="525"/>
      <c r="J179" s="525"/>
      <c r="K179" s="525"/>
      <c r="L179" s="525"/>
      <c r="M179" s="525"/>
      <c r="N179" s="525"/>
      <c r="O179" s="525"/>
      <c r="P179" s="525"/>
      <c r="Q179" s="525"/>
      <c r="R179" s="525"/>
      <c r="S179" s="525"/>
      <c r="T179" s="525"/>
      <c r="U179" s="525"/>
      <c r="V179" s="525"/>
      <c r="W179" s="525"/>
      <c r="X179" s="525"/>
      <c r="Y179" s="525"/>
      <c r="Z179" s="525"/>
      <c r="AA179" s="525"/>
      <c r="AB179" s="525"/>
      <c r="AC179" s="525"/>
      <c r="AD179" s="525"/>
      <c r="AE179" s="525"/>
      <c r="AF179" s="525"/>
      <c r="AG179" s="525"/>
      <c r="AH179" s="525"/>
      <c r="AI179" s="525"/>
      <c r="AJ179" s="525"/>
      <c r="AK179" s="525"/>
      <c r="AL179" s="525"/>
      <c r="AM179" s="525"/>
      <c r="AN179" s="525"/>
      <c r="AO179" s="525"/>
      <c r="AP179" s="525"/>
      <c r="AQ179" s="525"/>
      <c r="AR179" s="525"/>
      <c r="AS179" s="525"/>
      <c r="AT179" s="525"/>
      <c r="AU179" s="525"/>
      <c r="AV179" s="525"/>
      <c r="AW179" s="525"/>
      <c r="AX179" s="525"/>
      <c r="AY179" s="525"/>
      <c r="AZ179" s="525"/>
      <c r="BA179" s="525"/>
      <c r="BB179" s="525"/>
      <c r="BC179" s="525"/>
      <c r="BD179" s="525"/>
      <c r="BE179" s="525"/>
      <c r="BF179" s="525"/>
      <c r="BG179" s="525"/>
      <c r="BH179" s="525"/>
      <c r="BI179" s="525"/>
      <c r="BJ179" s="525"/>
      <c r="BK179" s="525"/>
      <c r="BL179" s="525"/>
      <c r="BM179" s="525"/>
      <c r="BN179" s="525"/>
      <c r="BO179" s="525"/>
      <c r="BP179" s="525"/>
      <c r="BQ179" s="525"/>
      <c r="BR179" s="525"/>
      <c r="BS179" s="525"/>
      <c r="BT179" s="525"/>
      <c r="BU179" s="525"/>
      <c r="BV179" s="525"/>
      <c r="BW179" s="525"/>
      <c r="BX179" s="526"/>
      <c r="BY179" s="526"/>
      <c r="BZ179" s="526"/>
      <c r="CA179" s="526"/>
      <c r="CB179" s="526"/>
      <c r="CC179" s="526"/>
      <c r="CD179" s="526"/>
      <c r="CE179" s="526"/>
      <c r="CF179" s="526"/>
      <c r="CG179" s="526"/>
      <c r="CH179" s="526"/>
      <c r="CI179" s="526"/>
      <c r="CJ179" s="526"/>
      <c r="CK179" s="526"/>
      <c r="CL179" s="526"/>
      <c r="CM179" s="526"/>
      <c r="CN179" s="526"/>
      <c r="CO179" s="525"/>
      <c r="CP179" s="525"/>
      <c r="CQ179" s="7"/>
      <c r="CR179" s="7"/>
      <c r="CS179" s="7"/>
      <c r="CT179" s="7"/>
      <c r="CU179" s="7"/>
      <c r="CV179" s="7"/>
      <c r="CW179" s="7"/>
      <c r="CX179" s="7"/>
      <c r="CY179" s="7"/>
      <c r="CZ179" s="7"/>
    </row>
    <row r="180" customFormat="false" ht="12.75" hidden="false" customHeight="false" outlineLevel="0" collapsed="false">
      <c r="A180" s="7"/>
      <c r="B180" s="7"/>
      <c r="C180" s="524"/>
      <c r="D180" s="524"/>
      <c r="E180" s="525"/>
      <c r="F180" s="525"/>
      <c r="G180" s="525"/>
      <c r="H180" s="525"/>
      <c r="I180" s="525"/>
      <c r="J180" s="525"/>
      <c r="K180" s="525"/>
      <c r="L180" s="525"/>
      <c r="M180" s="525"/>
      <c r="N180" s="525"/>
      <c r="O180" s="525"/>
      <c r="P180" s="525"/>
      <c r="Q180" s="525"/>
      <c r="R180" s="525"/>
      <c r="S180" s="525"/>
      <c r="T180" s="525"/>
      <c r="U180" s="525"/>
      <c r="V180" s="525"/>
      <c r="W180" s="525"/>
      <c r="X180" s="525"/>
      <c r="Y180" s="525"/>
      <c r="Z180" s="525"/>
      <c r="AA180" s="525"/>
      <c r="AB180" s="525"/>
      <c r="AC180" s="525"/>
      <c r="AD180" s="525"/>
      <c r="AE180" s="525"/>
      <c r="AF180" s="525"/>
      <c r="AG180" s="525"/>
      <c r="AH180" s="525"/>
      <c r="AI180" s="525"/>
      <c r="AJ180" s="525"/>
      <c r="AK180" s="525"/>
      <c r="AL180" s="525"/>
      <c r="AM180" s="525"/>
      <c r="AN180" s="525"/>
      <c r="AO180" s="525"/>
      <c r="AP180" s="525"/>
      <c r="AQ180" s="525"/>
      <c r="AR180" s="525"/>
      <c r="AS180" s="525"/>
      <c r="AT180" s="525"/>
      <c r="AU180" s="525"/>
      <c r="AV180" s="525"/>
      <c r="AW180" s="525"/>
      <c r="AX180" s="525"/>
      <c r="AY180" s="525"/>
      <c r="AZ180" s="525"/>
      <c r="BA180" s="525"/>
      <c r="BB180" s="525"/>
      <c r="BC180" s="525"/>
      <c r="BD180" s="525"/>
      <c r="BE180" s="525"/>
      <c r="BF180" s="525"/>
      <c r="BG180" s="525"/>
      <c r="BH180" s="525"/>
      <c r="BI180" s="525"/>
      <c r="BJ180" s="525"/>
      <c r="BK180" s="525"/>
      <c r="BL180" s="525"/>
      <c r="BM180" s="525"/>
      <c r="BN180" s="525"/>
      <c r="BO180" s="525"/>
      <c r="BP180" s="525"/>
      <c r="BQ180" s="525"/>
      <c r="BR180" s="525"/>
      <c r="BS180" s="525"/>
      <c r="BT180" s="525"/>
      <c r="BU180" s="525"/>
      <c r="BV180" s="525"/>
      <c r="BW180" s="525"/>
      <c r="BX180" s="526"/>
      <c r="BY180" s="526"/>
      <c r="BZ180" s="526"/>
      <c r="CA180" s="526"/>
      <c r="CB180" s="526"/>
      <c r="CC180" s="526"/>
      <c r="CD180" s="526"/>
      <c r="CE180" s="526"/>
      <c r="CF180" s="526"/>
      <c r="CG180" s="526"/>
      <c r="CH180" s="526"/>
      <c r="CI180" s="526"/>
      <c r="CJ180" s="526"/>
      <c r="CK180" s="526"/>
      <c r="CL180" s="526"/>
      <c r="CM180" s="526"/>
      <c r="CN180" s="526"/>
      <c r="CO180" s="525"/>
      <c r="CP180" s="525"/>
      <c r="CQ180" s="7"/>
      <c r="CR180" s="7"/>
      <c r="CS180" s="7"/>
      <c r="CT180" s="7"/>
      <c r="CU180" s="7"/>
      <c r="CV180" s="7"/>
      <c r="CW180" s="7"/>
      <c r="CX180" s="7"/>
      <c r="CY180" s="7"/>
      <c r="CZ180" s="7"/>
    </row>
    <row r="181" customFormat="false" ht="12.75" hidden="false" customHeight="false" outlineLevel="0" collapsed="false">
      <c r="A181" s="7"/>
      <c r="B181" s="7"/>
      <c r="C181" s="524"/>
      <c r="D181" s="524"/>
      <c r="E181" s="525"/>
      <c r="F181" s="525"/>
      <c r="G181" s="525"/>
      <c r="H181" s="525"/>
      <c r="I181" s="525"/>
      <c r="J181" s="525"/>
      <c r="K181" s="525"/>
      <c r="L181" s="525"/>
      <c r="M181" s="525"/>
      <c r="N181" s="525"/>
      <c r="O181" s="525"/>
      <c r="P181" s="525"/>
      <c r="Q181" s="525"/>
      <c r="R181" s="525"/>
      <c r="S181" s="525"/>
      <c r="T181" s="525"/>
      <c r="U181" s="525"/>
      <c r="V181" s="525"/>
      <c r="W181" s="525"/>
      <c r="X181" s="525"/>
      <c r="Y181" s="525"/>
      <c r="Z181" s="525"/>
      <c r="AA181" s="525"/>
      <c r="AB181" s="525"/>
      <c r="AC181" s="525"/>
      <c r="AD181" s="525"/>
      <c r="AE181" s="525"/>
      <c r="AF181" s="525"/>
      <c r="AG181" s="525"/>
      <c r="AH181" s="525"/>
      <c r="AI181" s="525"/>
      <c r="AJ181" s="525"/>
      <c r="AK181" s="525"/>
      <c r="AL181" s="525"/>
      <c r="AM181" s="525"/>
      <c r="AN181" s="525"/>
      <c r="AO181" s="525"/>
      <c r="AP181" s="525"/>
      <c r="AQ181" s="525"/>
      <c r="AR181" s="525"/>
      <c r="AS181" s="525"/>
      <c r="AT181" s="525"/>
      <c r="AU181" s="525"/>
      <c r="AV181" s="525"/>
      <c r="AW181" s="525"/>
      <c r="AX181" s="525"/>
      <c r="AY181" s="525"/>
      <c r="AZ181" s="525"/>
      <c r="BA181" s="525"/>
      <c r="BB181" s="525"/>
      <c r="BC181" s="525"/>
      <c r="BD181" s="525"/>
      <c r="BE181" s="525"/>
      <c r="BF181" s="525"/>
      <c r="BG181" s="525"/>
      <c r="BH181" s="525"/>
      <c r="BI181" s="525"/>
      <c r="BJ181" s="525"/>
      <c r="BK181" s="525"/>
      <c r="BL181" s="525"/>
      <c r="BM181" s="525"/>
      <c r="BN181" s="525"/>
      <c r="BO181" s="525"/>
      <c r="BP181" s="525"/>
      <c r="BQ181" s="525"/>
      <c r="BR181" s="525"/>
      <c r="BS181" s="525"/>
      <c r="BT181" s="525"/>
      <c r="BU181" s="525"/>
      <c r="BV181" s="525"/>
      <c r="BW181" s="525"/>
      <c r="BX181" s="526"/>
      <c r="BY181" s="526"/>
      <c r="BZ181" s="526"/>
      <c r="CA181" s="526"/>
      <c r="CB181" s="526"/>
      <c r="CC181" s="526"/>
      <c r="CD181" s="526"/>
      <c r="CE181" s="526"/>
      <c r="CF181" s="526"/>
      <c r="CG181" s="526"/>
      <c r="CH181" s="526"/>
      <c r="CI181" s="526"/>
      <c r="CJ181" s="526"/>
      <c r="CK181" s="526"/>
      <c r="CL181" s="526"/>
      <c r="CM181" s="526"/>
      <c r="CN181" s="526"/>
      <c r="CO181" s="525"/>
      <c r="CP181" s="525"/>
      <c r="CQ181" s="7"/>
      <c r="CR181" s="7"/>
      <c r="CS181" s="7"/>
      <c r="CT181" s="7"/>
      <c r="CU181" s="7"/>
      <c r="CV181" s="7"/>
      <c r="CW181" s="7"/>
      <c r="CX181" s="7"/>
      <c r="CY181" s="7"/>
      <c r="CZ181" s="7"/>
    </row>
    <row r="182" customFormat="false" ht="12.75" hidden="false" customHeight="false" outlineLevel="0" collapsed="false">
      <c r="A182" s="7"/>
      <c r="B182" s="7"/>
      <c r="C182" s="524"/>
      <c r="D182" s="524"/>
      <c r="E182" s="525"/>
      <c r="F182" s="525"/>
      <c r="G182" s="525"/>
      <c r="H182" s="525"/>
      <c r="I182" s="525"/>
      <c r="J182" s="525"/>
      <c r="K182" s="525"/>
      <c r="L182" s="525"/>
      <c r="M182" s="525"/>
      <c r="N182" s="525"/>
      <c r="O182" s="525"/>
      <c r="P182" s="525"/>
      <c r="Q182" s="525"/>
      <c r="R182" s="525"/>
      <c r="S182" s="525"/>
      <c r="T182" s="525"/>
      <c r="U182" s="525"/>
      <c r="V182" s="525"/>
      <c r="W182" s="525"/>
      <c r="X182" s="525"/>
      <c r="Y182" s="525"/>
      <c r="Z182" s="525"/>
      <c r="AA182" s="525"/>
      <c r="AB182" s="525"/>
      <c r="AC182" s="525"/>
      <c r="AD182" s="525"/>
      <c r="AE182" s="525"/>
      <c r="AF182" s="525"/>
      <c r="AG182" s="525"/>
      <c r="AH182" s="525"/>
      <c r="AI182" s="525"/>
      <c r="AJ182" s="525"/>
      <c r="AK182" s="525"/>
      <c r="AL182" s="525"/>
      <c r="AM182" s="525"/>
      <c r="AN182" s="525"/>
      <c r="AO182" s="525"/>
      <c r="AP182" s="525"/>
      <c r="AQ182" s="525"/>
      <c r="AR182" s="525"/>
      <c r="AS182" s="525"/>
      <c r="AT182" s="525"/>
      <c r="AU182" s="525"/>
      <c r="AV182" s="525"/>
      <c r="AW182" s="525"/>
      <c r="AX182" s="525"/>
      <c r="AY182" s="525"/>
      <c r="AZ182" s="525"/>
      <c r="BA182" s="525"/>
      <c r="BB182" s="525"/>
      <c r="BC182" s="525"/>
      <c r="BD182" s="525"/>
      <c r="BE182" s="525"/>
      <c r="BF182" s="525"/>
      <c r="BG182" s="525"/>
      <c r="BH182" s="525"/>
      <c r="BI182" s="525"/>
      <c r="BJ182" s="525"/>
      <c r="BK182" s="525"/>
      <c r="BL182" s="525"/>
      <c r="BM182" s="525"/>
      <c r="BN182" s="525"/>
      <c r="BO182" s="525"/>
      <c r="BP182" s="525"/>
      <c r="BQ182" s="525"/>
      <c r="BR182" s="525"/>
      <c r="BS182" s="525"/>
      <c r="BT182" s="525"/>
      <c r="BU182" s="525"/>
      <c r="BV182" s="525"/>
      <c r="BW182" s="525"/>
      <c r="BX182" s="526"/>
      <c r="BY182" s="526"/>
      <c r="BZ182" s="526"/>
      <c r="CA182" s="526"/>
      <c r="CB182" s="526"/>
      <c r="CC182" s="526"/>
      <c r="CD182" s="526"/>
      <c r="CE182" s="526"/>
      <c r="CF182" s="526"/>
      <c r="CG182" s="526"/>
      <c r="CH182" s="526"/>
      <c r="CI182" s="526"/>
      <c r="CJ182" s="526"/>
      <c r="CK182" s="526"/>
      <c r="CL182" s="526"/>
      <c r="CM182" s="526"/>
      <c r="CN182" s="526"/>
      <c r="CO182" s="525"/>
      <c r="CP182" s="525"/>
      <c r="CQ182" s="7"/>
      <c r="CR182" s="7"/>
      <c r="CS182" s="7"/>
      <c r="CT182" s="7"/>
      <c r="CU182" s="7"/>
      <c r="CV182" s="7"/>
      <c r="CW182" s="7"/>
      <c r="CX182" s="7"/>
      <c r="CY182" s="7"/>
      <c r="CZ182" s="7"/>
    </row>
    <row r="183" customFormat="false" ht="12.75" hidden="false" customHeight="false" outlineLevel="0" collapsed="false">
      <c r="A183" s="7"/>
      <c r="B183" s="7"/>
      <c r="C183" s="524"/>
      <c r="D183" s="524"/>
      <c r="E183" s="525"/>
      <c r="F183" s="525"/>
      <c r="G183" s="525"/>
      <c r="H183" s="525"/>
      <c r="I183" s="525"/>
      <c r="J183" s="525"/>
      <c r="K183" s="525"/>
      <c r="L183" s="525"/>
      <c r="M183" s="525"/>
      <c r="N183" s="525"/>
      <c r="O183" s="525"/>
      <c r="P183" s="525"/>
      <c r="Q183" s="525"/>
      <c r="R183" s="525"/>
      <c r="S183" s="525"/>
      <c r="T183" s="525"/>
      <c r="U183" s="525"/>
      <c r="V183" s="525"/>
      <c r="W183" s="525"/>
      <c r="X183" s="525"/>
      <c r="Y183" s="525"/>
      <c r="Z183" s="525"/>
      <c r="AA183" s="525"/>
      <c r="AB183" s="525"/>
      <c r="AC183" s="525"/>
      <c r="AD183" s="525"/>
      <c r="AE183" s="525"/>
      <c r="AF183" s="525"/>
      <c r="AG183" s="525"/>
      <c r="AH183" s="525"/>
      <c r="AI183" s="525"/>
      <c r="AJ183" s="525"/>
      <c r="AK183" s="525"/>
      <c r="AL183" s="525"/>
      <c r="AM183" s="525"/>
      <c r="AN183" s="525"/>
      <c r="AO183" s="525"/>
      <c r="AP183" s="525"/>
      <c r="AQ183" s="525"/>
      <c r="AR183" s="525"/>
      <c r="AS183" s="525"/>
      <c r="AT183" s="525"/>
      <c r="AU183" s="525"/>
      <c r="AV183" s="525"/>
      <c r="AW183" s="525"/>
      <c r="AX183" s="525"/>
      <c r="AY183" s="525"/>
      <c r="AZ183" s="525"/>
      <c r="BA183" s="525"/>
      <c r="BB183" s="525"/>
      <c r="BC183" s="525"/>
      <c r="BD183" s="525"/>
      <c r="BE183" s="525"/>
      <c r="BF183" s="525"/>
      <c r="BG183" s="525"/>
      <c r="BH183" s="525"/>
      <c r="BI183" s="525"/>
      <c r="BJ183" s="525"/>
      <c r="BK183" s="525"/>
      <c r="BL183" s="525"/>
      <c r="BM183" s="525"/>
      <c r="BN183" s="525"/>
      <c r="BO183" s="525"/>
      <c r="BP183" s="525"/>
      <c r="BQ183" s="525"/>
      <c r="BR183" s="525"/>
      <c r="BS183" s="525"/>
      <c r="BT183" s="525"/>
      <c r="BU183" s="525"/>
      <c r="BV183" s="525"/>
      <c r="BW183" s="525"/>
      <c r="BX183" s="526"/>
      <c r="BY183" s="526"/>
      <c r="BZ183" s="526"/>
      <c r="CA183" s="526"/>
      <c r="CB183" s="526"/>
      <c r="CC183" s="526"/>
      <c r="CD183" s="526"/>
      <c r="CE183" s="526"/>
      <c r="CF183" s="526"/>
      <c r="CG183" s="526"/>
      <c r="CH183" s="526"/>
      <c r="CI183" s="526"/>
      <c r="CJ183" s="526"/>
      <c r="CK183" s="526"/>
      <c r="CL183" s="526"/>
      <c r="CM183" s="526"/>
      <c r="CN183" s="526"/>
      <c r="CO183" s="525"/>
      <c r="CP183" s="525"/>
      <c r="CQ183" s="7"/>
      <c r="CR183" s="7"/>
      <c r="CS183" s="7"/>
      <c r="CT183" s="7"/>
      <c r="CU183" s="7"/>
      <c r="CV183" s="7"/>
      <c r="CW183" s="7"/>
      <c r="CX183" s="7"/>
      <c r="CY183" s="7"/>
      <c r="CZ183" s="7"/>
    </row>
    <row r="184" customFormat="false" ht="12.75" hidden="false" customHeight="false" outlineLevel="0" collapsed="false">
      <c r="A184" s="7"/>
      <c r="B184" s="7"/>
      <c r="C184" s="524"/>
      <c r="D184" s="524"/>
      <c r="E184" s="525"/>
      <c r="F184" s="525"/>
      <c r="G184" s="525"/>
      <c r="H184" s="525"/>
      <c r="I184" s="525"/>
      <c r="J184" s="525"/>
      <c r="K184" s="525"/>
      <c r="L184" s="525"/>
      <c r="M184" s="525"/>
      <c r="N184" s="525"/>
      <c r="O184" s="525"/>
      <c r="P184" s="525"/>
      <c r="Q184" s="525"/>
      <c r="R184" s="525"/>
      <c r="S184" s="525"/>
      <c r="T184" s="525"/>
      <c r="U184" s="525"/>
      <c r="V184" s="525"/>
      <c r="W184" s="525"/>
      <c r="X184" s="525"/>
      <c r="Y184" s="525"/>
      <c r="Z184" s="525"/>
      <c r="AA184" s="525"/>
      <c r="AB184" s="525"/>
      <c r="AC184" s="525"/>
      <c r="AD184" s="525"/>
      <c r="AE184" s="525"/>
      <c r="AF184" s="525"/>
      <c r="AG184" s="525"/>
      <c r="AH184" s="525"/>
      <c r="AI184" s="525"/>
      <c r="AJ184" s="525"/>
      <c r="AK184" s="525"/>
      <c r="AL184" s="525"/>
      <c r="AM184" s="525"/>
      <c r="AN184" s="525"/>
      <c r="AO184" s="525"/>
      <c r="AP184" s="525"/>
      <c r="AQ184" s="525"/>
      <c r="AR184" s="525"/>
      <c r="AS184" s="525"/>
      <c r="AT184" s="525"/>
      <c r="AU184" s="525"/>
      <c r="AV184" s="525"/>
      <c r="AW184" s="525"/>
      <c r="AX184" s="525"/>
      <c r="AY184" s="525"/>
      <c r="AZ184" s="525"/>
      <c r="BA184" s="525"/>
      <c r="BB184" s="525"/>
      <c r="BC184" s="525"/>
      <c r="BD184" s="525"/>
      <c r="BE184" s="525"/>
      <c r="BF184" s="525"/>
      <c r="BG184" s="525"/>
      <c r="BH184" s="525"/>
      <c r="BI184" s="525"/>
      <c r="BJ184" s="525"/>
      <c r="BK184" s="525"/>
      <c r="BL184" s="525"/>
      <c r="BM184" s="525"/>
      <c r="BN184" s="525"/>
      <c r="BO184" s="525"/>
      <c r="BP184" s="525"/>
      <c r="BQ184" s="525"/>
      <c r="BR184" s="525"/>
      <c r="BS184" s="525"/>
      <c r="BT184" s="525"/>
      <c r="BU184" s="525"/>
      <c r="BV184" s="525"/>
      <c r="BW184" s="525"/>
      <c r="BX184" s="526"/>
      <c r="BY184" s="526"/>
      <c r="BZ184" s="526"/>
      <c r="CA184" s="526"/>
      <c r="CB184" s="526"/>
      <c r="CC184" s="526"/>
      <c r="CD184" s="526"/>
      <c r="CE184" s="526"/>
      <c r="CF184" s="526"/>
      <c r="CG184" s="526"/>
      <c r="CH184" s="526"/>
      <c r="CI184" s="526"/>
      <c r="CJ184" s="526"/>
      <c r="CK184" s="526"/>
      <c r="CL184" s="526"/>
      <c r="CM184" s="526"/>
      <c r="CN184" s="526"/>
      <c r="CO184" s="525"/>
      <c r="CP184" s="525"/>
      <c r="CQ184" s="7"/>
      <c r="CR184" s="7"/>
      <c r="CS184" s="7"/>
      <c r="CT184" s="7"/>
      <c r="CU184" s="7"/>
      <c r="CV184" s="7"/>
      <c r="CW184" s="7"/>
      <c r="CX184" s="7"/>
      <c r="CY184" s="7"/>
      <c r="CZ184" s="7"/>
    </row>
    <row r="185" customFormat="false" ht="12.75" hidden="false" customHeight="false" outlineLevel="0" collapsed="false">
      <c r="A185" s="7"/>
      <c r="B185" s="7"/>
      <c r="C185" s="524"/>
      <c r="D185" s="524"/>
      <c r="E185" s="525"/>
      <c r="F185" s="525"/>
      <c r="G185" s="525"/>
      <c r="H185" s="525"/>
      <c r="I185" s="525"/>
      <c r="J185" s="525"/>
      <c r="K185" s="525"/>
      <c r="L185" s="525"/>
      <c r="M185" s="525"/>
      <c r="N185" s="525"/>
      <c r="O185" s="525"/>
      <c r="P185" s="525"/>
      <c r="Q185" s="525"/>
      <c r="R185" s="525"/>
      <c r="S185" s="525"/>
      <c r="T185" s="525"/>
      <c r="U185" s="525"/>
      <c r="V185" s="525"/>
      <c r="W185" s="525"/>
      <c r="X185" s="525"/>
      <c r="Y185" s="525"/>
      <c r="Z185" s="525"/>
      <c r="AA185" s="525"/>
      <c r="AB185" s="525"/>
      <c r="AC185" s="525"/>
      <c r="AD185" s="525"/>
      <c r="AE185" s="525"/>
      <c r="AF185" s="525"/>
      <c r="AG185" s="525"/>
      <c r="AH185" s="525"/>
      <c r="AI185" s="525"/>
      <c r="AJ185" s="525"/>
      <c r="AK185" s="525"/>
      <c r="AL185" s="525"/>
      <c r="AM185" s="525"/>
      <c r="AN185" s="525"/>
      <c r="AO185" s="525"/>
      <c r="AP185" s="525"/>
      <c r="AQ185" s="525"/>
      <c r="AR185" s="525"/>
      <c r="AS185" s="525"/>
      <c r="AT185" s="525"/>
      <c r="AU185" s="525"/>
      <c r="AV185" s="525"/>
      <c r="AW185" s="525"/>
      <c r="AX185" s="525"/>
      <c r="AY185" s="525"/>
      <c r="AZ185" s="525"/>
      <c r="BA185" s="525"/>
      <c r="BB185" s="525"/>
      <c r="BC185" s="525"/>
      <c r="BD185" s="525"/>
      <c r="BE185" s="525"/>
      <c r="BF185" s="525"/>
      <c r="BG185" s="525"/>
      <c r="BH185" s="525"/>
      <c r="BI185" s="525"/>
      <c r="BJ185" s="525"/>
      <c r="BK185" s="525"/>
      <c r="BL185" s="525"/>
      <c r="BM185" s="525"/>
      <c r="BN185" s="525"/>
      <c r="BO185" s="525"/>
      <c r="BP185" s="525"/>
      <c r="BQ185" s="525"/>
      <c r="BR185" s="525"/>
      <c r="BS185" s="525"/>
      <c r="BT185" s="525"/>
      <c r="BU185" s="525"/>
      <c r="BV185" s="525"/>
      <c r="BW185" s="525"/>
      <c r="BX185" s="526"/>
      <c r="BY185" s="526"/>
      <c r="BZ185" s="526"/>
      <c r="CA185" s="526"/>
      <c r="CB185" s="526"/>
      <c r="CC185" s="526"/>
      <c r="CD185" s="526"/>
      <c r="CE185" s="526"/>
      <c r="CF185" s="526"/>
      <c r="CG185" s="526"/>
      <c r="CH185" s="526"/>
      <c r="CI185" s="526"/>
      <c r="CJ185" s="526"/>
      <c r="CK185" s="526"/>
      <c r="CL185" s="526"/>
      <c r="CM185" s="526"/>
      <c r="CN185" s="526"/>
      <c r="CO185" s="525"/>
      <c r="CP185" s="525"/>
      <c r="CQ185" s="7"/>
      <c r="CR185" s="7"/>
      <c r="CS185" s="7"/>
      <c r="CT185" s="7"/>
      <c r="CU185" s="7"/>
      <c r="CV185" s="7"/>
      <c r="CW185" s="7"/>
      <c r="CX185" s="7"/>
      <c r="CY185" s="7"/>
      <c r="CZ185" s="7"/>
    </row>
    <row r="186" customFormat="false" ht="12.75" hidden="false" customHeight="false" outlineLevel="0" collapsed="false">
      <c r="A186" s="7"/>
      <c r="B186" s="7"/>
      <c r="C186" s="524"/>
      <c r="D186" s="524"/>
      <c r="E186" s="525"/>
      <c r="F186" s="525"/>
      <c r="G186" s="525"/>
      <c r="H186" s="525"/>
      <c r="I186" s="525"/>
      <c r="J186" s="525"/>
      <c r="K186" s="525"/>
      <c r="L186" s="525"/>
      <c r="M186" s="525"/>
      <c r="N186" s="525"/>
      <c r="O186" s="525"/>
      <c r="P186" s="525"/>
      <c r="Q186" s="525"/>
      <c r="R186" s="525"/>
      <c r="S186" s="525"/>
      <c r="T186" s="525"/>
      <c r="U186" s="525"/>
      <c r="V186" s="525"/>
      <c r="W186" s="525"/>
      <c r="X186" s="525"/>
      <c r="Y186" s="525"/>
      <c r="Z186" s="525"/>
      <c r="AA186" s="525"/>
      <c r="AB186" s="525"/>
      <c r="AC186" s="525"/>
      <c r="AD186" s="525"/>
      <c r="AE186" s="525"/>
      <c r="AF186" s="525"/>
      <c r="AG186" s="525"/>
      <c r="AH186" s="525"/>
      <c r="AI186" s="525"/>
      <c r="AJ186" s="525"/>
      <c r="AK186" s="525"/>
      <c r="AL186" s="525"/>
      <c r="AM186" s="525"/>
      <c r="AN186" s="525"/>
      <c r="AO186" s="525"/>
      <c r="AP186" s="525"/>
      <c r="AQ186" s="525"/>
      <c r="AR186" s="525"/>
      <c r="AS186" s="525"/>
      <c r="AT186" s="525"/>
      <c r="AU186" s="525"/>
      <c r="AV186" s="525"/>
      <c r="AW186" s="525"/>
      <c r="AX186" s="525"/>
      <c r="AY186" s="525"/>
      <c r="AZ186" s="525"/>
      <c r="BA186" s="525"/>
      <c r="BB186" s="525"/>
      <c r="BC186" s="525"/>
      <c r="BD186" s="525"/>
      <c r="BE186" s="525"/>
      <c r="BF186" s="525"/>
      <c r="BG186" s="525"/>
      <c r="BH186" s="525"/>
      <c r="BI186" s="525"/>
      <c r="BJ186" s="525"/>
      <c r="BK186" s="525"/>
      <c r="BL186" s="525"/>
      <c r="BM186" s="525"/>
      <c r="BN186" s="525"/>
      <c r="BO186" s="525"/>
      <c r="BP186" s="525"/>
      <c r="BQ186" s="525"/>
      <c r="BR186" s="525"/>
      <c r="BS186" s="525"/>
      <c r="BT186" s="525"/>
      <c r="BU186" s="525"/>
      <c r="BV186" s="525"/>
      <c r="BW186" s="525"/>
      <c r="BX186" s="526"/>
      <c r="BY186" s="526"/>
      <c r="BZ186" s="526"/>
      <c r="CA186" s="526"/>
      <c r="CB186" s="526"/>
      <c r="CC186" s="526"/>
      <c r="CD186" s="526"/>
      <c r="CE186" s="526"/>
      <c r="CF186" s="526"/>
      <c r="CG186" s="526"/>
      <c r="CH186" s="526"/>
      <c r="CI186" s="526"/>
      <c r="CJ186" s="526"/>
      <c r="CK186" s="526"/>
      <c r="CL186" s="526"/>
      <c r="CM186" s="526"/>
      <c r="CN186" s="526"/>
      <c r="CO186" s="525"/>
      <c r="CP186" s="525"/>
      <c r="CQ186" s="7"/>
      <c r="CR186" s="7"/>
      <c r="CS186" s="7"/>
      <c r="CT186" s="7"/>
      <c r="CU186" s="7"/>
      <c r="CV186" s="7"/>
      <c r="CW186" s="7"/>
      <c r="CX186" s="7"/>
      <c r="CY186" s="7"/>
      <c r="CZ186" s="7"/>
    </row>
    <row r="187" customFormat="false" ht="12.75" hidden="false" customHeight="false" outlineLevel="0" collapsed="false">
      <c r="A187" s="7"/>
      <c r="B187" s="7"/>
      <c r="C187" s="524"/>
      <c r="D187" s="524"/>
      <c r="E187" s="525"/>
      <c r="F187" s="525"/>
      <c r="G187" s="525"/>
      <c r="H187" s="525"/>
      <c r="I187" s="525"/>
      <c r="J187" s="525"/>
      <c r="K187" s="525"/>
      <c r="L187" s="525"/>
      <c r="M187" s="525"/>
      <c r="N187" s="525"/>
      <c r="O187" s="525"/>
      <c r="P187" s="525"/>
      <c r="Q187" s="525"/>
      <c r="R187" s="525"/>
      <c r="S187" s="525"/>
      <c r="T187" s="525"/>
      <c r="U187" s="525"/>
      <c r="V187" s="525"/>
      <c r="W187" s="525"/>
      <c r="X187" s="525"/>
      <c r="Y187" s="525"/>
      <c r="Z187" s="525"/>
      <c r="AA187" s="525"/>
      <c r="AB187" s="525"/>
      <c r="AC187" s="525"/>
      <c r="AD187" s="525"/>
      <c r="AE187" s="525"/>
      <c r="AF187" s="525"/>
      <c r="AG187" s="525"/>
      <c r="AH187" s="525"/>
      <c r="AI187" s="525"/>
      <c r="AJ187" s="525"/>
      <c r="AK187" s="525"/>
      <c r="AL187" s="525"/>
      <c r="AM187" s="525"/>
      <c r="AN187" s="525"/>
      <c r="AO187" s="525"/>
      <c r="AP187" s="525"/>
      <c r="AQ187" s="525"/>
      <c r="AR187" s="525"/>
      <c r="AS187" s="525"/>
      <c r="AT187" s="525"/>
      <c r="AU187" s="525"/>
      <c r="AV187" s="525"/>
      <c r="AW187" s="525"/>
      <c r="AX187" s="525"/>
      <c r="AY187" s="525"/>
      <c r="AZ187" s="525"/>
      <c r="BA187" s="525"/>
      <c r="BB187" s="525"/>
      <c r="BC187" s="525"/>
      <c r="BD187" s="525"/>
      <c r="BE187" s="525"/>
      <c r="BF187" s="525"/>
      <c r="BG187" s="525"/>
      <c r="BH187" s="525"/>
      <c r="BI187" s="525"/>
      <c r="BJ187" s="525"/>
      <c r="BK187" s="525"/>
      <c r="BL187" s="525"/>
      <c r="BM187" s="525"/>
      <c r="BN187" s="525"/>
      <c r="BO187" s="525"/>
      <c r="BP187" s="525"/>
      <c r="BQ187" s="525"/>
      <c r="BR187" s="525"/>
      <c r="BS187" s="525"/>
      <c r="BT187" s="525"/>
      <c r="BU187" s="525"/>
      <c r="BV187" s="525"/>
      <c r="BW187" s="525"/>
      <c r="BX187" s="526"/>
      <c r="BY187" s="526"/>
      <c r="BZ187" s="526"/>
      <c r="CA187" s="526"/>
      <c r="CB187" s="526"/>
      <c r="CC187" s="526"/>
      <c r="CD187" s="526"/>
      <c r="CE187" s="526"/>
      <c r="CF187" s="526"/>
      <c r="CG187" s="526"/>
      <c r="CH187" s="526"/>
      <c r="CI187" s="526"/>
      <c r="CJ187" s="526"/>
      <c r="CK187" s="526"/>
      <c r="CL187" s="526"/>
      <c r="CM187" s="526"/>
      <c r="CN187" s="526"/>
      <c r="CO187" s="525"/>
      <c r="CP187" s="525"/>
      <c r="CQ187" s="7"/>
      <c r="CR187" s="7"/>
      <c r="CS187" s="7"/>
      <c r="CT187" s="7"/>
      <c r="CU187" s="7"/>
      <c r="CV187" s="7"/>
      <c r="CW187" s="7"/>
      <c r="CX187" s="7"/>
      <c r="CY187" s="7"/>
      <c r="CZ187" s="7"/>
    </row>
    <row r="188" customFormat="false" ht="12.75" hidden="false" customHeight="false" outlineLevel="0" collapsed="false">
      <c r="A188" s="7"/>
      <c r="B188" s="7"/>
      <c r="C188" s="524"/>
      <c r="D188" s="524"/>
      <c r="E188" s="525"/>
      <c r="F188" s="525"/>
      <c r="G188" s="525"/>
      <c r="H188" s="525"/>
      <c r="I188" s="525"/>
      <c r="J188" s="525"/>
      <c r="K188" s="525"/>
      <c r="L188" s="525"/>
      <c r="M188" s="525"/>
      <c r="N188" s="525"/>
      <c r="O188" s="525"/>
      <c r="P188" s="525"/>
      <c r="Q188" s="525"/>
      <c r="R188" s="525"/>
      <c r="S188" s="525"/>
      <c r="T188" s="525"/>
      <c r="U188" s="525"/>
      <c r="V188" s="525"/>
      <c r="W188" s="525"/>
      <c r="X188" s="525"/>
      <c r="Y188" s="525"/>
      <c r="Z188" s="525"/>
      <c r="AA188" s="525"/>
      <c r="AB188" s="525"/>
      <c r="AC188" s="525"/>
      <c r="AD188" s="525"/>
      <c r="AE188" s="525"/>
      <c r="AF188" s="525"/>
      <c r="AG188" s="525"/>
      <c r="AH188" s="525"/>
      <c r="AI188" s="525"/>
      <c r="AJ188" s="525"/>
      <c r="AK188" s="525"/>
      <c r="AL188" s="525"/>
      <c r="AM188" s="525"/>
      <c r="AN188" s="525"/>
      <c r="AO188" s="525"/>
      <c r="AP188" s="525"/>
      <c r="AQ188" s="525"/>
      <c r="AR188" s="525"/>
      <c r="AS188" s="525"/>
      <c r="AT188" s="525"/>
      <c r="AU188" s="525"/>
      <c r="AV188" s="525"/>
      <c r="AW188" s="525"/>
      <c r="AX188" s="525"/>
      <c r="AY188" s="525"/>
      <c r="AZ188" s="525"/>
      <c r="BA188" s="525"/>
      <c r="BB188" s="525"/>
      <c r="BC188" s="525"/>
      <c r="BD188" s="525"/>
      <c r="BE188" s="525"/>
      <c r="BF188" s="525"/>
      <c r="BG188" s="525"/>
      <c r="BH188" s="525"/>
      <c r="BI188" s="525"/>
      <c r="BJ188" s="525"/>
      <c r="BK188" s="525"/>
      <c r="BL188" s="525"/>
      <c r="BM188" s="525"/>
      <c r="BN188" s="525"/>
      <c r="BO188" s="525"/>
      <c r="BP188" s="525"/>
      <c r="BQ188" s="525"/>
      <c r="BR188" s="525"/>
      <c r="BS188" s="525"/>
      <c r="BT188" s="525"/>
      <c r="BU188" s="525"/>
      <c r="BV188" s="525"/>
      <c r="BW188" s="525"/>
      <c r="BX188" s="526"/>
      <c r="BY188" s="526"/>
      <c r="BZ188" s="526"/>
      <c r="CA188" s="526"/>
      <c r="CB188" s="526"/>
      <c r="CC188" s="526"/>
      <c r="CD188" s="526"/>
      <c r="CE188" s="526"/>
      <c r="CF188" s="526"/>
      <c r="CG188" s="526"/>
      <c r="CH188" s="526"/>
      <c r="CI188" s="526"/>
      <c r="CJ188" s="526"/>
      <c r="CK188" s="526"/>
      <c r="CL188" s="526"/>
      <c r="CM188" s="526"/>
      <c r="CN188" s="526"/>
      <c r="CO188" s="525"/>
      <c r="CP188" s="525"/>
      <c r="CQ188" s="7"/>
      <c r="CR188" s="7"/>
      <c r="CS188" s="7"/>
      <c r="CT188" s="7"/>
      <c r="CU188" s="7"/>
      <c r="CV188" s="7"/>
      <c r="CW188" s="7"/>
      <c r="CX188" s="7"/>
      <c r="CY188" s="7"/>
      <c r="CZ188" s="7"/>
    </row>
    <row r="189" customFormat="false" ht="12.75" hidden="false" customHeight="false" outlineLevel="0" collapsed="false">
      <c r="A189" s="7"/>
      <c r="B189" s="7"/>
      <c r="C189" s="524"/>
      <c r="D189" s="524"/>
      <c r="E189" s="525"/>
      <c r="F189" s="525"/>
      <c r="G189" s="525"/>
      <c r="H189" s="525"/>
      <c r="I189" s="525"/>
      <c r="J189" s="525"/>
      <c r="K189" s="525"/>
      <c r="L189" s="525"/>
      <c r="M189" s="525"/>
      <c r="N189" s="525"/>
      <c r="O189" s="525"/>
      <c r="P189" s="525"/>
      <c r="Q189" s="525"/>
      <c r="R189" s="525"/>
      <c r="S189" s="525"/>
      <c r="T189" s="525"/>
      <c r="U189" s="525"/>
      <c r="V189" s="525"/>
      <c r="W189" s="525"/>
      <c r="X189" s="525"/>
      <c r="Y189" s="525"/>
      <c r="Z189" s="525"/>
      <c r="AA189" s="525"/>
      <c r="AB189" s="525"/>
      <c r="AC189" s="525"/>
      <c r="AD189" s="525"/>
      <c r="AE189" s="525"/>
      <c r="AF189" s="525"/>
      <c r="AG189" s="525"/>
      <c r="AH189" s="525"/>
      <c r="AI189" s="525"/>
      <c r="AJ189" s="525"/>
      <c r="AK189" s="525"/>
      <c r="AL189" s="525"/>
      <c r="AM189" s="525"/>
      <c r="AN189" s="525"/>
      <c r="AO189" s="525"/>
      <c r="AP189" s="525"/>
      <c r="AQ189" s="525"/>
      <c r="AR189" s="525"/>
      <c r="AS189" s="525"/>
      <c r="AT189" s="525"/>
      <c r="AU189" s="525"/>
      <c r="AV189" s="525"/>
      <c r="AW189" s="525"/>
      <c r="AX189" s="525"/>
      <c r="AY189" s="525"/>
      <c r="AZ189" s="525"/>
      <c r="BA189" s="525"/>
      <c r="BB189" s="525"/>
      <c r="BC189" s="525"/>
      <c r="BD189" s="525"/>
      <c r="BE189" s="525"/>
      <c r="BF189" s="525"/>
      <c r="BG189" s="525"/>
      <c r="BH189" s="525"/>
      <c r="BI189" s="525"/>
      <c r="BJ189" s="525"/>
      <c r="BK189" s="525"/>
      <c r="BL189" s="525"/>
      <c r="BM189" s="525"/>
      <c r="BN189" s="525"/>
      <c r="BO189" s="525"/>
      <c r="BP189" s="525"/>
      <c r="BQ189" s="525"/>
      <c r="BR189" s="525"/>
      <c r="BS189" s="525"/>
      <c r="BT189" s="525"/>
      <c r="BU189" s="525"/>
      <c r="BV189" s="525"/>
      <c r="BW189" s="525"/>
      <c r="BX189" s="526"/>
      <c r="BY189" s="526"/>
      <c r="BZ189" s="526"/>
      <c r="CA189" s="526"/>
      <c r="CB189" s="526"/>
      <c r="CC189" s="526"/>
      <c r="CD189" s="526"/>
      <c r="CE189" s="526"/>
      <c r="CF189" s="526"/>
      <c r="CG189" s="526"/>
      <c r="CH189" s="526"/>
      <c r="CI189" s="526"/>
      <c r="CJ189" s="526"/>
      <c r="CK189" s="526"/>
      <c r="CL189" s="526"/>
      <c r="CM189" s="526"/>
      <c r="CN189" s="526"/>
      <c r="CO189" s="525"/>
      <c r="CP189" s="525"/>
      <c r="CQ189" s="7"/>
      <c r="CR189" s="7"/>
      <c r="CS189" s="7"/>
      <c r="CT189" s="7"/>
      <c r="CU189" s="7"/>
      <c r="CV189" s="7"/>
      <c r="CW189" s="7"/>
      <c r="CX189" s="7"/>
      <c r="CY189" s="7"/>
      <c r="CZ189" s="7"/>
    </row>
    <row r="190" customFormat="false" ht="12.75" hidden="false" customHeight="false" outlineLevel="0" collapsed="false">
      <c r="A190" s="7"/>
      <c r="B190" s="7"/>
      <c r="C190" s="524"/>
      <c r="D190" s="524"/>
      <c r="E190" s="525"/>
      <c r="F190" s="525"/>
      <c r="G190" s="525"/>
      <c r="H190" s="525"/>
      <c r="I190" s="525"/>
      <c r="J190" s="525"/>
      <c r="K190" s="525"/>
      <c r="L190" s="525"/>
      <c r="M190" s="525"/>
      <c r="N190" s="525"/>
      <c r="O190" s="525"/>
      <c r="P190" s="525"/>
      <c r="Q190" s="525"/>
      <c r="R190" s="525"/>
      <c r="S190" s="525"/>
      <c r="T190" s="525"/>
      <c r="U190" s="525"/>
      <c r="V190" s="525"/>
      <c r="W190" s="525"/>
      <c r="X190" s="525"/>
      <c r="Y190" s="525"/>
      <c r="Z190" s="525"/>
      <c r="AA190" s="525"/>
      <c r="AB190" s="525"/>
      <c r="AC190" s="525"/>
      <c r="AD190" s="525"/>
      <c r="AE190" s="525"/>
      <c r="AF190" s="525"/>
      <c r="AG190" s="525"/>
      <c r="AH190" s="525"/>
      <c r="AI190" s="525"/>
      <c r="AJ190" s="525"/>
      <c r="AK190" s="525"/>
      <c r="AL190" s="525"/>
      <c r="AM190" s="525"/>
      <c r="AN190" s="525"/>
      <c r="AO190" s="525"/>
      <c r="AP190" s="525"/>
      <c r="AQ190" s="525"/>
      <c r="AR190" s="525"/>
      <c r="AS190" s="525"/>
      <c r="AT190" s="525"/>
      <c r="AU190" s="525"/>
      <c r="AV190" s="525"/>
      <c r="AW190" s="525"/>
      <c r="AX190" s="525"/>
      <c r="AY190" s="525"/>
      <c r="AZ190" s="525"/>
      <c r="BA190" s="525"/>
      <c r="BB190" s="525"/>
      <c r="BC190" s="525"/>
      <c r="BD190" s="525"/>
      <c r="BE190" s="525"/>
      <c r="BF190" s="525"/>
      <c r="BG190" s="525"/>
      <c r="BH190" s="525"/>
      <c r="BI190" s="525"/>
      <c r="BJ190" s="525"/>
      <c r="BK190" s="525"/>
      <c r="BL190" s="525"/>
      <c r="BM190" s="525"/>
      <c r="BN190" s="525"/>
      <c r="BO190" s="525"/>
      <c r="BP190" s="525"/>
      <c r="BQ190" s="525"/>
      <c r="BR190" s="525"/>
      <c r="BS190" s="525"/>
      <c r="BT190" s="525"/>
      <c r="BU190" s="525"/>
      <c r="BV190" s="525"/>
      <c r="BW190" s="525"/>
      <c r="BX190" s="526"/>
      <c r="BY190" s="526"/>
      <c r="BZ190" s="526"/>
      <c r="CA190" s="526"/>
      <c r="CB190" s="526"/>
      <c r="CC190" s="526"/>
      <c r="CD190" s="526"/>
      <c r="CE190" s="526"/>
      <c r="CF190" s="526"/>
      <c r="CG190" s="526"/>
      <c r="CH190" s="526"/>
      <c r="CI190" s="526"/>
      <c r="CJ190" s="526"/>
      <c r="CK190" s="526"/>
      <c r="CL190" s="526"/>
      <c r="CM190" s="526"/>
      <c r="CN190" s="526"/>
      <c r="CO190" s="525"/>
      <c r="CP190" s="525"/>
      <c r="CQ190" s="7"/>
      <c r="CR190" s="7"/>
      <c r="CS190" s="7"/>
      <c r="CT190" s="7"/>
      <c r="CU190" s="7"/>
      <c r="CV190" s="7"/>
      <c r="CW190" s="7"/>
      <c r="CX190" s="7"/>
      <c r="CY190" s="7"/>
      <c r="CZ190" s="7"/>
    </row>
    <row r="191" customFormat="false" ht="12.75" hidden="false" customHeight="false" outlineLevel="0" collapsed="false">
      <c r="A191" s="7"/>
      <c r="B191" s="7"/>
      <c r="C191" s="524"/>
      <c r="D191" s="524"/>
      <c r="E191" s="525"/>
      <c r="F191" s="525"/>
      <c r="G191" s="525"/>
      <c r="H191" s="525"/>
      <c r="I191" s="525"/>
      <c r="J191" s="525"/>
      <c r="K191" s="525"/>
      <c r="L191" s="525"/>
      <c r="M191" s="525"/>
      <c r="N191" s="525"/>
      <c r="O191" s="525"/>
      <c r="P191" s="525"/>
      <c r="Q191" s="525"/>
      <c r="R191" s="525"/>
      <c r="S191" s="525"/>
      <c r="T191" s="525"/>
      <c r="U191" s="525"/>
      <c r="V191" s="525"/>
      <c r="W191" s="525"/>
      <c r="X191" s="525"/>
      <c r="Y191" s="525"/>
      <c r="Z191" s="525"/>
      <c r="AA191" s="525"/>
      <c r="AB191" s="525"/>
      <c r="AC191" s="525"/>
      <c r="AD191" s="525"/>
      <c r="AE191" s="525"/>
      <c r="AF191" s="525"/>
      <c r="AG191" s="525"/>
      <c r="AH191" s="525"/>
      <c r="AI191" s="525"/>
      <c r="AJ191" s="525"/>
      <c r="AK191" s="525"/>
      <c r="AL191" s="525"/>
      <c r="AM191" s="525"/>
      <c r="AN191" s="525"/>
      <c r="AO191" s="525"/>
      <c r="AP191" s="525"/>
      <c r="AQ191" s="525"/>
      <c r="AR191" s="525"/>
      <c r="AS191" s="525"/>
      <c r="AT191" s="525"/>
      <c r="AU191" s="525"/>
      <c r="AV191" s="525"/>
      <c r="AW191" s="525"/>
      <c r="AX191" s="525"/>
      <c r="AY191" s="525"/>
      <c r="AZ191" s="525"/>
      <c r="BA191" s="525"/>
      <c r="BB191" s="525"/>
      <c r="BC191" s="525"/>
      <c r="BD191" s="525"/>
      <c r="BE191" s="525"/>
      <c r="BF191" s="525"/>
      <c r="BG191" s="525"/>
      <c r="BH191" s="525"/>
      <c r="BI191" s="525"/>
      <c r="BJ191" s="525"/>
      <c r="BK191" s="525"/>
      <c r="BL191" s="525"/>
      <c r="BM191" s="525"/>
      <c r="BN191" s="525"/>
      <c r="BO191" s="525"/>
      <c r="BP191" s="525"/>
      <c r="BQ191" s="525"/>
      <c r="BR191" s="525"/>
      <c r="BS191" s="525"/>
      <c r="BT191" s="525"/>
      <c r="BU191" s="525"/>
      <c r="BV191" s="525"/>
      <c r="BW191" s="525"/>
      <c r="BX191" s="526"/>
      <c r="BY191" s="526"/>
      <c r="BZ191" s="526"/>
      <c r="CA191" s="526"/>
      <c r="CB191" s="526"/>
      <c r="CC191" s="526"/>
      <c r="CD191" s="526"/>
      <c r="CE191" s="526"/>
      <c r="CF191" s="526"/>
      <c r="CG191" s="526"/>
      <c r="CH191" s="526"/>
      <c r="CI191" s="526"/>
      <c r="CJ191" s="526"/>
      <c r="CK191" s="526"/>
      <c r="CL191" s="526"/>
      <c r="CM191" s="526"/>
      <c r="CN191" s="526"/>
      <c r="CO191" s="525"/>
      <c r="CP191" s="525"/>
      <c r="CQ191" s="7"/>
      <c r="CR191" s="7"/>
      <c r="CS191" s="7"/>
      <c r="CT191" s="7"/>
      <c r="CU191" s="7"/>
      <c r="CV191" s="7"/>
      <c r="CW191" s="7"/>
      <c r="CX191" s="7"/>
      <c r="CY191" s="7"/>
      <c r="CZ191" s="7"/>
    </row>
    <row r="192" customFormat="false" ht="12.75" hidden="false" customHeight="false" outlineLevel="0" collapsed="false">
      <c r="A192" s="7"/>
      <c r="B192" s="7"/>
      <c r="C192" s="524"/>
      <c r="D192" s="524"/>
      <c r="E192" s="525"/>
      <c r="F192" s="525"/>
      <c r="G192" s="525"/>
      <c r="H192" s="525"/>
      <c r="I192" s="525"/>
      <c r="J192" s="525"/>
      <c r="K192" s="525"/>
      <c r="L192" s="525"/>
      <c r="M192" s="525"/>
      <c r="N192" s="525"/>
      <c r="O192" s="525"/>
      <c r="P192" s="525"/>
      <c r="Q192" s="525"/>
      <c r="R192" s="525"/>
      <c r="S192" s="525"/>
      <c r="T192" s="525"/>
      <c r="U192" s="525"/>
      <c r="V192" s="525"/>
      <c r="W192" s="525"/>
      <c r="X192" s="525"/>
      <c r="Y192" s="525"/>
      <c r="Z192" s="525"/>
      <c r="AA192" s="525"/>
      <c r="AB192" s="525"/>
      <c r="AC192" s="525"/>
      <c r="AD192" s="525"/>
      <c r="AE192" s="525"/>
      <c r="AF192" s="525"/>
      <c r="AG192" s="525"/>
      <c r="AH192" s="525"/>
      <c r="AI192" s="525"/>
      <c r="AJ192" s="525"/>
      <c r="AK192" s="525"/>
      <c r="AL192" s="525"/>
      <c r="AM192" s="525"/>
      <c r="AN192" s="525"/>
      <c r="AO192" s="525"/>
      <c r="AP192" s="525"/>
      <c r="AQ192" s="525"/>
      <c r="AR192" s="525"/>
      <c r="AS192" s="525"/>
      <c r="AT192" s="525"/>
      <c r="AU192" s="525"/>
      <c r="AV192" s="525"/>
      <c r="AW192" s="525"/>
      <c r="AX192" s="525"/>
      <c r="AY192" s="525"/>
      <c r="AZ192" s="525"/>
      <c r="BA192" s="525"/>
      <c r="BB192" s="525"/>
      <c r="BC192" s="525"/>
      <c r="BD192" s="525"/>
      <c r="BE192" s="525"/>
      <c r="BF192" s="525"/>
      <c r="BG192" s="525"/>
      <c r="BH192" s="525"/>
      <c r="BI192" s="525"/>
      <c r="BJ192" s="525"/>
      <c r="BK192" s="525"/>
      <c r="BL192" s="525"/>
      <c r="BM192" s="525"/>
      <c r="BN192" s="525"/>
      <c r="BO192" s="525"/>
      <c r="BP192" s="525"/>
      <c r="BQ192" s="525"/>
      <c r="BR192" s="525"/>
      <c r="BS192" s="525"/>
      <c r="BT192" s="525"/>
      <c r="BU192" s="525"/>
      <c r="BV192" s="525"/>
      <c r="BW192" s="525"/>
      <c r="BX192" s="526"/>
      <c r="BY192" s="526"/>
      <c r="BZ192" s="526"/>
      <c r="CA192" s="526"/>
      <c r="CB192" s="526"/>
      <c r="CC192" s="526"/>
      <c r="CD192" s="526"/>
      <c r="CE192" s="526"/>
      <c r="CF192" s="526"/>
      <c r="CG192" s="526"/>
      <c r="CH192" s="526"/>
      <c r="CI192" s="526"/>
      <c r="CJ192" s="526"/>
      <c r="CK192" s="526"/>
      <c r="CL192" s="526"/>
      <c r="CM192" s="526"/>
      <c r="CN192" s="526"/>
      <c r="CO192" s="525"/>
      <c r="CP192" s="525"/>
      <c r="CQ192" s="7"/>
      <c r="CR192" s="7"/>
      <c r="CS192" s="7"/>
      <c r="CT192" s="7"/>
      <c r="CU192" s="7"/>
      <c r="CV192" s="7"/>
      <c r="CW192" s="7"/>
      <c r="CX192" s="7"/>
      <c r="CY192" s="7"/>
      <c r="CZ192" s="7"/>
    </row>
    <row r="193" customFormat="false" ht="12.75" hidden="false" customHeight="false" outlineLevel="0" collapsed="false">
      <c r="A193" s="7"/>
      <c r="B193" s="7"/>
      <c r="C193" s="524"/>
      <c r="D193" s="524"/>
      <c r="E193" s="525"/>
      <c r="F193" s="525"/>
      <c r="G193" s="525"/>
      <c r="H193" s="525"/>
      <c r="I193" s="525"/>
      <c r="J193" s="525"/>
      <c r="K193" s="525"/>
      <c r="L193" s="525"/>
      <c r="M193" s="525"/>
      <c r="N193" s="525"/>
      <c r="O193" s="525"/>
      <c r="P193" s="525"/>
      <c r="Q193" s="525"/>
      <c r="R193" s="525"/>
      <c r="S193" s="525"/>
      <c r="T193" s="525"/>
      <c r="U193" s="525"/>
      <c r="V193" s="525"/>
      <c r="W193" s="525"/>
      <c r="X193" s="525"/>
      <c r="Y193" s="525"/>
      <c r="Z193" s="525"/>
      <c r="AA193" s="525"/>
      <c r="AB193" s="525"/>
      <c r="AC193" s="525"/>
      <c r="AD193" s="525"/>
      <c r="AE193" s="525"/>
      <c r="AF193" s="525"/>
      <c r="AG193" s="525"/>
      <c r="AH193" s="525"/>
      <c r="AI193" s="525"/>
      <c r="AJ193" s="525"/>
      <c r="AK193" s="525"/>
      <c r="AL193" s="525"/>
      <c r="AM193" s="525"/>
      <c r="AN193" s="525"/>
      <c r="AO193" s="525"/>
      <c r="AP193" s="525"/>
      <c r="AQ193" s="525"/>
      <c r="AR193" s="525"/>
      <c r="AS193" s="525"/>
      <c r="AT193" s="525"/>
      <c r="AU193" s="525"/>
      <c r="AV193" s="525"/>
      <c r="AW193" s="525"/>
      <c r="AX193" s="525"/>
      <c r="AY193" s="525"/>
      <c r="AZ193" s="525"/>
      <c r="BA193" s="525"/>
      <c r="BB193" s="525"/>
      <c r="BC193" s="525"/>
      <c r="BD193" s="525"/>
      <c r="BE193" s="525"/>
      <c r="BF193" s="525"/>
      <c r="BG193" s="525"/>
      <c r="BH193" s="525"/>
      <c r="BI193" s="525"/>
      <c r="BJ193" s="525"/>
      <c r="BK193" s="525"/>
      <c r="BL193" s="525"/>
      <c r="BM193" s="525"/>
      <c r="BN193" s="525"/>
      <c r="BO193" s="525"/>
      <c r="BP193" s="525"/>
      <c r="BQ193" s="525"/>
      <c r="BR193" s="525"/>
      <c r="BS193" s="525"/>
      <c r="BT193" s="525"/>
      <c r="BU193" s="525"/>
      <c r="BV193" s="525"/>
      <c r="BW193" s="525"/>
      <c r="BX193" s="526"/>
      <c r="BY193" s="526"/>
      <c r="BZ193" s="526"/>
      <c r="CA193" s="526"/>
      <c r="CB193" s="526"/>
      <c r="CC193" s="526"/>
      <c r="CD193" s="526"/>
      <c r="CE193" s="526"/>
      <c r="CF193" s="526"/>
      <c r="CG193" s="526"/>
      <c r="CH193" s="526"/>
      <c r="CI193" s="526"/>
      <c r="CJ193" s="526"/>
      <c r="CK193" s="526"/>
      <c r="CL193" s="526"/>
      <c r="CM193" s="526"/>
      <c r="CN193" s="526"/>
      <c r="CO193" s="525"/>
      <c r="CP193" s="525"/>
      <c r="CQ193" s="7"/>
      <c r="CR193" s="7"/>
      <c r="CS193" s="7"/>
      <c r="CT193" s="7"/>
      <c r="CU193" s="7"/>
      <c r="CV193" s="7"/>
      <c r="CW193" s="7"/>
      <c r="CX193" s="7"/>
      <c r="CY193" s="7"/>
      <c r="CZ193" s="7"/>
    </row>
    <row r="194" customFormat="false" ht="12.75" hidden="false" customHeight="false" outlineLevel="0" collapsed="false">
      <c r="A194" s="7"/>
      <c r="B194" s="7"/>
      <c r="C194" s="524"/>
      <c r="D194" s="524"/>
      <c r="E194" s="525"/>
      <c r="F194" s="525"/>
      <c r="G194" s="525"/>
      <c r="H194" s="525"/>
      <c r="I194" s="525"/>
      <c r="J194" s="525"/>
      <c r="K194" s="525"/>
      <c r="L194" s="525"/>
      <c r="M194" s="525"/>
      <c r="N194" s="525"/>
      <c r="O194" s="525"/>
      <c r="P194" s="525"/>
      <c r="Q194" s="525"/>
      <c r="R194" s="525"/>
      <c r="S194" s="525"/>
      <c r="T194" s="525"/>
      <c r="U194" s="525"/>
      <c r="V194" s="525"/>
      <c r="W194" s="525"/>
      <c r="X194" s="525"/>
      <c r="Y194" s="525"/>
      <c r="Z194" s="525"/>
      <c r="AA194" s="525"/>
      <c r="AB194" s="525"/>
      <c r="AC194" s="525"/>
      <c r="AD194" s="525"/>
      <c r="AE194" s="525"/>
      <c r="AF194" s="525"/>
      <c r="AG194" s="525"/>
      <c r="AH194" s="525"/>
      <c r="AI194" s="525"/>
      <c r="AJ194" s="525"/>
      <c r="AK194" s="525"/>
      <c r="AL194" s="525"/>
      <c r="AM194" s="525"/>
      <c r="AN194" s="525"/>
      <c r="AO194" s="525"/>
      <c r="AP194" s="525"/>
      <c r="AQ194" s="525"/>
      <c r="AR194" s="525"/>
      <c r="AS194" s="525"/>
      <c r="AT194" s="525"/>
      <c r="AU194" s="525"/>
      <c r="AV194" s="525"/>
      <c r="AW194" s="525"/>
      <c r="AX194" s="525"/>
      <c r="AY194" s="525"/>
      <c r="AZ194" s="525"/>
      <c r="BA194" s="525"/>
      <c r="BB194" s="525"/>
      <c r="BC194" s="525"/>
      <c r="BD194" s="525"/>
      <c r="BE194" s="525"/>
      <c r="BF194" s="525"/>
      <c r="BG194" s="525"/>
      <c r="BH194" s="525"/>
      <c r="BI194" s="525"/>
      <c r="BJ194" s="525"/>
      <c r="BK194" s="525"/>
      <c r="BL194" s="525"/>
      <c r="BM194" s="525"/>
      <c r="BN194" s="525"/>
      <c r="BO194" s="525"/>
      <c r="BP194" s="525"/>
      <c r="BQ194" s="525"/>
      <c r="BR194" s="525"/>
      <c r="BS194" s="525"/>
      <c r="BT194" s="525"/>
      <c r="BU194" s="525"/>
      <c r="BV194" s="525"/>
      <c r="BW194" s="525"/>
      <c r="BX194" s="526"/>
      <c r="BY194" s="526"/>
      <c r="BZ194" s="526"/>
      <c r="CA194" s="526"/>
      <c r="CB194" s="526"/>
      <c r="CC194" s="526"/>
      <c r="CD194" s="526"/>
      <c r="CE194" s="526"/>
      <c r="CF194" s="526"/>
      <c r="CG194" s="526"/>
      <c r="CH194" s="526"/>
      <c r="CI194" s="526"/>
      <c r="CJ194" s="526"/>
      <c r="CK194" s="526"/>
      <c r="CL194" s="526"/>
      <c r="CM194" s="526"/>
      <c r="CN194" s="526"/>
      <c r="CO194" s="525"/>
      <c r="CP194" s="525"/>
      <c r="CQ194" s="7"/>
      <c r="CR194" s="7"/>
      <c r="CS194" s="7"/>
      <c r="CT194" s="7"/>
      <c r="CU194" s="7"/>
      <c r="CV194" s="7"/>
      <c r="CW194" s="7"/>
      <c r="CX194" s="7"/>
      <c r="CY194" s="7"/>
      <c r="CZ194" s="7"/>
    </row>
    <row r="195" customFormat="false" ht="12.75" hidden="false" customHeight="false" outlineLevel="0" collapsed="false">
      <c r="A195" s="7"/>
      <c r="B195" s="7"/>
      <c r="C195" s="524"/>
      <c r="D195" s="524"/>
      <c r="E195" s="525"/>
      <c r="F195" s="525"/>
      <c r="G195" s="525"/>
      <c r="H195" s="525"/>
      <c r="I195" s="525"/>
      <c r="J195" s="525"/>
      <c r="K195" s="525"/>
      <c r="L195" s="525"/>
      <c r="M195" s="525"/>
      <c r="N195" s="525"/>
      <c r="O195" s="525"/>
      <c r="P195" s="525"/>
      <c r="Q195" s="525"/>
      <c r="R195" s="525"/>
      <c r="S195" s="525"/>
      <c r="T195" s="525"/>
      <c r="U195" s="525"/>
      <c r="V195" s="525"/>
      <c r="W195" s="525"/>
      <c r="X195" s="525"/>
      <c r="Y195" s="525"/>
      <c r="Z195" s="525"/>
      <c r="AA195" s="525"/>
      <c r="AB195" s="525"/>
      <c r="AC195" s="525"/>
      <c r="AD195" s="525"/>
      <c r="AE195" s="525"/>
      <c r="AF195" s="525"/>
      <c r="AG195" s="525"/>
      <c r="AH195" s="525"/>
      <c r="AI195" s="525"/>
      <c r="AJ195" s="525"/>
      <c r="AK195" s="525"/>
      <c r="AL195" s="525"/>
      <c r="AM195" s="525"/>
      <c r="AN195" s="525"/>
      <c r="AO195" s="525"/>
      <c r="AP195" s="525"/>
      <c r="AQ195" s="525"/>
      <c r="AR195" s="525"/>
      <c r="AS195" s="525"/>
      <c r="AT195" s="525"/>
      <c r="AU195" s="525"/>
      <c r="AV195" s="525"/>
      <c r="AW195" s="525"/>
      <c r="AX195" s="525"/>
      <c r="AY195" s="525"/>
      <c r="AZ195" s="525"/>
      <c r="BA195" s="525"/>
      <c r="BB195" s="525"/>
      <c r="BC195" s="525"/>
      <c r="BD195" s="525"/>
      <c r="BE195" s="525"/>
      <c r="BF195" s="525"/>
      <c r="BG195" s="525"/>
      <c r="BH195" s="525"/>
      <c r="BI195" s="525"/>
      <c r="BJ195" s="525"/>
      <c r="BK195" s="525"/>
      <c r="BL195" s="525"/>
      <c r="BM195" s="525"/>
      <c r="BN195" s="525"/>
      <c r="BO195" s="525"/>
      <c r="BP195" s="525"/>
      <c r="BQ195" s="525"/>
      <c r="BR195" s="525"/>
      <c r="BS195" s="525"/>
      <c r="BT195" s="525"/>
      <c r="BU195" s="525"/>
      <c r="BV195" s="525"/>
      <c r="BW195" s="525"/>
      <c r="BX195" s="526"/>
      <c r="BY195" s="526"/>
      <c r="BZ195" s="526"/>
      <c r="CA195" s="526"/>
      <c r="CB195" s="526"/>
      <c r="CC195" s="526"/>
      <c r="CD195" s="526"/>
      <c r="CE195" s="526"/>
      <c r="CF195" s="526"/>
      <c r="CG195" s="526"/>
      <c r="CH195" s="526"/>
      <c r="CI195" s="526"/>
      <c r="CJ195" s="526"/>
      <c r="CK195" s="526"/>
      <c r="CL195" s="526"/>
      <c r="CM195" s="526"/>
      <c r="CN195" s="526"/>
      <c r="CO195" s="525"/>
      <c r="CP195" s="525"/>
      <c r="CQ195" s="7"/>
      <c r="CR195" s="7"/>
      <c r="CS195" s="7"/>
      <c r="CT195" s="7"/>
      <c r="CU195" s="7"/>
      <c r="CV195" s="7"/>
      <c r="CW195" s="7"/>
      <c r="CX195" s="7"/>
      <c r="CY195" s="7"/>
      <c r="CZ195" s="7"/>
    </row>
    <row r="196" customFormat="false" ht="12.75" hidden="false" customHeight="false" outlineLevel="0" collapsed="false">
      <c r="A196" s="7"/>
      <c r="B196" s="7"/>
      <c r="C196" s="524"/>
      <c r="D196" s="524"/>
      <c r="E196" s="525"/>
      <c r="F196" s="525"/>
      <c r="G196" s="525"/>
      <c r="H196" s="525"/>
      <c r="I196" s="525"/>
      <c r="J196" s="525"/>
      <c r="K196" s="525"/>
      <c r="L196" s="525"/>
      <c r="M196" s="525"/>
      <c r="N196" s="525"/>
      <c r="O196" s="525"/>
      <c r="P196" s="525"/>
      <c r="Q196" s="525"/>
      <c r="R196" s="525"/>
      <c r="S196" s="525"/>
      <c r="T196" s="525"/>
      <c r="U196" s="525"/>
      <c r="V196" s="525"/>
      <c r="W196" s="525"/>
      <c r="X196" s="525"/>
      <c r="Y196" s="525"/>
      <c r="Z196" s="525"/>
      <c r="AA196" s="525"/>
      <c r="AB196" s="525"/>
      <c r="AC196" s="525"/>
      <c r="AD196" s="525"/>
      <c r="AE196" s="525"/>
      <c r="AF196" s="525"/>
      <c r="AG196" s="525"/>
      <c r="AH196" s="525"/>
      <c r="AI196" s="525"/>
      <c r="AJ196" s="525"/>
      <c r="AK196" s="525"/>
      <c r="AL196" s="525"/>
      <c r="AM196" s="525"/>
      <c r="AN196" s="525"/>
      <c r="AO196" s="525"/>
      <c r="AP196" s="525"/>
      <c r="AQ196" s="525"/>
      <c r="AR196" s="525"/>
      <c r="AS196" s="525"/>
      <c r="AT196" s="525"/>
      <c r="AU196" s="525"/>
      <c r="AV196" s="525"/>
      <c r="AW196" s="525"/>
      <c r="AX196" s="525"/>
      <c r="AY196" s="525"/>
      <c r="AZ196" s="525"/>
      <c r="BA196" s="525"/>
      <c r="BB196" s="525"/>
      <c r="BC196" s="525"/>
      <c r="BD196" s="525"/>
      <c r="BE196" s="525"/>
      <c r="BF196" s="525"/>
      <c r="BG196" s="525"/>
      <c r="BH196" s="525"/>
      <c r="BI196" s="525"/>
      <c r="BJ196" s="525"/>
      <c r="BK196" s="525"/>
      <c r="BL196" s="525"/>
      <c r="BM196" s="525"/>
      <c r="BN196" s="525"/>
      <c r="BO196" s="525"/>
      <c r="BP196" s="525"/>
      <c r="BQ196" s="525"/>
      <c r="BR196" s="525"/>
      <c r="BS196" s="525"/>
      <c r="BT196" s="525"/>
      <c r="BU196" s="525"/>
      <c r="BV196" s="525"/>
      <c r="BW196" s="525"/>
      <c r="BX196" s="526"/>
      <c r="BY196" s="526"/>
      <c r="BZ196" s="526"/>
      <c r="CA196" s="526"/>
      <c r="CB196" s="526"/>
      <c r="CC196" s="526"/>
      <c r="CD196" s="526"/>
      <c r="CE196" s="526"/>
      <c r="CF196" s="526"/>
      <c r="CG196" s="526"/>
      <c r="CH196" s="526"/>
      <c r="CI196" s="526"/>
      <c r="CJ196" s="526"/>
      <c r="CK196" s="526"/>
      <c r="CL196" s="526"/>
      <c r="CM196" s="526"/>
      <c r="CN196" s="526"/>
      <c r="CO196" s="525"/>
      <c r="CP196" s="525"/>
      <c r="CQ196" s="7"/>
      <c r="CR196" s="7"/>
      <c r="CS196" s="7"/>
      <c r="CT196" s="7"/>
      <c r="CU196" s="7"/>
      <c r="CV196" s="7"/>
      <c r="CW196" s="7"/>
      <c r="CX196" s="7"/>
      <c r="CY196" s="7"/>
      <c r="CZ196" s="7"/>
    </row>
    <row r="197" customFormat="false" ht="12.75" hidden="false" customHeight="false" outlineLevel="0" collapsed="false">
      <c r="A197" s="7"/>
      <c r="B197" s="7"/>
      <c r="C197" s="524"/>
      <c r="D197" s="524"/>
      <c r="E197" s="525"/>
      <c r="F197" s="525"/>
      <c r="G197" s="525"/>
      <c r="H197" s="525"/>
      <c r="I197" s="525"/>
      <c r="J197" s="525"/>
      <c r="K197" s="525"/>
      <c r="L197" s="525"/>
      <c r="M197" s="525"/>
      <c r="N197" s="525"/>
      <c r="O197" s="525"/>
      <c r="P197" s="525"/>
      <c r="Q197" s="525"/>
      <c r="R197" s="525"/>
      <c r="S197" s="525"/>
      <c r="T197" s="525"/>
      <c r="U197" s="525"/>
      <c r="V197" s="525"/>
      <c r="W197" s="525"/>
      <c r="X197" s="525"/>
      <c r="Y197" s="525"/>
      <c r="Z197" s="525"/>
      <c r="AA197" s="525"/>
      <c r="AB197" s="525"/>
      <c r="AC197" s="525"/>
      <c r="AD197" s="525"/>
      <c r="AE197" s="525"/>
      <c r="AF197" s="525"/>
      <c r="AG197" s="525"/>
      <c r="AH197" s="525"/>
      <c r="AI197" s="525"/>
      <c r="AJ197" s="525"/>
      <c r="AK197" s="525"/>
      <c r="AL197" s="525"/>
      <c r="AM197" s="525"/>
      <c r="AN197" s="525"/>
      <c r="AO197" s="525"/>
      <c r="AP197" s="525"/>
      <c r="AQ197" s="525"/>
      <c r="AR197" s="525"/>
      <c r="AS197" s="525"/>
      <c r="AT197" s="525"/>
      <c r="AU197" s="525"/>
      <c r="AV197" s="525"/>
      <c r="AW197" s="525"/>
      <c r="AX197" s="525"/>
      <c r="AY197" s="525"/>
      <c r="AZ197" s="525"/>
      <c r="BA197" s="525"/>
      <c r="BB197" s="525"/>
      <c r="BC197" s="525"/>
      <c r="BD197" s="525"/>
      <c r="BE197" s="525"/>
      <c r="BF197" s="525"/>
      <c r="BG197" s="525"/>
      <c r="BH197" s="525"/>
      <c r="BI197" s="525"/>
      <c r="BJ197" s="525"/>
      <c r="BK197" s="525"/>
      <c r="BL197" s="525"/>
      <c r="BM197" s="525"/>
      <c r="BN197" s="525"/>
      <c r="BO197" s="525"/>
      <c r="BP197" s="525"/>
      <c r="BQ197" s="525"/>
      <c r="BR197" s="525"/>
      <c r="BS197" s="525"/>
      <c r="BT197" s="525"/>
      <c r="BU197" s="525"/>
      <c r="BV197" s="525"/>
      <c r="BW197" s="525"/>
      <c r="BX197" s="526"/>
      <c r="BY197" s="526"/>
      <c r="BZ197" s="526"/>
      <c r="CA197" s="526"/>
      <c r="CB197" s="526"/>
      <c r="CC197" s="526"/>
      <c r="CD197" s="526"/>
      <c r="CE197" s="526"/>
      <c r="CF197" s="526"/>
      <c r="CG197" s="526"/>
      <c r="CH197" s="526"/>
      <c r="CI197" s="526"/>
      <c r="CJ197" s="526"/>
      <c r="CK197" s="526"/>
      <c r="CL197" s="526"/>
      <c r="CM197" s="526"/>
      <c r="CN197" s="526"/>
      <c r="CO197" s="525"/>
      <c r="CP197" s="525"/>
      <c r="CQ197" s="7"/>
      <c r="CR197" s="7"/>
      <c r="CS197" s="7"/>
      <c r="CT197" s="7"/>
      <c r="CU197" s="7"/>
      <c r="CV197" s="7"/>
      <c r="CW197" s="7"/>
      <c r="CX197" s="7"/>
      <c r="CY197" s="7"/>
      <c r="CZ197" s="7"/>
    </row>
    <row r="198" customFormat="false" ht="12.75" hidden="false" customHeight="false" outlineLevel="0" collapsed="false">
      <c r="A198" s="7"/>
      <c r="B198" s="7"/>
      <c r="C198" s="524"/>
      <c r="D198" s="524"/>
      <c r="E198" s="525"/>
      <c r="F198" s="525"/>
      <c r="G198" s="525"/>
      <c r="H198" s="525"/>
      <c r="I198" s="525"/>
      <c r="J198" s="525"/>
      <c r="K198" s="525"/>
      <c r="L198" s="525"/>
      <c r="M198" s="525"/>
      <c r="N198" s="525"/>
      <c r="O198" s="525"/>
      <c r="P198" s="525"/>
      <c r="Q198" s="525"/>
      <c r="R198" s="525"/>
      <c r="S198" s="525"/>
      <c r="T198" s="525"/>
      <c r="U198" s="525"/>
      <c r="V198" s="525"/>
      <c r="W198" s="525"/>
      <c r="X198" s="525"/>
      <c r="Y198" s="525"/>
      <c r="Z198" s="525"/>
      <c r="AA198" s="525"/>
      <c r="AB198" s="525"/>
      <c r="AC198" s="525"/>
      <c r="AD198" s="525"/>
      <c r="AE198" s="525"/>
      <c r="AF198" s="525"/>
      <c r="AG198" s="525"/>
      <c r="AH198" s="525"/>
      <c r="AI198" s="525"/>
      <c r="AJ198" s="525"/>
      <c r="AK198" s="525"/>
      <c r="AL198" s="525"/>
      <c r="AM198" s="525"/>
      <c r="AN198" s="525"/>
      <c r="AO198" s="525"/>
      <c r="AP198" s="525"/>
      <c r="AQ198" s="525"/>
      <c r="AR198" s="525"/>
      <c r="AS198" s="525"/>
      <c r="AT198" s="525"/>
      <c r="AU198" s="525"/>
      <c r="AV198" s="525"/>
      <c r="AW198" s="525"/>
      <c r="AX198" s="525"/>
      <c r="AY198" s="525"/>
      <c r="AZ198" s="525"/>
      <c r="BA198" s="525"/>
      <c r="BB198" s="525"/>
      <c r="BC198" s="525"/>
      <c r="BD198" s="525"/>
      <c r="BE198" s="525"/>
      <c r="BF198" s="525"/>
      <c r="BG198" s="525"/>
      <c r="BH198" s="525"/>
      <c r="BI198" s="525"/>
      <c r="BJ198" s="525"/>
      <c r="BK198" s="525"/>
      <c r="BL198" s="525"/>
      <c r="BM198" s="525"/>
      <c r="BN198" s="525"/>
      <c r="BO198" s="525"/>
      <c r="BP198" s="525"/>
      <c r="BQ198" s="525"/>
      <c r="BR198" s="525"/>
      <c r="BS198" s="525"/>
      <c r="BT198" s="525"/>
      <c r="BU198" s="525"/>
      <c r="BV198" s="525"/>
      <c r="BW198" s="525"/>
      <c r="BX198" s="526"/>
      <c r="BY198" s="526"/>
      <c r="BZ198" s="526"/>
      <c r="CA198" s="526"/>
      <c r="CB198" s="526"/>
      <c r="CC198" s="526"/>
      <c r="CD198" s="526"/>
      <c r="CE198" s="526"/>
      <c r="CF198" s="526"/>
      <c r="CG198" s="526"/>
      <c r="CH198" s="526"/>
      <c r="CI198" s="526"/>
      <c r="CJ198" s="526"/>
      <c r="CK198" s="526"/>
      <c r="CL198" s="526"/>
      <c r="CM198" s="526"/>
      <c r="CN198" s="526"/>
      <c r="CO198" s="525"/>
      <c r="CP198" s="525"/>
      <c r="CQ198" s="7"/>
      <c r="CR198" s="7"/>
      <c r="CS198" s="7"/>
      <c r="CT198" s="7"/>
      <c r="CU198" s="7"/>
      <c r="CV198" s="7"/>
      <c r="CW198" s="7"/>
      <c r="CX198" s="7"/>
      <c r="CY198" s="7"/>
      <c r="CZ198" s="7"/>
    </row>
    <row r="199" customFormat="false" ht="12.75" hidden="false" customHeight="false" outlineLevel="0" collapsed="false">
      <c r="A199" s="7"/>
      <c r="B199" s="7"/>
      <c r="C199" s="524"/>
      <c r="D199" s="524"/>
      <c r="E199" s="525"/>
      <c r="F199" s="525"/>
      <c r="G199" s="525"/>
      <c r="H199" s="525"/>
      <c r="I199" s="525"/>
      <c r="J199" s="525"/>
      <c r="K199" s="525"/>
      <c r="L199" s="525"/>
      <c r="M199" s="525"/>
      <c r="N199" s="525"/>
      <c r="O199" s="525"/>
      <c r="P199" s="525"/>
      <c r="Q199" s="525"/>
      <c r="R199" s="525"/>
      <c r="S199" s="525"/>
      <c r="T199" s="525"/>
      <c r="U199" s="525"/>
      <c r="V199" s="525"/>
      <c r="W199" s="525"/>
      <c r="X199" s="525"/>
      <c r="Y199" s="525"/>
      <c r="Z199" s="525"/>
      <c r="AA199" s="525"/>
      <c r="AB199" s="525"/>
      <c r="AC199" s="525"/>
      <c r="AD199" s="525"/>
      <c r="AE199" s="525"/>
      <c r="AF199" s="525"/>
      <c r="AG199" s="525"/>
      <c r="AH199" s="525"/>
      <c r="AI199" s="525"/>
      <c r="AJ199" s="525"/>
      <c r="AK199" s="525"/>
      <c r="AL199" s="525"/>
      <c r="AM199" s="525"/>
      <c r="AN199" s="525"/>
      <c r="AO199" s="525"/>
      <c r="AP199" s="525"/>
      <c r="AQ199" s="525"/>
      <c r="AR199" s="525"/>
      <c r="AS199" s="525"/>
      <c r="AT199" s="525"/>
      <c r="AU199" s="525"/>
      <c r="AV199" s="525"/>
      <c r="AW199" s="525"/>
      <c r="AX199" s="525"/>
      <c r="AY199" s="525"/>
      <c r="AZ199" s="525"/>
      <c r="BA199" s="525"/>
      <c r="BB199" s="525"/>
      <c r="BC199" s="525"/>
      <c r="BD199" s="525"/>
      <c r="BE199" s="525"/>
      <c r="BF199" s="525"/>
      <c r="BG199" s="525"/>
      <c r="BH199" s="525"/>
      <c r="BI199" s="525"/>
      <c r="BJ199" s="525"/>
      <c r="BK199" s="525"/>
      <c r="BL199" s="525"/>
      <c r="BM199" s="525"/>
      <c r="BN199" s="525"/>
      <c r="BO199" s="525"/>
      <c r="BP199" s="525"/>
      <c r="BQ199" s="525"/>
      <c r="BR199" s="525"/>
      <c r="BS199" s="525"/>
      <c r="BT199" s="525"/>
      <c r="BU199" s="525"/>
      <c r="BV199" s="525"/>
      <c r="BW199" s="525"/>
      <c r="BX199" s="526"/>
      <c r="BY199" s="526"/>
      <c r="BZ199" s="526"/>
      <c r="CA199" s="526"/>
      <c r="CB199" s="526"/>
      <c r="CC199" s="526"/>
      <c r="CD199" s="526"/>
      <c r="CE199" s="526"/>
      <c r="CF199" s="526"/>
      <c r="CG199" s="526"/>
      <c r="CH199" s="526"/>
      <c r="CI199" s="526"/>
      <c r="CJ199" s="526"/>
      <c r="CK199" s="526"/>
      <c r="CL199" s="526"/>
      <c r="CM199" s="526"/>
      <c r="CN199" s="526"/>
      <c r="CO199" s="525"/>
      <c r="CP199" s="525"/>
      <c r="CQ199" s="7"/>
      <c r="CR199" s="7"/>
      <c r="CS199" s="7"/>
      <c r="CT199" s="7"/>
      <c r="CU199" s="7"/>
      <c r="CV199" s="7"/>
      <c r="CW199" s="7"/>
      <c r="CX199" s="7"/>
      <c r="CY199" s="7"/>
      <c r="CZ199" s="7"/>
    </row>
    <row r="200" customFormat="false" ht="12.75" hidden="false" customHeight="false" outlineLevel="0" collapsed="false">
      <c r="A200" s="7"/>
      <c r="B200" s="7"/>
      <c r="C200" s="524"/>
      <c r="D200" s="524"/>
      <c r="E200" s="525"/>
      <c r="F200" s="525"/>
      <c r="G200" s="525"/>
      <c r="H200" s="525"/>
      <c r="I200" s="525"/>
      <c r="J200" s="525"/>
      <c r="K200" s="525"/>
      <c r="L200" s="525"/>
      <c r="M200" s="525"/>
      <c r="N200" s="525"/>
      <c r="O200" s="525"/>
      <c r="P200" s="525"/>
      <c r="Q200" s="525"/>
      <c r="R200" s="525"/>
      <c r="S200" s="525"/>
      <c r="T200" s="525"/>
      <c r="U200" s="525"/>
      <c r="V200" s="525"/>
      <c r="W200" s="525"/>
      <c r="X200" s="525"/>
      <c r="Y200" s="525"/>
      <c r="Z200" s="525"/>
      <c r="AA200" s="525"/>
      <c r="AB200" s="525"/>
      <c r="AC200" s="525"/>
      <c r="AD200" s="525"/>
      <c r="AE200" s="525"/>
      <c r="AF200" s="525"/>
      <c r="AG200" s="525"/>
      <c r="AH200" s="525"/>
      <c r="AI200" s="525"/>
      <c r="AJ200" s="525"/>
      <c r="AK200" s="525"/>
      <c r="AL200" s="525"/>
      <c r="AM200" s="525"/>
      <c r="AN200" s="525"/>
      <c r="AO200" s="525"/>
      <c r="AP200" s="525"/>
      <c r="AQ200" s="525"/>
      <c r="AR200" s="525"/>
      <c r="AS200" s="525"/>
      <c r="AT200" s="525"/>
      <c r="AU200" s="525"/>
      <c r="AV200" s="525"/>
      <c r="AW200" s="525"/>
      <c r="AX200" s="525"/>
      <c r="AY200" s="525"/>
      <c r="AZ200" s="525"/>
      <c r="BA200" s="525"/>
      <c r="BB200" s="525"/>
      <c r="BC200" s="525"/>
      <c r="BD200" s="525"/>
      <c r="BE200" s="525"/>
      <c r="BF200" s="525"/>
      <c r="BG200" s="525"/>
      <c r="BH200" s="525"/>
      <c r="BI200" s="525"/>
      <c r="BJ200" s="525"/>
      <c r="BK200" s="525"/>
      <c r="BL200" s="525"/>
      <c r="BM200" s="525"/>
      <c r="BN200" s="525"/>
      <c r="BO200" s="525"/>
      <c r="BP200" s="525"/>
      <c r="BQ200" s="525"/>
      <c r="BR200" s="525"/>
      <c r="BS200" s="525"/>
      <c r="BT200" s="525"/>
      <c r="BU200" s="525"/>
      <c r="BV200" s="525"/>
      <c r="BW200" s="525"/>
      <c r="BX200" s="526"/>
      <c r="BY200" s="526"/>
      <c r="BZ200" s="526"/>
      <c r="CA200" s="526"/>
      <c r="CB200" s="526"/>
      <c r="CC200" s="526"/>
      <c r="CD200" s="526"/>
      <c r="CE200" s="526"/>
      <c r="CF200" s="526"/>
      <c r="CG200" s="526"/>
      <c r="CH200" s="526"/>
      <c r="CI200" s="526"/>
      <c r="CJ200" s="526"/>
      <c r="CK200" s="526"/>
      <c r="CL200" s="526"/>
      <c r="CM200" s="526"/>
      <c r="CN200" s="526"/>
      <c r="CO200" s="525"/>
      <c r="CP200" s="525"/>
      <c r="CQ200" s="7"/>
      <c r="CR200" s="7"/>
      <c r="CS200" s="7"/>
      <c r="CT200" s="7"/>
      <c r="CU200" s="7"/>
      <c r="CV200" s="7"/>
      <c r="CW200" s="7"/>
      <c r="CX200" s="7"/>
      <c r="CY200" s="7"/>
      <c r="CZ200" s="7"/>
    </row>
    <row r="201" customFormat="false" ht="12.75" hidden="false" customHeight="false" outlineLevel="0" collapsed="false">
      <c r="A201" s="7"/>
      <c r="B201" s="7"/>
      <c r="C201" s="524"/>
      <c r="D201" s="524"/>
      <c r="E201" s="525"/>
      <c r="F201" s="525"/>
      <c r="G201" s="525"/>
      <c r="H201" s="525"/>
      <c r="I201" s="525"/>
      <c r="J201" s="525"/>
      <c r="K201" s="525"/>
      <c r="L201" s="525"/>
      <c r="M201" s="525"/>
      <c r="N201" s="525"/>
      <c r="O201" s="525"/>
      <c r="P201" s="525"/>
      <c r="Q201" s="525"/>
      <c r="R201" s="525"/>
      <c r="S201" s="525"/>
      <c r="T201" s="525"/>
      <c r="U201" s="525"/>
      <c r="V201" s="525"/>
      <c r="W201" s="525"/>
      <c r="X201" s="525"/>
      <c r="Y201" s="525"/>
      <c r="Z201" s="525"/>
      <c r="AA201" s="525"/>
      <c r="AB201" s="525"/>
      <c r="AC201" s="525"/>
      <c r="AD201" s="525"/>
      <c r="AE201" s="525"/>
      <c r="AF201" s="525"/>
      <c r="AG201" s="525"/>
      <c r="AH201" s="525"/>
      <c r="AI201" s="525"/>
      <c r="AJ201" s="525"/>
      <c r="AK201" s="525"/>
      <c r="AL201" s="525"/>
      <c r="AM201" s="525"/>
      <c r="AN201" s="525"/>
      <c r="AO201" s="525"/>
      <c r="AP201" s="525"/>
      <c r="AQ201" s="525"/>
      <c r="AR201" s="525"/>
      <c r="AS201" s="525"/>
      <c r="AT201" s="525"/>
      <c r="AU201" s="525"/>
      <c r="AV201" s="525"/>
      <c r="AW201" s="525"/>
      <c r="AX201" s="525"/>
      <c r="AY201" s="525"/>
      <c r="AZ201" s="525"/>
      <c r="BA201" s="525"/>
      <c r="BB201" s="525"/>
      <c r="BC201" s="525"/>
      <c r="BD201" s="525"/>
      <c r="BE201" s="525"/>
      <c r="BF201" s="525"/>
      <c r="BG201" s="525"/>
      <c r="BH201" s="525"/>
      <c r="BI201" s="525"/>
      <c r="BJ201" s="525"/>
      <c r="BK201" s="525"/>
      <c r="BL201" s="525"/>
      <c r="BM201" s="525"/>
      <c r="BN201" s="525"/>
      <c r="BO201" s="525"/>
      <c r="BP201" s="525"/>
      <c r="BQ201" s="525"/>
      <c r="BR201" s="525"/>
      <c r="BS201" s="525"/>
      <c r="BT201" s="525"/>
      <c r="BU201" s="525"/>
      <c r="BV201" s="525"/>
      <c r="BW201" s="525"/>
      <c r="BX201" s="526"/>
      <c r="BY201" s="526"/>
      <c r="BZ201" s="526"/>
      <c r="CA201" s="526"/>
      <c r="CB201" s="526"/>
      <c r="CC201" s="526"/>
      <c r="CD201" s="526"/>
      <c r="CE201" s="526"/>
      <c r="CF201" s="526"/>
      <c r="CG201" s="526"/>
      <c r="CH201" s="526"/>
      <c r="CI201" s="526"/>
      <c r="CJ201" s="526"/>
      <c r="CK201" s="526"/>
      <c r="CL201" s="526"/>
      <c r="CM201" s="526"/>
      <c r="CN201" s="526"/>
      <c r="CO201" s="525"/>
      <c r="CP201" s="525"/>
      <c r="CQ201" s="7"/>
      <c r="CR201" s="7"/>
      <c r="CS201" s="7"/>
      <c r="CT201" s="7"/>
      <c r="CU201" s="7"/>
      <c r="CV201" s="7"/>
      <c r="CW201" s="7"/>
      <c r="CX201" s="7"/>
      <c r="CY201" s="7"/>
      <c r="CZ201" s="7"/>
    </row>
    <row r="202" customFormat="false" ht="12.75" hidden="false" customHeight="false" outlineLevel="0" collapsed="false">
      <c r="A202" s="7"/>
      <c r="B202" s="7"/>
      <c r="C202" s="524"/>
      <c r="D202" s="524"/>
      <c r="E202" s="525"/>
      <c r="F202" s="525"/>
      <c r="G202" s="525"/>
      <c r="H202" s="525"/>
      <c r="I202" s="525"/>
      <c r="J202" s="525"/>
      <c r="K202" s="525"/>
      <c r="L202" s="525"/>
      <c r="M202" s="525"/>
      <c r="N202" s="525"/>
      <c r="O202" s="525"/>
      <c r="P202" s="525"/>
      <c r="Q202" s="525"/>
      <c r="R202" s="525"/>
      <c r="S202" s="525"/>
      <c r="T202" s="525"/>
      <c r="U202" s="525"/>
      <c r="V202" s="525"/>
      <c r="W202" s="525"/>
      <c r="X202" s="525"/>
      <c r="Y202" s="525"/>
      <c r="Z202" s="525"/>
      <c r="AA202" s="525"/>
      <c r="AB202" s="525"/>
      <c r="AC202" s="525"/>
      <c r="AD202" s="525"/>
      <c r="AE202" s="525"/>
      <c r="AF202" s="525"/>
      <c r="AG202" s="525"/>
      <c r="AH202" s="525"/>
      <c r="AI202" s="525"/>
      <c r="AJ202" s="525"/>
      <c r="AK202" s="525"/>
      <c r="AL202" s="525"/>
      <c r="AM202" s="525"/>
      <c r="AN202" s="525"/>
      <c r="AO202" s="525"/>
      <c r="AP202" s="525"/>
      <c r="AQ202" s="525"/>
      <c r="AR202" s="525"/>
      <c r="AS202" s="525"/>
      <c r="AT202" s="525"/>
      <c r="AU202" s="525"/>
      <c r="AV202" s="525"/>
      <c r="AW202" s="525"/>
      <c r="AX202" s="525"/>
      <c r="AY202" s="525"/>
      <c r="AZ202" s="525"/>
      <c r="BA202" s="525"/>
      <c r="BB202" s="525"/>
      <c r="BC202" s="525"/>
      <c r="BD202" s="525"/>
      <c r="BE202" s="525"/>
      <c r="BF202" s="525"/>
      <c r="BG202" s="525"/>
      <c r="BH202" s="525"/>
      <c r="BI202" s="525"/>
      <c r="BJ202" s="525"/>
      <c r="BK202" s="525"/>
      <c r="BL202" s="525"/>
      <c r="BM202" s="525"/>
      <c r="BN202" s="525"/>
      <c r="BO202" s="525"/>
      <c r="BP202" s="525"/>
      <c r="BQ202" s="525"/>
      <c r="BR202" s="525"/>
      <c r="BS202" s="525"/>
      <c r="BT202" s="525"/>
      <c r="BU202" s="525"/>
      <c r="BV202" s="525"/>
      <c r="BW202" s="525"/>
      <c r="BX202" s="526"/>
      <c r="BY202" s="526"/>
      <c r="BZ202" s="526"/>
      <c r="CA202" s="526"/>
      <c r="CB202" s="526"/>
      <c r="CC202" s="526"/>
      <c r="CD202" s="526"/>
      <c r="CE202" s="526"/>
      <c r="CF202" s="526"/>
      <c r="CG202" s="526"/>
      <c r="CH202" s="526"/>
      <c r="CI202" s="526"/>
      <c r="CJ202" s="526"/>
      <c r="CK202" s="526"/>
      <c r="CL202" s="526"/>
      <c r="CM202" s="526"/>
      <c r="CN202" s="526"/>
      <c r="CO202" s="525"/>
      <c r="CP202" s="525"/>
      <c r="CQ202" s="7"/>
      <c r="CR202" s="7"/>
      <c r="CS202" s="7"/>
      <c r="CT202" s="7"/>
      <c r="CU202" s="7"/>
      <c r="CV202" s="7"/>
      <c r="CW202" s="7"/>
      <c r="CX202" s="7"/>
      <c r="CY202" s="7"/>
      <c r="CZ202" s="7"/>
    </row>
    <row r="203" customFormat="false" ht="12.75" hidden="false" customHeight="false" outlineLevel="0" collapsed="false">
      <c r="A203" s="7"/>
      <c r="B203" s="7"/>
      <c r="C203" s="524"/>
      <c r="D203" s="524"/>
      <c r="E203" s="525"/>
      <c r="F203" s="525"/>
      <c r="G203" s="525"/>
      <c r="H203" s="525"/>
      <c r="I203" s="525"/>
      <c r="J203" s="525"/>
      <c r="K203" s="525"/>
      <c r="L203" s="525"/>
      <c r="M203" s="525"/>
      <c r="N203" s="525"/>
      <c r="O203" s="525"/>
      <c r="P203" s="525"/>
      <c r="Q203" s="525"/>
      <c r="R203" s="525"/>
      <c r="S203" s="525"/>
      <c r="T203" s="525"/>
      <c r="U203" s="525"/>
      <c r="V203" s="525"/>
      <c r="W203" s="525"/>
      <c r="X203" s="525"/>
      <c r="Y203" s="525"/>
      <c r="Z203" s="525"/>
      <c r="AA203" s="525"/>
      <c r="AB203" s="525"/>
      <c r="AC203" s="525"/>
      <c r="AD203" s="525"/>
      <c r="AE203" s="525"/>
      <c r="AF203" s="525"/>
      <c r="AG203" s="525"/>
      <c r="AH203" s="525"/>
      <c r="AI203" s="525"/>
      <c r="AJ203" s="525"/>
      <c r="AK203" s="525"/>
      <c r="AL203" s="525"/>
      <c r="AM203" s="525"/>
      <c r="AN203" s="525"/>
      <c r="AO203" s="525"/>
      <c r="AP203" s="525"/>
      <c r="AQ203" s="525"/>
      <c r="AR203" s="525"/>
      <c r="AS203" s="525"/>
      <c r="AT203" s="525"/>
      <c r="AU203" s="525"/>
      <c r="AV203" s="525"/>
      <c r="AW203" s="525"/>
      <c r="AX203" s="525"/>
      <c r="AY203" s="525"/>
      <c r="AZ203" s="525"/>
      <c r="BA203" s="525"/>
      <c r="BB203" s="525"/>
      <c r="BC203" s="525"/>
      <c r="BD203" s="525"/>
      <c r="BE203" s="525"/>
      <c r="BF203" s="525"/>
      <c r="BG203" s="525"/>
      <c r="BH203" s="525"/>
      <c r="BI203" s="525"/>
      <c r="BJ203" s="525"/>
      <c r="BK203" s="525"/>
      <c r="BL203" s="525"/>
      <c r="BM203" s="525"/>
      <c r="BN203" s="525"/>
      <c r="BO203" s="525"/>
      <c r="BP203" s="525"/>
      <c r="BQ203" s="525"/>
      <c r="BR203" s="525"/>
      <c r="BS203" s="525"/>
      <c r="BT203" s="525"/>
      <c r="BU203" s="525"/>
      <c r="BV203" s="525"/>
      <c r="BW203" s="525"/>
      <c r="BX203" s="526"/>
      <c r="BY203" s="526"/>
      <c r="BZ203" s="526"/>
      <c r="CA203" s="526"/>
      <c r="CB203" s="526"/>
      <c r="CC203" s="526"/>
      <c r="CD203" s="526"/>
      <c r="CE203" s="526"/>
      <c r="CF203" s="526"/>
      <c r="CG203" s="526"/>
      <c r="CH203" s="526"/>
      <c r="CI203" s="526"/>
      <c r="CJ203" s="526"/>
      <c r="CK203" s="526"/>
      <c r="CL203" s="526"/>
      <c r="CM203" s="526"/>
      <c r="CN203" s="526"/>
      <c r="CO203" s="525"/>
      <c r="CP203" s="525"/>
      <c r="CQ203" s="7"/>
      <c r="CR203" s="7"/>
      <c r="CS203" s="7"/>
      <c r="CT203" s="7"/>
      <c r="CU203" s="7"/>
      <c r="CV203" s="7"/>
      <c r="CW203" s="7"/>
      <c r="CX203" s="7"/>
      <c r="CY203" s="7"/>
      <c r="CZ203" s="7"/>
    </row>
    <row r="204" customFormat="false" ht="12.75" hidden="false" customHeight="false" outlineLevel="0" collapsed="false">
      <c r="A204" s="7"/>
      <c r="B204" s="7"/>
      <c r="C204" s="524"/>
      <c r="D204" s="524"/>
      <c r="E204" s="525"/>
      <c r="F204" s="525"/>
      <c r="G204" s="525"/>
      <c r="H204" s="525"/>
      <c r="I204" s="525"/>
      <c r="J204" s="525"/>
      <c r="K204" s="525"/>
      <c r="L204" s="525"/>
      <c r="M204" s="525"/>
      <c r="N204" s="525"/>
      <c r="O204" s="525"/>
      <c r="P204" s="525"/>
      <c r="Q204" s="525"/>
      <c r="R204" s="525"/>
      <c r="S204" s="525"/>
      <c r="T204" s="525"/>
      <c r="U204" s="525"/>
      <c r="V204" s="525"/>
      <c r="W204" s="525"/>
      <c r="X204" s="525"/>
      <c r="Y204" s="525"/>
      <c r="Z204" s="525"/>
      <c r="AA204" s="525"/>
      <c r="AB204" s="525"/>
      <c r="AC204" s="525"/>
      <c r="AD204" s="525"/>
      <c r="AE204" s="525"/>
      <c r="AF204" s="525"/>
      <c r="AG204" s="525"/>
      <c r="AH204" s="525"/>
      <c r="AI204" s="525"/>
      <c r="AJ204" s="525"/>
      <c r="AK204" s="525"/>
      <c r="AL204" s="525"/>
      <c r="AM204" s="525"/>
      <c r="AN204" s="525"/>
      <c r="AO204" s="525"/>
      <c r="AP204" s="525"/>
      <c r="AQ204" s="525"/>
      <c r="AR204" s="525"/>
      <c r="AS204" s="525"/>
      <c r="AT204" s="525"/>
      <c r="AU204" s="525"/>
      <c r="AV204" s="525"/>
      <c r="AW204" s="525"/>
      <c r="AX204" s="525"/>
      <c r="AY204" s="525"/>
      <c r="AZ204" s="525"/>
      <c r="BA204" s="525"/>
      <c r="BB204" s="525"/>
      <c r="BC204" s="525"/>
      <c r="BD204" s="525"/>
      <c r="BE204" s="525"/>
      <c r="BF204" s="525"/>
      <c r="BG204" s="525"/>
      <c r="BH204" s="525"/>
      <c r="BI204" s="525"/>
      <c r="BJ204" s="525"/>
      <c r="BK204" s="525"/>
      <c r="BL204" s="525"/>
      <c r="BM204" s="525"/>
      <c r="BN204" s="525"/>
      <c r="BO204" s="525"/>
      <c r="BP204" s="525"/>
      <c r="BQ204" s="525"/>
      <c r="BR204" s="525"/>
      <c r="BS204" s="525"/>
      <c r="BT204" s="525"/>
      <c r="BU204" s="525"/>
      <c r="BV204" s="525"/>
      <c r="BW204" s="525"/>
      <c r="BX204" s="526"/>
      <c r="BY204" s="526"/>
      <c r="BZ204" s="526"/>
      <c r="CA204" s="526"/>
      <c r="CB204" s="526"/>
      <c r="CC204" s="526"/>
      <c r="CD204" s="526"/>
      <c r="CE204" s="526"/>
      <c r="CF204" s="526"/>
      <c r="CG204" s="526"/>
      <c r="CH204" s="526"/>
      <c r="CI204" s="526"/>
      <c r="CJ204" s="526"/>
      <c r="CK204" s="526"/>
      <c r="CL204" s="526"/>
      <c r="CM204" s="526"/>
      <c r="CN204" s="526"/>
      <c r="CO204" s="525"/>
      <c r="CP204" s="525"/>
      <c r="CQ204" s="7"/>
      <c r="CR204" s="7"/>
      <c r="CS204" s="7"/>
      <c r="CT204" s="7"/>
      <c r="CU204" s="7"/>
      <c r="CV204" s="7"/>
      <c r="CW204" s="7"/>
      <c r="CX204" s="7"/>
      <c r="CY204" s="7"/>
      <c r="CZ204" s="7"/>
    </row>
    <row r="205" customFormat="false" ht="12.75" hidden="false" customHeight="false" outlineLevel="0" collapsed="false">
      <c r="A205" s="7"/>
      <c r="B205" s="7"/>
      <c r="C205" s="524"/>
      <c r="D205" s="524"/>
      <c r="E205" s="525"/>
      <c r="F205" s="525"/>
      <c r="G205" s="525"/>
      <c r="H205" s="525"/>
      <c r="I205" s="525"/>
      <c r="J205" s="525"/>
      <c r="K205" s="525"/>
      <c r="L205" s="525"/>
      <c r="M205" s="525"/>
      <c r="N205" s="525"/>
      <c r="O205" s="525"/>
      <c r="P205" s="525"/>
      <c r="Q205" s="525"/>
      <c r="R205" s="525"/>
      <c r="S205" s="525"/>
      <c r="T205" s="525"/>
      <c r="U205" s="525"/>
      <c r="V205" s="525"/>
      <c r="W205" s="525"/>
      <c r="X205" s="525"/>
      <c r="Y205" s="525"/>
      <c r="Z205" s="525"/>
      <c r="AA205" s="525"/>
      <c r="AB205" s="525"/>
      <c r="AC205" s="525"/>
      <c r="AD205" s="525"/>
      <c r="AE205" s="525"/>
      <c r="AF205" s="525"/>
      <c r="AG205" s="525"/>
      <c r="AH205" s="525"/>
      <c r="AI205" s="525"/>
      <c r="AJ205" s="525"/>
      <c r="AK205" s="525"/>
      <c r="AL205" s="525"/>
      <c r="AM205" s="525"/>
      <c r="AN205" s="525"/>
      <c r="AO205" s="525"/>
      <c r="AP205" s="525"/>
      <c r="AQ205" s="525"/>
      <c r="AR205" s="525"/>
      <c r="AS205" s="525"/>
      <c r="AT205" s="525"/>
      <c r="AU205" s="525"/>
      <c r="AV205" s="525"/>
      <c r="AW205" s="525"/>
      <c r="AX205" s="525"/>
      <c r="AY205" s="525"/>
      <c r="AZ205" s="525"/>
      <c r="BA205" s="525"/>
      <c r="BB205" s="525"/>
      <c r="BC205" s="525"/>
      <c r="BD205" s="525"/>
      <c r="BE205" s="525"/>
      <c r="BF205" s="525"/>
      <c r="BG205" s="525"/>
      <c r="BH205" s="525"/>
      <c r="BI205" s="525"/>
      <c r="BJ205" s="525"/>
      <c r="BK205" s="525"/>
      <c r="BL205" s="525"/>
      <c r="BM205" s="525"/>
      <c r="BN205" s="525"/>
      <c r="BO205" s="525"/>
      <c r="BP205" s="525"/>
      <c r="BQ205" s="525"/>
      <c r="BR205" s="525"/>
      <c r="BS205" s="525"/>
      <c r="BT205" s="525"/>
      <c r="BU205" s="525"/>
      <c r="BV205" s="525"/>
      <c r="BW205" s="525"/>
      <c r="BX205" s="526"/>
      <c r="BY205" s="526"/>
      <c r="BZ205" s="526"/>
      <c r="CA205" s="526"/>
      <c r="CB205" s="526"/>
      <c r="CC205" s="526"/>
      <c r="CD205" s="526"/>
      <c r="CE205" s="526"/>
      <c r="CF205" s="526"/>
      <c r="CG205" s="526"/>
      <c r="CH205" s="526"/>
      <c r="CI205" s="526"/>
      <c r="CJ205" s="526"/>
      <c r="CK205" s="526"/>
      <c r="CL205" s="526"/>
      <c r="CM205" s="526"/>
      <c r="CN205" s="526"/>
      <c r="CO205" s="525"/>
      <c r="CP205" s="525"/>
      <c r="CQ205" s="7"/>
      <c r="CR205" s="7"/>
      <c r="CS205" s="7"/>
      <c r="CT205" s="7"/>
      <c r="CU205" s="7"/>
      <c r="CV205" s="7"/>
      <c r="CW205" s="7"/>
      <c r="CX205" s="7"/>
      <c r="CY205" s="7"/>
      <c r="CZ205" s="7"/>
    </row>
    <row r="206" customFormat="false" ht="12.75" hidden="false" customHeight="false" outlineLevel="0" collapsed="false">
      <c r="A206" s="7"/>
      <c r="B206" s="7"/>
      <c r="C206" s="524"/>
      <c r="D206" s="524"/>
      <c r="E206" s="525"/>
      <c r="F206" s="525"/>
      <c r="G206" s="525"/>
      <c r="H206" s="525"/>
      <c r="I206" s="525"/>
      <c r="J206" s="525"/>
      <c r="K206" s="525"/>
      <c r="L206" s="525"/>
      <c r="M206" s="525"/>
      <c r="N206" s="525"/>
      <c r="O206" s="525"/>
      <c r="P206" s="525"/>
      <c r="Q206" s="525"/>
      <c r="R206" s="525"/>
      <c r="S206" s="525"/>
      <c r="T206" s="525"/>
      <c r="U206" s="525"/>
      <c r="V206" s="525"/>
      <c r="W206" s="525"/>
      <c r="X206" s="525"/>
      <c r="Y206" s="525"/>
      <c r="Z206" s="525"/>
      <c r="AA206" s="525"/>
      <c r="AB206" s="525"/>
      <c r="AC206" s="525"/>
      <c r="AD206" s="525"/>
      <c r="AE206" s="525"/>
      <c r="AF206" s="525"/>
      <c r="AG206" s="525"/>
      <c r="AH206" s="525"/>
      <c r="AI206" s="525"/>
      <c r="AJ206" s="525"/>
      <c r="AK206" s="525"/>
      <c r="AL206" s="525"/>
      <c r="AM206" s="525"/>
      <c r="AN206" s="525"/>
      <c r="AO206" s="525"/>
      <c r="AP206" s="525"/>
      <c r="AQ206" s="525"/>
      <c r="AR206" s="525"/>
      <c r="AS206" s="525"/>
      <c r="AT206" s="525"/>
      <c r="AU206" s="525"/>
      <c r="AV206" s="525"/>
      <c r="AW206" s="525"/>
      <c r="AX206" s="525"/>
      <c r="AY206" s="525"/>
      <c r="AZ206" s="525"/>
      <c r="BA206" s="525"/>
      <c r="BB206" s="525"/>
      <c r="BC206" s="525"/>
      <c r="BD206" s="525"/>
      <c r="BE206" s="525"/>
      <c r="BF206" s="525"/>
      <c r="BG206" s="525"/>
      <c r="BH206" s="525"/>
      <c r="BI206" s="525"/>
      <c r="BJ206" s="525"/>
      <c r="BK206" s="525"/>
      <c r="BL206" s="525"/>
      <c r="BM206" s="525"/>
      <c r="BN206" s="525"/>
      <c r="BO206" s="525"/>
      <c r="BP206" s="525"/>
      <c r="BQ206" s="525"/>
      <c r="BR206" s="525"/>
      <c r="BS206" s="525"/>
      <c r="BT206" s="525"/>
      <c r="BU206" s="525"/>
      <c r="BV206" s="525"/>
      <c r="BW206" s="525"/>
      <c r="BX206" s="526"/>
      <c r="BY206" s="526"/>
      <c r="BZ206" s="526"/>
      <c r="CA206" s="526"/>
      <c r="CB206" s="526"/>
      <c r="CC206" s="526"/>
      <c r="CD206" s="526"/>
      <c r="CE206" s="526"/>
      <c r="CF206" s="526"/>
      <c r="CG206" s="526"/>
      <c r="CH206" s="526"/>
      <c r="CI206" s="526"/>
      <c r="CJ206" s="526"/>
      <c r="CK206" s="526"/>
      <c r="CL206" s="526"/>
      <c r="CM206" s="526"/>
      <c r="CN206" s="526"/>
      <c r="CO206" s="525"/>
      <c r="CP206" s="525"/>
      <c r="CQ206" s="7"/>
      <c r="CR206" s="7"/>
      <c r="CS206" s="7"/>
      <c r="CT206" s="7"/>
      <c r="CU206" s="7"/>
      <c r="CV206" s="7"/>
      <c r="CW206" s="7"/>
      <c r="CX206" s="7"/>
      <c r="CY206" s="7"/>
      <c r="CZ206" s="7"/>
    </row>
    <row r="207" customFormat="false" ht="12.75" hidden="false" customHeight="false" outlineLevel="0" collapsed="false">
      <c r="A207" s="7"/>
      <c r="B207" s="7"/>
      <c r="C207" s="524"/>
      <c r="D207" s="524"/>
      <c r="E207" s="525"/>
      <c r="F207" s="525"/>
      <c r="G207" s="525"/>
      <c r="H207" s="525"/>
      <c r="I207" s="525"/>
      <c r="J207" s="525"/>
      <c r="K207" s="525"/>
      <c r="L207" s="525"/>
      <c r="M207" s="525"/>
      <c r="N207" s="525"/>
      <c r="O207" s="525"/>
      <c r="P207" s="525"/>
      <c r="Q207" s="525"/>
      <c r="R207" s="525"/>
      <c r="S207" s="525"/>
      <c r="T207" s="525"/>
      <c r="U207" s="525"/>
      <c r="V207" s="525"/>
      <c r="W207" s="525"/>
      <c r="X207" s="525"/>
      <c r="Y207" s="525"/>
      <c r="Z207" s="525"/>
      <c r="AA207" s="525"/>
      <c r="AB207" s="525"/>
      <c r="AC207" s="525"/>
      <c r="AD207" s="525"/>
      <c r="AE207" s="525"/>
      <c r="AF207" s="525"/>
      <c r="AG207" s="525"/>
      <c r="AH207" s="525"/>
      <c r="AI207" s="525"/>
      <c r="AJ207" s="525"/>
      <c r="AK207" s="525"/>
      <c r="AL207" s="525"/>
      <c r="AM207" s="525"/>
      <c r="AN207" s="525"/>
      <c r="AO207" s="525"/>
      <c r="AP207" s="525"/>
      <c r="AQ207" s="525"/>
      <c r="AR207" s="525"/>
      <c r="AS207" s="525"/>
      <c r="AT207" s="525"/>
      <c r="AU207" s="525"/>
      <c r="AV207" s="525"/>
      <c r="AW207" s="525"/>
      <c r="AX207" s="525"/>
      <c r="AY207" s="525"/>
      <c r="AZ207" s="525"/>
      <c r="BA207" s="525"/>
      <c r="BB207" s="525"/>
      <c r="BC207" s="525"/>
      <c r="BD207" s="525"/>
      <c r="BE207" s="525"/>
      <c r="BF207" s="525"/>
      <c r="BG207" s="525"/>
      <c r="BH207" s="525"/>
      <c r="BI207" s="525"/>
      <c r="BJ207" s="525"/>
      <c r="BK207" s="525"/>
      <c r="BL207" s="525"/>
      <c r="BM207" s="525"/>
      <c r="BN207" s="525"/>
      <c r="BO207" s="525"/>
      <c r="BP207" s="525"/>
      <c r="BQ207" s="525"/>
      <c r="BR207" s="525"/>
      <c r="BS207" s="525"/>
      <c r="BT207" s="525"/>
      <c r="BU207" s="525"/>
      <c r="BV207" s="525"/>
      <c r="BW207" s="525"/>
      <c r="BX207" s="526"/>
      <c r="BY207" s="526"/>
      <c r="BZ207" s="526"/>
      <c r="CA207" s="526"/>
      <c r="CB207" s="526"/>
      <c r="CC207" s="526"/>
      <c r="CD207" s="526"/>
      <c r="CE207" s="526"/>
      <c r="CF207" s="526"/>
      <c r="CG207" s="526"/>
      <c r="CH207" s="526"/>
      <c r="CI207" s="526"/>
      <c r="CJ207" s="526"/>
      <c r="CK207" s="526"/>
      <c r="CL207" s="526"/>
      <c r="CM207" s="526"/>
      <c r="CN207" s="526"/>
      <c r="CO207" s="525"/>
      <c r="CP207" s="525"/>
      <c r="CQ207" s="7"/>
      <c r="CR207" s="7"/>
      <c r="CS207" s="7"/>
      <c r="CT207" s="7"/>
      <c r="CU207" s="7"/>
      <c r="CV207" s="7"/>
      <c r="CW207" s="7"/>
      <c r="CX207" s="7"/>
      <c r="CY207" s="7"/>
      <c r="CZ207" s="7"/>
    </row>
    <row r="208" customFormat="false" ht="12.75" hidden="false" customHeight="false" outlineLevel="0" collapsed="false">
      <c r="A208" s="7"/>
      <c r="B208" s="7"/>
      <c r="C208" s="524"/>
      <c r="D208" s="524"/>
      <c r="E208" s="525"/>
      <c r="F208" s="525"/>
      <c r="G208" s="525"/>
      <c r="H208" s="525"/>
      <c r="I208" s="525"/>
      <c r="J208" s="525"/>
      <c r="K208" s="525"/>
      <c r="L208" s="525"/>
      <c r="M208" s="525"/>
      <c r="N208" s="525"/>
      <c r="O208" s="525"/>
      <c r="P208" s="525"/>
      <c r="Q208" s="525"/>
      <c r="R208" s="525"/>
      <c r="S208" s="525"/>
      <c r="T208" s="525"/>
      <c r="U208" s="525"/>
      <c r="V208" s="525"/>
      <c r="W208" s="525"/>
      <c r="X208" s="525"/>
      <c r="Y208" s="525"/>
      <c r="Z208" s="525"/>
      <c r="AA208" s="525"/>
      <c r="AB208" s="525"/>
      <c r="AC208" s="525"/>
      <c r="AD208" s="525"/>
      <c r="AE208" s="525"/>
      <c r="AF208" s="525"/>
      <c r="AG208" s="525"/>
      <c r="AH208" s="525"/>
      <c r="AI208" s="525"/>
      <c r="AJ208" s="525"/>
      <c r="AK208" s="525"/>
      <c r="AL208" s="525"/>
      <c r="AM208" s="525"/>
      <c r="AN208" s="525"/>
      <c r="AO208" s="525"/>
      <c r="AP208" s="525"/>
      <c r="AQ208" s="525"/>
      <c r="AR208" s="525"/>
      <c r="AS208" s="525"/>
      <c r="AT208" s="525"/>
      <c r="AU208" s="525"/>
      <c r="AV208" s="525"/>
      <c r="AW208" s="525"/>
      <c r="AX208" s="525"/>
      <c r="AY208" s="525"/>
      <c r="AZ208" s="525"/>
      <c r="BA208" s="525"/>
      <c r="BB208" s="525"/>
      <c r="BC208" s="525"/>
      <c r="BD208" s="525"/>
      <c r="BE208" s="525"/>
      <c r="BF208" s="525"/>
      <c r="BG208" s="525"/>
      <c r="BH208" s="525"/>
      <c r="BI208" s="525"/>
      <c r="BJ208" s="525"/>
      <c r="BK208" s="525"/>
      <c r="BL208" s="525"/>
      <c r="BM208" s="525"/>
      <c r="BN208" s="525"/>
      <c r="BO208" s="525"/>
      <c r="BP208" s="525"/>
      <c r="BQ208" s="525"/>
      <c r="BR208" s="525"/>
      <c r="BS208" s="525"/>
      <c r="BT208" s="525"/>
      <c r="BU208" s="525"/>
      <c r="BV208" s="525"/>
      <c r="BW208" s="525"/>
      <c r="BX208" s="526"/>
      <c r="BY208" s="526"/>
      <c r="BZ208" s="526"/>
      <c r="CA208" s="526"/>
      <c r="CB208" s="526"/>
      <c r="CC208" s="526"/>
      <c r="CD208" s="526"/>
      <c r="CE208" s="526"/>
      <c r="CF208" s="526"/>
      <c r="CG208" s="526"/>
      <c r="CH208" s="526"/>
      <c r="CI208" s="526"/>
      <c r="CJ208" s="526"/>
      <c r="CK208" s="526"/>
      <c r="CL208" s="526"/>
      <c r="CM208" s="526"/>
      <c r="CN208" s="526"/>
      <c r="CO208" s="525"/>
      <c r="CP208" s="525"/>
      <c r="CQ208" s="7"/>
      <c r="CR208" s="7"/>
      <c r="CS208" s="7"/>
      <c r="CT208" s="7"/>
      <c r="CU208" s="7"/>
      <c r="CV208" s="7"/>
      <c r="CW208" s="7"/>
      <c r="CX208" s="7"/>
      <c r="CY208" s="7"/>
      <c r="CZ208" s="7"/>
    </row>
    <row r="209" customFormat="false" ht="12.75" hidden="false" customHeight="false" outlineLevel="0" collapsed="false">
      <c r="A209" s="7"/>
      <c r="B209" s="7"/>
      <c r="C209" s="524"/>
      <c r="D209" s="524"/>
      <c r="E209" s="525"/>
      <c r="F209" s="525"/>
      <c r="G209" s="525"/>
      <c r="H209" s="525"/>
      <c r="I209" s="525"/>
      <c r="J209" s="525"/>
      <c r="K209" s="525"/>
      <c r="L209" s="525"/>
      <c r="M209" s="525"/>
      <c r="N209" s="525"/>
      <c r="O209" s="525"/>
      <c r="P209" s="525"/>
      <c r="Q209" s="525"/>
      <c r="R209" s="525"/>
      <c r="S209" s="525"/>
      <c r="T209" s="525"/>
      <c r="U209" s="525"/>
      <c r="V209" s="525"/>
      <c r="W209" s="525"/>
      <c r="X209" s="525"/>
      <c r="Y209" s="525"/>
      <c r="Z209" s="525"/>
      <c r="AA209" s="525"/>
      <c r="AB209" s="525"/>
      <c r="AC209" s="525"/>
      <c r="AD209" s="525"/>
      <c r="AE209" s="525"/>
      <c r="AF209" s="525"/>
      <c r="AG209" s="525"/>
      <c r="AH209" s="525"/>
      <c r="AI209" s="525"/>
      <c r="AJ209" s="525"/>
      <c r="AK209" s="525"/>
      <c r="AL209" s="525"/>
      <c r="AM209" s="525"/>
      <c r="AN209" s="525"/>
      <c r="AO209" s="525"/>
      <c r="AP209" s="525"/>
      <c r="AQ209" s="525"/>
      <c r="AR209" s="525"/>
      <c r="AS209" s="525"/>
      <c r="AT209" s="525"/>
      <c r="AU209" s="525"/>
      <c r="AV209" s="525"/>
      <c r="AW209" s="525"/>
      <c r="AX209" s="525"/>
      <c r="AY209" s="525"/>
      <c r="AZ209" s="525"/>
      <c r="BA209" s="525"/>
      <c r="BB209" s="525"/>
      <c r="BC209" s="525"/>
      <c r="BD209" s="525"/>
      <c r="BE209" s="525"/>
      <c r="BF209" s="525"/>
      <c r="BG209" s="525"/>
      <c r="BH209" s="525"/>
      <c r="BI209" s="525"/>
      <c r="BJ209" s="525"/>
      <c r="BK209" s="525"/>
      <c r="BL209" s="525"/>
      <c r="BM209" s="525"/>
      <c r="BN209" s="525"/>
      <c r="BO209" s="525"/>
      <c r="BP209" s="525"/>
      <c r="BQ209" s="525"/>
      <c r="BR209" s="525"/>
      <c r="BS209" s="525"/>
      <c r="BT209" s="525"/>
      <c r="BU209" s="525"/>
      <c r="BV209" s="525"/>
      <c r="BW209" s="525"/>
      <c r="BX209" s="526"/>
      <c r="BY209" s="526"/>
      <c r="BZ209" s="526"/>
      <c r="CA209" s="526"/>
      <c r="CB209" s="526"/>
      <c r="CC209" s="526"/>
      <c r="CD209" s="526"/>
      <c r="CE209" s="526"/>
      <c r="CF209" s="526"/>
      <c r="CG209" s="526"/>
      <c r="CH209" s="526"/>
      <c r="CI209" s="526"/>
      <c r="CJ209" s="526"/>
      <c r="CK209" s="526"/>
      <c r="CL209" s="526"/>
      <c r="CM209" s="526"/>
      <c r="CN209" s="526"/>
      <c r="CO209" s="525"/>
      <c r="CP209" s="525"/>
      <c r="CQ209" s="7"/>
      <c r="CR209" s="7"/>
      <c r="CS209" s="7"/>
      <c r="CT209" s="7"/>
      <c r="CU209" s="7"/>
      <c r="CV209" s="7"/>
      <c r="CW209" s="7"/>
      <c r="CX209" s="7"/>
      <c r="CY209" s="7"/>
      <c r="CZ209" s="7"/>
    </row>
    <row r="210" customFormat="false" ht="12.75" hidden="false" customHeight="false" outlineLevel="0" collapsed="false">
      <c r="A210" s="7"/>
      <c r="B210" s="7"/>
      <c r="C210" s="524"/>
      <c r="D210" s="524"/>
      <c r="E210" s="525"/>
      <c r="F210" s="525"/>
      <c r="G210" s="525"/>
      <c r="H210" s="525"/>
      <c r="I210" s="525"/>
      <c r="J210" s="525"/>
      <c r="K210" s="525"/>
      <c r="L210" s="525"/>
      <c r="M210" s="525"/>
      <c r="N210" s="525"/>
      <c r="O210" s="525"/>
      <c r="P210" s="525"/>
      <c r="Q210" s="525"/>
      <c r="R210" s="525"/>
      <c r="S210" s="525"/>
      <c r="T210" s="525"/>
      <c r="U210" s="525"/>
      <c r="V210" s="525"/>
      <c r="W210" s="525"/>
      <c r="X210" s="525"/>
      <c r="Y210" s="525"/>
      <c r="Z210" s="525"/>
      <c r="AA210" s="525"/>
      <c r="AB210" s="525"/>
      <c r="AC210" s="525"/>
      <c r="AD210" s="525"/>
      <c r="AE210" s="525"/>
      <c r="AF210" s="525"/>
      <c r="AG210" s="525"/>
      <c r="AH210" s="525"/>
      <c r="AI210" s="525"/>
      <c r="AJ210" s="525"/>
      <c r="AK210" s="525"/>
      <c r="AL210" s="525"/>
      <c r="AM210" s="525"/>
      <c r="AN210" s="525"/>
      <c r="AO210" s="525"/>
      <c r="AP210" s="525"/>
      <c r="AQ210" s="525"/>
      <c r="AR210" s="525"/>
      <c r="AS210" s="525"/>
      <c r="AT210" s="525"/>
      <c r="AU210" s="525"/>
      <c r="AV210" s="525"/>
      <c r="AW210" s="525"/>
      <c r="AX210" s="525"/>
      <c r="AY210" s="525"/>
      <c r="AZ210" s="525"/>
      <c r="BA210" s="525"/>
      <c r="BB210" s="525"/>
      <c r="BC210" s="525"/>
      <c r="BD210" s="525"/>
      <c r="BE210" s="525"/>
      <c r="BF210" s="525"/>
      <c r="BG210" s="525"/>
      <c r="BH210" s="525"/>
      <c r="BI210" s="525"/>
      <c r="BJ210" s="525"/>
      <c r="BK210" s="525"/>
      <c r="BL210" s="525"/>
      <c r="BM210" s="525"/>
      <c r="BN210" s="525"/>
      <c r="BO210" s="525"/>
      <c r="BP210" s="525"/>
      <c r="BQ210" s="525"/>
      <c r="BR210" s="525"/>
      <c r="BS210" s="525"/>
      <c r="BT210" s="525"/>
      <c r="BU210" s="525"/>
      <c r="BV210" s="525"/>
      <c r="BW210" s="525"/>
      <c r="BX210" s="526"/>
      <c r="BY210" s="526"/>
      <c r="BZ210" s="526"/>
      <c r="CA210" s="526"/>
      <c r="CB210" s="526"/>
      <c r="CC210" s="526"/>
      <c r="CD210" s="526"/>
      <c r="CE210" s="526"/>
      <c r="CF210" s="526"/>
      <c r="CG210" s="526"/>
      <c r="CH210" s="526"/>
      <c r="CI210" s="526"/>
      <c r="CJ210" s="526"/>
      <c r="CK210" s="526"/>
      <c r="CL210" s="526"/>
      <c r="CM210" s="526"/>
      <c r="CN210" s="526"/>
      <c r="CO210" s="525"/>
      <c r="CP210" s="525"/>
      <c r="CQ210" s="7"/>
      <c r="CR210" s="7"/>
      <c r="CS210" s="7"/>
      <c r="CT210" s="7"/>
      <c r="CU210" s="7"/>
      <c r="CV210" s="7"/>
      <c r="CW210" s="7"/>
      <c r="CX210" s="7"/>
      <c r="CY210" s="7"/>
      <c r="CZ210" s="7"/>
    </row>
    <row r="211" customFormat="false" ht="12.75" hidden="false" customHeight="false" outlineLevel="0" collapsed="false">
      <c r="A211" s="7"/>
      <c r="B211" s="7"/>
      <c r="C211" s="524"/>
      <c r="D211" s="524"/>
      <c r="E211" s="525"/>
      <c r="F211" s="525"/>
      <c r="G211" s="525"/>
      <c r="H211" s="525"/>
      <c r="I211" s="525"/>
      <c r="J211" s="525"/>
      <c r="K211" s="525"/>
      <c r="L211" s="525"/>
      <c r="M211" s="525"/>
      <c r="N211" s="525"/>
      <c r="O211" s="525"/>
      <c r="P211" s="525"/>
      <c r="Q211" s="525"/>
      <c r="R211" s="525"/>
      <c r="S211" s="525"/>
      <c r="T211" s="525"/>
      <c r="U211" s="525"/>
      <c r="V211" s="525"/>
      <c r="W211" s="525"/>
      <c r="X211" s="525"/>
      <c r="Y211" s="525"/>
      <c r="Z211" s="525"/>
      <c r="AA211" s="525"/>
      <c r="AB211" s="525"/>
      <c r="AC211" s="525"/>
      <c r="AD211" s="525"/>
      <c r="AE211" s="525"/>
      <c r="AF211" s="525"/>
      <c r="AG211" s="525"/>
      <c r="AH211" s="525"/>
      <c r="AI211" s="525"/>
      <c r="AJ211" s="525"/>
      <c r="AK211" s="525"/>
      <c r="AL211" s="525"/>
      <c r="AM211" s="525"/>
      <c r="AN211" s="525"/>
      <c r="AO211" s="525"/>
      <c r="AP211" s="525"/>
      <c r="AQ211" s="525"/>
      <c r="AR211" s="525"/>
      <c r="AS211" s="525"/>
      <c r="AT211" s="525"/>
      <c r="AU211" s="525"/>
      <c r="AV211" s="525"/>
      <c r="AW211" s="525"/>
      <c r="AX211" s="525"/>
      <c r="AY211" s="525"/>
      <c r="AZ211" s="525"/>
      <c r="BA211" s="525"/>
      <c r="BB211" s="525"/>
      <c r="BC211" s="525"/>
      <c r="BD211" s="525"/>
      <c r="BE211" s="525"/>
      <c r="BF211" s="525"/>
      <c r="BG211" s="525"/>
      <c r="BH211" s="525"/>
      <c r="BI211" s="525"/>
      <c r="BJ211" s="525"/>
      <c r="BK211" s="525"/>
      <c r="BL211" s="525"/>
      <c r="BM211" s="525"/>
      <c r="BN211" s="525"/>
      <c r="BO211" s="525"/>
      <c r="BP211" s="525"/>
      <c r="BQ211" s="525"/>
      <c r="BR211" s="525"/>
      <c r="BS211" s="525"/>
      <c r="BT211" s="525"/>
      <c r="BU211" s="525"/>
      <c r="BV211" s="525"/>
      <c r="BW211" s="525"/>
      <c r="BX211" s="526"/>
      <c r="BY211" s="526"/>
      <c r="BZ211" s="526"/>
      <c r="CA211" s="526"/>
      <c r="CB211" s="526"/>
      <c r="CC211" s="526"/>
      <c r="CD211" s="526"/>
      <c r="CE211" s="526"/>
      <c r="CF211" s="526"/>
      <c r="CG211" s="526"/>
      <c r="CH211" s="526"/>
      <c r="CI211" s="526"/>
      <c r="CJ211" s="526"/>
      <c r="CK211" s="526"/>
      <c r="CL211" s="526"/>
      <c r="CM211" s="526"/>
      <c r="CN211" s="526"/>
      <c r="CO211" s="525"/>
      <c r="CP211" s="525"/>
      <c r="CQ211" s="7"/>
      <c r="CR211" s="7"/>
      <c r="CS211" s="7"/>
      <c r="CT211" s="7"/>
      <c r="CU211" s="7"/>
      <c r="CV211" s="7"/>
      <c r="CW211" s="7"/>
      <c r="CX211" s="7"/>
      <c r="CY211" s="7"/>
      <c r="CZ211" s="7"/>
    </row>
    <row r="212" customFormat="false" ht="12.75" hidden="false" customHeight="false" outlineLevel="0" collapsed="false">
      <c r="A212" s="7"/>
      <c r="B212" s="7"/>
      <c r="C212" s="524"/>
      <c r="D212" s="524"/>
      <c r="E212" s="525"/>
      <c r="F212" s="525"/>
      <c r="G212" s="525"/>
      <c r="H212" s="525"/>
      <c r="I212" s="525"/>
      <c r="J212" s="525"/>
      <c r="K212" s="525"/>
      <c r="L212" s="525"/>
      <c r="M212" s="525"/>
      <c r="N212" s="525"/>
      <c r="O212" s="525"/>
      <c r="P212" s="525"/>
      <c r="Q212" s="525"/>
      <c r="R212" s="525"/>
      <c r="S212" s="525"/>
      <c r="T212" s="525"/>
      <c r="U212" s="525"/>
      <c r="V212" s="525"/>
      <c r="W212" s="525"/>
      <c r="X212" s="525"/>
      <c r="Y212" s="525"/>
      <c r="Z212" s="525"/>
      <c r="AA212" s="525"/>
      <c r="AB212" s="525"/>
      <c r="AC212" s="525"/>
      <c r="AD212" s="525"/>
      <c r="AE212" s="525"/>
      <c r="AF212" s="525"/>
      <c r="AG212" s="525"/>
      <c r="AH212" s="525"/>
      <c r="AI212" s="525"/>
      <c r="AJ212" s="525"/>
      <c r="AK212" s="525"/>
      <c r="AL212" s="525"/>
      <c r="AM212" s="525"/>
      <c r="AN212" s="525"/>
      <c r="AO212" s="525"/>
      <c r="AP212" s="525"/>
      <c r="AQ212" s="525"/>
      <c r="AR212" s="525"/>
      <c r="AS212" s="525"/>
      <c r="AT212" s="525"/>
      <c r="AU212" s="525"/>
      <c r="AV212" s="525"/>
      <c r="AW212" s="525"/>
      <c r="AX212" s="525"/>
      <c r="AY212" s="525"/>
      <c r="AZ212" s="525"/>
      <c r="BA212" s="525"/>
      <c r="BB212" s="525"/>
      <c r="BC212" s="525"/>
      <c r="BD212" s="525"/>
      <c r="BE212" s="525"/>
      <c r="BF212" s="525"/>
      <c r="BG212" s="525"/>
      <c r="BH212" s="525"/>
      <c r="BI212" s="525"/>
      <c r="BJ212" s="525"/>
      <c r="BK212" s="525"/>
      <c r="BL212" s="525"/>
      <c r="BM212" s="525"/>
      <c r="BN212" s="525"/>
      <c r="BO212" s="525"/>
      <c r="BP212" s="525"/>
      <c r="BQ212" s="525"/>
      <c r="BR212" s="525"/>
      <c r="BS212" s="525"/>
      <c r="BT212" s="525"/>
      <c r="BU212" s="525"/>
      <c r="BV212" s="525"/>
      <c r="BW212" s="525"/>
      <c r="BX212" s="526"/>
      <c r="BY212" s="526"/>
      <c r="BZ212" s="526"/>
      <c r="CA212" s="526"/>
      <c r="CB212" s="526"/>
      <c r="CC212" s="526"/>
      <c r="CD212" s="526"/>
      <c r="CE212" s="526"/>
      <c r="CF212" s="526"/>
      <c r="CG212" s="526"/>
      <c r="CH212" s="526"/>
      <c r="CI212" s="526"/>
      <c r="CJ212" s="526"/>
      <c r="CK212" s="526"/>
      <c r="CL212" s="526"/>
      <c r="CM212" s="526"/>
      <c r="CN212" s="526"/>
      <c r="CO212" s="525"/>
      <c r="CP212" s="525"/>
      <c r="CQ212" s="7"/>
      <c r="CR212" s="7"/>
      <c r="CS212" s="7"/>
      <c r="CT212" s="7"/>
      <c r="CU212" s="7"/>
      <c r="CV212" s="7"/>
      <c r="CW212" s="7"/>
      <c r="CX212" s="7"/>
      <c r="CY212" s="7"/>
      <c r="CZ212" s="7"/>
    </row>
    <row r="213" customFormat="false" ht="12.75" hidden="false" customHeight="false" outlineLevel="0" collapsed="false">
      <c r="A213" s="7"/>
      <c r="B213" s="7"/>
      <c r="C213" s="524"/>
      <c r="D213" s="524"/>
      <c r="E213" s="525"/>
      <c r="F213" s="525"/>
      <c r="G213" s="525"/>
      <c r="H213" s="525"/>
      <c r="I213" s="525"/>
      <c r="J213" s="525"/>
      <c r="K213" s="525"/>
      <c r="L213" s="525"/>
      <c r="M213" s="525"/>
      <c r="N213" s="525"/>
      <c r="O213" s="525"/>
      <c r="P213" s="525"/>
      <c r="Q213" s="525"/>
      <c r="R213" s="525"/>
      <c r="S213" s="525"/>
      <c r="T213" s="525"/>
      <c r="U213" s="525"/>
      <c r="V213" s="525"/>
      <c r="W213" s="525"/>
      <c r="X213" s="525"/>
      <c r="Y213" s="525"/>
      <c r="Z213" s="525"/>
      <c r="AA213" s="525"/>
      <c r="AB213" s="525"/>
      <c r="AC213" s="525"/>
      <c r="AD213" s="525"/>
      <c r="AE213" s="525"/>
      <c r="AF213" s="525"/>
      <c r="AG213" s="525"/>
      <c r="AH213" s="525"/>
      <c r="AI213" s="525"/>
      <c r="AJ213" s="525"/>
      <c r="AK213" s="525"/>
      <c r="AL213" s="525"/>
      <c r="AM213" s="525"/>
      <c r="AN213" s="525"/>
      <c r="AO213" s="525"/>
      <c r="AP213" s="525"/>
      <c r="AQ213" s="525"/>
      <c r="AR213" s="525"/>
      <c r="AS213" s="525"/>
      <c r="AT213" s="525"/>
      <c r="AU213" s="525"/>
      <c r="AV213" s="525"/>
      <c r="AW213" s="525"/>
      <c r="AX213" s="525"/>
      <c r="AY213" s="525"/>
      <c r="AZ213" s="525"/>
      <c r="BA213" s="525"/>
      <c r="BB213" s="525"/>
      <c r="BC213" s="525"/>
      <c r="BD213" s="525"/>
      <c r="BE213" s="525"/>
      <c r="BF213" s="525"/>
      <c r="BG213" s="525"/>
      <c r="BH213" s="525"/>
      <c r="BI213" s="525"/>
      <c r="BJ213" s="525"/>
      <c r="BK213" s="525"/>
      <c r="BL213" s="525"/>
      <c r="BM213" s="525"/>
      <c r="BN213" s="525"/>
      <c r="BO213" s="525"/>
      <c r="BP213" s="525"/>
      <c r="BQ213" s="525"/>
      <c r="BR213" s="525"/>
      <c r="BS213" s="525"/>
      <c r="BT213" s="525"/>
      <c r="BU213" s="525"/>
      <c r="BV213" s="525"/>
      <c r="BW213" s="525"/>
      <c r="BX213" s="526"/>
      <c r="BY213" s="526"/>
      <c r="BZ213" s="526"/>
      <c r="CA213" s="526"/>
      <c r="CB213" s="526"/>
      <c r="CC213" s="526"/>
      <c r="CD213" s="526"/>
      <c r="CE213" s="526"/>
      <c r="CF213" s="526"/>
      <c r="CG213" s="526"/>
      <c r="CH213" s="526"/>
      <c r="CI213" s="526"/>
      <c r="CJ213" s="526"/>
      <c r="CK213" s="526"/>
      <c r="CL213" s="526"/>
      <c r="CM213" s="526"/>
      <c r="CN213" s="526"/>
      <c r="CO213" s="525"/>
      <c r="CP213" s="525"/>
      <c r="CQ213" s="7"/>
      <c r="CR213" s="7"/>
      <c r="CS213" s="7"/>
      <c r="CT213" s="7"/>
      <c r="CU213" s="7"/>
      <c r="CV213" s="7"/>
      <c r="CW213" s="7"/>
      <c r="CX213" s="7"/>
      <c r="CY213" s="7"/>
      <c r="CZ213" s="7"/>
    </row>
    <row r="214" customFormat="false" ht="12.75" hidden="false" customHeight="false" outlineLevel="0" collapsed="false">
      <c r="A214" s="7"/>
      <c r="B214" s="7"/>
      <c r="C214" s="524"/>
      <c r="D214" s="524"/>
      <c r="E214" s="525"/>
      <c r="F214" s="525"/>
      <c r="G214" s="525"/>
      <c r="H214" s="525"/>
      <c r="I214" s="525"/>
      <c r="J214" s="525"/>
      <c r="K214" s="525"/>
      <c r="L214" s="525"/>
      <c r="M214" s="525"/>
      <c r="N214" s="525"/>
      <c r="O214" s="525"/>
      <c r="P214" s="525"/>
      <c r="Q214" s="525"/>
      <c r="R214" s="525"/>
      <c r="S214" s="525"/>
      <c r="T214" s="525"/>
      <c r="U214" s="525"/>
      <c r="V214" s="525"/>
      <c r="W214" s="525"/>
      <c r="X214" s="525"/>
      <c r="Y214" s="525"/>
      <c r="Z214" s="525"/>
      <c r="AA214" s="525"/>
      <c r="AB214" s="525"/>
      <c r="AC214" s="525"/>
      <c r="AD214" s="525"/>
      <c r="AE214" s="525"/>
      <c r="AF214" s="525"/>
      <c r="AG214" s="525"/>
      <c r="AH214" s="525"/>
      <c r="AI214" s="525"/>
      <c r="AJ214" s="525"/>
      <c r="AK214" s="525"/>
      <c r="AL214" s="525"/>
      <c r="AM214" s="525"/>
      <c r="AN214" s="525"/>
      <c r="AO214" s="525"/>
      <c r="AP214" s="525"/>
      <c r="AQ214" s="525"/>
      <c r="AR214" s="525"/>
      <c r="AS214" s="525"/>
      <c r="AT214" s="525"/>
      <c r="AU214" s="525"/>
      <c r="AV214" s="525"/>
      <c r="AW214" s="525"/>
      <c r="AX214" s="525"/>
      <c r="AY214" s="525"/>
      <c r="AZ214" s="525"/>
      <c r="BA214" s="525"/>
      <c r="BB214" s="525"/>
      <c r="BC214" s="525"/>
      <c r="BD214" s="525"/>
      <c r="BE214" s="525"/>
      <c r="BF214" s="525"/>
      <c r="BG214" s="525"/>
      <c r="BH214" s="525"/>
      <c r="BI214" s="525"/>
      <c r="BJ214" s="525"/>
      <c r="BK214" s="525"/>
      <c r="BL214" s="525"/>
      <c r="BM214" s="525"/>
      <c r="BN214" s="525"/>
      <c r="BO214" s="525"/>
      <c r="BP214" s="525"/>
      <c r="BQ214" s="525"/>
      <c r="BR214" s="525"/>
      <c r="BS214" s="525"/>
      <c r="BT214" s="525"/>
      <c r="BU214" s="525"/>
      <c r="BV214" s="525"/>
      <c r="BW214" s="525"/>
      <c r="BX214" s="526"/>
      <c r="BY214" s="526"/>
      <c r="BZ214" s="526"/>
      <c r="CA214" s="526"/>
      <c r="CB214" s="526"/>
      <c r="CC214" s="526"/>
      <c r="CD214" s="526"/>
      <c r="CE214" s="526"/>
      <c r="CF214" s="526"/>
      <c r="CG214" s="526"/>
      <c r="CH214" s="526"/>
      <c r="CI214" s="526"/>
      <c r="CJ214" s="526"/>
      <c r="CK214" s="526"/>
      <c r="CL214" s="526"/>
      <c r="CM214" s="526"/>
      <c r="CN214" s="526"/>
      <c r="CO214" s="525"/>
      <c r="CP214" s="525"/>
      <c r="CQ214" s="7"/>
      <c r="CR214" s="7"/>
      <c r="CS214" s="7"/>
      <c r="CT214" s="7"/>
      <c r="CU214" s="7"/>
      <c r="CV214" s="7"/>
      <c r="CW214" s="7"/>
      <c r="CX214" s="7"/>
      <c r="CY214" s="7"/>
      <c r="CZ214" s="7"/>
    </row>
    <row r="215" customFormat="false" ht="12.75" hidden="false" customHeight="false" outlineLevel="0" collapsed="false">
      <c r="A215" s="7"/>
      <c r="B215" s="7"/>
      <c r="C215" s="524"/>
      <c r="D215" s="524"/>
      <c r="E215" s="525"/>
      <c r="F215" s="525"/>
      <c r="G215" s="525"/>
      <c r="H215" s="525"/>
      <c r="I215" s="525"/>
      <c r="J215" s="525"/>
      <c r="K215" s="525"/>
      <c r="L215" s="525"/>
      <c r="M215" s="525"/>
      <c r="N215" s="525"/>
      <c r="O215" s="525"/>
      <c r="P215" s="525"/>
      <c r="Q215" s="525"/>
      <c r="R215" s="525"/>
      <c r="S215" s="525"/>
      <c r="T215" s="525"/>
      <c r="U215" s="525"/>
      <c r="V215" s="525"/>
      <c r="W215" s="525"/>
      <c r="X215" s="525"/>
      <c r="Y215" s="525"/>
      <c r="Z215" s="525"/>
      <c r="AA215" s="525"/>
      <c r="AB215" s="525"/>
      <c r="AC215" s="525"/>
      <c r="AD215" s="525"/>
      <c r="AE215" s="525"/>
      <c r="AF215" s="525"/>
      <c r="AG215" s="525"/>
      <c r="AH215" s="525"/>
      <c r="AI215" s="525"/>
      <c r="AJ215" s="525"/>
      <c r="AK215" s="525"/>
      <c r="AL215" s="525"/>
      <c r="AM215" s="525"/>
      <c r="AN215" s="525"/>
      <c r="AO215" s="525"/>
      <c r="AP215" s="525"/>
      <c r="AQ215" s="525"/>
      <c r="AR215" s="525"/>
      <c r="AS215" s="525"/>
      <c r="AT215" s="525"/>
      <c r="AU215" s="525"/>
      <c r="AV215" s="525"/>
      <c r="AW215" s="525"/>
      <c r="AX215" s="525"/>
      <c r="AY215" s="525"/>
      <c r="AZ215" s="525"/>
      <c r="BA215" s="525"/>
      <c r="BB215" s="525"/>
      <c r="BC215" s="525"/>
      <c r="BD215" s="525"/>
      <c r="BE215" s="525"/>
      <c r="BF215" s="525"/>
      <c r="BG215" s="525"/>
      <c r="BH215" s="525"/>
      <c r="BI215" s="525"/>
      <c r="BJ215" s="525"/>
      <c r="BK215" s="525"/>
      <c r="BL215" s="525"/>
      <c r="BM215" s="525"/>
      <c r="BN215" s="525"/>
      <c r="BO215" s="525"/>
      <c r="BP215" s="525"/>
      <c r="BQ215" s="525"/>
      <c r="BR215" s="525"/>
      <c r="BS215" s="525"/>
      <c r="BT215" s="525"/>
      <c r="BU215" s="525"/>
      <c r="BV215" s="525"/>
      <c r="BW215" s="525"/>
      <c r="BX215" s="526"/>
      <c r="BY215" s="526"/>
      <c r="BZ215" s="526"/>
      <c r="CA215" s="526"/>
      <c r="CB215" s="526"/>
      <c r="CC215" s="526"/>
      <c r="CD215" s="526"/>
      <c r="CE215" s="526"/>
      <c r="CF215" s="526"/>
      <c r="CG215" s="526"/>
      <c r="CH215" s="526"/>
      <c r="CI215" s="526"/>
      <c r="CJ215" s="526"/>
      <c r="CK215" s="526"/>
      <c r="CL215" s="526"/>
      <c r="CM215" s="526"/>
      <c r="CN215" s="526"/>
      <c r="CO215" s="525"/>
      <c r="CP215" s="525"/>
      <c r="CQ215" s="7"/>
      <c r="CR215" s="7"/>
      <c r="CS215" s="7"/>
      <c r="CT215" s="7"/>
      <c r="CU215" s="7"/>
      <c r="CV215" s="7"/>
      <c r="CW215" s="7"/>
      <c r="CX215" s="7"/>
      <c r="CY215" s="7"/>
      <c r="CZ215" s="7"/>
    </row>
    <row r="216" customFormat="false" ht="12.75" hidden="false" customHeight="false" outlineLevel="0" collapsed="false">
      <c r="A216" s="7"/>
      <c r="B216" s="7"/>
      <c r="C216" s="524"/>
      <c r="D216" s="524"/>
      <c r="E216" s="525"/>
      <c r="F216" s="525"/>
      <c r="G216" s="525"/>
      <c r="H216" s="525"/>
      <c r="I216" s="525"/>
      <c r="J216" s="525"/>
      <c r="K216" s="525"/>
      <c r="L216" s="525"/>
      <c r="M216" s="525"/>
      <c r="N216" s="525"/>
      <c r="O216" s="525"/>
      <c r="P216" s="525"/>
      <c r="Q216" s="525"/>
      <c r="R216" s="525"/>
      <c r="S216" s="525"/>
      <c r="T216" s="525"/>
      <c r="U216" s="525"/>
      <c r="V216" s="525"/>
      <c r="W216" s="525"/>
      <c r="X216" s="525"/>
      <c r="Y216" s="525"/>
      <c r="Z216" s="525"/>
      <c r="AA216" s="525"/>
      <c r="AB216" s="525"/>
      <c r="AC216" s="525"/>
      <c r="AD216" s="525"/>
      <c r="AE216" s="525"/>
      <c r="AF216" s="525"/>
      <c r="AG216" s="525"/>
      <c r="AH216" s="525"/>
      <c r="AI216" s="525"/>
      <c r="AJ216" s="525"/>
      <c r="AK216" s="525"/>
      <c r="AL216" s="525"/>
      <c r="AM216" s="525"/>
      <c r="AN216" s="525"/>
      <c r="AO216" s="525"/>
      <c r="AP216" s="525"/>
      <c r="AQ216" s="525"/>
      <c r="AR216" s="525"/>
      <c r="AS216" s="525"/>
      <c r="AT216" s="525"/>
      <c r="AU216" s="525"/>
      <c r="AV216" s="525"/>
      <c r="AW216" s="525"/>
      <c r="AX216" s="525"/>
      <c r="AY216" s="525"/>
      <c r="AZ216" s="525"/>
      <c r="BA216" s="525"/>
      <c r="BB216" s="525"/>
      <c r="BC216" s="525"/>
      <c r="BD216" s="525"/>
      <c r="BE216" s="525"/>
      <c r="BF216" s="525"/>
      <c r="BG216" s="525"/>
      <c r="BH216" s="525"/>
      <c r="BI216" s="525"/>
      <c r="BJ216" s="525"/>
      <c r="BK216" s="525"/>
      <c r="BL216" s="525"/>
      <c r="BM216" s="525"/>
      <c r="BN216" s="525"/>
      <c r="BO216" s="525"/>
      <c r="BP216" s="525"/>
      <c r="BQ216" s="525"/>
      <c r="BR216" s="525"/>
      <c r="BS216" s="525"/>
      <c r="BT216" s="525"/>
      <c r="BU216" s="525"/>
      <c r="BV216" s="525"/>
      <c r="BW216" s="525"/>
      <c r="BX216" s="526"/>
      <c r="BY216" s="526"/>
      <c r="BZ216" s="526"/>
      <c r="CA216" s="526"/>
      <c r="CB216" s="526"/>
      <c r="CC216" s="526"/>
      <c r="CD216" s="526"/>
      <c r="CE216" s="526"/>
      <c r="CF216" s="526"/>
      <c r="CG216" s="526"/>
      <c r="CH216" s="526"/>
      <c r="CI216" s="526"/>
      <c r="CJ216" s="526"/>
      <c r="CK216" s="526"/>
      <c r="CL216" s="526"/>
      <c r="CM216" s="526"/>
      <c r="CN216" s="526"/>
      <c r="CO216" s="525"/>
      <c r="CP216" s="525"/>
      <c r="CQ216" s="7"/>
      <c r="CR216" s="7"/>
      <c r="CS216" s="7"/>
      <c r="CT216" s="7"/>
      <c r="CU216" s="7"/>
      <c r="CV216" s="7"/>
      <c r="CW216" s="7"/>
      <c r="CX216" s="7"/>
      <c r="CY216" s="7"/>
      <c r="CZ216" s="7"/>
    </row>
    <row r="217" customFormat="false" ht="12.75" hidden="false" customHeight="false" outlineLevel="0" collapsed="false">
      <c r="A217" s="7"/>
      <c r="B217" s="7"/>
      <c r="C217" s="524"/>
      <c r="D217" s="524"/>
      <c r="E217" s="525"/>
      <c r="F217" s="525"/>
      <c r="G217" s="525"/>
      <c r="H217" s="525"/>
      <c r="I217" s="525"/>
      <c r="J217" s="525"/>
      <c r="K217" s="525"/>
      <c r="L217" s="525"/>
      <c r="M217" s="525"/>
      <c r="N217" s="525"/>
      <c r="O217" s="525"/>
      <c r="P217" s="525"/>
      <c r="Q217" s="525"/>
      <c r="R217" s="525"/>
      <c r="S217" s="525"/>
      <c r="T217" s="525"/>
      <c r="U217" s="525"/>
      <c r="V217" s="525"/>
      <c r="W217" s="525"/>
      <c r="X217" s="525"/>
      <c r="Y217" s="525"/>
      <c r="Z217" s="525"/>
      <c r="AA217" s="525"/>
      <c r="AB217" s="525"/>
      <c r="AC217" s="525"/>
      <c r="AD217" s="525"/>
      <c r="AE217" s="525"/>
      <c r="AF217" s="525"/>
      <c r="AG217" s="525"/>
      <c r="AH217" s="525"/>
      <c r="AI217" s="525"/>
      <c r="AJ217" s="525"/>
      <c r="AK217" s="525"/>
      <c r="AL217" s="525"/>
      <c r="AM217" s="525"/>
      <c r="AN217" s="525"/>
      <c r="AO217" s="525"/>
      <c r="AP217" s="525"/>
      <c r="AQ217" s="525"/>
      <c r="AR217" s="525"/>
      <c r="AS217" s="525"/>
      <c r="AT217" s="525"/>
      <c r="AU217" s="525"/>
      <c r="AV217" s="525"/>
      <c r="AW217" s="525"/>
      <c r="AX217" s="525"/>
      <c r="AY217" s="525"/>
      <c r="AZ217" s="525"/>
      <c r="BA217" s="525"/>
      <c r="BB217" s="525"/>
      <c r="BC217" s="525"/>
      <c r="BD217" s="525"/>
      <c r="BE217" s="525"/>
      <c r="BF217" s="525"/>
      <c r="BG217" s="525"/>
      <c r="BH217" s="525"/>
      <c r="BI217" s="525"/>
      <c r="BJ217" s="525"/>
      <c r="BK217" s="525"/>
      <c r="BL217" s="525"/>
      <c r="BM217" s="525"/>
      <c r="BN217" s="525"/>
      <c r="BO217" s="525"/>
      <c r="BP217" s="525"/>
      <c r="BQ217" s="525"/>
      <c r="BR217" s="525"/>
      <c r="BS217" s="525"/>
      <c r="BT217" s="525"/>
      <c r="BU217" s="525"/>
      <c r="BV217" s="525"/>
      <c r="BW217" s="525"/>
      <c r="BX217" s="526"/>
      <c r="BY217" s="526"/>
      <c r="BZ217" s="526"/>
      <c r="CA217" s="526"/>
      <c r="CB217" s="526"/>
      <c r="CC217" s="526"/>
      <c r="CD217" s="526"/>
      <c r="CE217" s="526"/>
      <c r="CF217" s="526"/>
      <c r="CG217" s="526"/>
      <c r="CH217" s="526"/>
      <c r="CI217" s="526"/>
      <c r="CJ217" s="526"/>
      <c r="CK217" s="526"/>
      <c r="CL217" s="526"/>
      <c r="CM217" s="526"/>
      <c r="CN217" s="526"/>
      <c r="CO217" s="525"/>
      <c r="CP217" s="525"/>
      <c r="CQ217" s="7"/>
      <c r="CR217" s="7"/>
      <c r="CS217" s="7"/>
      <c r="CT217" s="7"/>
      <c r="CU217" s="7"/>
      <c r="CV217" s="7"/>
      <c r="CW217" s="7"/>
      <c r="CX217" s="7"/>
      <c r="CY217" s="7"/>
      <c r="CZ217" s="7"/>
    </row>
    <row r="218" customFormat="false" ht="12.75" hidden="false" customHeight="false" outlineLevel="0" collapsed="false">
      <c r="A218" s="7"/>
      <c r="B218" s="7"/>
      <c r="C218" s="524"/>
      <c r="D218" s="524"/>
      <c r="E218" s="525"/>
      <c r="F218" s="525"/>
      <c r="G218" s="525"/>
      <c r="H218" s="525"/>
      <c r="I218" s="525"/>
      <c r="J218" s="525"/>
      <c r="K218" s="525"/>
      <c r="L218" s="525"/>
      <c r="M218" s="525"/>
      <c r="N218" s="525"/>
      <c r="O218" s="525"/>
      <c r="P218" s="525"/>
      <c r="Q218" s="525"/>
      <c r="R218" s="525"/>
      <c r="S218" s="525"/>
      <c r="T218" s="525"/>
      <c r="U218" s="525"/>
      <c r="V218" s="525"/>
      <c r="W218" s="525"/>
      <c r="X218" s="525"/>
      <c r="Y218" s="525"/>
      <c r="Z218" s="525"/>
      <c r="AA218" s="525"/>
      <c r="AB218" s="525"/>
      <c r="AC218" s="525"/>
      <c r="AD218" s="525"/>
      <c r="AE218" s="525"/>
      <c r="AF218" s="525"/>
      <c r="AG218" s="525"/>
      <c r="AH218" s="525"/>
      <c r="AI218" s="525"/>
      <c r="AJ218" s="525"/>
      <c r="AK218" s="525"/>
      <c r="AL218" s="525"/>
      <c r="AM218" s="525"/>
      <c r="AN218" s="525"/>
      <c r="AO218" s="525"/>
      <c r="AP218" s="525"/>
      <c r="AQ218" s="525"/>
      <c r="AR218" s="525"/>
      <c r="AS218" s="525"/>
      <c r="AT218" s="525"/>
      <c r="AU218" s="525"/>
      <c r="AV218" s="525"/>
      <c r="AW218" s="525"/>
      <c r="AX218" s="525"/>
      <c r="AY218" s="525"/>
      <c r="AZ218" s="525"/>
      <c r="BA218" s="525"/>
      <c r="BB218" s="525"/>
      <c r="BC218" s="525"/>
      <c r="BD218" s="525"/>
      <c r="BE218" s="525"/>
      <c r="BF218" s="525"/>
      <c r="BG218" s="525"/>
      <c r="BH218" s="525"/>
      <c r="BI218" s="525"/>
      <c r="BJ218" s="525"/>
      <c r="BK218" s="525"/>
      <c r="BL218" s="525"/>
      <c r="BM218" s="525"/>
      <c r="BN218" s="525"/>
      <c r="BO218" s="525"/>
      <c r="BP218" s="525"/>
      <c r="BQ218" s="525"/>
      <c r="BR218" s="525"/>
      <c r="BS218" s="525"/>
      <c r="BT218" s="525"/>
      <c r="BU218" s="525"/>
      <c r="BV218" s="525"/>
      <c r="BW218" s="525"/>
      <c r="BX218" s="526"/>
      <c r="BY218" s="526"/>
      <c r="BZ218" s="526"/>
      <c r="CA218" s="526"/>
      <c r="CB218" s="526"/>
      <c r="CC218" s="526"/>
      <c r="CD218" s="526"/>
      <c r="CE218" s="526"/>
      <c r="CF218" s="526"/>
      <c r="CG218" s="526"/>
      <c r="CH218" s="526"/>
      <c r="CI218" s="526"/>
      <c r="CJ218" s="526"/>
      <c r="CK218" s="526"/>
      <c r="CL218" s="526"/>
      <c r="CM218" s="526"/>
      <c r="CN218" s="526"/>
      <c r="CO218" s="525"/>
      <c r="CP218" s="525"/>
      <c r="CQ218" s="7"/>
      <c r="CR218" s="7"/>
      <c r="CS218" s="7"/>
      <c r="CT218" s="7"/>
      <c r="CU218" s="7"/>
      <c r="CV218" s="7"/>
      <c r="CW218" s="7"/>
      <c r="CX218" s="7"/>
      <c r="CY218" s="7"/>
      <c r="CZ218" s="7"/>
    </row>
    <row r="219" customFormat="false" ht="12.75" hidden="false" customHeight="false" outlineLevel="0" collapsed="false">
      <c r="A219" s="7"/>
      <c r="B219" s="7"/>
      <c r="C219" s="524"/>
      <c r="D219" s="524"/>
      <c r="E219" s="525"/>
      <c r="F219" s="525"/>
      <c r="G219" s="525"/>
      <c r="H219" s="525"/>
      <c r="I219" s="525"/>
      <c r="J219" s="525"/>
      <c r="K219" s="525"/>
      <c r="L219" s="525"/>
      <c r="M219" s="525"/>
      <c r="N219" s="525"/>
      <c r="O219" s="525"/>
      <c r="P219" s="525"/>
      <c r="Q219" s="525"/>
      <c r="R219" s="525"/>
      <c r="S219" s="525"/>
      <c r="T219" s="525"/>
      <c r="U219" s="525"/>
      <c r="V219" s="525"/>
      <c r="W219" s="525"/>
      <c r="X219" s="525"/>
      <c r="Y219" s="525"/>
      <c r="Z219" s="525"/>
      <c r="AA219" s="525"/>
      <c r="AB219" s="525"/>
      <c r="AC219" s="525"/>
      <c r="AD219" s="525"/>
      <c r="AE219" s="525"/>
      <c r="AF219" s="525"/>
      <c r="AG219" s="525"/>
      <c r="AH219" s="525"/>
      <c r="AI219" s="525"/>
      <c r="AJ219" s="525"/>
      <c r="AK219" s="525"/>
      <c r="AL219" s="525"/>
      <c r="AM219" s="525"/>
      <c r="AN219" s="525"/>
      <c r="AO219" s="525"/>
      <c r="AP219" s="525"/>
      <c r="AQ219" s="525"/>
      <c r="AR219" s="525"/>
      <c r="AS219" s="525"/>
      <c r="AT219" s="525"/>
      <c r="AU219" s="525"/>
      <c r="AV219" s="525"/>
      <c r="AW219" s="525"/>
      <c r="AX219" s="525"/>
      <c r="AY219" s="525"/>
      <c r="AZ219" s="525"/>
      <c r="BA219" s="525"/>
      <c r="BB219" s="525"/>
      <c r="BC219" s="525"/>
      <c r="BD219" s="525"/>
      <c r="BE219" s="525"/>
      <c r="BF219" s="525"/>
      <c r="BG219" s="525"/>
      <c r="BH219" s="525"/>
      <c r="BI219" s="525"/>
      <c r="BJ219" s="525"/>
      <c r="BK219" s="525"/>
      <c r="BL219" s="525"/>
      <c r="BM219" s="525"/>
      <c r="BN219" s="525"/>
      <c r="BO219" s="525"/>
      <c r="BP219" s="525"/>
      <c r="BQ219" s="525"/>
      <c r="BR219" s="525"/>
      <c r="BS219" s="525"/>
      <c r="BT219" s="525"/>
      <c r="BU219" s="525"/>
      <c r="BV219" s="525"/>
      <c r="BW219" s="525"/>
      <c r="BX219" s="526"/>
      <c r="BY219" s="526"/>
      <c r="BZ219" s="526"/>
      <c r="CA219" s="526"/>
      <c r="CB219" s="526"/>
      <c r="CC219" s="526"/>
      <c r="CD219" s="526"/>
      <c r="CE219" s="526"/>
      <c r="CF219" s="526"/>
      <c r="CG219" s="526"/>
      <c r="CH219" s="526"/>
      <c r="CI219" s="526"/>
      <c r="CJ219" s="526"/>
      <c r="CK219" s="526"/>
      <c r="CL219" s="526"/>
      <c r="CM219" s="526"/>
      <c r="CN219" s="526"/>
      <c r="CO219" s="525"/>
      <c r="CP219" s="525"/>
      <c r="CQ219" s="7"/>
      <c r="CR219" s="7"/>
      <c r="CS219" s="7"/>
      <c r="CT219" s="7"/>
      <c r="CU219" s="7"/>
      <c r="CV219" s="7"/>
      <c r="CW219" s="7"/>
      <c r="CX219" s="7"/>
      <c r="CY219" s="7"/>
      <c r="CZ219" s="7"/>
    </row>
    <row r="220" customFormat="false" ht="12.75" hidden="false" customHeight="false" outlineLevel="0" collapsed="false">
      <c r="A220" s="7"/>
      <c r="B220" s="7"/>
      <c r="C220" s="524"/>
      <c r="D220" s="524"/>
      <c r="E220" s="525"/>
      <c r="F220" s="525"/>
      <c r="G220" s="525"/>
      <c r="H220" s="525"/>
      <c r="I220" s="525"/>
      <c r="J220" s="525"/>
      <c r="K220" s="525"/>
      <c r="L220" s="525"/>
      <c r="M220" s="525"/>
      <c r="N220" s="525"/>
      <c r="O220" s="525"/>
      <c r="P220" s="525"/>
      <c r="Q220" s="525"/>
      <c r="R220" s="525"/>
      <c r="S220" s="525"/>
      <c r="T220" s="525"/>
      <c r="U220" s="525"/>
      <c r="V220" s="525"/>
      <c r="W220" s="525"/>
      <c r="X220" s="525"/>
      <c r="Y220" s="525"/>
      <c r="Z220" s="525"/>
      <c r="AA220" s="525"/>
      <c r="AB220" s="525"/>
      <c r="AC220" s="525"/>
      <c r="AD220" s="525"/>
      <c r="AE220" s="525"/>
      <c r="AF220" s="525"/>
      <c r="AG220" s="525"/>
      <c r="AH220" s="525"/>
      <c r="AI220" s="525"/>
      <c r="AJ220" s="525"/>
      <c r="AK220" s="525"/>
      <c r="AL220" s="525"/>
      <c r="AM220" s="525"/>
      <c r="AN220" s="525"/>
      <c r="AO220" s="525"/>
      <c r="AP220" s="525"/>
      <c r="AQ220" s="525"/>
      <c r="AR220" s="525"/>
      <c r="AS220" s="525"/>
      <c r="AT220" s="525"/>
      <c r="AU220" s="525"/>
      <c r="AV220" s="525"/>
      <c r="AW220" s="525"/>
      <c r="AX220" s="525"/>
      <c r="AY220" s="525"/>
      <c r="AZ220" s="525"/>
      <c r="BA220" s="525"/>
      <c r="BB220" s="525"/>
      <c r="BC220" s="525"/>
      <c r="BD220" s="525"/>
      <c r="BE220" s="525"/>
      <c r="BF220" s="525"/>
      <c r="BG220" s="525"/>
      <c r="BH220" s="525"/>
      <c r="BI220" s="525"/>
      <c r="BJ220" s="525"/>
      <c r="BK220" s="525"/>
      <c r="BL220" s="525"/>
      <c r="BM220" s="525"/>
      <c r="BN220" s="525"/>
      <c r="BO220" s="525"/>
      <c r="BP220" s="525"/>
      <c r="BQ220" s="525"/>
      <c r="BR220" s="525"/>
      <c r="BS220" s="525"/>
      <c r="BT220" s="525"/>
      <c r="BU220" s="525"/>
      <c r="BV220" s="525"/>
      <c r="BW220" s="525"/>
      <c r="BX220" s="526"/>
      <c r="BY220" s="526"/>
      <c r="BZ220" s="526"/>
      <c r="CA220" s="526"/>
      <c r="CB220" s="526"/>
      <c r="CC220" s="526"/>
      <c r="CD220" s="526"/>
      <c r="CE220" s="526"/>
      <c r="CF220" s="526"/>
      <c r="CG220" s="526"/>
      <c r="CH220" s="526"/>
      <c r="CI220" s="526"/>
      <c r="CJ220" s="526"/>
      <c r="CK220" s="526"/>
      <c r="CL220" s="526"/>
      <c r="CM220" s="526"/>
      <c r="CN220" s="526"/>
      <c r="CO220" s="525"/>
      <c r="CP220" s="525"/>
      <c r="CQ220" s="7"/>
      <c r="CR220" s="7"/>
      <c r="CS220" s="7"/>
      <c r="CT220" s="7"/>
      <c r="CU220" s="7"/>
      <c r="CV220" s="7"/>
      <c r="CW220" s="7"/>
      <c r="CX220" s="7"/>
      <c r="CY220" s="7"/>
      <c r="CZ220" s="7"/>
    </row>
    <row r="221" customFormat="false" ht="12.75" hidden="false" customHeight="false" outlineLevel="0" collapsed="false">
      <c r="A221" s="7"/>
      <c r="B221" s="7"/>
      <c r="C221" s="524"/>
      <c r="D221" s="524"/>
      <c r="E221" s="525"/>
      <c r="F221" s="525"/>
      <c r="G221" s="525"/>
      <c r="H221" s="525"/>
      <c r="I221" s="525"/>
      <c r="J221" s="525"/>
      <c r="K221" s="525"/>
      <c r="L221" s="525"/>
      <c r="M221" s="525"/>
      <c r="N221" s="525"/>
      <c r="O221" s="525"/>
      <c r="P221" s="525"/>
      <c r="Q221" s="525"/>
      <c r="R221" s="525"/>
      <c r="S221" s="525"/>
      <c r="T221" s="525"/>
      <c r="U221" s="525"/>
      <c r="V221" s="525"/>
      <c r="W221" s="525"/>
      <c r="X221" s="525"/>
      <c r="Y221" s="525"/>
      <c r="Z221" s="525"/>
      <c r="AA221" s="525"/>
      <c r="AB221" s="525"/>
      <c r="AC221" s="525"/>
      <c r="AD221" s="525"/>
      <c r="AE221" s="525"/>
      <c r="AF221" s="525"/>
      <c r="AG221" s="525"/>
      <c r="AH221" s="525"/>
      <c r="AI221" s="525"/>
      <c r="AJ221" s="525"/>
      <c r="AK221" s="525"/>
      <c r="AL221" s="525"/>
      <c r="AM221" s="525"/>
      <c r="AN221" s="525"/>
      <c r="AO221" s="525"/>
      <c r="AP221" s="525"/>
      <c r="AQ221" s="525"/>
      <c r="AR221" s="525"/>
      <c r="AS221" s="525"/>
      <c r="AT221" s="525"/>
      <c r="AU221" s="525"/>
      <c r="AV221" s="525"/>
      <c r="AW221" s="525"/>
      <c r="AX221" s="525"/>
      <c r="AY221" s="525"/>
      <c r="AZ221" s="525"/>
      <c r="BA221" s="525"/>
      <c r="BB221" s="525"/>
      <c r="BC221" s="525"/>
      <c r="BD221" s="525"/>
      <c r="BE221" s="525"/>
      <c r="BF221" s="525"/>
      <c r="BG221" s="525"/>
      <c r="BH221" s="525"/>
      <c r="BI221" s="525"/>
      <c r="BJ221" s="525"/>
      <c r="BK221" s="525"/>
      <c r="BL221" s="525"/>
      <c r="BM221" s="525"/>
      <c r="BN221" s="525"/>
      <c r="BO221" s="525"/>
      <c r="BP221" s="525"/>
      <c r="BQ221" s="525"/>
      <c r="BR221" s="525"/>
      <c r="BS221" s="525"/>
      <c r="BT221" s="525"/>
      <c r="BU221" s="525"/>
      <c r="BV221" s="525"/>
      <c r="BW221" s="525"/>
      <c r="BX221" s="526"/>
      <c r="BY221" s="526"/>
      <c r="BZ221" s="526"/>
      <c r="CA221" s="526"/>
      <c r="CB221" s="526"/>
      <c r="CC221" s="526"/>
      <c r="CD221" s="526"/>
      <c r="CE221" s="526"/>
      <c r="CF221" s="526"/>
      <c r="CG221" s="526"/>
      <c r="CH221" s="526"/>
      <c r="CI221" s="526"/>
      <c r="CJ221" s="526"/>
      <c r="CK221" s="526"/>
      <c r="CL221" s="526"/>
      <c r="CM221" s="526"/>
      <c r="CN221" s="526"/>
      <c r="CO221" s="525"/>
      <c r="CP221" s="525"/>
      <c r="CQ221" s="7"/>
      <c r="CR221" s="7"/>
      <c r="CS221" s="7"/>
      <c r="CT221" s="7"/>
      <c r="CU221" s="7"/>
      <c r="CV221" s="7"/>
      <c r="CW221" s="7"/>
      <c r="CX221" s="7"/>
      <c r="CY221" s="7"/>
      <c r="CZ221" s="7"/>
    </row>
    <row r="222" customFormat="false" ht="12.75" hidden="false" customHeight="false" outlineLevel="0" collapsed="false">
      <c r="A222" s="7"/>
      <c r="B222" s="7"/>
      <c r="C222" s="524"/>
      <c r="D222" s="524"/>
      <c r="E222" s="525"/>
      <c r="F222" s="525"/>
      <c r="G222" s="525"/>
      <c r="H222" s="525"/>
      <c r="I222" s="525"/>
      <c r="J222" s="525"/>
      <c r="K222" s="525"/>
      <c r="L222" s="525"/>
      <c r="M222" s="525"/>
      <c r="N222" s="525"/>
      <c r="O222" s="525"/>
      <c r="P222" s="525"/>
      <c r="Q222" s="525"/>
      <c r="R222" s="525"/>
      <c r="S222" s="525"/>
      <c r="T222" s="525"/>
      <c r="U222" s="525"/>
      <c r="V222" s="525"/>
      <c r="W222" s="525"/>
      <c r="X222" s="525"/>
      <c r="Y222" s="525"/>
      <c r="Z222" s="525"/>
      <c r="AA222" s="525"/>
      <c r="AB222" s="525"/>
      <c r="AC222" s="525"/>
      <c r="AD222" s="525"/>
      <c r="AE222" s="525"/>
      <c r="AF222" s="525"/>
      <c r="AG222" s="525"/>
      <c r="AH222" s="525"/>
      <c r="AI222" s="525"/>
      <c r="AJ222" s="525"/>
      <c r="AK222" s="525"/>
      <c r="AL222" s="525"/>
      <c r="AM222" s="525"/>
      <c r="AN222" s="525"/>
      <c r="AO222" s="525"/>
      <c r="AP222" s="525"/>
      <c r="AQ222" s="525"/>
      <c r="AR222" s="525"/>
      <c r="AS222" s="525"/>
      <c r="AT222" s="525"/>
      <c r="AU222" s="525"/>
      <c r="AV222" s="525"/>
      <c r="AW222" s="525"/>
      <c r="AX222" s="525"/>
      <c r="AY222" s="525"/>
      <c r="AZ222" s="525"/>
      <c r="BA222" s="525"/>
      <c r="BB222" s="525"/>
      <c r="BC222" s="525"/>
      <c r="BD222" s="525"/>
      <c r="BE222" s="525"/>
      <c r="BF222" s="525"/>
      <c r="BG222" s="525"/>
      <c r="BH222" s="525"/>
      <c r="BI222" s="525"/>
      <c r="BJ222" s="525"/>
      <c r="BK222" s="525"/>
      <c r="BL222" s="525"/>
      <c r="BM222" s="525"/>
      <c r="BN222" s="525"/>
      <c r="BO222" s="525"/>
      <c r="BP222" s="525"/>
      <c r="BQ222" s="525"/>
      <c r="BR222" s="525"/>
      <c r="BS222" s="525"/>
      <c r="BT222" s="525"/>
      <c r="BU222" s="525"/>
      <c r="BV222" s="525"/>
      <c r="BW222" s="525"/>
      <c r="BX222" s="526"/>
      <c r="BY222" s="526"/>
      <c r="BZ222" s="526"/>
      <c r="CA222" s="526"/>
      <c r="CB222" s="526"/>
      <c r="CC222" s="526"/>
      <c r="CD222" s="526"/>
      <c r="CE222" s="526"/>
      <c r="CF222" s="526"/>
      <c r="CG222" s="526"/>
      <c r="CH222" s="526"/>
      <c r="CI222" s="526"/>
      <c r="CJ222" s="526"/>
      <c r="CK222" s="526"/>
      <c r="CL222" s="526"/>
      <c r="CM222" s="526"/>
      <c r="CN222" s="526"/>
      <c r="CO222" s="525"/>
      <c r="CP222" s="525"/>
      <c r="CQ222" s="7"/>
      <c r="CR222" s="7"/>
      <c r="CS222" s="7"/>
      <c r="CT222" s="7"/>
      <c r="CU222" s="7"/>
      <c r="CV222" s="7"/>
      <c r="CW222" s="7"/>
      <c r="CX222" s="7"/>
      <c r="CY222" s="7"/>
      <c r="CZ222" s="7"/>
    </row>
    <row r="223" customFormat="false" ht="12.75" hidden="false" customHeight="false" outlineLevel="0" collapsed="false">
      <c r="A223" s="7"/>
      <c r="B223" s="7"/>
      <c r="C223" s="524"/>
      <c r="D223" s="524"/>
      <c r="E223" s="524"/>
      <c r="F223" s="524"/>
      <c r="G223" s="524"/>
      <c r="H223" s="524"/>
      <c r="I223" s="524"/>
      <c r="J223" s="524"/>
      <c r="K223" s="524"/>
      <c r="L223" s="524"/>
      <c r="M223" s="524"/>
      <c r="N223" s="524"/>
      <c r="O223" s="524"/>
      <c r="P223" s="524"/>
      <c r="Q223" s="524"/>
      <c r="R223" s="524"/>
      <c r="S223" s="524"/>
      <c r="T223" s="524"/>
      <c r="U223" s="524"/>
      <c r="V223" s="524"/>
      <c r="W223" s="524"/>
      <c r="X223" s="524"/>
      <c r="Y223" s="524"/>
      <c r="Z223" s="524"/>
      <c r="AA223" s="524"/>
      <c r="AB223" s="524"/>
      <c r="AC223" s="524"/>
      <c r="AD223" s="524"/>
      <c r="AE223" s="524"/>
      <c r="AF223" s="524"/>
      <c r="AG223" s="524"/>
      <c r="AH223" s="524"/>
      <c r="AI223" s="524"/>
      <c r="AJ223" s="524"/>
      <c r="AK223" s="524"/>
      <c r="AL223" s="524"/>
      <c r="AM223" s="524"/>
      <c r="AN223" s="524"/>
      <c r="AO223" s="524"/>
      <c r="AP223" s="524"/>
      <c r="AQ223" s="524"/>
      <c r="AR223" s="524"/>
      <c r="AS223" s="524"/>
      <c r="AT223" s="524"/>
      <c r="AU223" s="524"/>
      <c r="AV223" s="524"/>
      <c r="AW223" s="524"/>
      <c r="AX223" s="524"/>
      <c r="AY223" s="524"/>
      <c r="AZ223" s="524"/>
      <c r="BA223" s="524"/>
      <c r="BB223" s="524"/>
      <c r="BC223" s="524"/>
      <c r="BD223" s="524"/>
      <c r="BE223" s="524"/>
      <c r="BF223" s="524"/>
      <c r="BG223" s="524"/>
      <c r="BH223" s="524"/>
      <c r="BI223" s="524"/>
      <c r="BJ223" s="524"/>
      <c r="BK223" s="524"/>
      <c r="BL223" s="524"/>
      <c r="BM223" s="524"/>
      <c r="BN223" s="524"/>
      <c r="BO223" s="524"/>
      <c r="BP223" s="524"/>
      <c r="BQ223" s="524"/>
      <c r="BR223" s="524"/>
      <c r="BS223" s="524"/>
      <c r="BT223" s="524"/>
      <c r="BU223" s="524"/>
      <c r="BV223" s="524"/>
      <c r="BW223" s="524"/>
      <c r="BX223" s="527"/>
      <c r="BY223" s="527"/>
      <c r="BZ223" s="527"/>
      <c r="CA223" s="527"/>
      <c r="CB223" s="527"/>
      <c r="CC223" s="527"/>
      <c r="CD223" s="527"/>
      <c r="CE223" s="527"/>
      <c r="CF223" s="527"/>
      <c r="CG223" s="527"/>
      <c r="CH223" s="527"/>
      <c r="CI223" s="527"/>
      <c r="CJ223" s="527"/>
      <c r="CK223" s="527"/>
      <c r="CL223" s="527"/>
      <c r="CM223" s="527"/>
      <c r="CN223" s="527"/>
      <c r="CO223" s="524"/>
      <c r="CP223" s="524"/>
      <c r="CQ223" s="7"/>
      <c r="CR223" s="7"/>
      <c r="CS223" s="7"/>
      <c r="CT223" s="7"/>
      <c r="CU223" s="7"/>
      <c r="CV223" s="7"/>
      <c r="CW223" s="7"/>
      <c r="CX223" s="7"/>
      <c r="CY223" s="7"/>
      <c r="CZ223" s="7"/>
    </row>
    <row r="224" customFormat="false" ht="12.75" hidden="false" customHeight="false" outlineLevel="0" collapsed="false">
      <c r="A224" s="7"/>
      <c r="B224" s="7"/>
      <c r="C224" s="524"/>
      <c r="D224" s="524"/>
      <c r="E224" s="524"/>
      <c r="F224" s="524"/>
      <c r="G224" s="524"/>
      <c r="H224" s="524"/>
      <c r="I224" s="524"/>
      <c r="J224" s="524"/>
      <c r="K224" s="524"/>
      <c r="L224" s="524"/>
      <c r="M224" s="524"/>
      <c r="N224" s="524"/>
      <c r="O224" s="524"/>
      <c r="P224" s="524"/>
      <c r="Q224" s="524"/>
      <c r="R224" s="524"/>
      <c r="S224" s="524"/>
      <c r="T224" s="524"/>
      <c r="U224" s="524"/>
      <c r="V224" s="524"/>
      <c r="W224" s="524"/>
      <c r="X224" s="524"/>
      <c r="Y224" s="524"/>
      <c r="Z224" s="524"/>
      <c r="AA224" s="524"/>
      <c r="AB224" s="524"/>
      <c r="AC224" s="524"/>
      <c r="AD224" s="524"/>
      <c r="AE224" s="524"/>
      <c r="AF224" s="524"/>
      <c r="AG224" s="524"/>
      <c r="AH224" s="524"/>
      <c r="AI224" s="524"/>
      <c r="AJ224" s="524"/>
      <c r="AK224" s="524"/>
      <c r="AL224" s="524"/>
      <c r="AM224" s="524"/>
      <c r="AN224" s="524"/>
      <c r="AO224" s="524"/>
      <c r="AP224" s="524"/>
      <c r="AQ224" s="524"/>
      <c r="AR224" s="524"/>
      <c r="AS224" s="524"/>
      <c r="AT224" s="524"/>
      <c r="AU224" s="524"/>
      <c r="AV224" s="524"/>
      <c r="AW224" s="524"/>
      <c r="AX224" s="524"/>
      <c r="AY224" s="524"/>
      <c r="AZ224" s="524"/>
      <c r="BA224" s="524"/>
      <c r="BB224" s="524"/>
      <c r="BC224" s="524"/>
      <c r="BD224" s="524"/>
      <c r="BE224" s="524"/>
      <c r="BF224" s="524"/>
      <c r="BG224" s="524"/>
      <c r="BH224" s="524"/>
      <c r="BI224" s="524"/>
      <c r="BJ224" s="524"/>
      <c r="BK224" s="524"/>
      <c r="BL224" s="524"/>
      <c r="BM224" s="524"/>
      <c r="BN224" s="524"/>
      <c r="BO224" s="524"/>
      <c r="BP224" s="524"/>
      <c r="BQ224" s="524"/>
      <c r="BR224" s="524"/>
      <c r="BS224" s="524"/>
      <c r="BT224" s="524"/>
      <c r="BU224" s="524"/>
      <c r="BV224" s="524"/>
      <c r="BW224" s="524"/>
      <c r="BX224" s="527"/>
      <c r="BY224" s="527"/>
      <c r="BZ224" s="527"/>
      <c r="CA224" s="527"/>
      <c r="CB224" s="527"/>
      <c r="CC224" s="527"/>
      <c r="CD224" s="527"/>
      <c r="CE224" s="527"/>
      <c r="CF224" s="527"/>
      <c r="CG224" s="527"/>
      <c r="CH224" s="527"/>
      <c r="CI224" s="527"/>
      <c r="CJ224" s="527"/>
      <c r="CK224" s="527"/>
      <c r="CL224" s="527"/>
      <c r="CM224" s="527"/>
      <c r="CN224" s="527"/>
      <c r="CO224" s="524"/>
      <c r="CP224" s="524"/>
      <c r="CQ224" s="7"/>
      <c r="CR224" s="7"/>
      <c r="CS224" s="7"/>
      <c r="CT224" s="7"/>
      <c r="CU224" s="7"/>
      <c r="CV224" s="7"/>
      <c r="CW224" s="7"/>
      <c r="CX224" s="7"/>
      <c r="CY224" s="7"/>
      <c r="CZ224" s="7"/>
    </row>
    <row r="225" customFormat="false" ht="12.75" hidden="false" customHeight="false" outlineLevel="0" collapsed="false">
      <c r="A225" s="7"/>
      <c r="B225" s="7"/>
      <c r="C225" s="524"/>
      <c r="D225" s="524"/>
      <c r="E225" s="524"/>
      <c r="F225" s="524"/>
      <c r="G225" s="524"/>
      <c r="H225" s="524"/>
      <c r="I225" s="524"/>
      <c r="J225" s="524"/>
      <c r="K225" s="524"/>
      <c r="L225" s="524"/>
      <c r="M225" s="524"/>
      <c r="N225" s="524"/>
      <c r="O225" s="524"/>
      <c r="P225" s="524"/>
      <c r="Q225" s="524"/>
      <c r="R225" s="524"/>
      <c r="S225" s="524"/>
      <c r="T225" s="524"/>
      <c r="U225" s="524"/>
      <c r="V225" s="524"/>
      <c r="W225" s="524"/>
      <c r="X225" s="524"/>
      <c r="Y225" s="524"/>
      <c r="Z225" s="524"/>
      <c r="AA225" s="524"/>
      <c r="AB225" s="524"/>
      <c r="AC225" s="524"/>
      <c r="AD225" s="524"/>
      <c r="AE225" s="524"/>
      <c r="AF225" s="524"/>
      <c r="AG225" s="524"/>
      <c r="AH225" s="524"/>
      <c r="AI225" s="524"/>
      <c r="AJ225" s="524"/>
      <c r="AK225" s="524"/>
      <c r="AL225" s="524"/>
      <c r="AM225" s="524"/>
      <c r="AN225" s="524"/>
      <c r="AO225" s="524"/>
      <c r="AP225" s="524"/>
      <c r="AQ225" s="524"/>
      <c r="AR225" s="524"/>
      <c r="AS225" s="524"/>
      <c r="AT225" s="524"/>
      <c r="AU225" s="524"/>
      <c r="AV225" s="524"/>
      <c r="AW225" s="524"/>
      <c r="AX225" s="524"/>
      <c r="AY225" s="524"/>
      <c r="AZ225" s="524"/>
      <c r="BA225" s="524"/>
      <c r="BB225" s="524"/>
      <c r="BC225" s="524"/>
      <c r="BD225" s="524"/>
      <c r="BE225" s="524"/>
      <c r="BF225" s="524"/>
      <c r="BG225" s="524"/>
      <c r="BH225" s="524"/>
      <c r="BI225" s="524"/>
      <c r="BJ225" s="524"/>
      <c r="BK225" s="524"/>
      <c r="BL225" s="524"/>
      <c r="BM225" s="524"/>
      <c r="BN225" s="524"/>
      <c r="BO225" s="524"/>
      <c r="BP225" s="524"/>
      <c r="BQ225" s="524"/>
      <c r="BR225" s="524"/>
      <c r="BS225" s="524"/>
      <c r="BT225" s="524"/>
      <c r="BU225" s="524"/>
      <c r="BV225" s="524"/>
      <c r="BW225" s="524"/>
      <c r="BX225" s="527"/>
      <c r="BY225" s="527"/>
      <c r="BZ225" s="527"/>
      <c r="CA225" s="527"/>
      <c r="CB225" s="527"/>
      <c r="CC225" s="527"/>
      <c r="CD225" s="527"/>
      <c r="CE225" s="527"/>
      <c r="CF225" s="527"/>
      <c r="CG225" s="527"/>
      <c r="CH225" s="527"/>
      <c r="CI225" s="527"/>
      <c r="CJ225" s="527"/>
      <c r="CK225" s="527"/>
      <c r="CL225" s="527"/>
      <c r="CM225" s="527"/>
      <c r="CN225" s="527"/>
      <c r="CO225" s="524"/>
      <c r="CP225" s="524"/>
      <c r="CQ225" s="7"/>
      <c r="CR225" s="7"/>
      <c r="CS225" s="7"/>
      <c r="CT225" s="7"/>
      <c r="CU225" s="7"/>
      <c r="CV225" s="7"/>
      <c r="CW225" s="7"/>
      <c r="CX225" s="7"/>
      <c r="CY225" s="7"/>
      <c r="CZ225" s="7"/>
    </row>
    <row r="226" customFormat="false" ht="12.75" hidden="false" customHeight="false" outlineLevel="0" collapsed="false">
      <c r="A226" s="7"/>
      <c r="B226" s="7"/>
      <c r="C226" s="524"/>
      <c r="D226" s="524"/>
      <c r="E226" s="524"/>
      <c r="F226" s="524"/>
      <c r="G226" s="524"/>
      <c r="H226" s="524"/>
      <c r="I226" s="524"/>
      <c r="J226" s="524"/>
      <c r="K226" s="524"/>
      <c r="L226" s="524"/>
      <c r="M226" s="524"/>
      <c r="N226" s="524"/>
      <c r="O226" s="524"/>
      <c r="P226" s="524"/>
      <c r="Q226" s="524"/>
      <c r="R226" s="524"/>
      <c r="S226" s="524"/>
      <c r="T226" s="524"/>
      <c r="U226" s="524"/>
      <c r="V226" s="524"/>
      <c r="W226" s="524"/>
      <c r="X226" s="524"/>
      <c r="Y226" s="524"/>
      <c r="Z226" s="524"/>
      <c r="AA226" s="524"/>
      <c r="AB226" s="524"/>
      <c r="AC226" s="524"/>
      <c r="AD226" s="524"/>
      <c r="AE226" s="524"/>
      <c r="AF226" s="524"/>
      <c r="AG226" s="524"/>
      <c r="AH226" s="524"/>
      <c r="AI226" s="524"/>
      <c r="AJ226" s="524"/>
      <c r="AK226" s="524"/>
      <c r="AL226" s="524"/>
      <c r="AM226" s="524"/>
      <c r="AN226" s="524"/>
      <c r="AO226" s="524"/>
      <c r="AP226" s="524"/>
      <c r="AQ226" s="524"/>
      <c r="AR226" s="524"/>
      <c r="AS226" s="524"/>
      <c r="AT226" s="524"/>
      <c r="AU226" s="524"/>
      <c r="AV226" s="524"/>
      <c r="AW226" s="524"/>
      <c r="AX226" s="524"/>
      <c r="AY226" s="524"/>
      <c r="AZ226" s="524"/>
      <c r="BA226" s="524"/>
      <c r="BB226" s="524"/>
      <c r="BC226" s="524"/>
      <c r="BD226" s="524"/>
      <c r="BE226" s="524"/>
      <c r="BF226" s="524"/>
      <c r="BG226" s="524"/>
      <c r="BH226" s="524"/>
      <c r="BI226" s="524"/>
      <c r="BJ226" s="524"/>
      <c r="BK226" s="524"/>
      <c r="BL226" s="524"/>
      <c r="BM226" s="524"/>
      <c r="BN226" s="524"/>
      <c r="BO226" s="524"/>
      <c r="BP226" s="524"/>
      <c r="BQ226" s="524"/>
      <c r="BR226" s="524"/>
      <c r="BS226" s="524"/>
      <c r="BT226" s="524"/>
      <c r="BU226" s="524"/>
      <c r="BV226" s="524"/>
      <c r="BW226" s="524"/>
      <c r="BX226" s="527"/>
      <c r="BY226" s="527"/>
      <c r="BZ226" s="527"/>
      <c r="CA226" s="527"/>
      <c r="CB226" s="527"/>
      <c r="CC226" s="527"/>
      <c r="CD226" s="527"/>
      <c r="CE226" s="527"/>
      <c r="CF226" s="527"/>
      <c r="CG226" s="527"/>
      <c r="CH226" s="527"/>
      <c r="CI226" s="527"/>
      <c r="CJ226" s="527"/>
      <c r="CK226" s="527"/>
      <c r="CL226" s="527"/>
      <c r="CM226" s="527"/>
      <c r="CN226" s="527"/>
      <c r="CO226" s="524"/>
      <c r="CP226" s="524"/>
      <c r="CQ226" s="7"/>
      <c r="CR226" s="7"/>
      <c r="CS226" s="7"/>
      <c r="CT226" s="7"/>
      <c r="CU226" s="7"/>
      <c r="CV226" s="7"/>
      <c r="CW226" s="7"/>
      <c r="CX226" s="7"/>
      <c r="CY226" s="7"/>
      <c r="CZ226" s="7"/>
    </row>
    <row r="227" customFormat="false" ht="12.75" hidden="false" customHeight="false" outlineLevel="0" collapsed="false">
      <c r="A227" s="7"/>
      <c r="B227" s="7"/>
      <c r="C227" s="524"/>
      <c r="D227" s="524"/>
      <c r="E227" s="524"/>
      <c r="F227" s="524"/>
      <c r="G227" s="524"/>
      <c r="H227" s="524"/>
      <c r="I227" s="524"/>
      <c r="J227" s="524"/>
      <c r="K227" s="524"/>
      <c r="L227" s="524"/>
      <c r="M227" s="524"/>
      <c r="N227" s="524"/>
      <c r="O227" s="524"/>
      <c r="P227" s="524"/>
      <c r="Q227" s="524"/>
      <c r="R227" s="524"/>
      <c r="S227" s="524"/>
      <c r="T227" s="524"/>
      <c r="U227" s="524"/>
      <c r="V227" s="524"/>
      <c r="W227" s="524"/>
      <c r="X227" s="524"/>
      <c r="Y227" s="524"/>
      <c r="Z227" s="524"/>
      <c r="AA227" s="524"/>
      <c r="AB227" s="524"/>
      <c r="AC227" s="524"/>
      <c r="AD227" s="524"/>
      <c r="AE227" s="524"/>
      <c r="AF227" s="524"/>
      <c r="AG227" s="524"/>
      <c r="AH227" s="524"/>
      <c r="AI227" s="524"/>
      <c r="AJ227" s="524"/>
      <c r="AK227" s="524"/>
      <c r="AL227" s="524"/>
      <c r="AM227" s="524"/>
      <c r="AN227" s="524"/>
      <c r="AO227" s="524"/>
      <c r="AP227" s="524"/>
      <c r="AQ227" s="524"/>
      <c r="AR227" s="524"/>
      <c r="AS227" s="524"/>
      <c r="AT227" s="524"/>
      <c r="AU227" s="524"/>
      <c r="AV227" s="524"/>
      <c r="AW227" s="524"/>
      <c r="AX227" s="524"/>
      <c r="AY227" s="524"/>
      <c r="AZ227" s="524"/>
      <c r="BA227" s="524"/>
      <c r="BB227" s="524"/>
      <c r="BC227" s="524"/>
      <c r="BD227" s="524"/>
      <c r="BE227" s="524"/>
      <c r="BF227" s="524"/>
      <c r="BG227" s="524"/>
      <c r="BH227" s="524"/>
      <c r="BI227" s="524"/>
      <c r="BJ227" s="524"/>
      <c r="BK227" s="524"/>
      <c r="BL227" s="524"/>
      <c r="BM227" s="524"/>
      <c r="BN227" s="524"/>
      <c r="BO227" s="524"/>
      <c r="BP227" s="524"/>
      <c r="BQ227" s="524"/>
      <c r="BR227" s="524"/>
      <c r="BS227" s="524"/>
      <c r="BT227" s="524"/>
      <c r="BU227" s="524"/>
      <c r="BV227" s="524"/>
      <c r="BW227" s="524"/>
      <c r="BX227" s="527"/>
      <c r="BY227" s="527"/>
      <c r="BZ227" s="527"/>
      <c r="CA227" s="527"/>
      <c r="CB227" s="527"/>
      <c r="CC227" s="527"/>
      <c r="CD227" s="527"/>
      <c r="CE227" s="527"/>
      <c r="CF227" s="527"/>
      <c r="CG227" s="527"/>
      <c r="CH227" s="527"/>
      <c r="CI227" s="527"/>
      <c r="CJ227" s="527"/>
      <c r="CK227" s="527"/>
      <c r="CL227" s="527"/>
      <c r="CM227" s="527"/>
      <c r="CN227" s="527"/>
      <c r="CO227" s="524"/>
      <c r="CP227" s="524"/>
      <c r="CQ227" s="7"/>
      <c r="CR227" s="7"/>
      <c r="CS227" s="7"/>
      <c r="CT227" s="7"/>
      <c r="CU227" s="7"/>
      <c r="CV227" s="7"/>
      <c r="CW227" s="7"/>
      <c r="CX227" s="7"/>
      <c r="CY227" s="7"/>
      <c r="CZ227" s="7"/>
    </row>
    <row r="228" customFormat="false" ht="12.75" hidden="false" customHeight="false" outlineLevel="0" collapsed="false">
      <c r="A228" s="7"/>
      <c r="B228" s="7"/>
      <c r="C228" s="524"/>
      <c r="D228" s="524"/>
      <c r="E228" s="524"/>
      <c r="F228" s="524"/>
      <c r="G228" s="524"/>
      <c r="H228" s="524"/>
      <c r="I228" s="524"/>
      <c r="J228" s="524"/>
      <c r="K228" s="524"/>
      <c r="L228" s="524"/>
      <c r="M228" s="524"/>
      <c r="N228" s="524"/>
      <c r="O228" s="524"/>
      <c r="P228" s="524"/>
      <c r="Q228" s="524"/>
      <c r="R228" s="524"/>
      <c r="S228" s="524"/>
      <c r="T228" s="524"/>
      <c r="U228" s="524"/>
      <c r="V228" s="524"/>
      <c r="W228" s="524"/>
      <c r="X228" s="524"/>
      <c r="Y228" s="524"/>
      <c r="Z228" s="524"/>
      <c r="AA228" s="524"/>
      <c r="AB228" s="524"/>
      <c r="AC228" s="524"/>
      <c r="AD228" s="524"/>
      <c r="AE228" s="524"/>
      <c r="AF228" s="524"/>
      <c r="AG228" s="524"/>
      <c r="AH228" s="524"/>
      <c r="AI228" s="524"/>
      <c r="AJ228" s="524"/>
      <c r="AK228" s="524"/>
      <c r="AL228" s="524"/>
      <c r="AM228" s="524"/>
      <c r="AN228" s="524"/>
      <c r="AO228" s="524"/>
      <c r="AP228" s="524"/>
      <c r="AQ228" s="524"/>
      <c r="AR228" s="524"/>
      <c r="AS228" s="524"/>
      <c r="AT228" s="524"/>
      <c r="AU228" s="524"/>
      <c r="AV228" s="524"/>
      <c r="AW228" s="524"/>
      <c r="AX228" s="524"/>
      <c r="AY228" s="524"/>
      <c r="AZ228" s="524"/>
      <c r="BA228" s="524"/>
      <c r="BB228" s="524"/>
      <c r="BC228" s="524"/>
      <c r="BD228" s="524"/>
      <c r="BE228" s="524"/>
      <c r="BF228" s="524"/>
      <c r="BG228" s="524"/>
      <c r="BH228" s="524"/>
      <c r="BI228" s="524"/>
      <c r="BJ228" s="524"/>
      <c r="BK228" s="524"/>
      <c r="BL228" s="524"/>
      <c r="BM228" s="524"/>
      <c r="BN228" s="524"/>
      <c r="BO228" s="524"/>
      <c r="BP228" s="524"/>
      <c r="BQ228" s="524"/>
      <c r="BR228" s="524"/>
      <c r="BS228" s="524"/>
      <c r="BT228" s="524"/>
      <c r="BU228" s="524"/>
      <c r="BV228" s="524"/>
      <c r="BW228" s="524"/>
      <c r="BX228" s="527"/>
      <c r="BY228" s="527"/>
      <c r="BZ228" s="527"/>
      <c r="CA228" s="527"/>
      <c r="CB228" s="527"/>
      <c r="CC228" s="527"/>
      <c r="CD228" s="527"/>
      <c r="CE228" s="527"/>
      <c r="CF228" s="527"/>
      <c r="CG228" s="527"/>
      <c r="CH228" s="527"/>
      <c r="CI228" s="527"/>
      <c r="CJ228" s="527"/>
      <c r="CK228" s="527"/>
      <c r="CL228" s="527"/>
      <c r="CM228" s="527"/>
      <c r="CN228" s="527"/>
      <c r="CO228" s="524"/>
      <c r="CP228" s="524"/>
      <c r="CQ228" s="7"/>
      <c r="CR228" s="7"/>
      <c r="CS228" s="7"/>
      <c r="CT228" s="7"/>
      <c r="CU228" s="7"/>
      <c r="CV228" s="7"/>
      <c r="CW228" s="7"/>
      <c r="CX228" s="7"/>
      <c r="CY228" s="7"/>
      <c r="CZ228" s="7"/>
    </row>
    <row r="229" customFormat="false" ht="12.75" hidden="false" customHeight="false" outlineLevel="0" collapsed="false">
      <c r="A229" s="7"/>
      <c r="B229" s="7"/>
      <c r="C229" s="524"/>
      <c r="D229" s="524"/>
      <c r="E229" s="524"/>
      <c r="F229" s="524"/>
      <c r="G229" s="524"/>
      <c r="H229" s="524"/>
      <c r="I229" s="524"/>
      <c r="J229" s="524"/>
      <c r="K229" s="524"/>
      <c r="L229" s="524"/>
      <c r="M229" s="524"/>
      <c r="N229" s="524"/>
      <c r="O229" s="524"/>
      <c r="P229" s="524"/>
      <c r="Q229" s="524"/>
      <c r="R229" s="524"/>
      <c r="S229" s="524"/>
      <c r="T229" s="524"/>
      <c r="U229" s="524"/>
      <c r="V229" s="524"/>
      <c r="W229" s="524"/>
      <c r="X229" s="524"/>
      <c r="Y229" s="524"/>
      <c r="Z229" s="524"/>
      <c r="AA229" s="524"/>
      <c r="AB229" s="524"/>
      <c r="AC229" s="524"/>
      <c r="AD229" s="524"/>
      <c r="AE229" s="524"/>
      <c r="AF229" s="524"/>
      <c r="AG229" s="524"/>
      <c r="AH229" s="524"/>
      <c r="AI229" s="524"/>
      <c r="AJ229" s="524"/>
      <c r="AK229" s="524"/>
      <c r="AL229" s="524"/>
      <c r="AM229" s="524"/>
      <c r="AN229" s="524"/>
      <c r="AO229" s="524"/>
      <c r="AP229" s="524"/>
      <c r="AQ229" s="524"/>
      <c r="AR229" s="524"/>
      <c r="AS229" s="524"/>
      <c r="AT229" s="524"/>
      <c r="AU229" s="524"/>
      <c r="AV229" s="524"/>
      <c r="AW229" s="524"/>
      <c r="AX229" s="524"/>
      <c r="AY229" s="524"/>
      <c r="AZ229" s="524"/>
      <c r="BA229" s="524"/>
      <c r="BB229" s="524"/>
      <c r="BC229" s="524"/>
      <c r="BD229" s="524"/>
      <c r="BE229" s="524"/>
      <c r="BF229" s="524"/>
      <c r="BG229" s="524"/>
      <c r="BH229" s="524"/>
      <c r="BI229" s="524"/>
      <c r="BJ229" s="524"/>
      <c r="BK229" s="524"/>
      <c r="BL229" s="524"/>
      <c r="BM229" s="524"/>
      <c r="BN229" s="524"/>
      <c r="BO229" s="524"/>
      <c r="BP229" s="524"/>
      <c r="BQ229" s="524"/>
      <c r="BR229" s="524"/>
      <c r="BS229" s="524"/>
      <c r="BT229" s="524"/>
      <c r="BU229" s="524"/>
      <c r="BV229" s="524"/>
      <c r="BW229" s="524"/>
      <c r="BX229" s="527"/>
      <c r="BY229" s="527"/>
      <c r="BZ229" s="527"/>
      <c r="CA229" s="527"/>
      <c r="CB229" s="527"/>
      <c r="CC229" s="527"/>
      <c r="CD229" s="527"/>
      <c r="CE229" s="527"/>
      <c r="CF229" s="527"/>
      <c r="CG229" s="527"/>
      <c r="CH229" s="527"/>
      <c r="CI229" s="527"/>
      <c r="CJ229" s="527"/>
      <c r="CK229" s="527"/>
      <c r="CL229" s="527"/>
      <c r="CM229" s="527"/>
      <c r="CN229" s="527"/>
      <c r="CO229" s="524"/>
      <c r="CP229" s="524"/>
      <c r="CQ229" s="7"/>
      <c r="CR229" s="7"/>
      <c r="CS229" s="7"/>
      <c r="CT229" s="7"/>
      <c r="CU229" s="7"/>
      <c r="CV229" s="7"/>
      <c r="CW229" s="7"/>
      <c r="CX229" s="7"/>
      <c r="CY229" s="7"/>
      <c r="CZ229" s="7"/>
    </row>
    <row r="230" customFormat="false" ht="12.75" hidden="false" customHeight="false" outlineLevel="0" collapsed="false">
      <c r="A230" s="7"/>
      <c r="B230" s="7"/>
      <c r="C230" s="524"/>
      <c r="D230" s="524"/>
      <c r="E230" s="524"/>
      <c r="F230" s="524"/>
      <c r="G230" s="524"/>
      <c r="H230" s="524"/>
      <c r="I230" s="524"/>
      <c r="J230" s="524"/>
      <c r="K230" s="524"/>
      <c r="L230" s="524"/>
      <c r="M230" s="524"/>
      <c r="N230" s="524"/>
      <c r="O230" s="524"/>
      <c r="P230" s="524"/>
      <c r="Q230" s="524"/>
      <c r="R230" s="524"/>
      <c r="S230" s="524"/>
      <c r="T230" s="524"/>
      <c r="U230" s="524"/>
      <c r="V230" s="524"/>
      <c r="W230" s="524"/>
      <c r="X230" s="524"/>
      <c r="Y230" s="524"/>
      <c r="Z230" s="524"/>
      <c r="AA230" s="524"/>
      <c r="AB230" s="524"/>
      <c r="AC230" s="524"/>
      <c r="AD230" s="524"/>
      <c r="AE230" s="524"/>
      <c r="AF230" s="524"/>
      <c r="AG230" s="524"/>
      <c r="AH230" s="524"/>
      <c r="AI230" s="524"/>
      <c r="AJ230" s="524"/>
      <c r="AK230" s="524"/>
      <c r="AL230" s="524"/>
      <c r="AM230" s="524"/>
      <c r="AN230" s="524"/>
      <c r="AO230" s="524"/>
      <c r="AP230" s="524"/>
      <c r="AQ230" s="524"/>
      <c r="AR230" s="524"/>
      <c r="AS230" s="524"/>
      <c r="AT230" s="524"/>
      <c r="AU230" s="524"/>
      <c r="AV230" s="524"/>
      <c r="AW230" s="524"/>
      <c r="AX230" s="524"/>
      <c r="AY230" s="524"/>
      <c r="AZ230" s="524"/>
      <c r="BA230" s="524"/>
      <c r="BB230" s="524"/>
      <c r="BC230" s="524"/>
      <c r="BD230" s="524"/>
      <c r="BE230" s="524"/>
      <c r="BF230" s="524"/>
      <c r="BG230" s="524"/>
      <c r="BH230" s="524"/>
      <c r="BI230" s="524"/>
      <c r="BJ230" s="524"/>
      <c r="BK230" s="524"/>
      <c r="BL230" s="524"/>
      <c r="BM230" s="524"/>
      <c r="BN230" s="524"/>
      <c r="BO230" s="524"/>
      <c r="BP230" s="524"/>
      <c r="BQ230" s="524"/>
      <c r="BR230" s="524"/>
      <c r="BS230" s="524"/>
      <c r="BT230" s="524"/>
      <c r="BU230" s="524"/>
      <c r="BV230" s="524"/>
      <c r="BW230" s="524"/>
      <c r="BX230" s="527"/>
      <c r="BY230" s="527"/>
      <c r="BZ230" s="527"/>
      <c r="CA230" s="527"/>
      <c r="CB230" s="527"/>
      <c r="CC230" s="527"/>
      <c r="CD230" s="527"/>
      <c r="CE230" s="527"/>
      <c r="CF230" s="527"/>
      <c r="CG230" s="527"/>
      <c r="CH230" s="527"/>
      <c r="CI230" s="527"/>
      <c r="CJ230" s="527"/>
      <c r="CK230" s="527"/>
      <c r="CL230" s="527"/>
      <c r="CM230" s="527"/>
      <c r="CN230" s="527"/>
      <c r="CO230" s="524"/>
      <c r="CP230" s="524"/>
      <c r="CQ230" s="7"/>
      <c r="CR230" s="7"/>
      <c r="CS230" s="7"/>
      <c r="CT230" s="7"/>
      <c r="CU230" s="7"/>
      <c r="CV230" s="7"/>
      <c r="CW230" s="7"/>
      <c r="CX230" s="7"/>
      <c r="CY230" s="7"/>
      <c r="CZ230" s="7"/>
    </row>
    <row r="231" customFormat="false" ht="12.75" hidden="false" customHeight="false" outlineLevel="0" collapsed="false">
      <c r="A231" s="7"/>
      <c r="B231" s="7"/>
      <c r="C231" s="524"/>
      <c r="D231" s="524"/>
      <c r="E231" s="524"/>
      <c r="F231" s="524"/>
      <c r="G231" s="524"/>
      <c r="H231" s="524"/>
      <c r="I231" s="524"/>
      <c r="J231" s="524"/>
      <c r="K231" s="524"/>
      <c r="L231" s="524"/>
      <c r="M231" s="524"/>
      <c r="N231" s="524"/>
      <c r="O231" s="524"/>
      <c r="P231" s="524"/>
      <c r="Q231" s="524"/>
      <c r="R231" s="524"/>
      <c r="S231" s="524"/>
      <c r="T231" s="524"/>
      <c r="U231" s="524"/>
      <c r="V231" s="524"/>
      <c r="W231" s="524"/>
      <c r="X231" s="524"/>
      <c r="Y231" s="524"/>
      <c r="Z231" s="524"/>
      <c r="AA231" s="524"/>
      <c r="AB231" s="524"/>
      <c r="AC231" s="524"/>
      <c r="AD231" s="524"/>
      <c r="AE231" s="524"/>
      <c r="AF231" s="524"/>
      <c r="AG231" s="524"/>
      <c r="AH231" s="524"/>
      <c r="AI231" s="524"/>
      <c r="AJ231" s="524"/>
      <c r="AK231" s="524"/>
      <c r="AL231" s="524"/>
      <c r="AM231" s="524"/>
      <c r="AN231" s="524"/>
      <c r="AO231" s="524"/>
      <c r="AP231" s="524"/>
      <c r="AQ231" s="524"/>
      <c r="AR231" s="524"/>
      <c r="AS231" s="524"/>
      <c r="AT231" s="524"/>
      <c r="AU231" s="524"/>
      <c r="AV231" s="524"/>
      <c r="AW231" s="524"/>
      <c r="AX231" s="524"/>
      <c r="AY231" s="524"/>
      <c r="AZ231" s="524"/>
      <c r="BA231" s="524"/>
      <c r="BB231" s="524"/>
      <c r="BC231" s="524"/>
      <c r="BD231" s="524"/>
      <c r="BE231" s="524"/>
      <c r="BF231" s="524"/>
      <c r="BG231" s="524"/>
      <c r="BH231" s="524"/>
      <c r="BI231" s="524"/>
      <c r="BJ231" s="524"/>
      <c r="BK231" s="524"/>
      <c r="BL231" s="524"/>
      <c r="BM231" s="524"/>
      <c r="BN231" s="524"/>
      <c r="BO231" s="524"/>
      <c r="BP231" s="524"/>
      <c r="BQ231" s="524"/>
      <c r="BR231" s="524"/>
      <c r="BS231" s="524"/>
      <c r="BT231" s="524"/>
      <c r="BU231" s="524"/>
      <c r="BV231" s="524"/>
      <c r="BW231" s="524"/>
      <c r="BX231" s="527"/>
      <c r="BY231" s="527"/>
      <c r="BZ231" s="527"/>
      <c r="CA231" s="527"/>
      <c r="CB231" s="527"/>
      <c r="CC231" s="527"/>
      <c r="CD231" s="527"/>
      <c r="CE231" s="527"/>
      <c r="CF231" s="527"/>
      <c r="CG231" s="527"/>
      <c r="CH231" s="527"/>
      <c r="CI231" s="527"/>
      <c r="CJ231" s="527"/>
      <c r="CK231" s="527"/>
      <c r="CL231" s="527"/>
      <c r="CM231" s="527"/>
      <c r="CN231" s="527"/>
      <c r="CO231" s="524"/>
      <c r="CP231" s="524"/>
      <c r="CQ231" s="7"/>
      <c r="CR231" s="7"/>
      <c r="CS231" s="7"/>
      <c r="CT231" s="7"/>
      <c r="CU231" s="7"/>
      <c r="CV231" s="7"/>
      <c r="CW231" s="7"/>
      <c r="CX231" s="7"/>
      <c r="CY231" s="7"/>
      <c r="CZ231" s="7"/>
    </row>
    <row r="232" customFormat="false" ht="12.75" hidden="false" customHeight="false" outlineLevel="0" collapsed="false">
      <c r="A232" s="7"/>
      <c r="B232" s="7"/>
      <c r="C232" s="524"/>
      <c r="D232" s="524"/>
      <c r="E232" s="524"/>
      <c r="F232" s="524"/>
      <c r="G232" s="524"/>
      <c r="H232" s="524"/>
      <c r="I232" s="524"/>
      <c r="J232" s="524"/>
      <c r="K232" s="524"/>
      <c r="L232" s="524"/>
      <c r="M232" s="524"/>
      <c r="N232" s="524"/>
      <c r="O232" s="524"/>
      <c r="P232" s="524"/>
      <c r="Q232" s="524"/>
      <c r="R232" s="524"/>
      <c r="S232" s="524"/>
      <c r="T232" s="524"/>
      <c r="U232" s="524"/>
      <c r="V232" s="524"/>
      <c r="W232" s="524"/>
      <c r="X232" s="524"/>
      <c r="Y232" s="524"/>
      <c r="Z232" s="524"/>
      <c r="AA232" s="524"/>
      <c r="AB232" s="524"/>
      <c r="AC232" s="524"/>
      <c r="AD232" s="524"/>
      <c r="AE232" s="524"/>
      <c r="AF232" s="524"/>
      <c r="AG232" s="524"/>
      <c r="AH232" s="524"/>
      <c r="AI232" s="524"/>
      <c r="AJ232" s="524"/>
      <c r="AK232" s="524"/>
      <c r="AL232" s="524"/>
      <c r="AM232" s="524"/>
      <c r="AN232" s="524"/>
      <c r="AO232" s="524"/>
      <c r="AP232" s="524"/>
      <c r="AQ232" s="524"/>
      <c r="AR232" s="524"/>
      <c r="AS232" s="524"/>
      <c r="AT232" s="524"/>
      <c r="AU232" s="524"/>
      <c r="AV232" s="524"/>
      <c r="AW232" s="524"/>
      <c r="AX232" s="524"/>
      <c r="AY232" s="524"/>
      <c r="AZ232" s="524"/>
      <c r="BA232" s="524"/>
      <c r="BB232" s="524"/>
      <c r="BC232" s="524"/>
      <c r="BD232" s="524"/>
      <c r="BE232" s="524"/>
      <c r="BF232" s="524"/>
      <c r="BG232" s="524"/>
      <c r="BH232" s="524"/>
      <c r="BI232" s="524"/>
      <c r="BJ232" s="524"/>
      <c r="BK232" s="524"/>
      <c r="BL232" s="524"/>
      <c r="BM232" s="524"/>
      <c r="BN232" s="524"/>
      <c r="BO232" s="524"/>
      <c r="BP232" s="524"/>
      <c r="BQ232" s="524"/>
      <c r="BR232" s="524"/>
      <c r="BS232" s="524"/>
      <c r="BT232" s="524"/>
      <c r="BU232" s="524"/>
      <c r="BV232" s="524"/>
      <c r="BW232" s="524"/>
      <c r="BX232" s="527"/>
      <c r="BY232" s="527"/>
      <c r="BZ232" s="527"/>
      <c r="CA232" s="527"/>
      <c r="CB232" s="527"/>
      <c r="CC232" s="527"/>
      <c r="CD232" s="527"/>
      <c r="CE232" s="527"/>
      <c r="CF232" s="527"/>
      <c r="CG232" s="527"/>
      <c r="CH232" s="527"/>
      <c r="CI232" s="527"/>
      <c r="CJ232" s="527"/>
      <c r="CK232" s="527"/>
      <c r="CL232" s="527"/>
      <c r="CM232" s="527"/>
      <c r="CN232" s="527"/>
      <c r="CO232" s="524"/>
      <c r="CP232" s="524"/>
      <c r="CQ232" s="7"/>
      <c r="CR232" s="7"/>
      <c r="CS232" s="7"/>
      <c r="CT232" s="7"/>
      <c r="CU232" s="7"/>
      <c r="CV232" s="7"/>
      <c r="CW232" s="7"/>
      <c r="CX232" s="7"/>
      <c r="CY232" s="7"/>
      <c r="CZ232" s="7"/>
    </row>
    <row r="233" customFormat="false" ht="12.75" hidden="false" customHeight="false" outlineLevel="0" collapsed="false">
      <c r="C233" s="502"/>
      <c r="D233" s="502"/>
      <c r="E233" s="502"/>
      <c r="F233" s="502"/>
      <c r="G233" s="502"/>
      <c r="H233" s="502"/>
      <c r="I233" s="502"/>
      <c r="J233" s="502"/>
      <c r="K233" s="502"/>
      <c r="L233" s="502"/>
      <c r="M233" s="502"/>
      <c r="N233" s="502"/>
      <c r="O233" s="502"/>
      <c r="P233" s="502"/>
      <c r="Q233" s="502"/>
      <c r="R233" s="502"/>
      <c r="S233" s="502"/>
      <c r="T233" s="502"/>
      <c r="U233" s="502"/>
      <c r="V233" s="502"/>
      <c r="W233" s="502"/>
      <c r="X233" s="502"/>
      <c r="Y233" s="502"/>
      <c r="Z233" s="502"/>
      <c r="AA233" s="502"/>
      <c r="AB233" s="502"/>
      <c r="AC233" s="502"/>
      <c r="AD233" s="502"/>
      <c r="AE233" s="502"/>
      <c r="AF233" s="502"/>
      <c r="AG233" s="502"/>
      <c r="AH233" s="502"/>
      <c r="AI233" s="502"/>
      <c r="AJ233" s="502"/>
      <c r="AK233" s="502"/>
      <c r="AL233" s="502"/>
      <c r="AM233" s="502"/>
      <c r="AN233" s="502"/>
      <c r="AO233" s="502"/>
      <c r="AP233" s="502"/>
      <c r="AQ233" s="502"/>
      <c r="AR233" s="502"/>
      <c r="AS233" s="502"/>
      <c r="AT233" s="502"/>
      <c r="AU233" s="502"/>
      <c r="AV233" s="502"/>
      <c r="AW233" s="502"/>
      <c r="AX233" s="502"/>
      <c r="AY233" s="502"/>
      <c r="AZ233" s="502"/>
      <c r="BA233" s="502"/>
      <c r="BB233" s="502"/>
      <c r="BC233" s="502"/>
      <c r="BD233" s="502"/>
      <c r="BE233" s="502"/>
      <c r="BF233" s="502"/>
      <c r="BG233" s="502"/>
      <c r="BH233" s="502"/>
      <c r="BI233" s="502"/>
      <c r="BJ233" s="502"/>
      <c r="BK233" s="502"/>
      <c r="BL233" s="502"/>
      <c r="BM233" s="502"/>
      <c r="BN233" s="502"/>
      <c r="BO233" s="502"/>
      <c r="BP233" s="502"/>
      <c r="BQ233" s="502"/>
      <c r="BR233" s="502"/>
      <c r="BS233" s="502"/>
      <c r="BT233" s="502"/>
      <c r="BU233" s="502"/>
      <c r="BV233" s="502"/>
      <c r="BW233" s="502"/>
      <c r="BX233" s="528"/>
      <c r="BY233" s="528"/>
      <c r="BZ233" s="528"/>
      <c r="CA233" s="528"/>
      <c r="CB233" s="528"/>
      <c r="CC233" s="528"/>
      <c r="CD233" s="528"/>
      <c r="CE233" s="528"/>
      <c r="CF233" s="528"/>
      <c r="CG233" s="528"/>
      <c r="CH233" s="528"/>
      <c r="CI233" s="528"/>
      <c r="CJ233" s="528"/>
      <c r="CK233" s="528"/>
      <c r="CL233" s="528"/>
      <c r="CM233" s="528"/>
      <c r="CN233" s="528"/>
      <c r="CO233" s="502"/>
      <c r="CP233" s="502"/>
    </row>
    <row r="234" customFormat="false" ht="12.75" hidden="false" customHeight="false" outlineLevel="0" collapsed="false">
      <c r="C234" s="502"/>
      <c r="D234" s="502"/>
      <c r="E234" s="502"/>
      <c r="F234" s="502"/>
      <c r="G234" s="502"/>
      <c r="H234" s="502"/>
      <c r="I234" s="502"/>
      <c r="J234" s="502"/>
      <c r="K234" s="502"/>
      <c r="L234" s="502"/>
      <c r="M234" s="502"/>
      <c r="N234" s="502"/>
      <c r="O234" s="502"/>
      <c r="P234" s="502"/>
      <c r="Q234" s="502"/>
      <c r="R234" s="502"/>
      <c r="S234" s="502"/>
      <c r="T234" s="502"/>
      <c r="U234" s="502"/>
      <c r="V234" s="502"/>
      <c r="W234" s="502"/>
      <c r="X234" s="502"/>
      <c r="Y234" s="502"/>
      <c r="Z234" s="502"/>
      <c r="AA234" s="502"/>
      <c r="AB234" s="502"/>
      <c r="AC234" s="502"/>
      <c r="AD234" s="502"/>
      <c r="AE234" s="502"/>
      <c r="AF234" s="502"/>
      <c r="AG234" s="502"/>
      <c r="AH234" s="502"/>
      <c r="AI234" s="502"/>
      <c r="AJ234" s="502"/>
      <c r="AK234" s="502"/>
      <c r="AL234" s="502"/>
      <c r="AM234" s="502"/>
      <c r="AN234" s="502"/>
      <c r="AO234" s="502"/>
      <c r="AP234" s="502"/>
      <c r="AQ234" s="502"/>
      <c r="AR234" s="502"/>
      <c r="AS234" s="502"/>
      <c r="AT234" s="502"/>
      <c r="AU234" s="502"/>
      <c r="AV234" s="502"/>
      <c r="AW234" s="502"/>
      <c r="AX234" s="502"/>
      <c r="AY234" s="502"/>
      <c r="AZ234" s="502"/>
      <c r="BA234" s="502"/>
      <c r="BB234" s="502"/>
      <c r="BC234" s="502"/>
      <c r="BD234" s="502"/>
      <c r="BE234" s="502"/>
      <c r="BF234" s="502"/>
      <c r="BG234" s="502"/>
      <c r="BH234" s="502"/>
      <c r="BI234" s="502"/>
      <c r="BJ234" s="502"/>
      <c r="BK234" s="502"/>
      <c r="BL234" s="502"/>
      <c r="BM234" s="502"/>
      <c r="BN234" s="502"/>
      <c r="BO234" s="502"/>
      <c r="BP234" s="502"/>
      <c r="BQ234" s="502"/>
      <c r="BR234" s="502"/>
      <c r="BS234" s="502"/>
      <c r="BT234" s="502"/>
      <c r="BU234" s="502"/>
      <c r="BV234" s="502"/>
      <c r="BW234" s="502"/>
      <c r="BX234" s="528"/>
      <c r="BY234" s="528"/>
      <c r="BZ234" s="528"/>
      <c r="CA234" s="528"/>
      <c r="CB234" s="528"/>
      <c r="CC234" s="528"/>
      <c r="CD234" s="528"/>
      <c r="CE234" s="528"/>
      <c r="CF234" s="528"/>
      <c r="CG234" s="528"/>
      <c r="CH234" s="528"/>
      <c r="CI234" s="528"/>
      <c r="CJ234" s="528"/>
      <c r="CK234" s="528"/>
      <c r="CL234" s="528"/>
      <c r="CM234" s="528"/>
      <c r="CN234" s="528"/>
      <c r="CO234" s="502"/>
      <c r="CP234" s="502"/>
    </row>
    <row r="235" customFormat="false" ht="12.75" hidden="false" customHeight="false" outlineLevel="0" collapsed="false">
      <c r="C235" s="502"/>
      <c r="D235" s="502"/>
      <c r="E235" s="502"/>
      <c r="F235" s="502"/>
      <c r="G235" s="502"/>
      <c r="H235" s="502"/>
      <c r="I235" s="502"/>
      <c r="J235" s="502"/>
      <c r="K235" s="502"/>
      <c r="L235" s="502"/>
      <c r="M235" s="502"/>
      <c r="N235" s="502"/>
      <c r="O235" s="502"/>
      <c r="P235" s="502"/>
      <c r="Q235" s="502"/>
      <c r="R235" s="502"/>
      <c r="S235" s="502"/>
      <c r="T235" s="502"/>
      <c r="U235" s="502"/>
      <c r="V235" s="502"/>
      <c r="W235" s="502"/>
      <c r="X235" s="502"/>
      <c r="Y235" s="502"/>
      <c r="Z235" s="502"/>
      <c r="AA235" s="502"/>
      <c r="AB235" s="502"/>
      <c r="AC235" s="502"/>
      <c r="AD235" s="502"/>
      <c r="AE235" s="502"/>
      <c r="AF235" s="502"/>
      <c r="AG235" s="502"/>
      <c r="AH235" s="502"/>
      <c r="AI235" s="502"/>
      <c r="AJ235" s="502"/>
      <c r="AK235" s="502"/>
      <c r="AL235" s="502"/>
      <c r="AM235" s="502"/>
      <c r="AN235" s="502"/>
      <c r="AO235" s="502"/>
      <c r="AP235" s="502"/>
      <c r="AQ235" s="502"/>
      <c r="AR235" s="502"/>
      <c r="AS235" s="502"/>
      <c r="AT235" s="502"/>
      <c r="AU235" s="502"/>
      <c r="AV235" s="502"/>
      <c r="AW235" s="502"/>
      <c r="AX235" s="502"/>
      <c r="AY235" s="502"/>
      <c r="AZ235" s="502"/>
      <c r="BA235" s="502"/>
      <c r="BB235" s="502"/>
      <c r="BC235" s="502"/>
      <c r="BD235" s="502"/>
      <c r="BE235" s="502"/>
      <c r="BF235" s="502"/>
      <c r="BG235" s="502"/>
      <c r="BH235" s="502"/>
      <c r="BI235" s="502"/>
      <c r="BJ235" s="502"/>
      <c r="BK235" s="502"/>
      <c r="BL235" s="502"/>
      <c r="BM235" s="502"/>
      <c r="BN235" s="502"/>
      <c r="BO235" s="502"/>
      <c r="BP235" s="502"/>
      <c r="BQ235" s="502"/>
      <c r="BR235" s="502"/>
      <c r="BS235" s="502"/>
      <c r="BT235" s="502"/>
      <c r="BU235" s="502"/>
      <c r="BV235" s="502"/>
      <c r="BW235" s="502"/>
      <c r="BX235" s="528"/>
      <c r="BY235" s="528"/>
      <c r="BZ235" s="528"/>
      <c r="CA235" s="528"/>
      <c r="CB235" s="528"/>
      <c r="CC235" s="528"/>
      <c r="CD235" s="528"/>
      <c r="CE235" s="528"/>
      <c r="CF235" s="528"/>
      <c r="CG235" s="528"/>
      <c r="CH235" s="528"/>
      <c r="CI235" s="528"/>
      <c r="CJ235" s="528"/>
      <c r="CK235" s="528"/>
      <c r="CL235" s="528"/>
      <c r="CM235" s="528"/>
      <c r="CN235" s="528"/>
      <c r="CO235" s="502"/>
      <c r="CP235" s="502"/>
    </row>
    <row r="236" customFormat="false" ht="12.75" hidden="false" customHeight="false" outlineLevel="0" collapsed="false">
      <c r="C236" s="502"/>
      <c r="D236" s="502"/>
      <c r="E236" s="502"/>
      <c r="F236" s="502"/>
      <c r="G236" s="502"/>
      <c r="H236" s="502"/>
      <c r="I236" s="502"/>
      <c r="J236" s="502"/>
      <c r="K236" s="502"/>
      <c r="L236" s="502"/>
      <c r="M236" s="502"/>
      <c r="N236" s="502"/>
      <c r="O236" s="502"/>
      <c r="P236" s="502"/>
      <c r="Q236" s="502"/>
      <c r="R236" s="502"/>
      <c r="S236" s="502"/>
      <c r="T236" s="502"/>
      <c r="U236" s="502"/>
      <c r="V236" s="502"/>
      <c r="W236" s="502"/>
      <c r="X236" s="502"/>
      <c r="Y236" s="502"/>
      <c r="Z236" s="502"/>
      <c r="AA236" s="502"/>
      <c r="AB236" s="502"/>
      <c r="AC236" s="502"/>
      <c r="AD236" s="502"/>
      <c r="AE236" s="502"/>
      <c r="AF236" s="502"/>
      <c r="AG236" s="502"/>
      <c r="AH236" s="502"/>
      <c r="AI236" s="502"/>
      <c r="AJ236" s="502"/>
      <c r="AK236" s="502"/>
      <c r="AL236" s="502"/>
      <c r="AM236" s="502"/>
      <c r="AN236" s="502"/>
      <c r="AO236" s="502"/>
      <c r="AP236" s="502"/>
      <c r="AQ236" s="502"/>
      <c r="AR236" s="502"/>
      <c r="AS236" s="502"/>
      <c r="AT236" s="502"/>
      <c r="AU236" s="502"/>
      <c r="AV236" s="502"/>
      <c r="AW236" s="502"/>
      <c r="AX236" s="502"/>
      <c r="AY236" s="502"/>
      <c r="AZ236" s="502"/>
      <c r="BA236" s="502"/>
      <c r="BB236" s="502"/>
      <c r="BC236" s="502"/>
      <c r="BD236" s="502"/>
      <c r="BE236" s="502"/>
      <c r="BF236" s="502"/>
      <c r="BG236" s="502"/>
      <c r="BH236" s="502"/>
      <c r="BI236" s="502"/>
      <c r="BJ236" s="502"/>
      <c r="BK236" s="502"/>
      <c r="BL236" s="502"/>
      <c r="BM236" s="502"/>
      <c r="BN236" s="502"/>
      <c r="BO236" s="502"/>
      <c r="BP236" s="502"/>
      <c r="BQ236" s="502"/>
      <c r="BR236" s="502"/>
      <c r="BS236" s="502"/>
      <c r="BT236" s="502"/>
      <c r="BU236" s="502"/>
      <c r="BV236" s="502"/>
      <c r="BW236" s="502"/>
      <c r="BX236" s="528"/>
      <c r="BY236" s="528"/>
      <c r="BZ236" s="528"/>
      <c r="CA236" s="528"/>
      <c r="CB236" s="528"/>
      <c r="CC236" s="528"/>
      <c r="CD236" s="528"/>
      <c r="CE236" s="528"/>
      <c r="CF236" s="528"/>
      <c r="CG236" s="528"/>
      <c r="CH236" s="528"/>
      <c r="CI236" s="528"/>
      <c r="CJ236" s="528"/>
      <c r="CK236" s="528"/>
      <c r="CL236" s="528"/>
      <c r="CM236" s="528"/>
      <c r="CN236" s="528"/>
      <c r="CO236" s="502"/>
      <c r="CP236" s="502"/>
    </row>
    <row r="237" customFormat="false" ht="12.75" hidden="false" customHeight="false" outlineLevel="0" collapsed="false">
      <c r="C237" s="502"/>
      <c r="D237" s="502"/>
      <c r="E237" s="502"/>
      <c r="F237" s="502"/>
      <c r="G237" s="502"/>
      <c r="H237" s="502"/>
      <c r="I237" s="502"/>
      <c r="J237" s="502"/>
      <c r="K237" s="502"/>
      <c r="L237" s="502"/>
      <c r="M237" s="502"/>
      <c r="N237" s="502"/>
      <c r="O237" s="502"/>
      <c r="P237" s="502"/>
      <c r="Q237" s="502"/>
      <c r="R237" s="502"/>
      <c r="S237" s="502"/>
      <c r="T237" s="502"/>
      <c r="U237" s="502"/>
      <c r="V237" s="502"/>
      <c r="W237" s="502"/>
      <c r="X237" s="502"/>
      <c r="Y237" s="502"/>
      <c r="Z237" s="502"/>
      <c r="AA237" s="502"/>
      <c r="AB237" s="502"/>
      <c r="AC237" s="502"/>
      <c r="AD237" s="502"/>
      <c r="AE237" s="502"/>
      <c r="AF237" s="502"/>
      <c r="AG237" s="502"/>
      <c r="AH237" s="502"/>
      <c r="AI237" s="502"/>
      <c r="AJ237" s="502"/>
      <c r="AK237" s="502"/>
      <c r="AL237" s="502"/>
      <c r="AM237" s="502"/>
      <c r="AN237" s="502"/>
      <c r="AO237" s="502"/>
      <c r="AP237" s="502"/>
      <c r="AQ237" s="502"/>
      <c r="AR237" s="502"/>
      <c r="AS237" s="502"/>
      <c r="AT237" s="502"/>
      <c r="AU237" s="502"/>
      <c r="AV237" s="502"/>
      <c r="AW237" s="502"/>
      <c r="AX237" s="502"/>
      <c r="AY237" s="502"/>
      <c r="AZ237" s="502"/>
      <c r="BA237" s="502"/>
      <c r="BB237" s="502"/>
      <c r="BC237" s="502"/>
      <c r="BD237" s="502"/>
      <c r="BE237" s="502"/>
      <c r="BF237" s="502"/>
      <c r="BG237" s="502"/>
      <c r="BH237" s="502"/>
      <c r="BI237" s="502"/>
      <c r="BJ237" s="502"/>
      <c r="BK237" s="502"/>
      <c r="BL237" s="502"/>
      <c r="BM237" s="502"/>
      <c r="BN237" s="502"/>
      <c r="BO237" s="502"/>
      <c r="BP237" s="502"/>
      <c r="BQ237" s="502"/>
      <c r="BR237" s="502"/>
      <c r="BS237" s="502"/>
      <c r="BT237" s="502"/>
      <c r="BU237" s="502"/>
      <c r="BV237" s="502"/>
      <c r="BW237" s="502"/>
      <c r="BX237" s="528"/>
      <c r="BY237" s="528"/>
      <c r="BZ237" s="528"/>
      <c r="CA237" s="528"/>
      <c r="CB237" s="528"/>
      <c r="CC237" s="528"/>
      <c r="CD237" s="528"/>
      <c r="CE237" s="528"/>
      <c r="CF237" s="528"/>
      <c r="CG237" s="528"/>
      <c r="CH237" s="528"/>
      <c r="CI237" s="528"/>
      <c r="CJ237" s="528"/>
      <c r="CK237" s="528"/>
      <c r="CL237" s="528"/>
      <c r="CM237" s="528"/>
      <c r="CN237" s="528"/>
      <c r="CO237" s="502"/>
      <c r="CP237" s="502"/>
    </row>
    <row r="238" customFormat="false" ht="12.75" hidden="false" customHeight="false" outlineLevel="0" collapsed="false">
      <c r="C238" s="502"/>
      <c r="D238" s="502"/>
      <c r="E238" s="502"/>
      <c r="F238" s="502"/>
      <c r="G238" s="502"/>
      <c r="H238" s="502"/>
      <c r="I238" s="502"/>
      <c r="J238" s="502"/>
      <c r="K238" s="502"/>
      <c r="L238" s="502"/>
      <c r="M238" s="502"/>
      <c r="N238" s="502"/>
      <c r="O238" s="502"/>
      <c r="P238" s="502"/>
      <c r="Q238" s="502"/>
      <c r="R238" s="502"/>
      <c r="S238" s="502"/>
      <c r="T238" s="502"/>
      <c r="U238" s="502"/>
      <c r="V238" s="502"/>
      <c r="W238" s="502"/>
      <c r="X238" s="502"/>
      <c r="Y238" s="502"/>
      <c r="Z238" s="502"/>
      <c r="AA238" s="502"/>
      <c r="AB238" s="502"/>
      <c r="AC238" s="502"/>
      <c r="AD238" s="502"/>
      <c r="AE238" s="502"/>
      <c r="AF238" s="502"/>
      <c r="AG238" s="502"/>
      <c r="AH238" s="502"/>
      <c r="AI238" s="502"/>
      <c r="AJ238" s="502"/>
      <c r="AK238" s="502"/>
      <c r="AL238" s="502"/>
      <c r="AM238" s="502"/>
      <c r="AN238" s="502"/>
      <c r="AO238" s="502"/>
      <c r="AP238" s="502"/>
      <c r="AQ238" s="502"/>
      <c r="AR238" s="502"/>
      <c r="AS238" s="502"/>
      <c r="AT238" s="502"/>
      <c r="AU238" s="502"/>
      <c r="AV238" s="502"/>
      <c r="AW238" s="502"/>
      <c r="AX238" s="502"/>
      <c r="AY238" s="502"/>
      <c r="AZ238" s="502"/>
      <c r="BA238" s="502"/>
      <c r="BB238" s="502"/>
      <c r="BC238" s="502"/>
      <c r="BD238" s="502"/>
      <c r="BE238" s="502"/>
      <c r="BF238" s="502"/>
      <c r="BG238" s="502"/>
      <c r="BH238" s="502"/>
      <c r="BI238" s="502"/>
      <c r="BJ238" s="502"/>
      <c r="BK238" s="502"/>
      <c r="BL238" s="502"/>
      <c r="BM238" s="502"/>
      <c r="BN238" s="502"/>
      <c r="BO238" s="502"/>
      <c r="BP238" s="502"/>
      <c r="BQ238" s="502"/>
      <c r="BR238" s="502"/>
      <c r="BS238" s="502"/>
      <c r="BT238" s="502"/>
      <c r="BU238" s="502"/>
      <c r="BV238" s="502"/>
      <c r="BW238" s="502"/>
      <c r="BX238" s="528"/>
      <c r="BY238" s="528"/>
      <c r="BZ238" s="528"/>
      <c r="CA238" s="528"/>
      <c r="CB238" s="528"/>
      <c r="CC238" s="528"/>
      <c r="CD238" s="528"/>
      <c r="CE238" s="528"/>
      <c r="CF238" s="528"/>
      <c r="CG238" s="528"/>
      <c r="CH238" s="528"/>
      <c r="CI238" s="528"/>
      <c r="CJ238" s="528"/>
      <c r="CK238" s="528"/>
      <c r="CL238" s="528"/>
      <c r="CM238" s="528"/>
      <c r="CN238" s="528"/>
      <c r="CO238" s="502"/>
      <c r="CP238" s="502"/>
    </row>
    <row r="239" customFormat="false" ht="12.75" hidden="false" customHeight="false" outlineLevel="0" collapsed="false">
      <c r="C239" s="502"/>
      <c r="D239" s="502"/>
      <c r="E239" s="502"/>
      <c r="F239" s="502"/>
      <c r="G239" s="502"/>
      <c r="H239" s="502"/>
      <c r="I239" s="502"/>
      <c r="J239" s="502"/>
      <c r="K239" s="502"/>
      <c r="L239" s="502"/>
      <c r="M239" s="502"/>
      <c r="N239" s="502"/>
      <c r="O239" s="502"/>
      <c r="P239" s="502"/>
      <c r="Q239" s="502"/>
      <c r="R239" s="502"/>
      <c r="S239" s="502"/>
      <c r="T239" s="502"/>
      <c r="U239" s="502"/>
      <c r="V239" s="502"/>
      <c r="W239" s="502"/>
      <c r="X239" s="502"/>
      <c r="Y239" s="502"/>
      <c r="Z239" s="502"/>
      <c r="AA239" s="502"/>
      <c r="AB239" s="502"/>
      <c r="AC239" s="502"/>
      <c r="AD239" s="502"/>
      <c r="AE239" s="502"/>
      <c r="AF239" s="502"/>
      <c r="AG239" s="502"/>
      <c r="AH239" s="502"/>
      <c r="AI239" s="502"/>
      <c r="AJ239" s="502"/>
      <c r="AK239" s="502"/>
      <c r="AL239" s="502"/>
      <c r="AM239" s="502"/>
      <c r="AN239" s="502"/>
      <c r="AO239" s="502"/>
      <c r="AP239" s="502"/>
      <c r="AQ239" s="502"/>
      <c r="AR239" s="502"/>
      <c r="AS239" s="502"/>
      <c r="AT239" s="502"/>
      <c r="AU239" s="502"/>
      <c r="AV239" s="502"/>
      <c r="AW239" s="502"/>
      <c r="AX239" s="502"/>
      <c r="AY239" s="502"/>
      <c r="AZ239" s="502"/>
      <c r="BA239" s="502"/>
      <c r="BB239" s="502"/>
      <c r="BC239" s="502"/>
      <c r="BD239" s="502"/>
      <c r="BE239" s="502"/>
      <c r="BF239" s="502"/>
      <c r="BG239" s="502"/>
      <c r="BH239" s="502"/>
      <c r="BI239" s="502"/>
      <c r="BJ239" s="502"/>
      <c r="BK239" s="502"/>
      <c r="BL239" s="502"/>
      <c r="BM239" s="502"/>
      <c r="BN239" s="502"/>
      <c r="BO239" s="502"/>
      <c r="BP239" s="502"/>
      <c r="BQ239" s="502"/>
      <c r="BR239" s="502"/>
      <c r="BS239" s="502"/>
      <c r="BT239" s="502"/>
      <c r="BU239" s="502"/>
      <c r="BV239" s="502"/>
      <c r="BW239" s="502"/>
      <c r="BX239" s="528"/>
      <c r="BY239" s="528"/>
      <c r="BZ239" s="528"/>
      <c r="CA239" s="528"/>
      <c r="CB239" s="528"/>
      <c r="CC239" s="528"/>
      <c r="CD239" s="528"/>
      <c r="CE239" s="528"/>
      <c r="CF239" s="528"/>
      <c r="CG239" s="528"/>
      <c r="CH239" s="528"/>
      <c r="CI239" s="528"/>
      <c r="CJ239" s="528"/>
      <c r="CK239" s="528"/>
      <c r="CL239" s="528"/>
      <c r="CM239" s="528"/>
      <c r="CN239" s="528"/>
      <c r="CO239" s="502"/>
      <c r="CP239" s="502"/>
    </row>
    <row r="240" customFormat="false" ht="12.75" hidden="false" customHeight="false" outlineLevel="0" collapsed="false">
      <c r="C240" s="502"/>
      <c r="D240" s="502"/>
      <c r="E240" s="502"/>
      <c r="F240" s="502"/>
      <c r="G240" s="502"/>
      <c r="H240" s="502"/>
      <c r="I240" s="502"/>
      <c r="J240" s="502"/>
      <c r="K240" s="502"/>
      <c r="L240" s="502"/>
      <c r="M240" s="502"/>
      <c r="N240" s="502"/>
      <c r="O240" s="502"/>
      <c r="P240" s="502"/>
      <c r="Q240" s="502"/>
      <c r="R240" s="502"/>
      <c r="S240" s="502"/>
      <c r="T240" s="502"/>
      <c r="U240" s="502"/>
      <c r="V240" s="502"/>
      <c r="W240" s="502"/>
      <c r="X240" s="502"/>
      <c r="Y240" s="502"/>
      <c r="Z240" s="502"/>
      <c r="AA240" s="502"/>
      <c r="AB240" s="502"/>
      <c r="AC240" s="502"/>
      <c r="AD240" s="502"/>
      <c r="AE240" s="502"/>
      <c r="AF240" s="502"/>
      <c r="AG240" s="502"/>
      <c r="AH240" s="502"/>
      <c r="AI240" s="502"/>
      <c r="AJ240" s="502"/>
      <c r="AK240" s="502"/>
      <c r="AL240" s="502"/>
      <c r="AM240" s="502"/>
      <c r="AN240" s="502"/>
      <c r="AO240" s="502"/>
      <c r="AP240" s="502"/>
      <c r="AQ240" s="502"/>
      <c r="AR240" s="502"/>
      <c r="AS240" s="502"/>
      <c r="AT240" s="502"/>
      <c r="AU240" s="502"/>
      <c r="AV240" s="502"/>
      <c r="AW240" s="502"/>
      <c r="AX240" s="502"/>
      <c r="AY240" s="502"/>
      <c r="AZ240" s="502"/>
      <c r="BA240" s="502"/>
      <c r="BB240" s="502"/>
      <c r="BC240" s="502"/>
      <c r="BD240" s="502"/>
      <c r="BE240" s="502"/>
      <c r="BF240" s="502"/>
      <c r="BG240" s="502"/>
      <c r="BH240" s="502"/>
      <c r="BI240" s="502"/>
      <c r="BJ240" s="502"/>
      <c r="BK240" s="502"/>
      <c r="BL240" s="502"/>
      <c r="BM240" s="502"/>
      <c r="BN240" s="502"/>
      <c r="BO240" s="502"/>
      <c r="BP240" s="502"/>
      <c r="BQ240" s="502"/>
      <c r="BR240" s="502"/>
      <c r="BS240" s="502"/>
      <c r="BT240" s="502"/>
      <c r="BU240" s="502"/>
      <c r="BV240" s="502"/>
      <c r="BW240" s="502"/>
      <c r="BX240" s="528"/>
      <c r="BY240" s="528"/>
      <c r="BZ240" s="528"/>
      <c r="CA240" s="528"/>
      <c r="CB240" s="528"/>
      <c r="CC240" s="528"/>
      <c r="CD240" s="528"/>
      <c r="CE240" s="528"/>
      <c r="CF240" s="528"/>
      <c r="CG240" s="528"/>
      <c r="CH240" s="528"/>
      <c r="CI240" s="528"/>
      <c r="CJ240" s="528"/>
      <c r="CK240" s="528"/>
      <c r="CL240" s="528"/>
      <c r="CM240" s="528"/>
      <c r="CN240" s="528"/>
      <c r="CO240" s="502"/>
      <c r="CP240" s="502"/>
    </row>
    <row r="241" customFormat="false" ht="12.75" hidden="false" customHeight="false" outlineLevel="0" collapsed="false">
      <c r="C241" s="502"/>
      <c r="D241" s="502"/>
      <c r="E241" s="502"/>
      <c r="F241" s="502"/>
      <c r="G241" s="502"/>
      <c r="H241" s="502"/>
      <c r="I241" s="502"/>
      <c r="J241" s="502"/>
      <c r="K241" s="502"/>
      <c r="L241" s="502"/>
      <c r="M241" s="502"/>
      <c r="N241" s="502"/>
      <c r="O241" s="502"/>
      <c r="P241" s="502"/>
      <c r="Q241" s="502"/>
      <c r="R241" s="502"/>
      <c r="S241" s="502"/>
      <c r="T241" s="502"/>
      <c r="U241" s="502"/>
      <c r="V241" s="502"/>
      <c r="W241" s="502"/>
      <c r="X241" s="502"/>
      <c r="Y241" s="502"/>
      <c r="Z241" s="502"/>
      <c r="AA241" s="502"/>
      <c r="AB241" s="502"/>
      <c r="AC241" s="502"/>
      <c r="AD241" s="502"/>
      <c r="AE241" s="502"/>
      <c r="AF241" s="502"/>
      <c r="AG241" s="502"/>
      <c r="AH241" s="502"/>
      <c r="AI241" s="502"/>
      <c r="AJ241" s="502"/>
      <c r="AK241" s="502"/>
      <c r="AL241" s="502"/>
      <c r="AM241" s="502"/>
      <c r="AN241" s="502"/>
      <c r="AO241" s="502"/>
      <c r="AP241" s="502"/>
      <c r="AQ241" s="502"/>
      <c r="AR241" s="502"/>
      <c r="AS241" s="502"/>
      <c r="AT241" s="502"/>
      <c r="AU241" s="502"/>
      <c r="AV241" s="502"/>
      <c r="AW241" s="502"/>
      <c r="AX241" s="502"/>
      <c r="AY241" s="502"/>
      <c r="AZ241" s="502"/>
      <c r="BA241" s="502"/>
      <c r="BB241" s="502"/>
      <c r="BC241" s="502"/>
      <c r="BD241" s="502"/>
      <c r="BE241" s="502"/>
      <c r="BF241" s="502"/>
      <c r="BG241" s="502"/>
      <c r="BH241" s="502"/>
      <c r="BI241" s="502"/>
      <c r="BJ241" s="502"/>
      <c r="BK241" s="502"/>
      <c r="BL241" s="502"/>
      <c r="BM241" s="502"/>
      <c r="BN241" s="502"/>
      <c r="BO241" s="502"/>
      <c r="BP241" s="502"/>
      <c r="BQ241" s="502"/>
      <c r="BR241" s="502"/>
      <c r="BS241" s="502"/>
      <c r="BT241" s="502"/>
      <c r="BU241" s="502"/>
      <c r="BV241" s="502"/>
      <c r="BW241" s="502"/>
      <c r="BX241" s="528"/>
      <c r="BY241" s="528"/>
      <c r="BZ241" s="528"/>
      <c r="CA241" s="528"/>
      <c r="CB241" s="528"/>
      <c r="CC241" s="528"/>
      <c r="CD241" s="528"/>
      <c r="CE241" s="528"/>
      <c r="CF241" s="528"/>
      <c r="CG241" s="528"/>
      <c r="CH241" s="528"/>
      <c r="CI241" s="528"/>
      <c r="CJ241" s="528"/>
      <c r="CK241" s="528"/>
      <c r="CL241" s="528"/>
      <c r="CM241" s="528"/>
      <c r="CN241" s="528"/>
      <c r="CO241" s="502"/>
      <c r="CP241" s="502"/>
    </row>
    <row r="242" customFormat="false" ht="12.75" hidden="false" customHeight="false" outlineLevel="0" collapsed="false">
      <c r="C242" s="502"/>
      <c r="D242" s="502"/>
      <c r="E242" s="502"/>
      <c r="F242" s="502"/>
      <c r="G242" s="502"/>
      <c r="H242" s="502"/>
      <c r="I242" s="502"/>
      <c r="J242" s="502"/>
      <c r="K242" s="502"/>
      <c r="L242" s="502"/>
      <c r="M242" s="502"/>
      <c r="N242" s="502"/>
      <c r="O242" s="502"/>
      <c r="P242" s="502"/>
      <c r="Q242" s="502"/>
      <c r="R242" s="502"/>
      <c r="S242" s="502"/>
      <c r="T242" s="502"/>
      <c r="U242" s="502"/>
      <c r="V242" s="502"/>
      <c r="W242" s="502"/>
      <c r="X242" s="502"/>
      <c r="Y242" s="502"/>
      <c r="Z242" s="502"/>
      <c r="AA242" s="502"/>
      <c r="AB242" s="502"/>
      <c r="AC242" s="502"/>
      <c r="AD242" s="502"/>
      <c r="AE242" s="502"/>
      <c r="AF242" s="502"/>
      <c r="AG242" s="502"/>
      <c r="AH242" s="502"/>
      <c r="AI242" s="502"/>
      <c r="AJ242" s="502"/>
      <c r="AK242" s="502"/>
      <c r="AL242" s="502"/>
      <c r="AM242" s="502"/>
      <c r="AN242" s="502"/>
      <c r="AO242" s="502"/>
      <c r="AP242" s="502"/>
      <c r="AQ242" s="502"/>
      <c r="AR242" s="502"/>
      <c r="AS242" s="502"/>
      <c r="AT242" s="502"/>
      <c r="AU242" s="502"/>
      <c r="AV242" s="502"/>
      <c r="AW242" s="502"/>
      <c r="AX242" s="502"/>
      <c r="AY242" s="502"/>
      <c r="AZ242" s="502"/>
      <c r="BA242" s="502"/>
      <c r="BB242" s="502"/>
      <c r="BC242" s="502"/>
      <c r="BD242" s="502"/>
      <c r="BE242" s="502"/>
      <c r="BF242" s="502"/>
      <c r="BG242" s="502"/>
      <c r="BH242" s="502"/>
      <c r="BI242" s="502"/>
      <c r="BJ242" s="502"/>
      <c r="BK242" s="502"/>
      <c r="BL242" s="502"/>
      <c r="BM242" s="502"/>
      <c r="BN242" s="502"/>
      <c r="BO242" s="502"/>
      <c r="BP242" s="502"/>
      <c r="BQ242" s="502"/>
      <c r="BR242" s="502"/>
      <c r="BS242" s="502"/>
      <c r="BT242" s="502"/>
      <c r="BU242" s="502"/>
      <c r="BV242" s="502"/>
      <c r="BW242" s="502"/>
      <c r="BX242" s="528"/>
      <c r="BY242" s="528"/>
      <c r="BZ242" s="528"/>
      <c r="CA242" s="528"/>
      <c r="CB242" s="528"/>
      <c r="CC242" s="528"/>
      <c r="CD242" s="528"/>
      <c r="CE242" s="528"/>
      <c r="CF242" s="528"/>
      <c r="CG242" s="528"/>
      <c r="CH242" s="528"/>
      <c r="CI242" s="528"/>
      <c r="CJ242" s="528"/>
      <c r="CK242" s="528"/>
      <c r="CL242" s="528"/>
      <c r="CM242" s="528"/>
      <c r="CN242" s="528"/>
      <c r="CO242" s="502"/>
      <c r="CP242" s="502"/>
    </row>
    <row r="243" customFormat="false" ht="12.75" hidden="false" customHeight="false" outlineLevel="0" collapsed="false">
      <c r="C243" s="502"/>
      <c r="D243" s="502"/>
      <c r="E243" s="502"/>
      <c r="F243" s="502"/>
      <c r="G243" s="502"/>
      <c r="H243" s="502"/>
      <c r="I243" s="502"/>
      <c r="J243" s="502"/>
      <c r="K243" s="502"/>
      <c r="L243" s="502"/>
      <c r="M243" s="502"/>
      <c r="N243" s="502"/>
      <c r="O243" s="502"/>
      <c r="P243" s="502"/>
      <c r="Q243" s="502"/>
      <c r="R243" s="502"/>
      <c r="S243" s="502"/>
      <c r="T243" s="502"/>
      <c r="U243" s="502"/>
      <c r="V243" s="502"/>
      <c r="W243" s="502"/>
      <c r="X243" s="502"/>
      <c r="Y243" s="502"/>
      <c r="Z243" s="502"/>
      <c r="AA243" s="502"/>
      <c r="AB243" s="502"/>
      <c r="AC243" s="502"/>
      <c r="AD243" s="502"/>
      <c r="AE243" s="502"/>
      <c r="AF243" s="502"/>
      <c r="AG243" s="502"/>
      <c r="AH243" s="502"/>
      <c r="AI243" s="502"/>
      <c r="AJ243" s="502"/>
      <c r="AK243" s="502"/>
      <c r="AL243" s="502"/>
      <c r="AM243" s="502"/>
      <c r="AN243" s="502"/>
      <c r="AO243" s="502"/>
      <c r="AP243" s="502"/>
      <c r="AQ243" s="502"/>
      <c r="AR243" s="502"/>
      <c r="AS243" s="502"/>
      <c r="AT243" s="502"/>
      <c r="AU243" s="502"/>
      <c r="AV243" s="502"/>
      <c r="AW243" s="502"/>
      <c r="AX243" s="502"/>
      <c r="AY243" s="502"/>
      <c r="AZ243" s="502"/>
      <c r="BA243" s="502"/>
      <c r="BB243" s="502"/>
      <c r="BC243" s="502"/>
      <c r="BD243" s="502"/>
      <c r="BE243" s="502"/>
      <c r="BF243" s="502"/>
      <c r="BG243" s="502"/>
      <c r="BH243" s="502"/>
      <c r="BI243" s="502"/>
      <c r="BJ243" s="502"/>
      <c r="BK243" s="502"/>
      <c r="BL243" s="502"/>
      <c r="BM243" s="502"/>
      <c r="BN243" s="502"/>
      <c r="BO243" s="502"/>
      <c r="BP243" s="502"/>
      <c r="BQ243" s="502"/>
      <c r="BR243" s="502"/>
      <c r="BS243" s="502"/>
      <c r="BT243" s="502"/>
      <c r="BU243" s="502"/>
      <c r="BV243" s="502"/>
      <c r="BW243" s="502"/>
      <c r="BX243" s="528"/>
      <c r="BY243" s="528"/>
      <c r="BZ243" s="528"/>
      <c r="CA243" s="528"/>
      <c r="CB243" s="528"/>
      <c r="CC243" s="528"/>
      <c r="CD243" s="528"/>
      <c r="CE243" s="528"/>
      <c r="CF243" s="528"/>
      <c r="CG243" s="528"/>
      <c r="CH243" s="528"/>
      <c r="CI243" s="528"/>
      <c r="CJ243" s="528"/>
      <c r="CK243" s="528"/>
      <c r="CL243" s="528"/>
      <c r="CM243" s="528"/>
      <c r="CN243" s="528"/>
      <c r="CO243" s="502"/>
      <c r="CP243" s="502"/>
    </row>
    <row r="244" customFormat="false" ht="12.75" hidden="false" customHeight="false" outlineLevel="0" collapsed="false">
      <c r="C244" s="502"/>
      <c r="D244" s="502"/>
      <c r="E244" s="502"/>
      <c r="F244" s="502"/>
      <c r="G244" s="502"/>
      <c r="H244" s="502"/>
      <c r="I244" s="502"/>
      <c r="J244" s="502"/>
      <c r="K244" s="502"/>
      <c r="L244" s="502"/>
      <c r="M244" s="502"/>
      <c r="N244" s="502"/>
      <c r="O244" s="502"/>
      <c r="P244" s="502"/>
      <c r="Q244" s="502"/>
      <c r="R244" s="502"/>
      <c r="S244" s="502"/>
      <c r="T244" s="502"/>
      <c r="U244" s="502"/>
      <c r="V244" s="502"/>
      <c r="W244" s="502"/>
      <c r="X244" s="502"/>
      <c r="Y244" s="502"/>
      <c r="Z244" s="502"/>
      <c r="AA244" s="502"/>
      <c r="AB244" s="502"/>
      <c r="AC244" s="502"/>
      <c r="AD244" s="502"/>
      <c r="AE244" s="502"/>
      <c r="AF244" s="502"/>
      <c r="AG244" s="502"/>
      <c r="AH244" s="502"/>
      <c r="AI244" s="502"/>
      <c r="AJ244" s="502"/>
      <c r="AK244" s="502"/>
      <c r="AL244" s="502"/>
      <c r="AM244" s="502"/>
      <c r="AN244" s="502"/>
      <c r="AO244" s="502"/>
      <c r="AP244" s="502"/>
      <c r="AQ244" s="502"/>
      <c r="AR244" s="502"/>
      <c r="AS244" s="502"/>
      <c r="AT244" s="502"/>
      <c r="AU244" s="502"/>
      <c r="AV244" s="502"/>
      <c r="AW244" s="502"/>
      <c r="AX244" s="502"/>
      <c r="AY244" s="502"/>
      <c r="AZ244" s="502"/>
      <c r="BA244" s="502"/>
      <c r="BB244" s="502"/>
      <c r="BC244" s="502"/>
      <c r="BD244" s="502"/>
      <c r="BE244" s="502"/>
      <c r="BF244" s="502"/>
      <c r="BG244" s="502"/>
      <c r="BH244" s="502"/>
      <c r="BI244" s="502"/>
      <c r="BJ244" s="502"/>
      <c r="BK244" s="502"/>
      <c r="BL244" s="502"/>
      <c r="BM244" s="502"/>
      <c r="BN244" s="502"/>
      <c r="BO244" s="502"/>
      <c r="BP244" s="502"/>
      <c r="BQ244" s="502"/>
      <c r="BR244" s="502"/>
      <c r="BS244" s="502"/>
      <c r="BT244" s="502"/>
      <c r="BU244" s="502"/>
      <c r="BV244" s="502"/>
      <c r="BW244" s="502"/>
      <c r="BX244" s="528"/>
      <c r="BY244" s="528"/>
      <c r="BZ244" s="528"/>
      <c r="CA244" s="528"/>
      <c r="CB244" s="528"/>
      <c r="CC244" s="528"/>
      <c r="CD244" s="528"/>
      <c r="CE244" s="528"/>
      <c r="CF244" s="528"/>
      <c r="CG244" s="528"/>
      <c r="CH244" s="528"/>
      <c r="CI244" s="528"/>
      <c r="CJ244" s="529"/>
      <c r="CK244" s="529"/>
      <c r="CL244" s="528"/>
      <c r="CM244" s="528"/>
      <c r="CN244" s="528"/>
      <c r="CO244" s="502"/>
      <c r="CP244" s="502"/>
    </row>
    <row r="245" customFormat="false" ht="12.75" hidden="false" customHeight="false" outlineLevel="0" collapsed="false">
      <c r="C245" s="502"/>
      <c r="D245" s="502"/>
      <c r="E245" s="502"/>
      <c r="F245" s="502"/>
      <c r="G245" s="502"/>
      <c r="H245" s="502"/>
      <c r="I245" s="502"/>
      <c r="J245" s="502"/>
      <c r="K245" s="502"/>
      <c r="L245" s="502"/>
      <c r="M245" s="502"/>
      <c r="N245" s="502"/>
      <c r="O245" s="502"/>
      <c r="P245" s="502"/>
      <c r="Q245" s="502"/>
      <c r="R245" s="502"/>
      <c r="S245" s="502"/>
      <c r="T245" s="502"/>
      <c r="U245" s="502"/>
      <c r="V245" s="502"/>
      <c r="W245" s="502"/>
      <c r="X245" s="502"/>
      <c r="Y245" s="502"/>
      <c r="Z245" s="502"/>
      <c r="AA245" s="502"/>
      <c r="AB245" s="502"/>
      <c r="AC245" s="502"/>
      <c r="AD245" s="502"/>
      <c r="AE245" s="502"/>
      <c r="AF245" s="502"/>
      <c r="AG245" s="502"/>
      <c r="AH245" s="502"/>
      <c r="AI245" s="502"/>
      <c r="AJ245" s="502"/>
      <c r="AK245" s="502"/>
      <c r="AL245" s="502"/>
      <c r="AM245" s="502"/>
      <c r="AN245" s="502"/>
      <c r="AO245" s="502"/>
      <c r="AP245" s="502"/>
      <c r="AQ245" s="502"/>
      <c r="AR245" s="502"/>
      <c r="AS245" s="502"/>
      <c r="AT245" s="502"/>
      <c r="AU245" s="502"/>
      <c r="AV245" s="502"/>
      <c r="AW245" s="502"/>
      <c r="AX245" s="502"/>
      <c r="AY245" s="502"/>
      <c r="AZ245" s="502"/>
      <c r="BA245" s="502"/>
      <c r="BB245" s="502"/>
      <c r="BC245" s="502"/>
      <c r="BD245" s="502"/>
      <c r="BE245" s="502"/>
      <c r="BF245" s="502"/>
      <c r="BG245" s="502"/>
      <c r="BH245" s="502"/>
      <c r="BI245" s="502"/>
      <c r="BJ245" s="502"/>
      <c r="BK245" s="502"/>
      <c r="BL245" s="502"/>
      <c r="BM245" s="502"/>
      <c r="BN245" s="502"/>
      <c r="BO245" s="502"/>
      <c r="BP245" s="502"/>
      <c r="BQ245" s="502"/>
      <c r="BR245" s="502"/>
      <c r="BS245" s="502"/>
      <c r="BT245" s="502"/>
      <c r="BU245" s="502"/>
      <c r="BV245" s="502"/>
      <c r="BW245" s="502"/>
      <c r="BX245" s="528"/>
      <c r="BY245" s="528"/>
      <c r="BZ245" s="528"/>
      <c r="CA245" s="528"/>
      <c r="CB245" s="528"/>
      <c r="CC245" s="528"/>
      <c r="CD245" s="528"/>
      <c r="CE245" s="528"/>
      <c r="CF245" s="528"/>
      <c r="CG245" s="528"/>
      <c r="CH245" s="528"/>
      <c r="CI245" s="528"/>
      <c r="CJ245" s="528"/>
      <c r="CK245" s="528"/>
      <c r="CL245" s="528"/>
      <c r="CM245" s="528"/>
      <c r="CN245" s="528"/>
      <c r="CO245" s="502"/>
      <c r="CP245" s="502"/>
    </row>
    <row r="246" customFormat="false" ht="12.75" hidden="false" customHeight="false" outlineLevel="0" collapsed="false">
      <c r="C246" s="502"/>
      <c r="D246" s="502"/>
      <c r="E246" s="502"/>
      <c r="F246" s="502"/>
      <c r="G246" s="502"/>
      <c r="H246" s="502"/>
      <c r="I246" s="502"/>
      <c r="J246" s="502"/>
      <c r="K246" s="502"/>
      <c r="L246" s="502"/>
      <c r="M246" s="502"/>
      <c r="N246" s="502"/>
      <c r="O246" s="502"/>
      <c r="P246" s="502"/>
      <c r="Q246" s="502"/>
      <c r="R246" s="502"/>
      <c r="S246" s="502"/>
      <c r="T246" s="502"/>
      <c r="U246" s="502"/>
      <c r="V246" s="502"/>
      <c r="W246" s="502"/>
      <c r="X246" s="502"/>
      <c r="Y246" s="502"/>
      <c r="Z246" s="502"/>
      <c r="AA246" s="502"/>
      <c r="AB246" s="502"/>
      <c r="AC246" s="502"/>
      <c r="AD246" s="502"/>
      <c r="AE246" s="502"/>
      <c r="AF246" s="502"/>
      <c r="AG246" s="502"/>
      <c r="AH246" s="502"/>
      <c r="AI246" s="502"/>
      <c r="AJ246" s="502"/>
      <c r="AK246" s="502"/>
      <c r="AL246" s="502"/>
      <c r="AM246" s="502"/>
      <c r="AN246" s="502"/>
      <c r="AO246" s="502"/>
      <c r="AP246" s="502"/>
      <c r="AQ246" s="502"/>
      <c r="AR246" s="502"/>
      <c r="AS246" s="502"/>
      <c r="AT246" s="502"/>
      <c r="AU246" s="502"/>
      <c r="AV246" s="502"/>
      <c r="AW246" s="502"/>
      <c r="AX246" s="502"/>
      <c r="AY246" s="502"/>
      <c r="AZ246" s="502"/>
      <c r="BA246" s="502"/>
      <c r="BB246" s="502"/>
      <c r="BC246" s="502"/>
      <c r="BD246" s="502"/>
      <c r="BE246" s="502"/>
      <c r="BF246" s="502"/>
      <c r="BG246" s="502"/>
      <c r="BH246" s="502"/>
      <c r="BI246" s="502"/>
      <c r="BJ246" s="502"/>
      <c r="BK246" s="502"/>
      <c r="BL246" s="502"/>
      <c r="BM246" s="502"/>
      <c r="BN246" s="502"/>
      <c r="BO246" s="502"/>
      <c r="BP246" s="502"/>
      <c r="BQ246" s="502"/>
      <c r="BR246" s="502"/>
      <c r="BS246" s="502"/>
      <c r="BT246" s="502"/>
      <c r="BU246" s="502"/>
      <c r="BV246" s="502"/>
      <c r="BW246" s="502"/>
      <c r="BX246" s="528"/>
      <c r="BY246" s="528"/>
      <c r="BZ246" s="528"/>
      <c r="CA246" s="528"/>
      <c r="CB246" s="528"/>
      <c r="CC246" s="528"/>
      <c r="CD246" s="528"/>
      <c r="CE246" s="528"/>
      <c r="CF246" s="528"/>
      <c r="CG246" s="528"/>
      <c r="CH246" s="528"/>
      <c r="CI246" s="528"/>
      <c r="CJ246" s="528"/>
      <c r="CK246" s="528"/>
      <c r="CL246" s="528"/>
      <c r="CM246" s="528"/>
      <c r="CN246" s="528"/>
      <c r="CO246" s="502"/>
      <c r="CP246" s="502"/>
    </row>
    <row r="247" customFormat="false" ht="12.75" hidden="false" customHeight="false" outlineLevel="0" collapsed="false">
      <c r="C247" s="502"/>
      <c r="D247" s="502"/>
      <c r="E247" s="502"/>
      <c r="F247" s="502"/>
      <c r="G247" s="502"/>
      <c r="H247" s="502"/>
      <c r="I247" s="502"/>
      <c r="J247" s="502"/>
      <c r="K247" s="502"/>
      <c r="L247" s="502"/>
      <c r="M247" s="502"/>
      <c r="N247" s="502"/>
      <c r="O247" s="502"/>
      <c r="P247" s="502"/>
      <c r="Q247" s="502"/>
      <c r="R247" s="502"/>
      <c r="S247" s="502"/>
      <c r="T247" s="502"/>
      <c r="U247" s="502"/>
      <c r="V247" s="502"/>
      <c r="W247" s="502"/>
      <c r="X247" s="502"/>
      <c r="Y247" s="502"/>
      <c r="Z247" s="502"/>
      <c r="AA247" s="502"/>
      <c r="AB247" s="502"/>
      <c r="AC247" s="502"/>
      <c r="AD247" s="502"/>
      <c r="AE247" s="502"/>
      <c r="AF247" s="502"/>
      <c r="AG247" s="502"/>
      <c r="AH247" s="502"/>
      <c r="AI247" s="502"/>
      <c r="AJ247" s="502"/>
      <c r="AK247" s="502"/>
      <c r="AL247" s="502"/>
      <c r="AM247" s="502"/>
      <c r="AN247" s="502"/>
      <c r="AO247" s="502"/>
      <c r="AP247" s="502"/>
      <c r="AQ247" s="502"/>
      <c r="AR247" s="502"/>
      <c r="AS247" s="502"/>
      <c r="AT247" s="502"/>
      <c r="AU247" s="502"/>
      <c r="AV247" s="502"/>
      <c r="AW247" s="502"/>
      <c r="AX247" s="502"/>
      <c r="AY247" s="502"/>
      <c r="AZ247" s="502"/>
      <c r="BA247" s="502"/>
      <c r="BB247" s="502"/>
      <c r="BC247" s="502"/>
      <c r="BD247" s="502"/>
      <c r="BE247" s="502"/>
      <c r="BF247" s="502"/>
      <c r="BG247" s="502"/>
      <c r="BH247" s="502"/>
      <c r="BI247" s="502"/>
      <c r="BJ247" s="502"/>
      <c r="BK247" s="502"/>
      <c r="BL247" s="502"/>
      <c r="BM247" s="502"/>
      <c r="BN247" s="502"/>
      <c r="BO247" s="502"/>
      <c r="BP247" s="502"/>
      <c r="BQ247" s="502"/>
      <c r="BR247" s="502"/>
      <c r="BS247" s="502"/>
      <c r="BT247" s="502"/>
      <c r="BU247" s="502"/>
      <c r="BV247" s="502"/>
      <c r="BW247" s="502"/>
      <c r="BX247" s="528"/>
      <c r="BY247" s="528"/>
      <c r="BZ247" s="528"/>
      <c r="CA247" s="528"/>
      <c r="CB247" s="528"/>
      <c r="CC247" s="528"/>
      <c r="CD247" s="528"/>
      <c r="CE247" s="528"/>
      <c r="CF247" s="528"/>
      <c r="CG247" s="528"/>
      <c r="CH247" s="528"/>
      <c r="CI247" s="528"/>
      <c r="CJ247" s="528"/>
      <c r="CK247" s="528"/>
      <c r="CL247" s="528"/>
      <c r="CM247" s="528"/>
      <c r="CN247" s="528"/>
      <c r="CO247" s="502"/>
      <c r="CP247" s="502"/>
    </row>
    <row r="248" customFormat="false" ht="12.75" hidden="false" customHeight="false" outlineLevel="0" collapsed="false">
      <c r="C248" s="502"/>
      <c r="D248" s="502"/>
      <c r="E248" s="502"/>
      <c r="F248" s="502"/>
      <c r="G248" s="502"/>
      <c r="H248" s="502"/>
      <c r="I248" s="502"/>
      <c r="J248" s="502"/>
      <c r="K248" s="502"/>
      <c r="L248" s="502"/>
      <c r="M248" s="502"/>
      <c r="N248" s="502"/>
      <c r="O248" s="502"/>
      <c r="P248" s="502"/>
      <c r="Q248" s="502"/>
      <c r="R248" s="502"/>
      <c r="S248" s="502"/>
      <c r="T248" s="502"/>
      <c r="U248" s="502"/>
      <c r="V248" s="502"/>
      <c r="W248" s="502"/>
      <c r="X248" s="502"/>
      <c r="Y248" s="502"/>
      <c r="Z248" s="502"/>
      <c r="AA248" s="502"/>
      <c r="AB248" s="502"/>
      <c r="AC248" s="502"/>
      <c r="AD248" s="502"/>
      <c r="AE248" s="502"/>
      <c r="AF248" s="502"/>
      <c r="AG248" s="502"/>
      <c r="AH248" s="502"/>
      <c r="AI248" s="502"/>
      <c r="AJ248" s="502"/>
      <c r="AK248" s="502"/>
      <c r="AL248" s="502"/>
      <c r="AM248" s="502"/>
      <c r="AN248" s="502"/>
      <c r="AO248" s="502"/>
      <c r="AP248" s="502"/>
      <c r="AQ248" s="502"/>
      <c r="AR248" s="502"/>
      <c r="AS248" s="502"/>
      <c r="AT248" s="502"/>
      <c r="AU248" s="502"/>
      <c r="AV248" s="502"/>
      <c r="AW248" s="502"/>
      <c r="AX248" s="502"/>
      <c r="AY248" s="502"/>
      <c r="AZ248" s="502"/>
      <c r="BA248" s="502"/>
      <c r="BB248" s="502"/>
      <c r="BC248" s="502"/>
      <c r="BD248" s="502"/>
      <c r="BE248" s="502"/>
      <c r="BF248" s="502"/>
      <c r="BG248" s="502"/>
      <c r="BH248" s="502"/>
      <c r="BI248" s="502"/>
      <c r="BJ248" s="502"/>
      <c r="BK248" s="502"/>
      <c r="BL248" s="502"/>
      <c r="BM248" s="502"/>
      <c r="BN248" s="502"/>
      <c r="BO248" s="502"/>
      <c r="BP248" s="502"/>
      <c r="BQ248" s="502"/>
      <c r="BR248" s="502"/>
      <c r="BS248" s="502"/>
      <c r="BT248" s="502"/>
      <c r="BU248" s="502"/>
      <c r="BV248" s="502"/>
      <c r="BW248" s="502"/>
      <c r="BX248" s="528"/>
      <c r="BY248" s="528"/>
      <c r="BZ248" s="528"/>
      <c r="CA248" s="528"/>
      <c r="CB248" s="528"/>
      <c r="CC248" s="528"/>
      <c r="CD248" s="528"/>
      <c r="CE248" s="528"/>
      <c r="CF248" s="528"/>
      <c r="CG248" s="528"/>
      <c r="CH248" s="528"/>
      <c r="CI248" s="528"/>
      <c r="CJ248" s="528"/>
      <c r="CK248" s="528"/>
      <c r="CL248" s="528"/>
      <c r="CM248" s="528"/>
      <c r="CN248" s="528"/>
      <c r="CO248" s="502"/>
      <c r="CP248" s="502"/>
    </row>
    <row r="249" customFormat="false" ht="12.75" hidden="false" customHeight="false" outlineLevel="0" collapsed="false">
      <c r="C249" s="502"/>
      <c r="D249" s="502"/>
      <c r="E249" s="502"/>
      <c r="F249" s="502"/>
      <c r="G249" s="502"/>
      <c r="H249" s="502"/>
      <c r="I249" s="502"/>
      <c r="J249" s="502"/>
      <c r="K249" s="502"/>
      <c r="L249" s="502"/>
      <c r="M249" s="502"/>
      <c r="N249" s="502"/>
      <c r="O249" s="502"/>
      <c r="P249" s="502"/>
      <c r="Q249" s="502"/>
      <c r="R249" s="502"/>
      <c r="S249" s="502"/>
      <c r="T249" s="502"/>
      <c r="U249" s="502"/>
      <c r="V249" s="502"/>
      <c r="W249" s="502"/>
      <c r="X249" s="502"/>
      <c r="Y249" s="502"/>
      <c r="Z249" s="502"/>
      <c r="AA249" s="502"/>
      <c r="AB249" s="502"/>
      <c r="AC249" s="502"/>
      <c r="AD249" s="502"/>
      <c r="AE249" s="502"/>
      <c r="AF249" s="502"/>
      <c r="AG249" s="502"/>
      <c r="AH249" s="502"/>
      <c r="AI249" s="502"/>
      <c r="AJ249" s="502"/>
      <c r="AK249" s="502"/>
      <c r="AL249" s="502"/>
      <c r="AM249" s="502"/>
      <c r="AN249" s="502"/>
      <c r="AO249" s="502"/>
      <c r="AP249" s="502"/>
      <c r="AQ249" s="502"/>
      <c r="AR249" s="502"/>
      <c r="AS249" s="502"/>
      <c r="AT249" s="502"/>
      <c r="AU249" s="502"/>
      <c r="AV249" s="502"/>
      <c r="AW249" s="502"/>
      <c r="AX249" s="502"/>
      <c r="AY249" s="502"/>
      <c r="AZ249" s="502"/>
      <c r="BA249" s="502"/>
      <c r="BB249" s="502"/>
      <c r="BC249" s="502"/>
      <c r="BD249" s="502"/>
      <c r="BE249" s="502"/>
      <c r="BF249" s="502"/>
      <c r="BG249" s="502"/>
      <c r="BH249" s="502"/>
      <c r="BI249" s="502"/>
      <c r="BJ249" s="502"/>
      <c r="BK249" s="502"/>
      <c r="BL249" s="502"/>
      <c r="BM249" s="502"/>
      <c r="BN249" s="502"/>
      <c r="BO249" s="502"/>
      <c r="BP249" s="502"/>
      <c r="BQ249" s="502"/>
      <c r="BR249" s="502"/>
      <c r="BS249" s="502"/>
      <c r="BT249" s="502"/>
      <c r="BU249" s="502"/>
      <c r="BV249" s="502"/>
      <c r="BW249" s="502"/>
      <c r="BX249" s="528"/>
      <c r="BY249" s="528"/>
      <c r="BZ249" s="528"/>
      <c r="CA249" s="528"/>
      <c r="CB249" s="528"/>
      <c r="CC249" s="528"/>
      <c r="CD249" s="528"/>
      <c r="CE249" s="528"/>
      <c r="CF249" s="528"/>
      <c r="CG249" s="528"/>
      <c r="CH249" s="528"/>
      <c r="CI249" s="528"/>
      <c r="CJ249" s="528"/>
      <c r="CK249" s="528"/>
      <c r="CL249" s="528"/>
      <c r="CM249" s="528"/>
      <c r="CN249" s="528"/>
      <c r="CO249" s="502"/>
      <c r="CP249" s="502"/>
    </row>
    <row r="250" customFormat="false" ht="12.75" hidden="false" customHeight="false" outlineLevel="0" collapsed="false">
      <c r="C250" s="502"/>
      <c r="D250" s="502"/>
      <c r="E250" s="502"/>
      <c r="F250" s="502"/>
      <c r="G250" s="502"/>
      <c r="H250" s="502"/>
      <c r="I250" s="502"/>
      <c r="J250" s="502"/>
      <c r="K250" s="502"/>
      <c r="L250" s="502"/>
      <c r="M250" s="502"/>
      <c r="N250" s="502"/>
      <c r="O250" s="502"/>
      <c r="P250" s="502"/>
      <c r="Q250" s="502"/>
      <c r="R250" s="502"/>
      <c r="S250" s="502"/>
      <c r="T250" s="502"/>
      <c r="U250" s="502"/>
      <c r="V250" s="502"/>
      <c r="W250" s="502"/>
      <c r="X250" s="502"/>
      <c r="Y250" s="502"/>
      <c r="Z250" s="502"/>
      <c r="AA250" s="502"/>
      <c r="AB250" s="502"/>
      <c r="AC250" s="502"/>
      <c r="AD250" s="502"/>
      <c r="AE250" s="502"/>
      <c r="AF250" s="502"/>
      <c r="AG250" s="502"/>
      <c r="AH250" s="502"/>
      <c r="AI250" s="502"/>
      <c r="AJ250" s="502"/>
      <c r="AK250" s="502"/>
      <c r="AL250" s="502"/>
      <c r="AM250" s="502"/>
      <c r="AN250" s="502"/>
      <c r="AO250" s="502"/>
      <c r="AP250" s="502"/>
      <c r="AQ250" s="502"/>
      <c r="AR250" s="502"/>
      <c r="AS250" s="502"/>
      <c r="AT250" s="502"/>
      <c r="AU250" s="502"/>
      <c r="AV250" s="502"/>
      <c r="AW250" s="502"/>
      <c r="AX250" s="502"/>
      <c r="AY250" s="502"/>
      <c r="AZ250" s="502"/>
      <c r="BA250" s="502"/>
      <c r="BB250" s="502"/>
      <c r="BC250" s="502"/>
      <c r="BD250" s="502"/>
      <c r="BE250" s="502"/>
      <c r="BF250" s="502"/>
      <c r="BG250" s="502"/>
      <c r="BH250" s="502"/>
      <c r="BI250" s="502"/>
      <c r="BJ250" s="502"/>
      <c r="BK250" s="502"/>
      <c r="BL250" s="502"/>
      <c r="BM250" s="502"/>
      <c r="BN250" s="502"/>
      <c r="BO250" s="502"/>
      <c r="BP250" s="502"/>
      <c r="BQ250" s="502"/>
      <c r="BR250" s="502"/>
      <c r="BS250" s="502"/>
      <c r="BT250" s="502"/>
      <c r="BU250" s="502"/>
      <c r="BV250" s="502"/>
      <c r="BW250" s="502"/>
      <c r="BX250" s="528"/>
      <c r="BY250" s="528"/>
      <c r="BZ250" s="528"/>
      <c r="CA250" s="528"/>
      <c r="CB250" s="528"/>
      <c r="CC250" s="528"/>
      <c r="CD250" s="528"/>
      <c r="CE250" s="528"/>
      <c r="CF250" s="528"/>
      <c r="CG250" s="528"/>
      <c r="CH250" s="528"/>
      <c r="CI250" s="528"/>
      <c r="CJ250" s="528"/>
      <c r="CK250" s="528"/>
      <c r="CL250" s="528"/>
      <c r="CM250" s="528"/>
      <c r="CN250" s="528"/>
      <c r="CO250" s="502"/>
      <c r="CP250" s="502"/>
    </row>
    <row r="251" customFormat="false" ht="12.75" hidden="false" customHeight="false" outlineLevel="0" collapsed="false">
      <c r="C251" s="502"/>
      <c r="D251" s="502"/>
      <c r="E251" s="502"/>
      <c r="F251" s="502"/>
      <c r="G251" s="502"/>
      <c r="H251" s="502"/>
      <c r="I251" s="502"/>
      <c r="J251" s="502"/>
      <c r="K251" s="502"/>
      <c r="L251" s="502"/>
      <c r="M251" s="502"/>
      <c r="N251" s="502"/>
      <c r="O251" s="502"/>
      <c r="P251" s="502"/>
      <c r="Q251" s="502"/>
      <c r="R251" s="502"/>
      <c r="S251" s="502"/>
      <c r="T251" s="502"/>
      <c r="U251" s="502"/>
      <c r="V251" s="502"/>
      <c r="W251" s="502"/>
      <c r="X251" s="502"/>
      <c r="Y251" s="502"/>
      <c r="Z251" s="502"/>
      <c r="AA251" s="502"/>
      <c r="AB251" s="502"/>
      <c r="AC251" s="502"/>
      <c r="AD251" s="502"/>
      <c r="AE251" s="502"/>
      <c r="AF251" s="502"/>
      <c r="AG251" s="502"/>
      <c r="AH251" s="502"/>
      <c r="AI251" s="502"/>
      <c r="AJ251" s="502"/>
      <c r="AK251" s="502"/>
      <c r="AL251" s="502"/>
      <c r="AM251" s="502"/>
      <c r="AN251" s="502"/>
      <c r="AO251" s="502"/>
      <c r="AP251" s="502"/>
      <c r="AQ251" s="502"/>
      <c r="AR251" s="502"/>
      <c r="AS251" s="502"/>
      <c r="AT251" s="502"/>
      <c r="AU251" s="502"/>
      <c r="AV251" s="502"/>
      <c r="AW251" s="502"/>
      <c r="AX251" s="502"/>
      <c r="AY251" s="502"/>
      <c r="AZ251" s="502"/>
      <c r="BA251" s="502"/>
      <c r="BB251" s="502"/>
      <c r="BC251" s="502"/>
      <c r="BD251" s="502"/>
      <c r="BE251" s="502"/>
      <c r="BF251" s="502"/>
      <c r="BG251" s="502"/>
      <c r="BH251" s="502"/>
      <c r="BI251" s="502"/>
      <c r="BJ251" s="502"/>
      <c r="BK251" s="502"/>
      <c r="BL251" s="502"/>
      <c r="BM251" s="502"/>
      <c r="BN251" s="502"/>
      <c r="BO251" s="502"/>
      <c r="BP251" s="502"/>
      <c r="BQ251" s="502"/>
      <c r="BR251" s="502"/>
      <c r="BS251" s="502"/>
      <c r="BT251" s="502"/>
      <c r="BU251" s="502"/>
      <c r="BV251" s="502"/>
      <c r="BW251" s="502"/>
      <c r="BX251" s="528"/>
      <c r="BY251" s="528"/>
      <c r="BZ251" s="528"/>
      <c r="CA251" s="528"/>
      <c r="CB251" s="528"/>
      <c r="CC251" s="528"/>
      <c r="CD251" s="528"/>
      <c r="CE251" s="528"/>
      <c r="CF251" s="528"/>
      <c r="CG251" s="528"/>
      <c r="CH251" s="528"/>
      <c r="CI251" s="528"/>
      <c r="CJ251" s="528"/>
      <c r="CK251" s="528"/>
      <c r="CL251" s="528"/>
      <c r="CM251" s="528"/>
      <c r="CN251" s="528"/>
      <c r="CO251" s="502"/>
      <c r="CP251" s="502"/>
    </row>
    <row r="252" customFormat="false" ht="12.75" hidden="false" customHeight="false" outlineLevel="0" collapsed="false">
      <c r="C252" s="502"/>
      <c r="D252" s="502"/>
      <c r="E252" s="502"/>
      <c r="F252" s="502"/>
      <c r="G252" s="502"/>
      <c r="H252" s="502"/>
      <c r="I252" s="502"/>
      <c r="J252" s="502"/>
      <c r="K252" s="502"/>
      <c r="L252" s="502"/>
      <c r="M252" s="502"/>
      <c r="N252" s="502"/>
      <c r="O252" s="502"/>
      <c r="P252" s="502"/>
      <c r="Q252" s="502"/>
      <c r="R252" s="502"/>
      <c r="S252" s="502"/>
      <c r="T252" s="502"/>
      <c r="U252" s="502"/>
      <c r="V252" s="502"/>
      <c r="W252" s="502"/>
      <c r="X252" s="502"/>
      <c r="Y252" s="502"/>
      <c r="Z252" s="502"/>
      <c r="AA252" s="502"/>
      <c r="AB252" s="502"/>
      <c r="AC252" s="502"/>
      <c r="AD252" s="502"/>
      <c r="AE252" s="502"/>
      <c r="AF252" s="502"/>
      <c r="AG252" s="502"/>
      <c r="AH252" s="502"/>
      <c r="AI252" s="502"/>
      <c r="AJ252" s="502"/>
      <c r="AK252" s="502"/>
      <c r="AL252" s="502"/>
      <c r="AM252" s="502"/>
      <c r="AN252" s="502"/>
      <c r="AO252" s="502"/>
      <c r="AP252" s="502"/>
      <c r="AQ252" s="502"/>
      <c r="AR252" s="502"/>
      <c r="AS252" s="502"/>
      <c r="AT252" s="502"/>
      <c r="AU252" s="502"/>
      <c r="AV252" s="502"/>
      <c r="AW252" s="502"/>
      <c r="AX252" s="502"/>
      <c r="AY252" s="502"/>
      <c r="AZ252" s="502"/>
      <c r="BA252" s="502"/>
      <c r="BB252" s="502"/>
      <c r="BC252" s="502"/>
      <c r="BD252" s="502"/>
      <c r="BE252" s="502"/>
      <c r="BF252" s="502"/>
      <c r="BG252" s="502"/>
      <c r="BH252" s="502"/>
      <c r="BI252" s="502"/>
      <c r="BJ252" s="502"/>
      <c r="BK252" s="502"/>
      <c r="BL252" s="502"/>
      <c r="BM252" s="502"/>
      <c r="BN252" s="502"/>
      <c r="BO252" s="502"/>
      <c r="BP252" s="502"/>
      <c r="BQ252" s="502"/>
      <c r="BR252" s="502"/>
      <c r="BS252" s="502"/>
      <c r="BT252" s="502"/>
      <c r="BU252" s="502"/>
      <c r="BV252" s="502"/>
      <c r="BW252" s="502"/>
      <c r="BX252" s="528"/>
      <c r="BY252" s="528"/>
      <c r="BZ252" s="528"/>
      <c r="CA252" s="528"/>
      <c r="CB252" s="528"/>
      <c r="CC252" s="528"/>
      <c r="CD252" s="528"/>
      <c r="CE252" s="528"/>
      <c r="CF252" s="528"/>
      <c r="CG252" s="528"/>
      <c r="CH252" s="528"/>
      <c r="CI252" s="528"/>
      <c r="CJ252" s="528"/>
      <c r="CK252" s="528"/>
      <c r="CL252" s="528"/>
      <c r="CM252" s="528"/>
      <c r="CN252" s="528"/>
      <c r="CO252" s="502"/>
      <c r="CP252" s="502"/>
    </row>
    <row r="253" customFormat="false" ht="12.75" hidden="false" customHeight="false" outlineLevel="0" collapsed="false">
      <c r="C253" s="502"/>
      <c r="D253" s="502"/>
      <c r="E253" s="502"/>
      <c r="F253" s="502"/>
      <c r="G253" s="502"/>
      <c r="H253" s="502"/>
      <c r="I253" s="502"/>
      <c r="J253" s="502"/>
      <c r="K253" s="502"/>
      <c r="L253" s="502"/>
      <c r="M253" s="502"/>
      <c r="N253" s="502"/>
      <c r="O253" s="502"/>
      <c r="P253" s="502"/>
      <c r="Q253" s="502"/>
      <c r="R253" s="502"/>
      <c r="S253" s="502"/>
      <c r="T253" s="502"/>
      <c r="U253" s="502"/>
      <c r="V253" s="502"/>
      <c r="W253" s="502"/>
      <c r="X253" s="502"/>
      <c r="Y253" s="502"/>
      <c r="Z253" s="502"/>
      <c r="AA253" s="502"/>
      <c r="AB253" s="502"/>
      <c r="AC253" s="502"/>
      <c r="AD253" s="502"/>
      <c r="AE253" s="502"/>
      <c r="AF253" s="502"/>
      <c r="AG253" s="502"/>
      <c r="AH253" s="502"/>
      <c r="AI253" s="502"/>
      <c r="AJ253" s="502"/>
      <c r="AK253" s="502"/>
      <c r="AL253" s="502"/>
      <c r="AM253" s="502"/>
      <c r="AN253" s="502"/>
      <c r="AO253" s="502"/>
      <c r="AP253" s="502"/>
      <c r="AQ253" s="502"/>
      <c r="AR253" s="502"/>
      <c r="AS253" s="502"/>
      <c r="AT253" s="502"/>
      <c r="AU253" s="502"/>
      <c r="AV253" s="502"/>
      <c r="AW253" s="502"/>
      <c r="AX253" s="502"/>
      <c r="AY253" s="502"/>
      <c r="AZ253" s="502"/>
      <c r="BA253" s="502"/>
      <c r="BB253" s="502"/>
      <c r="BC253" s="502"/>
      <c r="BD253" s="502"/>
      <c r="BE253" s="502"/>
      <c r="BF253" s="502"/>
      <c r="BG253" s="502"/>
      <c r="BH253" s="502"/>
      <c r="BI253" s="502"/>
      <c r="BJ253" s="502"/>
      <c r="BK253" s="502"/>
      <c r="BL253" s="502"/>
      <c r="BM253" s="502"/>
      <c r="BN253" s="502"/>
      <c r="BO253" s="502"/>
      <c r="BP253" s="502"/>
      <c r="BQ253" s="502"/>
      <c r="BR253" s="502"/>
      <c r="BS253" s="502"/>
      <c r="BT253" s="502"/>
      <c r="BU253" s="502"/>
      <c r="BV253" s="502"/>
      <c r="BW253" s="502"/>
      <c r="BX253" s="528"/>
      <c r="BY253" s="528"/>
      <c r="BZ253" s="528"/>
      <c r="CA253" s="528"/>
      <c r="CB253" s="528"/>
      <c r="CC253" s="528"/>
      <c r="CD253" s="528"/>
      <c r="CE253" s="528"/>
      <c r="CF253" s="528"/>
      <c r="CG253" s="528"/>
      <c r="CH253" s="528"/>
      <c r="CI253" s="528"/>
      <c r="CJ253" s="528"/>
      <c r="CK253" s="528"/>
      <c r="CL253" s="528"/>
      <c r="CM253" s="528"/>
      <c r="CN253" s="528"/>
      <c r="CO253" s="502"/>
      <c r="CP253" s="502"/>
    </row>
    <row r="254" customFormat="false" ht="12.75" hidden="false" customHeight="false" outlineLevel="0" collapsed="false">
      <c r="C254" s="502"/>
      <c r="D254" s="502"/>
      <c r="E254" s="502"/>
      <c r="F254" s="502"/>
      <c r="G254" s="502"/>
      <c r="H254" s="502"/>
      <c r="I254" s="502"/>
      <c r="J254" s="502"/>
      <c r="K254" s="502"/>
      <c r="L254" s="502"/>
      <c r="M254" s="502"/>
      <c r="N254" s="502"/>
      <c r="O254" s="502"/>
      <c r="P254" s="502"/>
      <c r="Q254" s="502"/>
      <c r="R254" s="502"/>
      <c r="S254" s="502"/>
      <c r="T254" s="502"/>
      <c r="U254" s="502"/>
      <c r="V254" s="502"/>
      <c r="W254" s="502"/>
      <c r="X254" s="502"/>
      <c r="Y254" s="502"/>
      <c r="Z254" s="502"/>
      <c r="AA254" s="502"/>
      <c r="AB254" s="502"/>
      <c r="AC254" s="502"/>
      <c r="AD254" s="502"/>
      <c r="AE254" s="502"/>
      <c r="AF254" s="502"/>
      <c r="AG254" s="502"/>
      <c r="AH254" s="502"/>
      <c r="AI254" s="502"/>
      <c r="AJ254" s="502"/>
      <c r="AK254" s="502"/>
      <c r="AL254" s="502"/>
      <c r="AM254" s="502"/>
      <c r="AN254" s="502"/>
      <c r="AO254" s="502"/>
      <c r="AP254" s="502"/>
      <c r="AQ254" s="502"/>
      <c r="AR254" s="502"/>
      <c r="AS254" s="502"/>
      <c r="AT254" s="502"/>
      <c r="AU254" s="502"/>
      <c r="AV254" s="502"/>
      <c r="AW254" s="502"/>
      <c r="AX254" s="502"/>
      <c r="AY254" s="502"/>
      <c r="AZ254" s="502"/>
      <c r="BA254" s="502"/>
      <c r="BB254" s="502"/>
      <c r="BC254" s="502"/>
      <c r="BD254" s="502"/>
      <c r="BE254" s="502"/>
      <c r="BF254" s="502"/>
      <c r="BG254" s="502"/>
      <c r="BH254" s="502"/>
      <c r="BI254" s="502"/>
      <c r="BJ254" s="502"/>
      <c r="BK254" s="502"/>
      <c r="BL254" s="502"/>
      <c r="BM254" s="502"/>
      <c r="BN254" s="502"/>
      <c r="BO254" s="502"/>
      <c r="BP254" s="502"/>
      <c r="BQ254" s="502"/>
      <c r="BR254" s="502"/>
      <c r="BS254" s="502"/>
      <c r="BT254" s="502"/>
      <c r="BU254" s="502"/>
      <c r="BV254" s="502"/>
      <c r="BW254" s="502"/>
      <c r="BX254" s="528"/>
      <c r="BY254" s="528"/>
      <c r="BZ254" s="528"/>
      <c r="CA254" s="528"/>
      <c r="CB254" s="528"/>
      <c r="CC254" s="528"/>
      <c r="CD254" s="528"/>
      <c r="CE254" s="528"/>
      <c r="CF254" s="528"/>
      <c r="CG254" s="528"/>
      <c r="CH254" s="528"/>
      <c r="CI254" s="528"/>
      <c r="CJ254" s="528"/>
      <c r="CK254" s="528"/>
      <c r="CL254" s="528"/>
      <c r="CM254" s="528"/>
      <c r="CN254" s="528"/>
      <c r="CO254" s="502"/>
      <c r="CP254" s="502"/>
    </row>
    <row r="255" customFormat="false" ht="12.75" hidden="false" customHeight="false" outlineLevel="0" collapsed="false">
      <c r="C255" s="502"/>
      <c r="D255" s="502"/>
      <c r="E255" s="502"/>
      <c r="F255" s="502"/>
      <c r="G255" s="502"/>
      <c r="H255" s="502"/>
      <c r="I255" s="502"/>
      <c r="J255" s="502"/>
      <c r="K255" s="502"/>
      <c r="L255" s="502"/>
      <c r="M255" s="502"/>
      <c r="N255" s="502"/>
      <c r="O255" s="502"/>
      <c r="P255" s="502"/>
      <c r="Q255" s="502"/>
      <c r="R255" s="502"/>
      <c r="S255" s="502"/>
      <c r="T255" s="502"/>
      <c r="U255" s="502"/>
      <c r="V255" s="502"/>
      <c r="W255" s="502"/>
      <c r="X255" s="502"/>
      <c r="Y255" s="502"/>
      <c r="Z255" s="502"/>
      <c r="AA255" s="502"/>
      <c r="AB255" s="502"/>
      <c r="AC255" s="502"/>
      <c r="AD255" s="502"/>
      <c r="AE255" s="502"/>
      <c r="AF255" s="502"/>
      <c r="AG255" s="502"/>
      <c r="AH255" s="502"/>
      <c r="AI255" s="502"/>
      <c r="AJ255" s="502"/>
      <c r="AK255" s="502"/>
      <c r="AL255" s="502"/>
      <c r="AM255" s="502"/>
      <c r="AN255" s="502"/>
      <c r="AO255" s="502"/>
      <c r="AP255" s="502"/>
      <c r="AQ255" s="502"/>
      <c r="AR255" s="502"/>
      <c r="AS255" s="502"/>
      <c r="AT255" s="502"/>
      <c r="AU255" s="502"/>
      <c r="AV255" s="502"/>
      <c r="AW255" s="502"/>
      <c r="AX255" s="502"/>
      <c r="AY255" s="502"/>
      <c r="AZ255" s="502"/>
      <c r="BA255" s="502"/>
      <c r="BB255" s="502"/>
      <c r="BC255" s="502"/>
      <c r="BD255" s="502"/>
      <c r="BE255" s="502"/>
      <c r="BF255" s="502"/>
      <c r="BG255" s="502"/>
      <c r="BH255" s="502"/>
      <c r="BI255" s="502"/>
      <c r="BJ255" s="502"/>
      <c r="BK255" s="502"/>
      <c r="BL255" s="502"/>
      <c r="BM255" s="502"/>
      <c r="BN255" s="502"/>
      <c r="BO255" s="502"/>
      <c r="BP255" s="502"/>
      <c r="BQ255" s="502"/>
      <c r="BR255" s="502"/>
      <c r="BS255" s="502"/>
      <c r="BT255" s="502"/>
      <c r="BU255" s="502"/>
      <c r="BV255" s="502"/>
      <c r="BW255" s="502"/>
      <c r="BX255" s="528"/>
      <c r="BY255" s="528"/>
      <c r="BZ255" s="528"/>
      <c r="CA255" s="528"/>
      <c r="CB255" s="528"/>
      <c r="CC255" s="528"/>
      <c r="CD255" s="528"/>
      <c r="CE255" s="528"/>
      <c r="CF255" s="528"/>
      <c r="CG255" s="528"/>
      <c r="CH255" s="528"/>
      <c r="CI255" s="528"/>
      <c r="CJ255" s="528"/>
      <c r="CK255" s="528"/>
      <c r="CL255" s="528"/>
      <c r="CM255" s="528"/>
      <c r="CN255" s="528"/>
      <c r="CO255" s="502"/>
      <c r="CP255" s="502"/>
    </row>
    <row r="256" customFormat="false" ht="12.75" hidden="false" customHeight="false" outlineLevel="0" collapsed="false">
      <c r="C256" s="502"/>
      <c r="D256" s="502"/>
      <c r="E256" s="502"/>
      <c r="F256" s="502"/>
      <c r="G256" s="502"/>
      <c r="H256" s="502"/>
      <c r="I256" s="502"/>
      <c r="J256" s="502"/>
      <c r="K256" s="502"/>
      <c r="L256" s="502"/>
      <c r="M256" s="502"/>
      <c r="N256" s="502"/>
      <c r="O256" s="502"/>
      <c r="P256" s="502"/>
      <c r="Q256" s="502"/>
      <c r="R256" s="502"/>
      <c r="S256" s="502"/>
      <c r="T256" s="502"/>
      <c r="U256" s="502"/>
      <c r="V256" s="502"/>
      <c r="W256" s="502"/>
      <c r="X256" s="502"/>
      <c r="Y256" s="502"/>
      <c r="Z256" s="502"/>
      <c r="AA256" s="502"/>
      <c r="AB256" s="502"/>
      <c r="AC256" s="502"/>
      <c r="AD256" s="502"/>
      <c r="AE256" s="502"/>
      <c r="AF256" s="502"/>
      <c r="AG256" s="502"/>
      <c r="AH256" s="502"/>
      <c r="AI256" s="502"/>
      <c r="AJ256" s="502"/>
      <c r="AK256" s="502"/>
      <c r="AL256" s="502"/>
      <c r="AM256" s="502"/>
      <c r="AN256" s="502"/>
      <c r="AO256" s="502"/>
      <c r="AP256" s="502"/>
      <c r="AQ256" s="502"/>
      <c r="AR256" s="502"/>
      <c r="AS256" s="502"/>
      <c r="AT256" s="502"/>
      <c r="AU256" s="502"/>
      <c r="AV256" s="502"/>
      <c r="AW256" s="502"/>
      <c r="AX256" s="502"/>
      <c r="AY256" s="502"/>
      <c r="AZ256" s="502"/>
      <c r="BA256" s="502"/>
      <c r="BB256" s="502"/>
      <c r="BC256" s="502"/>
      <c r="BD256" s="502"/>
      <c r="BE256" s="502"/>
      <c r="BF256" s="502"/>
      <c r="BG256" s="502"/>
      <c r="BH256" s="502"/>
      <c r="BI256" s="502"/>
      <c r="BJ256" s="502"/>
      <c r="BK256" s="502"/>
      <c r="BL256" s="502"/>
      <c r="BM256" s="502"/>
      <c r="BN256" s="502"/>
      <c r="BO256" s="502"/>
      <c r="BP256" s="502"/>
      <c r="BQ256" s="502"/>
      <c r="BR256" s="502"/>
      <c r="BS256" s="502"/>
      <c r="BT256" s="502"/>
      <c r="BU256" s="502"/>
      <c r="BV256" s="502"/>
      <c r="BW256" s="502"/>
      <c r="BX256" s="528"/>
      <c r="BY256" s="528"/>
      <c r="BZ256" s="528"/>
      <c r="CA256" s="528"/>
      <c r="CB256" s="528"/>
      <c r="CC256" s="528"/>
      <c r="CD256" s="528"/>
      <c r="CE256" s="528"/>
      <c r="CF256" s="528"/>
      <c r="CG256" s="528"/>
      <c r="CH256" s="528"/>
      <c r="CI256" s="528"/>
      <c r="CJ256" s="528"/>
      <c r="CK256" s="528"/>
      <c r="CL256" s="528"/>
      <c r="CM256" s="528"/>
      <c r="CN256" s="528"/>
      <c r="CO256" s="502"/>
      <c r="CP256" s="502"/>
    </row>
    <row r="257" customFormat="false" ht="12.75" hidden="false" customHeight="false" outlineLevel="0" collapsed="false">
      <c r="C257" s="502"/>
      <c r="D257" s="502"/>
      <c r="E257" s="502"/>
      <c r="F257" s="502"/>
      <c r="G257" s="502"/>
      <c r="H257" s="502"/>
      <c r="I257" s="502"/>
      <c r="J257" s="502"/>
      <c r="K257" s="502"/>
      <c r="L257" s="502"/>
      <c r="M257" s="502"/>
      <c r="N257" s="502"/>
      <c r="O257" s="502"/>
      <c r="P257" s="502"/>
      <c r="Q257" s="502"/>
      <c r="R257" s="502"/>
      <c r="S257" s="502"/>
      <c r="T257" s="502"/>
      <c r="U257" s="502"/>
      <c r="V257" s="502"/>
      <c r="W257" s="502"/>
      <c r="X257" s="502"/>
      <c r="Y257" s="502"/>
      <c r="Z257" s="502"/>
      <c r="AA257" s="502"/>
      <c r="AB257" s="502"/>
      <c r="AC257" s="502"/>
      <c r="AD257" s="502"/>
      <c r="AE257" s="502"/>
      <c r="AF257" s="502"/>
      <c r="AG257" s="502"/>
      <c r="AH257" s="502"/>
      <c r="AI257" s="502"/>
      <c r="AJ257" s="502"/>
      <c r="AK257" s="502"/>
      <c r="AL257" s="502"/>
      <c r="AM257" s="502"/>
      <c r="AN257" s="502"/>
      <c r="AO257" s="502"/>
      <c r="AP257" s="502"/>
      <c r="AQ257" s="502"/>
      <c r="AR257" s="502"/>
      <c r="AS257" s="502"/>
      <c r="AT257" s="502"/>
      <c r="AU257" s="502"/>
      <c r="AV257" s="502"/>
      <c r="AW257" s="502"/>
      <c r="AX257" s="502"/>
      <c r="AY257" s="502"/>
      <c r="AZ257" s="502"/>
      <c r="BA257" s="502"/>
      <c r="BB257" s="502"/>
      <c r="BC257" s="502"/>
      <c r="BD257" s="502"/>
      <c r="BE257" s="502"/>
      <c r="BF257" s="502"/>
      <c r="BG257" s="502"/>
      <c r="BH257" s="502"/>
      <c r="BI257" s="502"/>
      <c r="BJ257" s="502"/>
      <c r="BK257" s="502"/>
      <c r="BL257" s="502"/>
      <c r="BM257" s="502"/>
      <c r="BN257" s="502"/>
      <c r="BO257" s="502"/>
      <c r="BP257" s="502"/>
      <c r="BQ257" s="502"/>
      <c r="BR257" s="502"/>
      <c r="BS257" s="502"/>
      <c r="BT257" s="502"/>
      <c r="BU257" s="502"/>
      <c r="BV257" s="502"/>
      <c r="BW257" s="502"/>
      <c r="BX257" s="528"/>
      <c r="BY257" s="528"/>
      <c r="BZ257" s="528"/>
      <c r="CA257" s="528"/>
      <c r="CB257" s="528"/>
      <c r="CC257" s="528"/>
      <c r="CD257" s="528"/>
      <c r="CE257" s="528"/>
      <c r="CF257" s="528"/>
      <c r="CG257" s="528"/>
      <c r="CH257" s="528"/>
      <c r="CI257" s="528"/>
      <c r="CJ257" s="528"/>
      <c r="CK257" s="528"/>
      <c r="CL257" s="528"/>
      <c r="CM257" s="528"/>
      <c r="CN257" s="528"/>
      <c r="CO257" s="502"/>
      <c r="CP257" s="502"/>
    </row>
    <row r="258" customFormat="false" ht="12.75" hidden="false" customHeight="false" outlineLevel="0" collapsed="false">
      <c r="C258" s="502"/>
      <c r="D258" s="502"/>
      <c r="E258" s="502"/>
      <c r="F258" s="502"/>
      <c r="G258" s="502"/>
      <c r="H258" s="502"/>
      <c r="I258" s="502"/>
      <c r="J258" s="502"/>
      <c r="K258" s="502"/>
      <c r="L258" s="502"/>
      <c r="M258" s="502"/>
      <c r="N258" s="502"/>
      <c r="O258" s="502"/>
      <c r="P258" s="502"/>
      <c r="Q258" s="502"/>
      <c r="R258" s="502"/>
      <c r="S258" s="502"/>
      <c r="T258" s="502"/>
      <c r="U258" s="502"/>
      <c r="V258" s="502"/>
      <c r="W258" s="502"/>
      <c r="X258" s="502"/>
      <c r="Y258" s="502"/>
      <c r="Z258" s="502"/>
      <c r="AA258" s="502"/>
      <c r="AB258" s="502"/>
      <c r="AC258" s="502"/>
      <c r="AD258" s="502"/>
      <c r="AE258" s="502"/>
      <c r="AF258" s="502"/>
      <c r="AG258" s="502"/>
      <c r="AH258" s="502"/>
      <c r="AI258" s="502"/>
      <c r="AJ258" s="502"/>
      <c r="AK258" s="502"/>
      <c r="AL258" s="502"/>
      <c r="AM258" s="502"/>
      <c r="AN258" s="502"/>
      <c r="AO258" s="502"/>
      <c r="AP258" s="502"/>
      <c r="AQ258" s="502"/>
      <c r="AR258" s="502"/>
      <c r="AS258" s="502"/>
      <c r="AT258" s="502"/>
      <c r="AU258" s="502"/>
      <c r="AV258" s="502"/>
      <c r="AW258" s="502"/>
      <c r="AX258" s="502"/>
      <c r="AY258" s="502"/>
      <c r="AZ258" s="502"/>
      <c r="BA258" s="502"/>
      <c r="BB258" s="502"/>
      <c r="BC258" s="502"/>
      <c r="BD258" s="502"/>
      <c r="BE258" s="502"/>
      <c r="BF258" s="502"/>
      <c r="BG258" s="502"/>
      <c r="BH258" s="502"/>
      <c r="BI258" s="502"/>
      <c r="BJ258" s="502"/>
      <c r="BK258" s="502"/>
      <c r="BL258" s="502"/>
      <c r="BM258" s="502"/>
      <c r="BN258" s="502"/>
      <c r="BO258" s="502"/>
      <c r="BP258" s="502"/>
      <c r="BQ258" s="502"/>
      <c r="BR258" s="502"/>
      <c r="BS258" s="502"/>
      <c r="BT258" s="502"/>
      <c r="BU258" s="502"/>
      <c r="BV258" s="502"/>
      <c r="BW258" s="502"/>
      <c r="BX258" s="528"/>
      <c r="BY258" s="528"/>
      <c r="BZ258" s="528"/>
      <c r="CA258" s="528"/>
      <c r="CB258" s="528"/>
      <c r="CC258" s="528"/>
      <c r="CD258" s="528"/>
      <c r="CE258" s="528"/>
      <c r="CF258" s="528"/>
      <c r="CG258" s="528"/>
      <c r="CH258" s="528"/>
      <c r="CI258" s="528"/>
      <c r="CJ258" s="528"/>
      <c r="CK258" s="528"/>
      <c r="CL258" s="528"/>
      <c r="CM258" s="528"/>
      <c r="CN258" s="528"/>
      <c r="CO258" s="502"/>
      <c r="CP258" s="502"/>
    </row>
    <row r="259" customFormat="false" ht="12.75" hidden="false" customHeight="false" outlineLevel="0" collapsed="false">
      <c r="C259" s="502"/>
      <c r="D259" s="502"/>
      <c r="E259" s="502"/>
      <c r="F259" s="502"/>
      <c r="G259" s="502"/>
      <c r="H259" s="502"/>
      <c r="I259" s="502"/>
      <c r="J259" s="502"/>
      <c r="K259" s="502"/>
      <c r="L259" s="502"/>
      <c r="M259" s="502"/>
      <c r="N259" s="502"/>
      <c r="O259" s="502"/>
      <c r="P259" s="502"/>
      <c r="Q259" s="502"/>
      <c r="R259" s="502"/>
      <c r="S259" s="502"/>
      <c r="T259" s="502"/>
      <c r="U259" s="502"/>
      <c r="V259" s="502"/>
      <c r="W259" s="502"/>
      <c r="X259" s="502"/>
      <c r="Y259" s="502"/>
      <c r="Z259" s="502"/>
      <c r="AA259" s="502"/>
      <c r="AB259" s="502"/>
      <c r="AC259" s="502"/>
      <c r="AD259" s="502"/>
      <c r="AE259" s="502"/>
      <c r="AF259" s="502"/>
      <c r="AG259" s="502"/>
      <c r="AH259" s="502"/>
      <c r="AI259" s="502"/>
      <c r="AJ259" s="502"/>
      <c r="AK259" s="502"/>
      <c r="AL259" s="502"/>
      <c r="AM259" s="502"/>
      <c r="AN259" s="502"/>
      <c r="AO259" s="502"/>
      <c r="AP259" s="502"/>
      <c r="AQ259" s="502"/>
      <c r="AR259" s="502"/>
      <c r="AS259" s="502"/>
      <c r="AT259" s="502"/>
      <c r="AU259" s="502"/>
      <c r="AV259" s="502"/>
      <c r="AW259" s="502"/>
      <c r="AX259" s="502"/>
      <c r="AY259" s="502"/>
      <c r="AZ259" s="502"/>
      <c r="BA259" s="502"/>
      <c r="BB259" s="502"/>
      <c r="BC259" s="502"/>
      <c r="BD259" s="502"/>
      <c r="BE259" s="502"/>
      <c r="BF259" s="502"/>
      <c r="BG259" s="502"/>
      <c r="BH259" s="502"/>
      <c r="BI259" s="502"/>
      <c r="BJ259" s="502"/>
      <c r="BK259" s="502"/>
      <c r="BL259" s="502"/>
      <c r="BM259" s="502"/>
      <c r="BN259" s="502"/>
      <c r="BO259" s="502"/>
      <c r="BP259" s="502"/>
      <c r="BQ259" s="502"/>
      <c r="BR259" s="502"/>
      <c r="BS259" s="502"/>
      <c r="BT259" s="502"/>
      <c r="BU259" s="502"/>
      <c r="BV259" s="502"/>
      <c r="BW259" s="502"/>
      <c r="BX259" s="528"/>
      <c r="BY259" s="528"/>
      <c r="BZ259" s="528"/>
      <c r="CA259" s="528"/>
      <c r="CB259" s="528"/>
      <c r="CC259" s="528"/>
      <c r="CD259" s="528"/>
      <c r="CE259" s="528"/>
      <c r="CF259" s="528"/>
      <c r="CG259" s="528"/>
      <c r="CH259" s="528"/>
      <c r="CI259" s="528"/>
      <c r="CJ259" s="528"/>
      <c r="CK259" s="528"/>
      <c r="CL259" s="528"/>
      <c r="CM259" s="528"/>
      <c r="CN259" s="528"/>
      <c r="CO259" s="502"/>
      <c r="CP259" s="502"/>
    </row>
    <row r="260" customFormat="false" ht="12.75" hidden="false" customHeight="false" outlineLevel="0" collapsed="false">
      <c r="C260" s="502"/>
      <c r="D260" s="502"/>
      <c r="E260" s="502"/>
      <c r="F260" s="502"/>
      <c r="G260" s="502"/>
      <c r="H260" s="502"/>
      <c r="I260" s="502"/>
      <c r="J260" s="502"/>
      <c r="K260" s="502"/>
      <c r="L260" s="502"/>
      <c r="M260" s="502"/>
      <c r="N260" s="502"/>
      <c r="O260" s="502"/>
      <c r="P260" s="502"/>
      <c r="Q260" s="502"/>
      <c r="R260" s="502"/>
      <c r="S260" s="502"/>
      <c r="T260" s="502"/>
      <c r="U260" s="502"/>
      <c r="V260" s="502"/>
      <c r="W260" s="502"/>
      <c r="X260" s="502"/>
      <c r="Y260" s="502"/>
      <c r="Z260" s="502"/>
      <c r="AA260" s="502"/>
      <c r="AB260" s="502"/>
      <c r="AC260" s="502"/>
      <c r="AD260" s="502"/>
      <c r="AE260" s="502"/>
      <c r="AF260" s="502"/>
      <c r="AG260" s="502"/>
      <c r="AH260" s="502"/>
      <c r="AI260" s="502"/>
      <c r="AJ260" s="502"/>
      <c r="AK260" s="502"/>
      <c r="AL260" s="502"/>
      <c r="AM260" s="502"/>
      <c r="AN260" s="502"/>
      <c r="AO260" s="502"/>
      <c r="AP260" s="502"/>
      <c r="AQ260" s="502"/>
      <c r="AR260" s="502"/>
      <c r="AS260" s="502"/>
      <c r="AT260" s="502"/>
      <c r="AU260" s="502"/>
      <c r="AV260" s="502"/>
      <c r="AW260" s="502"/>
      <c r="AX260" s="502"/>
      <c r="AY260" s="502"/>
      <c r="AZ260" s="502"/>
      <c r="BA260" s="502"/>
      <c r="BB260" s="502"/>
      <c r="BC260" s="502"/>
      <c r="BD260" s="502"/>
      <c r="BE260" s="502"/>
      <c r="BF260" s="502"/>
      <c r="BG260" s="502"/>
      <c r="BH260" s="502"/>
      <c r="BI260" s="502"/>
      <c r="BJ260" s="502"/>
      <c r="BK260" s="502"/>
      <c r="BL260" s="502"/>
      <c r="BM260" s="502"/>
      <c r="BN260" s="502"/>
      <c r="BO260" s="502"/>
      <c r="BP260" s="502"/>
      <c r="BQ260" s="502"/>
      <c r="BR260" s="502"/>
      <c r="BS260" s="502"/>
      <c r="BT260" s="502"/>
      <c r="BU260" s="502"/>
      <c r="BV260" s="502"/>
      <c r="BW260" s="502"/>
      <c r="BX260" s="528"/>
      <c r="BY260" s="528"/>
      <c r="BZ260" s="528"/>
      <c r="CA260" s="528"/>
      <c r="CB260" s="528"/>
      <c r="CC260" s="528"/>
      <c r="CD260" s="528"/>
      <c r="CE260" s="528"/>
      <c r="CF260" s="528"/>
      <c r="CG260" s="528"/>
      <c r="CH260" s="528"/>
      <c r="CI260" s="528"/>
      <c r="CJ260" s="528"/>
      <c r="CK260" s="528"/>
      <c r="CL260" s="528"/>
      <c r="CM260" s="528"/>
      <c r="CN260" s="528"/>
      <c r="CO260" s="502"/>
      <c r="CP260" s="502"/>
    </row>
    <row r="261" customFormat="false" ht="12.75" hidden="false" customHeight="false" outlineLevel="0" collapsed="false">
      <c r="C261" s="502"/>
      <c r="D261" s="502"/>
      <c r="E261" s="502"/>
      <c r="F261" s="502"/>
      <c r="G261" s="502"/>
      <c r="H261" s="502"/>
      <c r="I261" s="502"/>
      <c r="J261" s="502"/>
      <c r="K261" s="502"/>
      <c r="L261" s="502"/>
      <c r="M261" s="502"/>
      <c r="N261" s="502"/>
      <c r="O261" s="502"/>
      <c r="P261" s="502"/>
      <c r="Q261" s="502"/>
      <c r="R261" s="502"/>
      <c r="S261" s="502"/>
      <c r="T261" s="502"/>
      <c r="U261" s="502"/>
      <c r="V261" s="502"/>
      <c r="W261" s="502"/>
      <c r="X261" s="502"/>
      <c r="Y261" s="502"/>
      <c r="Z261" s="502"/>
      <c r="AA261" s="502"/>
      <c r="AB261" s="502"/>
      <c r="AC261" s="502"/>
      <c r="AD261" s="502"/>
      <c r="AE261" s="502"/>
      <c r="AF261" s="502"/>
      <c r="AG261" s="502"/>
      <c r="AH261" s="502"/>
      <c r="AI261" s="502"/>
      <c r="AJ261" s="502"/>
      <c r="AK261" s="502"/>
      <c r="AL261" s="502"/>
      <c r="AM261" s="502"/>
      <c r="AN261" s="502"/>
      <c r="AO261" s="502"/>
      <c r="AP261" s="502"/>
      <c r="AQ261" s="502"/>
      <c r="AR261" s="502"/>
      <c r="AS261" s="502"/>
      <c r="AT261" s="502"/>
      <c r="AU261" s="502"/>
      <c r="AV261" s="502"/>
      <c r="AW261" s="502"/>
      <c r="AX261" s="502"/>
      <c r="AY261" s="502"/>
      <c r="AZ261" s="502"/>
      <c r="BA261" s="502"/>
      <c r="BB261" s="502"/>
      <c r="BC261" s="502"/>
      <c r="BD261" s="502"/>
      <c r="BE261" s="502"/>
      <c r="BF261" s="502"/>
      <c r="BG261" s="502"/>
      <c r="BH261" s="502"/>
      <c r="BI261" s="502"/>
      <c r="BJ261" s="502"/>
      <c r="BK261" s="502"/>
      <c r="BL261" s="502"/>
      <c r="BM261" s="502"/>
      <c r="BN261" s="502"/>
      <c r="BO261" s="502"/>
      <c r="BP261" s="502"/>
      <c r="BQ261" s="502"/>
      <c r="BR261" s="502"/>
      <c r="BS261" s="502"/>
      <c r="BT261" s="502"/>
      <c r="BU261" s="502"/>
      <c r="BV261" s="502"/>
      <c r="BW261" s="502"/>
      <c r="BX261" s="528"/>
      <c r="BY261" s="528"/>
      <c r="BZ261" s="528"/>
      <c r="CA261" s="528"/>
      <c r="CB261" s="528"/>
      <c r="CC261" s="528"/>
      <c r="CD261" s="528"/>
      <c r="CE261" s="528"/>
      <c r="CF261" s="528"/>
      <c r="CG261" s="528"/>
      <c r="CH261" s="528"/>
      <c r="CI261" s="528"/>
      <c r="CJ261" s="528"/>
      <c r="CK261" s="528"/>
      <c r="CL261" s="528"/>
      <c r="CM261" s="528"/>
      <c r="CN261" s="528"/>
      <c r="CO261" s="502"/>
      <c r="CP261" s="502"/>
    </row>
    <row r="262" customFormat="false" ht="12.75" hidden="false" customHeight="false" outlineLevel="0" collapsed="false">
      <c r="C262" s="502"/>
      <c r="D262" s="502"/>
      <c r="E262" s="502"/>
      <c r="F262" s="502"/>
      <c r="G262" s="502"/>
      <c r="H262" s="502"/>
      <c r="I262" s="502"/>
      <c r="J262" s="502"/>
      <c r="K262" s="502"/>
      <c r="L262" s="502"/>
      <c r="M262" s="502"/>
      <c r="N262" s="502"/>
      <c r="O262" s="502"/>
      <c r="P262" s="502"/>
      <c r="Q262" s="502"/>
      <c r="R262" s="502"/>
      <c r="S262" s="502"/>
      <c r="T262" s="502"/>
      <c r="U262" s="502"/>
      <c r="V262" s="502"/>
      <c r="W262" s="502"/>
      <c r="X262" s="502"/>
      <c r="Y262" s="502"/>
      <c r="Z262" s="502"/>
      <c r="AA262" s="502"/>
      <c r="AB262" s="502"/>
      <c r="AC262" s="502"/>
      <c r="AD262" s="502"/>
      <c r="AE262" s="502"/>
      <c r="AF262" s="502"/>
      <c r="AG262" s="502"/>
      <c r="AH262" s="502"/>
      <c r="AI262" s="502"/>
      <c r="AJ262" s="502"/>
      <c r="AK262" s="502"/>
      <c r="AL262" s="502"/>
      <c r="AM262" s="502"/>
      <c r="AN262" s="502"/>
      <c r="AO262" s="502"/>
      <c r="AP262" s="502"/>
      <c r="AQ262" s="502"/>
      <c r="AR262" s="502"/>
      <c r="AS262" s="502"/>
      <c r="AT262" s="502"/>
      <c r="AU262" s="502"/>
      <c r="AV262" s="502"/>
      <c r="AW262" s="502"/>
      <c r="AX262" s="502"/>
      <c r="AY262" s="502"/>
      <c r="AZ262" s="502"/>
      <c r="BA262" s="502"/>
      <c r="BB262" s="502"/>
      <c r="BC262" s="502"/>
      <c r="BD262" s="502"/>
      <c r="BE262" s="502"/>
      <c r="BF262" s="502"/>
      <c r="BG262" s="502"/>
      <c r="BH262" s="502"/>
      <c r="BI262" s="502"/>
      <c r="BJ262" s="502"/>
      <c r="BK262" s="502"/>
      <c r="BL262" s="502"/>
      <c r="BM262" s="502"/>
      <c r="BN262" s="502"/>
      <c r="BO262" s="502"/>
      <c r="BP262" s="502"/>
      <c r="BQ262" s="502"/>
      <c r="BR262" s="502"/>
      <c r="BS262" s="502"/>
      <c r="BT262" s="502"/>
      <c r="BU262" s="502"/>
      <c r="BV262" s="502"/>
      <c r="BW262" s="502"/>
      <c r="BX262" s="528"/>
      <c r="BY262" s="528"/>
      <c r="BZ262" s="528"/>
      <c r="CA262" s="528"/>
      <c r="CB262" s="528"/>
      <c r="CC262" s="528"/>
      <c r="CD262" s="528"/>
      <c r="CE262" s="528"/>
      <c r="CF262" s="528"/>
      <c r="CG262" s="528"/>
      <c r="CH262" s="528"/>
      <c r="CI262" s="528"/>
      <c r="CJ262" s="528"/>
      <c r="CK262" s="528"/>
      <c r="CL262" s="528"/>
      <c r="CM262" s="528"/>
      <c r="CN262" s="528"/>
      <c r="CO262" s="502"/>
      <c r="CP262" s="502"/>
    </row>
    <row r="263" customFormat="false" ht="12.75" hidden="false" customHeight="false" outlineLevel="0" collapsed="false">
      <c r="C263" s="502"/>
      <c r="D263" s="502"/>
      <c r="E263" s="502"/>
      <c r="F263" s="502"/>
      <c r="G263" s="502"/>
      <c r="H263" s="502"/>
      <c r="I263" s="502"/>
      <c r="J263" s="502"/>
      <c r="K263" s="502"/>
      <c r="L263" s="502"/>
      <c r="M263" s="502"/>
      <c r="N263" s="502"/>
      <c r="O263" s="502"/>
      <c r="P263" s="502"/>
      <c r="Q263" s="502"/>
      <c r="R263" s="502"/>
      <c r="S263" s="502"/>
      <c r="T263" s="502"/>
      <c r="U263" s="502"/>
      <c r="V263" s="502"/>
      <c r="W263" s="502"/>
      <c r="X263" s="502"/>
      <c r="Y263" s="502"/>
      <c r="Z263" s="502"/>
      <c r="AA263" s="502"/>
      <c r="AB263" s="502"/>
      <c r="AC263" s="502"/>
      <c r="AD263" s="502"/>
      <c r="AE263" s="502"/>
      <c r="AF263" s="502"/>
      <c r="AG263" s="502"/>
      <c r="AH263" s="502"/>
      <c r="AI263" s="502"/>
      <c r="AJ263" s="502"/>
      <c r="AK263" s="502"/>
      <c r="AL263" s="502"/>
      <c r="AM263" s="502"/>
      <c r="AN263" s="502"/>
      <c r="AO263" s="502"/>
      <c r="AP263" s="502"/>
      <c r="AQ263" s="502"/>
      <c r="AR263" s="502"/>
      <c r="AS263" s="502"/>
      <c r="AT263" s="502"/>
      <c r="AU263" s="502"/>
      <c r="AV263" s="502"/>
      <c r="AW263" s="502"/>
      <c r="AX263" s="502"/>
      <c r="AY263" s="502"/>
      <c r="AZ263" s="502"/>
      <c r="BA263" s="502"/>
      <c r="BB263" s="502"/>
      <c r="BC263" s="502"/>
      <c r="BD263" s="502"/>
      <c r="BE263" s="502"/>
      <c r="BF263" s="502"/>
      <c r="BG263" s="502"/>
      <c r="BH263" s="502"/>
      <c r="BI263" s="502"/>
      <c r="BJ263" s="502"/>
      <c r="BK263" s="502"/>
      <c r="BL263" s="502"/>
      <c r="BM263" s="502"/>
      <c r="BN263" s="502"/>
      <c r="BO263" s="502"/>
      <c r="BP263" s="502"/>
      <c r="BQ263" s="502"/>
      <c r="BR263" s="502"/>
      <c r="BS263" s="502"/>
      <c r="BT263" s="502"/>
      <c r="BU263" s="502"/>
      <c r="BV263" s="502"/>
      <c r="BW263" s="502"/>
      <c r="BX263" s="528"/>
      <c r="BY263" s="528"/>
      <c r="BZ263" s="528"/>
      <c r="CA263" s="528"/>
      <c r="CB263" s="528"/>
      <c r="CC263" s="528"/>
      <c r="CD263" s="528"/>
      <c r="CE263" s="528"/>
      <c r="CF263" s="528"/>
      <c r="CG263" s="528"/>
      <c r="CH263" s="528"/>
      <c r="CI263" s="528"/>
      <c r="CJ263" s="528"/>
      <c r="CK263" s="528"/>
      <c r="CL263" s="528"/>
      <c r="CM263" s="528"/>
      <c r="CN263" s="528"/>
      <c r="CO263" s="502"/>
      <c r="CP263" s="502"/>
    </row>
    <row r="264" customFormat="false" ht="12.75" hidden="false" customHeight="false" outlineLevel="0" collapsed="false">
      <c r="C264" s="502"/>
      <c r="D264" s="502"/>
      <c r="E264" s="502"/>
      <c r="F264" s="502"/>
      <c r="G264" s="502"/>
      <c r="H264" s="502"/>
      <c r="I264" s="502"/>
      <c r="J264" s="502"/>
      <c r="K264" s="502"/>
      <c r="L264" s="502"/>
      <c r="M264" s="502"/>
      <c r="N264" s="502"/>
      <c r="O264" s="502"/>
      <c r="P264" s="502"/>
      <c r="Q264" s="502"/>
      <c r="R264" s="502"/>
      <c r="S264" s="502"/>
      <c r="T264" s="502"/>
      <c r="U264" s="502"/>
      <c r="V264" s="502"/>
      <c r="W264" s="502"/>
      <c r="X264" s="502"/>
      <c r="Y264" s="502"/>
      <c r="Z264" s="502"/>
      <c r="AA264" s="502"/>
      <c r="AB264" s="502"/>
      <c r="AC264" s="502"/>
      <c r="AD264" s="502"/>
      <c r="AE264" s="502"/>
      <c r="AF264" s="502"/>
      <c r="AG264" s="502"/>
      <c r="AH264" s="502"/>
      <c r="AI264" s="502"/>
      <c r="AJ264" s="502"/>
      <c r="AK264" s="502"/>
      <c r="AL264" s="502"/>
      <c r="AM264" s="502"/>
      <c r="AN264" s="502"/>
      <c r="AO264" s="502"/>
      <c r="AP264" s="502"/>
      <c r="AQ264" s="502"/>
      <c r="AR264" s="502"/>
      <c r="AS264" s="502"/>
      <c r="AT264" s="502"/>
      <c r="AU264" s="502"/>
      <c r="AV264" s="502"/>
      <c r="AW264" s="502"/>
      <c r="AX264" s="502"/>
      <c r="AY264" s="502"/>
      <c r="AZ264" s="502"/>
      <c r="BA264" s="502"/>
      <c r="BB264" s="502"/>
      <c r="BC264" s="502"/>
      <c r="BD264" s="502"/>
      <c r="BE264" s="502"/>
      <c r="BF264" s="502"/>
      <c r="BG264" s="502"/>
      <c r="BH264" s="502"/>
      <c r="BI264" s="502"/>
      <c r="BJ264" s="502"/>
      <c r="BK264" s="502"/>
      <c r="BL264" s="502"/>
      <c r="BM264" s="502"/>
      <c r="BN264" s="502"/>
      <c r="BO264" s="502"/>
      <c r="BP264" s="502"/>
      <c r="BQ264" s="502"/>
      <c r="BR264" s="502"/>
      <c r="BS264" s="502"/>
      <c r="BT264" s="502"/>
      <c r="BU264" s="502"/>
      <c r="BV264" s="502"/>
      <c r="BW264" s="502"/>
      <c r="BX264" s="528"/>
      <c r="BY264" s="528"/>
      <c r="BZ264" s="528"/>
      <c r="CA264" s="528"/>
      <c r="CB264" s="528"/>
      <c r="CC264" s="528"/>
      <c r="CD264" s="528"/>
      <c r="CE264" s="528"/>
      <c r="CF264" s="528"/>
      <c r="CG264" s="528"/>
      <c r="CH264" s="528"/>
      <c r="CI264" s="528"/>
      <c r="CJ264" s="528"/>
      <c r="CK264" s="528"/>
      <c r="CL264" s="528"/>
      <c r="CM264" s="528"/>
      <c r="CN264" s="528"/>
      <c r="CO264" s="502"/>
      <c r="CP264" s="502"/>
    </row>
    <row r="265" customFormat="false" ht="12.75" hidden="false" customHeight="false" outlineLevel="0" collapsed="false">
      <c r="C265" s="502"/>
      <c r="D265" s="502"/>
      <c r="E265" s="502"/>
      <c r="F265" s="502"/>
      <c r="G265" s="502"/>
      <c r="H265" s="502"/>
      <c r="I265" s="502"/>
      <c r="J265" s="502"/>
      <c r="K265" s="502"/>
      <c r="L265" s="502"/>
      <c r="M265" s="502"/>
      <c r="N265" s="502"/>
      <c r="O265" s="502"/>
      <c r="P265" s="502"/>
      <c r="Q265" s="502"/>
      <c r="R265" s="502"/>
      <c r="S265" s="502"/>
      <c r="T265" s="502"/>
      <c r="U265" s="502"/>
      <c r="V265" s="502"/>
      <c r="W265" s="502"/>
      <c r="X265" s="502"/>
      <c r="Y265" s="502"/>
      <c r="Z265" s="502"/>
      <c r="AA265" s="502"/>
      <c r="AB265" s="502"/>
      <c r="AC265" s="502"/>
      <c r="AD265" s="502"/>
      <c r="AE265" s="502"/>
      <c r="AF265" s="502"/>
      <c r="AG265" s="502"/>
      <c r="AH265" s="502"/>
      <c r="AI265" s="502"/>
      <c r="AJ265" s="502"/>
      <c r="AK265" s="502"/>
      <c r="AL265" s="502"/>
      <c r="AM265" s="502"/>
      <c r="AN265" s="502"/>
      <c r="AO265" s="502"/>
      <c r="AP265" s="502"/>
      <c r="AQ265" s="502"/>
      <c r="AR265" s="502"/>
      <c r="AS265" s="502"/>
      <c r="AT265" s="502"/>
      <c r="AU265" s="502"/>
      <c r="AV265" s="502"/>
      <c r="AW265" s="502"/>
      <c r="AX265" s="502"/>
      <c r="AY265" s="502"/>
      <c r="AZ265" s="502"/>
      <c r="BA265" s="502"/>
      <c r="BB265" s="502"/>
      <c r="BC265" s="502"/>
      <c r="BD265" s="502"/>
      <c r="BE265" s="502"/>
      <c r="BF265" s="502"/>
      <c r="BG265" s="502"/>
      <c r="BH265" s="502"/>
      <c r="BI265" s="502"/>
      <c r="BJ265" s="502"/>
      <c r="BK265" s="502"/>
      <c r="BL265" s="502"/>
      <c r="BM265" s="502"/>
      <c r="BN265" s="502"/>
      <c r="BO265" s="502"/>
      <c r="BP265" s="502"/>
      <c r="BQ265" s="502"/>
      <c r="BR265" s="502"/>
      <c r="BS265" s="502"/>
      <c r="BT265" s="502"/>
      <c r="BU265" s="502"/>
      <c r="BV265" s="502"/>
      <c r="BW265" s="502"/>
      <c r="BX265" s="528"/>
      <c r="BY265" s="528"/>
      <c r="BZ265" s="528"/>
      <c r="CA265" s="528"/>
      <c r="CB265" s="528"/>
      <c r="CC265" s="528"/>
      <c r="CD265" s="528"/>
      <c r="CE265" s="528"/>
      <c r="CF265" s="528"/>
      <c r="CG265" s="528"/>
      <c r="CH265" s="528"/>
      <c r="CI265" s="528"/>
      <c r="CJ265" s="528"/>
      <c r="CK265" s="528"/>
      <c r="CL265" s="528"/>
      <c r="CM265" s="528"/>
      <c r="CN265" s="528"/>
      <c r="CO265" s="502"/>
      <c r="CP265" s="502"/>
    </row>
    <row r="266" customFormat="false" ht="12.75" hidden="false" customHeight="false" outlineLevel="0" collapsed="false">
      <c r="C266" s="502"/>
      <c r="D266" s="502"/>
      <c r="E266" s="502"/>
      <c r="F266" s="502"/>
      <c r="G266" s="502"/>
      <c r="H266" s="502"/>
      <c r="I266" s="502"/>
      <c r="J266" s="502"/>
      <c r="K266" s="502"/>
      <c r="L266" s="502"/>
      <c r="M266" s="502"/>
      <c r="N266" s="502"/>
      <c r="O266" s="502"/>
      <c r="P266" s="502"/>
      <c r="Q266" s="502"/>
      <c r="R266" s="502"/>
      <c r="S266" s="502"/>
      <c r="T266" s="502"/>
      <c r="U266" s="502"/>
      <c r="V266" s="502"/>
      <c r="W266" s="502"/>
      <c r="X266" s="502"/>
      <c r="Y266" s="502"/>
      <c r="Z266" s="502"/>
      <c r="AA266" s="502"/>
      <c r="AB266" s="502"/>
      <c r="AC266" s="502"/>
      <c r="AD266" s="502"/>
      <c r="AE266" s="502"/>
      <c r="AF266" s="502"/>
      <c r="AG266" s="502"/>
      <c r="AH266" s="502"/>
      <c r="AI266" s="502"/>
      <c r="AJ266" s="502"/>
      <c r="AK266" s="502"/>
      <c r="AL266" s="502"/>
      <c r="AM266" s="502"/>
      <c r="AN266" s="502"/>
      <c r="AO266" s="502"/>
      <c r="AP266" s="502"/>
      <c r="AQ266" s="502"/>
      <c r="AR266" s="502"/>
      <c r="AS266" s="502"/>
      <c r="AT266" s="502"/>
      <c r="AU266" s="502"/>
      <c r="AV266" s="502"/>
      <c r="AW266" s="502"/>
      <c r="AX266" s="502"/>
      <c r="AY266" s="502"/>
      <c r="AZ266" s="502"/>
      <c r="BA266" s="502"/>
      <c r="BB266" s="502"/>
      <c r="BC266" s="502"/>
      <c r="BD266" s="502"/>
      <c r="BE266" s="502"/>
      <c r="BF266" s="502"/>
      <c r="BG266" s="502"/>
      <c r="BH266" s="502"/>
      <c r="BI266" s="502"/>
      <c r="BJ266" s="502"/>
      <c r="BK266" s="502"/>
      <c r="BL266" s="502"/>
      <c r="BM266" s="502"/>
      <c r="BN266" s="502"/>
      <c r="BO266" s="502"/>
      <c r="BP266" s="502"/>
      <c r="BQ266" s="502"/>
      <c r="BR266" s="502"/>
      <c r="BS266" s="502"/>
      <c r="BT266" s="502"/>
      <c r="BU266" s="502"/>
      <c r="BV266" s="502"/>
      <c r="BW266" s="502"/>
      <c r="BX266" s="528"/>
      <c r="BY266" s="528"/>
      <c r="BZ266" s="528"/>
      <c r="CA266" s="528"/>
      <c r="CB266" s="528"/>
      <c r="CC266" s="528"/>
      <c r="CD266" s="528"/>
      <c r="CE266" s="528"/>
      <c r="CF266" s="528"/>
      <c r="CG266" s="528"/>
      <c r="CH266" s="528"/>
      <c r="CI266" s="528"/>
      <c r="CJ266" s="528"/>
      <c r="CK266" s="528"/>
      <c r="CL266" s="528"/>
      <c r="CM266" s="528"/>
      <c r="CN266" s="528"/>
      <c r="CO266" s="502"/>
      <c r="CP266" s="502"/>
    </row>
    <row r="267" customFormat="false" ht="12.75" hidden="false" customHeight="false" outlineLevel="0" collapsed="false">
      <c r="C267" s="502"/>
      <c r="D267" s="502"/>
      <c r="E267" s="502"/>
      <c r="F267" s="502"/>
      <c r="G267" s="502"/>
      <c r="H267" s="502"/>
      <c r="I267" s="502"/>
      <c r="J267" s="502"/>
      <c r="K267" s="502"/>
      <c r="L267" s="502"/>
      <c r="M267" s="502"/>
      <c r="N267" s="502"/>
      <c r="O267" s="502"/>
      <c r="P267" s="502"/>
      <c r="Q267" s="502"/>
      <c r="R267" s="502"/>
      <c r="S267" s="502"/>
      <c r="T267" s="502"/>
      <c r="U267" s="502"/>
      <c r="V267" s="502"/>
      <c r="W267" s="502"/>
      <c r="X267" s="502"/>
      <c r="Y267" s="502"/>
      <c r="Z267" s="502"/>
      <c r="AA267" s="502"/>
      <c r="AB267" s="502"/>
      <c r="AC267" s="502"/>
      <c r="AD267" s="502"/>
      <c r="AE267" s="502"/>
      <c r="AF267" s="502"/>
      <c r="AG267" s="502"/>
      <c r="AH267" s="502"/>
      <c r="AI267" s="502"/>
      <c r="AJ267" s="502"/>
      <c r="AK267" s="502"/>
      <c r="AL267" s="502"/>
      <c r="AM267" s="502"/>
      <c r="AN267" s="502"/>
      <c r="AO267" s="502"/>
      <c r="AP267" s="502"/>
      <c r="AQ267" s="502"/>
      <c r="AR267" s="502"/>
      <c r="AS267" s="502"/>
      <c r="AT267" s="502"/>
      <c r="AU267" s="502"/>
      <c r="AV267" s="502"/>
      <c r="AW267" s="502"/>
      <c r="AX267" s="502"/>
      <c r="AY267" s="502"/>
      <c r="AZ267" s="502"/>
      <c r="BA267" s="502"/>
      <c r="BB267" s="502"/>
      <c r="BC267" s="502"/>
      <c r="BD267" s="502"/>
      <c r="BE267" s="502"/>
      <c r="BF267" s="502"/>
      <c r="BG267" s="502"/>
      <c r="BH267" s="502"/>
      <c r="BI267" s="502"/>
      <c r="BJ267" s="502"/>
      <c r="BK267" s="502"/>
      <c r="BL267" s="502"/>
      <c r="BM267" s="502"/>
      <c r="BN267" s="502"/>
      <c r="BO267" s="502"/>
      <c r="BP267" s="502"/>
      <c r="BQ267" s="502"/>
      <c r="BR267" s="502"/>
      <c r="BS267" s="502"/>
      <c r="BT267" s="502"/>
      <c r="BU267" s="502"/>
      <c r="BV267" s="502"/>
      <c r="BW267" s="502"/>
      <c r="BX267" s="528"/>
      <c r="BY267" s="528"/>
      <c r="BZ267" s="528"/>
      <c r="CA267" s="528"/>
      <c r="CB267" s="528"/>
      <c r="CC267" s="528"/>
      <c r="CD267" s="528"/>
      <c r="CE267" s="528"/>
      <c r="CF267" s="528"/>
      <c r="CG267" s="528"/>
      <c r="CH267" s="528"/>
      <c r="CI267" s="528"/>
      <c r="CJ267" s="528"/>
      <c r="CK267" s="528"/>
      <c r="CL267" s="528"/>
      <c r="CM267" s="528"/>
      <c r="CN267" s="528"/>
      <c r="CO267" s="502"/>
      <c r="CP267" s="502"/>
    </row>
    <row r="268" customFormat="false" ht="12.75" hidden="false" customHeight="false" outlineLevel="0" collapsed="false">
      <c r="C268" s="502"/>
      <c r="D268" s="502"/>
      <c r="E268" s="502"/>
      <c r="F268" s="502"/>
      <c r="G268" s="502"/>
      <c r="H268" s="502"/>
      <c r="I268" s="502"/>
      <c r="J268" s="502"/>
      <c r="K268" s="502"/>
      <c r="L268" s="502"/>
      <c r="M268" s="502"/>
      <c r="N268" s="502"/>
      <c r="O268" s="502"/>
      <c r="P268" s="502"/>
      <c r="Q268" s="502"/>
      <c r="R268" s="502"/>
      <c r="S268" s="502"/>
      <c r="T268" s="502"/>
      <c r="U268" s="502"/>
      <c r="V268" s="502"/>
      <c r="W268" s="502"/>
      <c r="X268" s="502"/>
      <c r="Y268" s="502"/>
      <c r="Z268" s="502"/>
      <c r="AA268" s="502"/>
      <c r="AB268" s="502"/>
      <c r="AC268" s="502"/>
      <c r="AD268" s="502"/>
      <c r="AE268" s="502"/>
      <c r="AF268" s="502"/>
      <c r="AG268" s="502"/>
      <c r="AH268" s="502"/>
      <c r="AI268" s="502"/>
      <c r="AJ268" s="502"/>
      <c r="AK268" s="502"/>
      <c r="AL268" s="502"/>
      <c r="AM268" s="502"/>
      <c r="AN268" s="502"/>
      <c r="AO268" s="502"/>
      <c r="AP268" s="502"/>
      <c r="AQ268" s="502"/>
      <c r="AR268" s="502"/>
      <c r="AS268" s="502"/>
      <c r="AT268" s="502"/>
      <c r="AU268" s="502"/>
      <c r="AV268" s="502"/>
      <c r="AW268" s="502"/>
      <c r="AX268" s="502"/>
      <c r="AY268" s="502"/>
      <c r="AZ268" s="502"/>
      <c r="BA268" s="502"/>
      <c r="BB268" s="502"/>
      <c r="BC268" s="502"/>
      <c r="BD268" s="502"/>
      <c r="BE268" s="502"/>
      <c r="BF268" s="502"/>
      <c r="BG268" s="502"/>
      <c r="BH268" s="502"/>
      <c r="BI268" s="502"/>
      <c r="BJ268" s="502"/>
      <c r="BK268" s="502"/>
      <c r="BL268" s="502"/>
      <c r="BM268" s="502"/>
      <c r="BN268" s="502"/>
      <c r="BO268" s="502"/>
      <c r="BP268" s="502"/>
      <c r="BQ268" s="502"/>
      <c r="BR268" s="502"/>
      <c r="BS268" s="502"/>
      <c r="BT268" s="502"/>
      <c r="BU268" s="502"/>
      <c r="BV268" s="502"/>
      <c r="BW268" s="502"/>
      <c r="BX268" s="528"/>
      <c r="BY268" s="528"/>
      <c r="BZ268" s="528"/>
      <c r="CA268" s="528"/>
      <c r="CB268" s="528"/>
      <c r="CC268" s="528"/>
      <c r="CD268" s="528"/>
      <c r="CE268" s="528"/>
      <c r="CF268" s="528"/>
      <c r="CG268" s="528"/>
      <c r="CH268" s="528"/>
      <c r="CI268" s="528"/>
      <c r="CJ268" s="528"/>
      <c r="CK268" s="528"/>
      <c r="CL268" s="528"/>
      <c r="CM268" s="528"/>
      <c r="CN268" s="528"/>
      <c r="CO268" s="502"/>
      <c r="CP268" s="502"/>
    </row>
    <row r="269" customFormat="false" ht="12.75" hidden="false" customHeight="false" outlineLevel="0" collapsed="false">
      <c r="C269" s="502"/>
      <c r="D269" s="502"/>
      <c r="E269" s="502"/>
      <c r="F269" s="502"/>
      <c r="G269" s="502"/>
      <c r="H269" s="502"/>
      <c r="I269" s="502"/>
      <c r="J269" s="502"/>
      <c r="K269" s="502"/>
      <c r="L269" s="502"/>
      <c r="M269" s="502"/>
      <c r="N269" s="502"/>
      <c r="O269" s="502"/>
      <c r="P269" s="502"/>
      <c r="Q269" s="502"/>
      <c r="R269" s="502"/>
      <c r="S269" s="502"/>
      <c r="T269" s="502"/>
      <c r="U269" s="502"/>
      <c r="V269" s="502"/>
      <c r="W269" s="502"/>
      <c r="X269" s="502"/>
      <c r="Y269" s="502"/>
      <c r="Z269" s="502"/>
      <c r="AA269" s="502"/>
      <c r="AB269" s="502"/>
      <c r="AC269" s="502"/>
      <c r="AD269" s="502"/>
      <c r="AE269" s="502"/>
      <c r="AF269" s="502"/>
      <c r="AG269" s="502"/>
      <c r="AH269" s="502"/>
      <c r="AI269" s="502"/>
      <c r="AJ269" s="502"/>
      <c r="AK269" s="502"/>
      <c r="AL269" s="502"/>
      <c r="AM269" s="502"/>
      <c r="AN269" s="502"/>
      <c r="AO269" s="502"/>
      <c r="AP269" s="502"/>
      <c r="AQ269" s="502"/>
      <c r="AR269" s="502"/>
      <c r="AS269" s="502"/>
      <c r="AT269" s="502"/>
      <c r="AU269" s="502"/>
      <c r="AV269" s="502"/>
      <c r="AW269" s="502"/>
      <c r="AX269" s="502"/>
      <c r="AY269" s="502"/>
      <c r="AZ269" s="502"/>
      <c r="BA269" s="502"/>
      <c r="BB269" s="502"/>
      <c r="BC269" s="502"/>
      <c r="BD269" s="502"/>
      <c r="BE269" s="502"/>
      <c r="BF269" s="502"/>
      <c r="BG269" s="502"/>
      <c r="BH269" s="502"/>
      <c r="BI269" s="502"/>
      <c r="BJ269" s="502"/>
      <c r="BK269" s="502"/>
      <c r="BL269" s="502"/>
      <c r="BM269" s="502"/>
      <c r="BN269" s="502"/>
      <c r="BO269" s="502"/>
      <c r="BP269" s="502"/>
      <c r="BQ269" s="502"/>
      <c r="BR269" s="502"/>
      <c r="BS269" s="502"/>
      <c r="BT269" s="502"/>
      <c r="BU269" s="502"/>
      <c r="BV269" s="502"/>
      <c r="BW269" s="502"/>
      <c r="BX269" s="528"/>
      <c r="BY269" s="528"/>
      <c r="BZ269" s="528"/>
      <c r="CA269" s="528"/>
      <c r="CB269" s="528"/>
      <c r="CC269" s="528"/>
      <c r="CD269" s="528"/>
      <c r="CE269" s="528"/>
      <c r="CF269" s="528"/>
      <c r="CG269" s="528"/>
      <c r="CH269" s="528"/>
      <c r="CI269" s="528"/>
      <c r="CJ269" s="528"/>
      <c r="CK269" s="528"/>
      <c r="CL269" s="528"/>
      <c r="CM269" s="528"/>
      <c r="CN269" s="528"/>
      <c r="CO269" s="502"/>
      <c r="CP269" s="502"/>
    </row>
    <row r="270" customFormat="false" ht="12.75" hidden="false" customHeight="false" outlineLevel="0" collapsed="false">
      <c r="C270" s="502"/>
      <c r="D270" s="502"/>
      <c r="E270" s="502"/>
      <c r="F270" s="502"/>
      <c r="G270" s="502"/>
      <c r="H270" s="502"/>
      <c r="I270" s="502"/>
      <c r="J270" s="502"/>
      <c r="K270" s="502"/>
      <c r="L270" s="502"/>
      <c r="M270" s="502"/>
      <c r="N270" s="502"/>
      <c r="O270" s="502"/>
      <c r="P270" s="502"/>
      <c r="Q270" s="502"/>
      <c r="R270" s="502"/>
      <c r="S270" s="502"/>
      <c r="T270" s="502"/>
      <c r="U270" s="502"/>
      <c r="V270" s="502"/>
      <c r="W270" s="502"/>
      <c r="X270" s="502"/>
      <c r="Y270" s="502"/>
      <c r="Z270" s="502"/>
      <c r="AA270" s="502"/>
      <c r="AB270" s="502"/>
      <c r="AC270" s="502"/>
      <c r="AD270" s="502"/>
      <c r="AE270" s="502"/>
      <c r="AF270" s="502"/>
      <c r="AG270" s="502"/>
      <c r="AH270" s="502"/>
      <c r="AI270" s="502"/>
      <c r="AJ270" s="502"/>
      <c r="AK270" s="502"/>
      <c r="AL270" s="502"/>
      <c r="AM270" s="502"/>
      <c r="AN270" s="502"/>
      <c r="AO270" s="502"/>
      <c r="AP270" s="502"/>
      <c r="AQ270" s="502"/>
      <c r="AR270" s="502"/>
      <c r="AS270" s="502"/>
      <c r="AT270" s="502"/>
      <c r="AU270" s="502"/>
      <c r="AV270" s="502"/>
      <c r="AW270" s="502"/>
      <c r="AX270" s="502"/>
      <c r="AY270" s="502"/>
      <c r="AZ270" s="502"/>
      <c r="BA270" s="502"/>
      <c r="BB270" s="502"/>
      <c r="BC270" s="502"/>
      <c r="BD270" s="502"/>
      <c r="BE270" s="502"/>
      <c r="BF270" s="502"/>
      <c r="BG270" s="502"/>
      <c r="BH270" s="502"/>
      <c r="BI270" s="502"/>
      <c r="BJ270" s="502"/>
      <c r="BK270" s="502"/>
      <c r="BL270" s="502"/>
      <c r="BM270" s="502"/>
      <c r="BN270" s="502"/>
      <c r="BO270" s="502"/>
      <c r="BP270" s="502"/>
      <c r="BQ270" s="502"/>
      <c r="BR270" s="502"/>
      <c r="BS270" s="502"/>
      <c r="BT270" s="502"/>
      <c r="BU270" s="502"/>
      <c r="BV270" s="502"/>
      <c r="BW270" s="502"/>
      <c r="BX270" s="528"/>
      <c r="BY270" s="528"/>
      <c r="BZ270" s="528"/>
      <c r="CA270" s="528"/>
      <c r="CB270" s="528"/>
      <c r="CC270" s="528"/>
      <c r="CD270" s="528"/>
      <c r="CE270" s="528"/>
      <c r="CF270" s="528"/>
      <c r="CG270" s="528"/>
      <c r="CH270" s="528"/>
      <c r="CI270" s="528"/>
      <c r="CJ270" s="528"/>
      <c r="CK270" s="528"/>
      <c r="CL270" s="528"/>
      <c r="CM270" s="528"/>
      <c r="CN270" s="528"/>
      <c r="CO270" s="502"/>
      <c r="CP270" s="502"/>
    </row>
    <row r="271" customFormat="false" ht="12.75" hidden="false" customHeight="false" outlineLevel="0" collapsed="false">
      <c r="C271" s="502"/>
      <c r="D271" s="502"/>
      <c r="E271" s="502"/>
      <c r="F271" s="502"/>
      <c r="G271" s="502"/>
      <c r="H271" s="502"/>
      <c r="I271" s="502"/>
      <c r="J271" s="502"/>
      <c r="K271" s="502"/>
      <c r="L271" s="502"/>
      <c r="M271" s="502"/>
      <c r="N271" s="502"/>
      <c r="O271" s="502"/>
      <c r="P271" s="502"/>
      <c r="Q271" s="502"/>
      <c r="R271" s="502"/>
      <c r="S271" s="502"/>
      <c r="T271" s="502"/>
      <c r="U271" s="502"/>
      <c r="V271" s="502"/>
      <c r="W271" s="502"/>
      <c r="X271" s="502"/>
      <c r="Y271" s="502"/>
      <c r="Z271" s="502"/>
      <c r="AA271" s="502"/>
      <c r="AB271" s="502"/>
      <c r="AC271" s="502"/>
      <c r="AD271" s="502"/>
      <c r="AE271" s="502"/>
      <c r="AF271" s="502"/>
      <c r="AG271" s="502"/>
      <c r="AH271" s="502"/>
      <c r="AI271" s="502"/>
      <c r="AJ271" s="502"/>
      <c r="AK271" s="502"/>
      <c r="AL271" s="502"/>
      <c r="AM271" s="502"/>
      <c r="AN271" s="502"/>
      <c r="AO271" s="502"/>
      <c r="AP271" s="502"/>
      <c r="AQ271" s="502"/>
      <c r="AR271" s="502"/>
      <c r="AS271" s="502"/>
      <c r="AT271" s="502"/>
      <c r="AU271" s="502"/>
      <c r="AV271" s="502"/>
      <c r="AW271" s="502"/>
      <c r="AX271" s="502"/>
      <c r="AY271" s="502"/>
      <c r="AZ271" s="502"/>
      <c r="BA271" s="502"/>
      <c r="BB271" s="502"/>
      <c r="BC271" s="502"/>
      <c r="BD271" s="502"/>
      <c r="BE271" s="502"/>
      <c r="BF271" s="502"/>
      <c r="BG271" s="502"/>
      <c r="BH271" s="502"/>
      <c r="BI271" s="502"/>
      <c r="BJ271" s="502"/>
      <c r="BK271" s="502"/>
      <c r="BL271" s="502"/>
      <c r="BM271" s="502"/>
      <c r="BN271" s="502"/>
      <c r="BO271" s="502"/>
      <c r="BP271" s="502"/>
      <c r="BQ271" s="502"/>
      <c r="BR271" s="502"/>
      <c r="BS271" s="502"/>
      <c r="BT271" s="502"/>
      <c r="BU271" s="502"/>
      <c r="BV271" s="502"/>
      <c r="BW271" s="502"/>
      <c r="BX271" s="528"/>
      <c r="BY271" s="528"/>
      <c r="BZ271" s="528"/>
      <c r="CA271" s="528"/>
      <c r="CB271" s="528"/>
      <c r="CC271" s="528"/>
      <c r="CD271" s="528"/>
      <c r="CE271" s="528"/>
      <c r="CF271" s="528"/>
      <c r="CG271" s="528"/>
      <c r="CH271" s="528"/>
      <c r="CI271" s="528"/>
      <c r="CJ271" s="528"/>
      <c r="CK271" s="528"/>
      <c r="CL271" s="528"/>
      <c r="CM271" s="528"/>
      <c r="CN271" s="528"/>
      <c r="CO271" s="502"/>
      <c r="CP271" s="502"/>
    </row>
    <row r="272" customFormat="false" ht="12.75" hidden="false" customHeight="false" outlineLevel="0" collapsed="false">
      <c r="C272" s="502"/>
      <c r="D272" s="502"/>
      <c r="E272" s="502"/>
      <c r="F272" s="502"/>
      <c r="G272" s="502"/>
      <c r="H272" s="502"/>
      <c r="I272" s="502"/>
      <c r="J272" s="502"/>
      <c r="K272" s="502"/>
      <c r="L272" s="502"/>
      <c r="M272" s="502"/>
      <c r="N272" s="502"/>
      <c r="O272" s="502"/>
      <c r="P272" s="502"/>
      <c r="Q272" s="502"/>
      <c r="R272" s="502"/>
      <c r="S272" s="502"/>
      <c r="T272" s="502"/>
      <c r="U272" s="502"/>
      <c r="V272" s="502"/>
      <c r="W272" s="502"/>
      <c r="X272" s="502"/>
      <c r="Y272" s="502"/>
      <c r="Z272" s="502"/>
      <c r="AA272" s="502"/>
      <c r="AB272" s="502"/>
      <c r="AC272" s="502"/>
      <c r="AD272" s="502"/>
      <c r="AE272" s="502"/>
      <c r="AF272" s="502"/>
      <c r="AG272" s="502"/>
      <c r="AH272" s="502"/>
      <c r="AI272" s="502"/>
      <c r="AJ272" s="502"/>
      <c r="AK272" s="502"/>
      <c r="AL272" s="502"/>
      <c r="AM272" s="502"/>
      <c r="AN272" s="502"/>
      <c r="AO272" s="502"/>
      <c r="AP272" s="502"/>
      <c r="AQ272" s="502"/>
      <c r="AR272" s="502"/>
      <c r="AS272" s="502"/>
      <c r="AT272" s="502"/>
      <c r="AU272" s="502"/>
      <c r="AV272" s="502"/>
      <c r="AW272" s="502"/>
      <c r="AX272" s="502"/>
      <c r="AY272" s="502"/>
      <c r="AZ272" s="502"/>
      <c r="BA272" s="502"/>
      <c r="BB272" s="502"/>
      <c r="BC272" s="502"/>
      <c r="BD272" s="502"/>
      <c r="BE272" s="502"/>
      <c r="BF272" s="502"/>
      <c r="BG272" s="502"/>
      <c r="BH272" s="502"/>
      <c r="BI272" s="502"/>
      <c r="BJ272" s="502"/>
      <c r="BK272" s="502"/>
      <c r="BL272" s="502"/>
      <c r="BM272" s="502"/>
      <c r="BN272" s="502"/>
      <c r="BO272" s="502"/>
      <c r="BP272" s="502"/>
      <c r="BQ272" s="502"/>
      <c r="BR272" s="502"/>
      <c r="BS272" s="502"/>
      <c r="BT272" s="502"/>
      <c r="BU272" s="502"/>
      <c r="BV272" s="502"/>
      <c r="BW272" s="502"/>
      <c r="BX272" s="528"/>
      <c r="BY272" s="528"/>
      <c r="BZ272" s="528"/>
      <c r="CA272" s="528"/>
      <c r="CB272" s="528"/>
      <c r="CC272" s="528"/>
      <c r="CD272" s="528"/>
      <c r="CE272" s="528"/>
      <c r="CF272" s="528"/>
      <c r="CG272" s="528"/>
      <c r="CH272" s="528"/>
      <c r="CI272" s="528"/>
      <c r="CJ272" s="528"/>
      <c r="CK272" s="528"/>
      <c r="CL272" s="528"/>
      <c r="CM272" s="528"/>
      <c r="CN272" s="528"/>
      <c r="CO272" s="502"/>
      <c r="CP272" s="502"/>
    </row>
    <row r="273" customFormat="false" ht="12.75" hidden="false" customHeight="false" outlineLevel="0" collapsed="false">
      <c r="C273" s="502"/>
      <c r="D273" s="502"/>
      <c r="E273" s="502"/>
      <c r="F273" s="502"/>
      <c r="G273" s="502"/>
      <c r="H273" s="502"/>
      <c r="I273" s="502"/>
      <c r="J273" s="502"/>
      <c r="K273" s="502"/>
      <c r="L273" s="502"/>
      <c r="M273" s="502"/>
      <c r="N273" s="502"/>
      <c r="O273" s="502"/>
      <c r="P273" s="502"/>
      <c r="Q273" s="502"/>
      <c r="R273" s="502"/>
      <c r="S273" s="502"/>
      <c r="T273" s="502"/>
      <c r="U273" s="502"/>
      <c r="V273" s="502"/>
      <c r="W273" s="502"/>
      <c r="X273" s="502"/>
      <c r="Y273" s="502"/>
      <c r="Z273" s="502"/>
      <c r="AA273" s="502"/>
      <c r="AB273" s="502"/>
      <c r="AC273" s="502"/>
      <c r="AD273" s="502"/>
      <c r="AE273" s="502"/>
      <c r="AF273" s="502"/>
      <c r="AG273" s="502"/>
      <c r="AH273" s="502"/>
      <c r="AI273" s="502"/>
      <c r="AJ273" s="502"/>
      <c r="AK273" s="502"/>
      <c r="AL273" s="502"/>
      <c r="AM273" s="502"/>
      <c r="AN273" s="502"/>
      <c r="AO273" s="502"/>
      <c r="AP273" s="502"/>
      <c r="AQ273" s="502"/>
      <c r="AR273" s="502"/>
      <c r="AS273" s="502"/>
      <c r="AT273" s="502"/>
      <c r="AU273" s="502"/>
      <c r="AV273" s="502"/>
      <c r="AW273" s="502"/>
      <c r="AX273" s="502"/>
      <c r="AY273" s="502"/>
      <c r="AZ273" s="502"/>
      <c r="BA273" s="502"/>
      <c r="BB273" s="502"/>
      <c r="BC273" s="502"/>
      <c r="BD273" s="502"/>
      <c r="BE273" s="502"/>
      <c r="BF273" s="502"/>
      <c r="BG273" s="502"/>
      <c r="BH273" s="502"/>
      <c r="BI273" s="502"/>
      <c r="BJ273" s="502"/>
      <c r="BK273" s="502"/>
      <c r="BL273" s="502"/>
      <c r="BM273" s="502"/>
      <c r="BN273" s="502"/>
      <c r="BO273" s="502"/>
      <c r="BP273" s="502"/>
      <c r="BQ273" s="502"/>
      <c r="BR273" s="502"/>
      <c r="BS273" s="502"/>
      <c r="BT273" s="502"/>
      <c r="BU273" s="502"/>
      <c r="BV273" s="502"/>
      <c r="BW273" s="502"/>
      <c r="BX273" s="528"/>
      <c r="BY273" s="528"/>
      <c r="BZ273" s="528"/>
      <c r="CA273" s="528"/>
      <c r="CB273" s="528"/>
      <c r="CC273" s="528"/>
      <c r="CD273" s="528"/>
      <c r="CE273" s="528"/>
      <c r="CF273" s="528"/>
      <c r="CG273" s="528"/>
      <c r="CH273" s="528"/>
      <c r="CI273" s="528"/>
      <c r="CJ273" s="528"/>
      <c r="CK273" s="528"/>
      <c r="CL273" s="528"/>
      <c r="CM273" s="528"/>
      <c r="CN273" s="528"/>
      <c r="CO273" s="502"/>
      <c r="CP273" s="502"/>
    </row>
    <row r="274" customFormat="false" ht="12.75" hidden="false" customHeight="false" outlineLevel="0" collapsed="false">
      <c r="C274" s="502"/>
      <c r="D274" s="502"/>
      <c r="E274" s="502"/>
      <c r="F274" s="502"/>
      <c r="G274" s="502"/>
      <c r="H274" s="502"/>
      <c r="I274" s="502"/>
      <c r="J274" s="502"/>
      <c r="K274" s="502"/>
      <c r="L274" s="502"/>
      <c r="M274" s="502"/>
      <c r="N274" s="502"/>
      <c r="O274" s="502"/>
      <c r="P274" s="502"/>
      <c r="Q274" s="502"/>
      <c r="R274" s="502"/>
      <c r="S274" s="502"/>
      <c r="T274" s="502"/>
      <c r="U274" s="502"/>
      <c r="V274" s="502"/>
      <c r="W274" s="502"/>
      <c r="X274" s="502"/>
      <c r="Y274" s="502"/>
      <c r="Z274" s="502"/>
      <c r="AA274" s="502"/>
      <c r="AB274" s="502"/>
      <c r="AC274" s="502"/>
      <c r="AD274" s="502"/>
      <c r="AE274" s="502"/>
      <c r="AF274" s="502"/>
      <c r="AG274" s="502"/>
      <c r="AH274" s="502"/>
      <c r="AI274" s="502"/>
      <c r="AJ274" s="502"/>
      <c r="AK274" s="502"/>
      <c r="AL274" s="502"/>
      <c r="AM274" s="502"/>
      <c r="AN274" s="502"/>
      <c r="AO274" s="502"/>
      <c r="AP274" s="502"/>
      <c r="AQ274" s="502"/>
      <c r="AR274" s="502"/>
      <c r="AS274" s="502"/>
      <c r="AT274" s="502"/>
      <c r="AU274" s="502"/>
      <c r="AV274" s="502"/>
      <c r="AW274" s="502"/>
      <c r="AX274" s="502"/>
      <c r="AY274" s="502"/>
      <c r="AZ274" s="502"/>
      <c r="BA274" s="502"/>
      <c r="BB274" s="502"/>
      <c r="BC274" s="502"/>
      <c r="BD274" s="502"/>
      <c r="BE274" s="502"/>
      <c r="BF274" s="502"/>
      <c r="BG274" s="502"/>
      <c r="BH274" s="502"/>
      <c r="BI274" s="502"/>
      <c r="BJ274" s="502"/>
      <c r="BK274" s="502"/>
      <c r="BL274" s="502"/>
      <c r="BM274" s="502"/>
      <c r="BN274" s="502"/>
      <c r="BO274" s="502"/>
      <c r="BP274" s="502"/>
      <c r="BQ274" s="502"/>
      <c r="BR274" s="502"/>
      <c r="BS274" s="502"/>
      <c r="BT274" s="502"/>
      <c r="BU274" s="502"/>
      <c r="BV274" s="502"/>
      <c r="BW274" s="502"/>
      <c r="BX274" s="528"/>
      <c r="BY274" s="528"/>
      <c r="BZ274" s="528"/>
      <c r="CA274" s="528"/>
      <c r="CB274" s="528"/>
      <c r="CC274" s="528"/>
      <c r="CD274" s="528"/>
      <c r="CE274" s="528"/>
      <c r="CF274" s="528"/>
      <c r="CG274" s="528"/>
      <c r="CH274" s="528"/>
      <c r="CI274" s="528"/>
      <c r="CJ274" s="528"/>
      <c r="CK274" s="528"/>
      <c r="CL274" s="528"/>
      <c r="CM274" s="528"/>
      <c r="CN274" s="528"/>
      <c r="CO274" s="502"/>
      <c r="CP274" s="502"/>
    </row>
    <row r="275" customFormat="false" ht="12.75" hidden="false" customHeight="false" outlineLevel="0" collapsed="false">
      <c r="C275" s="502"/>
      <c r="D275" s="502"/>
      <c r="E275" s="502"/>
      <c r="F275" s="502"/>
      <c r="G275" s="502"/>
      <c r="H275" s="502"/>
      <c r="I275" s="502"/>
      <c r="J275" s="502"/>
      <c r="K275" s="502"/>
      <c r="L275" s="502"/>
      <c r="M275" s="502"/>
      <c r="N275" s="502"/>
      <c r="O275" s="502"/>
      <c r="P275" s="502"/>
      <c r="Q275" s="502"/>
      <c r="R275" s="502"/>
      <c r="S275" s="502"/>
      <c r="T275" s="502"/>
      <c r="U275" s="502"/>
      <c r="V275" s="502"/>
      <c r="W275" s="502"/>
      <c r="X275" s="502"/>
      <c r="Y275" s="502"/>
      <c r="Z275" s="502"/>
      <c r="AA275" s="502"/>
      <c r="AB275" s="502"/>
      <c r="AC275" s="502"/>
      <c r="AD275" s="502"/>
      <c r="AE275" s="502"/>
      <c r="AF275" s="502"/>
      <c r="AG275" s="502"/>
      <c r="AH275" s="502"/>
      <c r="AI275" s="502"/>
      <c r="AJ275" s="502"/>
      <c r="AK275" s="502"/>
      <c r="AL275" s="502"/>
      <c r="AM275" s="502"/>
      <c r="AN275" s="502"/>
      <c r="AO275" s="502"/>
      <c r="AP275" s="502"/>
      <c r="AQ275" s="502"/>
      <c r="AR275" s="502"/>
      <c r="AS275" s="502"/>
      <c r="AT275" s="502"/>
      <c r="AU275" s="502"/>
      <c r="AV275" s="502"/>
      <c r="AW275" s="502"/>
      <c r="AX275" s="502"/>
      <c r="AY275" s="502"/>
      <c r="AZ275" s="502"/>
      <c r="BA275" s="502"/>
      <c r="BB275" s="502"/>
      <c r="BC275" s="502"/>
      <c r="BD275" s="502"/>
      <c r="BE275" s="502"/>
      <c r="BF275" s="502"/>
      <c r="BG275" s="502"/>
      <c r="BH275" s="502"/>
      <c r="BI275" s="502"/>
      <c r="BJ275" s="502"/>
      <c r="BK275" s="502"/>
      <c r="BL275" s="502"/>
      <c r="BM275" s="502"/>
      <c r="BN275" s="502"/>
      <c r="BO275" s="502"/>
      <c r="BP275" s="502"/>
      <c r="BQ275" s="502"/>
      <c r="BR275" s="502"/>
      <c r="BS275" s="502"/>
      <c r="BT275" s="502"/>
      <c r="BU275" s="502"/>
      <c r="BV275" s="502"/>
      <c r="BW275" s="502"/>
      <c r="BX275" s="528"/>
      <c r="BY275" s="528"/>
      <c r="BZ275" s="528"/>
      <c r="CA275" s="528"/>
      <c r="CB275" s="528"/>
      <c r="CC275" s="528"/>
      <c r="CD275" s="528"/>
      <c r="CE275" s="528"/>
      <c r="CF275" s="528"/>
      <c r="CG275" s="528"/>
      <c r="CH275" s="528"/>
      <c r="CI275" s="528"/>
      <c r="CJ275" s="528"/>
      <c r="CK275" s="528"/>
      <c r="CL275" s="528"/>
      <c r="CM275" s="528"/>
      <c r="CN275" s="528"/>
      <c r="CO275" s="502"/>
      <c r="CP275" s="502"/>
    </row>
    <row r="276" customFormat="false" ht="12.75" hidden="false" customHeight="false" outlineLevel="0" collapsed="false">
      <c r="C276" s="502"/>
      <c r="D276" s="502"/>
      <c r="E276" s="502"/>
      <c r="F276" s="502"/>
      <c r="G276" s="502"/>
      <c r="H276" s="502"/>
      <c r="I276" s="502"/>
      <c r="J276" s="502"/>
      <c r="K276" s="502"/>
      <c r="L276" s="502"/>
      <c r="M276" s="502"/>
      <c r="N276" s="502"/>
      <c r="O276" s="502"/>
      <c r="P276" s="502"/>
      <c r="Q276" s="502"/>
      <c r="R276" s="502"/>
      <c r="S276" s="502"/>
      <c r="T276" s="502"/>
      <c r="U276" s="502"/>
      <c r="V276" s="502"/>
      <c r="W276" s="502"/>
      <c r="X276" s="502"/>
      <c r="Y276" s="502"/>
      <c r="Z276" s="502"/>
      <c r="AA276" s="502"/>
      <c r="AB276" s="502"/>
      <c r="AC276" s="502"/>
      <c r="AD276" s="502"/>
      <c r="AE276" s="502"/>
      <c r="AF276" s="502"/>
      <c r="AG276" s="502"/>
      <c r="AH276" s="502"/>
      <c r="AI276" s="502"/>
      <c r="AJ276" s="502"/>
      <c r="AK276" s="502"/>
      <c r="AL276" s="502"/>
      <c r="AM276" s="502"/>
      <c r="AN276" s="502"/>
      <c r="AO276" s="502"/>
      <c r="AP276" s="502"/>
      <c r="AQ276" s="502"/>
      <c r="AR276" s="502"/>
      <c r="AS276" s="502"/>
      <c r="AT276" s="502"/>
      <c r="AU276" s="502"/>
      <c r="AV276" s="502"/>
      <c r="AW276" s="502"/>
      <c r="AX276" s="502"/>
      <c r="AY276" s="502"/>
      <c r="AZ276" s="502"/>
      <c r="BA276" s="502"/>
      <c r="BB276" s="502"/>
      <c r="BC276" s="502"/>
      <c r="BD276" s="502"/>
      <c r="BE276" s="502"/>
      <c r="BF276" s="502"/>
      <c r="BG276" s="502"/>
      <c r="BH276" s="502"/>
      <c r="BI276" s="502"/>
      <c r="BJ276" s="502"/>
      <c r="BK276" s="502"/>
      <c r="BL276" s="502"/>
      <c r="BM276" s="502"/>
      <c r="BN276" s="502"/>
      <c r="BO276" s="502"/>
      <c r="BP276" s="502"/>
      <c r="BQ276" s="502"/>
      <c r="BR276" s="502"/>
      <c r="BS276" s="502"/>
      <c r="BT276" s="502"/>
      <c r="BU276" s="502"/>
      <c r="BV276" s="502"/>
      <c r="BW276" s="502"/>
      <c r="BX276" s="528"/>
      <c r="BY276" s="528"/>
      <c r="BZ276" s="528"/>
      <c r="CA276" s="528"/>
      <c r="CB276" s="528"/>
      <c r="CC276" s="528"/>
      <c r="CD276" s="528"/>
      <c r="CE276" s="528"/>
      <c r="CF276" s="528"/>
      <c r="CG276" s="528"/>
      <c r="CH276" s="528"/>
      <c r="CI276" s="528"/>
      <c r="CJ276" s="528"/>
      <c r="CK276" s="528"/>
      <c r="CL276" s="528"/>
      <c r="CM276" s="528"/>
      <c r="CN276" s="528"/>
      <c r="CO276" s="502"/>
      <c r="CP276" s="502"/>
    </row>
    <row r="277" customFormat="false" ht="12.75" hidden="false" customHeight="false" outlineLevel="0" collapsed="false">
      <c r="C277" s="502"/>
      <c r="D277" s="502"/>
      <c r="E277" s="502"/>
      <c r="F277" s="502"/>
      <c r="G277" s="502"/>
      <c r="H277" s="502"/>
      <c r="I277" s="502"/>
      <c r="J277" s="502"/>
      <c r="K277" s="502"/>
      <c r="L277" s="502"/>
      <c r="M277" s="502"/>
      <c r="N277" s="502"/>
      <c r="O277" s="502"/>
      <c r="P277" s="502"/>
      <c r="Q277" s="502"/>
      <c r="R277" s="502"/>
      <c r="S277" s="502"/>
      <c r="T277" s="502"/>
      <c r="U277" s="502"/>
      <c r="V277" s="502"/>
      <c r="W277" s="502"/>
      <c r="X277" s="502"/>
      <c r="Y277" s="502"/>
      <c r="Z277" s="502"/>
      <c r="AA277" s="502"/>
      <c r="AB277" s="502"/>
      <c r="AC277" s="502"/>
      <c r="AD277" s="502"/>
      <c r="AE277" s="502"/>
      <c r="AF277" s="502"/>
      <c r="AG277" s="502"/>
      <c r="AH277" s="502"/>
      <c r="AI277" s="502"/>
      <c r="AJ277" s="502"/>
      <c r="AK277" s="502"/>
      <c r="AL277" s="502"/>
      <c r="AM277" s="502"/>
      <c r="AN277" s="502"/>
      <c r="AO277" s="502"/>
      <c r="AP277" s="502"/>
      <c r="AQ277" s="502"/>
      <c r="AR277" s="502"/>
      <c r="AS277" s="502"/>
      <c r="AT277" s="502"/>
      <c r="AU277" s="502"/>
      <c r="AV277" s="502"/>
      <c r="AW277" s="502"/>
      <c r="AX277" s="502"/>
      <c r="AY277" s="502"/>
      <c r="AZ277" s="502"/>
      <c r="BA277" s="502"/>
      <c r="BB277" s="502"/>
      <c r="BC277" s="502"/>
      <c r="BD277" s="502"/>
      <c r="BE277" s="502"/>
      <c r="BF277" s="502"/>
      <c r="BG277" s="502"/>
      <c r="BH277" s="502"/>
      <c r="BI277" s="502"/>
      <c r="BJ277" s="502"/>
      <c r="BK277" s="502"/>
      <c r="BL277" s="502"/>
      <c r="BM277" s="502"/>
      <c r="BN277" s="502"/>
      <c r="BO277" s="502"/>
      <c r="BP277" s="502"/>
      <c r="BQ277" s="502"/>
      <c r="BR277" s="502"/>
      <c r="BS277" s="502"/>
      <c r="BT277" s="502"/>
      <c r="BU277" s="502"/>
      <c r="BV277" s="502"/>
      <c r="BW277" s="502"/>
      <c r="BX277" s="528"/>
      <c r="BY277" s="528"/>
      <c r="BZ277" s="528"/>
      <c r="CA277" s="528"/>
      <c r="CB277" s="528"/>
      <c r="CC277" s="528"/>
      <c r="CD277" s="528"/>
      <c r="CE277" s="528"/>
      <c r="CF277" s="528"/>
      <c r="CG277" s="528"/>
      <c r="CH277" s="528"/>
      <c r="CI277" s="528"/>
      <c r="CJ277" s="528"/>
      <c r="CK277" s="528"/>
      <c r="CL277" s="528"/>
      <c r="CM277" s="528"/>
      <c r="CN277" s="528"/>
      <c r="CO277" s="502"/>
      <c r="CP277" s="502"/>
    </row>
    <row r="278" customFormat="false" ht="12.75" hidden="false" customHeight="false" outlineLevel="0" collapsed="false">
      <c r="C278" s="502"/>
      <c r="D278" s="502"/>
      <c r="E278" s="502"/>
      <c r="F278" s="502"/>
      <c r="G278" s="502"/>
      <c r="H278" s="502"/>
      <c r="I278" s="502"/>
      <c r="J278" s="502"/>
      <c r="K278" s="502"/>
      <c r="L278" s="502"/>
      <c r="M278" s="502"/>
      <c r="N278" s="502"/>
      <c r="O278" s="502"/>
      <c r="P278" s="502"/>
      <c r="Q278" s="502"/>
      <c r="R278" s="502"/>
      <c r="S278" s="502"/>
      <c r="T278" s="502"/>
      <c r="U278" s="502"/>
      <c r="V278" s="502"/>
      <c r="W278" s="502"/>
      <c r="X278" s="502"/>
      <c r="Y278" s="502"/>
      <c r="Z278" s="502"/>
      <c r="AA278" s="502"/>
      <c r="AB278" s="502"/>
      <c r="AC278" s="502"/>
      <c r="AD278" s="502"/>
      <c r="AE278" s="502"/>
      <c r="AF278" s="502"/>
      <c r="AG278" s="502"/>
      <c r="AH278" s="502"/>
      <c r="AI278" s="502"/>
      <c r="AJ278" s="502"/>
      <c r="AK278" s="502"/>
      <c r="AL278" s="502"/>
      <c r="AM278" s="502"/>
      <c r="AN278" s="502"/>
      <c r="AO278" s="502"/>
      <c r="AP278" s="502"/>
      <c r="AQ278" s="502"/>
      <c r="AR278" s="502"/>
      <c r="AS278" s="502"/>
      <c r="AT278" s="502"/>
      <c r="AU278" s="502"/>
      <c r="AV278" s="502"/>
      <c r="AW278" s="502"/>
      <c r="AX278" s="502"/>
      <c r="AY278" s="502"/>
      <c r="AZ278" s="502"/>
      <c r="BA278" s="502"/>
      <c r="BB278" s="502"/>
      <c r="BC278" s="502"/>
      <c r="BD278" s="502"/>
      <c r="BE278" s="502"/>
      <c r="BF278" s="502"/>
      <c r="BG278" s="502"/>
      <c r="BH278" s="502"/>
      <c r="BI278" s="502"/>
      <c r="BJ278" s="502"/>
      <c r="BK278" s="502"/>
      <c r="BL278" s="502"/>
      <c r="BM278" s="502"/>
      <c r="BN278" s="502"/>
      <c r="BO278" s="502"/>
      <c r="BP278" s="502"/>
      <c r="BQ278" s="502"/>
      <c r="BR278" s="502"/>
      <c r="BS278" s="502"/>
      <c r="BT278" s="502"/>
      <c r="BU278" s="502"/>
      <c r="BV278" s="502"/>
      <c r="BW278" s="502"/>
      <c r="BX278" s="528"/>
      <c r="BY278" s="528"/>
      <c r="BZ278" s="528"/>
      <c r="CA278" s="528"/>
      <c r="CB278" s="528"/>
      <c r="CC278" s="528"/>
      <c r="CD278" s="528"/>
      <c r="CE278" s="528"/>
      <c r="CF278" s="528"/>
      <c r="CG278" s="528"/>
      <c r="CH278" s="528"/>
      <c r="CI278" s="528"/>
      <c r="CJ278" s="528"/>
      <c r="CK278" s="528"/>
      <c r="CL278" s="528"/>
      <c r="CM278" s="528"/>
      <c r="CN278" s="528"/>
      <c r="CO278" s="502"/>
      <c r="CP278" s="502"/>
    </row>
    <row r="279" customFormat="false" ht="12.75" hidden="false" customHeight="false" outlineLevel="0" collapsed="false">
      <c r="C279" s="502"/>
      <c r="D279" s="502"/>
      <c r="E279" s="502"/>
      <c r="F279" s="502"/>
      <c r="G279" s="502"/>
      <c r="H279" s="502"/>
      <c r="I279" s="502"/>
      <c r="J279" s="502"/>
      <c r="K279" s="502"/>
      <c r="L279" s="502"/>
      <c r="M279" s="502"/>
      <c r="N279" s="502"/>
      <c r="O279" s="502"/>
      <c r="P279" s="502"/>
      <c r="Q279" s="502"/>
      <c r="R279" s="502"/>
      <c r="S279" s="502"/>
      <c r="T279" s="502"/>
      <c r="U279" s="502"/>
      <c r="V279" s="502"/>
      <c r="W279" s="502"/>
      <c r="X279" s="502"/>
      <c r="Y279" s="502"/>
      <c r="Z279" s="502"/>
      <c r="AA279" s="502"/>
      <c r="AB279" s="502"/>
      <c r="AC279" s="502"/>
      <c r="AD279" s="502"/>
      <c r="AE279" s="502"/>
      <c r="AF279" s="502"/>
      <c r="AG279" s="502"/>
      <c r="AH279" s="502"/>
      <c r="AI279" s="502"/>
      <c r="AJ279" s="502"/>
      <c r="AK279" s="502"/>
      <c r="AL279" s="502"/>
      <c r="AM279" s="502"/>
      <c r="AN279" s="502"/>
      <c r="AO279" s="502"/>
      <c r="AP279" s="502"/>
      <c r="AQ279" s="502"/>
      <c r="AR279" s="502"/>
      <c r="AS279" s="502"/>
      <c r="AT279" s="502"/>
      <c r="AU279" s="502"/>
      <c r="AV279" s="502"/>
      <c r="AW279" s="502"/>
      <c r="AX279" s="502"/>
      <c r="AY279" s="502"/>
      <c r="AZ279" s="502"/>
      <c r="BA279" s="502"/>
      <c r="BB279" s="502"/>
      <c r="BC279" s="502"/>
      <c r="BD279" s="502"/>
      <c r="BE279" s="502"/>
      <c r="BF279" s="502"/>
      <c r="BG279" s="502"/>
      <c r="BH279" s="502"/>
      <c r="BI279" s="502"/>
      <c r="BJ279" s="502"/>
      <c r="BK279" s="502"/>
      <c r="BL279" s="502"/>
      <c r="BM279" s="502"/>
      <c r="BN279" s="502"/>
      <c r="BO279" s="502"/>
      <c r="BP279" s="502"/>
      <c r="BQ279" s="502"/>
      <c r="BR279" s="502"/>
      <c r="BS279" s="502"/>
      <c r="BT279" s="502"/>
      <c r="BU279" s="502"/>
      <c r="BV279" s="502"/>
      <c r="BW279" s="502"/>
      <c r="BX279" s="528"/>
      <c r="BY279" s="528"/>
      <c r="BZ279" s="528"/>
      <c r="CA279" s="528"/>
      <c r="CB279" s="528"/>
      <c r="CC279" s="528"/>
      <c r="CD279" s="528"/>
      <c r="CE279" s="528"/>
      <c r="CF279" s="528"/>
      <c r="CG279" s="528"/>
      <c r="CH279" s="528"/>
      <c r="CI279" s="528"/>
      <c r="CJ279" s="528"/>
      <c r="CK279" s="528"/>
      <c r="CL279" s="528"/>
      <c r="CM279" s="528"/>
      <c r="CN279" s="528"/>
      <c r="CO279" s="502"/>
      <c r="CP279" s="502"/>
    </row>
    <row r="280" customFormat="false" ht="12.75" hidden="false" customHeight="false" outlineLevel="0" collapsed="false">
      <c r="C280" s="502"/>
      <c r="D280" s="502"/>
      <c r="E280" s="502"/>
      <c r="F280" s="502"/>
      <c r="G280" s="502"/>
      <c r="H280" s="502"/>
      <c r="I280" s="502"/>
      <c r="J280" s="502"/>
      <c r="K280" s="502"/>
      <c r="L280" s="502"/>
      <c r="M280" s="502"/>
      <c r="N280" s="502"/>
      <c r="O280" s="502"/>
      <c r="P280" s="502"/>
      <c r="Q280" s="502"/>
      <c r="R280" s="502"/>
      <c r="S280" s="502"/>
      <c r="T280" s="502"/>
      <c r="U280" s="502"/>
      <c r="V280" s="502"/>
      <c r="W280" s="502"/>
      <c r="X280" s="502"/>
      <c r="Y280" s="502"/>
      <c r="Z280" s="502"/>
      <c r="AA280" s="502"/>
      <c r="AB280" s="502"/>
      <c r="AC280" s="502"/>
      <c r="AD280" s="502"/>
      <c r="AE280" s="502"/>
      <c r="AF280" s="502"/>
      <c r="AG280" s="502"/>
      <c r="AH280" s="502"/>
      <c r="AI280" s="502"/>
      <c r="AJ280" s="502"/>
      <c r="AK280" s="502"/>
      <c r="AL280" s="502"/>
      <c r="AM280" s="502"/>
      <c r="AN280" s="502"/>
      <c r="AO280" s="502"/>
      <c r="AP280" s="502"/>
      <c r="AQ280" s="502"/>
      <c r="AR280" s="502"/>
      <c r="AS280" s="502"/>
      <c r="AT280" s="502"/>
      <c r="AU280" s="502"/>
      <c r="AV280" s="502"/>
      <c r="AW280" s="502"/>
      <c r="AX280" s="502"/>
      <c r="AY280" s="502"/>
      <c r="AZ280" s="502"/>
      <c r="BA280" s="502"/>
      <c r="BB280" s="502"/>
      <c r="BC280" s="502"/>
      <c r="BD280" s="502"/>
      <c r="BE280" s="502"/>
      <c r="BF280" s="502"/>
      <c r="BG280" s="502"/>
      <c r="BH280" s="502"/>
      <c r="BI280" s="502"/>
      <c r="BJ280" s="502"/>
      <c r="BK280" s="502"/>
      <c r="BL280" s="502"/>
      <c r="BM280" s="502"/>
      <c r="BN280" s="502"/>
      <c r="BO280" s="502"/>
      <c r="BP280" s="502"/>
      <c r="BQ280" s="502"/>
      <c r="BR280" s="502"/>
      <c r="BS280" s="502"/>
      <c r="BT280" s="502"/>
      <c r="BU280" s="502"/>
      <c r="BV280" s="502"/>
      <c r="BW280" s="502"/>
      <c r="BX280" s="528"/>
      <c r="BY280" s="528"/>
      <c r="BZ280" s="528"/>
      <c r="CA280" s="528"/>
      <c r="CB280" s="528"/>
      <c r="CC280" s="528"/>
      <c r="CD280" s="528"/>
      <c r="CE280" s="528"/>
      <c r="CF280" s="528"/>
      <c r="CG280" s="528"/>
      <c r="CH280" s="528"/>
      <c r="CI280" s="528"/>
      <c r="CJ280" s="528"/>
      <c r="CK280" s="528"/>
      <c r="CL280" s="528"/>
      <c r="CM280" s="528"/>
      <c r="CN280" s="528"/>
      <c r="CO280" s="502"/>
      <c r="CP280" s="502"/>
    </row>
    <row r="281" customFormat="false" ht="12.75" hidden="false" customHeight="false" outlineLevel="0" collapsed="false">
      <c r="C281" s="502"/>
      <c r="D281" s="502"/>
      <c r="E281" s="502"/>
      <c r="F281" s="502"/>
      <c r="G281" s="502"/>
      <c r="H281" s="502"/>
      <c r="I281" s="502"/>
      <c r="J281" s="502"/>
      <c r="K281" s="502"/>
      <c r="L281" s="502"/>
      <c r="M281" s="502"/>
      <c r="N281" s="502"/>
      <c r="O281" s="502"/>
      <c r="P281" s="502"/>
      <c r="Q281" s="502"/>
      <c r="R281" s="502"/>
      <c r="S281" s="502"/>
      <c r="T281" s="502"/>
      <c r="U281" s="502"/>
      <c r="V281" s="502"/>
      <c r="W281" s="502"/>
      <c r="X281" s="502"/>
      <c r="Y281" s="502"/>
      <c r="Z281" s="502"/>
      <c r="AA281" s="502"/>
      <c r="AB281" s="502"/>
      <c r="AC281" s="502"/>
      <c r="AD281" s="502"/>
      <c r="AE281" s="502"/>
      <c r="AF281" s="502"/>
      <c r="AG281" s="502"/>
      <c r="AH281" s="502"/>
      <c r="AI281" s="502"/>
      <c r="AJ281" s="502"/>
      <c r="AK281" s="502"/>
      <c r="AL281" s="502"/>
      <c r="AM281" s="502"/>
      <c r="AN281" s="502"/>
      <c r="AO281" s="502"/>
      <c r="AP281" s="502"/>
      <c r="AQ281" s="502"/>
      <c r="AR281" s="502"/>
      <c r="AS281" s="502"/>
      <c r="AT281" s="502"/>
      <c r="AU281" s="502"/>
      <c r="AV281" s="502"/>
      <c r="AW281" s="502"/>
      <c r="AX281" s="502"/>
      <c r="AY281" s="502"/>
      <c r="AZ281" s="502"/>
      <c r="BA281" s="502"/>
      <c r="BB281" s="502"/>
      <c r="BC281" s="502"/>
      <c r="BD281" s="502"/>
      <c r="BE281" s="502"/>
      <c r="BF281" s="502"/>
      <c r="BG281" s="502"/>
      <c r="BH281" s="502"/>
      <c r="BI281" s="502"/>
      <c r="BJ281" s="502"/>
      <c r="BK281" s="502"/>
      <c r="BL281" s="502"/>
      <c r="BM281" s="502"/>
      <c r="BN281" s="502"/>
      <c r="BO281" s="502"/>
      <c r="BP281" s="502"/>
      <c r="BQ281" s="502"/>
      <c r="BR281" s="502"/>
      <c r="BS281" s="502"/>
      <c r="BT281" s="502"/>
      <c r="BU281" s="502"/>
      <c r="BV281" s="502"/>
      <c r="BW281" s="502"/>
      <c r="BX281" s="528"/>
      <c r="BY281" s="528"/>
      <c r="BZ281" s="528"/>
      <c r="CA281" s="528"/>
      <c r="CB281" s="528"/>
      <c r="CC281" s="528"/>
      <c r="CD281" s="528"/>
      <c r="CE281" s="528"/>
      <c r="CF281" s="528"/>
      <c r="CG281" s="528"/>
      <c r="CH281" s="528"/>
      <c r="CI281" s="528"/>
      <c r="CJ281" s="528"/>
      <c r="CK281" s="528"/>
      <c r="CL281" s="528"/>
      <c r="CM281" s="528"/>
      <c r="CN281" s="528"/>
      <c r="CO281" s="502"/>
      <c r="CP281" s="502"/>
    </row>
    <row r="282" customFormat="false" ht="12.75" hidden="false" customHeight="false" outlineLevel="0" collapsed="false">
      <c r="C282" s="502"/>
      <c r="D282" s="502"/>
      <c r="E282" s="502"/>
      <c r="F282" s="502"/>
      <c r="G282" s="502"/>
      <c r="H282" s="502"/>
      <c r="I282" s="502"/>
      <c r="J282" s="502"/>
      <c r="K282" s="502"/>
      <c r="L282" s="502"/>
      <c r="M282" s="502"/>
      <c r="N282" s="502"/>
      <c r="O282" s="502"/>
      <c r="P282" s="502"/>
      <c r="Q282" s="502"/>
      <c r="R282" s="502"/>
      <c r="S282" s="502"/>
      <c r="T282" s="502"/>
      <c r="U282" s="502"/>
      <c r="V282" s="502"/>
      <c r="W282" s="502"/>
      <c r="X282" s="502"/>
      <c r="Y282" s="502"/>
      <c r="Z282" s="502"/>
      <c r="AA282" s="502"/>
      <c r="AB282" s="502"/>
      <c r="AC282" s="502"/>
      <c r="AD282" s="502"/>
      <c r="AE282" s="502"/>
      <c r="AF282" s="502"/>
      <c r="AG282" s="502"/>
      <c r="AH282" s="502"/>
      <c r="AI282" s="502"/>
      <c r="AJ282" s="502"/>
      <c r="AK282" s="502"/>
      <c r="AL282" s="502"/>
      <c r="AM282" s="502"/>
      <c r="AN282" s="502"/>
      <c r="AO282" s="502"/>
      <c r="AP282" s="502"/>
      <c r="AQ282" s="502"/>
      <c r="AR282" s="502"/>
      <c r="AS282" s="502"/>
      <c r="AT282" s="502"/>
      <c r="AU282" s="502"/>
      <c r="AV282" s="502"/>
      <c r="AW282" s="502"/>
      <c r="AX282" s="502"/>
      <c r="AY282" s="502"/>
      <c r="AZ282" s="502"/>
      <c r="BA282" s="502"/>
      <c r="BB282" s="502"/>
      <c r="BC282" s="502"/>
      <c r="BD282" s="502"/>
      <c r="BE282" s="502"/>
      <c r="BF282" s="502"/>
      <c r="BG282" s="502"/>
      <c r="BH282" s="502"/>
      <c r="BI282" s="502"/>
      <c r="BJ282" s="502"/>
      <c r="BK282" s="502"/>
      <c r="BL282" s="502"/>
      <c r="BM282" s="502"/>
      <c r="BN282" s="502"/>
      <c r="BO282" s="502"/>
      <c r="BP282" s="502"/>
      <c r="BQ282" s="502"/>
      <c r="BR282" s="502"/>
      <c r="BS282" s="502"/>
      <c r="BT282" s="502"/>
      <c r="BU282" s="502"/>
      <c r="BV282" s="502"/>
      <c r="BW282" s="502"/>
      <c r="BX282" s="528"/>
      <c r="BY282" s="528"/>
      <c r="BZ282" s="528"/>
      <c r="CA282" s="528"/>
      <c r="CB282" s="528"/>
      <c r="CC282" s="528"/>
      <c r="CD282" s="528"/>
      <c r="CE282" s="528"/>
      <c r="CF282" s="528"/>
      <c r="CG282" s="528"/>
      <c r="CH282" s="528"/>
      <c r="CI282" s="528"/>
      <c r="CJ282" s="528"/>
      <c r="CK282" s="528"/>
      <c r="CL282" s="528"/>
      <c r="CM282" s="528"/>
      <c r="CN282" s="528"/>
      <c r="CO282" s="502"/>
      <c r="CP282" s="502"/>
    </row>
    <row r="283" customFormat="false" ht="12.75" hidden="false" customHeight="false" outlineLevel="0" collapsed="false">
      <c r="C283" s="502"/>
      <c r="D283" s="502"/>
      <c r="E283" s="502"/>
      <c r="F283" s="502"/>
      <c r="G283" s="502"/>
      <c r="H283" s="502"/>
      <c r="I283" s="502"/>
      <c r="J283" s="502"/>
      <c r="K283" s="502"/>
      <c r="L283" s="502"/>
      <c r="M283" s="502"/>
      <c r="N283" s="502"/>
      <c r="O283" s="502"/>
      <c r="P283" s="502"/>
      <c r="Q283" s="502"/>
      <c r="R283" s="502"/>
      <c r="S283" s="502"/>
      <c r="T283" s="502"/>
      <c r="U283" s="502"/>
      <c r="V283" s="502"/>
      <c r="W283" s="502"/>
      <c r="X283" s="502"/>
      <c r="Y283" s="502"/>
      <c r="Z283" s="502"/>
      <c r="AA283" s="502"/>
      <c r="AB283" s="502"/>
      <c r="AC283" s="502"/>
      <c r="AD283" s="502"/>
      <c r="AE283" s="502"/>
      <c r="AF283" s="502"/>
      <c r="AG283" s="502"/>
      <c r="AH283" s="502"/>
      <c r="AI283" s="502"/>
      <c r="AJ283" s="502"/>
      <c r="AK283" s="502"/>
      <c r="AL283" s="502"/>
      <c r="AM283" s="502"/>
      <c r="AN283" s="502"/>
      <c r="AO283" s="502"/>
      <c r="AP283" s="502"/>
      <c r="AQ283" s="502"/>
      <c r="AR283" s="502"/>
      <c r="AS283" s="502"/>
      <c r="AT283" s="502"/>
      <c r="AU283" s="502"/>
      <c r="AV283" s="502"/>
      <c r="AW283" s="502"/>
      <c r="AX283" s="502"/>
      <c r="AY283" s="502"/>
      <c r="AZ283" s="502"/>
      <c r="BA283" s="502"/>
      <c r="BB283" s="502"/>
      <c r="BC283" s="502"/>
      <c r="BD283" s="502"/>
      <c r="BE283" s="502"/>
      <c r="BF283" s="502"/>
      <c r="BG283" s="502"/>
      <c r="BH283" s="502"/>
      <c r="BI283" s="502"/>
      <c r="BJ283" s="502"/>
      <c r="BK283" s="502"/>
      <c r="BL283" s="502"/>
      <c r="BM283" s="502"/>
      <c r="BN283" s="502"/>
      <c r="BO283" s="502"/>
      <c r="BP283" s="502"/>
      <c r="BQ283" s="502"/>
      <c r="BR283" s="502"/>
      <c r="BS283" s="502"/>
      <c r="BT283" s="502"/>
      <c r="BU283" s="502"/>
      <c r="BV283" s="502"/>
      <c r="BW283" s="502"/>
      <c r="BX283" s="528"/>
      <c r="BY283" s="528"/>
      <c r="BZ283" s="528"/>
      <c r="CA283" s="528"/>
      <c r="CB283" s="528"/>
      <c r="CC283" s="528"/>
      <c r="CD283" s="528"/>
      <c r="CE283" s="528"/>
      <c r="CF283" s="528"/>
      <c r="CG283" s="528"/>
      <c r="CH283" s="528"/>
      <c r="CI283" s="528"/>
      <c r="CJ283" s="528"/>
      <c r="CK283" s="528"/>
      <c r="CL283" s="528"/>
      <c r="CM283" s="528"/>
      <c r="CN283" s="528"/>
      <c r="CO283" s="502"/>
      <c r="CP283" s="502"/>
    </row>
    <row r="284" customFormat="false" ht="12.75" hidden="false" customHeight="false" outlineLevel="0" collapsed="false">
      <c r="C284" s="502"/>
      <c r="D284" s="502"/>
      <c r="E284" s="502"/>
      <c r="F284" s="502"/>
      <c r="G284" s="502"/>
      <c r="H284" s="502"/>
      <c r="I284" s="502"/>
      <c r="J284" s="502"/>
      <c r="K284" s="502"/>
      <c r="L284" s="502"/>
      <c r="M284" s="502"/>
      <c r="N284" s="502"/>
      <c r="O284" s="502"/>
      <c r="P284" s="502"/>
      <c r="Q284" s="502"/>
      <c r="R284" s="502"/>
      <c r="S284" s="502"/>
      <c r="T284" s="502"/>
      <c r="U284" s="502"/>
      <c r="V284" s="502"/>
      <c r="W284" s="502"/>
      <c r="X284" s="502"/>
      <c r="Y284" s="502"/>
      <c r="Z284" s="502"/>
      <c r="AA284" s="502"/>
      <c r="AB284" s="502"/>
      <c r="AC284" s="502"/>
      <c r="AD284" s="502"/>
      <c r="AE284" s="502"/>
      <c r="AF284" s="502"/>
      <c r="AG284" s="502"/>
      <c r="AH284" s="502"/>
      <c r="AI284" s="502"/>
      <c r="AJ284" s="502"/>
      <c r="AK284" s="502"/>
      <c r="AL284" s="502"/>
      <c r="AM284" s="502"/>
      <c r="AN284" s="502"/>
      <c r="AO284" s="502"/>
      <c r="AP284" s="502"/>
      <c r="AQ284" s="502"/>
      <c r="AR284" s="502"/>
      <c r="AS284" s="502"/>
      <c r="AT284" s="502"/>
      <c r="AU284" s="502"/>
      <c r="AV284" s="502"/>
      <c r="AW284" s="502"/>
      <c r="AX284" s="502"/>
      <c r="AY284" s="502"/>
      <c r="AZ284" s="502"/>
      <c r="BA284" s="502"/>
      <c r="BB284" s="502"/>
      <c r="BC284" s="502"/>
      <c r="BD284" s="502"/>
      <c r="BE284" s="502"/>
      <c r="BF284" s="502"/>
      <c r="BG284" s="502"/>
      <c r="BH284" s="502"/>
      <c r="BI284" s="502"/>
      <c r="BJ284" s="502"/>
      <c r="BK284" s="502"/>
      <c r="BL284" s="502"/>
      <c r="BM284" s="502"/>
      <c r="BN284" s="502"/>
      <c r="BO284" s="502"/>
      <c r="BP284" s="502"/>
      <c r="BQ284" s="502"/>
      <c r="BR284" s="502"/>
      <c r="BS284" s="502"/>
      <c r="BT284" s="502"/>
      <c r="BU284" s="502"/>
      <c r="BV284" s="502"/>
      <c r="BW284" s="502"/>
      <c r="BX284" s="528"/>
      <c r="BY284" s="528"/>
      <c r="BZ284" s="528"/>
      <c r="CA284" s="528"/>
      <c r="CB284" s="528"/>
      <c r="CC284" s="528"/>
      <c r="CD284" s="528"/>
      <c r="CE284" s="528"/>
      <c r="CF284" s="528"/>
      <c r="CG284" s="528"/>
      <c r="CH284" s="528"/>
      <c r="CI284" s="528"/>
      <c r="CJ284" s="528"/>
      <c r="CK284" s="528"/>
      <c r="CL284" s="528"/>
      <c r="CM284" s="528"/>
      <c r="CN284" s="528"/>
      <c r="CO284" s="502"/>
      <c r="CP284" s="502"/>
    </row>
    <row r="285" customFormat="false" ht="12.75" hidden="false" customHeight="false" outlineLevel="0" collapsed="false">
      <c r="C285" s="502"/>
      <c r="D285" s="502"/>
      <c r="E285" s="502"/>
      <c r="F285" s="502"/>
      <c r="G285" s="502"/>
      <c r="H285" s="502"/>
      <c r="I285" s="502"/>
      <c r="J285" s="502"/>
      <c r="K285" s="502"/>
      <c r="L285" s="502"/>
      <c r="M285" s="502"/>
      <c r="N285" s="502"/>
      <c r="O285" s="502"/>
      <c r="P285" s="502"/>
      <c r="Q285" s="502"/>
      <c r="R285" s="502"/>
      <c r="S285" s="502"/>
      <c r="T285" s="502"/>
      <c r="U285" s="502"/>
      <c r="V285" s="502"/>
      <c r="W285" s="502"/>
      <c r="X285" s="502"/>
      <c r="Y285" s="502"/>
      <c r="Z285" s="502"/>
      <c r="AA285" s="502"/>
      <c r="AB285" s="502"/>
      <c r="AC285" s="502"/>
      <c r="AD285" s="502"/>
      <c r="AE285" s="502"/>
      <c r="AF285" s="502"/>
      <c r="AG285" s="502"/>
      <c r="AH285" s="502"/>
      <c r="AI285" s="502"/>
      <c r="AJ285" s="502"/>
      <c r="AK285" s="502"/>
      <c r="AL285" s="502"/>
      <c r="AM285" s="502"/>
      <c r="AN285" s="502"/>
      <c r="AO285" s="502"/>
      <c r="AP285" s="502"/>
      <c r="AQ285" s="502"/>
      <c r="AR285" s="502"/>
      <c r="AS285" s="502"/>
      <c r="AT285" s="502"/>
      <c r="AU285" s="502"/>
      <c r="AV285" s="502"/>
      <c r="AW285" s="502"/>
      <c r="AX285" s="502"/>
      <c r="AY285" s="502"/>
      <c r="AZ285" s="502"/>
      <c r="BA285" s="502"/>
      <c r="BB285" s="502"/>
      <c r="BC285" s="502"/>
      <c r="BD285" s="502"/>
      <c r="BE285" s="502"/>
      <c r="BF285" s="502"/>
      <c r="BG285" s="502"/>
      <c r="BH285" s="502"/>
      <c r="BI285" s="502"/>
      <c r="BJ285" s="502"/>
      <c r="BK285" s="502"/>
      <c r="BL285" s="502"/>
      <c r="BM285" s="502"/>
      <c r="BN285" s="502"/>
      <c r="BO285" s="502"/>
      <c r="BP285" s="502"/>
      <c r="BQ285" s="502"/>
      <c r="BR285" s="502"/>
      <c r="BS285" s="502"/>
      <c r="BT285" s="502"/>
      <c r="BU285" s="502"/>
      <c r="BV285" s="502"/>
      <c r="BW285" s="502"/>
      <c r="BX285" s="528"/>
      <c r="BY285" s="528"/>
      <c r="BZ285" s="528"/>
      <c r="CA285" s="528"/>
      <c r="CB285" s="528"/>
      <c r="CC285" s="528"/>
      <c r="CD285" s="528"/>
      <c r="CE285" s="528"/>
      <c r="CF285" s="528"/>
      <c r="CG285" s="528"/>
      <c r="CH285" s="528"/>
      <c r="CI285" s="528"/>
      <c r="CJ285" s="528"/>
      <c r="CK285" s="528"/>
      <c r="CL285" s="528"/>
      <c r="CM285" s="528"/>
      <c r="CN285" s="528"/>
      <c r="CO285" s="502"/>
      <c r="CP285" s="502"/>
    </row>
    <row r="286" customFormat="false" ht="12.75" hidden="false" customHeight="false" outlineLevel="0" collapsed="false">
      <c r="C286" s="502"/>
      <c r="D286" s="502"/>
      <c r="E286" s="502"/>
      <c r="F286" s="502"/>
      <c r="G286" s="502"/>
      <c r="H286" s="502"/>
      <c r="I286" s="502"/>
      <c r="J286" s="502"/>
      <c r="K286" s="502"/>
      <c r="L286" s="502"/>
      <c r="M286" s="502"/>
      <c r="N286" s="502"/>
      <c r="O286" s="502"/>
      <c r="P286" s="502"/>
      <c r="Q286" s="502"/>
      <c r="R286" s="502"/>
      <c r="S286" s="502"/>
      <c r="T286" s="502"/>
      <c r="U286" s="502"/>
      <c r="V286" s="502"/>
      <c r="W286" s="502"/>
      <c r="X286" s="502"/>
      <c r="Y286" s="502"/>
      <c r="Z286" s="502"/>
      <c r="AA286" s="502"/>
      <c r="AB286" s="502"/>
      <c r="AC286" s="502"/>
      <c r="AD286" s="502"/>
      <c r="AE286" s="502"/>
      <c r="AF286" s="502"/>
      <c r="AG286" s="502"/>
      <c r="AH286" s="502"/>
      <c r="AI286" s="502"/>
      <c r="AJ286" s="502"/>
      <c r="AK286" s="502"/>
      <c r="AL286" s="502"/>
      <c r="AM286" s="502"/>
      <c r="AN286" s="502"/>
      <c r="AO286" s="502"/>
      <c r="AP286" s="502"/>
      <c r="AQ286" s="502"/>
      <c r="AR286" s="502"/>
      <c r="AS286" s="502"/>
      <c r="AT286" s="502"/>
      <c r="AU286" s="502"/>
      <c r="AV286" s="502"/>
      <c r="AW286" s="502"/>
      <c r="AX286" s="502"/>
      <c r="AY286" s="502"/>
      <c r="AZ286" s="502"/>
      <c r="BA286" s="502"/>
      <c r="BB286" s="502"/>
      <c r="BC286" s="502"/>
      <c r="BD286" s="502"/>
      <c r="BE286" s="502"/>
      <c r="BF286" s="502"/>
      <c r="BG286" s="502"/>
      <c r="BH286" s="502"/>
      <c r="BI286" s="502"/>
      <c r="BJ286" s="502"/>
      <c r="BK286" s="502"/>
      <c r="BL286" s="502"/>
      <c r="BM286" s="502"/>
      <c r="BN286" s="502"/>
      <c r="BO286" s="502"/>
      <c r="BP286" s="502"/>
      <c r="BQ286" s="502"/>
      <c r="BR286" s="502"/>
      <c r="BS286" s="502"/>
      <c r="BT286" s="502"/>
      <c r="BU286" s="502"/>
      <c r="BV286" s="502"/>
      <c r="BW286" s="502"/>
      <c r="BX286" s="528"/>
      <c r="BY286" s="528"/>
      <c r="BZ286" s="528"/>
      <c r="CA286" s="528"/>
      <c r="CB286" s="528"/>
      <c r="CC286" s="528"/>
      <c r="CD286" s="528"/>
      <c r="CE286" s="528"/>
      <c r="CF286" s="528"/>
      <c r="CG286" s="528"/>
      <c r="CH286" s="528"/>
      <c r="CI286" s="528"/>
      <c r="CJ286" s="528"/>
      <c r="CK286" s="528"/>
      <c r="CL286" s="528"/>
      <c r="CM286" s="528"/>
      <c r="CN286" s="528"/>
      <c r="CO286" s="502"/>
      <c r="CP286" s="502"/>
    </row>
    <row r="287" customFormat="false" ht="12.75" hidden="false" customHeight="false" outlineLevel="0" collapsed="false">
      <c r="C287" s="502"/>
      <c r="D287" s="502"/>
      <c r="E287" s="502"/>
      <c r="F287" s="502"/>
      <c r="G287" s="502"/>
      <c r="H287" s="502"/>
      <c r="I287" s="502"/>
      <c r="J287" s="502"/>
      <c r="K287" s="502"/>
      <c r="L287" s="502"/>
      <c r="M287" s="502"/>
      <c r="N287" s="502"/>
      <c r="O287" s="502"/>
      <c r="P287" s="502"/>
      <c r="Q287" s="502"/>
      <c r="R287" s="502"/>
      <c r="S287" s="502"/>
      <c r="T287" s="502"/>
      <c r="U287" s="502"/>
      <c r="V287" s="502"/>
      <c r="W287" s="502"/>
      <c r="X287" s="502"/>
      <c r="Y287" s="502"/>
      <c r="Z287" s="502"/>
      <c r="AA287" s="502"/>
      <c r="AB287" s="502"/>
      <c r="AC287" s="502"/>
      <c r="AD287" s="502"/>
      <c r="AE287" s="502"/>
      <c r="AF287" s="502"/>
      <c r="AG287" s="502"/>
      <c r="AH287" s="502"/>
      <c r="AI287" s="502"/>
      <c r="AJ287" s="502"/>
      <c r="AK287" s="502"/>
      <c r="AL287" s="502"/>
      <c r="AM287" s="502"/>
      <c r="AN287" s="502"/>
      <c r="AO287" s="502"/>
      <c r="AP287" s="502"/>
      <c r="AQ287" s="502"/>
      <c r="AR287" s="502"/>
      <c r="AS287" s="502"/>
      <c r="AT287" s="502"/>
      <c r="AU287" s="502"/>
      <c r="AV287" s="502"/>
      <c r="AW287" s="502"/>
      <c r="AX287" s="502"/>
      <c r="AY287" s="502"/>
      <c r="AZ287" s="502"/>
      <c r="BA287" s="502"/>
      <c r="BB287" s="502"/>
      <c r="BC287" s="502"/>
      <c r="BD287" s="502"/>
      <c r="BE287" s="502"/>
      <c r="BF287" s="502"/>
      <c r="BG287" s="502"/>
      <c r="BH287" s="502"/>
      <c r="BI287" s="502"/>
      <c r="BJ287" s="502"/>
      <c r="BK287" s="502"/>
      <c r="BL287" s="502"/>
      <c r="BM287" s="502"/>
      <c r="BN287" s="502"/>
      <c r="BO287" s="502"/>
      <c r="BP287" s="502"/>
      <c r="BQ287" s="502"/>
      <c r="BR287" s="502"/>
      <c r="BS287" s="502"/>
      <c r="BT287" s="502"/>
      <c r="BU287" s="502"/>
      <c r="BV287" s="502"/>
      <c r="BW287" s="502"/>
      <c r="BX287" s="528"/>
      <c r="BY287" s="528"/>
      <c r="BZ287" s="528"/>
      <c r="CA287" s="528"/>
      <c r="CB287" s="528"/>
      <c r="CC287" s="528"/>
      <c r="CD287" s="528"/>
      <c r="CE287" s="528"/>
      <c r="CF287" s="528"/>
      <c r="CG287" s="528"/>
      <c r="CH287" s="528"/>
      <c r="CI287" s="528"/>
      <c r="CJ287" s="528"/>
      <c r="CK287" s="528"/>
      <c r="CL287" s="528"/>
      <c r="CM287" s="528"/>
      <c r="CN287" s="528"/>
      <c r="CO287" s="502"/>
      <c r="CP287" s="502"/>
    </row>
    <row r="288" customFormat="false" ht="12.75" hidden="false" customHeight="false" outlineLevel="0" collapsed="false">
      <c r="C288" s="502"/>
      <c r="D288" s="502"/>
      <c r="E288" s="502"/>
      <c r="F288" s="502"/>
      <c r="G288" s="502"/>
      <c r="H288" s="502"/>
      <c r="I288" s="502"/>
      <c r="J288" s="502"/>
      <c r="K288" s="502"/>
      <c r="L288" s="502"/>
      <c r="M288" s="502"/>
      <c r="N288" s="502"/>
      <c r="O288" s="502"/>
      <c r="P288" s="502"/>
      <c r="Q288" s="502"/>
      <c r="R288" s="502"/>
      <c r="S288" s="502"/>
      <c r="T288" s="502"/>
      <c r="U288" s="502"/>
      <c r="V288" s="502"/>
      <c r="W288" s="502"/>
      <c r="X288" s="502"/>
      <c r="Y288" s="502"/>
      <c r="Z288" s="502"/>
      <c r="AA288" s="502"/>
      <c r="AB288" s="502"/>
      <c r="AC288" s="502"/>
      <c r="AD288" s="502"/>
      <c r="AE288" s="502"/>
      <c r="AF288" s="502"/>
      <c r="AG288" s="502"/>
      <c r="AH288" s="502"/>
      <c r="AI288" s="502"/>
      <c r="AJ288" s="502"/>
      <c r="AK288" s="502"/>
      <c r="AL288" s="502"/>
      <c r="AM288" s="502"/>
      <c r="AN288" s="502"/>
      <c r="AO288" s="502"/>
      <c r="AP288" s="502"/>
      <c r="AQ288" s="502"/>
      <c r="AR288" s="502"/>
      <c r="AS288" s="502"/>
      <c r="AT288" s="502"/>
      <c r="AU288" s="502"/>
      <c r="AV288" s="502"/>
      <c r="AW288" s="502"/>
      <c r="AX288" s="502"/>
      <c r="AY288" s="502"/>
      <c r="AZ288" s="502"/>
      <c r="BA288" s="502"/>
      <c r="BB288" s="502"/>
      <c r="BC288" s="502"/>
      <c r="BD288" s="502"/>
      <c r="BE288" s="502"/>
      <c r="BF288" s="502"/>
      <c r="BG288" s="502"/>
      <c r="BH288" s="502"/>
      <c r="BI288" s="502"/>
      <c r="BJ288" s="502"/>
      <c r="BK288" s="502"/>
      <c r="BL288" s="502"/>
      <c r="BM288" s="502"/>
      <c r="BN288" s="502"/>
      <c r="BO288" s="502"/>
      <c r="BP288" s="502"/>
      <c r="BQ288" s="502"/>
      <c r="BR288" s="502"/>
      <c r="BS288" s="502"/>
      <c r="BT288" s="502"/>
      <c r="BU288" s="502"/>
      <c r="BV288" s="502"/>
      <c r="BW288" s="502"/>
      <c r="BX288" s="528"/>
      <c r="BY288" s="528"/>
      <c r="BZ288" s="528"/>
      <c r="CA288" s="528"/>
      <c r="CB288" s="528"/>
      <c r="CC288" s="528"/>
      <c r="CD288" s="528"/>
      <c r="CE288" s="528"/>
      <c r="CF288" s="528"/>
      <c r="CG288" s="528"/>
      <c r="CH288" s="528"/>
      <c r="CI288" s="528"/>
      <c r="CJ288" s="528"/>
      <c r="CK288" s="528"/>
      <c r="CL288" s="528"/>
      <c r="CM288" s="528"/>
      <c r="CN288" s="528"/>
      <c r="CO288" s="502"/>
      <c r="CP288" s="502"/>
    </row>
    <row r="289" customFormat="false" ht="12.75" hidden="false" customHeight="false" outlineLevel="0" collapsed="false">
      <c r="C289" s="502"/>
      <c r="D289" s="502"/>
      <c r="E289" s="502"/>
      <c r="F289" s="502"/>
      <c r="G289" s="502"/>
      <c r="H289" s="502"/>
      <c r="I289" s="502"/>
      <c r="J289" s="502"/>
      <c r="K289" s="502"/>
      <c r="L289" s="502"/>
      <c r="M289" s="502"/>
      <c r="N289" s="502"/>
      <c r="O289" s="502"/>
      <c r="P289" s="502"/>
      <c r="Q289" s="502"/>
      <c r="R289" s="502"/>
      <c r="S289" s="502"/>
      <c r="T289" s="502"/>
      <c r="U289" s="502"/>
      <c r="V289" s="502"/>
      <c r="W289" s="502"/>
      <c r="X289" s="502"/>
      <c r="Y289" s="502"/>
      <c r="Z289" s="502"/>
      <c r="AA289" s="502"/>
      <c r="AB289" s="502"/>
      <c r="AC289" s="502"/>
      <c r="AD289" s="502"/>
      <c r="AE289" s="502"/>
      <c r="AF289" s="502"/>
      <c r="AG289" s="502"/>
      <c r="AH289" s="502"/>
      <c r="AI289" s="502"/>
      <c r="AJ289" s="502"/>
      <c r="AK289" s="502"/>
      <c r="AL289" s="502"/>
      <c r="AM289" s="502"/>
      <c r="AN289" s="502"/>
      <c r="AO289" s="502"/>
      <c r="AP289" s="502"/>
      <c r="AQ289" s="502"/>
      <c r="AR289" s="502"/>
      <c r="AS289" s="502"/>
      <c r="AT289" s="502"/>
      <c r="AU289" s="502"/>
      <c r="AV289" s="502"/>
      <c r="AW289" s="502"/>
      <c r="AX289" s="502"/>
      <c r="AY289" s="502"/>
      <c r="AZ289" s="502"/>
      <c r="BA289" s="502"/>
      <c r="BB289" s="502"/>
      <c r="BC289" s="502"/>
      <c r="BD289" s="502"/>
      <c r="BE289" s="502"/>
      <c r="BF289" s="502"/>
      <c r="BG289" s="502"/>
      <c r="BH289" s="502"/>
      <c r="BI289" s="502"/>
      <c r="BJ289" s="502"/>
      <c r="BK289" s="502"/>
      <c r="BL289" s="502"/>
      <c r="BM289" s="502"/>
      <c r="BN289" s="502"/>
      <c r="BO289" s="502"/>
      <c r="BP289" s="502"/>
      <c r="BQ289" s="502"/>
      <c r="BR289" s="502"/>
      <c r="BS289" s="502"/>
      <c r="BT289" s="502"/>
      <c r="BU289" s="502"/>
      <c r="BV289" s="502"/>
      <c r="BW289" s="502"/>
      <c r="BX289" s="528"/>
      <c r="BY289" s="528"/>
      <c r="BZ289" s="528"/>
      <c r="CA289" s="528"/>
      <c r="CB289" s="528"/>
      <c r="CC289" s="528"/>
      <c r="CD289" s="528"/>
      <c r="CE289" s="528"/>
      <c r="CF289" s="528"/>
      <c r="CG289" s="528"/>
      <c r="CH289" s="528"/>
      <c r="CI289" s="528"/>
      <c r="CJ289" s="528"/>
      <c r="CK289" s="528"/>
      <c r="CL289" s="528"/>
      <c r="CM289" s="528"/>
      <c r="CN289" s="528"/>
      <c r="CO289" s="502"/>
      <c r="CP289" s="502"/>
    </row>
    <row r="290" customFormat="false" ht="12.75" hidden="false" customHeight="false" outlineLevel="0" collapsed="false">
      <c r="C290" s="502"/>
      <c r="D290" s="502"/>
      <c r="E290" s="502"/>
      <c r="F290" s="502"/>
      <c r="G290" s="502"/>
      <c r="H290" s="502"/>
      <c r="I290" s="502"/>
      <c r="J290" s="502"/>
      <c r="K290" s="502"/>
      <c r="L290" s="502"/>
      <c r="M290" s="502"/>
      <c r="N290" s="502"/>
      <c r="O290" s="502"/>
      <c r="P290" s="502"/>
      <c r="Q290" s="502"/>
      <c r="R290" s="502"/>
      <c r="S290" s="502"/>
      <c r="T290" s="502"/>
      <c r="U290" s="502"/>
      <c r="V290" s="502"/>
      <c r="W290" s="502"/>
      <c r="X290" s="502"/>
      <c r="Y290" s="502"/>
      <c r="Z290" s="502"/>
      <c r="AA290" s="502"/>
      <c r="AB290" s="502"/>
      <c r="AC290" s="502"/>
      <c r="AD290" s="502"/>
      <c r="AE290" s="502"/>
      <c r="AF290" s="502"/>
      <c r="AG290" s="502"/>
      <c r="AH290" s="502"/>
      <c r="AI290" s="502"/>
      <c r="AJ290" s="502"/>
      <c r="AK290" s="502"/>
      <c r="AL290" s="502"/>
      <c r="AM290" s="502"/>
      <c r="AN290" s="502"/>
      <c r="AO290" s="502"/>
      <c r="AP290" s="502"/>
      <c r="AQ290" s="502"/>
      <c r="AR290" s="502"/>
      <c r="AS290" s="502"/>
      <c r="AT290" s="502"/>
      <c r="AU290" s="502"/>
      <c r="AV290" s="502"/>
      <c r="AW290" s="502"/>
      <c r="AX290" s="502"/>
      <c r="AY290" s="502"/>
      <c r="AZ290" s="502"/>
      <c r="BA290" s="502"/>
      <c r="BB290" s="502"/>
      <c r="BC290" s="502"/>
      <c r="BD290" s="502"/>
      <c r="BE290" s="502"/>
      <c r="BF290" s="502"/>
      <c r="BG290" s="502"/>
      <c r="BH290" s="502"/>
      <c r="BI290" s="502"/>
      <c r="BJ290" s="502"/>
      <c r="BK290" s="502"/>
      <c r="BL290" s="502"/>
      <c r="BM290" s="502"/>
      <c r="BN290" s="502"/>
      <c r="BO290" s="502"/>
      <c r="BP290" s="502"/>
      <c r="BQ290" s="502"/>
      <c r="BR290" s="502"/>
      <c r="BS290" s="502"/>
      <c r="BT290" s="502"/>
      <c r="BU290" s="502"/>
      <c r="BV290" s="502"/>
      <c r="BW290" s="502"/>
      <c r="BX290" s="528"/>
      <c r="BY290" s="528"/>
      <c r="BZ290" s="528"/>
      <c r="CA290" s="528"/>
      <c r="CB290" s="528"/>
      <c r="CC290" s="528"/>
      <c r="CD290" s="528"/>
      <c r="CE290" s="528"/>
      <c r="CF290" s="528"/>
      <c r="CG290" s="528"/>
      <c r="CH290" s="528"/>
      <c r="CI290" s="528"/>
      <c r="CJ290" s="528"/>
      <c r="CK290" s="528"/>
      <c r="CL290" s="528"/>
      <c r="CM290" s="528"/>
      <c r="CN290" s="528"/>
      <c r="CO290" s="502"/>
      <c r="CP290" s="502"/>
    </row>
    <row r="291" customFormat="false" ht="12.75" hidden="false" customHeight="false" outlineLevel="0" collapsed="false">
      <c r="C291" s="502"/>
      <c r="D291" s="502"/>
      <c r="E291" s="502"/>
      <c r="F291" s="502"/>
      <c r="G291" s="502"/>
      <c r="H291" s="502"/>
      <c r="I291" s="502"/>
      <c r="J291" s="502"/>
      <c r="K291" s="502"/>
      <c r="L291" s="502"/>
      <c r="M291" s="502"/>
      <c r="N291" s="502"/>
      <c r="O291" s="502"/>
      <c r="P291" s="502"/>
      <c r="Q291" s="502"/>
      <c r="R291" s="502"/>
      <c r="S291" s="502"/>
      <c r="T291" s="502"/>
      <c r="U291" s="502"/>
      <c r="V291" s="502"/>
      <c r="W291" s="502"/>
      <c r="X291" s="502"/>
      <c r="Y291" s="502"/>
      <c r="Z291" s="502"/>
      <c r="AA291" s="502"/>
      <c r="AB291" s="502"/>
      <c r="AC291" s="502"/>
      <c r="AD291" s="502"/>
      <c r="AE291" s="502"/>
      <c r="AF291" s="502"/>
      <c r="AG291" s="502"/>
      <c r="AH291" s="502"/>
      <c r="AI291" s="502"/>
      <c r="AJ291" s="502"/>
      <c r="AK291" s="502"/>
      <c r="AL291" s="502"/>
      <c r="AM291" s="502"/>
      <c r="AN291" s="502"/>
      <c r="AO291" s="502"/>
      <c r="AP291" s="502"/>
      <c r="AQ291" s="502"/>
      <c r="AR291" s="502"/>
      <c r="AS291" s="502"/>
      <c r="AT291" s="502"/>
      <c r="AU291" s="502"/>
      <c r="AV291" s="502"/>
      <c r="AW291" s="502"/>
      <c r="AX291" s="502"/>
      <c r="AY291" s="502"/>
      <c r="AZ291" s="502"/>
      <c r="BA291" s="502"/>
      <c r="BB291" s="502"/>
      <c r="BC291" s="502"/>
      <c r="BD291" s="502"/>
      <c r="BE291" s="502"/>
      <c r="BF291" s="502"/>
      <c r="BG291" s="502"/>
      <c r="BH291" s="502"/>
      <c r="BI291" s="502"/>
      <c r="BJ291" s="502"/>
      <c r="BK291" s="502"/>
      <c r="BL291" s="502"/>
      <c r="BM291" s="502"/>
      <c r="BN291" s="502"/>
      <c r="BO291" s="502"/>
      <c r="BP291" s="502"/>
      <c r="BQ291" s="502"/>
      <c r="BR291" s="502"/>
      <c r="BS291" s="502"/>
      <c r="BT291" s="502"/>
      <c r="BU291" s="502"/>
      <c r="BV291" s="502"/>
      <c r="BW291" s="502"/>
      <c r="BX291" s="528"/>
      <c r="BY291" s="528"/>
      <c r="BZ291" s="528"/>
      <c r="CA291" s="528"/>
      <c r="CB291" s="528"/>
      <c r="CC291" s="528"/>
      <c r="CD291" s="528"/>
      <c r="CE291" s="528"/>
      <c r="CF291" s="528"/>
      <c r="CG291" s="528"/>
      <c r="CH291" s="528"/>
      <c r="CI291" s="528"/>
      <c r="CJ291" s="528"/>
      <c r="CK291" s="528"/>
      <c r="CL291" s="528"/>
      <c r="CM291" s="528"/>
      <c r="CN291" s="528"/>
      <c r="CO291" s="502"/>
      <c r="CP291" s="502"/>
    </row>
    <row r="292" customFormat="false" ht="12.75" hidden="false" customHeight="false" outlineLevel="0" collapsed="false">
      <c r="C292" s="502"/>
      <c r="D292" s="502"/>
      <c r="E292" s="502"/>
      <c r="F292" s="502"/>
      <c r="G292" s="502"/>
      <c r="H292" s="502"/>
      <c r="I292" s="502"/>
      <c r="J292" s="502"/>
      <c r="K292" s="502"/>
      <c r="L292" s="502"/>
      <c r="M292" s="502"/>
      <c r="N292" s="502"/>
      <c r="O292" s="502"/>
      <c r="P292" s="502"/>
      <c r="Q292" s="502"/>
      <c r="R292" s="502"/>
      <c r="S292" s="502"/>
      <c r="T292" s="502"/>
      <c r="U292" s="502"/>
      <c r="V292" s="502"/>
      <c r="W292" s="502"/>
      <c r="X292" s="502"/>
      <c r="Y292" s="502"/>
      <c r="Z292" s="502"/>
      <c r="AA292" s="502"/>
      <c r="AB292" s="502"/>
      <c r="AC292" s="502"/>
      <c r="AD292" s="502"/>
      <c r="AE292" s="502"/>
      <c r="AF292" s="502"/>
      <c r="AG292" s="502"/>
      <c r="AH292" s="502"/>
      <c r="AI292" s="502"/>
      <c r="AJ292" s="502"/>
      <c r="AK292" s="502"/>
      <c r="AL292" s="502"/>
      <c r="AM292" s="502"/>
      <c r="AN292" s="502"/>
      <c r="AO292" s="502"/>
      <c r="AP292" s="502"/>
      <c r="AQ292" s="502"/>
      <c r="AR292" s="502"/>
      <c r="AS292" s="502"/>
      <c r="AT292" s="502"/>
      <c r="AU292" s="502"/>
      <c r="AV292" s="502"/>
      <c r="AW292" s="502"/>
      <c r="AX292" s="502"/>
      <c r="AY292" s="502"/>
      <c r="AZ292" s="502"/>
      <c r="BA292" s="502"/>
      <c r="BB292" s="502"/>
      <c r="BC292" s="502"/>
      <c r="BD292" s="502"/>
      <c r="BE292" s="502"/>
      <c r="BF292" s="502"/>
      <c r="BG292" s="502"/>
      <c r="BH292" s="502"/>
      <c r="BI292" s="502"/>
      <c r="BJ292" s="502"/>
      <c r="BK292" s="502"/>
      <c r="BL292" s="502"/>
      <c r="BM292" s="502"/>
      <c r="BN292" s="502"/>
      <c r="BO292" s="502"/>
      <c r="BP292" s="502"/>
      <c r="BQ292" s="502"/>
      <c r="BR292" s="502"/>
      <c r="BS292" s="502"/>
      <c r="BT292" s="502"/>
      <c r="BU292" s="502"/>
      <c r="BV292" s="502"/>
      <c r="BW292" s="502"/>
      <c r="BX292" s="528"/>
      <c r="BY292" s="528"/>
      <c r="BZ292" s="528"/>
      <c r="CA292" s="528"/>
      <c r="CB292" s="528"/>
      <c r="CC292" s="528"/>
      <c r="CD292" s="528"/>
      <c r="CE292" s="528"/>
      <c r="CF292" s="528"/>
      <c r="CG292" s="528"/>
      <c r="CH292" s="528"/>
      <c r="CI292" s="528"/>
      <c r="CJ292" s="528"/>
      <c r="CK292" s="528"/>
      <c r="CL292" s="528"/>
      <c r="CM292" s="528"/>
      <c r="CN292" s="528"/>
      <c r="CO292" s="502"/>
      <c r="CP292" s="502"/>
    </row>
    <row r="293" customFormat="false" ht="12.75" hidden="false" customHeight="false" outlineLevel="0" collapsed="false">
      <c r="C293" s="502"/>
      <c r="D293" s="502"/>
      <c r="E293" s="502"/>
      <c r="F293" s="502"/>
      <c r="G293" s="502"/>
      <c r="H293" s="502"/>
      <c r="I293" s="502"/>
      <c r="J293" s="502"/>
      <c r="K293" s="502"/>
      <c r="L293" s="502"/>
      <c r="M293" s="502"/>
      <c r="N293" s="502"/>
      <c r="O293" s="502"/>
      <c r="P293" s="502"/>
      <c r="Q293" s="502"/>
      <c r="R293" s="502"/>
      <c r="S293" s="502"/>
      <c r="T293" s="502"/>
      <c r="U293" s="502"/>
      <c r="V293" s="502"/>
      <c r="W293" s="502"/>
      <c r="X293" s="502"/>
      <c r="Y293" s="502"/>
      <c r="Z293" s="502"/>
      <c r="AA293" s="502"/>
      <c r="AB293" s="502"/>
      <c r="AC293" s="502"/>
      <c r="AD293" s="502"/>
      <c r="AE293" s="502"/>
      <c r="AF293" s="502"/>
      <c r="AG293" s="502"/>
      <c r="AH293" s="502"/>
      <c r="AI293" s="502"/>
      <c r="AJ293" s="502"/>
      <c r="AK293" s="502"/>
      <c r="AL293" s="502"/>
      <c r="AM293" s="502"/>
      <c r="AN293" s="502"/>
      <c r="AO293" s="502"/>
      <c r="AP293" s="502"/>
      <c r="AQ293" s="502"/>
      <c r="AR293" s="502"/>
      <c r="AS293" s="502"/>
      <c r="AT293" s="502"/>
      <c r="AU293" s="502"/>
      <c r="AV293" s="502"/>
      <c r="AW293" s="502"/>
      <c r="AX293" s="502"/>
      <c r="AY293" s="502"/>
      <c r="AZ293" s="502"/>
      <c r="BA293" s="502"/>
      <c r="BB293" s="502"/>
      <c r="BC293" s="502"/>
      <c r="BD293" s="502"/>
      <c r="BE293" s="502"/>
      <c r="BF293" s="502"/>
      <c r="BG293" s="502"/>
      <c r="BH293" s="502"/>
      <c r="BI293" s="502"/>
      <c r="BJ293" s="502"/>
      <c r="BK293" s="502"/>
      <c r="BL293" s="502"/>
      <c r="BM293" s="502"/>
      <c r="BN293" s="502"/>
      <c r="BO293" s="502"/>
      <c r="BP293" s="502"/>
      <c r="BQ293" s="502"/>
      <c r="BR293" s="502"/>
      <c r="BS293" s="502"/>
      <c r="BT293" s="502"/>
      <c r="BU293" s="502"/>
      <c r="BV293" s="502"/>
      <c r="BW293" s="502"/>
      <c r="BX293" s="528"/>
      <c r="BY293" s="528"/>
      <c r="BZ293" s="528"/>
      <c r="CA293" s="528"/>
      <c r="CB293" s="528"/>
      <c r="CC293" s="528"/>
      <c r="CD293" s="528"/>
      <c r="CE293" s="528"/>
      <c r="CF293" s="528"/>
      <c r="CG293" s="528"/>
      <c r="CH293" s="528"/>
      <c r="CI293" s="528"/>
      <c r="CJ293" s="528"/>
      <c r="CK293" s="528"/>
      <c r="CL293" s="528"/>
      <c r="CM293" s="528"/>
      <c r="CN293" s="528"/>
      <c r="CO293" s="502"/>
      <c r="CP293" s="502"/>
    </row>
    <row r="294" customFormat="false" ht="12.75" hidden="false" customHeight="false" outlineLevel="0" collapsed="false">
      <c r="C294" s="502"/>
      <c r="D294" s="502"/>
      <c r="E294" s="502"/>
      <c r="F294" s="502"/>
      <c r="G294" s="502"/>
      <c r="H294" s="502"/>
      <c r="I294" s="502"/>
      <c r="J294" s="502"/>
      <c r="K294" s="502"/>
      <c r="L294" s="502"/>
      <c r="M294" s="502"/>
      <c r="N294" s="502"/>
      <c r="O294" s="502"/>
      <c r="P294" s="502"/>
      <c r="Q294" s="502"/>
      <c r="R294" s="502"/>
      <c r="S294" s="502"/>
      <c r="T294" s="502"/>
      <c r="U294" s="502"/>
      <c r="V294" s="502"/>
      <c r="W294" s="502"/>
      <c r="X294" s="502"/>
      <c r="Y294" s="502"/>
      <c r="Z294" s="502"/>
      <c r="AA294" s="502"/>
      <c r="AB294" s="502"/>
      <c r="AC294" s="502"/>
      <c r="AD294" s="502"/>
      <c r="AE294" s="502"/>
      <c r="AF294" s="502"/>
      <c r="AG294" s="502"/>
      <c r="AH294" s="502"/>
      <c r="AI294" s="502"/>
      <c r="AJ294" s="502"/>
      <c r="AK294" s="502"/>
      <c r="AL294" s="502"/>
      <c r="AM294" s="502"/>
      <c r="AN294" s="502"/>
      <c r="AO294" s="502"/>
      <c r="AP294" s="502"/>
      <c r="AQ294" s="502"/>
      <c r="AR294" s="502"/>
      <c r="AS294" s="502"/>
      <c r="AT294" s="502"/>
      <c r="AU294" s="502"/>
      <c r="AV294" s="502"/>
      <c r="AW294" s="502"/>
      <c r="AX294" s="502"/>
      <c r="AY294" s="502"/>
      <c r="AZ294" s="502"/>
      <c r="BA294" s="502"/>
      <c r="BB294" s="502"/>
      <c r="BC294" s="502"/>
      <c r="BD294" s="502"/>
      <c r="BE294" s="502"/>
      <c r="BF294" s="502"/>
      <c r="BG294" s="502"/>
      <c r="BH294" s="502"/>
      <c r="BI294" s="502"/>
      <c r="BJ294" s="502"/>
      <c r="BK294" s="502"/>
      <c r="BL294" s="502"/>
      <c r="BM294" s="502"/>
      <c r="BN294" s="502"/>
      <c r="BO294" s="502"/>
      <c r="BP294" s="502"/>
      <c r="BQ294" s="502"/>
      <c r="BR294" s="502"/>
      <c r="BS294" s="502"/>
      <c r="BT294" s="502"/>
      <c r="BU294" s="502"/>
      <c r="BV294" s="502"/>
      <c r="BW294" s="502"/>
      <c r="BX294" s="528"/>
      <c r="BY294" s="528"/>
      <c r="BZ294" s="528"/>
      <c r="CA294" s="528"/>
      <c r="CB294" s="528"/>
      <c r="CC294" s="528"/>
      <c r="CD294" s="528"/>
      <c r="CE294" s="528"/>
      <c r="CF294" s="528"/>
      <c r="CG294" s="528"/>
      <c r="CH294" s="528"/>
      <c r="CI294" s="528"/>
      <c r="CJ294" s="528"/>
      <c r="CK294" s="528"/>
      <c r="CL294" s="528"/>
      <c r="CM294" s="528"/>
      <c r="CN294" s="528"/>
      <c r="CO294" s="502"/>
      <c r="CP294" s="502"/>
    </row>
    <row r="295" customFormat="false" ht="12.75" hidden="false" customHeight="false" outlineLevel="0" collapsed="false">
      <c r="C295" s="502"/>
      <c r="D295" s="502"/>
      <c r="E295" s="502"/>
      <c r="F295" s="502"/>
      <c r="G295" s="502"/>
      <c r="H295" s="502"/>
      <c r="I295" s="502"/>
      <c r="J295" s="502"/>
      <c r="K295" s="502"/>
      <c r="L295" s="502"/>
      <c r="M295" s="502"/>
      <c r="N295" s="502"/>
      <c r="O295" s="502"/>
      <c r="P295" s="502"/>
      <c r="Q295" s="502"/>
      <c r="R295" s="502"/>
      <c r="S295" s="502"/>
      <c r="T295" s="502"/>
      <c r="U295" s="502"/>
      <c r="V295" s="502"/>
      <c r="W295" s="502"/>
      <c r="X295" s="502"/>
      <c r="Y295" s="502"/>
      <c r="Z295" s="502"/>
      <c r="AA295" s="502"/>
      <c r="AB295" s="502"/>
      <c r="AC295" s="502"/>
      <c r="AD295" s="502"/>
      <c r="AE295" s="502"/>
      <c r="AF295" s="502"/>
      <c r="AG295" s="502"/>
      <c r="AH295" s="502"/>
      <c r="AI295" s="502"/>
      <c r="AJ295" s="502"/>
      <c r="AK295" s="502"/>
      <c r="AL295" s="502"/>
      <c r="AM295" s="502"/>
      <c r="AN295" s="502"/>
      <c r="AO295" s="502"/>
      <c r="AP295" s="502"/>
      <c r="AQ295" s="502"/>
      <c r="AR295" s="502"/>
      <c r="AS295" s="502"/>
      <c r="AT295" s="502"/>
      <c r="AU295" s="502"/>
      <c r="AV295" s="502"/>
      <c r="AW295" s="502"/>
      <c r="AX295" s="502"/>
      <c r="AY295" s="502"/>
      <c r="AZ295" s="502"/>
      <c r="BA295" s="502"/>
      <c r="BB295" s="502"/>
      <c r="BC295" s="502"/>
      <c r="BD295" s="502"/>
      <c r="BE295" s="502"/>
      <c r="BF295" s="502"/>
      <c r="BG295" s="502"/>
      <c r="BH295" s="502"/>
      <c r="BI295" s="502"/>
      <c r="BJ295" s="502"/>
      <c r="BK295" s="502"/>
      <c r="BL295" s="502"/>
      <c r="BM295" s="502"/>
      <c r="BN295" s="502"/>
      <c r="BO295" s="502"/>
      <c r="BP295" s="502"/>
      <c r="BQ295" s="502"/>
      <c r="BR295" s="502"/>
      <c r="BS295" s="502"/>
      <c r="BT295" s="502"/>
      <c r="BU295" s="502"/>
      <c r="BV295" s="502"/>
      <c r="BW295" s="502"/>
      <c r="BX295" s="528"/>
      <c r="BY295" s="528"/>
      <c r="BZ295" s="528"/>
      <c r="CA295" s="528"/>
      <c r="CB295" s="528"/>
      <c r="CC295" s="528"/>
      <c r="CD295" s="528"/>
      <c r="CE295" s="528"/>
      <c r="CF295" s="528"/>
      <c r="CG295" s="528"/>
      <c r="CH295" s="528"/>
      <c r="CI295" s="528"/>
      <c r="CJ295" s="528"/>
      <c r="CK295" s="528"/>
      <c r="CL295" s="528"/>
      <c r="CM295" s="528"/>
      <c r="CN295" s="528"/>
      <c r="CO295" s="502"/>
      <c r="CP295" s="502"/>
    </row>
    <row r="296" customFormat="false" ht="12.75" hidden="false" customHeight="false" outlineLevel="0" collapsed="false">
      <c r="C296" s="502"/>
      <c r="D296" s="502"/>
      <c r="E296" s="502"/>
      <c r="F296" s="502"/>
      <c r="G296" s="502"/>
      <c r="H296" s="502"/>
      <c r="I296" s="502"/>
      <c r="J296" s="502"/>
      <c r="K296" s="502"/>
      <c r="L296" s="502"/>
      <c r="M296" s="502"/>
      <c r="N296" s="502"/>
      <c r="O296" s="502"/>
      <c r="P296" s="502"/>
      <c r="Q296" s="502"/>
      <c r="R296" s="502"/>
      <c r="S296" s="502"/>
      <c r="T296" s="502"/>
      <c r="U296" s="502"/>
      <c r="V296" s="502"/>
      <c r="W296" s="502"/>
      <c r="X296" s="502"/>
      <c r="Y296" s="502"/>
      <c r="Z296" s="502"/>
      <c r="AA296" s="502"/>
      <c r="AB296" s="502"/>
      <c r="AC296" s="502"/>
      <c r="AD296" s="502"/>
      <c r="AE296" s="502"/>
      <c r="AF296" s="502"/>
      <c r="AG296" s="502"/>
      <c r="AH296" s="502"/>
      <c r="AI296" s="502"/>
      <c r="AJ296" s="502"/>
      <c r="AK296" s="502"/>
      <c r="AL296" s="502"/>
      <c r="AM296" s="502"/>
      <c r="AN296" s="502"/>
      <c r="AO296" s="502"/>
      <c r="AP296" s="502"/>
      <c r="AQ296" s="502"/>
      <c r="AR296" s="502"/>
      <c r="AS296" s="502"/>
      <c r="AT296" s="502"/>
      <c r="AU296" s="502"/>
      <c r="AV296" s="502"/>
      <c r="AW296" s="502"/>
      <c r="AX296" s="502"/>
      <c r="AY296" s="502"/>
      <c r="AZ296" s="502"/>
      <c r="BA296" s="502"/>
      <c r="BB296" s="502"/>
      <c r="BC296" s="502"/>
      <c r="BD296" s="502"/>
      <c r="BE296" s="502"/>
      <c r="BF296" s="502"/>
      <c r="BG296" s="502"/>
      <c r="BH296" s="502"/>
      <c r="BI296" s="502"/>
      <c r="BJ296" s="502"/>
      <c r="BK296" s="502"/>
      <c r="BL296" s="502"/>
      <c r="BM296" s="502"/>
      <c r="BN296" s="502"/>
      <c r="BO296" s="502"/>
      <c r="BP296" s="502"/>
      <c r="BQ296" s="502"/>
      <c r="BR296" s="502"/>
      <c r="BS296" s="502"/>
      <c r="BT296" s="502"/>
      <c r="BU296" s="502"/>
      <c r="BV296" s="502"/>
      <c r="BW296" s="502"/>
      <c r="BX296" s="528"/>
      <c r="BY296" s="528"/>
      <c r="BZ296" s="528"/>
      <c r="CA296" s="528"/>
      <c r="CB296" s="528"/>
      <c r="CC296" s="528"/>
      <c r="CD296" s="528"/>
      <c r="CE296" s="528"/>
      <c r="CF296" s="528"/>
      <c r="CG296" s="528"/>
      <c r="CH296" s="528"/>
      <c r="CI296" s="528"/>
      <c r="CJ296" s="528"/>
      <c r="CK296" s="528"/>
      <c r="CL296" s="528"/>
      <c r="CM296" s="528"/>
      <c r="CN296" s="528"/>
      <c r="CO296" s="502"/>
      <c r="CP296" s="502"/>
    </row>
    <row r="297" customFormat="false" ht="12.75" hidden="false" customHeight="false" outlineLevel="0" collapsed="false">
      <c r="C297" s="502"/>
      <c r="D297" s="502"/>
      <c r="E297" s="502"/>
      <c r="F297" s="502"/>
      <c r="G297" s="502"/>
      <c r="H297" s="502"/>
      <c r="I297" s="502"/>
      <c r="J297" s="502"/>
      <c r="K297" s="502"/>
      <c r="L297" s="502"/>
      <c r="M297" s="502"/>
      <c r="N297" s="502"/>
      <c r="O297" s="502"/>
      <c r="P297" s="502"/>
      <c r="Q297" s="502"/>
      <c r="R297" s="502"/>
      <c r="S297" s="502"/>
      <c r="T297" s="502"/>
      <c r="U297" s="502"/>
      <c r="V297" s="502"/>
      <c r="W297" s="502"/>
      <c r="X297" s="502"/>
      <c r="Y297" s="502"/>
      <c r="Z297" s="502"/>
      <c r="AA297" s="502"/>
      <c r="AB297" s="502"/>
      <c r="AC297" s="502"/>
      <c r="AD297" s="502"/>
      <c r="AE297" s="502"/>
      <c r="AF297" s="502"/>
      <c r="AG297" s="502"/>
      <c r="AH297" s="502"/>
      <c r="AI297" s="502"/>
      <c r="AJ297" s="502"/>
      <c r="AK297" s="502"/>
      <c r="AL297" s="502"/>
      <c r="AM297" s="502"/>
      <c r="AN297" s="502"/>
      <c r="AO297" s="502"/>
      <c r="AP297" s="502"/>
      <c r="AQ297" s="502"/>
      <c r="AR297" s="502"/>
      <c r="AS297" s="502"/>
      <c r="AT297" s="502"/>
      <c r="AU297" s="502"/>
      <c r="AV297" s="502"/>
      <c r="AW297" s="502"/>
      <c r="AX297" s="502"/>
      <c r="AY297" s="502"/>
      <c r="AZ297" s="502"/>
      <c r="BA297" s="502"/>
      <c r="BB297" s="502"/>
      <c r="BC297" s="502"/>
      <c r="BD297" s="502"/>
      <c r="BE297" s="502"/>
      <c r="BF297" s="502"/>
      <c r="BG297" s="502"/>
      <c r="BH297" s="502"/>
      <c r="BI297" s="502"/>
      <c r="BJ297" s="502"/>
      <c r="BK297" s="502"/>
      <c r="BL297" s="502"/>
      <c r="BM297" s="502"/>
      <c r="BN297" s="502"/>
      <c r="BO297" s="502"/>
      <c r="BP297" s="502"/>
      <c r="BQ297" s="502"/>
      <c r="BR297" s="502"/>
      <c r="BS297" s="502"/>
      <c r="BT297" s="502"/>
      <c r="BU297" s="502"/>
      <c r="BV297" s="502"/>
      <c r="BW297" s="502"/>
      <c r="BX297" s="528"/>
      <c r="BY297" s="528"/>
      <c r="BZ297" s="528"/>
      <c r="CA297" s="528"/>
      <c r="CB297" s="528"/>
      <c r="CC297" s="528"/>
      <c r="CD297" s="528"/>
      <c r="CE297" s="528"/>
      <c r="CF297" s="528"/>
      <c r="CG297" s="528"/>
      <c r="CH297" s="528"/>
      <c r="CI297" s="528"/>
      <c r="CJ297" s="528"/>
      <c r="CK297" s="528"/>
      <c r="CL297" s="528"/>
      <c r="CM297" s="528"/>
      <c r="CN297" s="528"/>
      <c r="CO297" s="502"/>
      <c r="CP297" s="502"/>
    </row>
    <row r="298" customFormat="false" ht="12.75" hidden="false" customHeight="false" outlineLevel="0" collapsed="false">
      <c r="C298" s="502"/>
      <c r="D298" s="502"/>
      <c r="E298" s="502"/>
      <c r="F298" s="502"/>
      <c r="G298" s="502"/>
      <c r="H298" s="502"/>
      <c r="I298" s="502"/>
      <c r="J298" s="502"/>
      <c r="K298" s="502"/>
      <c r="L298" s="502"/>
      <c r="M298" s="502"/>
      <c r="N298" s="502"/>
      <c r="O298" s="502"/>
      <c r="P298" s="502"/>
      <c r="Q298" s="502"/>
      <c r="R298" s="502"/>
      <c r="S298" s="502"/>
      <c r="T298" s="502"/>
      <c r="U298" s="502"/>
      <c r="V298" s="502"/>
      <c r="W298" s="502"/>
      <c r="X298" s="502"/>
      <c r="Y298" s="502"/>
      <c r="Z298" s="502"/>
      <c r="AA298" s="502"/>
      <c r="AB298" s="502"/>
      <c r="AC298" s="502"/>
      <c r="AD298" s="502"/>
      <c r="AE298" s="502"/>
      <c r="AF298" s="502"/>
      <c r="AG298" s="502"/>
      <c r="AH298" s="502"/>
      <c r="AI298" s="502"/>
      <c r="AJ298" s="502"/>
      <c r="AK298" s="502"/>
      <c r="AL298" s="502"/>
      <c r="AM298" s="502"/>
      <c r="AN298" s="502"/>
      <c r="AO298" s="502"/>
      <c r="AP298" s="502"/>
      <c r="AQ298" s="502"/>
      <c r="AR298" s="502"/>
      <c r="AS298" s="502"/>
      <c r="AT298" s="502"/>
      <c r="AU298" s="502"/>
      <c r="AV298" s="502"/>
      <c r="AW298" s="502"/>
      <c r="AX298" s="502"/>
      <c r="AY298" s="502"/>
      <c r="AZ298" s="502"/>
      <c r="BA298" s="502"/>
      <c r="BB298" s="502"/>
      <c r="BC298" s="502"/>
      <c r="BD298" s="502"/>
      <c r="BE298" s="502"/>
      <c r="BF298" s="502"/>
      <c r="BG298" s="502"/>
      <c r="BH298" s="502"/>
      <c r="BI298" s="502"/>
      <c r="BJ298" s="502"/>
      <c r="BK298" s="502"/>
      <c r="BL298" s="502"/>
      <c r="BM298" s="502"/>
      <c r="BN298" s="502"/>
      <c r="BO298" s="502"/>
      <c r="BP298" s="502"/>
      <c r="BQ298" s="502"/>
      <c r="BR298" s="502"/>
      <c r="BS298" s="502"/>
      <c r="BT298" s="502"/>
      <c r="BU298" s="502"/>
      <c r="BV298" s="502"/>
      <c r="BW298" s="502"/>
      <c r="BX298" s="528"/>
      <c r="BY298" s="528"/>
      <c r="BZ298" s="528"/>
      <c r="CA298" s="528"/>
      <c r="CB298" s="528"/>
      <c r="CC298" s="528"/>
      <c r="CD298" s="528"/>
      <c r="CE298" s="528"/>
      <c r="CF298" s="528"/>
      <c r="CG298" s="528"/>
      <c r="CH298" s="528"/>
      <c r="CI298" s="528"/>
      <c r="CJ298" s="528"/>
      <c r="CK298" s="528"/>
      <c r="CL298" s="528"/>
      <c r="CM298" s="528"/>
      <c r="CN298" s="528"/>
      <c r="CO298" s="502"/>
      <c r="CP298" s="502"/>
    </row>
    <row r="299" customFormat="false" ht="12.75" hidden="false" customHeight="false" outlineLevel="0" collapsed="false">
      <c r="C299" s="502"/>
      <c r="D299" s="502"/>
      <c r="E299" s="502"/>
      <c r="F299" s="502"/>
      <c r="G299" s="502"/>
      <c r="H299" s="502"/>
      <c r="I299" s="502"/>
      <c r="J299" s="502"/>
      <c r="K299" s="502"/>
      <c r="L299" s="502"/>
      <c r="M299" s="502"/>
      <c r="N299" s="502"/>
      <c r="O299" s="502"/>
      <c r="P299" s="502"/>
      <c r="Q299" s="502"/>
      <c r="R299" s="502"/>
      <c r="S299" s="502"/>
      <c r="T299" s="502"/>
      <c r="U299" s="502"/>
      <c r="V299" s="502"/>
      <c r="W299" s="502"/>
      <c r="X299" s="502"/>
      <c r="Y299" s="502"/>
      <c r="Z299" s="502"/>
      <c r="AA299" s="502"/>
      <c r="AB299" s="502"/>
      <c r="AC299" s="502"/>
      <c r="AD299" s="502"/>
      <c r="AE299" s="502"/>
      <c r="AF299" s="502"/>
      <c r="AG299" s="502"/>
      <c r="AH299" s="502"/>
      <c r="AI299" s="502"/>
      <c r="AJ299" s="502"/>
      <c r="AK299" s="502"/>
      <c r="AL299" s="502"/>
      <c r="AM299" s="502"/>
      <c r="AN299" s="502"/>
      <c r="AO299" s="502"/>
      <c r="AP299" s="502"/>
      <c r="AQ299" s="502"/>
      <c r="AR299" s="502"/>
      <c r="AS299" s="502"/>
      <c r="AT299" s="502"/>
      <c r="AU299" s="502"/>
      <c r="AV299" s="502"/>
      <c r="AW299" s="502"/>
      <c r="AX299" s="502"/>
      <c r="AY299" s="502"/>
      <c r="AZ299" s="502"/>
      <c r="BA299" s="502"/>
      <c r="BB299" s="502"/>
      <c r="BC299" s="502"/>
      <c r="BD299" s="502"/>
      <c r="BE299" s="502"/>
      <c r="BF299" s="502"/>
      <c r="BG299" s="502"/>
      <c r="BH299" s="502"/>
      <c r="BI299" s="502"/>
      <c r="BJ299" s="502"/>
      <c r="BK299" s="502"/>
      <c r="BL299" s="502"/>
      <c r="BM299" s="502"/>
      <c r="BN299" s="502"/>
      <c r="BO299" s="502"/>
      <c r="BP299" s="502"/>
      <c r="BQ299" s="502"/>
      <c r="BR299" s="502"/>
      <c r="BS299" s="502"/>
      <c r="BT299" s="502"/>
      <c r="BU299" s="502"/>
      <c r="BV299" s="502"/>
      <c r="BW299" s="502"/>
      <c r="BX299" s="528"/>
      <c r="BY299" s="528"/>
      <c r="BZ299" s="528"/>
      <c r="CA299" s="528"/>
      <c r="CB299" s="528"/>
      <c r="CC299" s="528"/>
      <c r="CD299" s="528"/>
      <c r="CE299" s="528"/>
      <c r="CF299" s="528"/>
      <c r="CG299" s="528"/>
      <c r="CH299" s="528"/>
      <c r="CI299" s="528"/>
      <c r="CJ299" s="528"/>
      <c r="CK299" s="528"/>
      <c r="CL299" s="528"/>
      <c r="CM299" s="528"/>
      <c r="CN299" s="528"/>
      <c r="CO299" s="502"/>
      <c r="CP299" s="502"/>
    </row>
    <row r="300" customFormat="false" ht="12.75" hidden="false" customHeight="false" outlineLevel="0" collapsed="false">
      <c r="C300" s="502"/>
      <c r="D300" s="502"/>
      <c r="E300" s="502"/>
      <c r="F300" s="502"/>
      <c r="G300" s="502"/>
      <c r="H300" s="502"/>
      <c r="I300" s="502"/>
      <c r="J300" s="502"/>
      <c r="K300" s="502"/>
      <c r="L300" s="502"/>
      <c r="M300" s="502"/>
      <c r="N300" s="502"/>
      <c r="O300" s="502"/>
      <c r="P300" s="502"/>
      <c r="Q300" s="502"/>
      <c r="R300" s="502"/>
      <c r="S300" s="502"/>
      <c r="T300" s="502"/>
      <c r="U300" s="502"/>
      <c r="V300" s="502"/>
      <c r="W300" s="502"/>
      <c r="X300" s="502"/>
      <c r="Y300" s="502"/>
      <c r="Z300" s="502"/>
      <c r="AA300" s="502"/>
      <c r="AB300" s="502"/>
      <c r="AC300" s="502"/>
      <c r="AD300" s="502"/>
      <c r="AE300" s="502"/>
      <c r="AF300" s="502"/>
      <c r="AG300" s="502"/>
      <c r="AH300" s="502"/>
      <c r="AI300" s="502"/>
      <c r="AJ300" s="502"/>
      <c r="AK300" s="502"/>
      <c r="AL300" s="502"/>
      <c r="AM300" s="502"/>
      <c r="AN300" s="502"/>
      <c r="AO300" s="502"/>
      <c r="AP300" s="502"/>
      <c r="AQ300" s="502"/>
      <c r="AR300" s="502"/>
      <c r="AS300" s="502"/>
      <c r="AT300" s="502"/>
      <c r="AU300" s="502"/>
      <c r="AV300" s="502"/>
      <c r="AW300" s="502"/>
      <c r="AX300" s="502"/>
      <c r="AY300" s="502"/>
      <c r="AZ300" s="502"/>
      <c r="BA300" s="502"/>
      <c r="BB300" s="502"/>
      <c r="BC300" s="502"/>
      <c r="BD300" s="502"/>
      <c r="BE300" s="502"/>
      <c r="BF300" s="502"/>
      <c r="BG300" s="502"/>
      <c r="BH300" s="502"/>
      <c r="BI300" s="502"/>
      <c r="BJ300" s="502"/>
      <c r="BK300" s="502"/>
      <c r="BL300" s="502"/>
      <c r="BM300" s="502"/>
      <c r="BN300" s="502"/>
      <c r="BO300" s="502"/>
      <c r="BP300" s="502"/>
      <c r="BQ300" s="502"/>
      <c r="BR300" s="502"/>
      <c r="BS300" s="502"/>
      <c r="BT300" s="502"/>
      <c r="BU300" s="502"/>
      <c r="BV300" s="502"/>
      <c r="BW300" s="502"/>
      <c r="BX300" s="528"/>
      <c r="BY300" s="528"/>
      <c r="BZ300" s="528"/>
      <c r="CA300" s="528"/>
      <c r="CB300" s="528"/>
      <c r="CC300" s="528"/>
      <c r="CD300" s="528"/>
      <c r="CE300" s="528"/>
      <c r="CF300" s="528"/>
      <c r="CG300" s="528"/>
      <c r="CH300" s="528"/>
      <c r="CI300" s="528"/>
      <c r="CJ300" s="528"/>
      <c r="CK300" s="528"/>
      <c r="CL300" s="528"/>
      <c r="CM300" s="528"/>
      <c r="CN300" s="528"/>
      <c r="CO300" s="502"/>
      <c r="CP300" s="502"/>
    </row>
    <row r="301" customFormat="false" ht="12.75" hidden="false" customHeight="false" outlineLevel="0" collapsed="false">
      <c r="C301" s="502"/>
      <c r="D301" s="502"/>
      <c r="E301" s="502"/>
      <c r="F301" s="502"/>
      <c r="G301" s="502"/>
      <c r="H301" s="502"/>
      <c r="I301" s="502"/>
      <c r="J301" s="502"/>
      <c r="K301" s="502"/>
      <c r="L301" s="502"/>
      <c r="M301" s="502"/>
      <c r="N301" s="502"/>
      <c r="O301" s="502"/>
      <c r="P301" s="502"/>
      <c r="Q301" s="502"/>
      <c r="R301" s="502"/>
      <c r="S301" s="502"/>
      <c r="T301" s="502"/>
      <c r="U301" s="502"/>
      <c r="V301" s="502"/>
      <c r="W301" s="502"/>
      <c r="X301" s="502"/>
      <c r="Y301" s="502"/>
      <c r="Z301" s="502"/>
      <c r="AA301" s="502"/>
      <c r="AB301" s="502"/>
      <c r="AC301" s="502"/>
      <c r="AD301" s="502"/>
      <c r="AE301" s="502"/>
      <c r="AF301" s="502"/>
      <c r="AG301" s="502"/>
      <c r="AH301" s="502"/>
      <c r="AI301" s="502"/>
      <c r="AJ301" s="502"/>
      <c r="AK301" s="502"/>
      <c r="AL301" s="502"/>
      <c r="AM301" s="502"/>
      <c r="AN301" s="502"/>
      <c r="AO301" s="502"/>
      <c r="AP301" s="502"/>
      <c r="AQ301" s="502"/>
      <c r="AR301" s="502"/>
      <c r="AS301" s="502"/>
      <c r="AT301" s="502"/>
      <c r="AU301" s="502"/>
      <c r="AV301" s="502"/>
      <c r="AW301" s="502"/>
      <c r="AX301" s="502"/>
      <c r="AY301" s="502"/>
      <c r="AZ301" s="502"/>
      <c r="BA301" s="502"/>
      <c r="BB301" s="502"/>
      <c r="BC301" s="502"/>
      <c r="BD301" s="502"/>
      <c r="BE301" s="502"/>
      <c r="BF301" s="502"/>
      <c r="BG301" s="502"/>
      <c r="BH301" s="502"/>
      <c r="BI301" s="502"/>
      <c r="BJ301" s="502"/>
      <c r="BK301" s="502"/>
      <c r="BL301" s="502"/>
      <c r="BM301" s="502"/>
      <c r="BN301" s="502"/>
      <c r="BO301" s="502"/>
      <c r="BP301" s="502"/>
      <c r="BQ301" s="502"/>
      <c r="BR301" s="502"/>
      <c r="BS301" s="502"/>
      <c r="BT301" s="502"/>
      <c r="BU301" s="502"/>
      <c r="BV301" s="502"/>
      <c r="BW301" s="502"/>
      <c r="BX301" s="528"/>
      <c r="BY301" s="528"/>
      <c r="BZ301" s="528"/>
      <c r="CA301" s="528"/>
      <c r="CB301" s="528"/>
      <c r="CC301" s="528"/>
      <c r="CD301" s="528"/>
      <c r="CE301" s="528"/>
      <c r="CF301" s="528"/>
      <c r="CG301" s="528"/>
      <c r="CH301" s="528"/>
      <c r="CI301" s="528"/>
      <c r="CJ301" s="528"/>
      <c r="CK301" s="528"/>
      <c r="CL301" s="528"/>
      <c r="CM301" s="528"/>
      <c r="CN301" s="528"/>
      <c r="CO301" s="502"/>
      <c r="CP301" s="502"/>
    </row>
    <row r="302" customFormat="false" ht="12.75" hidden="false" customHeight="false" outlineLevel="0" collapsed="false">
      <c r="C302" s="502"/>
      <c r="D302" s="502"/>
      <c r="E302" s="502"/>
      <c r="F302" s="502"/>
      <c r="G302" s="502"/>
      <c r="H302" s="502"/>
      <c r="I302" s="502"/>
      <c r="J302" s="502"/>
      <c r="K302" s="502"/>
      <c r="L302" s="502"/>
      <c r="M302" s="502"/>
      <c r="N302" s="502"/>
      <c r="O302" s="502"/>
      <c r="P302" s="502"/>
      <c r="Q302" s="502"/>
      <c r="R302" s="502"/>
      <c r="S302" s="502"/>
      <c r="T302" s="502"/>
      <c r="U302" s="502"/>
      <c r="V302" s="502"/>
      <c r="W302" s="502"/>
      <c r="X302" s="502"/>
      <c r="Y302" s="502"/>
      <c r="Z302" s="502"/>
      <c r="AA302" s="502"/>
      <c r="AB302" s="502"/>
      <c r="AC302" s="502"/>
      <c r="AD302" s="502"/>
      <c r="AE302" s="502"/>
      <c r="AF302" s="502"/>
      <c r="AG302" s="502"/>
      <c r="AH302" s="502"/>
      <c r="AI302" s="502"/>
      <c r="AJ302" s="502"/>
      <c r="AK302" s="502"/>
      <c r="AL302" s="502"/>
      <c r="AM302" s="502"/>
      <c r="AN302" s="502"/>
      <c r="AO302" s="502"/>
      <c r="AP302" s="502"/>
      <c r="AQ302" s="502"/>
      <c r="AR302" s="502"/>
      <c r="AS302" s="502"/>
      <c r="AT302" s="502"/>
      <c r="AU302" s="502"/>
      <c r="AV302" s="502"/>
      <c r="AW302" s="502"/>
      <c r="AX302" s="502"/>
      <c r="AY302" s="502"/>
      <c r="AZ302" s="502"/>
      <c r="BA302" s="502"/>
      <c r="BB302" s="502"/>
      <c r="BC302" s="502"/>
      <c r="BD302" s="502"/>
      <c r="BE302" s="502"/>
      <c r="BF302" s="502"/>
      <c r="BG302" s="502"/>
      <c r="BH302" s="502"/>
      <c r="BI302" s="502"/>
      <c r="BJ302" s="502"/>
      <c r="BK302" s="502"/>
      <c r="BL302" s="502"/>
      <c r="BM302" s="502"/>
      <c r="BN302" s="502"/>
      <c r="BO302" s="502"/>
      <c r="BP302" s="502"/>
      <c r="BQ302" s="502"/>
      <c r="BR302" s="502"/>
      <c r="BS302" s="502"/>
      <c r="BT302" s="502"/>
      <c r="BU302" s="502"/>
      <c r="BV302" s="502"/>
      <c r="BW302" s="502"/>
      <c r="BX302" s="528"/>
      <c r="BY302" s="528"/>
      <c r="BZ302" s="528"/>
      <c r="CA302" s="528"/>
      <c r="CB302" s="528"/>
      <c r="CC302" s="528"/>
      <c r="CD302" s="528"/>
      <c r="CE302" s="528"/>
      <c r="CF302" s="528"/>
      <c r="CG302" s="528"/>
      <c r="CH302" s="528"/>
      <c r="CI302" s="528"/>
      <c r="CJ302" s="528"/>
      <c r="CK302" s="528"/>
      <c r="CL302" s="528"/>
      <c r="CM302" s="528"/>
      <c r="CN302" s="528"/>
      <c r="CO302" s="502"/>
      <c r="CP302" s="502"/>
    </row>
    <row r="303" customFormat="false" ht="12.75" hidden="false" customHeight="false" outlineLevel="0" collapsed="false">
      <c r="C303" s="502"/>
      <c r="D303" s="502"/>
      <c r="E303" s="502"/>
      <c r="F303" s="502"/>
      <c r="G303" s="502"/>
      <c r="H303" s="502"/>
      <c r="I303" s="502"/>
      <c r="J303" s="502"/>
      <c r="K303" s="502"/>
      <c r="L303" s="502"/>
      <c r="M303" s="502"/>
      <c r="N303" s="502"/>
      <c r="O303" s="502"/>
      <c r="P303" s="502"/>
      <c r="Q303" s="502"/>
      <c r="R303" s="502"/>
      <c r="S303" s="502"/>
      <c r="T303" s="502"/>
      <c r="U303" s="502"/>
      <c r="V303" s="502"/>
      <c r="W303" s="502"/>
      <c r="X303" s="502"/>
      <c r="Y303" s="502"/>
      <c r="Z303" s="502"/>
      <c r="AA303" s="502"/>
      <c r="AB303" s="502"/>
      <c r="AC303" s="502"/>
      <c r="AD303" s="502"/>
      <c r="AE303" s="502"/>
      <c r="AF303" s="502"/>
      <c r="AG303" s="502"/>
      <c r="AH303" s="502"/>
      <c r="AI303" s="502"/>
      <c r="AJ303" s="502"/>
      <c r="AK303" s="502"/>
      <c r="AL303" s="502"/>
      <c r="AM303" s="502"/>
      <c r="AN303" s="502"/>
      <c r="AO303" s="502"/>
      <c r="AP303" s="502"/>
      <c r="AQ303" s="502"/>
      <c r="AR303" s="502"/>
      <c r="AS303" s="502"/>
      <c r="AT303" s="502"/>
      <c r="AU303" s="502"/>
      <c r="AV303" s="502"/>
      <c r="AW303" s="502"/>
      <c r="AX303" s="502"/>
      <c r="AY303" s="502"/>
      <c r="AZ303" s="502"/>
      <c r="BA303" s="502"/>
      <c r="BB303" s="502"/>
      <c r="BC303" s="502"/>
      <c r="BD303" s="502"/>
      <c r="BE303" s="502"/>
      <c r="BF303" s="502"/>
      <c r="BG303" s="502"/>
      <c r="BH303" s="502"/>
      <c r="BI303" s="502"/>
      <c r="BJ303" s="502"/>
      <c r="BK303" s="502"/>
      <c r="BL303" s="502"/>
      <c r="BM303" s="502"/>
      <c r="BN303" s="502"/>
      <c r="BO303" s="502"/>
      <c r="BP303" s="502"/>
      <c r="BQ303" s="502"/>
      <c r="BR303" s="502"/>
      <c r="BS303" s="502"/>
      <c r="BT303" s="502"/>
      <c r="BU303" s="502"/>
      <c r="BV303" s="502"/>
      <c r="BW303" s="502"/>
      <c r="BX303" s="528"/>
      <c r="BY303" s="528"/>
      <c r="BZ303" s="528"/>
      <c r="CA303" s="528"/>
      <c r="CB303" s="528"/>
      <c r="CC303" s="528"/>
      <c r="CD303" s="528"/>
      <c r="CE303" s="528"/>
      <c r="CF303" s="528"/>
      <c r="CG303" s="528"/>
      <c r="CH303" s="528"/>
      <c r="CI303" s="528"/>
      <c r="CJ303" s="528"/>
      <c r="CK303" s="528"/>
      <c r="CL303" s="528"/>
      <c r="CM303" s="528"/>
      <c r="CN303" s="528"/>
      <c r="CO303" s="502"/>
      <c r="CP303" s="502"/>
    </row>
    <row r="304" customFormat="false" ht="12.75" hidden="false" customHeight="false" outlineLevel="0" collapsed="false">
      <c r="C304" s="502"/>
      <c r="D304" s="502"/>
      <c r="E304" s="502"/>
      <c r="F304" s="502"/>
      <c r="G304" s="502"/>
      <c r="H304" s="502"/>
      <c r="I304" s="502"/>
      <c r="J304" s="502"/>
      <c r="K304" s="502"/>
      <c r="L304" s="502"/>
      <c r="M304" s="502"/>
      <c r="N304" s="502"/>
      <c r="O304" s="502"/>
      <c r="P304" s="502"/>
      <c r="Q304" s="502"/>
      <c r="R304" s="502"/>
      <c r="S304" s="502"/>
      <c r="T304" s="502"/>
      <c r="U304" s="502"/>
      <c r="V304" s="502"/>
      <c r="W304" s="502"/>
      <c r="X304" s="502"/>
      <c r="Y304" s="502"/>
      <c r="Z304" s="502"/>
      <c r="AA304" s="502"/>
      <c r="AB304" s="502"/>
      <c r="AC304" s="502"/>
      <c r="AD304" s="502"/>
      <c r="AE304" s="502"/>
      <c r="AF304" s="502"/>
      <c r="AG304" s="502"/>
      <c r="AH304" s="502"/>
      <c r="AI304" s="502"/>
      <c r="AJ304" s="502"/>
      <c r="AK304" s="502"/>
      <c r="AL304" s="502"/>
      <c r="AM304" s="502"/>
      <c r="AN304" s="502"/>
      <c r="AO304" s="502"/>
      <c r="AP304" s="502"/>
      <c r="AQ304" s="502"/>
      <c r="AR304" s="502"/>
      <c r="AS304" s="502"/>
      <c r="AT304" s="502"/>
      <c r="AU304" s="502"/>
      <c r="AV304" s="502"/>
      <c r="AW304" s="502"/>
      <c r="AX304" s="502"/>
      <c r="AY304" s="502"/>
      <c r="AZ304" s="502"/>
      <c r="BA304" s="502"/>
      <c r="BB304" s="502"/>
      <c r="BC304" s="502"/>
      <c r="BD304" s="502"/>
      <c r="BE304" s="502"/>
      <c r="BF304" s="502"/>
      <c r="BG304" s="502"/>
      <c r="BH304" s="502"/>
      <c r="BI304" s="502"/>
      <c r="BJ304" s="502"/>
      <c r="BK304" s="502"/>
      <c r="BL304" s="502"/>
      <c r="BM304" s="502"/>
      <c r="BN304" s="502"/>
      <c r="BO304" s="502"/>
      <c r="BP304" s="502"/>
      <c r="BQ304" s="502"/>
      <c r="BR304" s="502"/>
      <c r="BS304" s="502"/>
      <c r="BT304" s="502"/>
      <c r="BU304" s="502"/>
      <c r="BV304" s="502"/>
      <c r="BW304" s="502"/>
      <c r="BX304" s="528"/>
      <c r="BY304" s="528"/>
      <c r="BZ304" s="528"/>
      <c r="CA304" s="528"/>
      <c r="CB304" s="528"/>
      <c r="CC304" s="528"/>
      <c r="CD304" s="528"/>
      <c r="CE304" s="528"/>
      <c r="CF304" s="528"/>
      <c r="CG304" s="528"/>
      <c r="CH304" s="528"/>
      <c r="CI304" s="528"/>
      <c r="CJ304" s="528"/>
      <c r="CK304" s="528"/>
      <c r="CL304" s="528"/>
      <c r="CM304" s="528"/>
      <c r="CN304" s="528"/>
      <c r="CO304" s="502"/>
      <c r="CP304" s="502"/>
    </row>
    <row r="305" customFormat="false" ht="12.75" hidden="false" customHeight="false" outlineLevel="0" collapsed="false">
      <c r="C305" s="502"/>
      <c r="D305" s="502"/>
      <c r="E305" s="502"/>
      <c r="F305" s="502"/>
      <c r="G305" s="502"/>
      <c r="H305" s="502"/>
      <c r="I305" s="502"/>
      <c r="J305" s="502"/>
      <c r="K305" s="502"/>
      <c r="L305" s="502"/>
      <c r="M305" s="502"/>
      <c r="N305" s="502"/>
      <c r="O305" s="502"/>
      <c r="P305" s="502"/>
      <c r="Q305" s="502"/>
      <c r="R305" s="502"/>
      <c r="S305" s="502"/>
      <c r="T305" s="502"/>
      <c r="U305" s="502"/>
      <c r="V305" s="502"/>
      <c r="W305" s="502"/>
      <c r="X305" s="502"/>
      <c r="Y305" s="502"/>
      <c r="Z305" s="502"/>
      <c r="AA305" s="502"/>
      <c r="AB305" s="502"/>
      <c r="AC305" s="502"/>
      <c r="AD305" s="502"/>
      <c r="AE305" s="502"/>
      <c r="AF305" s="502"/>
      <c r="AG305" s="502"/>
      <c r="AH305" s="502"/>
      <c r="AI305" s="502"/>
      <c r="AJ305" s="502"/>
      <c r="AK305" s="502"/>
      <c r="AL305" s="502"/>
      <c r="AM305" s="502"/>
      <c r="AN305" s="502"/>
      <c r="AO305" s="502"/>
      <c r="AP305" s="502"/>
      <c r="AQ305" s="502"/>
      <c r="AR305" s="502"/>
      <c r="AS305" s="502"/>
      <c r="AT305" s="502"/>
      <c r="AU305" s="502"/>
      <c r="AV305" s="502"/>
      <c r="AW305" s="502"/>
      <c r="AX305" s="502"/>
      <c r="AY305" s="502"/>
      <c r="AZ305" s="502"/>
      <c r="BA305" s="502"/>
      <c r="BB305" s="502"/>
      <c r="BC305" s="502"/>
      <c r="BD305" s="502"/>
      <c r="BE305" s="502"/>
      <c r="BF305" s="502"/>
      <c r="BG305" s="502"/>
      <c r="BH305" s="502"/>
      <c r="BI305" s="502"/>
      <c r="BJ305" s="502"/>
      <c r="BK305" s="502"/>
      <c r="BL305" s="502"/>
      <c r="BM305" s="502"/>
      <c r="BN305" s="502"/>
      <c r="BO305" s="502"/>
      <c r="BP305" s="502"/>
      <c r="BQ305" s="502"/>
      <c r="BR305" s="502"/>
      <c r="BS305" s="502"/>
      <c r="BT305" s="502"/>
      <c r="BU305" s="502"/>
      <c r="BV305" s="502"/>
      <c r="BW305" s="502"/>
      <c r="BX305" s="528"/>
      <c r="BY305" s="528"/>
      <c r="BZ305" s="528"/>
      <c r="CA305" s="528"/>
      <c r="CB305" s="528"/>
      <c r="CC305" s="528"/>
      <c r="CD305" s="528"/>
      <c r="CE305" s="528"/>
      <c r="CF305" s="528"/>
      <c r="CG305" s="528"/>
      <c r="CH305" s="528"/>
      <c r="CI305" s="528"/>
      <c r="CJ305" s="528"/>
      <c r="CK305" s="528"/>
      <c r="CL305" s="528"/>
      <c r="CM305" s="528"/>
      <c r="CN305" s="528"/>
      <c r="CO305" s="502"/>
      <c r="CP305" s="502"/>
    </row>
    <row r="306" customFormat="false" ht="12.75" hidden="false" customHeight="false" outlineLevel="0" collapsed="false">
      <c r="C306" s="502"/>
      <c r="D306" s="502"/>
      <c r="E306" s="502"/>
      <c r="F306" s="502"/>
      <c r="G306" s="502"/>
      <c r="H306" s="502"/>
      <c r="I306" s="502"/>
      <c r="J306" s="502"/>
      <c r="K306" s="502"/>
      <c r="L306" s="502"/>
      <c r="M306" s="502"/>
      <c r="N306" s="502"/>
      <c r="O306" s="502"/>
      <c r="P306" s="502"/>
      <c r="Q306" s="502"/>
      <c r="R306" s="502"/>
      <c r="S306" s="502"/>
      <c r="T306" s="502"/>
      <c r="U306" s="502"/>
      <c r="V306" s="502"/>
      <c r="W306" s="502"/>
      <c r="X306" s="502"/>
      <c r="Y306" s="502"/>
      <c r="Z306" s="502"/>
      <c r="AA306" s="502"/>
      <c r="AB306" s="502"/>
      <c r="AC306" s="502"/>
      <c r="AD306" s="502"/>
      <c r="AE306" s="502"/>
      <c r="AF306" s="502"/>
      <c r="AG306" s="502"/>
      <c r="AH306" s="502"/>
      <c r="AI306" s="502"/>
      <c r="AJ306" s="502"/>
      <c r="AK306" s="502"/>
      <c r="AL306" s="502"/>
      <c r="AM306" s="502"/>
      <c r="AN306" s="502"/>
      <c r="AO306" s="502"/>
      <c r="AP306" s="502"/>
      <c r="AQ306" s="502"/>
      <c r="AR306" s="502"/>
      <c r="AS306" s="502"/>
      <c r="AT306" s="502"/>
      <c r="AU306" s="502"/>
      <c r="AV306" s="502"/>
      <c r="AW306" s="502"/>
      <c r="AX306" s="502"/>
      <c r="AY306" s="502"/>
      <c r="AZ306" s="502"/>
      <c r="BA306" s="502"/>
      <c r="BB306" s="502"/>
      <c r="BC306" s="502"/>
      <c r="BD306" s="502"/>
      <c r="BE306" s="502"/>
      <c r="BF306" s="502"/>
      <c r="BG306" s="502"/>
      <c r="BH306" s="502"/>
      <c r="BI306" s="502"/>
      <c r="BJ306" s="502"/>
      <c r="BK306" s="502"/>
      <c r="BL306" s="502"/>
      <c r="BM306" s="502"/>
      <c r="BN306" s="502"/>
      <c r="BO306" s="502"/>
      <c r="BP306" s="502"/>
      <c r="BQ306" s="502"/>
      <c r="BR306" s="502"/>
      <c r="BS306" s="502"/>
      <c r="BT306" s="502"/>
      <c r="BU306" s="502"/>
      <c r="BV306" s="502"/>
      <c r="BW306" s="502"/>
      <c r="BX306" s="528"/>
      <c r="BY306" s="528"/>
      <c r="BZ306" s="528"/>
      <c r="CA306" s="528"/>
      <c r="CB306" s="528"/>
      <c r="CC306" s="528"/>
      <c r="CD306" s="528"/>
      <c r="CE306" s="528"/>
      <c r="CF306" s="528"/>
      <c r="CG306" s="528"/>
      <c r="CH306" s="528"/>
      <c r="CI306" s="528"/>
      <c r="CJ306" s="528"/>
      <c r="CK306" s="528"/>
      <c r="CL306" s="528"/>
      <c r="CM306" s="528"/>
      <c r="CN306" s="528"/>
      <c r="CO306" s="502"/>
      <c r="CP306" s="502"/>
    </row>
    <row r="307" customFormat="false" ht="12.75" hidden="false" customHeight="false" outlineLevel="0" collapsed="false">
      <c r="C307" s="502"/>
      <c r="D307" s="502"/>
      <c r="E307" s="502"/>
      <c r="F307" s="502"/>
      <c r="G307" s="502"/>
      <c r="H307" s="502"/>
      <c r="I307" s="502"/>
      <c r="J307" s="502"/>
      <c r="K307" s="502"/>
      <c r="L307" s="502"/>
      <c r="M307" s="502"/>
      <c r="N307" s="502"/>
      <c r="O307" s="502"/>
      <c r="P307" s="502"/>
      <c r="Q307" s="502"/>
      <c r="R307" s="502"/>
      <c r="S307" s="502"/>
      <c r="T307" s="502"/>
      <c r="U307" s="502"/>
      <c r="V307" s="502"/>
      <c r="W307" s="502"/>
      <c r="X307" s="502"/>
      <c r="Y307" s="502"/>
      <c r="Z307" s="502"/>
      <c r="AA307" s="502"/>
      <c r="AB307" s="502"/>
      <c r="AC307" s="502"/>
      <c r="AD307" s="502"/>
      <c r="AE307" s="502"/>
      <c r="AF307" s="502"/>
      <c r="AG307" s="502"/>
      <c r="AH307" s="502"/>
      <c r="AI307" s="502"/>
      <c r="AJ307" s="502"/>
      <c r="AK307" s="502"/>
      <c r="AL307" s="502"/>
      <c r="AM307" s="502"/>
      <c r="AN307" s="502"/>
      <c r="AO307" s="502"/>
      <c r="AP307" s="502"/>
      <c r="AQ307" s="502"/>
      <c r="AR307" s="502"/>
      <c r="AS307" s="502"/>
      <c r="AT307" s="502"/>
      <c r="AU307" s="502"/>
      <c r="AV307" s="502"/>
      <c r="AW307" s="502"/>
      <c r="AX307" s="502"/>
      <c r="AY307" s="502"/>
      <c r="AZ307" s="502"/>
      <c r="BA307" s="502"/>
      <c r="BB307" s="502"/>
      <c r="BC307" s="502"/>
      <c r="BD307" s="502"/>
      <c r="BE307" s="502"/>
      <c r="BF307" s="502"/>
      <c r="BG307" s="502"/>
      <c r="BH307" s="502"/>
      <c r="BI307" s="502"/>
      <c r="BJ307" s="502"/>
      <c r="BK307" s="502"/>
      <c r="BL307" s="502"/>
      <c r="BM307" s="502"/>
      <c r="BN307" s="502"/>
      <c r="BO307" s="502"/>
      <c r="BP307" s="502"/>
      <c r="BQ307" s="502"/>
      <c r="BR307" s="502"/>
      <c r="BS307" s="502"/>
      <c r="BT307" s="502"/>
      <c r="BU307" s="502"/>
      <c r="BV307" s="502"/>
      <c r="BW307" s="502"/>
      <c r="BX307" s="528"/>
      <c r="BY307" s="528"/>
      <c r="BZ307" s="528"/>
      <c r="CA307" s="528"/>
      <c r="CB307" s="528"/>
      <c r="CC307" s="528"/>
      <c r="CD307" s="528"/>
      <c r="CE307" s="528"/>
      <c r="CF307" s="528"/>
      <c r="CG307" s="528"/>
      <c r="CH307" s="528"/>
      <c r="CI307" s="528"/>
      <c r="CJ307" s="528"/>
      <c r="CK307" s="528"/>
      <c r="CL307" s="528"/>
      <c r="CM307" s="528"/>
      <c r="CN307" s="528"/>
      <c r="CO307" s="502"/>
      <c r="CP307" s="502"/>
    </row>
    <row r="308" customFormat="false" ht="12.75" hidden="false" customHeight="false" outlineLevel="0" collapsed="false">
      <c r="C308" s="502"/>
      <c r="D308" s="502"/>
      <c r="E308" s="502"/>
      <c r="F308" s="502"/>
      <c r="G308" s="502"/>
      <c r="H308" s="502"/>
      <c r="I308" s="502"/>
      <c r="J308" s="502"/>
      <c r="K308" s="502"/>
      <c r="L308" s="502"/>
      <c r="M308" s="502"/>
      <c r="N308" s="502"/>
      <c r="O308" s="502"/>
      <c r="P308" s="502"/>
      <c r="Q308" s="502"/>
      <c r="R308" s="502"/>
      <c r="S308" s="502"/>
      <c r="T308" s="502"/>
      <c r="U308" s="502"/>
      <c r="V308" s="502"/>
      <c r="W308" s="502"/>
      <c r="X308" s="502"/>
      <c r="Y308" s="502"/>
      <c r="Z308" s="502"/>
      <c r="AA308" s="502"/>
      <c r="AB308" s="502"/>
      <c r="AC308" s="502"/>
      <c r="AD308" s="502"/>
      <c r="AE308" s="502"/>
      <c r="AF308" s="502"/>
      <c r="AG308" s="502"/>
      <c r="AH308" s="502"/>
      <c r="AI308" s="502"/>
      <c r="AJ308" s="502"/>
      <c r="AK308" s="502"/>
      <c r="AL308" s="502"/>
      <c r="AM308" s="502"/>
      <c r="AN308" s="502"/>
      <c r="AO308" s="502"/>
      <c r="AP308" s="502"/>
      <c r="AQ308" s="502"/>
      <c r="AR308" s="502"/>
      <c r="AS308" s="502"/>
      <c r="AT308" s="502"/>
      <c r="AU308" s="502"/>
      <c r="AV308" s="502"/>
      <c r="AW308" s="502"/>
      <c r="AX308" s="502"/>
      <c r="AY308" s="502"/>
      <c r="AZ308" s="502"/>
      <c r="BA308" s="502"/>
      <c r="BB308" s="502"/>
      <c r="BC308" s="502"/>
      <c r="BD308" s="502"/>
      <c r="BE308" s="502"/>
      <c r="BF308" s="502"/>
      <c r="BG308" s="502"/>
      <c r="BH308" s="502"/>
      <c r="BI308" s="502"/>
      <c r="BJ308" s="502"/>
      <c r="BK308" s="502"/>
      <c r="BL308" s="502"/>
      <c r="BM308" s="502"/>
      <c r="BN308" s="502"/>
      <c r="BO308" s="502"/>
      <c r="BP308" s="502"/>
      <c r="BQ308" s="502"/>
      <c r="BR308" s="502"/>
      <c r="BS308" s="502"/>
      <c r="BT308" s="502"/>
      <c r="BU308" s="502"/>
      <c r="BV308" s="502"/>
      <c r="BW308" s="502"/>
      <c r="BX308" s="528"/>
      <c r="BY308" s="528"/>
      <c r="BZ308" s="528"/>
      <c r="CA308" s="528"/>
      <c r="CB308" s="528"/>
      <c r="CC308" s="528"/>
      <c r="CD308" s="528"/>
      <c r="CE308" s="528"/>
      <c r="CF308" s="528"/>
      <c r="CG308" s="528"/>
      <c r="CH308" s="528"/>
      <c r="CI308" s="528"/>
      <c r="CJ308" s="528"/>
      <c r="CK308" s="528"/>
      <c r="CL308" s="528"/>
      <c r="CM308" s="528"/>
      <c r="CN308" s="528"/>
      <c r="CO308" s="502"/>
      <c r="CP308" s="502"/>
    </row>
    <row r="309" customFormat="false" ht="12.75" hidden="false" customHeight="false" outlineLevel="0" collapsed="false">
      <c r="C309" s="502"/>
      <c r="D309" s="502"/>
      <c r="E309" s="502"/>
      <c r="F309" s="502"/>
      <c r="G309" s="502"/>
      <c r="H309" s="502"/>
      <c r="I309" s="502"/>
      <c r="J309" s="502"/>
      <c r="K309" s="502"/>
      <c r="L309" s="502"/>
      <c r="M309" s="502"/>
      <c r="N309" s="502"/>
      <c r="O309" s="502"/>
      <c r="P309" s="502"/>
      <c r="Q309" s="502"/>
      <c r="R309" s="502"/>
      <c r="S309" s="502"/>
      <c r="T309" s="502"/>
      <c r="U309" s="502"/>
      <c r="V309" s="502"/>
      <c r="W309" s="502"/>
      <c r="X309" s="502"/>
      <c r="Y309" s="502"/>
      <c r="Z309" s="502"/>
      <c r="AA309" s="502"/>
      <c r="AB309" s="502"/>
      <c r="AC309" s="502"/>
      <c r="AD309" s="502"/>
      <c r="AE309" s="502"/>
      <c r="AF309" s="502"/>
      <c r="AG309" s="502"/>
      <c r="AH309" s="502"/>
      <c r="AI309" s="502"/>
      <c r="AJ309" s="502"/>
      <c r="AK309" s="502"/>
      <c r="AL309" s="502"/>
      <c r="AM309" s="502"/>
      <c r="AN309" s="502"/>
      <c r="AO309" s="502"/>
      <c r="AP309" s="502"/>
      <c r="AQ309" s="502"/>
      <c r="AR309" s="502"/>
      <c r="AS309" s="502"/>
      <c r="AT309" s="502"/>
      <c r="AU309" s="502"/>
      <c r="AV309" s="502"/>
      <c r="AW309" s="502"/>
      <c r="AX309" s="502"/>
      <c r="AY309" s="502"/>
      <c r="AZ309" s="502"/>
      <c r="BA309" s="502"/>
      <c r="BB309" s="502"/>
      <c r="BC309" s="502"/>
      <c r="BD309" s="502"/>
      <c r="BE309" s="502"/>
      <c r="BF309" s="502"/>
      <c r="BG309" s="502"/>
      <c r="BH309" s="502"/>
      <c r="BI309" s="502"/>
      <c r="BJ309" s="502"/>
      <c r="BK309" s="502"/>
      <c r="BL309" s="502"/>
      <c r="BM309" s="502"/>
      <c r="BN309" s="502"/>
      <c r="BO309" s="502"/>
      <c r="BP309" s="502"/>
      <c r="BQ309" s="502"/>
      <c r="BR309" s="502"/>
      <c r="BS309" s="502"/>
      <c r="BT309" s="502"/>
      <c r="BU309" s="502"/>
      <c r="BV309" s="502"/>
      <c r="BW309" s="502"/>
      <c r="BX309" s="528"/>
      <c r="BY309" s="528"/>
      <c r="BZ309" s="528"/>
      <c r="CA309" s="528"/>
      <c r="CB309" s="528"/>
      <c r="CC309" s="528"/>
      <c r="CD309" s="528"/>
      <c r="CE309" s="528"/>
      <c r="CF309" s="528"/>
      <c r="CG309" s="528"/>
      <c r="CH309" s="528"/>
      <c r="CI309" s="528"/>
      <c r="CJ309" s="528"/>
      <c r="CK309" s="528"/>
      <c r="CL309" s="528"/>
      <c r="CM309" s="528"/>
      <c r="CN309" s="528"/>
      <c r="CO309" s="502"/>
      <c r="CP309" s="502"/>
    </row>
    <row r="310" customFormat="false" ht="12.75" hidden="false" customHeight="false" outlineLevel="0" collapsed="false">
      <c r="C310" s="502"/>
      <c r="D310" s="502"/>
      <c r="E310" s="502"/>
      <c r="F310" s="502"/>
      <c r="G310" s="502"/>
      <c r="H310" s="502"/>
      <c r="I310" s="502"/>
      <c r="J310" s="502"/>
      <c r="K310" s="502"/>
      <c r="L310" s="502"/>
      <c r="M310" s="502"/>
      <c r="N310" s="502"/>
      <c r="O310" s="502"/>
      <c r="P310" s="502"/>
      <c r="Q310" s="502"/>
      <c r="R310" s="502"/>
      <c r="S310" s="502"/>
      <c r="T310" s="502"/>
      <c r="U310" s="502"/>
      <c r="V310" s="502"/>
      <c r="W310" s="502"/>
      <c r="X310" s="502"/>
      <c r="Y310" s="502"/>
      <c r="Z310" s="502"/>
      <c r="AA310" s="502"/>
      <c r="AB310" s="502"/>
      <c r="AC310" s="502"/>
      <c r="AD310" s="502"/>
      <c r="AE310" s="502"/>
      <c r="AF310" s="502"/>
      <c r="AG310" s="502"/>
      <c r="AH310" s="502"/>
      <c r="AI310" s="502"/>
      <c r="AJ310" s="502"/>
      <c r="AK310" s="502"/>
      <c r="AL310" s="502"/>
      <c r="AM310" s="502"/>
      <c r="AN310" s="502"/>
      <c r="AO310" s="502"/>
      <c r="AP310" s="502"/>
      <c r="AQ310" s="502"/>
      <c r="AR310" s="502"/>
      <c r="AS310" s="502"/>
      <c r="AT310" s="502"/>
      <c r="AU310" s="502"/>
      <c r="AV310" s="502"/>
      <c r="AW310" s="502"/>
      <c r="AX310" s="502"/>
      <c r="AY310" s="502"/>
      <c r="AZ310" s="502"/>
      <c r="BA310" s="502"/>
      <c r="BB310" s="502"/>
      <c r="BC310" s="502"/>
      <c r="BD310" s="502"/>
      <c r="BE310" s="502"/>
      <c r="BF310" s="502"/>
      <c r="BG310" s="502"/>
      <c r="BH310" s="502"/>
      <c r="BI310" s="502"/>
      <c r="BJ310" s="502"/>
      <c r="BK310" s="502"/>
      <c r="BL310" s="502"/>
      <c r="BM310" s="502"/>
      <c r="BN310" s="502"/>
      <c r="BO310" s="502"/>
      <c r="BP310" s="502"/>
      <c r="BQ310" s="502"/>
      <c r="BR310" s="502"/>
      <c r="BS310" s="502"/>
      <c r="BT310" s="502"/>
      <c r="BU310" s="502"/>
      <c r="BV310" s="502"/>
      <c r="BW310" s="502"/>
      <c r="BX310" s="528"/>
      <c r="BY310" s="528"/>
      <c r="BZ310" s="528"/>
      <c r="CA310" s="528"/>
      <c r="CB310" s="528"/>
      <c r="CC310" s="528"/>
      <c r="CD310" s="528"/>
      <c r="CE310" s="528"/>
      <c r="CF310" s="528"/>
      <c r="CG310" s="528"/>
      <c r="CH310" s="528"/>
      <c r="CI310" s="528"/>
      <c r="CJ310" s="528"/>
      <c r="CK310" s="528"/>
      <c r="CL310" s="528"/>
      <c r="CM310" s="528"/>
      <c r="CN310" s="528"/>
      <c r="CO310" s="502"/>
      <c r="CP310" s="502"/>
    </row>
    <row r="311" customFormat="false" ht="12.75" hidden="false" customHeight="false" outlineLevel="0" collapsed="false">
      <c r="C311" s="502"/>
      <c r="D311" s="502"/>
      <c r="E311" s="502"/>
      <c r="F311" s="502"/>
      <c r="G311" s="502"/>
      <c r="H311" s="502"/>
      <c r="I311" s="502"/>
      <c r="J311" s="502"/>
      <c r="K311" s="502"/>
      <c r="L311" s="502"/>
      <c r="M311" s="502"/>
      <c r="N311" s="502"/>
      <c r="O311" s="502"/>
      <c r="P311" s="502"/>
      <c r="Q311" s="502"/>
      <c r="R311" s="502"/>
      <c r="S311" s="502"/>
      <c r="T311" s="502"/>
      <c r="U311" s="502"/>
      <c r="V311" s="502"/>
      <c r="W311" s="502"/>
      <c r="X311" s="502"/>
      <c r="Y311" s="502"/>
      <c r="Z311" s="502"/>
      <c r="AA311" s="502"/>
      <c r="AB311" s="502"/>
      <c r="AC311" s="502"/>
      <c r="AD311" s="502"/>
      <c r="AE311" s="502"/>
      <c r="AF311" s="502"/>
      <c r="AG311" s="502"/>
      <c r="AH311" s="502"/>
      <c r="AI311" s="502"/>
      <c r="AJ311" s="502"/>
      <c r="AK311" s="502"/>
      <c r="AL311" s="502"/>
      <c r="AM311" s="502"/>
      <c r="AN311" s="502"/>
      <c r="AO311" s="502"/>
      <c r="AP311" s="502"/>
      <c r="AQ311" s="502"/>
      <c r="AR311" s="502"/>
      <c r="AS311" s="502"/>
      <c r="AT311" s="502"/>
      <c r="AU311" s="502"/>
      <c r="AV311" s="502"/>
      <c r="AW311" s="502"/>
      <c r="AX311" s="502"/>
      <c r="AY311" s="502"/>
      <c r="AZ311" s="502"/>
      <c r="BA311" s="502"/>
      <c r="BB311" s="502"/>
      <c r="BC311" s="502"/>
      <c r="BD311" s="502"/>
      <c r="BE311" s="502"/>
      <c r="BF311" s="502"/>
      <c r="BG311" s="502"/>
      <c r="BH311" s="502"/>
      <c r="BI311" s="502"/>
      <c r="BJ311" s="502"/>
      <c r="BK311" s="502"/>
      <c r="BL311" s="502"/>
      <c r="BM311" s="502"/>
      <c r="BN311" s="502"/>
      <c r="BO311" s="502"/>
      <c r="BP311" s="502"/>
      <c r="BQ311" s="502"/>
      <c r="BR311" s="502"/>
      <c r="BS311" s="502"/>
      <c r="BT311" s="502"/>
      <c r="BU311" s="502"/>
      <c r="BV311" s="502"/>
      <c r="BW311" s="502"/>
      <c r="BX311" s="528"/>
      <c r="BY311" s="528"/>
      <c r="BZ311" s="528"/>
      <c r="CA311" s="528"/>
      <c r="CB311" s="528"/>
      <c r="CC311" s="528"/>
      <c r="CD311" s="528"/>
      <c r="CE311" s="528"/>
      <c r="CF311" s="528"/>
      <c r="CG311" s="528"/>
      <c r="CH311" s="528"/>
      <c r="CI311" s="528"/>
      <c r="CJ311" s="528"/>
      <c r="CK311" s="528"/>
      <c r="CL311" s="528"/>
      <c r="CM311" s="528"/>
      <c r="CN311" s="528"/>
      <c r="CO311" s="502"/>
      <c r="CP311" s="502"/>
    </row>
    <row r="312" customFormat="false" ht="12.75" hidden="false" customHeight="false" outlineLevel="0" collapsed="false">
      <c r="C312" s="502"/>
      <c r="D312" s="502"/>
      <c r="E312" s="502"/>
      <c r="F312" s="502"/>
      <c r="G312" s="502"/>
      <c r="H312" s="502"/>
      <c r="I312" s="502"/>
      <c r="J312" s="502"/>
      <c r="K312" s="502"/>
      <c r="L312" s="502"/>
      <c r="M312" s="502"/>
      <c r="N312" s="502"/>
      <c r="O312" s="502"/>
      <c r="P312" s="502"/>
      <c r="Q312" s="502"/>
      <c r="R312" s="502"/>
      <c r="S312" s="502"/>
      <c r="T312" s="502"/>
      <c r="U312" s="502"/>
      <c r="V312" s="502"/>
      <c r="W312" s="502"/>
      <c r="X312" s="502"/>
      <c r="Y312" s="502"/>
      <c r="Z312" s="502"/>
      <c r="AA312" s="502"/>
      <c r="AB312" s="502"/>
      <c r="AC312" s="502"/>
      <c r="AD312" s="502"/>
      <c r="AE312" s="502"/>
      <c r="AF312" s="502"/>
      <c r="AG312" s="502"/>
      <c r="AH312" s="502"/>
      <c r="AI312" s="502"/>
      <c r="AJ312" s="502"/>
      <c r="AK312" s="502"/>
      <c r="AL312" s="502"/>
      <c r="AM312" s="502"/>
      <c r="AN312" s="502"/>
      <c r="AO312" s="502"/>
      <c r="AP312" s="502"/>
      <c r="AQ312" s="502"/>
      <c r="AR312" s="502"/>
      <c r="AS312" s="502"/>
      <c r="AT312" s="502"/>
      <c r="AU312" s="502"/>
      <c r="AV312" s="502"/>
      <c r="AW312" s="502"/>
      <c r="AX312" s="502"/>
      <c r="AY312" s="502"/>
      <c r="AZ312" s="502"/>
      <c r="BA312" s="502"/>
      <c r="BB312" s="502"/>
      <c r="BC312" s="502"/>
      <c r="BD312" s="502"/>
      <c r="BE312" s="502"/>
      <c r="BF312" s="502"/>
      <c r="BG312" s="502"/>
      <c r="BH312" s="502"/>
      <c r="BI312" s="502"/>
      <c r="BJ312" s="502"/>
      <c r="BK312" s="502"/>
      <c r="BL312" s="502"/>
      <c r="BM312" s="502"/>
      <c r="BN312" s="502"/>
      <c r="BO312" s="502"/>
      <c r="BP312" s="502"/>
      <c r="BQ312" s="502"/>
      <c r="BR312" s="502"/>
      <c r="BS312" s="502"/>
      <c r="BT312" s="502"/>
      <c r="BU312" s="502"/>
      <c r="BV312" s="502"/>
      <c r="BW312" s="502"/>
      <c r="BX312" s="528"/>
      <c r="BY312" s="528"/>
      <c r="BZ312" s="528"/>
      <c r="CA312" s="528"/>
      <c r="CB312" s="528"/>
      <c r="CC312" s="528"/>
      <c r="CD312" s="528"/>
      <c r="CE312" s="528"/>
      <c r="CF312" s="528"/>
      <c r="CG312" s="528"/>
      <c r="CH312" s="528"/>
      <c r="CI312" s="528"/>
      <c r="CJ312" s="528"/>
      <c r="CK312" s="528"/>
      <c r="CL312" s="528"/>
      <c r="CM312" s="528"/>
      <c r="CN312" s="528"/>
      <c r="CO312" s="502"/>
      <c r="CP312" s="502"/>
    </row>
    <row r="313" customFormat="false" ht="12.75" hidden="false" customHeight="false" outlineLevel="0" collapsed="false">
      <c r="C313" s="502"/>
      <c r="D313" s="502"/>
      <c r="E313" s="502"/>
      <c r="F313" s="502"/>
      <c r="G313" s="502"/>
      <c r="H313" s="502"/>
      <c r="I313" s="502"/>
      <c r="J313" s="502"/>
      <c r="K313" s="502"/>
      <c r="L313" s="502"/>
      <c r="M313" s="502"/>
      <c r="N313" s="502"/>
      <c r="O313" s="502"/>
      <c r="P313" s="502"/>
      <c r="Q313" s="502"/>
      <c r="R313" s="502"/>
      <c r="S313" s="502"/>
      <c r="T313" s="502"/>
      <c r="U313" s="502"/>
      <c r="V313" s="502"/>
      <c r="W313" s="502"/>
      <c r="X313" s="502"/>
      <c r="Y313" s="502"/>
      <c r="Z313" s="502"/>
      <c r="AA313" s="502"/>
      <c r="AB313" s="502"/>
      <c r="AC313" s="502"/>
      <c r="AD313" s="502"/>
      <c r="AE313" s="502"/>
      <c r="AF313" s="502"/>
      <c r="AG313" s="502"/>
      <c r="AH313" s="502"/>
      <c r="AI313" s="502"/>
      <c r="AJ313" s="502"/>
      <c r="AK313" s="502"/>
      <c r="AL313" s="502"/>
      <c r="AM313" s="502"/>
      <c r="AN313" s="502"/>
      <c r="AO313" s="502"/>
      <c r="AP313" s="502"/>
      <c r="AQ313" s="502"/>
      <c r="AR313" s="502"/>
      <c r="AS313" s="502"/>
      <c r="AT313" s="502"/>
      <c r="AU313" s="502"/>
      <c r="AV313" s="502"/>
      <c r="AW313" s="502"/>
      <c r="AX313" s="502"/>
      <c r="AY313" s="502"/>
      <c r="AZ313" s="502"/>
      <c r="BA313" s="502"/>
      <c r="BB313" s="502"/>
      <c r="BC313" s="502"/>
      <c r="BD313" s="502"/>
      <c r="BE313" s="502"/>
      <c r="BF313" s="502"/>
      <c r="BG313" s="502"/>
      <c r="BH313" s="502"/>
      <c r="BI313" s="502"/>
      <c r="BJ313" s="502"/>
      <c r="BK313" s="502"/>
      <c r="BL313" s="502"/>
      <c r="BM313" s="502"/>
      <c r="BN313" s="502"/>
      <c r="BO313" s="502"/>
      <c r="BP313" s="502"/>
      <c r="BQ313" s="502"/>
      <c r="BR313" s="502"/>
      <c r="BS313" s="502"/>
      <c r="BT313" s="502"/>
      <c r="BU313" s="502"/>
      <c r="BV313" s="502"/>
      <c r="BW313" s="502"/>
      <c r="BX313" s="528"/>
      <c r="BY313" s="528"/>
      <c r="BZ313" s="528"/>
      <c r="CA313" s="528"/>
      <c r="CB313" s="528"/>
      <c r="CC313" s="528"/>
      <c r="CD313" s="528"/>
      <c r="CE313" s="528"/>
      <c r="CF313" s="528"/>
      <c r="CG313" s="528"/>
      <c r="CH313" s="528"/>
      <c r="CI313" s="528"/>
      <c r="CJ313" s="528"/>
      <c r="CK313" s="528"/>
      <c r="CL313" s="528"/>
      <c r="CM313" s="528"/>
      <c r="CN313" s="528"/>
      <c r="CO313" s="502"/>
      <c r="CP313" s="502"/>
    </row>
    <row r="314" customFormat="false" ht="12.75" hidden="false" customHeight="false" outlineLevel="0" collapsed="false">
      <c r="C314" s="502"/>
      <c r="D314" s="502"/>
      <c r="E314" s="502"/>
      <c r="F314" s="502"/>
      <c r="G314" s="502"/>
      <c r="H314" s="502"/>
      <c r="I314" s="502"/>
      <c r="J314" s="502"/>
      <c r="K314" s="502"/>
      <c r="L314" s="502"/>
      <c r="M314" s="502"/>
      <c r="N314" s="502"/>
      <c r="O314" s="502"/>
      <c r="P314" s="502"/>
      <c r="Q314" s="502"/>
      <c r="R314" s="502"/>
      <c r="S314" s="502"/>
      <c r="T314" s="502"/>
      <c r="U314" s="502"/>
      <c r="V314" s="502"/>
      <c r="W314" s="502"/>
      <c r="X314" s="502"/>
      <c r="Y314" s="502"/>
      <c r="Z314" s="502"/>
      <c r="AA314" s="502"/>
      <c r="AB314" s="502"/>
      <c r="AC314" s="502"/>
      <c r="AD314" s="502"/>
      <c r="AE314" s="502"/>
      <c r="AF314" s="502"/>
      <c r="AG314" s="502"/>
      <c r="AH314" s="502"/>
      <c r="AI314" s="502"/>
      <c r="AJ314" s="502"/>
      <c r="AK314" s="502"/>
      <c r="AL314" s="502"/>
      <c r="AM314" s="502"/>
      <c r="AN314" s="502"/>
      <c r="AO314" s="502"/>
      <c r="AP314" s="502"/>
      <c r="AQ314" s="502"/>
      <c r="AR314" s="502"/>
      <c r="AS314" s="502"/>
      <c r="AT314" s="502"/>
      <c r="AU314" s="502"/>
      <c r="AV314" s="502"/>
      <c r="AW314" s="502"/>
      <c r="AX314" s="502"/>
      <c r="AY314" s="502"/>
      <c r="AZ314" s="502"/>
      <c r="BA314" s="502"/>
      <c r="BB314" s="502"/>
      <c r="BC314" s="502"/>
      <c r="BD314" s="502"/>
      <c r="BE314" s="502"/>
      <c r="BF314" s="502"/>
      <c r="BG314" s="502"/>
      <c r="BH314" s="502"/>
      <c r="BI314" s="502"/>
      <c r="BJ314" s="502"/>
      <c r="BK314" s="502"/>
      <c r="BL314" s="502"/>
      <c r="BM314" s="502"/>
      <c r="BN314" s="502"/>
      <c r="BO314" s="502"/>
      <c r="BP314" s="502"/>
      <c r="BQ314" s="502"/>
      <c r="BR314" s="502"/>
      <c r="BS314" s="502"/>
      <c r="BT314" s="502"/>
      <c r="BU314" s="502"/>
      <c r="BV314" s="502"/>
      <c r="BW314" s="502"/>
      <c r="BX314" s="528"/>
      <c r="BY314" s="528"/>
      <c r="BZ314" s="528"/>
      <c r="CA314" s="528"/>
      <c r="CB314" s="528"/>
      <c r="CC314" s="528"/>
      <c r="CD314" s="528"/>
      <c r="CE314" s="528"/>
      <c r="CF314" s="528"/>
      <c r="CG314" s="528"/>
      <c r="CH314" s="528"/>
      <c r="CI314" s="528"/>
      <c r="CJ314" s="528"/>
      <c r="CK314" s="528"/>
      <c r="CL314" s="528"/>
      <c r="CM314" s="528"/>
      <c r="CN314" s="528"/>
      <c r="CO314" s="502"/>
      <c r="CP314" s="502"/>
    </row>
    <row r="315" customFormat="false" ht="12.75" hidden="false" customHeight="false" outlineLevel="0" collapsed="false">
      <c r="C315" s="502"/>
      <c r="D315" s="502"/>
      <c r="E315" s="502"/>
      <c r="F315" s="502"/>
      <c r="G315" s="502"/>
      <c r="H315" s="502"/>
      <c r="I315" s="502"/>
      <c r="J315" s="502"/>
      <c r="K315" s="502"/>
      <c r="L315" s="502"/>
      <c r="M315" s="502"/>
      <c r="N315" s="502"/>
      <c r="O315" s="502"/>
      <c r="P315" s="502"/>
      <c r="Q315" s="502"/>
      <c r="R315" s="502"/>
      <c r="S315" s="502"/>
      <c r="T315" s="502"/>
      <c r="U315" s="502"/>
      <c r="V315" s="502"/>
      <c r="W315" s="502"/>
      <c r="X315" s="502"/>
      <c r="Y315" s="502"/>
      <c r="Z315" s="502"/>
      <c r="AA315" s="502"/>
      <c r="AB315" s="502"/>
      <c r="AC315" s="502"/>
      <c r="AD315" s="502"/>
      <c r="AE315" s="502"/>
      <c r="AF315" s="502"/>
      <c r="AG315" s="502"/>
      <c r="AH315" s="502"/>
      <c r="AI315" s="502"/>
      <c r="AJ315" s="502"/>
      <c r="AK315" s="502"/>
      <c r="AL315" s="502"/>
      <c r="AM315" s="502"/>
      <c r="AN315" s="502"/>
      <c r="AO315" s="502"/>
      <c r="AP315" s="502"/>
      <c r="AQ315" s="502"/>
      <c r="AR315" s="502"/>
      <c r="AS315" s="502"/>
      <c r="AT315" s="502"/>
      <c r="AU315" s="502"/>
      <c r="AV315" s="502"/>
      <c r="AW315" s="502"/>
      <c r="AX315" s="502"/>
      <c r="AY315" s="502"/>
      <c r="AZ315" s="502"/>
      <c r="BA315" s="502"/>
      <c r="BB315" s="502"/>
      <c r="BC315" s="502"/>
      <c r="BD315" s="502"/>
      <c r="BE315" s="502"/>
      <c r="BF315" s="502"/>
      <c r="BG315" s="502"/>
      <c r="BH315" s="502"/>
      <c r="BI315" s="502"/>
      <c r="BJ315" s="502"/>
      <c r="BK315" s="502"/>
      <c r="BL315" s="502"/>
      <c r="BM315" s="502"/>
      <c r="BN315" s="502"/>
      <c r="BO315" s="502"/>
      <c r="BP315" s="502"/>
      <c r="BQ315" s="502"/>
      <c r="BR315" s="502"/>
      <c r="BS315" s="502"/>
      <c r="BT315" s="502"/>
      <c r="BU315" s="502"/>
      <c r="BV315" s="502"/>
      <c r="BW315" s="502"/>
      <c r="BX315" s="528"/>
      <c r="BY315" s="528"/>
      <c r="BZ315" s="528"/>
      <c r="CA315" s="528"/>
      <c r="CB315" s="528"/>
      <c r="CC315" s="528"/>
      <c r="CD315" s="528"/>
      <c r="CE315" s="528"/>
      <c r="CF315" s="528"/>
      <c r="CG315" s="528"/>
      <c r="CH315" s="528"/>
      <c r="CI315" s="528"/>
      <c r="CJ315" s="528"/>
      <c r="CK315" s="528"/>
      <c r="CL315" s="528"/>
      <c r="CM315" s="528"/>
      <c r="CN315" s="528"/>
      <c r="CO315" s="502"/>
      <c r="CP315" s="502"/>
    </row>
    <row r="316" customFormat="false" ht="12.75" hidden="false" customHeight="false" outlineLevel="0" collapsed="false">
      <c r="C316" s="502"/>
      <c r="D316" s="502"/>
      <c r="E316" s="502"/>
      <c r="F316" s="502"/>
      <c r="G316" s="502"/>
      <c r="H316" s="502"/>
      <c r="I316" s="502"/>
      <c r="J316" s="502"/>
      <c r="K316" s="502"/>
      <c r="L316" s="502"/>
      <c r="M316" s="502"/>
      <c r="N316" s="502"/>
      <c r="O316" s="502"/>
      <c r="P316" s="502"/>
      <c r="Q316" s="502"/>
      <c r="R316" s="502"/>
      <c r="S316" s="502"/>
      <c r="T316" s="502"/>
      <c r="U316" s="502"/>
      <c r="V316" s="502"/>
      <c r="W316" s="502"/>
      <c r="X316" s="502"/>
      <c r="Y316" s="502"/>
      <c r="Z316" s="502"/>
      <c r="AA316" s="502"/>
      <c r="AB316" s="502"/>
      <c r="AC316" s="502"/>
      <c r="AD316" s="502"/>
      <c r="AE316" s="502"/>
      <c r="AF316" s="502"/>
      <c r="AG316" s="502"/>
      <c r="AH316" s="502"/>
      <c r="AI316" s="502"/>
      <c r="AJ316" s="502"/>
      <c r="AK316" s="502"/>
      <c r="AL316" s="502"/>
      <c r="AM316" s="502"/>
      <c r="AN316" s="502"/>
      <c r="AO316" s="502"/>
      <c r="AP316" s="502"/>
      <c r="AQ316" s="502"/>
      <c r="AR316" s="502"/>
      <c r="AS316" s="502"/>
      <c r="AT316" s="502"/>
      <c r="AU316" s="502"/>
      <c r="AV316" s="502"/>
      <c r="AW316" s="502"/>
      <c r="AX316" s="502"/>
      <c r="AY316" s="502"/>
      <c r="AZ316" s="502"/>
      <c r="BA316" s="502"/>
      <c r="BB316" s="502"/>
      <c r="BC316" s="502"/>
      <c r="BD316" s="502"/>
      <c r="BE316" s="502"/>
      <c r="BF316" s="502"/>
      <c r="BG316" s="502"/>
      <c r="BH316" s="502"/>
      <c r="BI316" s="502"/>
      <c r="BJ316" s="502"/>
      <c r="BK316" s="502"/>
      <c r="BL316" s="502"/>
      <c r="BM316" s="502"/>
      <c r="BN316" s="502"/>
      <c r="BO316" s="502"/>
      <c r="BP316" s="502"/>
      <c r="BQ316" s="502"/>
      <c r="BR316" s="502"/>
      <c r="BS316" s="502"/>
      <c r="BT316" s="502"/>
      <c r="BU316" s="502"/>
      <c r="BV316" s="502"/>
      <c r="BW316" s="502"/>
      <c r="BX316" s="528"/>
      <c r="BY316" s="528"/>
      <c r="BZ316" s="528"/>
      <c r="CA316" s="528"/>
      <c r="CB316" s="528"/>
      <c r="CC316" s="528"/>
      <c r="CD316" s="528"/>
      <c r="CE316" s="528"/>
      <c r="CF316" s="528"/>
      <c r="CG316" s="528"/>
      <c r="CH316" s="528"/>
      <c r="CI316" s="528"/>
      <c r="CJ316" s="528"/>
      <c r="CK316" s="528"/>
      <c r="CL316" s="528"/>
      <c r="CM316" s="528"/>
      <c r="CN316" s="528"/>
      <c r="CO316" s="502"/>
      <c r="CP316" s="502"/>
    </row>
    <row r="317" customFormat="false" ht="12.75" hidden="false" customHeight="false" outlineLevel="0" collapsed="false">
      <c r="C317" s="502"/>
      <c r="D317" s="502"/>
      <c r="E317" s="502"/>
      <c r="F317" s="502"/>
      <c r="G317" s="502"/>
      <c r="H317" s="502"/>
      <c r="I317" s="502"/>
      <c r="J317" s="502"/>
      <c r="K317" s="502"/>
      <c r="L317" s="502"/>
      <c r="M317" s="502"/>
      <c r="N317" s="502"/>
      <c r="O317" s="502"/>
      <c r="P317" s="502"/>
      <c r="Q317" s="502"/>
      <c r="R317" s="502"/>
      <c r="S317" s="502"/>
      <c r="T317" s="502"/>
      <c r="U317" s="502"/>
      <c r="V317" s="502"/>
      <c r="W317" s="502"/>
      <c r="X317" s="502"/>
      <c r="Y317" s="502"/>
      <c r="Z317" s="502"/>
      <c r="AA317" s="502"/>
      <c r="AB317" s="502"/>
      <c r="AC317" s="502"/>
      <c r="AD317" s="502"/>
      <c r="AE317" s="502"/>
      <c r="AF317" s="502"/>
      <c r="AG317" s="502"/>
      <c r="AH317" s="502"/>
      <c r="AI317" s="502"/>
      <c r="AJ317" s="502"/>
      <c r="AK317" s="502"/>
      <c r="AL317" s="502"/>
      <c r="AM317" s="502"/>
      <c r="AN317" s="502"/>
      <c r="AO317" s="502"/>
      <c r="AP317" s="502"/>
      <c r="AQ317" s="502"/>
      <c r="AR317" s="502"/>
      <c r="AS317" s="502"/>
      <c r="AT317" s="502"/>
      <c r="AU317" s="502"/>
      <c r="AV317" s="502"/>
      <c r="AW317" s="502"/>
      <c r="AX317" s="502"/>
      <c r="AY317" s="502"/>
      <c r="AZ317" s="502"/>
      <c r="BA317" s="502"/>
      <c r="BB317" s="502"/>
      <c r="BC317" s="502"/>
      <c r="BD317" s="502"/>
      <c r="BE317" s="502"/>
      <c r="BF317" s="502"/>
      <c r="BG317" s="502"/>
      <c r="BH317" s="502"/>
      <c r="BI317" s="502"/>
      <c r="BJ317" s="502"/>
      <c r="BK317" s="502"/>
      <c r="BL317" s="502"/>
      <c r="BM317" s="502"/>
      <c r="BN317" s="502"/>
      <c r="BO317" s="502"/>
      <c r="BP317" s="502"/>
      <c r="BQ317" s="502"/>
      <c r="BR317" s="502"/>
      <c r="BS317" s="502"/>
      <c r="BT317" s="502"/>
      <c r="BU317" s="502"/>
      <c r="BV317" s="502"/>
      <c r="BW317" s="502"/>
      <c r="BX317" s="528"/>
      <c r="BY317" s="528"/>
      <c r="BZ317" s="528"/>
      <c r="CA317" s="528"/>
      <c r="CB317" s="528"/>
      <c r="CC317" s="528"/>
      <c r="CD317" s="528"/>
      <c r="CE317" s="528"/>
      <c r="CF317" s="528"/>
      <c r="CG317" s="528"/>
      <c r="CH317" s="528"/>
      <c r="CI317" s="528"/>
      <c r="CJ317" s="528"/>
      <c r="CK317" s="528"/>
      <c r="CL317" s="528"/>
      <c r="CM317" s="528"/>
      <c r="CN317" s="528"/>
      <c r="CO317" s="502"/>
      <c r="CP317" s="502"/>
    </row>
    <row r="318" customFormat="false" ht="12.75" hidden="false" customHeight="false" outlineLevel="0" collapsed="false">
      <c r="C318" s="502"/>
      <c r="D318" s="502"/>
      <c r="E318" s="502"/>
      <c r="F318" s="502"/>
      <c r="G318" s="502"/>
      <c r="H318" s="502"/>
      <c r="I318" s="502"/>
      <c r="J318" s="502"/>
      <c r="K318" s="502"/>
      <c r="L318" s="502"/>
      <c r="M318" s="502"/>
      <c r="N318" s="502"/>
      <c r="O318" s="502"/>
      <c r="P318" s="502"/>
      <c r="Q318" s="502"/>
      <c r="R318" s="502"/>
      <c r="S318" s="502"/>
      <c r="T318" s="502"/>
      <c r="U318" s="502"/>
      <c r="V318" s="502"/>
      <c r="W318" s="502"/>
      <c r="X318" s="502"/>
      <c r="Y318" s="502"/>
      <c r="Z318" s="502"/>
      <c r="AA318" s="502"/>
      <c r="AB318" s="502"/>
      <c r="AC318" s="502"/>
      <c r="AD318" s="502"/>
      <c r="AE318" s="502"/>
      <c r="AF318" s="502"/>
      <c r="AG318" s="502"/>
      <c r="AH318" s="502"/>
      <c r="AI318" s="502"/>
      <c r="AJ318" s="502"/>
      <c r="AK318" s="502"/>
      <c r="AL318" s="502"/>
      <c r="AM318" s="502"/>
      <c r="AN318" s="502"/>
      <c r="AO318" s="502"/>
      <c r="AP318" s="502"/>
      <c r="AQ318" s="502"/>
      <c r="AR318" s="502"/>
      <c r="AS318" s="502"/>
      <c r="AT318" s="502"/>
      <c r="AU318" s="502"/>
      <c r="AV318" s="502"/>
      <c r="AW318" s="502"/>
      <c r="AX318" s="502"/>
      <c r="AY318" s="502"/>
      <c r="AZ318" s="502"/>
      <c r="BA318" s="502"/>
      <c r="BB318" s="502"/>
      <c r="BC318" s="502"/>
      <c r="BD318" s="502"/>
      <c r="BE318" s="502"/>
      <c r="BF318" s="502"/>
      <c r="BG318" s="502"/>
      <c r="BH318" s="502"/>
      <c r="BI318" s="502"/>
      <c r="BJ318" s="502"/>
      <c r="BK318" s="502"/>
      <c r="BL318" s="502"/>
      <c r="BM318" s="502"/>
      <c r="BN318" s="502"/>
      <c r="BO318" s="502"/>
      <c r="BP318" s="502"/>
      <c r="BQ318" s="502"/>
      <c r="BR318" s="502"/>
      <c r="BS318" s="502"/>
      <c r="BT318" s="502"/>
      <c r="BU318" s="502"/>
      <c r="BV318" s="502"/>
      <c r="BW318" s="502"/>
      <c r="BX318" s="528"/>
      <c r="BY318" s="528"/>
      <c r="BZ318" s="528"/>
      <c r="CA318" s="528"/>
      <c r="CB318" s="528"/>
      <c r="CC318" s="528"/>
      <c r="CD318" s="528"/>
      <c r="CE318" s="528"/>
      <c r="CF318" s="528"/>
      <c r="CG318" s="528"/>
      <c r="CH318" s="528"/>
      <c r="CI318" s="528"/>
      <c r="CJ318" s="528"/>
      <c r="CK318" s="528"/>
      <c r="CL318" s="528"/>
      <c r="CM318" s="528"/>
      <c r="CN318" s="528"/>
      <c r="CO318" s="502"/>
      <c r="CP318" s="502"/>
    </row>
    <row r="319" customFormat="false" ht="12.75" hidden="false" customHeight="false" outlineLevel="0" collapsed="false">
      <c r="C319" s="502"/>
      <c r="D319" s="502"/>
      <c r="E319" s="502"/>
      <c r="F319" s="502"/>
      <c r="G319" s="502"/>
      <c r="H319" s="502"/>
      <c r="I319" s="502"/>
      <c r="J319" s="502"/>
      <c r="K319" s="502"/>
      <c r="L319" s="502"/>
      <c r="M319" s="502"/>
      <c r="N319" s="502"/>
      <c r="O319" s="502"/>
      <c r="P319" s="502"/>
      <c r="Q319" s="502"/>
      <c r="R319" s="502"/>
      <c r="S319" s="502"/>
      <c r="T319" s="502"/>
      <c r="U319" s="502"/>
      <c r="V319" s="502"/>
      <c r="W319" s="502"/>
      <c r="X319" s="502"/>
      <c r="Y319" s="502"/>
      <c r="Z319" s="502"/>
      <c r="AA319" s="502"/>
      <c r="AB319" s="502"/>
      <c r="AC319" s="502"/>
      <c r="AD319" s="502"/>
      <c r="AE319" s="502"/>
      <c r="AF319" s="502"/>
      <c r="AG319" s="502"/>
      <c r="AH319" s="502"/>
      <c r="AI319" s="502"/>
      <c r="AJ319" s="502"/>
      <c r="AK319" s="502"/>
      <c r="AL319" s="502"/>
      <c r="AM319" s="502"/>
      <c r="AN319" s="502"/>
      <c r="AO319" s="502"/>
      <c r="AP319" s="502"/>
      <c r="AQ319" s="502"/>
      <c r="AR319" s="502"/>
      <c r="AS319" s="502"/>
      <c r="AT319" s="502"/>
      <c r="AU319" s="502"/>
      <c r="AV319" s="502"/>
      <c r="AW319" s="502"/>
      <c r="AX319" s="502"/>
      <c r="AY319" s="502"/>
      <c r="AZ319" s="502"/>
      <c r="BA319" s="502"/>
      <c r="BB319" s="502"/>
      <c r="BC319" s="502"/>
      <c r="BD319" s="502"/>
      <c r="BE319" s="502"/>
      <c r="BF319" s="502"/>
      <c r="BG319" s="502"/>
      <c r="BH319" s="502"/>
      <c r="BI319" s="502"/>
      <c r="BJ319" s="502"/>
      <c r="BK319" s="502"/>
      <c r="BL319" s="502"/>
      <c r="BM319" s="502"/>
      <c r="BN319" s="502"/>
      <c r="BO319" s="502"/>
      <c r="BP319" s="502"/>
      <c r="BQ319" s="502"/>
      <c r="BR319" s="502"/>
      <c r="BS319" s="502"/>
      <c r="BT319" s="502"/>
      <c r="BU319" s="502"/>
      <c r="BV319" s="502"/>
      <c r="BW319" s="502"/>
      <c r="BX319" s="528"/>
      <c r="BY319" s="528"/>
      <c r="BZ319" s="528"/>
      <c r="CA319" s="528"/>
      <c r="CB319" s="528"/>
      <c r="CC319" s="528"/>
      <c r="CD319" s="528"/>
      <c r="CE319" s="528"/>
      <c r="CF319" s="528"/>
      <c r="CG319" s="528"/>
      <c r="CH319" s="528"/>
      <c r="CI319" s="528"/>
      <c r="CJ319" s="528"/>
      <c r="CK319" s="528"/>
      <c r="CL319" s="528"/>
      <c r="CM319" s="528"/>
      <c r="CN319" s="528"/>
      <c r="CO319" s="502"/>
      <c r="CP319" s="502"/>
    </row>
    <row r="320" customFormat="false" ht="12.75" hidden="false" customHeight="false" outlineLevel="0" collapsed="false">
      <c r="BX320" s="1"/>
      <c r="BY320" s="1"/>
      <c r="BZ320" s="1"/>
      <c r="CA320" s="1"/>
      <c r="CB320" s="1"/>
      <c r="CC320" s="1"/>
      <c r="CD320" s="1"/>
      <c r="CF320" s="1"/>
      <c r="CG320" s="1"/>
      <c r="CH320" s="1"/>
      <c r="CI320" s="1"/>
      <c r="CJ320" s="1"/>
      <c r="CK320" s="1"/>
      <c r="CL320" s="1"/>
      <c r="CM320" s="1"/>
      <c r="CN320" s="1"/>
    </row>
    <row r="321" customFormat="false" ht="12.75" hidden="false" customHeight="false" outlineLevel="0" collapsed="false">
      <c r="BX321" s="1"/>
      <c r="BY321" s="1"/>
      <c r="BZ321" s="1"/>
      <c r="CA321" s="1"/>
      <c r="CB321" s="1"/>
      <c r="CC321" s="1"/>
      <c r="CD321" s="1"/>
      <c r="CF321" s="1"/>
      <c r="CG321" s="1"/>
      <c r="CH321" s="1"/>
      <c r="CI321" s="1"/>
      <c r="CJ321" s="1"/>
      <c r="CK321" s="1"/>
      <c r="CL321" s="1"/>
      <c r="CM321" s="1"/>
      <c r="CN321" s="1"/>
    </row>
    <row r="322" customFormat="false" ht="12.75" hidden="false" customHeight="false" outlineLevel="0" collapsed="false">
      <c r="BX322" s="1"/>
      <c r="BY322" s="1"/>
      <c r="BZ322" s="1"/>
      <c r="CA322" s="1"/>
      <c r="CB322" s="1"/>
      <c r="CC322" s="1"/>
      <c r="CD322" s="1"/>
      <c r="CF322" s="1"/>
      <c r="CG322" s="1"/>
      <c r="CH322" s="1"/>
      <c r="CI322" s="1"/>
      <c r="CJ322" s="1"/>
      <c r="CK322" s="1"/>
      <c r="CL322" s="1"/>
      <c r="CM322" s="1"/>
      <c r="CN322" s="1"/>
    </row>
    <row r="323" customFormat="false" ht="12.75" hidden="false" customHeight="false" outlineLevel="0" collapsed="false">
      <c r="BX323" s="1"/>
      <c r="BY323" s="1"/>
      <c r="BZ323" s="1"/>
      <c r="CA323" s="1"/>
      <c r="CB323" s="1"/>
      <c r="CC323" s="1"/>
      <c r="CD323" s="1"/>
      <c r="CF323" s="1"/>
      <c r="CG323" s="1"/>
      <c r="CH323" s="1"/>
      <c r="CI323" s="1"/>
      <c r="CJ323" s="1"/>
      <c r="CK323" s="1"/>
      <c r="CL323" s="1"/>
      <c r="CM323" s="1"/>
      <c r="CN323" s="1"/>
    </row>
    <row r="324" customFormat="false" ht="12.75" hidden="false" customHeight="false" outlineLevel="0" collapsed="false">
      <c r="BX324" s="1"/>
      <c r="BY324" s="1"/>
      <c r="BZ324" s="1"/>
      <c r="CA324" s="1"/>
      <c r="CB324" s="1"/>
      <c r="CC324" s="1"/>
      <c r="CD324" s="1"/>
      <c r="CF324" s="1"/>
      <c r="CG324" s="1"/>
      <c r="CH324" s="1"/>
      <c r="CI324" s="1"/>
      <c r="CJ324" s="1"/>
      <c r="CK324" s="1"/>
      <c r="CL324" s="1"/>
      <c r="CM324" s="1"/>
      <c r="CN324" s="1"/>
    </row>
    <row r="325" customFormat="false" ht="12.75" hidden="false" customHeight="false" outlineLevel="0" collapsed="false">
      <c r="BX325" s="1"/>
      <c r="BY325" s="1"/>
      <c r="BZ325" s="1"/>
      <c r="CA325" s="1"/>
      <c r="CB325" s="1"/>
      <c r="CC325" s="1"/>
      <c r="CD325" s="1"/>
      <c r="CF325" s="1"/>
      <c r="CG325" s="1"/>
      <c r="CH325" s="1"/>
      <c r="CI325" s="1"/>
      <c r="CJ325" s="1"/>
      <c r="CK325" s="1"/>
      <c r="CL325" s="1"/>
      <c r="CM325" s="1"/>
      <c r="CN325" s="1"/>
    </row>
    <row r="326" customFormat="false" ht="12.75" hidden="false" customHeight="false" outlineLevel="0" collapsed="false">
      <c r="BX326" s="1"/>
      <c r="BY326" s="1"/>
      <c r="BZ326" s="1"/>
      <c r="CA326" s="1"/>
      <c r="CB326" s="1"/>
      <c r="CC326" s="1"/>
      <c r="CD326" s="1"/>
      <c r="CF326" s="1"/>
      <c r="CG326" s="1"/>
      <c r="CH326" s="1"/>
      <c r="CI326" s="1"/>
      <c r="CJ326" s="1"/>
      <c r="CK326" s="1"/>
      <c r="CL326" s="1"/>
      <c r="CM326" s="1"/>
      <c r="CN326" s="1"/>
    </row>
    <row r="327" customFormat="false" ht="12.75" hidden="false" customHeight="false" outlineLevel="0" collapsed="false">
      <c r="BX327" s="1"/>
      <c r="BY327" s="1"/>
      <c r="BZ327" s="1"/>
      <c r="CA327" s="1"/>
      <c r="CB327" s="1"/>
      <c r="CC327" s="1"/>
      <c r="CD327" s="1"/>
      <c r="CF327" s="1"/>
      <c r="CG327" s="1"/>
      <c r="CH327" s="1"/>
      <c r="CI327" s="1"/>
      <c r="CJ327" s="1"/>
      <c r="CK327" s="1"/>
      <c r="CL327" s="1"/>
      <c r="CM327" s="1"/>
      <c r="CN327" s="1"/>
    </row>
    <row r="328" customFormat="false" ht="12.75" hidden="false" customHeight="false" outlineLevel="0" collapsed="false">
      <c r="BX328" s="1"/>
      <c r="BY328" s="1"/>
      <c r="BZ328" s="1"/>
      <c r="CA328" s="1"/>
      <c r="CB328" s="1"/>
      <c r="CC328" s="1"/>
      <c r="CD328" s="1"/>
      <c r="CF328" s="1"/>
      <c r="CG328" s="1"/>
      <c r="CH328" s="1"/>
      <c r="CI328" s="1"/>
      <c r="CJ328" s="1"/>
      <c r="CK328" s="1"/>
      <c r="CL328" s="1"/>
      <c r="CM328" s="1"/>
      <c r="CN328" s="1"/>
    </row>
    <row r="329" customFormat="false" ht="12.75" hidden="false" customHeight="false" outlineLevel="0" collapsed="false">
      <c r="BX329" s="1"/>
      <c r="BY329" s="1"/>
      <c r="BZ329" s="1"/>
      <c r="CA329" s="1"/>
      <c r="CB329" s="1"/>
      <c r="CC329" s="1"/>
      <c r="CD329" s="1"/>
      <c r="CF329" s="1"/>
      <c r="CG329" s="1"/>
      <c r="CH329" s="1"/>
      <c r="CI329" s="1"/>
      <c r="CJ329" s="1"/>
      <c r="CK329" s="1"/>
      <c r="CL329" s="1"/>
      <c r="CM329" s="1"/>
      <c r="CN329" s="1"/>
    </row>
    <row r="330" customFormat="false" ht="12.75" hidden="false" customHeight="false" outlineLevel="0" collapsed="false">
      <c r="BX330" s="1"/>
      <c r="BY330" s="1"/>
      <c r="BZ330" s="1"/>
      <c r="CA330" s="1"/>
      <c r="CB330" s="1"/>
      <c r="CC330" s="1"/>
      <c r="CD330" s="1"/>
      <c r="CF330" s="1"/>
      <c r="CG330" s="1"/>
      <c r="CH330" s="1"/>
      <c r="CI330" s="1"/>
      <c r="CJ330" s="1"/>
      <c r="CK330" s="1"/>
      <c r="CL330" s="1"/>
      <c r="CM330" s="1"/>
      <c r="CN330" s="1"/>
    </row>
    <row r="331" customFormat="false" ht="12.75" hidden="false" customHeight="false" outlineLevel="0" collapsed="false">
      <c r="BX331" s="1"/>
      <c r="BY331" s="1"/>
      <c r="BZ331" s="1"/>
      <c r="CA331" s="1"/>
      <c r="CB331" s="1"/>
      <c r="CC331" s="1"/>
      <c r="CD331" s="1"/>
      <c r="CF331" s="1"/>
      <c r="CG331" s="1"/>
      <c r="CH331" s="1"/>
      <c r="CI331" s="1"/>
      <c r="CJ331" s="1"/>
      <c r="CK331" s="1"/>
      <c r="CL331" s="1"/>
      <c r="CM331" s="1"/>
      <c r="CN331" s="1"/>
    </row>
    <row r="332" customFormat="false" ht="12.75" hidden="false" customHeight="false" outlineLevel="0" collapsed="false">
      <c r="BX332" s="1"/>
      <c r="BY332" s="1"/>
      <c r="BZ332" s="1"/>
      <c r="CA332" s="1"/>
      <c r="CB332" s="1"/>
      <c r="CC332" s="1"/>
      <c r="CD332" s="1"/>
      <c r="CF332" s="1"/>
      <c r="CG332" s="1"/>
      <c r="CH332" s="1"/>
      <c r="CI332" s="1"/>
      <c r="CJ332" s="1"/>
      <c r="CK332" s="1"/>
      <c r="CL332" s="1"/>
      <c r="CM332" s="1"/>
      <c r="CN332" s="1"/>
    </row>
    <row r="333" customFormat="false" ht="12.75" hidden="false" customHeight="false" outlineLevel="0" collapsed="false">
      <c r="BX333" s="1"/>
      <c r="BY333" s="1"/>
      <c r="BZ333" s="1"/>
      <c r="CA333" s="1"/>
      <c r="CB333" s="1"/>
      <c r="CC333" s="1"/>
      <c r="CD333" s="1"/>
      <c r="CF333" s="1"/>
      <c r="CG333" s="1"/>
      <c r="CH333" s="1"/>
      <c r="CI333" s="1"/>
      <c r="CJ333" s="1"/>
      <c r="CK333" s="1"/>
      <c r="CL333" s="1"/>
      <c r="CM333" s="1"/>
      <c r="CN333" s="1"/>
    </row>
    <row r="334" customFormat="false" ht="12.75" hidden="false" customHeight="false" outlineLevel="0" collapsed="false">
      <c r="BX334" s="1"/>
      <c r="BY334" s="1"/>
      <c r="BZ334" s="1"/>
      <c r="CA334" s="1"/>
      <c r="CB334" s="1"/>
      <c r="CC334" s="1"/>
      <c r="CD334" s="1"/>
      <c r="CF334" s="1"/>
      <c r="CG334" s="1"/>
      <c r="CH334" s="1"/>
      <c r="CI334" s="1"/>
      <c r="CJ334" s="1"/>
      <c r="CK334" s="1"/>
      <c r="CL334" s="1"/>
      <c r="CM334" s="1"/>
      <c r="CN334" s="1"/>
    </row>
    <row r="335" customFormat="false" ht="12.75" hidden="false" customHeight="false" outlineLevel="0" collapsed="false">
      <c r="BX335" s="1"/>
      <c r="BY335" s="1"/>
      <c r="BZ335" s="1"/>
      <c r="CA335" s="1"/>
      <c r="CB335" s="1"/>
      <c r="CC335" s="1"/>
      <c r="CD335" s="1"/>
      <c r="CF335" s="1"/>
      <c r="CG335" s="1"/>
      <c r="CH335" s="1"/>
      <c r="CI335" s="1"/>
      <c r="CJ335" s="1"/>
      <c r="CK335" s="1"/>
      <c r="CL335" s="1"/>
      <c r="CM335" s="1"/>
      <c r="CN335" s="1"/>
    </row>
    <row r="336" customFormat="false" ht="12.75" hidden="false" customHeight="false" outlineLevel="0" collapsed="false">
      <c r="BX336" s="1"/>
      <c r="BY336" s="1"/>
      <c r="BZ336" s="1"/>
      <c r="CA336" s="1"/>
      <c r="CB336" s="1"/>
      <c r="CC336" s="1"/>
      <c r="CD336" s="1"/>
      <c r="CF336" s="1"/>
      <c r="CG336" s="1"/>
      <c r="CH336" s="1"/>
      <c r="CI336" s="1"/>
      <c r="CJ336" s="1"/>
      <c r="CK336" s="1"/>
      <c r="CL336" s="1"/>
      <c r="CM336" s="1"/>
      <c r="CN336" s="1"/>
    </row>
    <row r="337" customFormat="false" ht="12.75" hidden="false" customHeight="false" outlineLevel="0" collapsed="false">
      <c r="BX337" s="1"/>
      <c r="BY337" s="1"/>
      <c r="BZ337" s="1"/>
      <c r="CA337" s="1"/>
      <c r="CB337" s="1"/>
      <c r="CC337" s="1"/>
      <c r="CD337" s="1"/>
      <c r="CF337" s="1"/>
      <c r="CG337" s="1"/>
      <c r="CH337" s="1"/>
      <c r="CI337" s="1"/>
      <c r="CJ337" s="1"/>
      <c r="CK337" s="1"/>
      <c r="CL337" s="1"/>
      <c r="CM337" s="1"/>
      <c r="CN337" s="1"/>
    </row>
    <row r="338" customFormat="false" ht="12.75" hidden="false" customHeight="false" outlineLevel="0" collapsed="false">
      <c r="BX338" s="1"/>
      <c r="BY338" s="1"/>
      <c r="BZ338" s="1"/>
      <c r="CA338" s="1"/>
      <c r="CB338" s="1"/>
      <c r="CC338" s="1"/>
      <c r="CD338" s="1"/>
      <c r="CF338" s="1"/>
      <c r="CG338" s="1"/>
      <c r="CH338" s="1"/>
      <c r="CI338" s="1"/>
      <c r="CJ338" s="1"/>
      <c r="CK338" s="1"/>
      <c r="CL338" s="1"/>
      <c r="CM338" s="1"/>
      <c r="CN338" s="1"/>
    </row>
    <row r="339" customFormat="false" ht="12.75" hidden="false" customHeight="false" outlineLevel="0" collapsed="false">
      <c r="BX339" s="1"/>
      <c r="BY339" s="1"/>
      <c r="BZ339" s="1"/>
      <c r="CA339" s="1"/>
      <c r="CB339" s="1"/>
      <c r="CC339" s="1"/>
      <c r="CD339" s="1"/>
      <c r="CF339" s="1"/>
      <c r="CG339" s="1"/>
      <c r="CH339" s="1"/>
      <c r="CI339" s="1"/>
      <c r="CJ339" s="1"/>
      <c r="CK339" s="1"/>
      <c r="CL339" s="1"/>
      <c r="CM339" s="1"/>
      <c r="CN339" s="1"/>
    </row>
    <row r="340" customFormat="false" ht="12.75" hidden="false" customHeight="false" outlineLevel="0" collapsed="false">
      <c r="BX340" s="1"/>
      <c r="BY340" s="1"/>
      <c r="BZ340" s="1"/>
      <c r="CA340" s="1"/>
      <c r="CB340" s="1"/>
      <c r="CC340" s="1"/>
      <c r="CD340" s="1"/>
      <c r="CF340" s="1"/>
      <c r="CG340" s="1"/>
      <c r="CH340" s="1"/>
      <c r="CI340" s="1"/>
      <c r="CJ340" s="1"/>
      <c r="CK340" s="1"/>
      <c r="CL340" s="1"/>
      <c r="CM340" s="1"/>
      <c r="CN340" s="1"/>
    </row>
    <row r="341" customFormat="false" ht="12.75" hidden="false" customHeight="false" outlineLevel="0" collapsed="false">
      <c r="BX341" s="1"/>
      <c r="BY341" s="1"/>
      <c r="BZ341" s="1"/>
      <c r="CA341" s="1"/>
      <c r="CB341" s="1"/>
      <c r="CC341" s="1"/>
      <c r="CD341" s="1"/>
      <c r="CF341" s="1"/>
      <c r="CG341" s="1"/>
      <c r="CH341" s="1"/>
      <c r="CI341" s="1"/>
      <c r="CJ341" s="1"/>
      <c r="CK341" s="1"/>
      <c r="CL341" s="1"/>
      <c r="CM341" s="1"/>
      <c r="CN341" s="1"/>
    </row>
    <row r="342" customFormat="false" ht="12.75" hidden="false" customHeight="false" outlineLevel="0" collapsed="false">
      <c r="BX342" s="1"/>
      <c r="BY342" s="1"/>
      <c r="BZ342" s="1"/>
      <c r="CA342" s="1"/>
      <c r="CB342" s="1"/>
      <c r="CC342" s="1"/>
      <c r="CD342" s="1"/>
      <c r="CF342" s="1"/>
      <c r="CG342" s="1"/>
      <c r="CH342" s="1"/>
      <c r="CI342" s="1"/>
      <c r="CJ342" s="1"/>
      <c r="CK342" s="1"/>
      <c r="CL342" s="1"/>
      <c r="CM342" s="1"/>
      <c r="CN342" s="1"/>
    </row>
    <row r="343" customFormat="false" ht="12.75" hidden="false" customHeight="false" outlineLevel="0" collapsed="false">
      <c r="BX343" s="1"/>
      <c r="BY343" s="1"/>
      <c r="BZ343" s="1"/>
      <c r="CA343" s="1"/>
      <c r="CB343" s="1"/>
      <c r="CC343" s="1"/>
      <c r="CD343" s="1"/>
      <c r="CF343" s="1"/>
      <c r="CG343" s="1"/>
      <c r="CH343" s="1"/>
      <c r="CI343" s="1"/>
      <c r="CJ343" s="1"/>
      <c r="CK343" s="1"/>
      <c r="CL343" s="1"/>
      <c r="CM343" s="1"/>
      <c r="CN343" s="1"/>
    </row>
    <row r="344" customFormat="false" ht="12.75" hidden="false" customHeight="false" outlineLevel="0" collapsed="false">
      <c r="BX344" s="1"/>
      <c r="BY344" s="1"/>
      <c r="BZ344" s="1"/>
      <c r="CA344" s="1"/>
      <c r="CB344" s="1"/>
      <c r="CC344" s="1"/>
      <c r="CD344" s="1"/>
      <c r="CF344" s="1"/>
      <c r="CG344" s="1"/>
      <c r="CH344" s="1"/>
      <c r="CI344" s="1"/>
      <c r="CJ344" s="1"/>
      <c r="CK344" s="1"/>
      <c r="CL344" s="1"/>
      <c r="CM344" s="1"/>
      <c r="CN344" s="1"/>
    </row>
    <row r="345" customFormat="false" ht="12.75" hidden="false" customHeight="false" outlineLevel="0" collapsed="false">
      <c r="BX345" s="1"/>
      <c r="BY345" s="1"/>
      <c r="BZ345" s="1"/>
      <c r="CA345" s="1"/>
      <c r="CB345" s="1"/>
      <c r="CC345" s="1"/>
      <c r="CD345" s="1"/>
      <c r="CF345" s="1"/>
      <c r="CG345" s="1"/>
      <c r="CH345" s="1"/>
      <c r="CI345" s="1"/>
      <c r="CJ345" s="1"/>
      <c r="CK345" s="1"/>
      <c r="CL345" s="1"/>
      <c r="CM345" s="1"/>
      <c r="CN345" s="1"/>
    </row>
    <row r="346" customFormat="false" ht="12.75" hidden="false" customHeight="false" outlineLevel="0" collapsed="false">
      <c r="BX346" s="1"/>
      <c r="BY346" s="1"/>
      <c r="BZ346" s="1"/>
      <c r="CA346" s="1"/>
      <c r="CB346" s="1"/>
      <c r="CC346" s="1"/>
      <c r="CD346" s="1"/>
      <c r="CF346" s="1"/>
      <c r="CG346" s="1"/>
      <c r="CH346" s="1"/>
      <c r="CI346" s="1"/>
      <c r="CJ346" s="1"/>
      <c r="CK346" s="1"/>
      <c r="CL346" s="1"/>
      <c r="CM346" s="1"/>
      <c r="CN346" s="1"/>
    </row>
    <row r="347" customFormat="false" ht="12.75" hidden="false" customHeight="false" outlineLevel="0" collapsed="false">
      <c r="BX347" s="1"/>
      <c r="BY347" s="1"/>
      <c r="BZ347" s="1"/>
      <c r="CA347" s="1"/>
      <c r="CB347" s="1"/>
      <c r="CC347" s="1"/>
      <c r="CD347" s="1"/>
      <c r="CF347" s="1"/>
      <c r="CG347" s="1"/>
      <c r="CH347" s="1"/>
      <c r="CI347" s="1"/>
      <c r="CJ347" s="1"/>
      <c r="CK347" s="1"/>
      <c r="CL347" s="1"/>
      <c r="CM347" s="1"/>
      <c r="CN347" s="1"/>
    </row>
    <row r="348" customFormat="false" ht="12.75" hidden="false" customHeight="false" outlineLevel="0" collapsed="false">
      <c r="BX348" s="1"/>
      <c r="BY348" s="1"/>
      <c r="BZ348" s="1"/>
      <c r="CA348" s="1"/>
      <c r="CB348" s="1"/>
      <c r="CC348" s="1"/>
      <c r="CD348" s="1"/>
      <c r="CF348" s="1"/>
      <c r="CG348" s="1"/>
      <c r="CH348" s="1"/>
      <c r="CI348" s="1"/>
      <c r="CJ348" s="1"/>
      <c r="CK348" s="1"/>
      <c r="CL348" s="1"/>
      <c r="CM348" s="1"/>
      <c r="CN348" s="1"/>
    </row>
    <row r="349" customFormat="false" ht="12.75" hidden="false" customHeight="false" outlineLevel="0" collapsed="false">
      <c r="BX349" s="1"/>
      <c r="BY349" s="1"/>
      <c r="BZ349" s="1"/>
      <c r="CA349" s="1"/>
      <c r="CB349" s="1"/>
      <c r="CC349" s="1"/>
      <c r="CD349" s="1"/>
      <c r="CF349" s="1"/>
      <c r="CG349" s="1"/>
      <c r="CH349" s="1"/>
      <c r="CI349" s="1"/>
      <c r="CJ349" s="1"/>
      <c r="CK349" s="1"/>
      <c r="CL349" s="1"/>
      <c r="CM349" s="1"/>
      <c r="CN349" s="1"/>
    </row>
    <row r="350" customFormat="false" ht="12.75" hidden="false" customHeight="false" outlineLevel="0" collapsed="false">
      <c r="BX350" s="1"/>
      <c r="BY350" s="1"/>
      <c r="BZ350" s="1"/>
      <c r="CA350" s="1"/>
      <c r="CB350" s="1"/>
      <c r="CC350" s="1"/>
      <c r="CD350" s="1"/>
      <c r="CF350" s="1"/>
      <c r="CG350" s="1"/>
      <c r="CH350" s="1"/>
      <c r="CI350" s="1"/>
      <c r="CJ350" s="1"/>
      <c r="CK350" s="1"/>
      <c r="CL350" s="1"/>
      <c r="CM350" s="1"/>
      <c r="CN350" s="1"/>
    </row>
    <row r="351" customFormat="false" ht="12.75" hidden="false" customHeight="false" outlineLevel="0" collapsed="false">
      <c r="BX351" s="1"/>
      <c r="BY351" s="1"/>
      <c r="BZ351" s="1"/>
      <c r="CA351" s="1"/>
      <c r="CB351" s="1"/>
      <c r="CC351" s="1"/>
      <c r="CD351" s="1"/>
      <c r="CF351" s="1"/>
      <c r="CG351" s="1"/>
      <c r="CH351" s="1"/>
      <c r="CI351" s="1"/>
      <c r="CJ351" s="1"/>
      <c r="CK351" s="1"/>
      <c r="CL351" s="1"/>
      <c r="CM351" s="1"/>
      <c r="CN351" s="1"/>
    </row>
    <row r="352" customFormat="false" ht="12.75" hidden="false" customHeight="false" outlineLevel="0" collapsed="false">
      <c r="BX352" s="1"/>
      <c r="BY352" s="1"/>
      <c r="BZ352" s="1"/>
      <c r="CA352" s="1"/>
      <c r="CB352" s="1"/>
      <c r="CC352" s="1"/>
      <c r="CD352" s="1"/>
      <c r="CF352" s="1"/>
      <c r="CG352" s="1"/>
      <c r="CH352" s="1"/>
      <c r="CI352" s="1"/>
      <c r="CJ352" s="1"/>
      <c r="CK352" s="1"/>
      <c r="CL352" s="1"/>
      <c r="CM352" s="1"/>
      <c r="CN352" s="1"/>
    </row>
    <row r="353" customFormat="false" ht="12.75" hidden="false" customHeight="false" outlineLevel="0" collapsed="false">
      <c r="BX353" s="1"/>
      <c r="BY353" s="1"/>
      <c r="BZ353" s="1"/>
      <c r="CA353" s="1"/>
      <c r="CB353" s="1"/>
      <c r="CC353" s="1"/>
      <c r="CD353" s="1"/>
      <c r="CF353" s="1"/>
      <c r="CG353" s="1"/>
      <c r="CH353" s="1"/>
      <c r="CI353" s="1"/>
      <c r="CJ353" s="1"/>
      <c r="CK353" s="1"/>
      <c r="CL353" s="1"/>
      <c r="CM353" s="1"/>
      <c r="CN353" s="1"/>
    </row>
    <row r="354" customFormat="false" ht="12.75" hidden="false" customHeight="false" outlineLevel="0" collapsed="false">
      <c r="BX354" s="1"/>
      <c r="BY354" s="1"/>
      <c r="BZ354" s="1"/>
      <c r="CA354" s="1"/>
      <c r="CB354" s="1"/>
      <c r="CC354" s="1"/>
      <c r="CD354" s="1"/>
      <c r="CF354" s="1"/>
      <c r="CG354" s="1"/>
      <c r="CH354" s="1"/>
      <c r="CI354" s="1"/>
      <c r="CJ354" s="1"/>
      <c r="CK354" s="1"/>
      <c r="CL354" s="1"/>
      <c r="CM354" s="1"/>
      <c r="CN354" s="1"/>
    </row>
    <row r="355" customFormat="false" ht="12.75" hidden="false" customHeight="false" outlineLevel="0" collapsed="false">
      <c r="BX355" s="1"/>
      <c r="BY355" s="1"/>
      <c r="BZ355" s="1"/>
      <c r="CA355" s="1"/>
      <c r="CB355" s="1"/>
      <c r="CC355" s="1"/>
      <c r="CD355" s="1"/>
      <c r="CF355" s="1"/>
      <c r="CG355" s="1"/>
      <c r="CH355" s="1"/>
      <c r="CI355" s="1"/>
      <c r="CJ355" s="1"/>
      <c r="CK355" s="1"/>
      <c r="CL355" s="1"/>
      <c r="CM355" s="1"/>
      <c r="CN355" s="1"/>
    </row>
    <row r="356" customFormat="false" ht="12.75" hidden="false" customHeight="false" outlineLevel="0" collapsed="false">
      <c r="BX356" s="1"/>
      <c r="BY356" s="1"/>
      <c r="BZ356" s="1"/>
      <c r="CA356" s="1"/>
      <c r="CB356" s="1"/>
      <c r="CC356" s="1"/>
      <c r="CD356" s="1"/>
      <c r="CF356" s="1"/>
      <c r="CG356" s="1"/>
      <c r="CH356" s="1"/>
      <c r="CI356" s="1"/>
      <c r="CJ356" s="1"/>
      <c r="CK356" s="1"/>
      <c r="CL356" s="1"/>
      <c r="CM356" s="1"/>
      <c r="CN356" s="1"/>
    </row>
    <row r="357" customFormat="false" ht="12.75" hidden="false" customHeight="false" outlineLevel="0" collapsed="false">
      <c r="BX357" s="1"/>
      <c r="BY357" s="1"/>
      <c r="BZ357" s="1"/>
      <c r="CA357" s="1"/>
      <c r="CB357" s="1"/>
      <c r="CC357" s="1"/>
      <c r="CD357" s="1"/>
      <c r="CF357" s="1"/>
      <c r="CG357" s="1"/>
      <c r="CH357" s="1"/>
      <c r="CI357" s="1"/>
      <c r="CJ357" s="1"/>
      <c r="CK357" s="1"/>
      <c r="CL357" s="1"/>
      <c r="CM357" s="1"/>
      <c r="CN357" s="1"/>
    </row>
    <row r="358" customFormat="false" ht="12.75" hidden="false" customHeight="false" outlineLevel="0" collapsed="false">
      <c r="BX358" s="1"/>
      <c r="BY358" s="1"/>
      <c r="BZ358" s="1"/>
      <c r="CA358" s="1"/>
      <c r="CB358" s="1"/>
      <c r="CC358" s="1"/>
      <c r="CD358" s="1"/>
      <c r="CF358" s="1"/>
      <c r="CG358" s="1"/>
      <c r="CH358" s="1"/>
      <c r="CI358" s="1"/>
      <c r="CJ358" s="1"/>
      <c r="CK358" s="1"/>
      <c r="CL358" s="1"/>
      <c r="CM358" s="1"/>
      <c r="CN358" s="1"/>
    </row>
    <row r="359" customFormat="false" ht="12.75" hidden="false" customHeight="false" outlineLevel="0" collapsed="false">
      <c r="BX359" s="1"/>
      <c r="BY359" s="1"/>
      <c r="BZ359" s="1"/>
      <c r="CA359" s="1"/>
      <c r="CB359" s="1"/>
      <c r="CC359" s="1"/>
      <c r="CD359" s="1"/>
      <c r="CF359" s="1"/>
      <c r="CG359" s="1"/>
      <c r="CH359" s="1"/>
      <c r="CI359" s="1"/>
      <c r="CJ359" s="1"/>
      <c r="CK359" s="1"/>
      <c r="CL359" s="1"/>
      <c r="CM359" s="1"/>
      <c r="CN359" s="1"/>
    </row>
    <row r="360" customFormat="false" ht="12.75" hidden="false" customHeight="false" outlineLevel="0" collapsed="false">
      <c r="BX360" s="1"/>
      <c r="BY360" s="1"/>
      <c r="BZ360" s="1"/>
      <c r="CA360" s="1"/>
      <c r="CB360" s="1"/>
      <c r="CC360" s="1"/>
      <c r="CD360" s="1"/>
      <c r="CF360" s="1"/>
      <c r="CG360" s="1"/>
      <c r="CH360" s="1"/>
      <c r="CI360" s="1"/>
      <c r="CJ360" s="1"/>
      <c r="CK360" s="1"/>
      <c r="CL360" s="1"/>
      <c r="CM360" s="1"/>
      <c r="CN360" s="1"/>
    </row>
    <row r="361" customFormat="false" ht="12.75" hidden="false" customHeight="false" outlineLevel="0" collapsed="false">
      <c r="BX361" s="1"/>
      <c r="BY361" s="1"/>
      <c r="BZ361" s="1"/>
      <c r="CA361" s="1"/>
      <c r="CB361" s="1"/>
      <c r="CC361" s="1"/>
      <c r="CD361" s="1"/>
      <c r="CF361" s="1"/>
      <c r="CG361" s="1"/>
      <c r="CH361" s="1"/>
      <c r="CI361" s="1"/>
      <c r="CJ361" s="1"/>
      <c r="CK361" s="1"/>
      <c r="CL361" s="1"/>
      <c r="CM361" s="1"/>
      <c r="CN361" s="1"/>
    </row>
    <row r="362" customFormat="false" ht="12.75" hidden="false" customHeight="false" outlineLevel="0" collapsed="false">
      <c r="BX362" s="1"/>
      <c r="BY362" s="1"/>
      <c r="BZ362" s="1"/>
      <c r="CA362" s="1"/>
      <c r="CB362" s="1"/>
      <c r="CC362" s="1"/>
      <c r="CD362" s="1"/>
      <c r="CF362" s="1"/>
      <c r="CG362" s="1"/>
      <c r="CH362" s="1"/>
      <c r="CI362" s="1"/>
      <c r="CJ362" s="1"/>
      <c r="CK362" s="1"/>
      <c r="CL362" s="1"/>
      <c r="CM362" s="1"/>
      <c r="CN362" s="1"/>
    </row>
    <row r="363" customFormat="false" ht="12.75" hidden="false" customHeight="false" outlineLevel="0" collapsed="false">
      <c r="BX363" s="1"/>
      <c r="BY363" s="1"/>
      <c r="BZ363" s="1"/>
      <c r="CA363" s="1"/>
      <c r="CB363" s="1"/>
      <c r="CC363" s="1"/>
      <c r="CD363" s="1"/>
      <c r="CF363" s="1"/>
      <c r="CG363" s="1"/>
      <c r="CH363" s="1"/>
      <c r="CI363" s="1"/>
      <c r="CJ363" s="1"/>
      <c r="CK363" s="1"/>
      <c r="CL363" s="1"/>
      <c r="CM363" s="1"/>
      <c r="CN363" s="1"/>
    </row>
    <row r="364" customFormat="false" ht="12.75" hidden="false" customHeight="false" outlineLevel="0" collapsed="false">
      <c r="BX364" s="1"/>
      <c r="BY364" s="1"/>
      <c r="BZ364" s="1"/>
      <c r="CA364" s="1"/>
      <c r="CB364" s="1"/>
      <c r="CC364" s="1"/>
      <c r="CD364" s="1"/>
      <c r="CF364" s="1"/>
      <c r="CG364" s="1"/>
      <c r="CH364" s="1"/>
      <c r="CI364" s="1"/>
      <c r="CJ364" s="1"/>
      <c r="CK364" s="1"/>
      <c r="CL364" s="1"/>
      <c r="CM364" s="1"/>
      <c r="CN364" s="1"/>
    </row>
    <row r="365" customFormat="false" ht="12.75" hidden="false" customHeight="false" outlineLevel="0" collapsed="false">
      <c r="BX365" s="1"/>
      <c r="BY365" s="1"/>
      <c r="BZ365" s="1"/>
      <c r="CA365" s="1"/>
      <c r="CB365" s="1"/>
      <c r="CC365" s="1"/>
      <c r="CD365" s="1"/>
      <c r="CF365" s="1"/>
      <c r="CG365" s="1"/>
      <c r="CH365" s="1"/>
      <c r="CI365" s="1"/>
      <c r="CJ365" s="1"/>
      <c r="CK365" s="1"/>
      <c r="CL365" s="1"/>
      <c r="CM365" s="1"/>
      <c r="CN365" s="1"/>
    </row>
    <row r="366" customFormat="false" ht="12.75" hidden="false" customHeight="false" outlineLevel="0" collapsed="false">
      <c r="BX366" s="1"/>
      <c r="BY366" s="1"/>
      <c r="BZ366" s="1"/>
      <c r="CA366" s="1"/>
      <c r="CB366" s="1"/>
      <c r="CC366" s="1"/>
      <c r="CD366" s="1"/>
      <c r="CF366" s="1"/>
      <c r="CG366" s="1"/>
      <c r="CH366" s="1"/>
      <c r="CI366" s="1"/>
      <c r="CJ366" s="1"/>
      <c r="CK366" s="1"/>
      <c r="CL366" s="1"/>
      <c r="CM366" s="1"/>
      <c r="CN366" s="1"/>
    </row>
    <row r="367" customFormat="false" ht="12.75" hidden="false" customHeight="false" outlineLevel="0" collapsed="false">
      <c r="BX367" s="1"/>
      <c r="BY367" s="1"/>
      <c r="BZ367" s="1"/>
      <c r="CA367" s="1"/>
      <c r="CB367" s="1"/>
      <c r="CC367" s="1"/>
      <c r="CD367" s="1"/>
      <c r="CF367" s="1"/>
      <c r="CG367" s="1"/>
      <c r="CH367" s="1"/>
      <c r="CI367" s="1"/>
      <c r="CJ367" s="1"/>
      <c r="CK367" s="1"/>
      <c r="CL367" s="1"/>
      <c r="CM367" s="1"/>
      <c r="CN367" s="1"/>
    </row>
    <row r="368" customFormat="false" ht="12.75" hidden="false" customHeight="false" outlineLevel="0" collapsed="false">
      <c r="BX368" s="1"/>
      <c r="BY368" s="1"/>
      <c r="BZ368" s="1"/>
      <c r="CA368" s="1"/>
      <c r="CB368" s="1"/>
      <c r="CC368" s="1"/>
      <c r="CD368" s="1"/>
      <c r="CF368" s="1"/>
      <c r="CG368" s="1"/>
      <c r="CH368" s="1"/>
      <c r="CI368" s="1"/>
      <c r="CJ368" s="1"/>
      <c r="CK368" s="1"/>
      <c r="CL368" s="1"/>
      <c r="CM368" s="1"/>
      <c r="CN368" s="1"/>
    </row>
    <row r="369" customFormat="false" ht="12.75" hidden="false" customHeight="false" outlineLevel="0" collapsed="false">
      <c r="BX369" s="1"/>
      <c r="BY369" s="1"/>
      <c r="BZ369" s="1"/>
      <c r="CA369" s="1"/>
      <c r="CB369" s="1"/>
      <c r="CC369" s="1"/>
      <c r="CD369" s="1"/>
      <c r="CF369" s="1"/>
      <c r="CG369" s="1"/>
      <c r="CH369" s="1"/>
      <c r="CI369" s="1"/>
      <c r="CJ369" s="1"/>
      <c r="CK369" s="1"/>
      <c r="CL369" s="1"/>
      <c r="CM369" s="1"/>
      <c r="CN369" s="1"/>
    </row>
    <row r="370" customFormat="false" ht="12.75" hidden="false" customHeight="false" outlineLevel="0" collapsed="false">
      <c r="BX370" s="1"/>
      <c r="BY370" s="1"/>
      <c r="BZ370" s="1"/>
      <c r="CA370" s="1"/>
      <c r="CB370" s="1"/>
      <c r="CC370" s="1"/>
      <c r="CD370" s="1"/>
      <c r="CF370" s="1"/>
      <c r="CG370" s="1"/>
      <c r="CH370" s="1"/>
      <c r="CI370" s="1"/>
      <c r="CJ370" s="1"/>
      <c r="CK370" s="1"/>
      <c r="CL370" s="1"/>
      <c r="CM370" s="1"/>
      <c r="CN370" s="1"/>
    </row>
    <row r="371" customFormat="false" ht="12.75" hidden="false" customHeight="false" outlineLevel="0" collapsed="false">
      <c r="BX371" s="1"/>
      <c r="BY371" s="1"/>
      <c r="BZ371" s="1"/>
      <c r="CA371" s="1"/>
      <c r="CB371" s="1"/>
      <c r="CC371" s="1"/>
      <c r="CD371" s="1"/>
      <c r="CF371" s="1"/>
      <c r="CG371" s="1"/>
      <c r="CH371" s="1"/>
      <c r="CI371" s="1"/>
      <c r="CJ371" s="1"/>
      <c r="CK371" s="1"/>
      <c r="CL371" s="1"/>
      <c r="CM371" s="1"/>
      <c r="CN371" s="1"/>
    </row>
    <row r="372" customFormat="false" ht="12.75" hidden="false" customHeight="false" outlineLevel="0" collapsed="false">
      <c r="BX372" s="1"/>
      <c r="BY372" s="1"/>
      <c r="BZ372" s="1"/>
      <c r="CA372" s="1"/>
      <c r="CB372" s="1"/>
      <c r="CC372" s="1"/>
      <c r="CD372" s="1"/>
      <c r="CF372" s="1"/>
      <c r="CG372" s="1"/>
      <c r="CH372" s="1"/>
      <c r="CI372" s="1"/>
      <c r="CJ372" s="1"/>
      <c r="CK372" s="1"/>
      <c r="CL372" s="1"/>
      <c r="CM372" s="1"/>
      <c r="CN372" s="1"/>
    </row>
    <row r="373" customFormat="false" ht="12.75" hidden="false" customHeight="false" outlineLevel="0" collapsed="false">
      <c r="BX373" s="1"/>
      <c r="BY373" s="1"/>
      <c r="BZ373" s="1"/>
      <c r="CA373" s="1"/>
      <c r="CB373" s="1"/>
      <c r="CC373" s="1"/>
      <c r="CD373" s="1"/>
      <c r="CF373" s="1"/>
      <c r="CG373" s="1"/>
      <c r="CH373" s="1"/>
      <c r="CI373" s="1"/>
      <c r="CJ373" s="1"/>
      <c r="CK373" s="1"/>
      <c r="CL373" s="1"/>
      <c r="CM373" s="1"/>
      <c r="CN373" s="1"/>
    </row>
    <row r="374" customFormat="false" ht="12.75" hidden="false" customHeight="false" outlineLevel="0" collapsed="false">
      <c r="BX374" s="1"/>
      <c r="BY374" s="1"/>
      <c r="BZ374" s="1"/>
      <c r="CA374" s="1"/>
      <c r="CB374" s="1"/>
      <c r="CC374" s="1"/>
      <c r="CD374" s="1"/>
      <c r="CF374" s="1"/>
      <c r="CG374" s="1"/>
      <c r="CH374" s="1"/>
      <c r="CI374" s="1"/>
      <c r="CJ374" s="1"/>
      <c r="CK374" s="1"/>
      <c r="CL374" s="1"/>
      <c r="CM374" s="1"/>
      <c r="CN374" s="1"/>
    </row>
    <row r="375" customFormat="false" ht="12.75" hidden="false" customHeight="false" outlineLevel="0" collapsed="false">
      <c r="BX375" s="1"/>
      <c r="BY375" s="1"/>
      <c r="BZ375" s="1"/>
      <c r="CA375" s="1"/>
      <c r="CB375" s="1"/>
      <c r="CC375" s="1"/>
      <c r="CD375" s="1"/>
      <c r="CF375" s="1"/>
      <c r="CG375" s="1"/>
      <c r="CH375" s="1"/>
      <c r="CI375" s="1"/>
      <c r="CJ375" s="1"/>
      <c r="CK375" s="1"/>
      <c r="CL375" s="1"/>
      <c r="CM375" s="1"/>
      <c r="CN375" s="1"/>
    </row>
    <row r="376" customFormat="false" ht="12.75" hidden="false" customHeight="false" outlineLevel="0" collapsed="false">
      <c r="BX376" s="1"/>
      <c r="BY376" s="1"/>
      <c r="BZ376" s="1"/>
      <c r="CA376" s="1"/>
      <c r="CB376" s="1"/>
      <c r="CC376" s="1"/>
      <c r="CD376" s="1"/>
      <c r="CF376" s="1"/>
      <c r="CG376" s="1"/>
      <c r="CH376" s="1"/>
      <c r="CI376" s="1"/>
      <c r="CJ376" s="1"/>
      <c r="CK376" s="1"/>
      <c r="CL376" s="1"/>
      <c r="CM376" s="1"/>
      <c r="CN376" s="1"/>
    </row>
    <row r="377" customFormat="false" ht="12.75" hidden="false" customHeight="false" outlineLevel="0" collapsed="false">
      <c r="BX377" s="1"/>
      <c r="BY377" s="1"/>
      <c r="BZ377" s="1"/>
      <c r="CA377" s="1"/>
      <c r="CB377" s="1"/>
      <c r="CC377" s="1"/>
      <c r="CD377" s="1"/>
      <c r="CF377" s="1"/>
      <c r="CG377" s="1"/>
      <c r="CH377" s="1"/>
      <c r="CI377" s="1"/>
      <c r="CJ377" s="1"/>
      <c r="CK377" s="1"/>
      <c r="CL377" s="1"/>
      <c r="CM377" s="1"/>
      <c r="CN377" s="1"/>
    </row>
    <row r="378" customFormat="false" ht="12.75" hidden="false" customHeight="false" outlineLevel="0" collapsed="false">
      <c r="BX378" s="1"/>
      <c r="BY378" s="1"/>
      <c r="BZ378" s="1"/>
      <c r="CA378" s="1"/>
      <c r="CB378" s="1"/>
      <c r="CC378" s="1"/>
      <c r="CD378" s="1"/>
      <c r="CF378" s="1"/>
      <c r="CG378" s="1"/>
      <c r="CH378" s="1"/>
      <c r="CI378" s="1"/>
      <c r="CJ378" s="1"/>
      <c r="CK378" s="1"/>
      <c r="CL378" s="1"/>
      <c r="CM378" s="1"/>
      <c r="CN378" s="1"/>
    </row>
    <row r="379" customFormat="false" ht="12.75" hidden="false" customHeight="false" outlineLevel="0" collapsed="false">
      <c r="BX379" s="1"/>
      <c r="BY379" s="1"/>
      <c r="BZ379" s="1"/>
      <c r="CA379" s="1"/>
      <c r="CB379" s="1"/>
      <c r="CC379" s="1"/>
      <c r="CD379" s="1"/>
      <c r="CF379" s="1"/>
      <c r="CG379" s="1"/>
      <c r="CH379" s="1"/>
      <c r="CI379" s="1"/>
      <c r="CJ379" s="1"/>
      <c r="CK379" s="1"/>
      <c r="CL379" s="1"/>
      <c r="CM379" s="1"/>
      <c r="CN379" s="1"/>
    </row>
    <row r="380" customFormat="false" ht="12.75" hidden="false" customHeight="false" outlineLevel="0" collapsed="false">
      <c r="BX380" s="1"/>
      <c r="BY380" s="1"/>
      <c r="BZ380" s="1"/>
      <c r="CA380" s="1"/>
      <c r="CB380" s="1"/>
      <c r="CC380" s="1"/>
      <c r="CD380" s="1"/>
      <c r="CF380" s="1"/>
      <c r="CG380" s="1"/>
      <c r="CH380" s="1"/>
      <c r="CI380" s="1"/>
      <c r="CJ380" s="1"/>
      <c r="CK380" s="1"/>
      <c r="CL380" s="1"/>
      <c r="CM380" s="1"/>
      <c r="CN380" s="1"/>
    </row>
    <row r="381" customFormat="false" ht="12.75" hidden="false" customHeight="false" outlineLevel="0" collapsed="false">
      <c r="BX381" s="1"/>
      <c r="BY381" s="1"/>
      <c r="BZ381" s="1"/>
      <c r="CA381" s="1"/>
      <c r="CB381" s="1"/>
      <c r="CC381" s="1"/>
      <c r="CD381" s="1"/>
      <c r="CF381" s="1"/>
      <c r="CG381" s="1"/>
      <c r="CH381" s="1"/>
      <c r="CI381" s="1"/>
      <c r="CJ381" s="1"/>
      <c r="CK381" s="1"/>
      <c r="CL381" s="1"/>
      <c r="CM381" s="1"/>
      <c r="CN381" s="1"/>
    </row>
    <row r="382" customFormat="false" ht="12.75" hidden="false" customHeight="false" outlineLevel="0" collapsed="false">
      <c r="BX382" s="1"/>
      <c r="BY382" s="1"/>
      <c r="BZ382" s="1"/>
      <c r="CA382" s="1"/>
      <c r="CB382" s="1"/>
      <c r="CC382" s="1"/>
      <c r="CD382" s="1"/>
      <c r="CF382" s="1"/>
      <c r="CG382" s="1"/>
      <c r="CH382" s="1"/>
      <c r="CI382" s="1"/>
      <c r="CJ382" s="1"/>
      <c r="CK382" s="1"/>
      <c r="CL382" s="1"/>
      <c r="CM382" s="1"/>
      <c r="CN382" s="1"/>
    </row>
    <row r="383" customFormat="false" ht="12.75" hidden="false" customHeight="false" outlineLevel="0" collapsed="false">
      <c r="BX383" s="1"/>
      <c r="BY383" s="1"/>
      <c r="BZ383" s="1"/>
      <c r="CA383" s="1"/>
      <c r="CB383" s="1"/>
      <c r="CC383" s="1"/>
      <c r="CD383" s="1"/>
      <c r="CF383" s="1"/>
      <c r="CG383" s="1"/>
      <c r="CH383" s="1"/>
      <c r="CI383" s="1"/>
      <c r="CJ383" s="1"/>
      <c r="CK383" s="1"/>
      <c r="CL383" s="1"/>
      <c r="CM383" s="1"/>
      <c r="CN383" s="1"/>
    </row>
    <row r="384" customFormat="false" ht="12.75" hidden="false" customHeight="false" outlineLevel="0" collapsed="false">
      <c r="BX384" s="1"/>
      <c r="BY384" s="1"/>
      <c r="BZ384" s="1"/>
      <c r="CA384" s="1"/>
      <c r="CB384" s="1"/>
      <c r="CC384" s="1"/>
      <c r="CD384" s="1"/>
      <c r="CF384" s="1"/>
      <c r="CG384" s="1"/>
      <c r="CH384" s="1"/>
      <c r="CI384" s="1"/>
      <c r="CJ384" s="1"/>
      <c r="CK384" s="1"/>
      <c r="CL384" s="1"/>
      <c r="CM384" s="1"/>
      <c r="CN384" s="1"/>
    </row>
    <row r="385" customFormat="false" ht="12.75" hidden="false" customHeight="false" outlineLevel="0" collapsed="false">
      <c r="BX385" s="1"/>
      <c r="BY385" s="1"/>
      <c r="BZ385" s="1"/>
      <c r="CA385" s="1"/>
      <c r="CB385" s="1"/>
      <c r="CC385" s="1"/>
      <c r="CD385" s="1"/>
      <c r="CF385" s="1"/>
      <c r="CG385" s="1"/>
      <c r="CH385" s="1"/>
      <c r="CI385" s="1"/>
      <c r="CJ385" s="1"/>
      <c r="CK385" s="1"/>
      <c r="CL385" s="1"/>
      <c r="CM385" s="1"/>
      <c r="CN385" s="1"/>
    </row>
    <row r="386" customFormat="false" ht="12.75" hidden="false" customHeight="false" outlineLevel="0" collapsed="false">
      <c r="BX386" s="1"/>
      <c r="BY386" s="1"/>
      <c r="BZ386" s="1"/>
      <c r="CA386" s="1"/>
      <c r="CB386" s="1"/>
      <c r="CC386" s="1"/>
      <c r="CD386" s="1"/>
      <c r="CF386" s="1"/>
      <c r="CG386" s="1"/>
      <c r="CH386" s="1"/>
      <c r="CI386" s="1"/>
      <c r="CJ386" s="1"/>
      <c r="CK386" s="1"/>
      <c r="CL386" s="1"/>
      <c r="CM386" s="1"/>
      <c r="CN386" s="1"/>
    </row>
    <row r="387" customFormat="false" ht="12.75" hidden="false" customHeight="false" outlineLevel="0" collapsed="false">
      <c r="BX387" s="1"/>
      <c r="BY387" s="1"/>
      <c r="BZ387" s="1"/>
      <c r="CA387" s="1"/>
      <c r="CB387" s="1"/>
      <c r="CC387" s="1"/>
      <c r="CD387" s="1"/>
      <c r="CF387" s="1"/>
      <c r="CG387" s="1"/>
      <c r="CH387" s="1"/>
      <c r="CI387" s="1"/>
      <c r="CJ387" s="1"/>
      <c r="CK387" s="1"/>
      <c r="CL387" s="1"/>
      <c r="CM387" s="1"/>
      <c r="CN387" s="1"/>
    </row>
    <row r="388" customFormat="false" ht="12.75" hidden="false" customHeight="false" outlineLevel="0" collapsed="false">
      <c r="BX388" s="1"/>
      <c r="BY388" s="1"/>
      <c r="BZ388" s="1"/>
      <c r="CA388" s="1"/>
      <c r="CB388" s="1"/>
      <c r="CC388" s="1"/>
      <c r="CD388" s="1"/>
      <c r="CF388" s="1"/>
      <c r="CG388" s="1"/>
      <c r="CH388" s="1"/>
      <c r="CI388" s="1"/>
      <c r="CJ388" s="1"/>
      <c r="CK388" s="1"/>
      <c r="CL388" s="1"/>
      <c r="CM388" s="1"/>
      <c r="CN388" s="1"/>
    </row>
    <row r="389" customFormat="false" ht="12.75" hidden="false" customHeight="false" outlineLevel="0" collapsed="false">
      <c r="BX389" s="1"/>
      <c r="BY389" s="1"/>
      <c r="BZ389" s="1"/>
      <c r="CA389" s="1"/>
      <c r="CB389" s="1"/>
      <c r="CC389" s="1"/>
      <c r="CD389" s="1"/>
      <c r="CF389" s="1"/>
      <c r="CG389" s="1"/>
      <c r="CH389" s="1"/>
      <c r="CI389" s="1"/>
      <c r="CJ389" s="1"/>
      <c r="CK389" s="1"/>
      <c r="CL389" s="1"/>
      <c r="CM389" s="1"/>
      <c r="CN389" s="1"/>
    </row>
    <row r="390" customFormat="false" ht="12.75" hidden="false" customHeight="false" outlineLevel="0" collapsed="false">
      <c r="BX390" s="1"/>
      <c r="BY390" s="1"/>
      <c r="BZ390" s="1"/>
      <c r="CA390" s="1"/>
      <c r="CB390" s="1"/>
      <c r="CC390" s="1"/>
      <c r="CD390" s="1"/>
      <c r="CF390" s="1"/>
      <c r="CG390" s="1"/>
      <c r="CH390" s="1"/>
      <c r="CI390" s="1"/>
      <c r="CJ390" s="1"/>
      <c r="CK390" s="1"/>
      <c r="CL390" s="1"/>
      <c r="CM390" s="1"/>
      <c r="CN390" s="1"/>
    </row>
    <row r="391" customFormat="false" ht="12.75" hidden="false" customHeight="false" outlineLevel="0" collapsed="false">
      <c r="BX391" s="1"/>
      <c r="BY391" s="1"/>
      <c r="BZ391" s="1"/>
      <c r="CA391" s="1"/>
      <c r="CB391" s="1"/>
      <c r="CC391" s="1"/>
      <c r="CD391" s="1"/>
      <c r="CF391" s="1"/>
      <c r="CG391" s="1"/>
      <c r="CH391" s="1"/>
      <c r="CI391" s="1"/>
      <c r="CJ391" s="1"/>
      <c r="CK391" s="1"/>
      <c r="CL391" s="1"/>
      <c r="CM391" s="1"/>
      <c r="CN391" s="1"/>
    </row>
    <row r="392" customFormat="false" ht="12.75" hidden="false" customHeight="false" outlineLevel="0" collapsed="false">
      <c r="BX392" s="1"/>
      <c r="BY392" s="1"/>
      <c r="BZ392" s="1"/>
      <c r="CA392" s="1"/>
      <c r="CB392" s="1"/>
      <c r="CC392" s="1"/>
      <c r="CD392" s="1"/>
      <c r="CF392" s="1"/>
      <c r="CG392" s="1"/>
      <c r="CH392" s="1"/>
      <c r="CI392" s="1"/>
      <c r="CJ392" s="1"/>
      <c r="CK392" s="1"/>
      <c r="CL392" s="1"/>
      <c r="CM392" s="1"/>
      <c r="CN392" s="1"/>
    </row>
    <row r="393" customFormat="false" ht="12.75" hidden="false" customHeight="false" outlineLevel="0" collapsed="false">
      <c r="BX393" s="1"/>
      <c r="BY393" s="1"/>
      <c r="BZ393" s="1"/>
      <c r="CA393" s="1"/>
      <c r="CB393" s="1"/>
      <c r="CC393" s="1"/>
      <c r="CD393" s="1"/>
      <c r="CF393" s="1"/>
      <c r="CG393" s="1"/>
      <c r="CH393" s="1"/>
      <c r="CI393" s="1"/>
      <c r="CJ393" s="1"/>
      <c r="CK393" s="1"/>
      <c r="CL393" s="1"/>
      <c r="CM393" s="1"/>
      <c r="CN393" s="1"/>
    </row>
    <row r="394" customFormat="false" ht="12.75" hidden="false" customHeight="false" outlineLevel="0" collapsed="false">
      <c r="BX394" s="1"/>
      <c r="BY394" s="1"/>
      <c r="BZ394" s="1"/>
      <c r="CA394" s="1"/>
      <c r="CB394" s="1"/>
      <c r="CC394" s="1"/>
      <c r="CD394" s="1"/>
      <c r="CF394" s="1"/>
      <c r="CG394" s="1"/>
      <c r="CH394" s="1"/>
      <c r="CI394" s="1"/>
      <c r="CJ394" s="1"/>
      <c r="CK394" s="1"/>
      <c r="CL394" s="1"/>
      <c r="CM394" s="1"/>
      <c r="CN394" s="1"/>
    </row>
    <row r="395" customFormat="false" ht="12.75" hidden="false" customHeight="false" outlineLevel="0" collapsed="false">
      <c r="BX395" s="1"/>
      <c r="BY395" s="1"/>
      <c r="BZ395" s="1"/>
      <c r="CA395" s="1"/>
      <c r="CB395" s="1"/>
      <c r="CC395" s="1"/>
      <c r="CD395" s="1"/>
      <c r="CF395" s="1"/>
      <c r="CG395" s="1"/>
      <c r="CH395" s="1"/>
      <c r="CI395" s="1"/>
      <c r="CJ395" s="1"/>
      <c r="CK395" s="1"/>
      <c r="CL395" s="1"/>
      <c r="CM395" s="1"/>
      <c r="CN395" s="1"/>
    </row>
    <row r="396" customFormat="false" ht="12.75" hidden="false" customHeight="false" outlineLevel="0" collapsed="false">
      <c r="BX396" s="1"/>
      <c r="BY396" s="1"/>
      <c r="BZ396" s="1"/>
      <c r="CA396" s="1"/>
      <c r="CB396" s="1"/>
      <c r="CC396" s="1"/>
      <c r="CD396" s="1"/>
      <c r="CF396" s="1"/>
      <c r="CG396" s="1"/>
      <c r="CH396" s="1"/>
      <c r="CI396" s="1"/>
      <c r="CJ396" s="1"/>
      <c r="CK396" s="1"/>
      <c r="CL396" s="1"/>
      <c r="CM396" s="1"/>
      <c r="CN396" s="1"/>
    </row>
    <row r="397" customFormat="false" ht="12.75" hidden="false" customHeight="false" outlineLevel="0" collapsed="false">
      <c r="BX397" s="1"/>
      <c r="BY397" s="1"/>
      <c r="BZ397" s="1"/>
      <c r="CA397" s="1"/>
      <c r="CB397" s="1"/>
      <c r="CC397" s="1"/>
      <c r="CD397" s="1"/>
      <c r="CF397" s="1"/>
      <c r="CG397" s="1"/>
      <c r="CH397" s="1"/>
      <c r="CI397" s="1"/>
      <c r="CJ397" s="1"/>
      <c r="CK397" s="1"/>
      <c r="CL397" s="1"/>
      <c r="CM397" s="1"/>
      <c r="CN397" s="1"/>
    </row>
    <row r="398" customFormat="false" ht="12.75" hidden="false" customHeight="false" outlineLevel="0" collapsed="false">
      <c r="BX398" s="1"/>
      <c r="BY398" s="1"/>
      <c r="BZ398" s="1"/>
      <c r="CA398" s="1"/>
      <c r="CB398" s="1"/>
      <c r="CC398" s="1"/>
      <c r="CD398" s="1"/>
      <c r="CF398" s="1"/>
      <c r="CG398" s="1"/>
      <c r="CH398" s="1"/>
      <c r="CI398" s="1"/>
      <c r="CJ398" s="1"/>
      <c r="CK398" s="1"/>
      <c r="CL398" s="1"/>
      <c r="CM398" s="1"/>
      <c r="CN398" s="1"/>
    </row>
    <row r="399" customFormat="false" ht="12.75" hidden="false" customHeight="false" outlineLevel="0" collapsed="false">
      <c r="BX399" s="1"/>
      <c r="BY399" s="1"/>
      <c r="BZ399" s="1"/>
      <c r="CA399" s="1"/>
      <c r="CB399" s="1"/>
      <c r="CC399" s="1"/>
      <c r="CD399" s="1"/>
      <c r="CF399" s="1"/>
      <c r="CG399" s="1"/>
      <c r="CH399" s="1"/>
      <c r="CI399" s="1"/>
      <c r="CJ399" s="1"/>
      <c r="CK399" s="1"/>
      <c r="CL399" s="1"/>
      <c r="CM399" s="1"/>
      <c r="CN399" s="1"/>
    </row>
    <row r="400" customFormat="false" ht="12.75" hidden="false" customHeight="false" outlineLevel="0" collapsed="false">
      <c r="BX400" s="1"/>
      <c r="BY400" s="1"/>
      <c r="BZ400" s="1"/>
      <c r="CA400" s="1"/>
      <c r="CB400" s="1"/>
      <c r="CC400" s="1"/>
      <c r="CD400" s="1"/>
      <c r="CF400" s="1"/>
      <c r="CG400" s="1"/>
      <c r="CH400" s="1"/>
      <c r="CI400" s="1"/>
      <c r="CJ400" s="1"/>
      <c r="CK400" s="1"/>
      <c r="CL400" s="1"/>
      <c r="CM400" s="1"/>
      <c r="CN400" s="1"/>
    </row>
    <row r="401" customFormat="false" ht="12.75" hidden="false" customHeight="false" outlineLevel="0" collapsed="false">
      <c r="BX401" s="1"/>
      <c r="BY401" s="1"/>
      <c r="BZ401" s="1"/>
      <c r="CA401" s="1"/>
      <c r="CB401" s="1"/>
      <c r="CC401" s="1"/>
      <c r="CD401" s="1"/>
      <c r="CF401" s="1"/>
      <c r="CG401" s="1"/>
      <c r="CH401" s="1"/>
      <c r="CI401" s="1"/>
      <c r="CJ401" s="1"/>
      <c r="CK401" s="1"/>
      <c r="CL401" s="1"/>
      <c r="CM401" s="1"/>
      <c r="CN401" s="1"/>
    </row>
    <row r="402" customFormat="false" ht="12.75" hidden="false" customHeight="false" outlineLevel="0" collapsed="false">
      <c r="BX402" s="1"/>
      <c r="BY402" s="1"/>
      <c r="BZ402" s="1"/>
      <c r="CA402" s="1"/>
      <c r="CB402" s="1"/>
      <c r="CC402" s="1"/>
      <c r="CD402" s="1"/>
      <c r="CF402" s="1"/>
      <c r="CG402" s="1"/>
      <c r="CH402" s="1"/>
      <c r="CI402" s="1"/>
      <c r="CJ402" s="1"/>
      <c r="CK402" s="1"/>
      <c r="CL402" s="1"/>
      <c r="CM402" s="1"/>
      <c r="CN402" s="1"/>
    </row>
    <row r="403" customFormat="false" ht="12.75" hidden="false" customHeight="false" outlineLevel="0" collapsed="false">
      <c r="BX403" s="1"/>
      <c r="BY403" s="1"/>
      <c r="BZ403" s="1"/>
      <c r="CA403" s="1"/>
      <c r="CB403" s="1"/>
      <c r="CC403" s="1"/>
      <c r="CD403" s="1"/>
      <c r="CF403" s="1"/>
      <c r="CG403" s="1"/>
      <c r="CH403" s="1"/>
      <c r="CI403" s="1"/>
      <c r="CJ403" s="1"/>
      <c r="CK403" s="1"/>
      <c r="CL403" s="1"/>
      <c r="CM403" s="1"/>
      <c r="CN403" s="1"/>
    </row>
    <row r="404" customFormat="false" ht="12.75" hidden="false" customHeight="false" outlineLevel="0" collapsed="false">
      <c r="BX404" s="1"/>
      <c r="BY404" s="1"/>
      <c r="BZ404" s="1"/>
      <c r="CA404" s="1"/>
      <c r="CB404" s="1"/>
      <c r="CC404" s="1"/>
      <c r="CD404" s="1"/>
      <c r="CF404" s="1"/>
      <c r="CG404" s="1"/>
      <c r="CH404" s="1"/>
      <c r="CI404" s="1"/>
      <c r="CJ404" s="1"/>
      <c r="CK404" s="1"/>
      <c r="CL404" s="1"/>
      <c r="CM404" s="1"/>
      <c r="CN404" s="1"/>
    </row>
    <row r="405" customFormat="false" ht="12.75" hidden="false" customHeight="false" outlineLevel="0" collapsed="false">
      <c r="BX405" s="1"/>
      <c r="BY405" s="1"/>
      <c r="BZ405" s="1"/>
      <c r="CA405" s="1"/>
      <c r="CB405" s="1"/>
      <c r="CC405" s="1"/>
      <c r="CD405" s="1"/>
      <c r="CF405" s="1"/>
      <c r="CG405" s="1"/>
      <c r="CH405" s="1"/>
      <c r="CI405" s="1"/>
      <c r="CJ405" s="1"/>
      <c r="CK405" s="1"/>
      <c r="CL405" s="1"/>
      <c r="CM405" s="1"/>
      <c r="CN405" s="1"/>
    </row>
    <row r="406" customFormat="false" ht="12.75" hidden="false" customHeight="false" outlineLevel="0" collapsed="false">
      <c r="BX406" s="1"/>
      <c r="BY406" s="1"/>
      <c r="BZ406" s="1"/>
      <c r="CA406" s="1"/>
      <c r="CB406" s="1"/>
      <c r="CC406" s="1"/>
      <c r="CD406" s="1"/>
      <c r="CF406" s="1"/>
      <c r="CG406" s="1"/>
      <c r="CH406" s="1"/>
      <c r="CI406" s="1"/>
      <c r="CJ406" s="1"/>
      <c r="CK406" s="1"/>
      <c r="CL406" s="1"/>
      <c r="CM406" s="1"/>
      <c r="CN406" s="1"/>
    </row>
    <row r="407" customFormat="false" ht="12.75" hidden="false" customHeight="false" outlineLevel="0" collapsed="false">
      <c r="BX407" s="1"/>
      <c r="BY407" s="1"/>
      <c r="BZ407" s="1"/>
      <c r="CA407" s="1"/>
      <c r="CB407" s="1"/>
      <c r="CC407" s="1"/>
      <c r="CD407" s="1"/>
      <c r="CF407" s="1"/>
      <c r="CG407" s="1"/>
      <c r="CH407" s="1"/>
      <c r="CI407" s="1"/>
      <c r="CJ407" s="1"/>
      <c r="CK407" s="1"/>
      <c r="CL407" s="1"/>
      <c r="CM407" s="1"/>
      <c r="CN407" s="1"/>
    </row>
    <row r="408" customFormat="false" ht="12.75" hidden="false" customHeight="false" outlineLevel="0" collapsed="false">
      <c r="BX408" s="1"/>
      <c r="BY408" s="1"/>
      <c r="BZ408" s="1"/>
      <c r="CA408" s="1"/>
      <c r="CB408" s="1"/>
      <c r="CC408" s="1"/>
      <c r="CD408" s="1"/>
      <c r="CF408" s="1"/>
      <c r="CG408" s="1"/>
      <c r="CH408" s="1"/>
      <c r="CI408" s="1"/>
      <c r="CJ408" s="1"/>
      <c r="CK408" s="1"/>
      <c r="CL408" s="1"/>
      <c r="CM408" s="1"/>
      <c r="CN408" s="1"/>
    </row>
    <row r="409" customFormat="false" ht="12.75" hidden="false" customHeight="false" outlineLevel="0" collapsed="false">
      <c r="BX409" s="1"/>
      <c r="BY409" s="1"/>
      <c r="BZ409" s="1"/>
      <c r="CA409" s="1"/>
      <c r="CB409" s="1"/>
      <c r="CC409" s="1"/>
      <c r="CD409" s="1"/>
      <c r="CF409" s="1"/>
      <c r="CG409" s="1"/>
      <c r="CH409" s="1"/>
      <c r="CI409" s="1"/>
      <c r="CJ409" s="1"/>
      <c r="CK409" s="1"/>
      <c r="CL409" s="1"/>
      <c r="CM409" s="1"/>
      <c r="CN409" s="1"/>
    </row>
    <row r="410" customFormat="false" ht="12.75" hidden="false" customHeight="false" outlineLevel="0" collapsed="false">
      <c r="BX410" s="1"/>
      <c r="BY410" s="1"/>
      <c r="BZ410" s="1"/>
      <c r="CA410" s="1"/>
      <c r="CB410" s="1"/>
      <c r="CC410" s="1"/>
      <c r="CD410" s="1"/>
      <c r="CF410" s="1"/>
      <c r="CG410" s="1"/>
      <c r="CH410" s="1"/>
      <c r="CI410" s="1"/>
      <c r="CJ410" s="1"/>
      <c r="CK410" s="1"/>
      <c r="CL410" s="1"/>
      <c r="CM410" s="1"/>
      <c r="CN410" s="1"/>
    </row>
    <row r="411" customFormat="false" ht="12.75" hidden="false" customHeight="false" outlineLevel="0" collapsed="false">
      <c r="BX411" s="1"/>
      <c r="BY411" s="1"/>
      <c r="BZ411" s="1"/>
      <c r="CA411" s="1"/>
      <c r="CB411" s="1"/>
      <c r="CC411" s="1"/>
      <c r="CD411" s="1"/>
      <c r="CF411" s="1"/>
      <c r="CG411" s="1"/>
      <c r="CH411" s="1"/>
      <c r="CI411" s="1"/>
      <c r="CJ411" s="1"/>
      <c r="CK411" s="1"/>
      <c r="CL411" s="1"/>
      <c r="CM411" s="1"/>
      <c r="CN411" s="1"/>
    </row>
    <row r="412" customFormat="false" ht="12.75" hidden="false" customHeight="false" outlineLevel="0" collapsed="false">
      <c r="BX412" s="1"/>
      <c r="BY412" s="1"/>
      <c r="BZ412" s="1"/>
      <c r="CA412" s="1"/>
      <c r="CB412" s="1"/>
      <c r="CC412" s="1"/>
      <c r="CD412" s="1"/>
      <c r="CF412" s="1"/>
      <c r="CG412" s="1"/>
      <c r="CH412" s="1"/>
      <c r="CI412" s="1"/>
      <c r="CJ412" s="1"/>
      <c r="CK412" s="1"/>
      <c r="CL412" s="1"/>
      <c r="CM412" s="1"/>
      <c r="CN412" s="1"/>
    </row>
    <row r="413" customFormat="false" ht="12.75" hidden="false" customHeight="false" outlineLevel="0" collapsed="false">
      <c r="BX413" s="1"/>
      <c r="BY413" s="1"/>
      <c r="BZ413" s="1"/>
      <c r="CA413" s="1"/>
      <c r="CB413" s="1"/>
      <c r="CC413" s="1"/>
      <c r="CD413" s="1"/>
      <c r="CF413" s="1"/>
      <c r="CG413" s="1"/>
      <c r="CH413" s="1"/>
      <c r="CI413" s="1"/>
      <c r="CJ413" s="1"/>
      <c r="CK413" s="1"/>
      <c r="CL413" s="1"/>
      <c r="CM413" s="1"/>
      <c r="CN413" s="1"/>
    </row>
    <row r="414" customFormat="false" ht="12.75" hidden="false" customHeight="false" outlineLevel="0" collapsed="false">
      <c r="BX414" s="1"/>
      <c r="BY414" s="1"/>
      <c r="BZ414" s="1"/>
      <c r="CA414" s="1"/>
      <c r="CB414" s="1"/>
      <c r="CC414" s="1"/>
      <c r="CD414" s="1"/>
      <c r="CF414" s="1"/>
      <c r="CG414" s="1"/>
      <c r="CH414" s="1"/>
      <c r="CI414" s="1"/>
      <c r="CJ414" s="1"/>
      <c r="CK414" s="1"/>
      <c r="CL414" s="1"/>
      <c r="CM414" s="1"/>
      <c r="CN414" s="1"/>
    </row>
    <row r="415" customFormat="false" ht="12.75" hidden="false" customHeight="false" outlineLevel="0" collapsed="false">
      <c r="BX415" s="1"/>
      <c r="BY415" s="1"/>
      <c r="BZ415" s="1"/>
      <c r="CA415" s="1"/>
      <c r="CB415" s="1"/>
      <c r="CC415" s="1"/>
      <c r="CD415" s="1"/>
      <c r="CF415" s="1"/>
      <c r="CG415" s="1"/>
      <c r="CH415" s="1"/>
      <c r="CI415" s="1"/>
      <c r="CJ415" s="1"/>
      <c r="CK415" s="1"/>
      <c r="CL415" s="1"/>
      <c r="CM415" s="1"/>
      <c r="CN415" s="1"/>
    </row>
    <row r="416" customFormat="false" ht="12.75" hidden="false" customHeight="false" outlineLevel="0" collapsed="false">
      <c r="BX416" s="1"/>
      <c r="BY416" s="1"/>
      <c r="BZ416" s="1"/>
      <c r="CA416" s="1"/>
      <c r="CB416" s="1"/>
      <c r="CC416" s="1"/>
      <c r="CD416" s="1"/>
      <c r="CF416" s="1"/>
      <c r="CG416" s="1"/>
      <c r="CH416" s="1"/>
      <c r="CI416" s="1"/>
      <c r="CJ416" s="1"/>
      <c r="CK416" s="1"/>
      <c r="CL416" s="1"/>
      <c r="CM416" s="1"/>
      <c r="CN416" s="1"/>
    </row>
    <row r="417" customFormat="false" ht="12.75" hidden="false" customHeight="false" outlineLevel="0" collapsed="false">
      <c r="BX417" s="1"/>
      <c r="BY417" s="1"/>
      <c r="BZ417" s="1"/>
      <c r="CA417" s="1"/>
      <c r="CB417" s="1"/>
      <c r="CC417" s="1"/>
      <c r="CD417" s="1"/>
      <c r="CF417" s="1"/>
      <c r="CG417" s="1"/>
      <c r="CH417" s="1"/>
      <c r="CI417" s="1"/>
      <c r="CJ417" s="1"/>
      <c r="CK417" s="1"/>
      <c r="CL417" s="1"/>
      <c r="CM417" s="1"/>
      <c r="CN417" s="1"/>
    </row>
    <row r="418" customFormat="false" ht="12.75" hidden="false" customHeight="false" outlineLevel="0" collapsed="false">
      <c r="BX418" s="1"/>
      <c r="BY418" s="1"/>
      <c r="BZ418" s="1"/>
      <c r="CA418" s="1"/>
      <c r="CB418" s="1"/>
      <c r="CC418" s="1"/>
      <c r="CD418" s="1"/>
      <c r="CF418" s="1"/>
      <c r="CG418" s="1"/>
      <c r="CH418" s="1"/>
      <c r="CI418" s="1"/>
      <c r="CJ418" s="1"/>
      <c r="CK418" s="1"/>
      <c r="CL418" s="1"/>
      <c r="CM418" s="1"/>
      <c r="CN418" s="1"/>
    </row>
    <row r="419" customFormat="false" ht="12.75" hidden="false" customHeight="false" outlineLevel="0" collapsed="false">
      <c r="BX419" s="1"/>
      <c r="BY419" s="1"/>
      <c r="BZ419" s="1"/>
      <c r="CA419" s="1"/>
      <c r="CB419" s="1"/>
      <c r="CC419" s="1"/>
      <c r="CD419" s="1"/>
      <c r="CF419" s="1"/>
      <c r="CG419" s="1"/>
      <c r="CH419" s="1"/>
      <c r="CI419" s="1"/>
      <c r="CJ419" s="1"/>
      <c r="CK419" s="1"/>
      <c r="CL419" s="1"/>
      <c r="CM419" s="1"/>
      <c r="CN419" s="1"/>
    </row>
    <row r="420" customFormat="false" ht="12.75" hidden="false" customHeight="false" outlineLevel="0" collapsed="false">
      <c r="BX420" s="1"/>
      <c r="BY420" s="1"/>
      <c r="BZ420" s="1"/>
      <c r="CA420" s="1"/>
      <c r="CB420" s="1"/>
      <c r="CC420" s="1"/>
      <c r="CD420" s="1"/>
      <c r="CF420" s="1"/>
      <c r="CG420" s="1"/>
      <c r="CH420" s="1"/>
      <c r="CI420" s="1"/>
      <c r="CJ420" s="1"/>
      <c r="CK420" s="1"/>
      <c r="CL420" s="1"/>
      <c r="CM420" s="1"/>
      <c r="CN420" s="1"/>
    </row>
    <row r="421" customFormat="false" ht="12.75" hidden="false" customHeight="false" outlineLevel="0" collapsed="false">
      <c r="BX421" s="1"/>
      <c r="BY421" s="1"/>
      <c r="BZ421" s="1"/>
      <c r="CA421" s="1"/>
      <c r="CB421" s="1"/>
      <c r="CC421" s="1"/>
      <c r="CD421" s="1"/>
      <c r="CF421" s="1"/>
      <c r="CG421" s="1"/>
      <c r="CH421" s="1"/>
      <c r="CI421" s="1"/>
      <c r="CJ421" s="1"/>
      <c r="CK421" s="1"/>
      <c r="CL421" s="1"/>
      <c r="CM421" s="1"/>
      <c r="CN421" s="1"/>
    </row>
    <row r="422" customFormat="false" ht="12.75" hidden="false" customHeight="false" outlineLevel="0" collapsed="false">
      <c r="BX422" s="1"/>
      <c r="BY422" s="1"/>
      <c r="BZ422" s="1"/>
      <c r="CA422" s="1"/>
      <c r="CB422" s="1"/>
      <c r="CC422" s="1"/>
      <c r="CD422" s="1"/>
      <c r="CF422" s="1"/>
      <c r="CG422" s="1"/>
      <c r="CH422" s="1"/>
      <c r="CI422" s="1"/>
      <c r="CJ422" s="1"/>
      <c r="CK422" s="1"/>
      <c r="CL422" s="1"/>
      <c r="CM422" s="1"/>
      <c r="CN422" s="1"/>
    </row>
    <row r="423" customFormat="false" ht="12.75" hidden="false" customHeight="false" outlineLevel="0" collapsed="false">
      <c r="BX423" s="1"/>
      <c r="BY423" s="1"/>
      <c r="BZ423" s="1"/>
      <c r="CA423" s="1"/>
      <c r="CB423" s="1"/>
      <c r="CC423" s="1"/>
      <c r="CD423" s="1"/>
      <c r="CF423" s="1"/>
      <c r="CG423" s="1"/>
      <c r="CH423" s="1"/>
      <c r="CI423" s="1"/>
      <c r="CJ423" s="1"/>
      <c r="CK423" s="1"/>
      <c r="CL423" s="1"/>
      <c r="CM423" s="1"/>
      <c r="CN423" s="1"/>
    </row>
    <row r="424" customFormat="false" ht="12.75" hidden="false" customHeight="false" outlineLevel="0" collapsed="false">
      <c r="BX424" s="1"/>
      <c r="BY424" s="1"/>
      <c r="BZ424" s="1"/>
      <c r="CA424" s="1"/>
      <c r="CB424" s="1"/>
      <c r="CC424" s="1"/>
      <c r="CD424" s="1"/>
      <c r="CF424" s="1"/>
      <c r="CG424" s="1"/>
      <c r="CH424" s="1"/>
      <c r="CI424" s="1"/>
      <c r="CJ424" s="1"/>
      <c r="CK424" s="1"/>
      <c r="CL424" s="1"/>
      <c r="CM424" s="1"/>
      <c r="CN424" s="1"/>
    </row>
    <row r="425" customFormat="false" ht="12.75" hidden="false" customHeight="false" outlineLevel="0" collapsed="false">
      <c r="BX425" s="1"/>
      <c r="BY425" s="1"/>
      <c r="BZ425" s="1"/>
      <c r="CA425" s="1"/>
      <c r="CB425" s="1"/>
      <c r="CC425" s="1"/>
      <c r="CD425" s="1"/>
      <c r="CF425" s="1"/>
      <c r="CG425" s="1"/>
      <c r="CH425" s="1"/>
      <c r="CI425" s="1"/>
      <c r="CJ425" s="1"/>
      <c r="CK425" s="1"/>
      <c r="CL425" s="1"/>
      <c r="CM425" s="1"/>
      <c r="CN425" s="1"/>
    </row>
    <row r="426" customFormat="false" ht="12.75" hidden="false" customHeight="false" outlineLevel="0" collapsed="false">
      <c r="BX426" s="1"/>
      <c r="BY426" s="1"/>
      <c r="BZ426" s="1"/>
      <c r="CA426" s="1"/>
      <c r="CB426" s="1"/>
      <c r="CC426" s="1"/>
      <c r="CD426" s="1"/>
      <c r="CF426" s="1"/>
      <c r="CG426" s="1"/>
      <c r="CH426" s="1"/>
      <c r="CI426" s="1"/>
      <c r="CJ426" s="1"/>
      <c r="CK426" s="1"/>
      <c r="CL426" s="1"/>
      <c r="CM426" s="1"/>
      <c r="CN426" s="1"/>
    </row>
    <row r="427" customFormat="false" ht="12.75" hidden="false" customHeight="false" outlineLevel="0" collapsed="false">
      <c r="BX427" s="1"/>
      <c r="BY427" s="1"/>
      <c r="BZ427" s="1"/>
      <c r="CA427" s="1"/>
      <c r="CB427" s="1"/>
      <c r="CC427" s="1"/>
      <c r="CD427" s="1"/>
      <c r="CF427" s="1"/>
      <c r="CG427" s="1"/>
      <c r="CH427" s="1"/>
      <c r="CI427" s="1"/>
      <c r="CJ427" s="1"/>
      <c r="CK427" s="1"/>
      <c r="CL427" s="1"/>
      <c r="CM427" s="1"/>
      <c r="CN427" s="1"/>
    </row>
    <row r="428" customFormat="false" ht="12.75" hidden="false" customHeight="false" outlineLevel="0" collapsed="false">
      <c r="BX428" s="1"/>
      <c r="BY428" s="1"/>
      <c r="BZ428" s="1"/>
      <c r="CA428" s="1"/>
      <c r="CB428" s="1"/>
      <c r="CC428" s="1"/>
      <c r="CD428" s="1"/>
      <c r="CF428" s="1"/>
      <c r="CG428" s="1"/>
      <c r="CH428" s="1"/>
      <c r="CI428" s="1"/>
      <c r="CJ428" s="1"/>
      <c r="CK428" s="1"/>
      <c r="CL428" s="1"/>
      <c r="CM428" s="1"/>
      <c r="CN428" s="1"/>
    </row>
    <row r="429" customFormat="false" ht="12.75" hidden="false" customHeight="false" outlineLevel="0" collapsed="false">
      <c r="BX429" s="1"/>
      <c r="BY429" s="1"/>
      <c r="BZ429" s="1"/>
      <c r="CA429" s="1"/>
      <c r="CB429" s="1"/>
      <c r="CC429" s="1"/>
      <c r="CD429" s="1"/>
      <c r="CF429" s="1"/>
      <c r="CG429" s="1"/>
      <c r="CH429" s="1"/>
      <c r="CI429" s="1"/>
      <c r="CJ429" s="1"/>
      <c r="CK429" s="1"/>
      <c r="CL429" s="1"/>
      <c r="CM429" s="1"/>
      <c r="CN429" s="1"/>
    </row>
    <row r="430" customFormat="false" ht="12.75" hidden="false" customHeight="false" outlineLevel="0" collapsed="false">
      <c r="BX430" s="1"/>
      <c r="BY430" s="1"/>
      <c r="BZ430" s="1"/>
      <c r="CA430" s="1"/>
      <c r="CB430" s="1"/>
      <c r="CC430" s="1"/>
      <c r="CD430" s="1"/>
      <c r="CF430" s="1"/>
      <c r="CG430" s="1"/>
      <c r="CH430" s="1"/>
      <c r="CI430" s="1"/>
      <c r="CJ430" s="1"/>
      <c r="CK430" s="1"/>
      <c r="CL430" s="1"/>
      <c r="CM430" s="1"/>
      <c r="CN430" s="1"/>
    </row>
    <row r="431" customFormat="false" ht="12.75" hidden="false" customHeight="false" outlineLevel="0" collapsed="false">
      <c r="BX431" s="1"/>
      <c r="BY431" s="1"/>
      <c r="BZ431" s="1"/>
      <c r="CA431" s="1"/>
      <c r="CB431" s="1"/>
      <c r="CC431" s="1"/>
      <c r="CD431" s="1"/>
      <c r="CF431" s="1"/>
      <c r="CG431" s="1"/>
      <c r="CH431" s="1"/>
      <c r="CI431" s="1"/>
      <c r="CJ431" s="1"/>
      <c r="CK431" s="1"/>
      <c r="CL431" s="1"/>
      <c r="CM431" s="1"/>
      <c r="CN431" s="1"/>
    </row>
    <row r="432" customFormat="false" ht="12.75" hidden="false" customHeight="false" outlineLevel="0" collapsed="false">
      <c r="BX432" s="1"/>
      <c r="BY432" s="1"/>
      <c r="BZ432" s="1"/>
      <c r="CA432" s="1"/>
      <c r="CB432" s="1"/>
      <c r="CC432" s="1"/>
      <c r="CD432" s="1"/>
      <c r="CF432" s="1"/>
      <c r="CG432" s="1"/>
      <c r="CH432" s="1"/>
      <c r="CI432" s="1"/>
      <c r="CJ432" s="1"/>
      <c r="CK432" s="1"/>
      <c r="CL432" s="1"/>
      <c r="CM432" s="1"/>
      <c r="CN432" s="1"/>
    </row>
    <row r="433" customFormat="false" ht="12.75" hidden="false" customHeight="false" outlineLevel="0" collapsed="false">
      <c r="BX433" s="1"/>
      <c r="BY433" s="1"/>
      <c r="BZ433" s="1"/>
      <c r="CA433" s="1"/>
      <c r="CB433" s="1"/>
      <c r="CC433" s="1"/>
      <c r="CD433" s="1"/>
      <c r="CF433" s="1"/>
      <c r="CG433" s="1"/>
      <c r="CH433" s="1"/>
      <c r="CI433" s="1"/>
      <c r="CJ433" s="1"/>
      <c r="CK433" s="1"/>
      <c r="CL433" s="1"/>
      <c r="CM433" s="1"/>
      <c r="CN433" s="1"/>
    </row>
    <row r="434" customFormat="false" ht="12.75" hidden="false" customHeight="false" outlineLevel="0" collapsed="false">
      <c r="BX434" s="1"/>
      <c r="BY434" s="1"/>
      <c r="BZ434" s="1"/>
      <c r="CA434" s="1"/>
      <c r="CB434" s="1"/>
      <c r="CC434" s="1"/>
      <c r="CD434" s="1"/>
      <c r="CF434" s="1"/>
      <c r="CG434" s="1"/>
      <c r="CH434" s="1"/>
      <c r="CI434" s="1"/>
      <c r="CJ434" s="1"/>
      <c r="CK434" s="1"/>
      <c r="CL434" s="1"/>
      <c r="CM434" s="1"/>
      <c r="CN434" s="1"/>
    </row>
    <row r="435" customFormat="false" ht="12.75" hidden="false" customHeight="false" outlineLevel="0" collapsed="false">
      <c r="BX435" s="1"/>
      <c r="BY435" s="1"/>
      <c r="BZ435" s="1"/>
      <c r="CA435" s="1"/>
      <c r="CB435" s="1"/>
      <c r="CC435" s="1"/>
      <c r="CD435" s="1"/>
      <c r="CF435" s="1"/>
      <c r="CG435" s="1"/>
      <c r="CH435" s="1"/>
      <c r="CI435" s="1"/>
      <c r="CJ435" s="1"/>
      <c r="CK435" s="1"/>
      <c r="CL435" s="1"/>
      <c r="CM435" s="1"/>
      <c r="CN435" s="1"/>
    </row>
    <row r="436" customFormat="false" ht="12.75" hidden="false" customHeight="false" outlineLevel="0" collapsed="false">
      <c r="BX436" s="1"/>
      <c r="BY436" s="1"/>
      <c r="BZ436" s="1"/>
      <c r="CA436" s="1"/>
      <c r="CB436" s="1"/>
      <c r="CC436" s="1"/>
      <c r="CD436" s="1"/>
      <c r="CF436" s="1"/>
      <c r="CG436" s="1"/>
      <c r="CH436" s="1"/>
      <c r="CI436" s="1"/>
      <c r="CJ436" s="1"/>
      <c r="CK436" s="1"/>
      <c r="CL436" s="1"/>
      <c r="CM436" s="1"/>
      <c r="CN436" s="1"/>
    </row>
    <row r="437" customFormat="false" ht="12.75" hidden="false" customHeight="false" outlineLevel="0" collapsed="false">
      <c r="BX437" s="1"/>
      <c r="BY437" s="1"/>
      <c r="BZ437" s="1"/>
      <c r="CA437" s="1"/>
      <c r="CB437" s="1"/>
      <c r="CC437" s="1"/>
      <c r="CD437" s="1"/>
      <c r="CF437" s="1"/>
      <c r="CG437" s="1"/>
      <c r="CH437" s="1"/>
      <c r="CI437" s="1"/>
      <c r="CJ437" s="1"/>
      <c r="CK437" s="1"/>
      <c r="CL437" s="1"/>
      <c r="CM437" s="1"/>
      <c r="CN437" s="1"/>
    </row>
    <row r="438" customFormat="false" ht="12.75" hidden="false" customHeight="false" outlineLevel="0" collapsed="false">
      <c r="BX438" s="1"/>
      <c r="BY438" s="1"/>
      <c r="BZ438" s="1"/>
      <c r="CA438" s="1"/>
      <c r="CB438" s="1"/>
      <c r="CC438" s="1"/>
      <c r="CD438" s="1"/>
      <c r="CF438" s="1"/>
      <c r="CG438" s="1"/>
      <c r="CH438" s="1"/>
      <c r="CI438" s="1"/>
      <c r="CJ438" s="1"/>
      <c r="CK438" s="1"/>
      <c r="CL438" s="1"/>
      <c r="CM438" s="1"/>
      <c r="CN438" s="1"/>
    </row>
    <row r="439" customFormat="false" ht="12.75" hidden="false" customHeight="false" outlineLevel="0" collapsed="false">
      <c r="BX439" s="1"/>
      <c r="BY439" s="1"/>
      <c r="BZ439" s="1"/>
      <c r="CA439" s="1"/>
      <c r="CB439" s="1"/>
      <c r="CC439" s="1"/>
      <c r="CD439" s="1"/>
      <c r="CF439" s="1"/>
      <c r="CG439" s="1"/>
      <c r="CH439" s="1"/>
      <c r="CI439" s="1"/>
      <c r="CJ439" s="1"/>
      <c r="CK439" s="1"/>
      <c r="CL439" s="1"/>
      <c r="CM439" s="1"/>
      <c r="CN439" s="1"/>
    </row>
    <row r="440" customFormat="false" ht="12.75" hidden="false" customHeight="false" outlineLevel="0" collapsed="false">
      <c r="BX440" s="1"/>
      <c r="BY440" s="1"/>
      <c r="BZ440" s="1"/>
      <c r="CA440" s="1"/>
      <c r="CB440" s="1"/>
      <c r="CC440" s="1"/>
      <c r="CD440" s="1"/>
      <c r="CF440" s="1"/>
      <c r="CG440" s="1"/>
      <c r="CH440" s="1"/>
      <c r="CI440" s="1"/>
      <c r="CJ440" s="1"/>
      <c r="CK440" s="1"/>
      <c r="CL440" s="1"/>
      <c r="CM440" s="1"/>
      <c r="CN440" s="1"/>
    </row>
    <row r="441" customFormat="false" ht="12.75" hidden="false" customHeight="false" outlineLevel="0" collapsed="false">
      <c r="BX441" s="1"/>
      <c r="BY441" s="1"/>
      <c r="BZ441" s="1"/>
      <c r="CA441" s="1"/>
      <c r="CB441" s="1"/>
      <c r="CC441" s="1"/>
      <c r="CD441" s="1"/>
      <c r="CF441" s="1"/>
      <c r="CG441" s="1"/>
      <c r="CH441" s="1"/>
      <c r="CI441" s="1"/>
      <c r="CJ441" s="1"/>
      <c r="CK441" s="1"/>
      <c r="CL441" s="1"/>
      <c r="CM441" s="1"/>
      <c r="CN441" s="1"/>
    </row>
    <row r="442" customFormat="false" ht="12.75" hidden="false" customHeight="false" outlineLevel="0" collapsed="false">
      <c r="BX442" s="1"/>
      <c r="BY442" s="1"/>
      <c r="BZ442" s="1"/>
      <c r="CA442" s="1"/>
      <c r="CB442" s="1"/>
      <c r="CC442" s="1"/>
      <c r="CD442" s="1"/>
      <c r="CF442" s="1"/>
      <c r="CG442" s="1"/>
      <c r="CH442" s="1"/>
      <c r="CI442" s="1"/>
      <c r="CJ442" s="1"/>
      <c r="CK442" s="1"/>
      <c r="CL442" s="1"/>
      <c r="CM442" s="1"/>
      <c r="CN442" s="1"/>
    </row>
    <row r="443" customFormat="false" ht="12.75" hidden="false" customHeight="false" outlineLevel="0" collapsed="false">
      <c r="BX443" s="1"/>
      <c r="BY443" s="1"/>
      <c r="BZ443" s="1"/>
      <c r="CA443" s="1"/>
      <c r="CB443" s="1"/>
      <c r="CC443" s="1"/>
      <c r="CD443" s="1"/>
      <c r="CF443" s="1"/>
      <c r="CG443" s="1"/>
      <c r="CH443" s="1"/>
      <c r="CI443" s="1"/>
      <c r="CJ443" s="1"/>
      <c r="CK443" s="1"/>
      <c r="CL443" s="1"/>
      <c r="CM443" s="1"/>
      <c r="CN443" s="1"/>
    </row>
    <row r="444" customFormat="false" ht="12.75" hidden="false" customHeight="false" outlineLevel="0" collapsed="false">
      <c r="BX444" s="1"/>
      <c r="BY444" s="1"/>
      <c r="BZ444" s="1"/>
      <c r="CA444" s="1"/>
      <c r="CB444" s="1"/>
      <c r="CC444" s="1"/>
      <c r="CD444" s="1"/>
      <c r="CF444" s="1"/>
      <c r="CG444" s="1"/>
      <c r="CH444" s="1"/>
      <c r="CI444" s="1"/>
      <c r="CJ444" s="1"/>
      <c r="CK444" s="1"/>
      <c r="CL444" s="1"/>
      <c r="CM444" s="1"/>
      <c r="CN444" s="1"/>
    </row>
    <row r="445" customFormat="false" ht="12.75" hidden="false" customHeight="false" outlineLevel="0" collapsed="false">
      <c r="BX445" s="1"/>
      <c r="BY445" s="1"/>
      <c r="BZ445" s="1"/>
      <c r="CA445" s="1"/>
      <c r="CB445" s="1"/>
      <c r="CC445" s="1"/>
      <c r="CD445" s="1"/>
      <c r="CF445" s="1"/>
      <c r="CG445" s="1"/>
      <c r="CH445" s="1"/>
      <c r="CI445" s="1"/>
      <c r="CJ445" s="1"/>
      <c r="CK445" s="1"/>
      <c r="CL445" s="1"/>
      <c r="CM445" s="1"/>
      <c r="CN445" s="1"/>
    </row>
    <row r="446" customFormat="false" ht="12.75" hidden="false" customHeight="false" outlineLevel="0" collapsed="false">
      <c r="BX446" s="1"/>
      <c r="BY446" s="1"/>
      <c r="BZ446" s="1"/>
      <c r="CA446" s="1"/>
      <c r="CB446" s="1"/>
      <c r="CC446" s="1"/>
      <c r="CD446" s="1"/>
      <c r="CF446" s="1"/>
      <c r="CG446" s="1"/>
      <c r="CH446" s="1"/>
      <c r="CI446" s="1"/>
      <c r="CJ446" s="1"/>
      <c r="CK446" s="1"/>
      <c r="CL446" s="1"/>
      <c r="CM446" s="1"/>
      <c r="CN446" s="1"/>
    </row>
    <row r="447" customFormat="false" ht="12.75" hidden="false" customHeight="false" outlineLevel="0" collapsed="false">
      <c r="BX447" s="1"/>
      <c r="BY447" s="1"/>
      <c r="BZ447" s="1"/>
      <c r="CA447" s="1"/>
      <c r="CB447" s="1"/>
      <c r="CC447" s="1"/>
      <c r="CD447" s="1"/>
      <c r="CF447" s="1"/>
      <c r="CG447" s="1"/>
      <c r="CH447" s="1"/>
      <c r="CI447" s="1"/>
      <c r="CJ447" s="1"/>
      <c r="CK447" s="1"/>
      <c r="CL447" s="1"/>
      <c r="CM447" s="1"/>
      <c r="CN447" s="1"/>
    </row>
    <row r="448" customFormat="false" ht="12.75" hidden="false" customHeight="false" outlineLevel="0" collapsed="false">
      <c r="BX448" s="1"/>
      <c r="BY448" s="1"/>
      <c r="BZ448" s="1"/>
      <c r="CA448" s="1"/>
      <c r="CB448" s="1"/>
      <c r="CC448" s="1"/>
      <c r="CD448" s="1"/>
      <c r="CF448" s="1"/>
      <c r="CG448" s="1"/>
      <c r="CH448" s="1"/>
      <c r="CI448" s="1"/>
      <c r="CJ448" s="1"/>
      <c r="CK448" s="1"/>
      <c r="CL448" s="1"/>
      <c r="CM448" s="1"/>
      <c r="CN448" s="1"/>
    </row>
    <row r="449" customFormat="false" ht="12.75" hidden="false" customHeight="false" outlineLevel="0" collapsed="false">
      <c r="BX449" s="1"/>
      <c r="BY449" s="1"/>
      <c r="BZ449" s="1"/>
      <c r="CA449" s="1"/>
      <c r="CB449" s="1"/>
      <c r="CC449" s="1"/>
      <c r="CD449" s="1"/>
      <c r="CF449" s="1"/>
      <c r="CG449" s="1"/>
      <c r="CH449" s="1"/>
      <c r="CI449" s="1"/>
      <c r="CJ449" s="1"/>
      <c r="CK449" s="1"/>
      <c r="CL449" s="1"/>
      <c r="CM449" s="1"/>
      <c r="CN449" s="1"/>
    </row>
    <row r="450" customFormat="false" ht="12.75" hidden="false" customHeight="false" outlineLevel="0" collapsed="false">
      <c r="BX450" s="1"/>
      <c r="BY450" s="1"/>
      <c r="BZ450" s="1"/>
      <c r="CA450" s="1"/>
      <c r="CB450" s="1"/>
      <c r="CC450" s="1"/>
      <c r="CD450" s="1"/>
      <c r="CF450" s="1"/>
      <c r="CG450" s="1"/>
      <c r="CH450" s="1"/>
      <c r="CI450" s="1"/>
      <c r="CJ450" s="1"/>
      <c r="CK450" s="1"/>
      <c r="CL450" s="1"/>
      <c r="CM450" s="1"/>
      <c r="CN450" s="1"/>
    </row>
    <row r="451" customFormat="false" ht="12.75" hidden="false" customHeight="false" outlineLevel="0" collapsed="false">
      <c r="BX451" s="1"/>
      <c r="BY451" s="1"/>
      <c r="BZ451" s="1"/>
      <c r="CA451" s="1"/>
      <c r="CB451" s="1"/>
      <c r="CC451" s="1"/>
      <c r="CD451" s="1"/>
      <c r="CF451" s="1"/>
      <c r="CG451" s="1"/>
      <c r="CH451" s="1"/>
      <c r="CI451" s="1"/>
      <c r="CJ451" s="1"/>
      <c r="CK451" s="1"/>
      <c r="CL451" s="1"/>
      <c r="CM451" s="1"/>
      <c r="CN451" s="1"/>
    </row>
    <row r="452" customFormat="false" ht="12.75" hidden="false" customHeight="false" outlineLevel="0" collapsed="false">
      <c r="BX452" s="1"/>
      <c r="BY452" s="1"/>
      <c r="BZ452" s="1"/>
      <c r="CA452" s="1"/>
      <c r="CB452" s="1"/>
      <c r="CC452" s="1"/>
      <c r="CD452" s="1"/>
      <c r="CF452" s="1"/>
      <c r="CG452" s="1"/>
      <c r="CH452" s="1"/>
      <c r="CI452" s="1"/>
      <c r="CJ452" s="1"/>
      <c r="CK452" s="1"/>
      <c r="CL452" s="1"/>
      <c r="CM452" s="1"/>
      <c r="CN452" s="1"/>
    </row>
    <row r="453" customFormat="false" ht="12.75" hidden="false" customHeight="false" outlineLevel="0" collapsed="false">
      <c r="BX453" s="1"/>
      <c r="BY453" s="1"/>
      <c r="BZ453" s="1"/>
      <c r="CA453" s="1"/>
      <c r="CB453" s="1"/>
      <c r="CC453" s="1"/>
      <c r="CD453" s="1"/>
      <c r="CF453" s="1"/>
      <c r="CG453" s="1"/>
      <c r="CH453" s="1"/>
      <c r="CI453" s="1"/>
      <c r="CJ453" s="1"/>
      <c r="CK453" s="1"/>
      <c r="CL453" s="1"/>
      <c r="CM453" s="1"/>
      <c r="CN453" s="1"/>
    </row>
    <row r="454" customFormat="false" ht="12.75" hidden="false" customHeight="false" outlineLevel="0" collapsed="false">
      <c r="BX454" s="1"/>
      <c r="BY454" s="1"/>
      <c r="BZ454" s="1"/>
      <c r="CA454" s="1"/>
      <c r="CB454" s="1"/>
      <c r="CC454" s="1"/>
      <c r="CD454" s="1"/>
      <c r="CF454" s="1"/>
      <c r="CG454" s="1"/>
      <c r="CH454" s="1"/>
      <c r="CI454" s="1"/>
      <c r="CJ454" s="1"/>
      <c r="CK454" s="1"/>
      <c r="CL454" s="1"/>
      <c r="CM454" s="1"/>
      <c r="CN454" s="1"/>
    </row>
    <row r="455" customFormat="false" ht="12.75" hidden="false" customHeight="false" outlineLevel="0" collapsed="false">
      <c r="BX455" s="1"/>
      <c r="BY455" s="1"/>
      <c r="BZ455" s="1"/>
      <c r="CA455" s="1"/>
      <c r="CB455" s="1"/>
      <c r="CC455" s="1"/>
      <c r="CD455" s="1"/>
      <c r="CF455" s="1"/>
      <c r="CG455" s="1"/>
      <c r="CH455" s="1"/>
      <c r="CI455" s="1"/>
      <c r="CJ455" s="1"/>
      <c r="CK455" s="1"/>
      <c r="CL455" s="1"/>
      <c r="CM455" s="1"/>
      <c r="CN455" s="1"/>
    </row>
    <row r="456" customFormat="false" ht="12.75" hidden="false" customHeight="false" outlineLevel="0" collapsed="false">
      <c r="BX456" s="1"/>
      <c r="BY456" s="1"/>
      <c r="BZ456" s="1"/>
      <c r="CA456" s="1"/>
      <c r="CB456" s="1"/>
      <c r="CC456" s="1"/>
      <c r="CD456" s="1"/>
      <c r="CF456" s="1"/>
      <c r="CG456" s="1"/>
      <c r="CH456" s="1"/>
      <c r="CI456" s="1"/>
      <c r="CJ456" s="1"/>
      <c r="CK456" s="1"/>
      <c r="CL456" s="1"/>
      <c r="CM456" s="1"/>
      <c r="CN456" s="1"/>
    </row>
    <row r="457" customFormat="false" ht="12.75" hidden="false" customHeight="false" outlineLevel="0" collapsed="false">
      <c r="BX457" s="1"/>
      <c r="BY457" s="1"/>
      <c r="BZ457" s="1"/>
      <c r="CA457" s="1"/>
      <c r="CB457" s="1"/>
      <c r="CC457" s="1"/>
      <c r="CD457" s="1"/>
      <c r="CF457" s="1"/>
      <c r="CG457" s="1"/>
      <c r="CH457" s="1"/>
      <c r="CI457" s="1"/>
      <c r="CJ457" s="1"/>
      <c r="CK457" s="1"/>
      <c r="CL457" s="1"/>
      <c r="CM457" s="1"/>
      <c r="CN457" s="1"/>
    </row>
    <row r="458" customFormat="false" ht="12.75" hidden="false" customHeight="false" outlineLevel="0" collapsed="false">
      <c r="BX458" s="1"/>
      <c r="BY458" s="1"/>
      <c r="BZ458" s="1"/>
      <c r="CA458" s="1"/>
      <c r="CB458" s="1"/>
      <c r="CC458" s="1"/>
      <c r="CD458" s="1"/>
      <c r="CF458" s="1"/>
      <c r="CG458" s="1"/>
      <c r="CH458" s="1"/>
      <c r="CI458" s="1"/>
      <c r="CJ458" s="1"/>
      <c r="CK458" s="1"/>
      <c r="CL458" s="1"/>
      <c r="CM458" s="1"/>
      <c r="CN458" s="1"/>
    </row>
    <row r="459" customFormat="false" ht="12.75" hidden="false" customHeight="false" outlineLevel="0" collapsed="false">
      <c r="BX459" s="1"/>
      <c r="BY459" s="1"/>
      <c r="BZ459" s="1"/>
      <c r="CA459" s="1"/>
      <c r="CB459" s="1"/>
      <c r="CC459" s="1"/>
      <c r="CD459" s="1"/>
      <c r="CF459" s="1"/>
      <c r="CG459" s="1"/>
      <c r="CH459" s="1"/>
      <c r="CI459" s="1"/>
      <c r="CJ459" s="1"/>
      <c r="CK459" s="1"/>
      <c r="CL459" s="1"/>
      <c r="CM459" s="1"/>
      <c r="CN459" s="1"/>
    </row>
    <row r="460" customFormat="false" ht="12.75" hidden="false" customHeight="false" outlineLevel="0" collapsed="false">
      <c r="BX460" s="1"/>
      <c r="BY460" s="1"/>
      <c r="BZ460" s="1"/>
      <c r="CA460" s="1"/>
      <c r="CB460" s="1"/>
      <c r="CC460" s="1"/>
      <c r="CD460" s="1"/>
      <c r="CF460" s="1"/>
      <c r="CG460" s="1"/>
      <c r="CH460" s="1"/>
      <c r="CI460" s="1"/>
      <c r="CJ460" s="1"/>
      <c r="CK460" s="1"/>
      <c r="CL460" s="1"/>
      <c r="CM460" s="1"/>
      <c r="CN460" s="1"/>
    </row>
    <row r="461" customFormat="false" ht="12.75" hidden="false" customHeight="false" outlineLevel="0" collapsed="false">
      <c r="BX461" s="1"/>
      <c r="BY461" s="1"/>
      <c r="BZ461" s="1"/>
      <c r="CA461" s="1"/>
      <c r="CB461" s="1"/>
      <c r="CC461" s="1"/>
      <c r="CD461" s="1"/>
      <c r="CF461" s="1"/>
      <c r="CG461" s="1"/>
      <c r="CH461" s="1"/>
      <c r="CI461" s="1"/>
      <c r="CJ461" s="1"/>
      <c r="CK461" s="1"/>
      <c r="CL461" s="1"/>
      <c r="CM461" s="1"/>
      <c r="CN461" s="1"/>
    </row>
    <row r="462" customFormat="false" ht="12.75" hidden="false" customHeight="false" outlineLevel="0" collapsed="false">
      <c r="BX462" s="1"/>
      <c r="BY462" s="1"/>
      <c r="BZ462" s="1"/>
      <c r="CA462" s="1"/>
      <c r="CB462" s="1"/>
      <c r="CC462" s="1"/>
      <c r="CD462" s="1"/>
      <c r="CF462" s="1"/>
      <c r="CG462" s="1"/>
      <c r="CH462" s="1"/>
      <c r="CI462" s="1"/>
      <c r="CJ462" s="1"/>
      <c r="CK462" s="1"/>
      <c r="CL462" s="1"/>
      <c r="CM462" s="1"/>
      <c r="CN462" s="1"/>
    </row>
    <row r="463" customFormat="false" ht="12.75" hidden="false" customHeight="false" outlineLevel="0" collapsed="false">
      <c r="BX463" s="1"/>
      <c r="BY463" s="1"/>
      <c r="BZ463" s="1"/>
      <c r="CA463" s="1"/>
      <c r="CB463" s="1"/>
      <c r="CC463" s="1"/>
      <c r="CD463" s="1"/>
      <c r="CF463" s="1"/>
      <c r="CG463" s="1"/>
      <c r="CH463" s="1"/>
      <c r="CI463" s="1"/>
      <c r="CJ463" s="1"/>
      <c r="CK463" s="1"/>
      <c r="CL463" s="1"/>
      <c r="CM463" s="1"/>
      <c r="CN463" s="1"/>
    </row>
    <row r="464" customFormat="false" ht="12.75" hidden="false" customHeight="false" outlineLevel="0" collapsed="false">
      <c r="BX464" s="1"/>
      <c r="BY464" s="1"/>
      <c r="BZ464" s="1"/>
      <c r="CA464" s="1"/>
      <c r="CB464" s="1"/>
      <c r="CC464" s="1"/>
      <c r="CD464" s="1"/>
      <c r="CF464" s="1"/>
      <c r="CG464" s="1"/>
      <c r="CH464" s="1"/>
      <c r="CI464" s="1"/>
      <c r="CJ464" s="1"/>
      <c r="CK464" s="1"/>
      <c r="CL464" s="1"/>
      <c r="CM464" s="1"/>
      <c r="CN464" s="1"/>
    </row>
    <row r="465" customFormat="false" ht="12.75" hidden="false" customHeight="false" outlineLevel="0" collapsed="false">
      <c r="BX465" s="1"/>
      <c r="BY465" s="1"/>
      <c r="BZ465" s="1"/>
      <c r="CA465" s="1"/>
      <c r="CB465" s="1"/>
      <c r="CC465" s="1"/>
      <c r="CD465" s="1"/>
      <c r="CF465" s="1"/>
      <c r="CG465" s="1"/>
      <c r="CH465" s="1"/>
      <c r="CI465" s="1"/>
      <c r="CJ465" s="1"/>
      <c r="CK465" s="1"/>
      <c r="CL465" s="1"/>
      <c r="CM465" s="1"/>
      <c r="CN465" s="1"/>
    </row>
    <row r="466" customFormat="false" ht="12.75" hidden="false" customHeight="false" outlineLevel="0" collapsed="false">
      <c r="BX466" s="1"/>
      <c r="BY466" s="1"/>
      <c r="BZ466" s="1"/>
      <c r="CA466" s="1"/>
      <c r="CB466" s="1"/>
      <c r="CC466" s="1"/>
      <c r="CD466" s="1"/>
      <c r="CF466" s="1"/>
      <c r="CG466" s="1"/>
      <c r="CH466" s="1"/>
      <c r="CI466" s="1"/>
      <c r="CJ466" s="1"/>
      <c r="CK466" s="1"/>
      <c r="CL466" s="1"/>
      <c r="CM466" s="1"/>
      <c r="CN466" s="1"/>
    </row>
    <row r="467" customFormat="false" ht="12.75" hidden="false" customHeight="false" outlineLevel="0" collapsed="false">
      <c r="BX467" s="1"/>
      <c r="BY467" s="1"/>
      <c r="BZ467" s="1"/>
      <c r="CA467" s="1"/>
      <c r="CB467" s="1"/>
      <c r="CC467" s="1"/>
      <c r="CD467" s="1"/>
      <c r="CF467" s="1"/>
      <c r="CG467" s="1"/>
      <c r="CH467" s="1"/>
      <c r="CI467" s="1"/>
      <c r="CJ467" s="1"/>
      <c r="CK467" s="1"/>
      <c r="CL467" s="1"/>
      <c r="CM467" s="1"/>
      <c r="CN467" s="1"/>
    </row>
    <row r="468" customFormat="false" ht="12.75" hidden="false" customHeight="false" outlineLevel="0" collapsed="false">
      <c r="BX468" s="1"/>
      <c r="BY468" s="1"/>
      <c r="BZ468" s="1"/>
      <c r="CA468" s="1"/>
      <c r="CB468" s="1"/>
      <c r="CC468" s="1"/>
      <c r="CD468" s="1"/>
      <c r="CF468" s="1"/>
      <c r="CG468" s="1"/>
      <c r="CH468" s="1"/>
      <c r="CI468" s="1"/>
      <c r="CJ468" s="1"/>
      <c r="CK468" s="1"/>
      <c r="CL468" s="1"/>
      <c r="CM468" s="1"/>
      <c r="CN468" s="1"/>
    </row>
    <row r="469" customFormat="false" ht="12.75" hidden="false" customHeight="false" outlineLevel="0" collapsed="false">
      <c r="BX469" s="1"/>
      <c r="BY469" s="1"/>
      <c r="BZ469" s="1"/>
      <c r="CA469" s="1"/>
      <c r="CB469" s="1"/>
      <c r="CC469" s="1"/>
      <c r="CD469" s="1"/>
      <c r="CF469" s="1"/>
      <c r="CG469" s="1"/>
      <c r="CH469" s="1"/>
      <c r="CI469" s="1"/>
      <c r="CJ469" s="1"/>
      <c r="CK469" s="1"/>
      <c r="CL469" s="1"/>
      <c r="CM469" s="1"/>
      <c r="CN469" s="1"/>
    </row>
    <row r="470" customFormat="false" ht="12.75" hidden="false" customHeight="false" outlineLevel="0" collapsed="false">
      <c r="BX470" s="1"/>
      <c r="BY470" s="1"/>
      <c r="BZ470" s="1"/>
      <c r="CA470" s="1"/>
      <c r="CB470" s="1"/>
      <c r="CC470" s="1"/>
      <c r="CD470" s="1"/>
      <c r="CF470" s="1"/>
      <c r="CG470" s="1"/>
      <c r="CH470" s="1"/>
      <c r="CI470" s="1"/>
      <c r="CJ470" s="1"/>
      <c r="CK470" s="1"/>
      <c r="CL470" s="1"/>
      <c r="CM470" s="1"/>
      <c r="CN470" s="1"/>
    </row>
    <row r="471" customFormat="false" ht="12.75" hidden="false" customHeight="false" outlineLevel="0" collapsed="false">
      <c r="BX471" s="1"/>
      <c r="BY471" s="1"/>
      <c r="BZ471" s="1"/>
      <c r="CA471" s="1"/>
      <c r="CB471" s="1"/>
      <c r="CC471" s="1"/>
      <c r="CD471" s="1"/>
      <c r="CF471" s="1"/>
      <c r="CG471" s="1"/>
      <c r="CH471" s="1"/>
      <c r="CI471" s="1"/>
      <c r="CJ471" s="1"/>
      <c r="CK471" s="1"/>
      <c r="CL471" s="1"/>
      <c r="CM471" s="1"/>
      <c r="CN471" s="1"/>
    </row>
    <row r="472" customFormat="false" ht="12.75" hidden="false" customHeight="false" outlineLevel="0" collapsed="false">
      <c r="BX472" s="1"/>
      <c r="BY472" s="1"/>
      <c r="BZ472" s="1"/>
      <c r="CA472" s="1"/>
      <c r="CB472" s="1"/>
      <c r="CC472" s="1"/>
      <c r="CD472" s="1"/>
      <c r="CF472" s="1"/>
      <c r="CG472" s="1"/>
      <c r="CH472" s="1"/>
      <c r="CI472" s="1"/>
      <c r="CJ472" s="1"/>
      <c r="CK472" s="1"/>
      <c r="CL472" s="1"/>
      <c r="CM472" s="1"/>
      <c r="CN472" s="1"/>
    </row>
    <row r="473" customFormat="false" ht="12.75" hidden="false" customHeight="false" outlineLevel="0" collapsed="false">
      <c r="BX473" s="1"/>
      <c r="BY473" s="1"/>
      <c r="BZ473" s="1"/>
      <c r="CA473" s="1"/>
      <c r="CB473" s="1"/>
      <c r="CC473" s="1"/>
      <c r="CD473" s="1"/>
      <c r="CF473" s="1"/>
      <c r="CG473" s="1"/>
      <c r="CH473" s="1"/>
      <c r="CI473" s="1"/>
      <c r="CJ473" s="1"/>
      <c r="CK473" s="1"/>
      <c r="CL473" s="1"/>
      <c r="CM473" s="1"/>
      <c r="CN473" s="1"/>
    </row>
    <row r="474" customFormat="false" ht="12.75" hidden="false" customHeight="false" outlineLevel="0" collapsed="false">
      <c r="BX474" s="1"/>
      <c r="BY474" s="1"/>
      <c r="BZ474" s="1"/>
      <c r="CA474" s="1"/>
      <c r="CB474" s="1"/>
      <c r="CC474" s="1"/>
      <c r="CD474" s="1"/>
      <c r="CF474" s="1"/>
      <c r="CG474" s="1"/>
      <c r="CH474" s="1"/>
      <c r="CI474" s="1"/>
      <c r="CJ474" s="1"/>
      <c r="CK474" s="1"/>
      <c r="CL474" s="1"/>
      <c r="CM474" s="1"/>
      <c r="CN474" s="1"/>
    </row>
    <row r="475" customFormat="false" ht="12.75" hidden="false" customHeight="false" outlineLevel="0" collapsed="false">
      <c r="BX475" s="1"/>
      <c r="BY475" s="1"/>
      <c r="BZ475" s="1"/>
      <c r="CA475" s="1"/>
      <c r="CB475" s="1"/>
      <c r="CC475" s="1"/>
      <c r="CD475" s="1"/>
      <c r="CF475" s="1"/>
      <c r="CG475" s="1"/>
      <c r="CH475" s="1"/>
      <c r="CI475" s="1"/>
      <c r="CJ475" s="1"/>
      <c r="CK475" s="1"/>
      <c r="CL475" s="1"/>
      <c r="CM475" s="1"/>
      <c r="CN475" s="1"/>
    </row>
    <row r="476" customFormat="false" ht="12.75" hidden="false" customHeight="false" outlineLevel="0" collapsed="false">
      <c r="BX476" s="1"/>
      <c r="BY476" s="1"/>
      <c r="BZ476" s="1"/>
      <c r="CA476" s="1"/>
      <c r="CB476" s="1"/>
      <c r="CC476" s="1"/>
      <c r="CD476" s="1"/>
      <c r="CF476" s="1"/>
      <c r="CG476" s="1"/>
      <c r="CH476" s="1"/>
      <c r="CI476" s="1"/>
      <c r="CJ476" s="1"/>
      <c r="CK476" s="1"/>
      <c r="CL476" s="1"/>
      <c r="CM476" s="1"/>
      <c r="CN476" s="1"/>
    </row>
    <row r="477" customFormat="false" ht="12.75" hidden="false" customHeight="false" outlineLevel="0" collapsed="false">
      <c r="BX477" s="1"/>
      <c r="BY477" s="1"/>
      <c r="BZ477" s="1"/>
      <c r="CA477" s="1"/>
      <c r="CB477" s="1"/>
      <c r="CC477" s="1"/>
      <c r="CD477" s="1"/>
      <c r="CF477" s="1"/>
      <c r="CG477" s="1"/>
      <c r="CH477" s="1"/>
      <c r="CI477" s="1"/>
      <c r="CJ477" s="1"/>
      <c r="CK477" s="1"/>
      <c r="CL477" s="1"/>
      <c r="CM477" s="1"/>
      <c r="CN477" s="1"/>
    </row>
    <row r="478" customFormat="false" ht="12.75" hidden="false" customHeight="false" outlineLevel="0" collapsed="false">
      <c r="BX478" s="1"/>
      <c r="BY478" s="1"/>
      <c r="BZ478" s="1"/>
      <c r="CA478" s="1"/>
      <c r="CB478" s="1"/>
      <c r="CC478" s="1"/>
      <c r="CD478" s="1"/>
      <c r="CF478" s="1"/>
      <c r="CG478" s="1"/>
      <c r="CH478" s="1"/>
      <c r="CI478" s="1"/>
      <c r="CJ478" s="1"/>
      <c r="CK478" s="1"/>
      <c r="CL478" s="1"/>
      <c r="CM478" s="1"/>
      <c r="CN478" s="1"/>
    </row>
    <row r="479" customFormat="false" ht="12.75" hidden="false" customHeight="false" outlineLevel="0" collapsed="false">
      <c r="BX479" s="1"/>
      <c r="BY479" s="1"/>
      <c r="BZ479" s="1"/>
      <c r="CA479" s="1"/>
      <c r="CB479" s="1"/>
      <c r="CC479" s="1"/>
      <c r="CD479" s="1"/>
      <c r="CF479" s="1"/>
      <c r="CG479" s="1"/>
      <c r="CH479" s="1"/>
      <c r="CI479" s="1"/>
      <c r="CJ479" s="1"/>
      <c r="CK479" s="1"/>
      <c r="CL479" s="1"/>
      <c r="CM479" s="1"/>
      <c r="CN479" s="1"/>
    </row>
    <row r="480" customFormat="false" ht="12.75" hidden="false" customHeight="false" outlineLevel="0" collapsed="false">
      <c r="BX480" s="1"/>
      <c r="BY480" s="1"/>
      <c r="BZ480" s="1"/>
      <c r="CA480" s="1"/>
      <c r="CB480" s="1"/>
      <c r="CC480" s="1"/>
      <c r="CD480" s="1"/>
      <c r="CF480" s="1"/>
      <c r="CG480" s="1"/>
      <c r="CH480" s="1"/>
      <c r="CI480" s="1"/>
      <c r="CJ480" s="1"/>
      <c r="CK480" s="1"/>
      <c r="CL480" s="1"/>
      <c r="CM480" s="1"/>
      <c r="CN480" s="1"/>
    </row>
    <row r="481" customFormat="false" ht="12.75" hidden="false" customHeight="false" outlineLevel="0" collapsed="false">
      <c r="BX481" s="1"/>
      <c r="BY481" s="1"/>
      <c r="BZ481" s="1"/>
      <c r="CA481" s="1"/>
      <c r="CB481" s="1"/>
      <c r="CC481" s="1"/>
      <c r="CD481" s="1"/>
      <c r="CF481" s="1"/>
      <c r="CG481" s="1"/>
      <c r="CH481" s="1"/>
      <c r="CI481" s="1"/>
      <c r="CJ481" s="1"/>
      <c r="CK481" s="1"/>
      <c r="CL481" s="1"/>
      <c r="CM481" s="1"/>
      <c r="CN481" s="1"/>
    </row>
    <row r="482" customFormat="false" ht="12.75" hidden="false" customHeight="false" outlineLevel="0" collapsed="false">
      <c r="BX482" s="1"/>
      <c r="BY482" s="1"/>
      <c r="BZ482" s="1"/>
      <c r="CA482" s="1"/>
      <c r="CB482" s="1"/>
      <c r="CC482" s="1"/>
      <c r="CD482" s="1"/>
      <c r="CF482" s="1"/>
      <c r="CG482" s="1"/>
      <c r="CH482" s="1"/>
      <c r="CI482" s="1"/>
      <c r="CJ482" s="1"/>
      <c r="CK482" s="1"/>
      <c r="CL482" s="1"/>
      <c r="CM482" s="1"/>
      <c r="CN482" s="1"/>
    </row>
    <row r="483" customFormat="false" ht="12.75" hidden="false" customHeight="false" outlineLevel="0" collapsed="false">
      <c r="BX483" s="1"/>
      <c r="BY483" s="1"/>
      <c r="BZ483" s="1"/>
      <c r="CA483" s="1"/>
      <c r="CB483" s="1"/>
      <c r="CC483" s="1"/>
      <c r="CD483" s="1"/>
      <c r="CF483" s="1"/>
      <c r="CG483" s="1"/>
      <c r="CH483" s="1"/>
      <c r="CI483" s="1"/>
      <c r="CJ483" s="1"/>
      <c r="CK483" s="1"/>
      <c r="CL483" s="1"/>
      <c r="CM483" s="1"/>
      <c r="CN483" s="1"/>
    </row>
    <row r="484" customFormat="false" ht="12.75" hidden="false" customHeight="false" outlineLevel="0" collapsed="false">
      <c r="BX484" s="1"/>
      <c r="BY484" s="1"/>
      <c r="BZ484" s="1"/>
      <c r="CA484" s="1"/>
      <c r="CB484" s="1"/>
      <c r="CC484" s="1"/>
      <c r="CD484" s="1"/>
      <c r="CF484" s="1"/>
      <c r="CG484" s="1"/>
      <c r="CH484" s="1"/>
      <c r="CI484" s="1"/>
      <c r="CJ484" s="1"/>
      <c r="CK484" s="1"/>
      <c r="CL484" s="1"/>
      <c r="CM484" s="1"/>
      <c r="CN484" s="1"/>
    </row>
    <row r="485" customFormat="false" ht="12.75" hidden="false" customHeight="false" outlineLevel="0" collapsed="false">
      <c r="BX485" s="1"/>
      <c r="BY485" s="1"/>
      <c r="BZ485" s="1"/>
      <c r="CA485" s="1"/>
      <c r="CB485" s="1"/>
      <c r="CC485" s="1"/>
      <c r="CD485" s="1"/>
      <c r="CF485" s="1"/>
      <c r="CG485" s="1"/>
      <c r="CH485" s="1"/>
      <c r="CI485" s="1"/>
      <c r="CJ485" s="1"/>
      <c r="CK485" s="1"/>
      <c r="CL485" s="1"/>
      <c r="CM485" s="1"/>
      <c r="CN485" s="1"/>
    </row>
    <row r="486" customFormat="false" ht="12.75" hidden="false" customHeight="false" outlineLevel="0" collapsed="false">
      <c r="BX486" s="1"/>
      <c r="BY486" s="1"/>
      <c r="BZ486" s="1"/>
      <c r="CA486" s="1"/>
      <c r="CB486" s="1"/>
      <c r="CC486" s="1"/>
      <c r="CD486" s="1"/>
      <c r="CF486" s="1"/>
      <c r="CG486" s="1"/>
      <c r="CH486" s="1"/>
      <c r="CI486" s="1"/>
      <c r="CJ486" s="1"/>
      <c r="CK486" s="1"/>
      <c r="CL486" s="1"/>
      <c r="CM486" s="1"/>
      <c r="CN486" s="1"/>
    </row>
    <row r="487" customFormat="false" ht="12.75" hidden="false" customHeight="false" outlineLevel="0" collapsed="false">
      <c r="BX487" s="1"/>
      <c r="BY487" s="1"/>
      <c r="BZ487" s="1"/>
      <c r="CA487" s="1"/>
      <c r="CB487" s="1"/>
      <c r="CC487" s="1"/>
      <c r="CD487" s="1"/>
      <c r="CF487" s="1"/>
      <c r="CG487" s="1"/>
      <c r="CH487" s="1"/>
      <c r="CI487" s="1"/>
      <c r="CJ487" s="1"/>
      <c r="CK487" s="1"/>
      <c r="CL487" s="1"/>
      <c r="CM487" s="1"/>
      <c r="CN487" s="1"/>
    </row>
    <row r="488" customFormat="false" ht="12.75" hidden="false" customHeight="false" outlineLevel="0" collapsed="false">
      <c r="BX488" s="1"/>
      <c r="BY488" s="1"/>
      <c r="BZ488" s="1"/>
      <c r="CA488" s="1"/>
      <c r="CB488" s="1"/>
      <c r="CC488" s="1"/>
      <c r="CD488" s="1"/>
      <c r="CF488" s="1"/>
      <c r="CG488" s="1"/>
      <c r="CH488" s="1"/>
      <c r="CI488" s="1"/>
      <c r="CJ488" s="1"/>
      <c r="CK488" s="1"/>
      <c r="CL488" s="1"/>
      <c r="CM488" s="1"/>
      <c r="CN488" s="1"/>
    </row>
    <row r="489" customFormat="false" ht="12.75" hidden="false" customHeight="false" outlineLevel="0" collapsed="false">
      <c r="BX489" s="1"/>
      <c r="BY489" s="1"/>
      <c r="BZ489" s="1"/>
      <c r="CA489" s="1"/>
      <c r="CB489" s="1"/>
      <c r="CC489" s="1"/>
      <c r="CD489" s="1"/>
      <c r="CF489" s="1"/>
      <c r="CG489" s="1"/>
      <c r="CH489" s="1"/>
      <c r="CI489" s="1"/>
      <c r="CJ489" s="1"/>
      <c r="CK489" s="1"/>
      <c r="CL489" s="1"/>
      <c r="CM489" s="1"/>
      <c r="CN489" s="1"/>
    </row>
    <row r="490" customFormat="false" ht="12.75" hidden="false" customHeight="false" outlineLevel="0" collapsed="false">
      <c r="BX490" s="1"/>
      <c r="BY490" s="1"/>
      <c r="BZ490" s="1"/>
      <c r="CA490" s="1"/>
      <c r="CB490" s="1"/>
      <c r="CC490" s="1"/>
      <c r="CD490" s="1"/>
      <c r="CF490" s="1"/>
      <c r="CG490" s="1"/>
      <c r="CH490" s="1"/>
      <c r="CI490" s="1"/>
      <c r="CJ490" s="1"/>
      <c r="CK490" s="1"/>
      <c r="CL490" s="1"/>
      <c r="CM490" s="1"/>
      <c r="CN490" s="1"/>
    </row>
    <row r="491" customFormat="false" ht="12.75" hidden="false" customHeight="false" outlineLevel="0" collapsed="false">
      <c r="BX491" s="1"/>
      <c r="BY491" s="1"/>
      <c r="BZ491" s="1"/>
      <c r="CA491" s="1"/>
      <c r="CB491" s="1"/>
      <c r="CC491" s="1"/>
      <c r="CD491" s="1"/>
      <c r="CF491" s="1"/>
      <c r="CG491" s="1"/>
      <c r="CH491" s="1"/>
      <c r="CI491" s="1"/>
      <c r="CJ491" s="1"/>
      <c r="CK491" s="1"/>
      <c r="CL491" s="1"/>
      <c r="CM491" s="1"/>
      <c r="CN491" s="1"/>
    </row>
    <row r="492" customFormat="false" ht="12.75" hidden="false" customHeight="false" outlineLevel="0" collapsed="false">
      <c r="BX492" s="1"/>
      <c r="BY492" s="1"/>
      <c r="BZ492" s="1"/>
      <c r="CA492" s="1"/>
      <c r="CB492" s="1"/>
      <c r="CC492" s="1"/>
      <c r="CD492" s="1"/>
      <c r="CF492" s="1"/>
      <c r="CG492" s="1"/>
      <c r="CH492" s="1"/>
      <c r="CI492" s="1"/>
      <c r="CJ492" s="1"/>
      <c r="CK492" s="1"/>
      <c r="CL492" s="1"/>
      <c r="CM492" s="1"/>
      <c r="CN492" s="1"/>
    </row>
    <row r="493" customFormat="false" ht="12.75" hidden="false" customHeight="false" outlineLevel="0" collapsed="false">
      <c r="BX493" s="1"/>
      <c r="BY493" s="1"/>
      <c r="BZ493" s="1"/>
      <c r="CA493" s="1"/>
      <c r="CB493" s="1"/>
      <c r="CC493" s="1"/>
      <c r="CD493" s="1"/>
      <c r="CF493" s="1"/>
      <c r="CG493" s="1"/>
      <c r="CH493" s="1"/>
      <c r="CI493" s="1"/>
      <c r="CJ493" s="1"/>
      <c r="CK493" s="1"/>
      <c r="CL493" s="1"/>
      <c r="CM493" s="1"/>
      <c r="CN493" s="1"/>
    </row>
    <row r="494" customFormat="false" ht="12.75" hidden="false" customHeight="false" outlineLevel="0" collapsed="false">
      <c r="BX494" s="1"/>
      <c r="BY494" s="1"/>
      <c r="BZ494" s="1"/>
      <c r="CA494" s="1"/>
      <c r="CB494" s="1"/>
      <c r="CC494" s="1"/>
      <c r="CD494" s="1"/>
      <c r="CF494" s="1"/>
      <c r="CG494" s="1"/>
      <c r="CH494" s="1"/>
      <c r="CI494" s="1"/>
      <c r="CJ494" s="1"/>
      <c r="CK494" s="1"/>
      <c r="CL494" s="1"/>
      <c r="CM494" s="1"/>
      <c r="CN494" s="1"/>
    </row>
    <row r="495" customFormat="false" ht="12.75" hidden="false" customHeight="false" outlineLevel="0" collapsed="false">
      <c r="BX495" s="1"/>
      <c r="BY495" s="1"/>
      <c r="BZ495" s="1"/>
      <c r="CA495" s="1"/>
      <c r="CB495" s="1"/>
      <c r="CC495" s="1"/>
      <c r="CD495" s="1"/>
      <c r="CF495" s="1"/>
      <c r="CG495" s="1"/>
      <c r="CH495" s="1"/>
      <c r="CI495" s="1"/>
      <c r="CJ495" s="1"/>
      <c r="CK495" s="1"/>
      <c r="CL495" s="1"/>
      <c r="CM495" s="1"/>
      <c r="CN495" s="1"/>
    </row>
    <row r="496" customFormat="false" ht="12.75" hidden="false" customHeight="false" outlineLevel="0" collapsed="false">
      <c r="BX496" s="1"/>
      <c r="BY496" s="1"/>
      <c r="BZ496" s="1"/>
      <c r="CA496" s="1"/>
      <c r="CB496" s="1"/>
      <c r="CC496" s="1"/>
      <c r="CD496" s="1"/>
      <c r="CF496" s="1"/>
      <c r="CG496" s="1"/>
      <c r="CH496" s="1"/>
      <c r="CI496" s="1"/>
      <c r="CJ496" s="1"/>
      <c r="CK496" s="1"/>
      <c r="CL496" s="1"/>
      <c r="CM496" s="1"/>
      <c r="CN496" s="1"/>
    </row>
    <row r="497" customFormat="false" ht="12.75" hidden="false" customHeight="false" outlineLevel="0" collapsed="false">
      <c r="BX497" s="1"/>
      <c r="BY497" s="1"/>
      <c r="BZ497" s="1"/>
      <c r="CA497" s="1"/>
      <c r="CB497" s="1"/>
      <c r="CC497" s="1"/>
      <c r="CD497" s="1"/>
      <c r="CF497" s="1"/>
      <c r="CG497" s="1"/>
      <c r="CH497" s="1"/>
      <c r="CI497" s="1"/>
      <c r="CJ497" s="1"/>
      <c r="CK497" s="1"/>
      <c r="CL497" s="1"/>
      <c r="CM497" s="1"/>
      <c r="CN497" s="1"/>
    </row>
    <row r="498" customFormat="false" ht="12.75" hidden="false" customHeight="false" outlineLevel="0" collapsed="false">
      <c r="BX498" s="1"/>
      <c r="BY498" s="1"/>
      <c r="BZ498" s="1"/>
      <c r="CA498" s="1"/>
      <c r="CB498" s="1"/>
      <c r="CC498" s="1"/>
      <c r="CD498" s="1"/>
      <c r="CF498" s="1"/>
      <c r="CG498" s="1"/>
      <c r="CH498" s="1"/>
      <c r="CI498" s="1"/>
      <c r="CJ498" s="1"/>
      <c r="CK498" s="1"/>
      <c r="CL498" s="1"/>
      <c r="CM498" s="1"/>
      <c r="CN498" s="1"/>
    </row>
    <row r="499" customFormat="false" ht="12.75" hidden="false" customHeight="false" outlineLevel="0" collapsed="false">
      <c r="BX499" s="1"/>
      <c r="BY499" s="1"/>
      <c r="BZ499" s="1"/>
      <c r="CA499" s="1"/>
      <c r="CB499" s="1"/>
      <c r="CC499" s="1"/>
      <c r="CD499" s="1"/>
      <c r="CF499" s="1"/>
      <c r="CG499" s="1"/>
      <c r="CH499" s="1"/>
      <c r="CI499" s="1"/>
      <c r="CJ499" s="1"/>
      <c r="CK499" s="1"/>
      <c r="CL499" s="1"/>
      <c r="CM499" s="1"/>
      <c r="CN499" s="1"/>
    </row>
    <row r="500" customFormat="false" ht="12.75" hidden="false" customHeight="false" outlineLevel="0" collapsed="false">
      <c r="BX500" s="1"/>
      <c r="BY500" s="1"/>
      <c r="BZ500" s="1"/>
      <c r="CA500" s="1"/>
      <c r="CB500" s="1"/>
      <c r="CC500" s="1"/>
      <c r="CD500" s="1"/>
      <c r="CF500" s="1"/>
      <c r="CG500" s="1"/>
      <c r="CH500" s="1"/>
      <c r="CI500" s="1"/>
      <c r="CJ500" s="1"/>
      <c r="CK500" s="1"/>
      <c r="CL500" s="1"/>
      <c r="CM500" s="1"/>
      <c r="CN500" s="1"/>
    </row>
    <row r="501" customFormat="false" ht="12.75" hidden="false" customHeight="false" outlineLevel="0" collapsed="false">
      <c r="BX501" s="1"/>
      <c r="BY501" s="1"/>
      <c r="BZ501" s="1"/>
      <c r="CA501" s="1"/>
      <c r="CB501" s="1"/>
      <c r="CC501" s="1"/>
      <c r="CD501" s="1"/>
      <c r="CF501" s="1"/>
      <c r="CG501" s="1"/>
      <c r="CH501" s="1"/>
      <c r="CI501" s="1"/>
      <c r="CJ501" s="1"/>
      <c r="CK501" s="1"/>
      <c r="CL501" s="1"/>
      <c r="CM501" s="1"/>
      <c r="CN501" s="1"/>
    </row>
    <row r="502" customFormat="false" ht="12.75" hidden="false" customHeight="false" outlineLevel="0" collapsed="false">
      <c r="BX502" s="1"/>
      <c r="BY502" s="1"/>
      <c r="BZ502" s="1"/>
      <c r="CA502" s="1"/>
      <c r="CB502" s="1"/>
      <c r="CC502" s="1"/>
      <c r="CD502" s="1"/>
      <c r="CF502" s="1"/>
      <c r="CG502" s="1"/>
      <c r="CH502" s="1"/>
      <c r="CI502" s="1"/>
      <c r="CJ502" s="1"/>
      <c r="CK502" s="1"/>
      <c r="CL502" s="1"/>
      <c r="CM502" s="1"/>
      <c r="CN502" s="1"/>
    </row>
    <row r="503" customFormat="false" ht="12.75" hidden="false" customHeight="false" outlineLevel="0" collapsed="false">
      <c r="BX503" s="1"/>
      <c r="BY503" s="1"/>
      <c r="BZ503" s="1"/>
      <c r="CA503" s="1"/>
      <c r="CB503" s="1"/>
      <c r="CC503" s="1"/>
      <c r="CD503" s="1"/>
      <c r="CF503" s="1"/>
      <c r="CG503" s="1"/>
      <c r="CH503" s="1"/>
      <c r="CI503" s="1"/>
      <c r="CJ503" s="1"/>
      <c r="CK503" s="1"/>
      <c r="CL503" s="1"/>
      <c r="CM503" s="1"/>
      <c r="CN503" s="1"/>
    </row>
    <row r="504" customFormat="false" ht="12.75" hidden="false" customHeight="false" outlineLevel="0" collapsed="false">
      <c r="BX504" s="1"/>
      <c r="BY504" s="1"/>
      <c r="BZ504" s="1"/>
      <c r="CA504" s="1"/>
      <c r="CB504" s="1"/>
      <c r="CC504" s="1"/>
      <c r="CD504" s="1"/>
      <c r="CF504" s="1"/>
      <c r="CG504" s="1"/>
      <c r="CH504" s="1"/>
      <c r="CI504" s="1"/>
      <c r="CJ504" s="1"/>
      <c r="CK504" s="1"/>
      <c r="CL504" s="1"/>
      <c r="CM504" s="1"/>
      <c r="CN504" s="1"/>
    </row>
    <row r="505" customFormat="false" ht="12.75" hidden="false" customHeight="false" outlineLevel="0" collapsed="false">
      <c r="BX505" s="1"/>
      <c r="BY505" s="1"/>
      <c r="BZ505" s="1"/>
      <c r="CA505" s="1"/>
      <c r="CB505" s="1"/>
      <c r="CC505" s="1"/>
      <c r="CD505" s="1"/>
      <c r="CF505" s="1"/>
      <c r="CG505" s="1"/>
      <c r="CH505" s="1"/>
      <c r="CI505" s="1"/>
      <c r="CJ505" s="1"/>
      <c r="CK505" s="1"/>
      <c r="CL505" s="1"/>
      <c r="CM505" s="1"/>
      <c r="CN505" s="1"/>
    </row>
    <row r="506" customFormat="false" ht="12.75" hidden="false" customHeight="false" outlineLevel="0" collapsed="false">
      <c r="BX506" s="1"/>
      <c r="BY506" s="1"/>
      <c r="BZ506" s="1"/>
      <c r="CA506" s="1"/>
      <c r="CB506" s="1"/>
      <c r="CC506" s="1"/>
      <c r="CD506" s="1"/>
      <c r="CF506" s="1"/>
      <c r="CG506" s="1"/>
      <c r="CH506" s="1"/>
      <c r="CI506" s="1"/>
      <c r="CJ506" s="1"/>
      <c r="CK506" s="1"/>
      <c r="CL506" s="1"/>
      <c r="CM506" s="1"/>
      <c r="CN506" s="1"/>
    </row>
    <row r="507" customFormat="false" ht="12.75" hidden="false" customHeight="false" outlineLevel="0" collapsed="false">
      <c r="BX507" s="1"/>
      <c r="BY507" s="1"/>
      <c r="BZ507" s="1"/>
      <c r="CA507" s="1"/>
      <c r="CB507" s="1"/>
      <c r="CC507" s="1"/>
      <c r="CD507" s="1"/>
      <c r="CF507" s="1"/>
      <c r="CG507" s="1"/>
      <c r="CH507" s="1"/>
      <c r="CI507" s="1"/>
      <c r="CJ507" s="1"/>
      <c r="CK507" s="1"/>
      <c r="CL507" s="1"/>
      <c r="CM507" s="1"/>
      <c r="CN507" s="1"/>
    </row>
    <row r="508" customFormat="false" ht="12.75" hidden="false" customHeight="false" outlineLevel="0" collapsed="false">
      <c r="BX508" s="1"/>
      <c r="BY508" s="1"/>
      <c r="BZ508" s="1"/>
      <c r="CA508" s="1"/>
      <c r="CB508" s="1"/>
      <c r="CC508" s="1"/>
      <c r="CD508" s="1"/>
      <c r="CF508" s="1"/>
      <c r="CG508" s="1"/>
      <c r="CH508" s="1"/>
      <c r="CI508" s="1"/>
      <c r="CJ508" s="1"/>
      <c r="CK508" s="1"/>
      <c r="CL508" s="1"/>
      <c r="CM508" s="1"/>
      <c r="CN508" s="1"/>
    </row>
    <row r="509" customFormat="false" ht="12.75" hidden="false" customHeight="false" outlineLevel="0" collapsed="false">
      <c r="BX509" s="1"/>
      <c r="BY509" s="1"/>
      <c r="BZ509" s="1"/>
      <c r="CA509" s="1"/>
      <c r="CB509" s="1"/>
      <c r="CC509" s="1"/>
      <c r="CD509" s="1"/>
      <c r="CF509" s="1"/>
      <c r="CG509" s="1"/>
      <c r="CH509" s="1"/>
      <c r="CI509" s="1"/>
      <c r="CJ509" s="1"/>
      <c r="CK509" s="1"/>
      <c r="CL509" s="1"/>
      <c r="CM509" s="1"/>
      <c r="CN509" s="1"/>
    </row>
    <row r="510" customFormat="false" ht="12.75" hidden="false" customHeight="false" outlineLevel="0" collapsed="false">
      <c r="BX510" s="1"/>
      <c r="BY510" s="1"/>
      <c r="BZ510" s="1"/>
      <c r="CA510" s="1"/>
      <c r="CB510" s="1"/>
      <c r="CC510" s="1"/>
      <c r="CD510" s="1"/>
      <c r="CF510" s="1"/>
      <c r="CG510" s="1"/>
      <c r="CH510" s="1"/>
      <c r="CI510" s="1"/>
      <c r="CJ510" s="1"/>
      <c r="CK510" s="1"/>
      <c r="CL510" s="1"/>
      <c r="CM510" s="1"/>
      <c r="CN510" s="1"/>
    </row>
    <row r="511" customFormat="false" ht="12.75" hidden="false" customHeight="false" outlineLevel="0" collapsed="false">
      <c r="BX511" s="1"/>
      <c r="BY511" s="1"/>
      <c r="BZ511" s="1"/>
      <c r="CA511" s="1"/>
      <c r="CB511" s="1"/>
      <c r="CC511" s="1"/>
      <c r="CD511" s="1"/>
      <c r="CF511" s="1"/>
      <c r="CG511" s="1"/>
      <c r="CH511" s="1"/>
      <c r="CI511" s="1"/>
      <c r="CJ511" s="1"/>
      <c r="CK511" s="1"/>
      <c r="CL511" s="1"/>
      <c r="CM511" s="1"/>
      <c r="CN511" s="1"/>
    </row>
    <row r="512" customFormat="false" ht="12.75" hidden="false" customHeight="false" outlineLevel="0" collapsed="false">
      <c r="BX512" s="1"/>
      <c r="BY512" s="1"/>
      <c r="BZ512" s="1"/>
      <c r="CA512" s="1"/>
      <c r="CB512" s="1"/>
      <c r="CC512" s="1"/>
      <c r="CD512" s="1"/>
      <c r="CF512" s="1"/>
      <c r="CG512" s="1"/>
      <c r="CH512" s="1"/>
      <c r="CI512" s="1"/>
      <c r="CJ512" s="1"/>
      <c r="CK512" s="1"/>
      <c r="CL512" s="1"/>
      <c r="CM512" s="1"/>
      <c r="CN512" s="1"/>
    </row>
    <row r="513" customFormat="false" ht="12.75" hidden="false" customHeight="false" outlineLevel="0" collapsed="false">
      <c r="BX513" s="1"/>
      <c r="BY513" s="1"/>
      <c r="BZ513" s="1"/>
      <c r="CA513" s="1"/>
      <c r="CB513" s="1"/>
      <c r="CC513" s="1"/>
      <c r="CD513" s="1"/>
      <c r="CF513" s="1"/>
      <c r="CG513" s="1"/>
      <c r="CH513" s="1"/>
      <c r="CI513" s="1"/>
      <c r="CJ513" s="1"/>
      <c r="CK513" s="1"/>
      <c r="CL513" s="1"/>
      <c r="CM513" s="1"/>
      <c r="CN513" s="1"/>
    </row>
    <row r="514" customFormat="false" ht="12.75" hidden="false" customHeight="false" outlineLevel="0" collapsed="false">
      <c r="BX514" s="1"/>
      <c r="BY514" s="1"/>
      <c r="BZ514" s="1"/>
      <c r="CA514" s="1"/>
      <c r="CB514" s="1"/>
      <c r="CC514" s="1"/>
      <c r="CD514" s="1"/>
      <c r="CF514" s="1"/>
      <c r="CG514" s="1"/>
      <c r="CH514" s="1"/>
      <c r="CI514" s="1"/>
      <c r="CJ514" s="1"/>
      <c r="CK514" s="1"/>
      <c r="CL514" s="1"/>
      <c r="CM514" s="1"/>
      <c r="CN514" s="1"/>
    </row>
    <row r="515" customFormat="false" ht="12.75" hidden="false" customHeight="false" outlineLevel="0" collapsed="false">
      <c r="BX515" s="1"/>
      <c r="BY515" s="1"/>
      <c r="BZ515" s="1"/>
      <c r="CA515" s="1"/>
      <c r="CB515" s="1"/>
      <c r="CC515" s="1"/>
      <c r="CD515" s="1"/>
      <c r="CF515" s="1"/>
      <c r="CG515" s="1"/>
      <c r="CH515" s="1"/>
      <c r="CI515" s="1"/>
      <c r="CJ515" s="1"/>
      <c r="CK515" s="1"/>
      <c r="CL515" s="1"/>
      <c r="CM515" s="1"/>
      <c r="CN515" s="1"/>
    </row>
    <row r="516" customFormat="false" ht="12.75" hidden="false" customHeight="false" outlineLevel="0" collapsed="false">
      <c r="BX516" s="1"/>
      <c r="BY516" s="1"/>
      <c r="BZ516" s="1"/>
      <c r="CA516" s="1"/>
      <c r="CB516" s="1"/>
      <c r="CC516" s="1"/>
      <c r="CD516" s="1"/>
      <c r="CF516" s="1"/>
      <c r="CG516" s="1"/>
      <c r="CH516" s="1"/>
      <c r="CI516" s="1"/>
      <c r="CJ516" s="1"/>
      <c r="CK516" s="1"/>
      <c r="CL516" s="1"/>
      <c r="CM516" s="1"/>
      <c r="CN516" s="1"/>
    </row>
    <row r="517" customFormat="false" ht="12.75" hidden="false" customHeight="false" outlineLevel="0" collapsed="false">
      <c r="BX517" s="1"/>
      <c r="BY517" s="1"/>
      <c r="BZ517" s="1"/>
      <c r="CA517" s="1"/>
      <c r="CB517" s="1"/>
      <c r="CC517" s="1"/>
      <c r="CD517" s="1"/>
      <c r="CF517" s="1"/>
      <c r="CG517" s="1"/>
      <c r="CH517" s="1"/>
      <c r="CI517" s="1"/>
      <c r="CJ517" s="1"/>
      <c r="CK517" s="1"/>
      <c r="CL517" s="1"/>
      <c r="CM517" s="1"/>
      <c r="CN517" s="1"/>
    </row>
    <row r="518" customFormat="false" ht="12.75" hidden="false" customHeight="false" outlineLevel="0" collapsed="false">
      <c r="BX518" s="1"/>
      <c r="BY518" s="1"/>
      <c r="BZ518" s="1"/>
      <c r="CA518" s="1"/>
      <c r="CB518" s="1"/>
      <c r="CC518" s="1"/>
      <c r="CD518" s="1"/>
      <c r="CF518" s="1"/>
      <c r="CG518" s="1"/>
      <c r="CH518" s="1"/>
      <c r="CI518" s="1"/>
      <c r="CJ518" s="1"/>
      <c r="CK518" s="1"/>
      <c r="CL518" s="1"/>
      <c r="CM518" s="1"/>
      <c r="CN518" s="1"/>
    </row>
    <row r="519" customFormat="false" ht="12.75" hidden="false" customHeight="false" outlineLevel="0" collapsed="false">
      <c r="BX519" s="1"/>
      <c r="BY519" s="1"/>
      <c r="BZ519" s="1"/>
      <c r="CA519" s="1"/>
      <c r="CB519" s="1"/>
      <c r="CC519" s="1"/>
      <c r="CD519" s="1"/>
      <c r="CF519" s="1"/>
      <c r="CG519" s="1"/>
      <c r="CH519" s="1"/>
      <c r="CI519" s="1"/>
      <c r="CJ519" s="1"/>
      <c r="CK519" s="1"/>
      <c r="CL519" s="1"/>
      <c r="CM519" s="1"/>
      <c r="CN519" s="1"/>
    </row>
    <row r="520" customFormat="false" ht="12.75" hidden="false" customHeight="false" outlineLevel="0" collapsed="false">
      <c r="BX520" s="1"/>
      <c r="BY520" s="1"/>
      <c r="BZ520" s="1"/>
      <c r="CA520" s="1"/>
      <c r="CB520" s="1"/>
      <c r="CC520" s="1"/>
      <c r="CD520" s="1"/>
      <c r="CF520" s="1"/>
      <c r="CG520" s="1"/>
      <c r="CH520" s="1"/>
      <c r="CI520" s="1"/>
      <c r="CJ520" s="1"/>
      <c r="CK520" s="1"/>
      <c r="CL520" s="1"/>
      <c r="CM520" s="1"/>
      <c r="CN520" s="1"/>
    </row>
    <row r="521" customFormat="false" ht="12.75" hidden="false" customHeight="false" outlineLevel="0" collapsed="false">
      <c r="BX521" s="1"/>
      <c r="BY521" s="1"/>
      <c r="BZ521" s="1"/>
      <c r="CA521" s="1"/>
      <c r="CB521" s="1"/>
      <c r="CC521" s="1"/>
      <c r="CD521" s="1"/>
      <c r="CF521" s="1"/>
      <c r="CG521" s="1"/>
      <c r="CH521" s="1"/>
      <c r="CI521" s="1"/>
      <c r="CJ521" s="1"/>
      <c r="CK521" s="1"/>
      <c r="CL521" s="1"/>
      <c r="CM521" s="1"/>
      <c r="CN521" s="1"/>
    </row>
    <row r="522" customFormat="false" ht="12.75" hidden="false" customHeight="false" outlineLevel="0" collapsed="false">
      <c r="BX522" s="1"/>
      <c r="BY522" s="1"/>
      <c r="BZ522" s="1"/>
      <c r="CA522" s="1"/>
      <c r="CB522" s="1"/>
      <c r="CC522" s="1"/>
      <c r="CD522" s="1"/>
      <c r="CF522" s="1"/>
      <c r="CG522" s="1"/>
      <c r="CH522" s="1"/>
      <c r="CI522" s="1"/>
      <c r="CJ522" s="1"/>
      <c r="CK522" s="1"/>
      <c r="CL522" s="1"/>
      <c r="CM522" s="1"/>
      <c r="CN522" s="1"/>
    </row>
    <row r="523" customFormat="false" ht="12.75" hidden="false" customHeight="false" outlineLevel="0" collapsed="false">
      <c r="BX523" s="1"/>
      <c r="BY523" s="1"/>
      <c r="BZ523" s="1"/>
      <c r="CA523" s="1"/>
      <c r="CB523" s="1"/>
      <c r="CC523" s="1"/>
      <c r="CD523" s="1"/>
      <c r="CF523" s="1"/>
      <c r="CG523" s="1"/>
      <c r="CH523" s="1"/>
      <c r="CI523" s="1"/>
      <c r="CJ523" s="1"/>
      <c r="CK523" s="1"/>
      <c r="CL523" s="1"/>
      <c r="CM523" s="1"/>
      <c r="CN523" s="1"/>
    </row>
    <row r="524" customFormat="false" ht="12.75" hidden="false" customHeight="false" outlineLevel="0" collapsed="false">
      <c r="BX524" s="1"/>
      <c r="BY524" s="1"/>
      <c r="BZ524" s="1"/>
      <c r="CA524" s="1"/>
      <c r="CB524" s="1"/>
      <c r="CC524" s="1"/>
      <c r="CD524" s="1"/>
      <c r="CF524" s="1"/>
      <c r="CG524" s="1"/>
      <c r="CH524" s="1"/>
      <c r="CI524" s="1"/>
      <c r="CJ524" s="1"/>
      <c r="CK524" s="1"/>
      <c r="CL524" s="1"/>
      <c r="CM524" s="1"/>
      <c r="CN524" s="1"/>
    </row>
    <row r="525" customFormat="false" ht="12.75" hidden="false" customHeight="false" outlineLevel="0" collapsed="false">
      <c r="BX525" s="1"/>
      <c r="BY525" s="1"/>
      <c r="BZ525" s="1"/>
      <c r="CA525" s="1"/>
      <c r="CB525" s="1"/>
      <c r="CC525" s="1"/>
      <c r="CD525" s="1"/>
      <c r="CF525" s="1"/>
      <c r="CG525" s="1"/>
      <c r="CH525" s="1"/>
      <c r="CI525" s="1"/>
      <c r="CJ525" s="1"/>
      <c r="CK525" s="1"/>
      <c r="CL525" s="1"/>
      <c r="CM525" s="1"/>
      <c r="CN525" s="1"/>
    </row>
    <row r="526" customFormat="false" ht="12.75" hidden="false" customHeight="false" outlineLevel="0" collapsed="false">
      <c r="BX526" s="1"/>
      <c r="BY526" s="1"/>
      <c r="BZ526" s="1"/>
      <c r="CA526" s="1"/>
      <c r="CB526" s="1"/>
      <c r="CC526" s="1"/>
      <c r="CD526" s="1"/>
      <c r="CF526" s="1"/>
      <c r="CG526" s="1"/>
      <c r="CH526" s="1"/>
      <c r="CI526" s="1"/>
      <c r="CJ526" s="1"/>
      <c r="CK526" s="1"/>
      <c r="CL526" s="1"/>
      <c r="CM526" s="1"/>
      <c r="CN526" s="1"/>
    </row>
    <row r="527" customFormat="false" ht="12.75" hidden="false" customHeight="false" outlineLevel="0" collapsed="false">
      <c r="BX527" s="1"/>
      <c r="BY527" s="1"/>
      <c r="BZ527" s="1"/>
      <c r="CA527" s="1"/>
      <c r="CB527" s="1"/>
      <c r="CC527" s="1"/>
      <c r="CD527" s="1"/>
      <c r="CF527" s="1"/>
      <c r="CG527" s="1"/>
      <c r="CH527" s="1"/>
      <c r="CI527" s="1"/>
      <c r="CJ527" s="1"/>
      <c r="CK527" s="1"/>
      <c r="CL527" s="1"/>
      <c r="CM527" s="1"/>
      <c r="CN527" s="1"/>
    </row>
    <row r="528" customFormat="false" ht="12.75" hidden="false" customHeight="false" outlineLevel="0" collapsed="false">
      <c r="BX528" s="1"/>
      <c r="BY528" s="1"/>
      <c r="BZ528" s="1"/>
      <c r="CA528" s="1"/>
      <c r="CB528" s="1"/>
      <c r="CC528" s="1"/>
      <c r="CD528" s="1"/>
      <c r="CF528" s="1"/>
      <c r="CG528" s="1"/>
      <c r="CH528" s="1"/>
      <c r="CI528" s="1"/>
      <c r="CJ528" s="1"/>
      <c r="CK528" s="1"/>
      <c r="CL528" s="1"/>
      <c r="CM528" s="1"/>
      <c r="CN528" s="1"/>
    </row>
    <row r="529" customFormat="false" ht="12.75" hidden="false" customHeight="false" outlineLevel="0" collapsed="false">
      <c r="BX529" s="1"/>
      <c r="BY529" s="1"/>
      <c r="BZ529" s="1"/>
      <c r="CA529" s="1"/>
      <c r="CB529" s="1"/>
      <c r="CC529" s="1"/>
      <c r="CD529" s="1"/>
      <c r="CF529" s="1"/>
      <c r="CG529" s="1"/>
      <c r="CH529" s="1"/>
      <c r="CI529" s="1"/>
      <c r="CJ529" s="1"/>
      <c r="CK529" s="1"/>
      <c r="CL529" s="1"/>
      <c r="CM529" s="1"/>
      <c r="CN529" s="1"/>
    </row>
    <row r="530" customFormat="false" ht="12.75" hidden="false" customHeight="false" outlineLevel="0" collapsed="false">
      <c r="BX530" s="1"/>
      <c r="BY530" s="1"/>
      <c r="BZ530" s="1"/>
      <c r="CA530" s="1"/>
      <c r="CB530" s="1"/>
      <c r="CC530" s="1"/>
      <c r="CD530" s="1"/>
      <c r="CF530" s="1"/>
      <c r="CG530" s="1"/>
      <c r="CH530" s="1"/>
      <c r="CI530" s="1"/>
      <c r="CJ530" s="1"/>
      <c r="CK530" s="1"/>
      <c r="CL530" s="1"/>
      <c r="CM530" s="1"/>
      <c r="CN530" s="1"/>
    </row>
    <row r="531" customFormat="false" ht="12.75" hidden="false" customHeight="false" outlineLevel="0" collapsed="false">
      <c r="BX531" s="1"/>
      <c r="BY531" s="1"/>
      <c r="BZ531" s="1"/>
      <c r="CA531" s="1"/>
      <c r="CB531" s="1"/>
      <c r="CC531" s="1"/>
      <c r="CD531" s="1"/>
      <c r="CF531" s="1"/>
      <c r="CG531" s="1"/>
      <c r="CH531" s="1"/>
      <c r="CI531" s="1"/>
      <c r="CJ531" s="1"/>
      <c r="CK531" s="1"/>
      <c r="CL531" s="1"/>
      <c r="CM531" s="1"/>
      <c r="CN531" s="1"/>
    </row>
    <row r="532" customFormat="false" ht="12.75" hidden="false" customHeight="false" outlineLevel="0" collapsed="false">
      <c r="BX532" s="1"/>
      <c r="BY532" s="1"/>
      <c r="BZ532" s="1"/>
      <c r="CA532" s="1"/>
      <c r="CB532" s="1"/>
      <c r="CC532" s="1"/>
      <c r="CD532" s="1"/>
      <c r="CF532" s="1"/>
      <c r="CG532" s="1"/>
      <c r="CH532" s="1"/>
      <c r="CI532" s="1"/>
      <c r="CJ532" s="1"/>
      <c r="CK532" s="1"/>
      <c r="CL532" s="1"/>
      <c r="CM532" s="1"/>
      <c r="CN532" s="1"/>
    </row>
    <row r="533" customFormat="false" ht="12.75" hidden="false" customHeight="false" outlineLevel="0" collapsed="false">
      <c r="BX533" s="1"/>
      <c r="BY533" s="1"/>
      <c r="BZ533" s="1"/>
      <c r="CA533" s="1"/>
      <c r="CB533" s="1"/>
      <c r="CC533" s="1"/>
      <c r="CD533" s="1"/>
      <c r="CF533" s="1"/>
      <c r="CG533" s="1"/>
      <c r="CH533" s="1"/>
      <c r="CI533" s="1"/>
      <c r="CJ533" s="1"/>
      <c r="CK533" s="1"/>
      <c r="CL533" s="1"/>
      <c r="CM533" s="1"/>
      <c r="CN533" s="1"/>
    </row>
    <row r="534" customFormat="false" ht="12.75" hidden="false" customHeight="false" outlineLevel="0" collapsed="false">
      <c r="BX534" s="1"/>
      <c r="BY534" s="1"/>
      <c r="BZ534" s="1"/>
      <c r="CA534" s="1"/>
      <c r="CB534" s="1"/>
      <c r="CC534" s="1"/>
      <c r="CD534" s="1"/>
      <c r="CF534" s="1"/>
      <c r="CG534" s="1"/>
      <c r="CH534" s="1"/>
      <c r="CI534" s="1"/>
      <c r="CJ534" s="1"/>
      <c r="CK534" s="1"/>
      <c r="CL534" s="1"/>
      <c r="CM534" s="1"/>
      <c r="CN534" s="1"/>
    </row>
    <row r="535" customFormat="false" ht="12.75" hidden="false" customHeight="false" outlineLevel="0" collapsed="false">
      <c r="BX535" s="1"/>
      <c r="BY535" s="1"/>
      <c r="BZ535" s="1"/>
      <c r="CA535" s="1"/>
      <c r="CB535" s="1"/>
      <c r="CC535" s="1"/>
      <c r="CD535" s="1"/>
      <c r="CF535" s="1"/>
      <c r="CG535" s="1"/>
      <c r="CH535" s="1"/>
      <c r="CI535" s="1"/>
      <c r="CJ535" s="1"/>
      <c r="CK535" s="1"/>
      <c r="CL535" s="1"/>
      <c r="CM535" s="1"/>
      <c r="CN535" s="1"/>
    </row>
    <row r="536" customFormat="false" ht="12.75" hidden="false" customHeight="false" outlineLevel="0" collapsed="false">
      <c r="BX536" s="1"/>
      <c r="BY536" s="1"/>
      <c r="BZ536" s="1"/>
      <c r="CA536" s="1"/>
      <c r="CB536" s="1"/>
      <c r="CC536" s="1"/>
      <c r="CD536" s="1"/>
      <c r="CF536" s="1"/>
      <c r="CG536" s="1"/>
      <c r="CH536" s="1"/>
      <c r="CI536" s="1"/>
      <c r="CJ536" s="1"/>
      <c r="CK536" s="1"/>
      <c r="CL536" s="1"/>
      <c r="CM536" s="1"/>
      <c r="CN536" s="1"/>
    </row>
    <row r="537" customFormat="false" ht="12.75" hidden="false" customHeight="false" outlineLevel="0" collapsed="false">
      <c r="BX537" s="1"/>
      <c r="BY537" s="1"/>
      <c r="BZ537" s="1"/>
      <c r="CA537" s="1"/>
      <c r="CB537" s="1"/>
      <c r="CC537" s="1"/>
      <c r="CD537" s="1"/>
      <c r="CF537" s="1"/>
      <c r="CG537" s="1"/>
      <c r="CH537" s="1"/>
      <c r="CI537" s="1"/>
      <c r="CJ537" s="1"/>
      <c r="CK537" s="1"/>
      <c r="CL537" s="1"/>
      <c r="CM537" s="1"/>
      <c r="CN537" s="1"/>
    </row>
    <row r="538" customFormat="false" ht="12.75" hidden="false" customHeight="false" outlineLevel="0" collapsed="false">
      <c r="BX538" s="1"/>
      <c r="BY538" s="1"/>
      <c r="BZ538" s="1"/>
      <c r="CA538" s="1"/>
      <c r="CB538" s="1"/>
      <c r="CC538" s="1"/>
      <c r="CD538" s="1"/>
      <c r="CF538" s="1"/>
      <c r="CG538" s="1"/>
      <c r="CH538" s="1"/>
      <c r="CI538" s="1"/>
      <c r="CJ538" s="1"/>
      <c r="CK538" s="1"/>
      <c r="CL538" s="1"/>
      <c r="CM538" s="1"/>
      <c r="CN538" s="1"/>
    </row>
    <row r="539" customFormat="false" ht="12.75" hidden="false" customHeight="false" outlineLevel="0" collapsed="false">
      <c r="BX539" s="1"/>
      <c r="BY539" s="1"/>
      <c r="BZ539" s="1"/>
      <c r="CA539" s="1"/>
      <c r="CB539" s="1"/>
      <c r="CC539" s="1"/>
      <c r="CD539" s="1"/>
      <c r="CF539" s="1"/>
      <c r="CG539" s="1"/>
      <c r="CH539" s="1"/>
      <c r="CI539" s="1"/>
      <c r="CJ539" s="1"/>
      <c r="CK539" s="1"/>
      <c r="CL539" s="1"/>
      <c r="CM539" s="1"/>
      <c r="CN539" s="1"/>
    </row>
    <row r="540" customFormat="false" ht="12.75" hidden="false" customHeight="false" outlineLevel="0" collapsed="false">
      <c r="BX540" s="1"/>
      <c r="BY540" s="1"/>
      <c r="BZ540" s="1"/>
      <c r="CA540" s="1"/>
      <c r="CB540" s="1"/>
      <c r="CC540" s="1"/>
      <c r="CD540" s="1"/>
      <c r="CF540" s="1"/>
      <c r="CG540" s="1"/>
      <c r="CH540" s="1"/>
      <c r="CI540" s="1"/>
      <c r="CJ540" s="1"/>
      <c r="CK540" s="1"/>
      <c r="CL540" s="1"/>
      <c r="CM540" s="1"/>
      <c r="CN540" s="1"/>
    </row>
    <row r="541" customFormat="false" ht="12.75" hidden="false" customHeight="false" outlineLevel="0" collapsed="false">
      <c r="BX541" s="1"/>
      <c r="BY541" s="1"/>
      <c r="BZ541" s="1"/>
      <c r="CA541" s="1"/>
      <c r="CB541" s="1"/>
      <c r="CC541" s="1"/>
      <c r="CD541" s="1"/>
      <c r="CF541" s="1"/>
      <c r="CG541" s="1"/>
      <c r="CH541" s="1"/>
      <c r="CI541" s="1"/>
      <c r="CJ541" s="1"/>
      <c r="CK541" s="1"/>
      <c r="CL541" s="1"/>
      <c r="CM541" s="1"/>
      <c r="CN541" s="1"/>
    </row>
    <row r="542" customFormat="false" ht="12.75" hidden="false" customHeight="false" outlineLevel="0" collapsed="false">
      <c r="BX542" s="1"/>
      <c r="BY542" s="1"/>
      <c r="BZ542" s="1"/>
      <c r="CA542" s="1"/>
      <c r="CB542" s="1"/>
      <c r="CC542" s="1"/>
      <c r="CD542" s="1"/>
      <c r="CF542" s="1"/>
      <c r="CG542" s="1"/>
      <c r="CH542" s="1"/>
      <c r="CI542" s="1"/>
      <c r="CJ542" s="1"/>
      <c r="CK542" s="1"/>
      <c r="CL542" s="1"/>
      <c r="CM542" s="1"/>
      <c r="CN542" s="1"/>
    </row>
    <row r="543" customFormat="false" ht="12.75" hidden="false" customHeight="false" outlineLevel="0" collapsed="false">
      <c r="BX543" s="1"/>
      <c r="BY543" s="1"/>
      <c r="BZ543" s="1"/>
      <c r="CA543" s="1"/>
      <c r="CB543" s="1"/>
      <c r="CC543" s="1"/>
      <c r="CD543" s="1"/>
      <c r="CF543" s="1"/>
      <c r="CG543" s="1"/>
      <c r="CH543" s="1"/>
      <c r="CI543" s="1"/>
      <c r="CJ543" s="1"/>
      <c r="CK543" s="1"/>
      <c r="CL543" s="1"/>
      <c r="CM543" s="1"/>
      <c r="CN543" s="1"/>
    </row>
    <row r="544" customFormat="false" ht="12.75" hidden="false" customHeight="false" outlineLevel="0" collapsed="false">
      <c r="BX544" s="1"/>
      <c r="BY544" s="1"/>
      <c r="BZ544" s="1"/>
      <c r="CA544" s="1"/>
      <c r="CB544" s="1"/>
      <c r="CC544" s="1"/>
      <c r="CD544" s="1"/>
      <c r="CF544" s="1"/>
      <c r="CG544" s="1"/>
      <c r="CH544" s="1"/>
      <c r="CI544" s="1"/>
      <c r="CJ544" s="1"/>
      <c r="CK544" s="1"/>
      <c r="CL544" s="1"/>
      <c r="CM544" s="1"/>
      <c r="CN544" s="1"/>
    </row>
    <row r="545" customFormat="false" ht="12.75" hidden="false" customHeight="false" outlineLevel="0" collapsed="false">
      <c r="BX545" s="1"/>
      <c r="BY545" s="1"/>
      <c r="BZ545" s="1"/>
      <c r="CA545" s="1"/>
      <c r="CB545" s="1"/>
      <c r="CC545" s="1"/>
      <c r="CD545" s="1"/>
      <c r="CF545" s="1"/>
      <c r="CG545" s="1"/>
      <c r="CH545" s="1"/>
      <c r="CI545" s="1"/>
      <c r="CJ545" s="1"/>
      <c r="CK545" s="1"/>
      <c r="CL545" s="1"/>
      <c r="CM545" s="1"/>
      <c r="CN545" s="1"/>
    </row>
    <row r="546" customFormat="false" ht="12.75" hidden="false" customHeight="false" outlineLevel="0" collapsed="false">
      <c r="BX546" s="1"/>
      <c r="BY546" s="1"/>
      <c r="BZ546" s="1"/>
      <c r="CA546" s="1"/>
      <c r="CB546" s="1"/>
      <c r="CC546" s="1"/>
      <c r="CD546" s="1"/>
      <c r="CF546" s="1"/>
      <c r="CG546" s="1"/>
      <c r="CH546" s="1"/>
      <c r="CI546" s="1"/>
      <c r="CJ546" s="1"/>
      <c r="CK546" s="1"/>
      <c r="CL546" s="1"/>
      <c r="CM546" s="1"/>
      <c r="CN546" s="1"/>
    </row>
    <row r="547" customFormat="false" ht="12.75" hidden="false" customHeight="false" outlineLevel="0" collapsed="false">
      <c r="BX547" s="1"/>
      <c r="BY547" s="1"/>
      <c r="BZ547" s="1"/>
      <c r="CA547" s="1"/>
      <c r="CB547" s="1"/>
      <c r="CC547" s="1"/>
      <c r="CD547" s="1"/>
      <c r="CF547" s="1"/>
      <c r="CG547" s="1"/>
      <c r="CH547" s="1"/>
      <c r="CI547" s="1"/>
      <c r="CJ547" s="1"/>
      <c r="CK547" s="1"/>
      <c r="CL547" s="1"/>
      <c r="CM547" s="1"/>
      <c r="CN547" s="1"/>
    </row>
    <row r="548" customFormat="false" ht="12.75" hidden="false" customHeight="false" outlineLevel="0" collapsed="false">
      <c r="BX548" s="1"/>
      <c r="BY548" s="1"/>
      <c r="BZ548" s="1"/>
      <c r="CA548" s="1"/>
      <c r="CB548" s="1"/>
      <c r="CC548" s="1"/>
      <c r="CD548" s="1"/>
      <c r="CF548" s="1"/>
      <c r="CG548" s="1"/>
      <c r="CH548" s="1"/>
      <c r="CI548" s="1"/>
      <c r="CJ548" s="1"/>
      <c r="CK548" s="1"/>
      <c r="CL548" s="1"/>
      <c r="CM548" s="1"/>
      <c r="CN548" s="1"/>
    </row>
    <row r="549" customFormat="false" ht="12.75" hidden="false" customHeight="false" outlineLevel="0" collapsed="false">
      <c r="BX549" s="1"/>
      <c r="BY549" s="1"/>
      <c r="BZ549" s="1"/>
      <c r="CA549" s="1"/>
      <c r="CB549" s="1"/>
      <c r="CC549" s="1"/>
      <c r="CD549" s="1"/>
      <c r="CF549" s="1"/>
      <c r="CG549" s="1"/>
      <c r="CH549" s="1"/>
      <c r="CI549" s="1"/>
      <c r="CJ549" s="1"/>
      <c r="CK549" s="1"/>
      <c r="CL549" s="1"/>
      <c r="CM549" s="1"/>
      <c r="CN549" s="1"/>
    </row>
    <row r="550" customFormat="false" ht="12.75" hidden="false" customHeight="false" outlineLevel="0" collapsed="false">
      <c r="BX550" s="1"/>
      <c r="BY550" s="1"/>
      <c r="BZ550" s="1"/>
      <c r="CA550" s="1"/>
      <c r="CB550" s="1"/>
      <c r="CC550" s="1"/>
      <c r="CD550" s="1"/>
      <c r="CF550" s="1"/>
      <c r="CG550" s="1"/>
      <c r="CH550" s="1"/>
      <c r="CI550" s="1"/>
      <c r="CJ550" s="1"/>
      <c r="CK550" s="1"/>
      <c r="CL550" s="1"/>
      <c r="CM550" s="1"/>
      <c r="CN550" s="1"/>
    </row>
    <row r="551" customFormat="false" ht="12.75" hidden="false" customHeight="false" outlineLevel="0" collapsed="false">
      <c r="BX551" s="1"/>
      <c r="BY551" s="1"/>
      <c r="BZ551" s="1"/>
      <c r="CA551" s="1"/>
      <c r="CB551" s="1"/>
      <c r="CC551" s="1"/>
      <c r="CD551" s="1"/>
      <c r="CF551" s="1"/>
      <c r="CG551" s="1"/>
      <c r="CH551" s="1"/>
      <c r="CI551" s="1"/>
      <c r="CJ551" s="1"/>
      <c r="CK551" s="1"/>
      <c r="CL551" s="1"/>
      <c r="CM551" s="1"/>
      <c r="CN551" s="1"/>
    </row>
    <row r="552" customFormat="false" ht="12.75" hidden="false" customHeight="false" outlineLevel="0" collapsed="false">
      <c r="BX552" s="1"/>
      <c r="BY552" s="1"/>
      <c r="BZ552" s="1"/>
      <c r="CA552" s="1"/>
      <c r="CB552" s="1"/>
      <c r="CC552" s="1"/>
      <c r="CD552" s="1"/>
      <c r="CF552" s="1"/>
      <c r="CG552" s="1"/>
      <c r="CH552" s="1"/>
      <c r="CI552" s="1"/>
      <c r="CJ552" s="1"/>
      <c r="CK552" s="1"/>
      <c r="CL552" s="1"/>
      <c r="CM552" s="1"/>
      <c r="CN552" s="1"/>
    </row>
    <row r="553" customFormat="false" ht="12.75" hidden="false" customHeight="false" outlineLevel="0" collapsed="false">
      <c r="BX553" s="1"/>
      <c r="BY553" s="1"/>
      <c r="BZ553" s="1"/>
      <c r="CA553" s="1"/>
      <c r="CB553" s="1"/>
      <c r="CC553" s="1"/>
      <c r="CD553" s="1"/>
      <c r="CF553" s="1"/>
      <c r="CG553" s="1"/>
      <c r="CH553" s="1"/>
      <c r="CI553" s="1"/>
      <c r="CJ553" s="1"/>
      <c r="CK553" s="1"/>
      <c r="CL553" s="1"/>
      <c r="CM553" s="1"/>
      <c r="CN553" s="1"/>
    </row>
    <row r="554" customFormat="false" ht="12.75" hidden="false" customHeight="false" outlineLevel="0" collapsed="false">
      <c r="BX554" s="1"/>
      <c r="BY554" s="1"/>
      <c r="BZ554" s="1"/>
      <c r="CA554" s="1"/>
      <c r="CB554" s="1"/>
      <c r="CC554" s="1"/>
      <c r="CD554" s="1"/>
      <c r="CF554" s="1"/>
      <c r="CG554" s="1"/>
      <c r="CH554" s="1"/>
      <c r="CI554" s="1"/>
      <c r="CJ554" s="1"/>
      <c r="CK554" s="1"/>
      <c r="CL554" s="1"/>
      <c r="CM554" s="1"/>
      <c r="CN554" s="1"/>
    </row>
    <row r="555" customFormat="false" ht="12.75" hidden="false" customHeight="false" outlineLevel="0" collapsed="false">
      <c r="BX555" s="1"/>
      <c r="BY555" s="1"/>
      <c r="BZ555" s="1"/>
      <c r="CA555" s="1"/>
      <c r="CB555" s="1"/>
      <c r="CC555" s="1"/>
      <c r="CD555" s="1"/>
      <c r="CF555" s="1"/>
      <c r="CG555" s="1"/>
      <c r="CH555" s="1"/>
      <c r="CI555" s="1"/>
      <c r="CJ555" s="1"/>
      <c r="CK555" s="1"/>
      <c r="CL555" s="1"/>
      <c r="CM555" s="1"/>
      <c r="CN555" s="1"/>
    </row>
    <row r="556" customFormat="false" ht="12.75" hidden="false" customHeight="false" outlineLevel="0" collapsed="false">
      <c r="BX556" s="1"/>
      <c r="BY556" s="1"/>
      <c r="BZ556" s="1"/>
      <c r="CA556" s="1"/>
      <c r="CB556" s="1"/>
      <c r="CC556" s="1"/>
      <c r="CD556" s="1"/>
      <c r="CF556" s="1"/>
      <c r="CG556" s="1"/>
      <c r="CH556" s="1"/>
      <c r="CI556" s="1"/>
      <c r="CJ556" s="1"/>
      <c r="CK556" s="1"/>
      <c r="CL556" s="1"/>
      <c r="CM556" s="1"/>
      <c r="CN556" s="1"/>
    </row>
    <row r="557" customFormat="false" ht="12.75" hidden="false" customHeight="false" outlineLevel="0" collapsed="false">
      <c r="BX557" s="1"/>
      <c r="BY557" s="1"/>
      <c r="BZ557" s="1"/>
      <c r="CA557" s="1"/>
      <c r="CB557" s="1"/>
      <c r="CC557" s="1"/>
      <c r="CD557" s="1"/>
      <c r="CF557" s="1"/>
      <c r="CG557" s="1"/>
      <c r="CH557" s="1"/>
      <c r="CI557" s="1"/>
      <c r="CJ557" s="1"/>
      <c r="CK557" s="1"/>
      <c r="CL557" s="1"/>
      <c r="CM557" s="1"/>
      <c r="CN557" s="1"/>
    </row>
    <row r="558" customFormat="false" ht="12.75" hidden="false" customHeight="false" outlineLevel="0" collapsed="false">
      <c r="BX558" s="1"/>
      <c r="BY558" s="1"/>
      <c r="BZ558" s="1"/>
      <c r="CA558" s="1"/>
      <c r="CB558" s="1"/>
      <c r="CC558" s="1"/>
      <c r="CD558" s="1"/>
      <c r="CF558" s="1"/>
      <c r="CG558" s="1"/>
      <c r="CH558" s="1"/>
      <c r="CI558" s="1"/>
      <c r="CJ558" s="1"/>
      <c r="CK558" s="1"/>
      <c r="CL558" s="1"/>
      <c r="CM558" s="1"/>
      <c r="CN558" s="1"/>
    </row>
    <row r="559" customFormat="false" ht="12.75" hidden="false" customHeight="false" outlineLevel="0" collapsed="false">
      <c r="BX559" s="1"/>
      <c r="BY559" s="1"/>
      <c r="BZ559" s="1"/>
      <c r="CA559" s="1"/>
      <c r="CB559" s="1"/>
      <c r="CC559" s="1"/>
      <c r="CD559" s="1"/>
      <c r="CF559" s="1"/>
      <c r="CG559" s="1"/>
      <c r="CH559" s="1"/>
      <c r="CI559" s="1"/>
      <c r="CJ559" s="1"/>
      <c r="CK559" s="1"/>
      <c r="CL559" s="1"/>
      <c r="CM559" s="1"/>
      <c r="CN559" s="1"/>
    </row>
    <row r="560" customFormat="false" ht="12.75" hidden="false" customHeight="false" outlineLevel="0" collapsed="false">
      <c r="BX560" s="1"/>
      <c r="BY560" s="1"/>
      <c r="BZ560" s="1"/>
      <c r="CA560" s="1"/>
      <c r="CB560" s="1"/>
      <c r="CC560" s="1"/>
      <c r="CD560" s="1"/>
      <c r="CF560" s="1"/>
      <c r="CG560" s="1"/>
      <c r="CH560" s="1"/>
      <c r="CI560" s="1"/>
      <c r="CJ560" s="1"/>
      <c r="CK560" s="1"/>
      <c r="CL560" s="1"/>
      <c r="CM560" s="1"/>
      <c r="CN560" s="1"/>
    </row>
    <row r="561" customFormat="false" ht="12.75" hidden="false" customHeight="false" outlineLevel="0" collapsed="false">
      <c r="BX561" s="1"/>
      <c r="BY561" s="1"/>
      <c r="BZ561" s="1"/>
      <c r="CA561" s="1"/>
      <c r="CB561" s="1"/>
      <c r="CC561" s="1"/>
      <c r="CD561" s="1"/>
      <c r="CF561" s="1"/>
      <c r="CG561" s="1"/>
      <c r="CH561" s="1"/>
      <c r="CI561" s="1"/>
      <c r="CJ561" s="1"/>
      <c r="CK561" s="1"/>
      <c r="CL561" s="1"/>
      <c r="CM561" s="1"/>
      <c r="CN561" s="1"/>
    </row>
    <row r="562" customFormat="false" ht="12.75" hidden="false" customHeight="false" outlineLevel="0" collapsed="false">
      <c r="BX562" s="1"/>
      <c r="BY562" s="1"/>
      <c r="BZ562" s="1"/>
      <c r="CA562" s="1"/>
      <c r="CB562" s="1"/>
      <c r="CC562" s="1"/>
      <c r="CD562" s="1"/>
      <c r="CF562" s="1"/>
      <c r="CG562" s="1"/>
      <c r="CH562" s="1"/>
      <c r="CI562" s="1"/>
      <c r="CJ562" s="1"/>
      <c r="CK562" s="1"/>
      <c r="CL562" s="1"/>
      <c r="CM562" s="1"/>
      <c r="CN562" s="1"/>
    </row>
    <row r="563" customFormat="false" ht="12.75" hidden="false" customHeight="false" outlineLevel="0" collapsed="false">
      <c r="BX563" s="1"/>
      <c r="BY563" s="1"/>
      <c r="BZ563" s="1"/>
      <c r="CA563" s="1"/>
      <c r="CB563" s="1"/>
      <c r="CC563" s="1"/>
      <c r="CD563" s="1"/>
      <c r="CF563" s="1"/>
      <c r="CG563" s="1"/>
      <c r="CH563" s="1"/>
      <c r="CI563" s="1"/>
      <c r="CJ563" s="1"/>
      <c r="CK563" s="1"/>
      <c r="CL563" s="1"/>
      <c r="CM563" s="1"/>
      <c r="CN563" s="1"/>
    </row>
    <row r="564" customFormat="false" ht="12.75" hidden="false" customHeight="false" outlineLevel="0" collapsed="false">
      <c r="BX564" s="1"/>
      <c r="BY564" s="1"/>
      <c r="BZ564" s="1"/>
      <c r="CA564" s="1"/>
      <c r="CB564" s="1"/>
      <c r="CC564" s="1"/>
      <c r="CD564" s="1"/>
      <c r="CF564" s="1"/>
      <c r="CG564" s="1"/>
      <c r="CH564" s="1"/>
      <c r="CI564" s="1"/>
      <c r="CJ564" s="1"/>
      <c r="CK564" s="1"/>
      <c r="CL564" s="1"/>
      <c r="CM564" s="1"/>
      <c r="CN564" s="1"/>
    </row>
    <row r="565" customFormat="false" ht="12.75" hidden="false" customHeight="false" outlineLevel="0" collapsed="false">
      <c r="BX565" s="1"/>
      <c r="BY565" s="1"/>
      <c r="BZ565" s="1"/>
      <c r="CA565" s="1"/>
      <c r="CB565" s="1"/>
      <c r="CC565" s="1"/>
      <c r="CD565" s="1"/>
      <c r="CF565" s="1"/>
      <c r="CG565" s="1"/>
      <c r="CH565" s="1"/>
      <c r="CI565" s="1"/>
      <c r="CJ565" s="1"/>
      <c r="CK565" s="1"/>
      <c r="CL565" s="1"/>
      <c r="CM565" s="1"/>
      <c r="CN565" s="1"/>
    </row>
    <row r="566" customFormat="false" ht="12.75" hidden="false" customHeight="false" outlineLevel="0" collapsed="false">
      <c r="BX566" s="1"/>
      <c r="BY566" s="1"/>
      <c r="BZ566" s="1"/>
      <c r="CA566" s="1"/>
      <c r="CB566" s="1"/>
      <c r="CC566" s="1"/>
      <c r="CD566" s="1"/>
      <c r="CF566" s="1"/>
      <c r="CG566" s="1"/>
      <c r="CH566" s="1"/>
      <c r="CI566" s="1"/>
      <c r="CJ566" s="1"/>
      <c r="CK566" s="1"/>
      <c r="CL566" s="1"/>
      <c r="CM566" s="1"/>
      <c r="CN566" s="1"/>
    </row>
    <row r="567" customFormat="false" ht="12.75" hidden="false" customHeight="false" outlineLevel="0" collapsed="false">
      <c r="BX567" s="1"/>
      <c r="BY567" s="1"/>
      <c r="BZ567" s="1"/>
      <c r="CA567" s="1"/>
      <c r="CB567" s="1"/>
      <c r="CC567" s="1"/>
      <c r="CD567" s="1"/>
      <c r="CF567" s="1"/>
      <c r="CG567" s="1"/>
      <c r="CH567" s="1"/>
      <c r="CI567" s="1"/>
      <c r="CJ567" s="1"/>
      <c r="CK567" s="1"/>
      <c r="CL567" s="1"/>
      <c r="CM567" s="1"/>
      <c r="CN567" s="1"/>
    </row>
    <row r="568" customFormat="false" ht="12.75" hidden="false" customHeight="false" outlineLevel="0" collapsed="false">
      <c r="BX568" s="1"/>
      <c r="BY568" s="1"/>
      <c r="BZ568" s="1"/>
      <c r="CA568" s="1"/>
      <c r="CB568" s="1"/>
      <c r="CC568" s="1"/>
      <c r="CD568" s="1"/>
      <c r="CF568" s="1"/>
      <c r="CG568" s="1"/>
      <c r="CH568" s="1"/>
      <c r="CI568" s="1"/>
      <c r="CJ568" s="1"/>
      <c r="CK568" s="1"/>
      <c r="CL568" s="1"/>
      <c r="CM568" s="1"/>
      <c r="CN568" s="1"/>
    </row>
    <row r="569" customFormat="false" ht="12.75" hidden="false" customHeight="false" outlineLevel="0" collapsed="false">
      <c r="BX569" s="1"/>
      <c r="BY569" s="1"/>
      <c r="BZ569" s="1"/>
      <c r="CA569" s="1"/>
      <c r="CB569" s="1"/>
      <c r="CC569" s="1"/>
      <c r="CD569" s="1"/>
      <c r="CF569" s="1"/>
      <c r="CG569" s="1"/>
      <c r="CH569" s="1"/>
      <c r="CI569" s="1"/>
      <c r="CJ569" s="1"/>
      <c r="CK569" s="1"/>
      <c r="CL569" s="1"/>
      <c r="CM569" s="1"/>
      <c r="CN569" s="1"/>
    </row>
    <row r="570" customFormat="false" ht="12.75" hidden="false" customHeight="false" outlineLevel="0" collapsed="false">
      <c r="BX570" s="1"/>
      <c r="BY570" s="1"/>
      <c r="BZ570" s="1"/>
      <c r="CA570" s="1"/>
      <c r="CB570" s="1"/>
      <c r="CC570" s="1"/>
      <c r="CD570" s="1"/>
      <c r="CF570" s="1"/>
      <c r="CG570" s="1"/>
      <c r="CH570" s="1"/>
      <c r="CI570" s="1"/>
      <c r="CJ570" s="1"/>
      <c r="CK570" s="1"/>
      <c r="CL570" s="1"/>
      <c r="CM570" s="1"/>
      <c r="CN570" s="1"/>
    </row>
    <row r="571" customFormat="false" ht="12.75" hidden="false" customHeight="false" outlineLevel="0" collapsed="false">
      <c r="BX571" s="1"/>
      <c r="BY571" s="1"/>
      <c r="BZ571" s="1"/>
      <c r="CA571" s="1"/>
      <c r="CB571" s="1"/>
      <c r="CC571" s="1"/>
      <c r="CD571" s="1"/>
      <c r="CF571" s="1"/>
      <c r="CG571" s="1"/>
      <c r="CH571" s="1"/>
      <c r="CI571" s="1"/>
      <c r="CJ571" s="1"/>
      <c r="CK571" s="1"/>
      <c r="CL571" s="1"/>
      <c r="CM571" s="1"/>
      <c r="CN571" s="1"/>
    </row>
    <row r="572" customFormat="false" ht="12.75" hidden="false" customHeight="false" outlineLevel="0" collapsed="false">
      <c r="BX572" s="1"/>
      <c r="BY572" s="1"/>
      <c r="BZ572" s="1"/>
      <c r="CA572" s="1"/>
      <c r="CB572" s="1"/>
      <c r="CC572" s="1"/>
      <c r="CD572" s="1"/>
      <c r="CF572" s="1"/>
      <c r="CG572" s="1"/>
      <c r="CH572" s="1"/>
      <c r="CI572" s="1"/>
      <c r="CJ572" s="1"/>
      <c r="CK572" s="1"/>
      <c r="CL572" s="1"/>
      <c r="CM572" s="1"/>
      <c r="CN572" s="1"/>
    </row>
    <row r="573" customFormat="false" ht="12.75" hidden="false" customHeight="false" outlineLevel="0" collapsed="false">
      <c r="BX573" s="1"/>
      <c r="BY573" s="1"/>
      <c r="BZ573" s="1"/>
      <c r="CA573" s="1"/>
      <c r="CB573" s="1"/>
      <c r="CC573" s="1"/>
      <c r="CD573" s="1"/>
      <c r="CF573" s="1"/>
      <c r="CG573" s="1"/>
      <c r="CH573" s="1"/>
      <c r="CI573" s="1"/>
      <c r="CJ573" s="1"/>
      <c r="CK573" s="1"/>
      <c r="CL573" s="1"/>
      <c r="CM573" s="1"/>
      <c r="CN573" s="1"/>
    </row>
    <row r="574" customFormat="false" ht="12.75" hidden="false" customHeight="false" outlineLevel="0" collapsed="false">
      <c r="BX574" s="1"/>
      <c r="BY574" s="1"/>
      <c r="BZ574" s="1"/>
      <c r="CA574" s="1"/>
      <c r="CB574" s="1"/>
      <c r="CC574" s="1"/>
      <c r="CD574" s="1"/>
      <c r="CF574" s="1"/>
      <c r="CG574" s="1"/>
      <c r="CH574" s="1"/>
      <c r="CI574" s="1"/>
      <c r="CJ574" s="1"/>
      <c r="CK574" s="1"/>
      <c r="CL574" s="1"/>
      <c r="CM574" s="1"/>
      <c r="CN574" s="1"/>
    </row>
    <row r="575" customFormat="false" ht="12.75" hidden="false" customHeight="false" outlineLevel="0" collapsed="false">
      <c r="BX575" s="1"/>
      <c r="BY575" s="1"/>
      <c r="BZ575" s="1"/>
      <c r="CA575" s="1"/>
      <c r="CB575" s="1"/>
      <c r="CC575" s="1"/>
      <c r="CD575" s="1"/>
      <c r="CF575" s="1"/>
      <c r="CG575" s="1"/>
      <c r="CH575" s="1"/>
      <c r="CI575" s="1"/>
      <c r="CJ575" s="1"/>
      <c r="CK575" s="1"/>
      <c r="CL575" s="1"/>
      <c r="CM575" s="1"/>
      <c r="CN575" s="1"/>
    </row>
    <row r="576" customFormat="false" ht="12.75" hidden="false" customHeight="false" outlineLevel="0" collapsed="false">
      <c r="BX576" s="1"/>
      <c r="BY576" s="1"/>
      <c r="BZ576" s="1"/>
      <c r="CA576" s="1"/>
      <c r="CB576" s="1"/>
      <c r="CC576" s="1"/>
      <c r="CD576" s="1"/>
      <c r="CF576" s="1"/>
      <c r="CG576" s="1"/>
      <c r="CH576" s="1"/>
      <c r="CI576" s="1"/>
      <c r="CJ576" s="1"/>
      <c r="CK576" s="1"/>
      <c r="CL576" s="1"/>
      <c r="CM576" s="1"/>
      <c r="CN576" s="1"/>
    </row>
    <row r="577" customFormat="false" ht="12.75" hidden="false" customHeight="false" outlineLevel="0" collapsed="false">
      <c r="BX577" s="1"/>
      <c r="BY577" s="1"/>
      <c r="BZ577" s="1"/>
      <c r="CA577" s="1"/>
      <c r="CB577" s="1"/>
      <c r="CC577" s="1"/>
      <c r="CD577" s="1"/>
      <c r="CF577" s="1"/>
      <c r="CG577" s="1"/>
      <c r="CH577" s="1"/>
      <c r="CI577" s="1"/>
      <c r="CJ577" s="1"/>
      <c r="CK577" s="1"/>
      <c r="CL577" s="1"/>
      <c r="CM577" s="1"/>
      <c r="CN577" s="1"/>
    </row>
    <row r="578" customFormat="false" ht="12.75" hidden="false" customHeight="false" outlineLevel="0" collapsed="false">
      <c r="BX578" s="1"/>
      <c r="BY578" s="1"/>
      <c r="BZ578" s="1"/>
      <c r="CA578" s="1"/>
      <c r="CB578" s="1"/>
      <c r="CC578" s="1"/>
      <c r="CD578" s="1"/>
      <c r="CF578" s="1"/>
      <c r="CG578" s="1"/>
      <c r="CH578" s="1"/>
      <c r="CI578" s="1"/>
      <c r="CJ578" s="1"/>
      <c r="CK578" s="1"/>
      <c r="CL578" s="1"/>
      <c r="CM578" s="1"/>
      <c r="CN578" s="1"/>
    </row>
    <row r="579" customFormat="false" ht="12.75" hidden="false" customHeight="false" outlineLevel="0" collapsed="false">
      <c r="BX579" s="1"/>
      <c r="BY579" s="1"/>
      <c r="BZ579" s="1"/>
      <c r="CA579" s="1"/>
      <c r="CB579" s="1"/>
      <c r="CC579" s="1"/>
      <c r="CD579" s="1"/>
      <c r="CF579" s="1"/>
      <c r="CG579" s="1"/>
      <c r="CH579" s="1"/>
      <c r="CI579" s="1"/>
      <c r="CJ579" s="1"/>
      <c r="CK579" s="1"/>
      <c r="CL579" s="1"/>
      <c r="CM579" s="1"/>
      <c r="CN579" s="1"/>
    </row>
    <row r="580" customFormat="false" ht="12.75" hidden="false" customHeight="false" outlineLevel="0" collapsed="false">
      <c r="BX580" s="1"/>
      <c r="BY580" s="1"/>
      <c r="BZ580" s="1"/>
      <c r="CA580" s="1"/>
      <c r="CB580" s="1"/>
      <c r="CC580" s="1"/>
      <c r="CD580" s="1"/>
      <c r="CF580" s="1"/>
      <c r="CG580" s="1"/>
      <c r="CH580" s="1"/>
      <c r="CI580" s="1"/>
      <c r="CJ580" s="1"/>
      <c r="CK580" s="1"/>
      <c r="CL580" s="1"/>
      <c r="CM580" s="1"/>
      <c r="CN580" s="1"/>
    </row>
    <row r="581" customFormat="false" ht="12.75" hidden="false" customHeight="false" outlineLevel="0" collapsed="false">
      <c r="BX581" s="1"/>
      <c r="BY581" s="1"/>
      <c r="BZ581" s="1"/>
      <c r="CA581" s="1"/>
      <c r="CB581" s="1"/>
      <c r="CC581" s="1"/>
      <c r="CD581" s="1"/>
      <c r="CF581" s="1"/>
      <c r="CG581" s="1"/>
      <c r="CH581" s="1"/>
      <c r="CI581" s="1"/>
      <c r="CJ581" s="1"/>
      <c r="CK581" s="1"/>
      <c r="CL581" s="1"/>
      <c r="CM581" s="1"/>
      <c r="CN581" s="1"/>
    </row>
    <row r="582" customFormat="false" ht="12.75" hidden="false" customHeight="false" outlineLevel="0" collapsed="false">
      <c r="BX582" s="1"/>
      <c r="BY582" s="1"/>
      <c r="BZ582" s="1"/>
      <c r="CA582" s="1"/>
      <c r="CB582" s="1"/>
      <c r="CC582" s="1"/>
      <c r="CD582" s="1"/>
      <c r="CF582" s="1"/>
      <c r="CG582" s="1"/>
      <c r="CH582" s="1"/>
      <c r="CI582" s="1"/>
      <c r="CJ582" s="1"/>
      <c r="CK582" s="1"/>
      <c r="CL582" s="1"/>
      <c r="CM582" s="1"/>
      <c r="CN582" s="1"/>
    </row>
    <row r="583" customFormat="false" ht="12.75" hidden="false" customHeight="false" outlineLevel="0" collapsed="false">
      <c r="BX583" s="1"/>
      <c r="BY583" s="1"/>
      <c r="BZ583" s="1"/>
      <c r="CA583" s="1"/>
      <c r="CB583" s="1"/>
      <c r="CC583" s="1"/>
      <c r="CD583" s="1"/>
      <c r="CF583" s="1"/>
      <c r="CG583" s="1"/>
      <c r="CH583" s="1"/>
      <c r="CI583" s="1"/>
      <c r="CJ583" s="1"/>
      <c r="CK583" s="1"/>
      <c r="CL583" s="1"/>
      <c r="CM583" s="1"/>
      <c r="CN583" s="1"/>
    </row>
    <row r="584" customFormat="false" ht="12.75" hidden="false" customHeight="false" outlineLevel="0" collapsed="false">
      <c r="BX584" s="1"/>
      <c r="BY584" s="1"/>
      <c r="BZ584" s="1"/>
      <c r="CA584" s="1"/>
      <c r="CB584" s="1"/>
      <c r="CC584" s="1"/>
      <c r="CD584" s="1"/>
      <c r="CF584" s="1"/>
      <c r="CG584" s="1"/>
      <c r="CH584" s="1"/>
      <c r="CI584" s="1"/>
      <c r="CJ584" s="1"/>
      <c r="CK584" s="1"/>
      <c r="CL584" s="1"/>
      <c r="CM584" s="1"/>
      <c r="CN584" s="1"/>
    </row>
    <row r="585" customFormat="false" ht="12.75" hidden="false" customHeight="false" outlineLevel="0" collapsed="false">
      <c r="BX585" s="1"/>
      <c r="BY585" s="1"/>
      <c r="BZ585" s="1"/>
      <c r="CA585" s="1"/>
      <c r="CB585" s="1"/>
      <c r="CC585" s="1"/>
      <c r="CD585" s="1"/>
      <c r="CF585" s="1"/>
      <c r="CG585" s="1"/>
      <c r="CH585" s="1"/>
      <c r="CI585" s="1"/>
      <c r="CJ585" s="1"/>
      <c r="CK585" s="1"/>
      <c r="CL585" s="1"/>
      <c r="CM585" s="1"/>
      <c r="CN585" s="1"/>
    </row>
    <row r="586" customFormat="false" ht="12.75" hidden="false" customHeight="false" outlineLevel="0" collapsed="false">
      <c r="BX586" s="1"/>
      <c r="BY586" s="1"/>
      <c r="BZ586" s="1"/>
      <c r="CA586" s="1"/>
      <c r="CB586" s="1"/>
      <c r="CC586" s="1"/>
      <c r="CD586" s="1"/>
      <c r="CF586" s="1"/>
      <c r="CG586" s="1"/>
      <c r="CH586" s="1"/>
      <c r="CI586" s="1"/>
      <c r="CJ586" s="1"/>
      <c r="CK586" s="1"/>
      <c r="CL586" s="1"/>
      <c r="CM586" s="1"/>
      <c r="CN586" s="1"/>
    </row>
    <row r="587" customFormat="false" ht="12.75" hidden="false" customHeight="false" outlineLevel="0" collapsed="false">
      <c r="BX587" s="1"/>
      <c r="BY587" s="1"/>
      <c r="BZ587" s="1"/>
      <c r="CA587" s="1"/>
      <c r="CB587" s="1"/>
      <c r="CC587" s="1"/>
      <c r="CD587" s="1"/>
      <c r="CF587" s="1"/>
      <c r="CG587" s="1"/>
      <c r="CH587" s="1"/>
      <c r="CI587" s="1"/>
      <c r="CJ587" s="1"/>
      <c r="CK587" s="1"/>
      <c r="CL587" s="1"/>
      <c r="CM587" s="1"/>
      <c r="CN587" s="1"/>
    </row>
    <row r="588" customFormat="false" ht="12.75" hidden="false" customHeight="false" outlineLevel="0" collapsed="false">
      <c r="BX588" s="1"/>
      <c r="BY588" s="1"/>
      <c r="BZ588" s="1"/>
      <c r="CA588" s="1"/>
      <c r="CB588" s="1"/>
      <c r="CC588" s="1"/>
      <c r="CD588" s="1"/>
      <c r="CF588" s="1"/>
      <c r="CG588" s="1"/>
      <c r="CH588" s="1"/>
      <c r="CI588" s="1"/>
      <c r="CJ588" s="1"/>
      <c r="CK588" s="1"/>
      <c r="CL588" s="1"/>
      <c r="CM588" s="1"/>
      <c r="CN588" s="1"/>
    </row>
    <row r="589" customFormat="false" ht="12.75" hidden="false" customHeight="false" outlineLevel="0" collapsed="false">
      <c r="BX589" s="1"/>
      <c r="BY589" s="1"/>
      <c r="BZ589" s="1"/>
      <c r="CA589" s="1"/>
      <c r="CB589" s="1"/>
      <c r="CC589" s="1"/>
      <c r="CD589" s="1"/>
      <c r="CF589" s="1"/>
      <c r="CG589" s="1"/>
      <c r="CH589" s="1"/>
      <c r="CI589" s="1"/>
      <c r="CJ589" s="1"/>
      <c r="CK589" s="1"/>
      <c r="CL589" s="1"/>
      <c r="CM589" s="1"/>
      <c r="CN589" s="1"/>
    </row>
    <row r="590" customFormat="false" ht="12.75" hidden="false" customHeight="false" outlineLevel="0" collapsed="false">
      <c r="BX590" s="1"/>
      <c r="BY590" s="1"/>
      <c r="BZ590" s="1"/>
      <c r="CA590" s="1"/>
      <c r="CB590" s="1"/>
      <c r="CC590" s="1"/>
      <c r="CD590" s="1"/>
      <c r="CF590" s="1"/>
      <c r="CG590" s="1"/>
      <c r="CH590" s="1"/>
      <c r="CI590" s="1"/>
      <c r="CJ590" s="1"/>
      <c r="CK590" s="1"/>
      <c r="CL590" s="1"/>
      <c r="CM590" s="1"/>
      <c r="CN590" s="1"/>
    </row>
    <row r="591" customFormat="false" ht="12.75" hidden="false" customHeight="false" outlineLevel="0" collapsed="false">
      <c r="BX591" s="1"/>
      <c r="BY591" s="1"/>
      <c r="BZ591" s="1"/>
      <c r="CA591" s="1"/>
      <c r="CB591" s="1"/>
      <c r="CC591" s="1"/>
      <c r="CD591" s="1"/>
      <c r="CF591" s="1"/>
      <c r="CG591" s="1"/>
      <c r="CH591" s="1"/>
      <c r="CI591" s="1"/>
      <c r="CJ591" s="1"/>
      <c r="CK591" s="1"/>
      <c r="CL591" s="1"/>
      <c r="CM591" s="1"/>
      <c r="CN591" s="1"/>
    </row>
    <row r="592" customFormat="false" ht="12.75" hidden="false" customHeight="false" outlineLevel="0" collapsed="false">
      <c r="BX592" s="1"/>
      <c r="BY592" s="1"/>
      <c r="BZ592" s="1"/>
      <c r="CA592" s="1"/>
      <c r="CB592" s="1"/>
      <c r="CC592" s="1"/>
      <c r="CD592" s="1"/>
      <c r="CF592" s="1"/>
      <c r="CG592" s="1"/>
      <c r="CH592" s="1"/>
      <c r="CI592" s="1"/>
      <c r="CJ592" s="1"/>
      <c r="CK592" s="1"/>
      <c r="CL592" s="1"/>
      <c r="CM592" s="1"/>
      <c r="CN592" s="1"/>
    </row>
    <row r="593" customFormat="false" ht="12.75" hidden="false" customHeight="false" outlineLevel="0" collapsed="false">
      <c r="BX593" s="1"/>
      <c r="BY593" s="1"/>
      <c r="BZ593" s="1"/>
      <c r="CA593" s="1"/>
      <c r="CB593" s="1"/>
      <c r="CC593" s="1"/>
      <c r="CD593" s="1"/>
      <c r="CF593" s="1"/>
      <c r="CG593" s="1"/>
      <c r="CH593" s="1"/>
      <c r="CI593" s="1"/>
      <c r="CJ593" s="1"/>
      <c r="CK593" s="1"/>
      <c r="CL593" s="1"/>
      <c r="CM593" s="1"/>
      <c r="CN593" s="1"/>
    </row>
    <row r="594" customFormat="false" ht="12.75" hidden="false" customHeight="false" outlineLevel="0" collapsed="false">
      <c r="BX594" s="1"/>
      <c r="BY594" s="1"/>
      <c r="BZ594" s="1"/>
      <c r="CA594" s="1"/>
      <c r="CB594" s="1"/>
      <c r="CC594" s="1"/>
      <c r="CD594" s="1"/>
      <c r="CF594" s="1"/>
      <c r="CG594" s="1"/>
      <c r="CH594" s="1"/>
      <c r="CI594" s="1"/>
      <c r="CJ594" s="1"/>
      <c r="CK594" s="1"/>
      <c r="CL594" s="1"/>
      <c r="CM594" s="1"/>
      <c r="CN594" s="1"/>
    </row>
    <row r="595" customFormat="false" ht="12.75" hidden="false" customHeight="false" outlineLevel="0" collapsed="false">
      <c r="BX595" s="1"/>
      <c r="BY595" s="1"/>
      <c r="BZ595" s="1"/>
      <c r="CA595" s="1"/>
      <c r="CB595" s="1"/>
      <c r="CC595" s="1"/>
      <c r="CD595" s="1"/>
      <c r="CF595" s="1"/>
      <c r="CG595" s="1"/>
      <c r="CH595" s="1"/>
      <c r="CI595" s="1"/>
      <c r="CJ595" s="1"/>
      <c r="CK595" s="1"/>
      <c r="CL595" s="1"/>
      <c r="CM595" s="1"/>
      <c r="CN595" s="1"/>
    </row>
    <row r="596" customFormat="false" ht="12.75" hidden="false" customHeight="false" outlineLevel="0" collapsed="false">
      <c r="BX596" s="1"/>
      <c r="BY596" s="1"/>
      <c r="BZ596" s="1"/>
      <c r="CA596" s="1"/>
      <c r="CB596" s="1"/>
      <c r="CC596" s="1"/>
      <c r="CD596" s="1"/>
      <c r="CF596" s="1"/>
      <c r="CG596" s="1"/>
      <c r="CH596" s="1"/>
      <c r="CI596" s="1"/>
      <c r="CJ596" s="1"/>
      <c r="CK596" s="1"/>
      <c r="CL596" s="1"/>
      <c r="CM596" s="1"/>
      <c r="CN596" s="1"/>
    </row>
    <row r="597" customFormat="false" ht="12.75" hidden="false" customHeight="false" outlineLevel="0" collapsed="false">
      <c r="BX597" s="1"/>
      <c r="BY597" s="1"/>
      <c r="BZ597" s="1"/>
      <c r="CA597" s="1"/>
      <c r="CB597" s="1"/>
      <c r="CC597" s="1"/>
      <c r="CD597" s="1"/>
      <c r="CF597" s="1"/>
      <c r="CG597" s="1"/>
      <c r="CH597" s="1"/>
      <c r="CI597" s="1"/>
      <c r="CJ597" s="1"/>
      <c r="CK597" s="1"/>
      <c r="CL597" s="1"/>
      <c r="CM597" s="1"/>
      <c r="CN597" s="1"/>
    </row>
    <row r="598" customFormat="false" ht="12.75" hidden="false" customHeight="false" outlineLevel="0" collapsed="false">
      <c r="BX598" s="1"/>
      <c r="BY598" s="1"/>
      <c r="BZ598" s="1"/>
      <c r="CA598" s="1"/>
      <c r="CB598" s="1"/>
      <c r="CC598" s="1"/>
      <c r="CD598" s="1"/>
      <c r="CF598" s="1"/>
      <c r="CG598" s="1"/>
      <c r="CH598" s="1"/>
      <c r="CI598" s="1"/>
      <c r="CJ598" s="1"/>
      <c r="CK598" s="1"/>
      <c r="CL598" s="1"/>
      <c r="CM598" s="1"/>
      <c r="CN598" s="1"/>
    </row>
    <row r="599" customFormat="false" ht="12.75" hidden="false" customHeight="false" outlineLevel="0" collapsed="false">
      <c r="BX599" s="1"/>
      <c r="BY599" s="1"/>
      <c r="BZ599" s="1"/>
      <c r="CA599" s="1"/>
      <c r="CB599" s="1"/>
      <c r="CC599" s="1"/>
      <c r="CD599" s="1"/>
      <c r="CF599" s="1"/>
      <c r="CG599" s="1"/>
      <c r="CH599" s="1"/>
      <c r="CI599" s="1"/>
      <c r="CJ599" s="1"/>
      <c r="CK599" s="1"/>
      <c r="CL599" s="1"/>
      <c r="CM599" s="1"/>
      <c r="CN599" s="1"/>
    </row>
    <row r="600" customFormat="false" ht="12.75" hidden="false" customHeight="false" outlineLevel="0" collapsed="false">
      <c r="BX600" s="1"/>
      <c r="BY600" s="1"/>
      <c r="BZ600" s="1"/>
      <c r="CA600" s="1"/>
      <c r="CB600" s="1"/>
      <c r="CC600" s="1"/>
      <c r="CD600" s="1"/>
      <c r="CF600" s="1"/>
      <c r="CG600" s="1"/>
      <c r="CH600" s="1"/>
      <c r="CI600" s="1"/>
      <c r="CJ600" s="1"/>
      <c r="CK600" s="1"/>
      <c r="CL600" s="1"/>
      <c r="CM600" s="1"/>
      <c r="CN600" s="1"/>
    </row>
    <row r="601" customFormat="false" ht="12.75" hidden="false" customHeight="false" outlineLevel="0" collapsed="false">
      <c r="BX601" s="1"/>
      <c r="BY601" s="1"/>
      <c r="BZ601" s="1"/>
      <c r="CA601" s="1"/>
      <c r="CB601" s="1"/>
      <c r="CC601" s="1"/>
      <c r="CD601" s="1"/>
      <c r="CF601" s="1"/>
      <c r="CG601" s="1"/>
      <c r="CH601" s="1"/>
      <c r="CI601" s="1"/>
      <c r="CJ601" s="1"/>
      <c r="CK601" s="1"/>
      <c r="CL601" s="1"/>
      <c r="CM601" s="1"/>
      <c r="CN601" s="1"/>
    </row>
    <row r="602" customFormat="false" ht="12.75" hidden="false" customHeight="false" outlineLevel="0" collapsed="false">
      <c r="BX602" s="1"/>
      <c r="BY602" s="1"/>
      <c r="BZ602" s="1"/>
      <c r="CA602" s="1"/>
      <c r="CB602" s="1"/>
      <c r="CC602" s="1"/>
      <c r="CD602" s="1"/>
      <c r="CF602" s="1"/>
      <c r="CG602" s="1"/>
      <c r="CH602" s="1"/>
      <c r="CI602" s="1"/>
      <c r="CJ602" s="1"/>
      <c r="CK602" s="1"/>
      <c r="CL602" s="1"/>
      <c r="CM602" s="1"/>
      <c r="CN602" s="1"/>
    </row>
    <row r="603" customFormat="false" ht="12.75" hidden="false" customHeight="false" outlineLevel="0" collapsed="false">
      <c r="BX603" s="1"/>
      <c r="BY603" s="1"/>
      <c r="BZ603" s="1"/>
      <c r="CA603" s="1"/>
      <c r="CB603" s="1"/>
      <c r="CC603" s="1"/>
      <c r="CD603" s="1"/>
      <c r="CF603" s="1"/>
      <c r="CG603" s="1"/>
      <c r="CH603" s="1"/>
      <c r="CI603" s="1"/>
      <c r="CJ603" s="1"/>
      <c r="CK603" s="1"/>
      <c r="CL603" s="1"/>
      <c r="CM603" s="1"/>
      <c r="CN603" s="1"/>
    </row>
    <row r="604" customFormat="false" ht="12.75" hidden="false" customHeight="false" outlineLevel="0" collapsed="false">
      <c r="BX604" s="1"/>
      <c r="BY604" s="1"/>
      <c r="BZ604" s="1"/>
      <c r="CA604" s="1"/>
      <c r="CB604" s="1"/>
      <c r="CC604" s="1"/>
      <c r="CD604" s="1"/>
      <c r="CF604" s="1"/>
      <c r="CG604" s="1"/>
      <c r="CH604" s="1"/>
      <c r="CI604" s="1"/>
      <c r="CJ604" s="1"/>
      <c r="CK604" s="1"/>
      <c r="CL604" s="1"/>
      <c r="CM604" s="1"/>
      <c r="CN604" s="1"/>
    </row>
    <row r="605" customFormat="false" ht="12.75" hidden="false" customHeight="false" outlineLevel="0" collapsed="false">
      <c r="BX605" s="1"/>
      <c r="BY605" s="1"/>
      <c r="BZ605" s="1"/>
      <c r="CA605" s="1"/>
      <c r="CB605" s="1"/>
      <c r="CC605" s="1"/>
      <c r="CD605" s="1"/>
      <c r="CF605" s="1"/>
      <c r="CG605" s="1"/>
      <c r="CH605" s="1"/>
      <c r="CI605" s="1"/>
      <c r="CJ605" s="1"/>
      <c r="CK605" s="1"/>
      <c r="CL605" s="1"/>
      <c r="CM605" s="1"/>
      <c r="CN605" s="1"/>
    </row>
    <row r="606" customFormat="false" ht="12.75" hidden="false" customHeight="false" outlineLevel="0" collapsed="false">
      <c r="BX606" s="1"/>
      <c r="BY606" s="1"/>
      <c r="BZ606" s="1"/>
      <c r="CA606" s="1"/>
      <c r="CB606" s="1"/>
      <c r="CC606" s="1"/>
      <c r="CD606" s="1"/>
      <c r="CF606" s="1"/>
      <c r="CG606" s="1"/>
      <c r="CH606" s="1"/>
      <c r="CI606" s="1"/>
      <c r="CJ606" s="1"/>
      <c r="CK606" s="1"/>
      <c r="CL606" s="1"/>
      <c r="CM606" s="1"/>
      <c r="CN606" s="1"/>
    </row>
    <row r="607" customFormat="false" ht="12.75" hidden="false" customHeight="false" outlineLevel="0" collapsed="false">
      <c r="BX607" s="1"/>
      <c r="BY607" s="1"/>
      <c r="BZ607" s="1"/>
      <c r="CA607" s="1"/>
      <c r="CB607" s="1"/>
      <c r="CC607" s="1"/>
      <c r="CD607" s="1"/>
      <c r="CF607" s="1"/>
      <c r="CG607" s="1"/>
      <c r="CH607" s="1"/>
      <c r="CI607" s="1"/>
      <c r="CJ607" s="1"/>
      <c r="CK607" s="1"/>
      <c r="CL607" s="1"/>
      <c r="CM607" s="1"/>
      <c r="CN607" s="1"/>
    </row>
    <row r="608" customFormat="false" ht="12.75" hidden="false" customHeight="false" outlineLevel="0" collapsed="false">
      <c r="BX608" s="1"/>
      <c r="BY608" s="1"/>
      <c r="BZ608" s="1"/>
      <c r="CA608" s="1"/>
      <c r="CB608" s="1"/>
      <c r="CC608" s="1"/>
      <c r="CD608" s="1"/>
      <c r="CF608" s="1"/>
      <c r="CG608" s="1"/>
      <c r="CH608" s="1"/>
      <c r="CI608" s="1"/>
      <c r="CJ608" s="1"/>
      <c r="CK608" s="1"/>
      <c r="CL608" s="1"/>
      <c r="CM608" s="1"/>
      <c r="CN608" s="1"/>
    </row>
    <row r="609" customFormat="false" ht="12.75" hidden="false" customHeight="false" outlineLevel="0" collapsed="false">
      <c r="BX609" s="1"/>
      <c r="BY609" s="1"/>
      <c r="BZ609" s="1"/>
      <c r="CA609" s="1"/>
      <c r="CB609" s="1"/>
      <c r="CC609" s="1"/>
      <c r="CD609" s="1"/>
      <c r="CF609" s="1"/>
      <c r="CG609" s="1"/>
      <c r="CH609" s="1"/>
      <c r="CI609" s="1"/>
      <c r="CJ609" s="1"/>
      <c r="CK609" s="1"/>
      <c r="CL609" s="1"/>
      <c r="CM609" s="1"/>
      <c r="CN609" s="1"/>
    </row>
    <row r="610" customFormat="false" ht="12.75" hidden="false" customHeight="false" outlineLevel="0" collapsed="false">
      <c r="BX610" s="1"/>
      <c r="BY610" s="1"/>
      <c r="BZ610" s="1"/>
      <c r="CA610" s="1"/>
      <c r="CB610" s="1"/>
      <c r="CC610" s="1"/>
      <c r="CD610" s="1"/>
      <c r="CF610" s="1"/>
      <c r="CG610" s="1"/>
      <c r="CH610" s="1"/>
      <c r="CI610" s="1"/>
      <c r="CJ610" s="1"/>
      <c r="CK610" s="1"/>
      <c r="CL610" s="1"/>
      <c r="CM610" s="1"/>
      <c r="CN610" s="1"/>
    </row>
    <row r="611" customFormat="false" ht="12.75" hidden="false" customHeight="false" outlineLevel="0" collapsed="false">
      <c r="BX611" s="1"/>
      <c r="BY611" s="1"/>
      <c r="BZ611" s="1"/>
      <c r="CA611" s="1"/>
      <c r="CB611" s="1"/>
      <c r="CC611" s="1"/>
      <c r="CD611" s="1"/>
      <c r="CF611" s="1"/>
      <c r="CG611" s="1"/>
      <c r="CH611" s="1"/>
      <c r="CI611" s="1"/>
      <c r="CJ611" s="1"/>
      <c r="CK611" s="1"/>
      <c r="CL611" s="1"/>
      <c r="CM611" s="1"/>
      <c r="CN611" s="1"/>
    </row>
    <row r="612" customFormat="false" ht="12.75" hidden="false" customHeight="false" outlineLevel="0" collapsed="false">
      <c r="BX612" s="1"/>
      <c r="BY612" s="1"/>
      <c r="BZ612" s="1"/>
      <c r="CA612" s="1"/>
      <c r="CB612" s="1"/>
      <c r="CC612" s="1"/>
      <c r="CD612" s="1"/>
      <c r="CF612" s="1"/>
      <c r="CG612" s="1"/>
      <c r="CH612" s="1"/>
      <c r="CI612" s="1"/>
      <c r="CJ612" s="1"/>
      <c r="CK612" s="1"/>
      <c r="CL612" s="1"/>
      <c r="CM612" s="1"/>
      <c r="CN612" s="1"/>
    </row>
    <row r="613" customFormat="false" ht="12.75" hidden="false" customHeight="false" outlineLevel="0" collapsed="false">
      <c r="BX613" s="1"/>
      <c r="BY613" s="1"/>
      <c r="BZ613" s="1"/>
      <c r="CA613" s="1"/>
      <c r="CB613" s="1"/>
      <c r="CC613" s="1"/>
      <c r="CD613" s="1"/>
      <c r="CF613" s="1"/>
      <c r="CG613" s="1"/>
      <c r="CH613" s="1"/>
      <c r="CI613" s="1"/>
      <c r="CJ613" s="1"/>
      <c r="CK613" s="1"/>
      <c r="CL613" s="1"/>
      <c r="CM613" s="1"/>
      <c r="CN613" s="1"/>
    </row>
    <row r="614" customFormat="false" ht="12.75" hidden="false" customHeight="false" outlineLevel="0" collapsed="false">
      <c r="BX614" s="1"/>
      <c r="BY614" s="1"/>
      <c r="BZ614" s="1"/>
      <c r="CA614" s="1"/>
      <c r="CB614" s="1"/>
      <c r="CC614" s="1"/>
      <c r="CD614" s="1"/>
      <c r="CF614" s="1"/>
      <c r="CG614" s="1"/>
      <c r="CH614" s="1"/>
      <c r="CI614" s="1"/>
      <c r="CJ614" s="1"/>
      <c r="CK614" s="1"/>
      <c r="CL614" s="1"/>
      <c r="CM614" s="1"/>
      <c r="CN614" s="1"/>
    </row>
    <row r="615" customFormat="false" ht="12.75" hidden="false" customHeight="false" outlineLevel="0" collapsed="false">
      <c r="BX615" s="1"/>
      <c r="BY615" s="1"/>
      <c r="BZ615" s="1"/>
      <c r="CA615" s="1"/>
      <c r="CB615" s="1"/>
      <c r="CC615" s="1"/>
      <c r="CD615" s="1"/>
      <c r="CF615" s="1"/>
      <c r="CG615" s="1"/>
      <c r="CH615" s="1"/>
      <c r="CI615" s="1"/>
      <c r="CJ615" s="1"/>
      <c r="CK615" s="1"/>
      <c r="CL615" s="1"/>
      <c r="CM615" s="1"/>
      <c r="CN615" s="1"/>
    </row>
    <row r="616" customFormat="false" ht="12.75" hidden="false" customHeight="false" outlineLevel="0" collapsed="false">
      <c r="BX616" s="1"/>
      <c r="BY616" s="1"/>
      <c r="BZ616" s="1"/>
      <c r="CA616" s="1"/>
      <c r="CB616" s="1"/>
      <c r="CC616" s="1"/>
      <c r="CD616" s="1"/>
      <c r="CF616" s="1"/>
      <c r="CG616" s="1"/>
      <c r="CH616" s="1"/>
      <c r="CI616" s="1"/>
      <c r="CJ616" s="1"/>
      <c r="CK616" s="1"/>
      <c r="CL616" s="1"/>
      <c r="CM616" s="1"/>
      <c r="CN616" s="1"/>
    </row>
    <row r="617" customFormat="false" ht="12.75" hidden="false" customHeight="false" outlineLevel="0" collapsed="false">
      <c r="BX617" s="1"/>
      <c r="BY617" s="1"/>
      <c r="BZ617" s="1"/>
      <c r="CA617" s="1"/>
      <c r="CB617" s="1"/>
      <c r="CC617" s="1"/>
      <c r="CD617" s="1"/>
      <c r="CF617" s="1"/>
      <c r="CG617" s="1"/>
      <c r="CH617" s="1"/>
      <c r="CI617" s="1"/>
      <c r="CJ617" s="1"/>
      <c r="CK617" s="1"/>
      <c r="CL617" s="1"/>
      <c r="CM617" s="1"/>
      <c r="CN617" s="1"/>
    </row>
    <row r="618" customFormat="false" ht="12.75" hidden="false" customHeight="false" outlineLevel="0" collapsed="false">
      <c r="BX618" s="1"/>
      <c r="BY618" s="1"/>
      <c r="BZ618" s="1"/>
      <c r="CA618" s="1"/>
      <c r="CB618" s="1"/>
      <c r="CC618" s="1"/>
      <c r="CD618" s="1"/>
      <c r="CF618" s="1"/>
      <c r="CG618" s="1"/>
      <c r="CH618" s="1"/>
      <c r="CI618" s="1"/>
      <c r="CJ618" s="1"/>
      <c r="CK618" s="1"/>
      <c r="CL618" s="1"/>
      <c r="CM618" s="1"/>
      <c r="CN618" s="1"/>
    </row>
    <row r="619" customFormat="false" ht="12.75" hidden="false" customHeight="false" outlineLevel="0" collapsed="false">
      <c r="BX619" s="1"/>
      <c r="BY619" s="1"/>
      <c r="BZ619" s="1"/>
      <c r="CA619" s="1"/>
      <c r="CB619" s="1"/>
      <c r="CC619" s="1"/>
      <c r="CD619" s="1"/>
      <c r="CF619" s="1"/>
      <c r="CG619" s="1"/>
      <c r="CH619" s="1"/>
      <c r="CI619" s="1"/>
      <c r="CJ619" s="1"/>
      <c r="CK619" s="1"/>
      <c r="CL619" s="1"/>
      <c r="CM619" s="1"/>
      <c r="CN619" s="1"/>
    </row>
    <row r="620" customFormat="false" ht="12.75" hidden="false" customHeight="false" outlineLevel="0" collapsed="false">
      <c r="BX620" s="1"/>
      <c r="BY620" s="1"/>
      <c r="BZ620" s="1"/>
      <c r="CA620" s="1"/>
      <c r="CB620" s="1"/>
      <c r="CC620" s="1"/>
      <c r="CD620" s="1"/>
      <c r="CF620" s="1"/>
      <c r="CG620" s="1"/>
      <c r="CH620" s="1"/>
      <c r="CI620" s="1"/>
      <c r="CJ620" s="1"/>
      <c r="CK620" s="1"/>
      <c r="CL620" s="1"/>
      <c r="CM620" s="1"/>
      <c r="CN620" s="1"/>
    </row>
    <row r="621" customFormat="false" ht="12.75" hidden="false" customHeight="false" outlineLevel="0" collapsed="false">
      <c r="BX621" s="1"/>
      <c r="BY621" s="1"/>
      <c r="BZ621" s="1"/>
      <c r="CA621" s="1"/>
      <c r="CB621" s="1"/>
      <c r="CC621" s="1"/>
      <c r="CD621" s="1"/>
      <c r="CF621" s="1"/>
      <c r="CG621" s="1"/>
      <c r="CH621" s="1"/>
      <c r="CI621" s="1"/>
      <c r="CJ621" s="1"/>
      <c r="CK621" s="1"/>
      <c r="CL621" s="1"/>
      <c r="CM621" s="1"/>
      <c r="CN621" s="1"/>
    </row>
    <row r="622" customFormat="false" ht="12.75" hidden="false" customHeight="false" outlineLevel="0" collapsed="false">
      <c r="BX622" s="1"/>
      <c r="BY622" s="1"/>
      <c r="BZ622" s="1"/>
      <c r="CA622" s="1"/>
      <c r="CB622" s="1"/>
      <c r="CC622" s="1"/>
      <c r="CD622" s="1"/>
      <c r="CF622" s="1"/>
      <c r="CG622" s="1"/>
      <c r="CH622" s="1"/>
      <c r="CI622" s="1"/>
      <c r="CJ622" s="1"/>
      <c r="CK622" s="1"/>
      <c r="CL622" s="1"/>
      <c r="CM622" s="1"/>
      <c r="CN622" s="1"/>
    </row>
    <row r="623" customFormat="false" ht="12.75" hidden="false" customHeight="false" outlineLevel="0" collapsed="false">
      <c r="BX623" s="1"/>
      <c r="BY623" s="1"/>
      <c r="BZ623" s="1"/>
      <c r="CA623" s="1"/>
      <c r="CB623" s="1"/>
      <c r="CC623" s="1"/>
      <c r="CD623" s="1"/>
      <c r="CF623" s="1"/>
      <c r="CG623" s="1"/>
      <c r="CH623" s="1"/>
      <c r="CI623" s="1"/>
      <c r="CJ623" s="1"/>
      <c r="CK623" s="1"/>
      <c r="CL623" s="1"/>
      <c r="CM623" s="1"/>
      <c r="CN623" s="1"/>
    </row>
    <row r="624" customFormat="false" ht="12.75" hidden="false" customHeight="false" outlineLevel="0" collapsed="false">
      <c r="BX624" s="1"/>
      <c r="BY624" s="1"/>
      <c r="BZ624" s="1"/>
      <c r="CA624" s="1"/>
      <c r="CB624" s="1"/>
      <c r="CC624" s="1"/>
      <c r="CD624" s="1"/>
      <c r="CF624" s="1"/>
      <c r="CG624" s="1"/>
      <c r="CH624" s="1"/>
      <c r="CI624" s="1"/>
      <c r="CJ624" s="1"/>
      <c r="CK624" s="1"/>
      <c r="CL624" s="1"/>
      <c r="CM624" s="1"/>
      <c r="CN624" s="1"/>
    </row>
    <row r="625" customFormat="false" ht="12.75" hidden="false" customHeight="false" outlineLevel="0" collapsed="false">
      <c r="BX625" s="1"/>
      <c r="BY625" s="1"/>
      <c r="BZ625" s="1"/>
      <c r="CA625" s="1"/>
      <c r="CB625" s="1"/>
      <c r="CC625" s="1"/>
      <c r="CD625" s="1"/>
      <c r="CF625" s="1"/>
      <c r="CG625" s="1"/>
      <c r="CH625" s="1"/>
      <c r="CI625" s="1"/>
      <c r="CJ625" s="1"/>
      <c r="CK625" s="1"/>
      <c r="CL625" s="1"/>
      <c r="CM625" s="1"/>
      <c r="CN625" s="1"/>
    </row>
    <row r="626" customFormat="false" ht="12.75" hidden="false" customHeight="false" outlineLevel="0" collapsed="false">
      <c r="BX626" s="1"/>
      <c r="BY626" s="1"/>
      <c r="BZ626" s="1"/>
      <c r="CA626" s="1"/>
      <c r="CB626" s="1"/>
      <c r="CC626" s="1"/>
      <c r="CD626" s="1"/>
      <c r="CF626" s="1"/>
      <c r="CG626" s="1"/>
      <c r="CH626" s="1"/>
      <c r="CI626" s="1"/>
      <c r="CJ626" s="1"/>
      <c r="CK626" s="1"/>
      <c r="CL626" s="1"/>
      <c r="CM626" s="1"/>
      <c r="CN626" s="1"/>
    </row>
    <row r="627" customFormat="false" ht="12.75" hidden="false" customHeight="false" outlineLevel="0" collapsed="false">
      <c r="BX627" s="1"/>
      <c r="BY627" s="1"/>
      <c r="BZ627" s="1"/>
      <c r="CA627" s="1"/>
      <c r="CB627" s="1"/>
      <c r="CC627" s="1"/>
      <c r="CD627" s="1"/>
      <c r="CF627" s="1"/>
      <c r="CG627" s="1"/>
      <c r="CH627" s="1"/>
      <c r="CI627" s="1"/>
      <c r="CJ627" s="1"/>
      <c r="CK627" s="1"/>
      <c r="CL627" s="1"/>
      <c r="CM627" s="1"/>
      <c r="CN627" s="1"/>
    </row>
    <row r="628" customFormat="false" ht="12.75" hidden="false" customHeight="false" outlineLevel="0" collapsed="false">
      <c r="BX628" s="1"/>
      <c r="BY628" s="1"/>
      <c r="BZ628" s="1"/>
      <c r="CA628" s="1"/>
      <c r="CB628" s="1"/>
      <c r="CC628" s="1"/>
      <c r="CD628" s="1"/>
      <c r="CF628" s="1"/>
      <c r="CG628" s="1"/>
      <c r="CH628" s="1"/>
      <c r="CI628" s="1"/>
      <c r="CJ628" s="1"/>
      <c r="CK628" s="1"/>
      <c r="CL628" s="1"/>
      <c r="CM628" s="1"/>
      <c r="CN628" s="1"/>
    </row>
    <row r="629" customFormat="false" ht="12.75" hidden="false" customHeight="false" outlineLevel="0" collapsed="false">
      <c r="BX629" s="1"/>
      <c r="BY629" s="1"/>
      <c r="BZ629" s="1"/>
      <c r="CA629" s="1"/>
      <c r="CB629" s="1"/>
      <c r="CC629" s="1"/>
      <c r="CD629" s="1"/>
      <c r="CF629" s="1"/>
      <c r="CG629" s="1"/>
      <c r="CH629" s="1"/>
      <c r="CI629" s="1"/>
      <c r="CJ629" s="1"/>
      <c r="CK629" s="1"/>
      <c r="CL629" s="1"/>
      <c r="CM629" s="1"/>
      <c r="CN629" s="1"/>
    </row>
    <row r="630" customFormat="false" ht="12.75" hidden="false" customHeight="false" outlineLevel="0" collapsed="false">
      <c r="BX630" s="1"/>
      <c r="BY630" s="1"/>
      <c r="BZ630" s="1"/>
      <c r="CA630" s="1"/>
      <c r="CB630" s="1"/>
      <c r="CC630" s="1"/>
      <c r="CD630" s="1"/>
      <c r="CF630" s="1"/>
      <c r="CG630" s="1"/>
      <c r="CH630" s="1"/>
      <c r="CI630" s="1"/>
      <c r="CJ630" s="1"/>
      <c r="CK630" s="1"/>
      <c r="CL630" s="1"/>
      <c r="CM630" s="1"/>
      <c r="CN630" s="1"/>
    </row>
    <row r="631" customFormat="false" ht="12.75" hidden="false" customHeight="false" outlineLevel="0" collapsed="false">
      <c r="BX631" s="1"/>
      <c r="BY631" s="1"/>
      <c r="BZ631" s="1"/>
      <c r="CA631" s="1"/>
      <c r="CB631" s="1"/>
      <c r="CC631" s="1"/>
      <c r="CD631" s="1"/>
      <c r="CF631" s="1"/>
      <c r="CG631" s="1"/>
      <c r="CH631" s="1"/>
      <c r="CI631" s="1"/>
      <c r="CJ631" s="1"/>
      <c r="CK631" s="1"/>
      <c r="CL631" s="1"/>
      <c r="CM631" s="1"/>
      <c r="CN631" s="1"/>
    </row>
    <row r="632" customFormat="false" ht="12.75" hidden="false" customHeight="false" outlineLevel="0" collapsed="false">
      <c r="BX632" s="1"/>
      <c r="BY632" s="1"/>
      <c r="BZ632" s="1"/>
      <c r="CA632" s="1"/>
      <c r="CB632" s="1"/>
      <c r="CC632" s="1"/>
      <c r="CD632" s="1"/>
      <c r="CF632" s="1"/>
      <c r="CG632" s="1"/>
      <c r="CH632" s="1"/>
      <c r="CI632" s="1"/>
      <c r="CJ632" s="1"/>
      <c r="CK632" s="1"/>
      <c r="CL632" s="1"/>
      <c r="CM632" s="1"/>
      <c r="CN632" s="1"/>
    </row>
    <row r="633" customFormat="false" ht="12.75" hidden="false" customHeight="false" outlineLevel="0" collapsed="false">
      <c r="BX633" s="1"/>
      <c r="BY633" s="1"/>
      <c r="BZ633" s="1"/>
      <c r="CA633" s="1"/>
      <c r="CB633" s="1"/>
      <c r="CC633" s="1"/>
      <c r="CD633" s="1"/>
      <c r="CF633" s="1"/>
      <c r="CG633" s="1"/>
      <c r="CH633" s="1"/>
      <c r="CI633" s="1"/>
      <c r="CJ633" s="1"/>
      <c r="CK633" s="1"/>
      <c r="CL633" s="1"/>
      <c r="CM633" s="1"/>
      <c r="CN633" s="1"/>
    </row>
    <row r="634" customFormat="false" ht="12.75" hidden="false" customHeight="false" outlineLevel="0" collapsed="false">
      <c r="BX634" s="1"/>
      <c r="BY634" s="1"/>
      <c r="BZ634" s="1"/>
      <c r="CA634" s="1"/>
      <c r="CB634" s="1"/>
      <c r="CC634" s="1"/>
      <c r="CD634" s="1"/>
      <c r="CF634" s="1"/>
      <c r="CG634" s="1"/>
      <c r="CH634" s="1"/>
      <c r="CI634" s="1"/>
      <c r="CJ634" s="1"/>
      <c r="CK634" s="1"/>
      <c r="CL634" s="1"/>
      <c r="CM634" s="1"/>
      <c r="CN634" s="1"/>
    </row>
    <row r="635" customFormat="false" ht="12.75" hidden="false" customHeight="false" outlineLevel="0" collapsed="false">
      <c r="BX635" s="1"/>
      <c r="BY635" s="1"/>
      <c r="BZ635" s="1"/>
      <c r="CA635" s="1"/>
      <c r="CB635" s="1"/>
      <c r="CC635" s="1"/>
      <c r="CD635" s="1"/>
      <c r="CF635" s="1"/>
      <c r="CG635" s="1"/>
      <c r="CH635" s="1"/>
      <c r="CI635" s="1"/>
      <c r="CJ635" s="1"/>
      <c r="CK635" s="1"/>
      <c r="CL635" s="1"/>
      <c r="CM635" s="1"/>
      <c r="CN635" s="1"/>
    </row>
    <row r="636" customFormat="false" ht="12.75" hidden="false" customHeight="false" outlineLevel="0" collapsed="false">
      <c r="BX636" s="1"/>
      <c r="BY636" s="1"/>
      <c r="BZ636" s="1"/>
      <c r="CA636" s="1"/>
      <c r="CB636" s="1"/>
      <c r="CC636" s="1"/>
      <c r="CD636" s="1"/>
      <c r="CF636" s="1"/>
      <c r="CG636" s="1"/>
      <c r="CH636" s="1"/>
      <c r="CI636" s="1"/>
      <c r="CJ636" s="1"/>
      <c r="CK636" s="1"/>
      <c r="CL636" s="1"/>
      <c r="CM636" s="1"/>
      <c r="CN636" s="1"/>
    </row>
    <row r="637" customFormat="false" ht="12.75" hidden="false" customHeight="false" outlineLevel="0" collapsed="false">
      <c r="BX637" s="1"/>
      <c r="BY637" s="1"/>
      <c r="BZ637" s="1"/>
      <c r="CA637" s="1"/>
      <c r="CB637" s="1"/>
      <c r="CC637" s="1"/>
      <c r="CD637" s="1"/>
      <c r="CF637" s="1"/>
      <c r="CG637" s="1"/>
      <c r="CH637" s="1"/>
      <c r="CI637" s="1"/>
      <c r="CJ637" s="1"/>
      <c r="CK637" s="1"/>
      <c r="CL637" s="1"/>
      <c r="CM637" s="1"/>
      <c r="CN637" s="1"/>
    </row>
    <row r="638" customFormat="false" ht="12.75" hidden="false" customHeight="false" outlineLevel="0" collapsed="false">
      <c r="BX638" s="1"/>
      <c r="BY638" s="1"/>
      <c r="BZ638" s="1"/>
      <c r="CA638" s="1"/>
      <c r="CB638" s="1"/>
      <c r="CC638" s="1"/>
      <c r="CD638" s="1"/>
      <c r="CF638" s="1"/>
      <c r="CG638" s="1"/>
      <c r="CH638" s="1"/>
      <c r="CI638" s="1"/>
      <c r="CJ638" s="1"/>
      <c r="CK638" s="1"/>
      <c r="CL638" s="1"/>
      <c r="CM638" s="1"/>
      <c r="CN638" s="1"/>
    </row>
    <row r="639" customFormat="false" ht="12.75" hidden="false" customHeight="false" outlineLevel="0" collapsed="false">
      <c r="BX639" s="1"/>
      <c r="BY639" s="1"/>
      <c r="BZ639" s="1"/>
      <c r="CA639" s="1"/>
      <c r="CB639" s="1"/>
      <c r="CC639" s="1"/>
      <c r="CD639" s="1"/>
      <c r="CF639" s="1"/>
      <c r="CG639" s="1"/>
      <c r="CH639" s="1"/>
      <c r="CI639" s="1"/>
      <c r="CJ639" s="1"/>
      <c r="CK639" s="1"/>
      <c r="CL639" s="1"/>
      <c r="CM639" s="1"/>
      <c r="CN639" s="1"/>
    </row>
    <row r="640" customFormat="false" ht="12.75" hidden="false" customHeight="false" outlineLevel="0" collapsed="false">
      <c r="BX640" s="1"/>
      <c r="BY640" s="1"/>
      <c r="BZ640" s="1"/>
      <c r="CA640" s="1"/>
      <c r="CB640" s="1"/>
      <c r="CC640" s="1"/>
      <c r="CD640" s="1"/>
      <c r="CF640" s="1"/>
      <c r="CG640" s="1"/>
      <c r="CH640" s="1"/>
      <c r="CI640" s="1"/>
      <c r="CJ640" s="1"/>
      <c r="CK640" s="1"/>
      <c r="CL640" s="1"/>
      <c r="CM640" s="1"/>
      <c r="CN640" s="1"/>
    </row>
    <row r="641" customFormat="false" ht="12.75" hidden="false" customHeight="false" outlineLevel="0" collapsed="false">
      <c r="BX641" s="1"/>
      <c r="BY641" s="1"/>
      <c r="BZ641" s="1"/>
      <c r="CA641" s="1"/>
      <c r="CB641" s="1"/>
      <c r="CC641" s="1"/>
      <c r="CD641" s="1"/>
      <c r="CF641" s="1"/>
      <c r="CG641" s="1"/>
      <c r="CH641" s="1"/>
      <c r="CI641" s="1"/>
      <c r="CJ641" s="1"/>
      <c r="CK641" s="1"/>
      <c r="CL641" s="1"/>
      <c r="CM641" s="1"/>
      <c r="CN641" s="1"/>
    </row>
    <row r="642" customFormat="false" ht="12.75" hidden="false" customHeight="false" outlineLevel="0" collapsed="false">
      <c r="BX642" s="1"/>
      <c r="BY642" s="1"/>
      <c r="BZ642" s="1"/>
      <c r="CA642" s="1"/>
      <c r="CB642" s="1"/>
      <c r="CC642" s="1"/>
      <c r="CD642" s="1"/>
      <c r="CF642" s="1"/>
      <c r="CG642" s="1"/>
      <c r="CH642" s="1"/>
      <c r="CI642" s="1"/>
      <c r="CJ642" s="1"/>
      <c r="CK642" s="1"/>
      <c r="CL642" s="1"/>
      <c r="CM642" s="1"/>
      <c r="CN642" s="1"/>
    </row>
    <row r="643" customFormat="false" ht="12.75" hidden="false" customHeight="false" outlineLevel="0" collapsed="false">
      <c r="BX643" s="1"/>
      <c r="BY643" s="1"/>
      <c r="BZ643" s="1"/>
      <c r="CA643" s="1"/>
      <c r="CB643" s="1"/>
      <c r="CC643" s="1"/>
      <c r="CD643" s="1"/>
      <c r="CF643" s="1"/>
      <c r="CG643" s="1"/>
      <c r="CH643" s="1"/>
      <c r="CI643" s="1"/>
      <c r="CJ643" s="1"/>
      <c r="CK643" s="1"/>
      <c r="CL643" s="1"/>
      <c r="CM643" s="1"/>
      <c r="CN643" s="1"/>
    </row>
    <row r="644" customFormat="false" ht="12.75" hidden="false" customHeight="false" outlineLevel="0" collapsed="false">
      <c r="BX644" s="1"/>
      <c r="BY644" s="1"/>
      <c r="BZ644" s="1"/>
      <c r="CA644" s="1"/>
      <c r="CB644" s="1"/>
      <c r="CC644" s="1"/>
      <c r="CD644" s="1"/>
      <c r="CF644" s="1"/>
      <c r="CG644" s="1"/>
      <c r="CH644" s="1"/>
      <c r="CI644" s="1"/>
      <c r="CJ644" s="1"/>
      <c r="CK644" s="1"/>
      <c r="CL644" s="1"/>
      <c r="CM644" s="1"/>
      <c r="CN644" s="1"/>
    </row>
    <row r="645" customFormat="false" ht="12.75" hidden="false" customHeight="false" outlineLevel="0" collapsed="false">
      <c r="BX645" s="1"/>
      <c r="BY645" s="1"/>
      <c r="BZ645" s="1"/>
      <c r="CA645" s="1"/>
      <c r="CB645" s="1"/>
      <c r="CC645" s="1"/>
      <c r="CD645" s="1"/>
      <c r="CF645" s="1"/>
      <c r="CG645" s="1"/>
      <c r="CH645" s="1"/>
      <c r="CI645" s="1"/>
      <c r="CJ645" s="1"/>
      <c r="CK645" s="1"/>
      <c r="CL645" s="1"/>
      <c r="CM645" s="1"/>
      <c r="CN645" s="1"/>
    </row>
    <row r="646" customFormat="false" ht="12.75" hidden="false" customHeight="false" outlineLevel="0" collapsed="false">
      <c r="BX646" s="1"/>
      <c r="BY646" s="1"/>
      <c r="BZ646" s="1"/>
      <c r="CA646" s="1"/>
      <c r="CB646" s="1"/>
      <c r="CC646" s="1"/>
      <c r="CD646" s="1"/>
      <c r="CF646" s="1"/>
      <c r="CG646" s="1"/>
      <c r="CH646" s="1"/>
      <c r="CI646" s="1"/>
      <c r="CJ646" s="1"/>
      <c r="CK646" s="1"/>
      <c r="CL646" s="1"/>
      <c r="CM646" s="1"/>
      <c r="CN646" s="1"/>
    </row>
    <row r="647" customFormat="false" ht="12.75" hidden="false" customHeight="false" outlineLevel="0" collapsed="false">
      <c r="BX647" s="1"/>
      <c r="BY647" s="1"/>
      <c r="BZ647" s="1"/>
      <c r="CA647" s="1"/>
      <c r="CB647" s="1"/>
      <c r="CC647" s="1"/>
      <c r="CD647" s="1"/>
      <c r="CF647" s="1"/>
      <c r="CG647" s="1"/>
      <c r="CH647" s="1"/>
      <c r="CI647" s="1"/>
      <c r="CJ647" s="1"/>
      <c r="CK647" s="1"/>
      <c r="CL647" s="1"/>
      <c r="CM647" s="1"/>
      <c r="CN647" s="1"/>
    </row>
    <row r="648" customFormat="false" ht="12.75" hidden="false" customHeight="false" outlineLevel="0" collapsed="false">
      <c r="BX648" s="1"/>
      <c r="BY648" s="1"/>
      <c r="BZ648" s="1"/>
      <c r="CA648" s="1"/>
      <c r="CB648" s="1"/>
      <c r="CC648" s="1"/>
      <c r="CD648" s="1"/>
      <c r="CF648" s="1"/>
      <c r="CG648" s="1"/>
      <c r="CH648" s="1"/>
      <c r="CI648" s="1"/>
      <c r="CJ648" s="1"/>
      <c r="CK648" s="1"/>
      <c r="CL648" s="1"/>
      <c r="CM648" s="1"/>
      <c r="CN648" s="1"/>
    </row>
    <row r="649" customFormat="false" ht="12.75" hidden="false" customHeight="false" outlineLevel="0" collapsed="false">
      <c r="BX649" s="1"/>
      <c r="BY649" s="1"/>
      <c r="BZ649" s="1"/>
      <c r="CA649" s="1"/>
      <c r="CB649" s="1"/>
      <c r="CC649" s="1"/>
      <c r="CD649" s="1"/>
      <c r="CF649" s="1"/>
      <c r="CG649" s="1"/>
      <c r="CH649" s="1"/>
      <c r="CI649" s="1"/>
      <c r="CJ649" s="1"/>
      <c r="CK649" s="1"/>
      <c r="CL649" s="1"/>
      <c r="CM649" s="1"/>
      <c r="CN649" s="1"/>
    </row>
    <row r="650" customFormat="false" ht="12.75" hidden="false" customHeight="false" outlineLevel="0" collapsed="false">
      <c r="BX650" s="1"/>
      <c r="BY650" s="1"/>
      <c r="BZ650" s="1"/>
      <c r="CA650" s="1"/>
      <c r="CB650" s="1"/>
      <c r="CC650" s="1"/>
      <c r="CD650" s="1"/>
      <c r="CF650" s="1"/>
      <c r="CG650" s="1"/>
      <c r="CH650" s="1"/>
      <c r="CI650" s="1"/>
      <c r="CJ650" s="1"/>
      <c r="CK650" s="1"/>
      <c r="CL650" s="1"/>
      <c r="CM650" s="1"/>
      <c r="CN650" s="1"/>
    </row>
    <row r="651" customFormat="false" ht="12.75" hidden="false" customHeight="false" outlineLevel="0" collapsed="false">
      <c r="BX651" s="1"/>
      <c r="BY651" s="1"/>
      <c r="BZ651" s="1"/>
      <c r="CA651" s="1"/>
      <c r="CB651" s="1"/>
      <c r="CC651" s="1"/>
      <c r="CD651" s="1"/>
      <c r="CF651" s="1"/>
      <c r="CG651" s="1"/>
      <c r="CH651" s="1"/>
      <c r="CI651" s="1"/>
      <c r="CJ651" s="1"/>
      <c r="CK651" s="1"/>
      <c r="CL651" s="1"/>
      <c r="CM651" s="1"/>
      <c r="CN651" s="1"/>
    </row>
    <row r="652" customFormat="false" ht="12.75" hidden="false" customHeight="false" outlineLevel="0" collapsed="false">
      <c r="BX652" s="1"/>
      <c r="BY652" s="1"/>
      <c r="BZ652" s="1"/>
      <c r="CA652" s="1"/>
      <c r="CB652" s="1"/>
      <c r="CC652" s="1"/>
      <c r="CD652" s="1"/>
      <c r="CF652" s="1"/>
      <c r="CG652" s="1"/>
      <c r="CH652" s="1"/>
      <c r="CI652" s="1"/>
      <c r="CJ652" s="1"/>
      <c r="CK652" s="1"/>
      <c r="CL652" s="1"/>
      <c r="CM652" s="1"/>
      <c r="CN652" s="1"/>
    </row>
    <row r="653" customFormat="false" ht="12.75" hidden="false" customHeight="false" outlineLevel="0" collapsed="false">
      <c r="BX653" s="1"/>
      <c r="BY653" s="1"/>
      <c r="BZ653" s="1"/>
      <c r="CA653" s="1"/>
      <c r="CB653" s="1"/>
      <c r="CC653" s="1"/>
      <c r="CD653" s="1"/>
      <c r="CF653" s="1"/>
      <c r="CG653" s="1"/>
      <c r="CH653" s="1"/>
      <c r="CI653" s="1"/>
      <c r="CJ653" s="1"/>
      <c r="CK653" s="1"/>
      <c r="CL653" s="1"/>
      <c r="CM653" s="1"/>
      <c r="CN653" s="1"/>
    </row>
    <row r="654" customFormat="false" ht="12.75" hidden="false" customHeight="false" outlineLevel="0" collapsed="false">
      <c r="BX654" s="1"/>
      <c r="BY654" s="1"/>
      <c r="BZ654" s="1"/>
      <c r="CA654" s="1"/>
      <c r="CB654" s="1"/>
      <c r="CC654" s="1"/>
      <c r="CD654" s="1"/>
      <c r="CF654" s="1"/>
      <c r="CG654" s="1"/>
      <c r="CH654" s="1"/>
      <c r="CI654" s="1"/>
      <c r="CJ654" s="1"/>
      <c r="CK654" s="1"/>
      <c r="CL654" s="1"/>
      <c r="CM654" s="1"/>
      <c r="CN654" s="1"/>
    </row>
    <row r="655" customFormat="false" ht="12.75" hidden="false" customHeight="false" outlineLevel="0" collapsed="false">
      <c r="BX655" s="1"/>
      <c r="BY655" s="1"/>
      <c r="BZ655" s="1"/>
      <c r="CA655" s="1"/>
      <c r="CB655" s="1"/>
      <c r="CC655" s="1"/>
      <c r="CD655" s="1"/>
      <c r="CF655" s="1"/>
      <c r="CG655" s="1"/>
      <c r="CH655" s="1"/>
      <c r="CI655" s="1"/>
      <c r="CJ655" s="1"/>
      <c r="CK655" s="1"/>
      <c r="CL655" s="1"/>
      <c r="CM655" s="1"/>
      <c r="CN655" s="1"/>
    </row>
    <row r="656" customFormat="false" ht="12.75" hidden="false" customHeight="false" outlineLevel="0" collapsed="false">
      <c r="BX656" s="1"/>
      <c r="BY656" s="1"/>
      <c r="BZ656" s="1"/>
      <c r="CA656" s="1"/>
      <c r="CB656" s="1"/>
      <c r="CC656" s="1"/>
      <c r="CD656" s="1"/>
      <c r="CF656" s="1"/>
      <c r="CG656" s="1"/>
      <c r="CH656" s="1"/>
      <c r="CI656" s="1"/>
      <c r="CJ656" s="1"/>
      <c r="CK656" s="1"/>
      <c r="CL656" s="1"/>
      <c r="CM656" s="1"/>
      <c r="CN656" s="1"/>
    </row>
    <row r="657" customFormat="false" ht="12.75" hidden="false" customHeight="false" outlineLevel="0" collapsed="false">
      <c r="BX657" s="1"/>
      <c r="BY657" s="1"/>
      <c r="BZ657" s="1"/>
      <c r="CA657" s="1"/>
      <c r="CB657" s="1"/>
      <c r="CC657" s="1"/>
      <c r="CD657" s="1"/>
      <c r="CF657" s="1"/>
      <c r="CG657" s="1"/>
      <c r="CH657" s="1"/>
      <c r="CI657" s="1"/>
      <c r="CJ657" s="1"/>
      <c r="CK657" s="1"/>
      <c r="CL657" s="1"/>
      <c r="CM657" s="1"/>
      <c r="CN657" s="1"/>
    </row>
    <row r="658" customFormat="false" ht="12.75" hidden="false" customHeight="false" outlineLevel="0" collapsed="false">
      <c r="BX658" s="1"/>
      <c r="BY658" s="1"/>
      <c r="BZ658" s="1"/>
      <c r="CA658" s="1"/>
      <c r="CB658" s="1"/>
      <c r="CC658" s="1"/>
      <c r="CD658" s="1"/>
      <c r="CF658" s="1"/>
      <c r="CG658" s="1"/>
      <c r="CH658" s="1"/>
      <c r="CI658" s="1"/>
      <c r="CJ658" s="1"/>
      <c r="CK658" s="1"/>
      <c r="CL658" s="1"/>
      <c r="CM658" s="1"/>
      <c r="CN658" s="1"/>
    </row>
    <row r="659" customFormat="false" ht="12.75" hidden="false" customHeight="false" outlineLevel="0" collapsed="false">
      <c r="BX659" s="1"/>
      <c r="BY659" s="1"/>
      <c r="BZ659" s="1"/>
      <c r="CA659" s="1"/>
      <c r="CB659" s="1"/>
      <c r="CC659" s="1"/>
      <c r="CD659" s="1"/>
      <c r="CF659" s="1"/>
      <c r="CG659" s="1"/>
      <c r="CH659" s="1"/>
      <c r="CI659" s="1"/>
      <c r="CJ659" s="1"/>
      <c r="CK659" s="1"/>
      <c r="CL659" s="1"/>
      <c r="CM659" s="1"/>
      <c r="CN659" s="1"/>
    </row>
    <row r="660" customFormat="false" ht="12.75" hidden="false" customHeight="false" outlineLevel="0" collapsed="false">
      <c r="BX660" s="1"/>
      <c r="BY660" s="1"/>
      <c r="BZ660" s="1"/>
      <c r="CA660" s="1"/>
      <c r="CB660" s="1"/>
      <c r="CC660" s="1"/>
      <c r="CD660" s="1"/>
      <c r="CF660" s="1"/>
      <c r="CG660" s="1"/>
      <c r="CH660" s="1"/>
      <c r="CI660" s="1"/>
      <c r="CJ660" s="1"/>
      <c r="CK660" s="1"/>
      <c r="CL660" s="1"/>
      <c r="CM660" s="1"/>
      <c r="CN660" s="1"/>
    </row>
    <row r="661" customFormat="false" ht="12.75" hidden="false" customHeight="false" outlineLevel="0" collapsed="false">
      <c r="BX661" s="1"/>
      <c r="BY661" s="1"/>
      <c r="BZ661" s="1"/>
      <c r="CA661" s="1"/>
      <c r="CB661" s="1"/>
      <c r="CC661" s="1"/>
      <c r="CD661" s="1"/>
      <c r="CF661" s="1"/>
      <c r="CG661" s="1"/>
      <c r="CH661" s="1"/>
      <c r="CI661" s="1"/>
      <c r="CJ661" s="1"/>
      <c r="CK661" s="1"/>
      <c r="CL661" s="1"/>
      <c r="CM661" s="1"/>
      <c r="CN661" s="1"/>
    </row>
    <row r="662" customFormat="false" ht="12.75" hidden="false" customHeight="false" outlineLevel="0" collapsed="false">
      <c r="BX662" s="1"/>
      <c r="BY662" s="1"/>
      <c r="BZ662" s="1"/>
      <c r="CA662" s="1"/>
      <c r="CB662" s="1"/>
      <c r="CC662" s="1"/>
      <c r="CD662" s="1"/>
      <c r="CF662" s="1"/>
      <c r="CG662" s="1"/>
      <c r="CH662" s="1"/>
      <c r="CI662" s="1"/>
      <c r="CJ662" s="1"/>
      <c r="CK662" s="1"/>
      <c r="CL662" s="1"/>
      <c r="CM662" s="1"/>
      <c r="CN662" s="1"/>
    </row>
    <row r="663" customFormat="false" ht="12.75" hidden="false" customHeight="false" outlineLevel="0" collapsed="false">
      <c r="BX663" s="1"/>
      <c r="BY663" s="1"/>
      <c r="BZ663" s="1"/>
      <c r="CA663" s="1"/>
      <c r="CB663" s="1"/>
      <c r="CC663" s="1"/>
      <c r="CD663" s="1"/>
      <c r="CF663" s="1"/>
      <c r="CG663" s="1"/>
      <c r="CH663" s="1"/>
      <c r="CI663" s="1"/>
      <c r="CJ663" s="1"/>
      <c r="CK663" s="1"/>
      <c r="CL663" s="1"/>
      <c r="CM663" s="1"/>
      <c r="CN663" s="1"/>
    </row>
    <row r="664" customFormat="false" ht="12.75" hidden="false" customHeight="false" outlineLevel="0" collapsed="false">
      <c r="BX664" s="1"/>
      <c r="BY664" s="1"/>
      <c r="BZ664" s="1"/>
      <c r="CA664" s="1"/>
      <c r="CB664" s="1"/>
      <c r="CC664" s="1"/>
      <c r="CD664" s="1"/>
      <c r="CF664" s="1"/>
      <c r="CG664" s="1"/>
      <c r="CH664" s="1"/>
      <c r="CI664" s="1"/>
      <c r="CJ664" s="1"/>
      <c r="CK664" s="1"/>
      <c r="CL664" s="1"/>
      <c r="CM664" s="1"/>
      <c r="CN664" s="1"/>
    </row>
    <row r="665" customFormat="false" ht="12.75" hidden="false" customHeight="false" outlineLevel="0" collapsed="false">
      <c r="BX665" s="1"/>
      <c r="BY665" s="1"/>
      <c r="BZ665" s="1"/>
      <c r="CA665" s="1"/>
      <c r="CB665" s="1"/>
      <c r="CC665" s="1"/>
      <c r="CD665" s="1"/>
      <c r="CF665" s="1"/>
      <c r="CG665" s="1"/>
      <c r="CH665" s="1"/>
      <c r="CI665" s="1"/>
      <c r="CJ665" s="1"/>
      <c r="CK665" s="1"/>
      <c r="CL665" s="1"/>
      <c r="CM665" s="1"/>
      <c r="CN665" s="1"/>
    </row>
    <row r="666" customFormat="false" ht="12.75" hidden="false" customHeight="false" outlineLevel="0" collapsed="false">
      <c r="BX666" s="1"/>
      <c r="BY666" s="1"/>
      <c r="BZ666" s="1"/>
      <c r="CA666" s="1"/>
      <c r="CB666" s="1"/>
      <c r="CC666" s="1"/>
      <c r="CD666" s="1"/>
      <c r="CF666" s="1"/>
      <c r="CG666" s="1"/>
      <c r="CH666" s="1"/>
      <c r="CI666" s="1"/>
      <c r="CJ666" s="1"/>
      <c r="CK666" s="1"/>
      <c r="CL666" s="1"/>
      <c r="CM666" s="1"/>
      <c r="CN666" s="1"/>
    </row>
    <row r="667" customFormat="false" ht="12.75" hidden="false" customHeight="false" outlineLevel="0" collapsed="false">
      <c r="BX667" s="1"/>
      <c r="BY667" s="1"/>
      <c r="BZ667" s="1"/>
      <c r="CA667" s="1"/>
      <c r="CB667" s="1"/>
      <c r="CC667" s="1"/>
      <c r="CD667" s="1"/>
      <c r="CF667" s="1"/>
      <c r="CG667" s="1"/>
      <c r="CH667" s="1"/>
      <c r="CI667" s="1"/>
      <c r="CJ667" s="1"/>
      <c r="CK667" s="1"/>
      <c r="CL667" s="1"/>
      <c r="CM667" s="1"/>
      <c r="CN667" s="1"/>
    </row>
    <row r="668" customFormat="false" ht="12.75" hidden="false" customHeight="false" outlineLevel="0" collapsed="false">
      <c r="BX668" s="1"/>
      <c r="BY668" s="1"/>
      <c r="BZ668" s="1"/>
      <c r="CA668" s="1"/>
      <c r="CB668" s="1"/>
      <c r="CC668" s="1"/>
      <c r="CD668" s="1"/>
      <c r="CF668" s="1"/>
      <c r="CG668" s="1"/>
      <c r="CH668" s="1"/>
      <c r="CI668" s="1"/>
      <c r="CJ668" s="1"/>
      <c r="CK668" s="1"/>
      <c r="CL668" s="1"/>
      <c r="CM668" s="1"/>
      <c r="CN668" s="1"/>
    </row>
    <row r="669" customFormat="false" ht="12.75" hidden="false" customHeight="false" outlineLevel="0" collapsed="false">
      <c r="BX669" s="1"/>
      <c r="BY669" s="1"/>
      <c r="BZ669" s="1"/>
      <c r="CA669" s="1"/>
      <c r="CB669" s="1"/>
      <c r="CC669" s="1"/>
      <c r="CD669" s="1"/>
      <c r="CF669" s="1"/>
      <c r="CG669" s="1"/>
      <c r="CH669" s="1"/>
      <c r="CI669" s="1"/>
      <c r="CJ669" s="1"/>
      <c r="CK669" s="1"/>
      <c r="CL669" s="1"/>
      <c r="CM669" s="1"/>
      <c r="CN669" s="1"/>
    </row>
    <row r="670" customFormat="false" ht="12.75" hidden="false" customHeight="false" outlineLevel="0" collapsed="false">
      <c r="BX670" s="1"/>
      <c r="BY670" s="1"/>
      <c r="BZ670" s="1"/>
      <c r="CA670" s="1"/>
      <c r="CB670" s="1"/>
      <c r="CC670" s="1"/>
      <c r="CD670" s="1"/>
      <c r="CF670" s="1"/>
      <c r="CG670" s="1"/>
      <c r="CH670" s="1"/>
      <c r="CI670" s="1"/>
      <c r="CJ670" s="1"/>
      <c r="CK670" s="1"/>
      <c r="CL670" s="1"/>
      <c r="CM670" s="1"/>
      <c r="CN670" s="1"/>
    </row>
    <row r="671" customFormat="false" ht="12.75" hidden="false" customHeight="false" outlineLevel="0" collapsed="false">
      <c r="BX671" s="1"/>
      <c r="BY671" s="1"/>
      <c r="BZ671" s="1"/>
      <c r="CA671" s="1"/>
      <c r="CB671" s="1"/>
      <c r="CC671" s="1"/>
      <c r="CD671" s="1"/>
      <c r="CF671" s="1"/>
      <c r="CG671" s="1"/>
      <c r="CH671" s="1"/>
      <c r="CI671" s="1"/>
      <c r="CJ671" s="1"/>
      <c r="CK671" s="1"/>
      <c r="CL671" s="1"/>
      <c r="CM671" s="1"/>
      <c r="CN671" s="1"/>
    </row>
    <row r="672" customFormat="false" ht="12.75" hidden="false" customHeight="false" outlineLevel="0" collapsed="false">
      <c r="BX672" s="1"/>
      <c r="BY672" s="1"/>
      <c r="BZ672" s="1"/>
      <c r="CA672" s="1"/>
      <c r="CB672" s="1"/>
      <c r="CC672" s="1"/>
      <c r="CD672" s="1"/>
      <c r="CF672" s="1"/>
      <c r="CG672" s="1"/>
      <c r="CH672" s="1"/>
      <c r="CI672" s="1"/>
      <c r="CJ672" s="1"/>
      <c r="CK672" s="1"/>
      <c r="CL672" s="1"/>
      <c r="CM672" s="1"/>
      <c r="CN672" s="1"/>
    </row>
    <row r="673" customFormat="false" ht="12.75" hidden="false" customHeight="false" outlineLevel="0" collapsed="false">
      <c r="BX673" s="1"/>
      <c r="BY673" s="1"/>
      <c r="BZ673" s="1"/>
      <c r="CA673" s="1"/>
      <c r="CB673" s="1"/>
      <c r="CC673" s="1"/>
      <c r="CD673" s="1"/>
      <c r="CF673" s="1"/>
      <c r="CG673" s="1"/>
      <c r="CH673" s="1"/>
      <c r="CI673" s="1"/>
      <c r="CJ673" s="1"/>
      <c r="CK673" s="1"/>
      <c r="CL673" s="1"/>
      <c r="CM673" s="1"/>
      <c r="CN673" s="1"/>
    </row>
    <row r="674" customFormat="false" ht="12.75" hidden="false" customHeight="false" outlineLevel="0" collapsed="false">
      <c r="BX674" s="1"/>
      <c r="BY674" s="1"/>
      <c r="BZ674" s="1"/>
      <c r="CA674" s="1"/>
      <c r="CB674" s="1"/>
      <c r="CC674" s="1"/>
      <c r="CD674" s="1"/>
      <c r="CF674" s="1"/>
      <c r="CG674" s="1"/>
      <c r="CH674" s="1"/>
      <c r="CI674" s="1"/>
      <c r="CJ674" s="1"/>
      <c r="CK674" s="1"/>
      <c r="CL674" s="1"/>
      <c r="CM674" s="1"/>
      <c r="CN674" s="1"/>
    </row>
    <row r="675" customFormat="false" ht="12.75" hidden="false" customHeight="false" outlineLevel="0" collapsed="false">
      <c r="BX675" s="1"/>
      <c r="BY675" s="1"/>
      <c r="BZ675" s="1"/>
      <c r="CA675" s="1"/>
      <c r="CB675" s="1"/>
      <c r="CC675" s="1"/>
      <c r="CD675" s="1"/>
      <c r="CF675" s="1"/>
      <c r="CG675" s="1"/>
      <c r="CH675" s="1"/>
      <c r="CI675" s="1"/>
      <c r="CJ675" s="1"/>
      <c r="CK675" s="1"/>
      <c r="CL675" s="1"/>
      <c r="CM675" s="1"/>
      <c r="CN675" s="1"/>
    </row>
    <row r="676" customFormat="false" ht="12.75" hidden="false" customHeight="false" outlineLevel="0" collapsed="false">
      <c r="BX676" s="1"/>
      <c r="BY676" s="1"/>
      <c r="BZ676" s="1"/>
      <c r="CA676" s="1"/>
      <c r="CB676" s="1"/>
      <c r="CC676" s="1"/>
      <c r="CD676" s="1"/>
      <c r="CF676" s="1"/>
      <c r="CG676" s="1"/>
      <c r="CH676" s="1"/>
      <c r="CI676" s="1"/>
      <c r="CJ676" s="1"/>
      <c r="CK676" s="1"/>
      <c r="CL676" s="1"/>
      <c r="CM676" s="1"/>
      <c r="CN676" s="1"/>
    </row>
    <row r="677" customFormat="false" ht="12.75" hidden="false" customHeight="false" outlineLevel="0" collapsed="false">
      <c r="BX677" s="1"/>
      <c r="BY677" s="1"/>
      <c r="BZ677" s="1"/>
      <c r="CA677" s="1"/>
      <c r="CB677" s="1"/>
      <c r="CC677" s="1"/>
      <c r="CD677" s="1"/>
      <c r="CF677" s="1"/>
      <c r="CG677" s="1"/>
      <c r="CH677" s="1"/>
      <c r="CI677" s="1"/>
      <c r="CJ677" s="1"/>
      <c r="CK677" s="1"/>
      <c r="CL677" s="1"/>
      <c r="CM677" s="1"/>
      <c r="CN677" s="1"/>
    </row>
    <row r="678" customFormat="false" ht="12.75" hidden="false" customHeight="false" outlineLevel="0" collapsed="false">
      <c r="BX678" s="1"/>
      <c r="BY678" s="1"/>
      <c r="BZ678" s="1"/>
      <c r="CA678" s="1"/>
      <c r="CB678" s="1"/>
      <c r="CC678" s="1"/>
      <c r="CD678" s="1"/>
      <c r="CF678" s="1"/>
      <c r="CG678" s="1"/>
      <c r="CH678" s="1"/>
      <c r="CI678" s="1"/>
      <c r="CJ678" s="1"/>
      <c r="CK678" s="1"/>
      <c r="CL678" s="1"/>
      <c r="CM678" s="1"/>
      <c r="CN678" s="1"/>
    </row>
    <row r="679" customFormat="false" ht="12.75" hidden="false" customHeight="false" outlineLevel="0" collapsed="false">
      <c r="BX679" s="1"/>
      <c r="BY679" s="1"/>
      <c r="BZ679" s="1"/>
      <c r="CA679" s="1"/>
      <c r="CB679" s="1"/>
      <c r="CC679" s="1"/>
      <c r="CD679" s="1"/>
      <c r="CF679" s="1"/>
      <c r="CG679" s="1"/>
      <c r="CH679" s="1"/>
      <c r="CI679" s="1"/>
      <c r="CJ679" s="1"/>
      <c r="CK679" s="1"/>
      <c r="CL679" s="1"/>
      <c r="CM679" s="1"/>
      <c r="CN679" s="1"/>
    </row>
    <row r="680" customFormat="false" ht="12.75" hidden="false" customHeight="false" outlineLevel="0" collapsed="false">
      <c r="BX680" s="1"/>
      <c r="BY680" s="1"/>
      <c r="BZ680" s="1"/>
      <c r="CA680" s="1"/>
      <c r="CB680" s="1"/>
      <c r="CC680" s="1"/>
      <c r="CD680" s="1"/>
      <c r="CF680" s="1"/>
      <c r="CG680" s="1"/>
      <c r="CH680" s="1"/>
      <c r="CI680" s="1"/>
      <c r="CJ680" s="1"/>
      <c r="CK680" s="1"/>
      <c r="CL680" s="1"/>
      <c r="CM680" s="1"/>
      <c r="CN680" s="1"/>
    </row>
    <row r="681" customFormat="false" ht="12.75" hidden="false" customHeight="false" outlineLevel="0" collapsed="false">
      <c r="BX681" s="1"/>
      <c r="BY681" s="1"/>
      <c r="BZ681" s="1"/>
      <c r="CA681" s="1"/>
      <c r="CB681" s="1"/>
      <c r="CC681" s="1"/>
      <c r="CD681" s="1"/>
      <c r="CF681" s="1"/>
      <c r="CG681" s="1"/>
      <c r="CH681" s="1"/>
      <c r="CI681" s="1"/>
      <c r="CJ681" s="1"/>
      <c r="CK681" s="1"/>
      <c r="CL681" s="1"/>
      <c r="CM681" s="1"/>
      <c r="CN681" s="1"/>
    </row>
    <row r="682" customFormat="false" ht="12.75" hidden="false" customHeight="false" outlineLevel="0" collapsed="false">
      <c r="BX682" s="1"/>
      <c r="BY682" s="1"/>
      <c r="BZ682" s="1"/>
      <c r="CA682" s="1"/>
      <c r="CB682" s="1"/>
      <c r="CC682" s="1"/>
      <c r="CD682" s="1"/>
      <c r="CF682" s="1"/>
      <c r="CG682" s="1"/>
      <c r="CH682" s="1"/>
      <c r="CI682" s="1"/>
      <c r="CJ682" s="1"/>
      <c r="CK682" s="1"/>
      <c r="CL682" s="1"/>
      <c r="CM682" s="1"/>
      <c r="CN682" s="1"/>
    </row>
    <row r="683" customFormat="false" ht="12.75" hidden="false" customHeight="false" outlineLevel="0" collapsed="false">
      <c r="BX683" s="1"/>
      <c r="BY683" s="1"/>
      <c r="BZ683" s="1"/>
      <c r="CA683" s="1"/>
      <c r="CB683" s="1"/>
      <c r="CC683" s="1"/>
      <c r="CD683" s="1"/>
      <c r="CF683" s="1"/>
      <c r="CG683" s="1"/>
      <c r="CH683" s="1"/>
      <c r="CI683" s="1"/>
      <c r="CJ683" s="1"/>
      <c r="CK683" s="1"/>
      <c r="CL683" s="1"/>
      <c r="CM683" s="1"/>
      <c r="CN683" s="1"/>
    </row>
    <row r="684" customFormat="false" ht="12.75" hidden="false" customHeight="false" outlineLevel="0" collapsed="false">
      <c r="BX684" s="1"/>
      <c r="BY684" s="1"/>
      <c r="BZ684" s="1"/>
      <c r="CA684" s="1"/>
      <c r="CB684" s="1"/>
      <c r="CC684" s="1"/>
      <c r="CD684" s="1"/>
      <c r="CF684" s="1"/>
      <c r="CG684" s="1"/>
      <c r="CH684" s="1"/>
      <c r="CI684" s="1"/>
      <c r="CJ684" s="1"/>
      <c r="CK684" s="1"/>
      <c r="CL684" s="1"/>
      <c r="CM684" s="1"/>
      <c r="CN684" s="1"/>
    </row>
    <row r="685" customFormat="false" ht="12.75" hidden="false" customHeight="false" outlineLevel="0" collapsed="false">
      <c r="BX685" s="1"/>
      <c r="BY685" s="1"/>
      <c r="BZ685" s="1"/>
      <c r="CA685" s="1"/>
      <c r="CB685" s="1"/>
      <c r="CC685" s="1"/>
      <c r="CD685" s="1"/>
      <c r="CF685" s="1"/>
      <c r="CG685" s="1"/>
      <c r="CH685" s="1"/>
      <c r="CI685" s="1"/>
      <c r="CJ685" s="1"/>
      <c r="CK685" s="1"/>
      <c r="CL685" s="1"/>
      <c r="CM685" s="1"/>
      <c r="CN685" s="1"/>
    </row>
    <row r="686" customFormat="false" ht="12.75" hidden="false" customHeight="false" outlineLevel="0" collapsed="false">
      <c r="BX686" s="1"/>
      <c r="BY686" s="1"/>
      <c r="BZ686" s="1"/>
      <c r="CA686" s="1"/>
      <c r="CB686" s="1"/>
      <c r="CC686" s="1"/>
      <c r="CD686" s="1"/>
      <c r="CF686" s="1"/>
      <c r="CG686" s="1"/>
      <c r="CH686" s="1"/>
      <c r="CI686" s="1"/>
      <c r="CJ686" s="1"/>
      <c r="CK686" s="1"/>
      <c r="CL686" s="1"/>
      <c r="CM686" s="1"/>
      <c r="CN686" s="1"/>
    </row>
    <row r="687" customFormat="false" ht="12.75" hidden="false" customHeight="false" outlineLevel="0" collapsed="false">
      <c r="BX687" s="1"/>
      <c r="BY687" s="1"/>
      <c r="BZ687" s="1"/>
      <c r="CA687" s="1"/>
      <c r="CB687" s="1"/>
      <c r="CC687" s="1"/>
      <c r="CD687" s="1"/>
      <c r="CF687" s="1"/>
      <c r="CG687" s="1"/>
      <c r="CH687" s="1"/>
      <c r="CI687" s="1"/>
      <c r="CJ687" s="1"/>
      <c r="CK687" s="1"/>
      <c r="CL687" s="1"/>
      <c r="CM687" s="1"/>
      <c r="CN687" s="1"/>
    </row>
    <row r="688" customFormat="false" ht="12.75" hidden="false" customHeight="false" outlineLevel="0" collapsed="false">
      <c r="BX688" s="1"/>
      <c r="BY688" s="1"/>
      <c r="BZ688" s="1"/>
      <c r="CA688" s="1"/>
      <c r="CB688" s="1"/>
      <c r="CC688" s="1"/>
      <c r="CD688" s="1"/>
      <c r="CF688" s="1"/>
      <c r="CG688" s="1"/>
      <c r="CH688" s="1"/>
      <c r="CI688" s="1"/>
      <c r="CJ688" s="1"/>
      <c r="CK688" s="1"/>
      <c r="CL688" s="1"/>
      <c r="CM688" s="1"/>
      <c r="CN688" s="1"/>
    </row>
    <row r="689" customFormat="false" ht="12.75" hidden="false" customHeight="false" outlineLevel="0" collapsed="false">
      <c r="BX689" s="1"/>
      <c r="BY689" s="1"/>
      <c r="BZ689" s="1"/>
      <c r="CA689" s="1"/>
      <c r="CB689" s="1"/>
      <c r="CC689" s="1"/>
      <c r="CD689" s="1"/>
      <c r="CF689" s="1"/>
      <c r="CG689" s="1"/>
      <c r="CH689" s="1"/>
      <c r="CI689" s="1"/>
      <c r="CJ689" s="1"/>
      <c r="CK689" s="1"/>
      <c r="CL689" s="1"/>
      <c r="CM689" s="1"/>
      <c r="CN689" s="1"/>
    </row>
    <row r="690" customFormat="false" ht="12.75" hidden="false" customHeight="false" outlineLevel="0" collapsed="false">
      <c r="BX690" s="1"/>
      <c r="BY690" s="1"/>
      <c r="BZ690" s="1"/>
      <c r="CA690" s="1"/>
      <c r="CB690" s="1"/>
      <c r="CC690" s="1"/>
      <c r="CD690" s="1"/>
      <c r="CF690" s="1"/>
      <c r="CG690" s="1"/>
      <c r="CH690" s="1"/>
      <c r="CI690" s="1"/>
      <c r="CJ690" s="1"/>
      <c r="CK690" s="1"/>
      <c r="CL690" s="1"/>
      <c r="CM690" s="1"/>
      <c r="CN690" s="1"/>
    </row>
    <row r="691" customFormat="false" ht="12.75" hidden="false" customHeight="false" outlineLevel="0" collapsed="false">
      <c r="BX691" s="1"/>
      <c r="BY691" s="1"/>
      <c r="BZ691" s="1"/>
      <c r="CA691" s="1"/>
      <c r="CB691" s="1"/>
      <c r="CC691" s="1"/>
      <c r="CD691" s="1"/>
      <c r="CF691" s="1"/>
      <c r="CG691" s="1"/>
      <c r="CH691" s="1"/>
      <c r="CI691" s="1"/>
      <c r="CJ691" s="1"/>
      <c r="CK691" s="1"/>
      <c r="CL691" s="1"/>
      <c r="CM691" s="1"/>
      <c r="CN691" s="1"/>
    </row>
    <row r="692" customFormat="false" ht="12.75" hidden="false" customHeight="false" outlineLevel="0" collapsed="false">
      <c r="BX692" s="1"/>
      <c r="BY692" s="1"/>
      <c r="BZ692" s="1"/>
      <c r="CA692" s="1"/>
      <c r="CB692" s="1"/>
      <c r="CC692" s="1"/>
      <c r="CD692" s="1"/>
      <c r="CF692" s="1"/>
      <c r="CG692" s="1"/>
      <c r="CH692" s="1"/>
      <c r="CI692" s="1"/>
      <c r="CJ692" s="1"/>
      <c r="CK692" s="1"/>
      <c r="CL692" s="1"/>
      <c r="CM692" s="1"/>
      <c r="CN692" s="1"/>
    </row>
    <row r="693" customFormat="false" ht="12.75" hidden="false" customHeight="false" outlineLevel="0" collapsed="false">
      <c r="BX693" s="1"/>
      <c r="BY693" s="1"/>
      <c r="BZ693" s="1"/>
      <c r="CA693" s="1"/>
      <c r="CB693" s="1"/>
      <c r="CC693" s="1"/>
      <c r="CD693" s="1"/>
      <c r="CF693" s="1"/>
      <c r="CG693" s="1"/>
      <c r="CH693" s="1"/>
      <c r="CI693" s="1"/>
      <c r="CJ693" s="1"/>
      <c r="CK693" s="1"/>
      <c r="CL693" s="1"/>
      <c r="CM693" s="1"/>
      <c r="CN693" s="1"/>
    </row>
    <row r="694" customFormat="false" ht="12.75" hidden="false" customHeight="false" outlineLevel="0" collapsed="false">
      <c r="BX694" s="1"/>
      <c r="BY694" s="1"/>
      <c r="BZ694" s="1"/>
      <c r="CA694" s="1"/>
      <c r="CB694" s="1"/>
      <c r="CC694" s="1"/>
      <c r="CD694" s="1"/>
      <c r="CF694" s="1"/>
      <c r="CG694" s="1"/>
      <c r="CH694" s="1"/>
      <c r="CI694" s="1"/>
      <c r="CJ694" s="1"/>
      <c r="CK694" s="1"/>
      <c r="CL694" s="1"/>
      <c r="CM694" s="1"/>
      <c r="CN694" s="1"/>
    </row>
    <row r="695" customFormat="false" ht="12.75" hidden="false" customHeight="false" outlineLevel="0" collapsed="false">
      <c r="BX695" s="1"/>
      <c r="BY695" s="1"/>
      <c r="BZ695" s="1"/>
      <c r="CA695" s="1"/>
      <c r="CB695" s="1"/>
      <c r="CC695" s="1"/>
      <c r="CD695" s="1"/>
      <c r="CF695" s="1"/>
      <c r="CG695" s="1"/>
      <c r="CH695" s="1"/>
      <c r="CI695" s="1"/>
      <c r="CJ695" s="1"/>
      <c r="CK695" s="1"/>
      <c r="CL695" s="1"/>
      <c r="CM695" s="1"/>
      <c r="CN695" s="1"/>
    </row>
    <row r="696" customFormat="false" ht="12.75" hidden="false" customHeight="false" outlineLevel="0" collapsed="false">
      <c r="BX696" s="1"/>
      <c r="BY696" s="1"/>
      <c r="BZ696" s="1"/>
      <c r="CA696" s="1"/>
      <c r="CB696" s="1"/>
      <c r="CC696" s="1"/>
      <c r="CD696" s="1"/>
      <c r="CF696" s="1"/>
      <c r="CG696" s="1"/>
      <c r="CH696" s="1"/>
      <c r="CI696" s="1"/>
      <c r="CJ696" s="1"/>
      <c r="CK696" s="1"/>
      <c r="CL696" s="1"/>
      <c r="CM696" s="1"/>
      <c r="CN696" s="1"/>
    </row>
    <row r="697" customFormat="false" ht="12.75" hidden="false" customHeight="false" outlineLevel="0" collapsed="false">
      <c r="BX697" s="1"/>
      <c r="BY697" s="1"/>
      <c r="BZ697" s="1"/>
      <c r="CA697" s="1"/>
      <c r="CB697" s="1"/>
      <c r="CC697" s="1"/>
      <c r="CD697" s="1"/>
      <c r="CF697" s="1"/>
      <c r="CG697" s="1"/>
      <c r="CH697" s="1"/>
      <c r="CI697" s="1"/>
      <c r="CJ697" s="1"/>
      <c r="CK697" s="1"/>
      <c r="CL697" s="1"/>
      <c r="CM697" s="1"/>
      <c r="CN697" s="1"/>
    </row>
    <row r="698" customFormat="false" ht="12.75" hidden="false" customHeight="false" outlineLevel="0" collapsed="false">
      <c r="BX698" s="1"/>
      <c r="BY698" s="1"/>
      <c r="BZ698" s="1"/>
      <c r="CA698" s="1"/>
      <c r="CB698" s="1"/>
      <c r="CC698" s="1"/>
      <c r="CD698" s="1"/>
      <c r="CF698" s="1"/>
      <c r="CG698" s="1"/>
      <c r="CH698" s="1"/>
      <c r="CI698" s="1"/>
      <c r="CJ698" s="1"/>
      <c r="CK698" s="1"/>
      <c r="CL698" s="1"/>
      <c r="CM698" s="1"/>
      <c r="CN698" s="1"/>
    </row>
    <row r="699" customFormat="false" ht="12.75" hidden="false" customHeight="false" outlineLevel="0" collapsed="false">
      <c r="BX699" s="1"/>
      <c r="BY699" s="1"/>
      <c r="BZ699" s="1"/>
      <c r="CA699" s="1"/>
      <c r="CB699" s="1"/>
      <c r="CC699" s="1"/>
      <c r="CD699" s="1"/>
      <c r="CF699" s="1"/>
      <c r="CG699" s="1"/>
      <c r="CH699" s="1"/>
      <c r="CI699" s="1"/>
      <c r="CJ699" s="1"/>
      <c r="CK699" s="1"/>
      <c r="CL699" s="1"/>
      <c r="CM699" s="1"/>
      <c r="CN699" s="1"/>
    </row>
    <row r="700" customFormat="false" ht="12.75" hidden="false" customHeight="false" outlineLevel="0" collapsed="false">
      <c r="BX700" s="1"/>
      <c r="BY700" s="1"/>
      <c r="BZ700" s="1"/>
      <c r="CA700" s="1"/>
      <c r="CB700" s="1"/>
      <c r="CC700" s="1"/>
      <c r="CD700" s="1"/>
      <c r="CF700" s="1"/>
      <c r="CG700" s="1"/>
      <c r="CH700" s="1"/>
      <c r="CI700" s="1"/>
      <c r="CJ700" s="1"/>
      <c r="CK700" s="1"/>
      <c r="CL700" s="1"/>
      <c r="CM700" s="1"/>
      <c r="CN700" s="1"/>
    </row>
    <row r="701" customFormat="false" ht="12.75" hidden="false" customHeight="false" outlineLevel="0" collapsed="false">
      <c r="BX701" s="1"/>
      <c r="BY701" s="1"/>
      <c r="BZ701" s="1"/>
      <c r="CA701" s="1"/>
      <c r="CB701" s="1"/>
      <c r="CC701" s="1"/>
      <c r="CD701" s="1"/>
      <c r="CF701" s="1"/>
      <c r="CG701" s="1"/>
      <c r="CH701" s="1"/>
      <c r="CI701" s="1"/>
      <c r="CJ701" s="1"/>
      <c r="CK701" s="1"/>
      <c r="CL701" s="1"/>
      <c r="CM701" s="1"/>
      <c r="CN701" s="1"/>
    </row>
    <row r="702" customFormat="false" ht="12.75" hidden="false" customHeight="false" outlineLevel="0" collapsed="false">
      <c r="BX702" s="1"/>
      <c r="BY702" s="1"/>
      <c r="BZ702" s="1"/>
      <c r="CA702" s="1"/>
      <c r="CB702" s="1"/>
      <c r="CC702" s="1"/>
      <c r="CD702" s="1"/>
      <c r="CF702" s="1"/>
      <c r="CG702" s="1"/>
      <c r="CH702" s="1"/>
      <c r="CI702" s="1"/>
      <c r="CJ702" s="1"/>
      <c r="CK702" s="1"/>
      <c r="CL702" s="1"/>
      <c r="CM702" s="1"/>
      <c r="CN702" s="1"/>
    </row>
    <row r="703" customFormat="false" ht="12.75" hidden="false" customHeight="false" outlineLevel="0" collapsed="false">
      <c r="BX703" s="1"/>
      <c r="BY703" s="1"/>
      <c r="BZ703" s="1"/>
      <c r="CA703" s="1"/>
      <c r="CB703" s="1"/>
      <c r="CC703" s="1"/>
      <c r="CD703" s="1"/>
      <c r="CF703" s="1"/>
      <c r="CG703" s="1"/>
      <c r="CH703" s="1"/>
      <c r="CI703" s="1"/>
      <c r="CJ703" s="1"/>
      <c r="CK703" s="1"/>
      <c r="CL703" s="1"/>
      <c r="CM703" s="1"/>
      <c r="CN703" s="1"/>
    </row>
    <row r="704" customFormat="false" ht="12.75" hidden="false" customHeight="false" outlineLevel="0" collapsed="false">
      <c r="BX704" s="1"/>
      <c r="BY704" s="1"/>
      <c r="BZ704" s="1"/>
      <c r="CA704" s="1"/>
      <c r="CB704" s="1"/>
      <c r="CC704" s="1"/>
      <c r="CD704" s="1"/>
      <c r="CF704" s="1"/>
      <c r="CG704" s="1"/>
      <c r="CH704" s="1"/>
      <c r="CI704" s="1"/>
      <c r="CJ704" s="1"/>
      <c r="CK704" s="1"/>
      <c r="CL704" s="1"/>
      <c r="CM704" s="1"/>
      <c r="CN704" s="1"/>
    </row>
    <row r="705" customFormat="false" ht="12.75" hidden="false" customHeight="false" outlineLevel="0" collapsed="false">
      <c r="BX705" s="1"/>
      <c r="BY705" s="1"/>
      <c r="BZ705" s="1"/>
      <c r="CA705" s="1"/>
      <c r="CB705" s="1"/>
      <c r="CC705" s="1"/>
      <c r="CD705" s="1"/>
      <c r="CF705" s="1"/>
      <c r="CG705" s="1"/>
      <c r="CH705" s="1"/>
      <c r="CI705" s="1"/>
      <c r="CJ705" s="1"/>
      <c r="CK705" s="1"/>
      <c r="CL705" s="1"/>
      <c r="CM705" s="1"/>
      <c r="CN705" s="1"/>
    </row>
    <row r="706" customFormat="false" ht="12.75" hidden="false" customHeight="false" outlineLevel="0" collapsed="false">
      <c r="BX706" s="1"/>
      <c r="BY706" s="1"/>
      <c r="BZ706" s="1"/>
      <c r="CA706" s="1"/>
      <c r="CB706" s="1"/>
      <c r="CC706" s="1"/>
      <c r="CD706" s="1"/>
      <c r="CF706" s="1"/>
      <c r="CG706" s="1"/>
      <c r="CH706" s="1"/>
      <c r="CI706" s="1"/>
      <c r="CJ706" s="1"/>
      <c r="CK706" s="1"/>
      <c r="CL706" s="1"/>
      <c r="CM706" s="1"/>
      <c r="CN706" s="1"/>
    </row>
    <row r="707" customFormat="false" ht="12.75" hidden="false" customHeight="false" outlineLevel="0" collapsed="false">
      <c r="BX707" s="1"/>
      <c r="BY707" s="1"/>
      <c r="BZ707" s="1"/>
      <c r="CA707" s="1"/>
      <c r="CB707" s="1"/>
      <c r="CC707" s="1"/>
      <c r="CD707" s="1"/>
      <c r="CF707" s="1"/>
      <c r="CG707" s="1"/>
      <c r="CH707" s="1"/>
      <c r="CI707" s="1"/>
      <c r="CJ707" s="1"/>
      <c r="CK707" s="1"/>
      <c r="CL707" s="1"/>
      <c r="CM707" s="1"/>
      <c r="CN707" s="1"/>
    </row>
    <row r="708" customFormat="false" ht="12.75" hidden="false" customHeight="false" outlineLevel="0" collapsed="false">
      <c r="BX708" s="1"/>
      <c r="BY708" s="1"/>
      <c r="BZ708" s="1"/>
      <c r="CA708" s="1"/>
      <c r="CB708" s="1"/>
      <c r="CC708" s="1"/>
      <c r="CD708" s="1"/>
      <c r="CF708" s="1"/>
      <c r="CG708" s="1"/>
      <c r="CH708" s="1"/>
      <c r="CI708" s="1"/>
      <c r="CJ708" s="1"/>
      <c r="CK708" s="1"/>
      <c r="CL708" s="1"/>
      <c r="CM708" s="1"/>
      <c r="CN708" s="1"/>
    </row>
    <row r="709" customFormat="false" ht="12.75" hidden="false" customHeight="false" outlineLevel="0" collapsed="false">
      <c r="BX709" s="1"/>
      <c r="BY709" s="1"/>
      <c r="BZ709" s="1"/>
      <c r="CA709" s="1"/>
      <c r="CB709" s="1"/>
      <c r="CC709" s="1"/>
      <c r="CD709" s="1"/>
      <c r="CF709" s="1"/>
      <c r="CG709" s="1"/>
      <c r="CH709" s="1"/>
      <c r="CI709" s="1"/>
      <c r="CJ709" s="1"/>
      <c r="CK709" s="1"/>
      <c r="CL709" s="1"/>
      <c r="CM709" s="1"/>
      <c r="CN709" s="1"/>
    </row>
    <row r="710" customFormat="false" ht="12.75" hidden="false" customHeight="false" outlineLevel="0" collapsed="false">
      <c r="BX710" s="1"/>
      <c r="BY710" s="1"/>
      <c r="BZ710" s="1"/>
      <c r="CA710" s="1"/>
      <c r="CB710" s="1"/>
      <c r="CC710" s="1"/>
      <c r="CD710" s="1"/>
      <c r="CF710" s="1"/>
      <c r="CG710" s="1"/>
      <c r="CH710" s="1"/>
      <c r="CI710" s="1"/>
      <c r="CJ710" s="1"/>
      <c r="CK710" s="1"/>
      <c r="CL710" s="1"/>
      <c r="CM710" s="1"/>
      <c r="CN710" s="1"/>
    </row>
    <row r="711" customFormat="false" ht="12.75" hidden="false" customHeight="false" outlineLevel="0" collapsed="false">
      <c r="BX711" s="1"/>
      <c r="BY711" s="1"/>
      <c r="BZ711" s="1"/>
      <c r="CA711" s="1"/>
      <c r="CB711" s="1"/>
      <c r="CC711" s="1"/>
      <c r="CD711" s="1"/>
      <c r="CF711" s="1"/>
      <c r="CG711" s="1"/>
      <c r="CH711" s="1"/>
      <c r="CI711" s="1"/>
      <c r="CJ711" s="1"/>
      <c r="CK711" s="1"/>
      <c r="CL711" s="1"/>
      <c r="CM711" s="1"/>
      <c r="CN711" s="1"/>
    </row>
    <row r="712" customFormat="false" ht="12.75" hidden="false" customHeight="false" outlineLevel="0" collapsed="false">
      <c r="BX712" s="1"/>
      <c r="BY712" s="1"/>
      <c r="BZ712" s="1"/>
      <c r="CA712" s="1"/>
      <c r="CB712" s="1"/>
      <c r="CC712" s="1"/>
      <c r="CD712" s="1"/>
      <c r="CF712" s="1"/>
      <c r="CG712" s="1"/>
      <c r="CH712" s="1"/>
      <c r="CI712" s="1"/>
      <c r="CJ712" s="1"/>
      <c r="CK712" s="1"/>
      <c r="CL712" s="1"/>
      <c r="CM712" s="1"/>
      <c r="CN712" s="1"/>
    </row>
    <row r="713" customFormat="false" ht="12.75" hidden="false" customHeight="false" outlineLevel="0" collapsed="false">
      <c r="BX713" s="1"/>
      <c r="BY713" s="1"/>
      <c r="BZ713" s="1"/>
      <c r="CA713" s="1"/>
      <c r="CB713" s="1"/>
      <c r="CC713" s="1"/>
      <c r="CD713" s="1"/>
      <c r="CF713" s="1"/>
      <c r="CG713" s="1"/>
      <c r="CH713" s="1"/>
      <c r="CI713" s="1"/>
      <c r="CJ713" s="1"/>
      <c r="CK713" s="1"/>
      <c r="CL713" s="1"/>
      <c r="CM713" s="1"/>
      <c r="CN713" s="1"/>
    </row>
    <row r="714" customFormat="false" ht="12.75" hidden="false" customHeight="false" outlineLevel="0" collapsed="false">
      <c r="BX714" s="1"/>
      <c r="BY714" s="1"/>
      <c r="BZ714" s="1"/>
      <c r="CA714" s="1"/>
      <c r="CB714" s="1"/>
      <c r="CC714" s="1"/>
      <c r="CD714" s="1"/>
      <c r="CF714" s="1"/>
      <c r="CG714" s="1"/>
      <c r="CH714" s="1"/>
      <c r="CI714" s="1"/>
      <c r="CJ714" s="1"/>
      <c r="CK714" s="1"/>
      <c r="CL714" s="1"/>
      <c r="CM714" s="1"/>
      <c r="CN714" s="1"/>
    </row>
    <row r="715" customFormat="false" ht="12.75" hidden="false" customHeight="false" outlineLevel="0" collapsed="false">
      <c r="BX715" s="1"/>
      <c r="BY715" s="1"/>
      <c r="BZ715" s="1"/>
      <c r="CA715" s="1"/>
      <c r="CB715" s="1"/>
      <c r="CC715" s="1"/>
      <c r="CD715" s="1"/>
      <c r="CF715" s="1"/>
      <c r="CG715" s="1"/>
      <c r="CH715" s="1"/>
      <c r="CI715" s="1"/>
      <c r="CJ715" s="1"/>
      <c r="CK715" s="1"/>
      <c r="CL715" s="1"/>
      <c r="CM715" s="1"/>
      <c r="CN715" s="1"/>
    </row>
    <row r="716" customFormat="false" ht="12.75" hidden="false" customHeight="false" outlineLevel="0" collapsed="false">
      <c r="BX716" s="1"/>
      <c r="BY716" s="1"/>
      <c r="BZ716" s="1"/>
      <c r="CA716" s="1"/>
      <c r="CB716" s="1"/>
      <c r="CC716" s="1"/>
      <c r="CD716" s="1"/>
      <c r="CF716" s="1"/>
      <c r="CG716" s="1"/>
      <c r="CH716" s="1"/>
      <c r="CI716" s="1"/>
      <c r="CJ716" s="1"/>
      <c r="CK716" s="1"/>
      <c r="CL716" s="1"/>
      <c r="CM716" s="1"/>
      <c r="CN716" s="1"/>
    </row>
    <row r="717" customFormat="false" ht="12.75" hidden="false" customHeight="false" outlineLevel="0" collapsed="false">
      <c r="BX717" s="1"/>
      <c r="BY717" s="1"/>
      <c r="BZ717" s="1"/>
      <c r="CA717" s="1"/>
      <c r="CB717" s="1"/>
      <c r="CC717" s="1"/>
      <c r="CD717" s="1"/>
      <c r="CF717" s="1"/>
      <c r="CG717" s="1"/>
      <c r="CH717" s="1"/>
      <c r="CI717" s="1"/>
      <c r="CJ717" s="1"/>
      <c r="CK717" s="1"/>
      <c r="CL717" s="1"/>
      <c r="CM717" s="1"/>
      <c r="CN717" s="1"/>
    </row>
    <row r="718" customFormat="false" ht="12.75" hidden="false" customHeight="false" outlineLevel="0" collapsed="false">
      <c r="BX718" s="1"/>
      <c r="BY718" s="1"/>
      <c r="BZ718" s="1"/>
      <c r="CA718" s="1"/>
      <c r="CB718" s="1"/>
      <c r="CC718" s="1"/>
      <c r="CD718" s="1"/>
      <c r="CF718" s="1"/>
      <c r="CG718" s="1"/>
      <c r="CH718" s="1"/>
      <c r="CI718" s="1"/>
      <c r="CJ718" s="1"/>
      <c r="CK718" s="1"/>
      <c r="CL718" s="1"/>
      <c r="CM718" s="1"/>
      <c r="CN718" s="1"/>
    </row>
    <row r="719" customFormat="false" ht="12.75" hidden="false" customHeight="false" outlineLevel="0" collapsed="false">
      <c r="BX719" s="1"/>
      <c r="BY719" s="1"/>
      <c r="BZ719" s="1"/>
      <c r="CA719" s="1"/>
      <c r="CB719" s="1"/>
      <c r="CC719" s="1"/>
      <c r="CD719" s="1"/>
      <c r="CF719" s="1"/>
      <c r="CG719" s="1"/>
      <c r="CH719" s="1"/>
      <c r="CI719" s="1"/>
      <c r="CJ719" s="1"/>
      <c r="CK719" s="1"/>
      <c r="CL719" s="1"/>
      <c r="CM719" s="1"/>
      <c r="CN719" s="1"/>
    </row>
    <row r="720" customFormat="false" ht="12.75" hidden="false" customHeight="false" outlineLevel="0" collapsed="false">
      <c r="BX720" s="1"/>
      <c r="BY720" s="1"/>
      <c r="BZ720" s="1"/>
      <c r="CA720" s="1"/>
      <c r="CB720" s="1"/>
      <c r="CC720" s="1"/>
      <c r="CD720" s="1"/>
      <c r="CF720" s="1"/>
      <c r="CG720" s="1"/>
      <c r="CH720" s="1"/>
      <c r="CI720" s="1"/>
      <c r="CJ720" s="1"/>
      <c r="CK720" s="1"/>
      <c r="CL720" s="1"/>
      <c r="CM720" s="1"/>
      <c r="CN720" s="1"/>
    </row>
    <row r="721" customFormat="false" ht="12.75" hidden="false" customHeight="false" outlineLevel="0" collapsed="false">
      <c r="BX721" s="1"/>
      <c r="BY721" s="1"/>
      <c r="BZ721" s="1"/>
      <c r="CA721" s="1"/>
      <c r="CB721" s="1"/>
      <c r="CC721" s="1"/>
      <c r="CD721" s="1"/>
      <c r="CF721" s="1"/>
      <c r="CG721" s="1"/>
      <c r="CH721" s="1"/>
      <c r="CI721" s="1"/>
      <c r="CJ721" s="1"/>
      <c r="CK721" s="1"/>
      <c r="CL721" s="1"/>
      <c r="CM721" s="1"/>
      <c r="CN721" s="1"/>
    </row>
    <row r="722" customFormat="false" ht="12.75" hidden="false" customHeight="false" outlineLevel="0" collapsed="false">
      <c r="BX722" s="1"/>
      <c r="BY722" s="1"/>
      <c r="BZ722" s="1"/>
      <c r="CA722" s="1"/>
      <c r="CB722" s="1"/>
      <c r="CC722" s="1"/>
      <c r="CD722" s="1"/>
      <c r="CF722" s="1"/>
      <c r="CG722" s="1"/>
      <c r="CH722" s="1"/>
      <c r="CI722" s="1"/>
      <c r="CJ722" s="1"/>
      <c r="CK722" s="1"/>
      <c r="CL722" s="1"/>
      <c r="CM722" s="1"/>
      <c r="CN722" s="1"/>
    </row>
    <row r="723" customFormat="false" ht="12.75" hidden="false" customHeight="false" outlineLevel="0" collapsed="false">
      <c r="BX723" s="1"/>
      <c r="BY723" s="1"/>
      <c r="BZ723" s="1"/>
      <c r="CA723" s="1"/>
      <c r="CB723" s="1"/>
      <c r="CC723" s="1"/>
      <c r="CD723" s="1"/>
      <c r="CF723" s="1"/>
      <c r="CG723" s="1"/>
      <c r="CH723" s="1"/>
      <c r="CI723" s="1"/>
      <c r="CJ723" s="1"/>
      <c r="CK723" s="1"/>
      <c r="CL723" s="1"/>
      <c r="CM723" s="1"/>
      <c r="CN723" s="1"/>
    </row>
    <row r="724" customFormat="false" ht="12.75" hidden="false" customHeight="false" outlineLevel="0" collapsed="false">
      <c r="BX724" s="1"/>
      <c r="BY724" s="1"/>
      <c r="BZ724" s="1"/>
      <c r="CA724" s="1"/>
      <c r="CB724" s="1"/>
      <c r="CC724" s="1"/>
      <c r="CD724" s="1"/>
      <c r="CF724" s="1"/>
      <c r="CG724" s="1"/>
      <c r="CH724" s="1"/>
      <c r="CI724" s="1"/>
      <c r="CJ724" s="1"/>
      <c r="CK724" s="1"/>
      <c r="CL724" s="1"/>
      <c r="CM724" s="1"/>
      <c r="CN724" s="1"/>
    </row>
    <row r="725" customFormat="false" ht="12.75" hidden="false" customHeight="false" outlineLevel="0" collapsed="false">
      <c r="BX725" s="1"/>
      <c r="BY725" s="1"/>
      <c r="BZ725" s="1"/>
      <c r="CA725" s="1"/>
      <c r="CB725" s="1"/>
      <c r="CC725" s="1"/>
      <c r="CD725" s="1"/>
      <c r="CF725" s="1"/>
      <c r="CG725" s="1"/>
      <c r="CH725" s="1"/>
      <c r="CI725" s="1"/>
      <c r="CJ725" s="1"/>
      <c r="CK725" s="1"/>
      <c r="CL725" s="1"/>
      <c r="CM725" s="1"/>
      <c r="CN725" s="1"/>
    </row>
    <row r="726" customFormat="false" ht="12.75" hidden="false" customHeight="false" outlineLevel="0" collapsed="false">
      <c r="BX726" s="1"/>
      <c r="BY726" s="1"/>
      <c r="BZ726" s="1"/>
      <c r="CA726" s="1"/>
      <c r="CB726" s="1"/>
      <c r="CC726" s="1"/>
      <c r="CD726" s="1"/>
      <c r="CF726" s="1"/>
      <c r="CG726" s="1"/>
      <c r="CH726" s="1"/>
      <c r="CI726" s="1"/>
      <c r="CJ726" s="1"/>
      <c r="CK726" s="1"/>
      <c r="CL726" s="1"/>
      <c r="CM726" s="1"/>
      <c r="CN726" s="1"/>
    </row>
    <row r="727" customFormat="false" ht="12.75" hidden="false" customHeight="false" outlineLevel="0" collapsed="false">
      <c r="BX727" s="1"/>
      <c r="BY727" s="1"/>
      <c r="BZ727" s="1"/>
      <c r="CA727" s="1"/>
      <c r="CB727" s="1"/>
      <c r="CC727" s="1"/>
      <c r="CD727" s="1"/>
      <c r="CF727" s="1"/>
      <c r="CG727" s="1"/>
      <c r="CH727" s="1"/>
      <c r="CI727" s="1"/>
      <c r="CJ727" s="1"/>
      <c r="CK727" s="1"/>
      <c r="CL727" s="1"/>
      <c r="CM727" s="1"/>
      <c r="CN727" s="1"/>
    </row>
    <row r="728" customFormat="false" ht="12.75" hidden="false" customHeight="false" outlineLevel="0" collapsed="false">
      <c r="BX728" s="1"/>
      <c r="BY728" s="1"/>
      <c r="BZ728" s="1"/>
      <c r="CA728" s="1"/>
      <c r="CB728" s="1"/>
      <c r="CC728" s="1"/>
      <c r="CD728" s="1"/>
      <c r="CF728" s="1"/>
      <c r="CG728" s="1"/>
      <c r="CH728" s="1"/>
      <c r="CI728" s="1"/>
      <c r="CJ728" s="1"/>
      <c r="CK728" s="1"/>
      <c r="CL728" s="1"/>
      <c r="CM728" s="1"/>
      <c r="CN728" s="1"/>
    </row>
    <row r="729" customFormat="false" ht="12.75" hidden="false" customHeight="false" outlineLevel="0" collapsed="false">
      <c r="BX729" s="1"/>
      <c r="BY729" s="1"/>
      <c r="BZ729" s="1"/>
      <c r="CA729" s="1"/>
      <c r="CB729" s="1"/>
      <c r="CC729" s="1"/>
      <c r="CD729" s="1"/>
      <c r="CF729" s="1"/>
      <c r="CG729" s="1"/>
      <c r="CH729" s="1"/>
      <c r="CI729" s="1"/>
      <c r="CJ729" s="1"/>
      <c r="CK729" s="1"/>
      <c r="CL729" s="1"/>
      <c r="CM729" s="1"/>
      <c r="CN729" s="1"/>
    </row>
    <row r="730" customFormat="false" ht="12.75" hidden="false" customHeight="false" outlineLevel="0" collapsed="false">
      <c r="BX730" s="1"/>
      <c r="BY730" s="1"/>
      <c r="BZ730" s="1"/>
      <c r="CA730" s="1"/>
      <c r="CB730" s="1"/>
      <c r="CC730" s="1"/>
      <c r="CD730" s="1"/>
      <c r="CF730" s="1"/>
      <c r="CG730" s="1"/>
      <c r="CH730" s="1"/>
      <c r="CI730" s="1"/>
      <c r="CJ730" s="1"/>
      <c r="CK730" s="1"/>
      <c r="CL730" s="1"/>
      <c r="CM730" s="1"/>
      <c r="CN730" s="1"/>
    </row>
    <row r="731" customFormat="false" ht="12.75" hidden="false" customHeight="false" outlineLevel="0" collapsed="false">
      <c r="BX731" s="1"/>
      <c r="BY731" s="1"/>
      <c r="BZ731" s="1"/>
      <c r="CA731" s="1"/>
      <c r="CB731" s="1"/>
      <c r="CC731" s="1"/>
      <c r="CD731" s="1"/>
      <c r="CF731" s="1"/>
      <c r="CG731" s="1"/>
      <c r="CH731" s="1"/>
      <c r="CI731" s="1"/>
      <c r="CJ731" s="1"/>
      <c r="CK731" s="1"/>
      <c r="CL731" s="1"/>
      <c r="CM731" s="1"/>
      <c r="CN731" s="1"/>
    </row>
    <row r="732" customFormat="false" ht="12.75" hidden="false" customHeight="false" outlineLevel="0" collapsed="false">
      <c r="BX732" s="1"/>
      <c r="BY732" s="1"/>
      <c r="BZ732" s="1"/>
      <c r="CA732" s="1"/>
      <c r="CB732" s="1"/>
      <c r="CC732" s="1"/>
      <c r="CD732" s="1"/>
      <c r="CF732" s="1"/>
      <c r="CG732" s="1"/>
      <c r="CH732" s="1"/>
      <c r="CI732" s="1"/>
      <c r="CJ732" s="1"/>
      <c r="CK732" s="1"/>
      <c r="CL732" s="1"/>
      <c r="CM732" s="1"/>
      <c r="CN732" s="1"/>
    </row>
    <row r="733" customFormat="false" ht="12.75" hidden="false" customHeight="false" outlineLevel="0" collapsed="false">
      <c r="BX733" s="1"/>
      <c r="BY733" s="1"/>
      <c r="BZ733" s="1"/>
      <c r="CA733" s="1"/>
      <c r="CB733" s="1"/>
      <c r="CC733" s="1"/>
      <c r="CD733" s="1"/>
      <c r="CF733" s="1"/>
      <c r="CG733" s="1"/>
      <c r="CH733" s="1"/>
      <c r="CI733" s="1"/>
      <c r="CJ733" s="1"/>
      <c r="CK733" s="1"/>
      <c r="CL733" s="1"/>
      <c r="CM733" s="1"/>
      <c r="CN733" s="1"/>
    </row>
    <row r="734" customFormat="false" ht="12.75" hidden="false" customHeight="false" outlineLevel="0" collapsed="false">
      <c r="BX734" s="1"/>
      <c r="BY734" s="1"/>
      <c r="BZ734" s="1"/>
      <c r="CA734" s="1"/>
      <c r="CB734" s="1"/>
      <c r="CC734" s="1"/>
      <c r="CD734" s="1"/>
      <c r="CF734" s="1"/>
      <c r="CG734" s="1"/>
      <c r="CH734" s="1"/>
      <c r="CI734" s="1"/>
      <c r="CJ734" s="1"/>
      <c r="CK734" s="1"/>
      <c r="CL734" s="1"/>
      <c r="CM734" s="1"/>
      <c r="CN734" s="1"/>
    </row>
    <row r="735" customFormat="false" ht="12.75" hidden="false" customHeight="false" outlineLevel="0" collapsed="false">
      <c r="BX735" s="1"/>
      <c r="BY735" s="1"/>
      <c r="BZ735" s="1"/>
      <c r="CA735" s="1"/>
      <c r="CB735" s="1"/>
      <c r="CC735" s="1"/>
      <c r="CD735" s="1"/>
      <c r="CF735" s="1"/>
      <c r="CG735" s="1"/>
      <c r="CH735" s="1"/>
      <c r="CI735" s="1"/>
      <c r="CJ735" s="1"/>
      <c r="CK735" s="1"/>
      <c r="CL735" s="1"/>
      <c r="CM735" s="1"/>
      <c r="CN735" s="1"/>
    </row>
    <row r="736" customFormat="false" ht="12.75" hidden="false" customHeight="false" outlineLevel="0" collapsed="false">
      <c r="BX736" s="1"/>
      <c r="BY736" s="1"/>
      <c r="BZ736" s="1"/>
      <c r="CA736" s="1"/>
      <c r="CB736" s="1"/>
      <c r="CC736" s="1"/>
      <c r="CD736" s="1"/>
      <c r="CF736" s="1"/>
      <c r="CG736" s="1"/>
      <c r="CH736" s="1"/>
      <c r="CI736" s="1"/>
      <c r="CJ736" s="1"/>
      <c r="CK736" s="1"/>
      <c r="CL736" s="1"/>
      <c r="CM736" s="1"/>
      <c r="CN736" s="1"/>
    </row>
    <row r="737" customFormat="false" ht="12.75" hidden="false" customHeight="false" outlineLevel="0" collapsed="false">
      <c r="BX737" s="1"/>
      <c r="BY737" s="1"/>
      <c r="BZ737" s="1"/>
      <c r="CA737" s="1"/>
      <c r="CB737" s="1"/>
      <c r="CC737" s="1"/>
      <c r="CD737" s="1"/>
      <c r="CF737" s="1"/>
      <c r="CG737" s="1"/>
      <c r="CH737" s="1"/>
      <c r="CI737" s="1"/>
      <c r="CJ737" s="1"/>
      <c r="CK737" s="1"/>
      <c r="CL737" s="1"/>
      <c r="CM737" s="1"/>
      <c r="CN737" s="1"/>
    </row>
    <row r="738" customFormat="false" ht="12.75" hidden="false" customHeight="false" outlineLevel="0" collapsed="false">
      <c r="BX738" s="1"/>
      <c r="BY738" s="1"/>
      <c r="BZ738" s="1"/>
      <c r="CA738" s="1"/>
      <c r="CB738" s="1"/>
      <c r="CC738" s="1"/>
      <c r="CD738" s="1"/>
      <c r="CF738" s="1"/>
      <c r="CG738" s="1"/>
      <c r="CH738" s="1"/>
      <c r="CI738" s="1"/>
      <c r="CJ738" s="1"/>
      <c r="CK738" s="1"/>
      <c r="CL738" s="1"/>
      <c r="CM738" s="1"/>
      <c r="CN738" s="1"/>
    </row>
    <row r="739" customFormat="false" ht="12.75" hidden="false" customHeight="false" outlineLevel="0" collapsed="false">
      <c r="BX739" s="1"/>
      <c r="BY739" s="1"/>
      <c r="BZ739" s="1"/>
      <c r="CA739" s="1"/>
      <c r="CB739" s="1"/>
      <c r="CC739" s="1"/>
      <c r="CD739" s="1"/>
      <c r="CF739" s="1"/>
      <c r="CG739" s="1"/>
      <c r="CH739" s="1"/>
      <c r="CI739" s="1"/>
      <c r="CJ739" s="1"/>
      <c r="CK739" s="1"/>
      <c r="CL739" s="1"/>
      <c r="CM739" s="1"/>
      <c r="CN739" s="1"/>
    </row>
    <row r="740" customFormat="false" ht="12.75" hidden="false" customHeight="false" outlineLevel="0" collapsed="false">
      <c r="BX740" s="1"/>
      <c r="BY740" s="1"/>
      <c r="BZ740" s="1"/>
      <c r="CA740" s="1"/>
      <c r="CB740" s="1"/>
      <c r="CC740" s="1"/>
      <c r="CD740" s="1"/>
      <c r="CF740" s="1"/>
      <c r="CG740" s="1"/>
      <c r="CH740" s="1"/>
      <c r="CI740" s="1"/>
      <c r="CJ740" s="1"/>
      <c r="CK740" s="1"/>
      <c r="CL740" s="1"/>
      <c r="CM740" s="1"/>
      <c r="CN740" s="1"/>
    </row>
    <row r="741" customFormat="false" ht="12.75" hidden="false" customHeight="false" outlineLevel="0" collapsed="false">
      <c r="BX741" s="1"/>
      <c r="BY741" s="1"/>
      <c r="BZ741" s="1"/>
      <c r="CA741" s="1"/>
      <c r="CB741" s="1"/>
      <c r="CC741" s="1"/>
      <c r="CD741" s="1"/>
      <c r="CF741" s="1"/>
      <c r="CG741" s="1"/>
      <c r="CH741" s="1"/>
      <c r="CI741" s="1"/>
      <c r="CJ741" s="1"/>
      <c r="CK741" s="1"/>
      <c r="CL741" s="1"/>
      <c r="CM741" s="1"/>
      <c r="CN741" s="1"/>
    </row>
    <row r="742" customFormat="false" ht="12.75" hidden="false" customHeight="false" outlineLevel="0" collapsed="false">
      <c r="BX742" s="1"/>
      <c r="BY742" s="1"/>
      <c r="BZ742" s="1"/>
      <c r="CA742" s="1"/>
      <c r="CB742" s="1"/>
      <c r="CC742" s="1"/>
      <c r="CD742" s="1"/>
      <c r="CF742" s="1"/>
      <c r="CG742" s="1"/>
      <c r="CH742" s="1"/>
      <c r="CI742" s="1"/>
      <c r="CJ742" s="1"/>
      <c r="CK742" s="1"/>
      <c r="CL742" s="1"/>
      <c r="CM742" s="1"/>
      <c r="CN742" s="1"/>
    </row>
    <row r="743" customFormat="false" ht="12.75" hidden="false" customHeight="false" outlineLevel="0" collapsed="false">
      <c r="BX743" s="1"/>
      <c r="BY743" s="1"/>
      <c r="BZ743" s="1"/>
      <c r="CA743" s="1"/>
      <c r="CB743" s="1"/>
      <c r="CC743" s="1"/>
      <c r="CD743" s="1"/>
      <c r="CF743" s="1"/>
      <c r="CG743" s="1"/>
      <c r="CH743" s="1"/>
      <c r="CI743" s="1"/>
      <c r="CJ743" s="1"/>
      <c r="CK743" s="1"/>
      <c r="CL743" s="1"/>
      <c r="CM743" s="1"/>
      <c r="CN743" s="1"/>
    </row>
    <row r="744" customFormat="false" ht="12.75" hidden="false" customHeight="false" outlineLevel="0" collapsed="false">
      <c r="BX744" s="1"/>
      <c r="BY744" s="1"/>
      <c r="BZ744" s="1"/>
      <c r="CA744" s="1"/>
      <c r="CB744" s="1"/>
      <c r="CC744" s="1"/>
      <c r="CD744" s="1"/>
      <c r="CF744" s="1"/>
      <c r="CG744" s="1"/>
      <c r="CH744" s="1"/>
      <c r="CI744" s="1"/>
      <c r="CJ744" s="1"/>
      <c r="CK744" s="1"/>
      <c r="CL744" s="1"/>
      <c r="CM744" s="1"/>
      <c r="CN744" s="1"/>
    </row>
    <row r="745" customFormat="false" ht="12.75" hidden="false" customHeight="false" outlineLevel="0" collapsed="false">
      <c r="BX745" s="1"/>
      <c r="BY745" s="1"/>
      <c r="BZ745" s="1"/>
      <c r="CA745" s="1"/>
      <c r="CB745" s="1"/>
      <c r="CC745" s="1"/>
      <c r="CD745" s="1"/>
      <c r="CF745" s="1"/>
      <c r="CG745" s="1"/>
      <c r="CH745" s="1"/>
      <c r="CI745" s="1"/>
      <c r="CJ745" s="1"/>
      <c r="CK745" s="1"/>
      <c r="CL745" s="1"/>
      <c r="CM745" s="1"/>
      <c r="CN745" s="1"/>
    </row>
    <row r="746" customFormat="false" ht="12.75" hidden="false" customHeight="false" outlineLevel="0" collapsed="false">
      <c r="BX746" s="1"/>
      <c r="BY746" s="1"/>
      <c r="BZ746" s="1"/>
      <c r="CA746" s="1"/>
      <c r="CB746" s="1"/>
      <c r="CC746" s="1"/>
      <c r="CD746" s="1"/>
      <c r="CF746" s="1"/>
      <c r="CG746" s="1"/>
      <c r="CH746" s="1"/>
      <c r="CI746" s="1"/>
      <c r="CJ746" s="1"/>
      <c r="CK746" s="1"/>
      <c r="CL746" s="1"/>
      <c r="CM746" s="1"/>
      <c r="CN746" s="1"/>
    </row>
    <row r="747" customFormat="false" ht="12.75" hidden="false" customHeight="false" outlineLevel="0" collapsed="false">
      <c r="BX747" s="1"/>
      <c r="BY747" s="1"/>
      <c r="BZ747" s="1"/>
      <c r="CA747" s="1"/>
      <c r="CB747" s="1"/>
      <c r="CC747" s="1"/>
      <c r="CD747" s="1"/>
      <c r="CF747" s="1"/>
      <c r="CG747" s="1"/>
      <c r="CH747" s="1"/>
      <c r="CI747" s="1"/>
      <c r="CJ747" s="1"/>
      <c r="CK747" s="1"/>
      <c r="CL747" s="1"/>
      <c r="CM747" s="1"/>
      <c r="CN747" s="1"/>
    </row>
    <row r="748" customFormat="false" ht="12.75" hidden="false" customHeight="false" outlineLevel="0" collapsed="false">
      <c r="BX748" s="1"/>
      <c r="BY748" s="1"/>
      <c r="BZ748" s="1"/>
      <c r="CA748" s="1"/>
      <c r="CB748" s="1"/>
      <c r="CC748" s="1"/>
      <c r="CD748" s="1"/>
      <c r="CF748" s="1"/>
      <c r="CG748" s="1"/>
      <c r="CH748" s="1"/>
      <c r="CI748" s="1"/>
      <c r="CJ748" s="1"/>
      <c r="CK748" s="1"/>
      <c r="CL748" s="1"/>
      <c r="CM748" s="1"/>
      <c r="CN748" s="1"/>
    </row>
    <row r="749" customFormat="false" ht="12.75" hidden="false" customHeight="false" outlineLevel="0" collapsed="false">
      <c r="BX749" s="1"/>
      <c r="BY749" s="1"/>
      <c r="BZ749" s="1"/>
      <c r="CA749" s="1"/>
      <c r="CB749" s="1"/>
      <c r="CC749" s="1"/>
      <c r="CD749" s="1"/>
      <c r="CF749" s="1"/>
      <c r="CG749" s="1"/>
      <c r="CH749" s="1"/>
      <c r="CI749" s="1"/>
      <c r="CJ749" s="1"/>
      <c r="CK749" s="1"/>
      <c r="CL749" s="1"/>
      <c r="CM749" s="1"/>
      <c r="CN749" s="1"/>
    </row>
    <row r="750" customFormat="false" ht="12.75" hidden="false" customHeight="false" outlineLevel="0" collapsed="false">
      <c r="BX750" s="1"/>
      <c r="BY750" s="1"/>
      <c r="BZ750" s="1"/>
      <c r="CA750" s="1"/>
      <c r="CB750" s="1"/>
      <c r="CC750" s="1"/>
      <c r="CD750" s="1"/>
      <c r="CF750" s="1"/>
      <c r="CG750" s="1"/>
      <c r="CH750" s="1"/>
      <c r="CI750" s="1"/>
      <c r="CJ750" s="1"/>
      <c r="CK750" s="1"/>
      <c r="CL750" s="1"/>
      <c r="CM750" s="1"/>
      <c r="CN750" s="1"/>
    </row>
    <row r="751" customFormat="false" ht="12.75" hidden="false" customHeight="false" outlineLevel="0" collapsed="false">
      <c r="BX751" s="1"/>
      <c r="BY751" s="1"/>
      <c r="BZ751" s="1"/>
      <c r="CA751" s="1"/>
      <c r="CB751" s="1"/>
      <c r="CC751" s="1"/>
      <c r="CD751" s="1"/>
      <c r="CF751" s="1"/>
      <c r="CG751" s="1"/>
      <c r="CH751" s="1"/>
      <c r="CI751" s="1"/>
      <c r="CJ751" s="1"/>
      <c r="CK751" s="1"/>
      <c r="CL751" s="1"/>
      <c r="CM751" s="1"/>
      <c r="CN751" s="1"/>
    </row>
    <row r="752" customFormat="false" ht="12.75" hidden="false" customHeight="false" outlineLevel="0" collapsed="false">
      <c r="BX752" s="1"/>
      <c r="BY752" s="1"/>
      <c r="BZ752" s="1"/>
      <c r="CA752" s="1"/>
      <c r="CB752" s="1"/>
      <c r="CC752" s="1"/>
      <c r="CD752" s="1"/>
      <c r="CF752" s="1"/>
      <c r="CG752" s="1"/>
      <c r="CH752" s="1"/>
      <c r="CI752" s="1"/>
      <c r="CJ752" s="1"/>
      <c r="CK752" s="1"/>
      <c r="CL752" s="1"/>
      <c r="CM752" s="1"/>
      <c r="CN752" s="1"/>
    </row>
    <row r="753" customFormat="false" ht="12.75" hidden="false" customHeight="false" outlineLevel="0" collapsed="false">
      <c r="BX753" s="1"/>
      <c r="BY753" s="1"/>
      <c r="BZ753" s="1"/>
      <c r="CA753" s="1"/>
      <c r="CB753" s="1"/>
      <c r="CC753" s="1"/>
      <c r="CD753" s="1"/>
      <c r="CF753" s="1"/>
      <c r="CG753" s="1"/>
      <c r="CH753" s="1"/>
      <c r="CI753" s="1"/>
      <c r="CJ753" s="1"/>
      <c r="CK753" s="1"/>
      <c r="CL753" s="1"/>
      <c r="CM753" s="1"/>
      <c r="CN753" s="1"/>
    </row>
    <row r="754" customFormat="false" ht="12.75" hidden="false" customHeight="false" outlineLevel="0" collapsed="false">
      <c r="BX754" s="1"/>
      <c r="BY754" s="1"/>
      <c r="BZ754" s="1"/>
      <c r="CA754" s="1"/>
      <c r="CB754" s="1"/>
      <c r="CC754" s="1"/>
      <c r="CD754" s="1"/>
      <c r="CF754" s="1"/>
      <c r="CG754" s="1"/>
      <c r="CH754" s="1"/>
      <c r="CI754" s="1"/>
      <c r="CJ754" s="1"/>
      <c r="CK754" s="1"/>
      <c r="CL754" s="1"/>
      <c r="CM754" s="1"/>
      <c r="CN754" s="1"/>
    </row>
    <row r="755" customFormat="false" ht="12.75" hidden="false" customHeight="false" outlineLevel="0" collapsed="false">
      <c r="BX755" s="1"/>
      <c r="BY755" s="1"/>
      <c r="BZ755" s="1"/>
      <c r="CA755" s="1"/>
      <c r="CB755" s="1"/>
      <c r="CC755" s="1"/>
      <c r="CD755" s="1"/>
      <c r="CF755" s="1"/>
      <c r="CG755" s="1"/>
      <c r="CH755" s="1"/>
      <c r="CI755" s="1"/>
      <c r="CJ755" s="1"/>
      <c r="CK755" s="1"/>
      <c r="CL755" s="1"/>
      <c r="CM755" s="1"/>
      <c r="CN755" s="1"/>
    </row>
    <row r="756" customFormat="false" ht="12.75" hidden="false" customHeight="false" outlineLevel="0" collapsed="false">
      <c r="BX756" s="1"/>
      <c r="BY756" s="1"/>
      <c r="BZ756" s="1"/>
      <c r="CA756" s="1"/>
      <c r="CB756" s="1"/>
      <c r="CC756" s="1"/>
      <c r="CD756" s="1"/>
      <c r="CF756" s="1"/>
      <c r="CG756" s="1"/>
      <c r="CH756" s="1"/>
      <c r="CI756" s="1"/>
      <c r="CJ756" s="1"/>
      <c r="CK756" s="1"/>
      <c r="CL756" s="1"/>
      <c r="CM756" s="1"/>
      <c r="CN756" s="1"/>
    </row>
    <row r="757" customFormat="false" ht="12.75" hidden="false" customHeight="false" outlineLevel="0" collapsed="false">
      <c r="BX757" s="1"/>
      <c r="BY757" s="1"/>
      <c r="BZ757" s="1"/>
      <c r="CA757" s="1"/>
      <c r="CB757" s="1"/>
      <c r="CC757" s="1"/>
      <c r="CD757" s="1"/>
      <c r="CF757" s="1"/>
      <c r="CG757" s="1"/>
      <c r="CH757" s="1"/>
      <c r="CI757" s="1"/>
      <c r="CJ757" s="1"/>
      <c r="CK757" s="1"/>
      <c r="CL757" s="1"/>
      <c r="CM757" s="1"/>
      <c r="CN757" s="1"/>
    </row>
    <row r="758" customFormat="false" ht="12.75" hidden="false" customHeight="false" outlineLevel="0" collapsed="false">
      <c r="BX758" s="1"/>
      <c r="BY758" s="1"/>
      <c r="BZ758" s="1"/>
      <c r="CA758" s="1"/>
      <c r="CB758" s="1"/>
      <c r="CC758" s="1"/>
      <c r="CD758" s="1"/>
      <c r="CF758" s="1"/>
      <c r="CG758" s="1"/>
      <c r="CH758" s="1"/>
      <c r="CI758" s="1"/>
      <c r="CJ758" s="1"/>
      <c r="CK758" s="1"/>
      <c r="CL758" s="1"/>
      <c r="CM758" s="1"/>
      <c r="CN758" s="1"/>
    </row>
    <row r="759" customFormat="false" ht="12.75" hidden="false" customHeight="false" outlineLevel="0" collapsed="false">
      <c r="BX759" s="1"/>
      <c r="BY759" s="1"/>
      <c r="BZ759" s="1"/>
      <c r="CA759" s="1"/>
      <c r="CB759" s="1"/>
      <c r="CC759" s="1"/>
      <c r="CD759" s="1"/>
      <c r="CF759" s="1"/>
      <c r="CG759" s="1"/>
      <c r="CH759" s="1"/>
      <c r="CI759" s="1"/>
      <c r="CJ759" s="1"/>
      <c r="CK759" s="1"/>
      <c r="CL759" s="1"/>
      <c r="CM759" s="1"/>
      <c r="CN759" s="1"/>
    </row>
    <row r="760" customFormat="false" ht="12.75" hidden="false" customHeight="false" outlineLevel="0" collapsed="false">
      <c r="BX760" s="1"/>
      <c r="BY760" s="1"/>
      <c r="BZ760" s="1"/>
      <c r="CA760" s="1"/>
      <c r="CB760" s="1"/>
      <c r="CC760" s="1"/>
      <c r="CD760" s="1"/>
      <c r="CF760" s="1"/>
      <c r="CG760" s="1"/>
      <c r="CH760" s="1"/>
      <c r="CI760" s="1"/>
      <c r="CJ760" s="1"/>
      <c r="CK760" s="1"/>
      <c r="CL760" s="1"/>
      <c r="CM760" s="1"/>
      <c r="CN760" s="1"/>
    </row>
    <row r="761" customFormat="false" ht="12.75" hidden="false" customHeight="false" outlineLevel="0" collapsed="false">
      <c r="BX761" s="1"/>
      <c r="BY761" s="1"/>
      <c r="BZ761" s="1"/>
      <c r="CA761" s="1"/>
      <c r="CB761" s="1"/>
      <c r="CC761" s="1"/>
      <c r="CD761" s="1"/>
      <c r="CF761" s="1"/>
      <c r="CG761" s="1"/>
      <c r="CH761" s="1"/>
      <c r="CI761" s="1"/>
      <c r="CJ761" s="1"/>
      <c r="CK761" s="1"/>
      <c r="CL761" s="1"/>
      <c r="CM761" s="1"/>
      <c r="CN761" s="1"/>
    </row>
    <row r="762" customFormat="false" ht="12.75" hidden="false" customHeight="false" outlineLevel="0" collapsed="false">
      <c r="BX762" s="1"/>
      <c r="BY762" s="1"/>
      <c r="BZ762" s="1"/>
      <c r="CA762" s="1"/>
      <c r="CB762" s="1"/>
      <c r="CC762" s="1"/>
      <c r="CD762" s="1"/>
      <c r="CF762" s="1"/>
      <c r="CG762" s="1"/>
      <c r="CH762" s="1"/>
      <c r="CI762" s="1"/>
      <c r="CJ762" s="1"/>
      <c r="CK762" s="1"/>
      <c r="CL762" s="1"/>
      <c r="CM762" s="1"/>
      <c r="CN762" s="1"/>
    </row>
    <row r="763" customFormat="false" ht="12.75" hidden="false" customHeight="false" outlineLevel="0" collapsed="false">
      <c r="BX763" s="1"/>
      <c r="BY763" s="1"/>
      <c r="BZ763" s="1"/>
      <c r="CA763" s="1"/>
      <c r="CB763" s="1"/>
      <c r="CC763" s="1"/>
      <c r="CD763" s="1"/>
      <c r="CF763" s="1"/>
      <c r="CG763" s="1"/>
      <c r="CH763" s="1"/>
      <c r="CI763" s="1"/>
      <c r="CJ763" s="1"/>
      <c r="CK763" s="1"/>
      <c r="CL763" s="1"/>
      <c r="CM763" s="1"/>
      <c r="CN763" s="1"/>
    </row>
    <row r="764" customFormat="false" ht="12.75" hidden="false" customHeight="false" outlineLevel="0" collapsed="false">
      <c r="BX764" s="1"/>
      <c r="BY764" s="1"/>
      <c r="BZ764" s="1"/>
      <c r="CA764" s="1"/>
      <c r="CB764" s="1"/>
      <c r="CC764" s="1"/>
      <c r="CD764" s="1"/>
      <c r="CF764" s="1"/>
      <c r="CG764" s="1"/>
      <c r="CH764" s="1"/>
      <c r="CI764" s="1"/>
      <c r="CJ764" s="1"/>
      <c r="CK764" s="1"/>
      <c r="CL764" s="1"/>
      <c r="CM764" s="1"/>
      <c r="CN764" s="1"/>
    </row>
    <row r="765" customFormat="false" ht="12.75" hidden="false" customHeight="false" outlineLevel="0" collapsed="false">
      <c r="BX765" s="1"/>
      <c r="BY765" s="1"/>
      <c r="BZ765" s="1"/>
      <c r="CA765" s="1"/>
      <c r="CB765" s="1"/>
      <c r="CC765" s="1"/>
      <c r="CD765" s="1"/>
      <c r="CF765" s="1"/>
      <c r="CG765" s="1"/>
      <c r="CH765" s="1"/>
      <c r="CI765" s="1"/>
      <c r="CJ765" s="1"/>
      <c r="CK765" s="1"/>
      <c r="CL765" s="1"/>
      <c r="CM765" s="1"/>
      <c r="CN765" s="1"/>
    </row>
    <row r="766" customFormat="false" ht="12.75" hidden="false" customHeight="false" outlineLevel="0" collapsed="false">
      <c r="BX766" s="1"/>
      <c r="BY766" s="1"/>
      <c r="BZ766" s="1"/>
      <c r="CA766" s="1"/>
      <c r="CB766" s="1"/>
      <c r="CC766" s="1"/>
      <c r="CD766" s="1"/>
      <c r="CF766" s="1"/>
      <c r="CG766" s="1"/>
      <c r="CH766" s="1"/>
      <c r="CI766" s="1"/>
      <c r="CJ766" s="1"/>
      <c r="CK766" s="1"/>
      <c r="CL766" s="1"/>
      <c r="CM766" s="1"/>
      <c r="CN766" s="1"/>
    </row>
    <row r="767" customFormat="false" ht="12.75" hidden="false" customHeight="false" outlineLevel="0" collapsed="false">
      <c r="BX767" s="1"/>
      <c r="BY767" s="1"/>
      <c r="BZ767" s="1"/>
      <c r="CA767" s="1"/>
      <c r="CB767" s="1"/>
      <c r="CC767" s="1"/>
      <c r="CD767" s="1"/>
      <c r="CF767" s="1"/>
      <c r="CG767" s="1"/>
      <c r="CH767" s="1"/>
      <c r="CI767" s="1"/>
      <c r="CJ767" s="1"/>
      <c r="CK767" s="1"/>
      <c r="CL767" s="1"/>
      <c r="CM767" s="1"/>
      <c r="CN767" s="1"/>
    </row>
    <row r="768" customFormat="false" ht="12.75" hidden="false" customHeight="false" outlineLevel="0" collapsed="false">
      <c r="BX768" s="1"/>
      <c r="BY768" s="1"/>
      <c r="BZ768" s="1"/>
      <c r="CA768" s="1"/>
      <c r="CB768" s="1"/>
      <c r="CC768" s="1"/>
      <c r="CD768" s="1"/>
      <c r="CF768" s="1"/>
      <c r="CG768" s="1"/>
      <c r="CH768" s="1"/>
      <c r="CI768" s="1"/>
      <c r="CJ768" s="1"/>
      <c r="CK768" s="1"/>
      <c r="CL768" s="1"/>
      <c r="CM768" s="1"/>
      <c r="CN768" s="1"/>
    </row>
    <row r="769" customFormat="false" ht="12.75" hidden="false" customHeight="false" outlineLevel="0" collapsed="false">
      <c r="BX769" s="1"/>
      <c r="BY769" s="1"/>
      <c r="BZ769" s="1"/>
      <c r="CA769" s="1"/>
      <c r="CB769" s="1"/>
      <c r="CC769" s="1"/>
      <c r="CD769" s="1"/>
      <c r="CF769" s="1"/>
      <c r="CG769" s="1"/>
      <c r="CH769" s="1"/>
      <c r="CI769" s="1"/>
      <c r="CJ769" s="1"/>
      <c r="CK769" s="1"/>
      <c r="CL769" s="1"/>
      <c r="CM769" s="1"/>
      <c r="CN769" s="1"/>
    </row>
    <row r="770" customFormat="false" ht="12.75" hidden="false" customHeight="false" outlineLevel="0" collapsed="false">
      <c r="BX770" s="1"/>
      <c r="BY770" s="1"/>
      <c r="BZ770" s="1"/>
      <c r="CA770" s="1"/>
      <c r="CB770" s="1"/>
      <c r="CC770" s="1"/>
      <c r="CD770" s="1"/>
      <c r="CF770" s="1"/>
      <c r="CG770" s="1"/>
      <c r="CH770" s="1"/>
      <c r="CI770" s="1"/>
      <c r="CJ770" s="1"/>
      <c r="CK770" s="1"/>
      <c r="CL770" s="1"/>
      <c r="CM770" s="1"/>
      <c r="CN770" s="1"/>
    </row>
    <row r="771" customFormat="false" ht="12.75" hidden="false" customHeight="false" outlineLevel="0" collapsed="false">
      <c r="BX771" s="1"/>
      <c r="BY771" s="1"/>
      <c r="BZ771" s="1"/>
      <c r="CA771" s="1"/>
      <c r="CB771" s="1"/>
      <c r="CC771" s="1"/>
      <c r="CD771" s="1"/>
      <c r="CF771" s="1"/>
      <c r="CG771" s="1"/>
      <c r="CH771" s="1"/>
      <c r="CI771" s="1"/>
      <c r="CJ771" s="1"/>
      <c r="CK771" s="1"/>
      <c r="CL771" s="1"/>
      <c r="CM771" s="1"/>
      <c r="CN771" s="1"/>
    </row>
    <row r="772" customFormat="false" ht="12.75" hidden="false" customHeight="false" outlineLevel="0" collapsed="false">
      <c r="BX772" s="1"/>
      <c r="BY772" s="1"/>
      <c r="BZ772" s="1"/>
      <c r="CA772" s="1"/>
      <c r="CB772" s="1"/>
      <c r="CC772" s="1"/>
      <c r="CD772" s="1"/>
      <c r="CF772" s="1"/>
      <c r="CG772" s="1"/>
      <c r="CH772" s="1"/>
      <c r="CI772" s="1"/>
      <c r="CJ772" s="1"/>
      <c r="CK772" s="1"/>
      <c r="CL772" s="1"/>
      <c r="CM772" s="1"/>
      <c r="CN772" s="1"/>
    </row>
    <row r="773" customFormat="false" ht="12.75" hidden="false" customHeight="false" outlineLevel="0" collapsed="false">
      <c r="BX773" s="1"/>
      <c r="BY773" s="1"/>
      <c r="BZ773" s="1"/>
      <c r="CA773" s="1"/>
      <c r="CB773" s="1"/>
      <c r="CC773" s="1"/>
      <c r="CD773" s="1"/>
      <c r="CF773" s="1"/>
      <c r="CG773" s="1"/>
      <c r="CH773" s="1"/>
      <c r="CI773" s="1"/>
      <c r="CJ773" s="1"/>
      <c r="CK773" s="1"/>
      <c r="CL773" s="1"/>
      <c r="CM773" s="1"/>
      <c r="CN773" s="1"/>
    </row>
    <row r="774" customFormat="false" ht="12.75" hidden="false" customHeight="false" outlineLevel="0" collapsed="false">
      <c r="BX774" s="1"/>
      <c r="BY774" s="1"/>
      <c r="BZ774" s="1"/>
      <c r="CA774" s="1"/>
      <c r="CB774" s="1"/>
      <c r="CC774" s="1"/>
      <c r="CD774" s="1"/>
      <c r="CF774" s="1"/>
      <c r="CG774" s="1"/>
      <c r="CH774" s="1"/>
      <c r="CI774" s="1"/>
      <c r="CJ774" s="1"/>
      <c r="CK774" s="1"/>
      <c r="CL774" s="1"/>
      <c r="CM774" s="1"/>
      <c r="CN774" s="1"/>
    </row>
    <row r="775" customFormat="false" ht="12.75" hidden="false" customHeight="false" outlineLevel="0" collapsed="false">
      <c r="BX775" s="1"/>
      <c r="BY775" s="1"/>
      <c r="BZ775" s="1"/>
      <c r="CA775" s="1"/>
      <c r="CB775" s="1"/>
      <c r="CC775" s="1"/>
      <c r="CD775" s="1"/>
      <c r="CF775" s="1"/>
      <c r="CG775" s="1"/>
      <c r="CH775" s="1"/>
      <c r="CI775" s="1"/>
      <c r="CJ775" s="1"/>
      <c r="CK775" s="1"/>
      <c r="CL775" s="1"/>
      <c r="CM775" s="1"/>
      <c r="CN775" s="1"/>
    </row>
    <row r="776" customFormat="false" ht="12.75" hidden="false" customHeight="false" outlineLevel="0" collapsed="false">
      <c r="BX776" s="1"/>
      <c r="BY776" s="1"/>
      <c r="BZ776" s="1"/>
      <c r="CA776" s="1"/>
      <c r="CB776" s="1"/>
      <c r="CC776" s="1"/>
      <c r="CD776" s="1"/>
      <c r="CF776" s="1"/>
      <c r="CG776" s="1"/>
      <c r="CH776" s="1"/>
      <c r="CI776" s="1"/>
      <c r="CJ776" s="1"/>
      <c r="CK776" s="1"/>
      <c r="CL776" s="1"/>
      <c r="CM776" s="1"/>
      <c r="CN776" s="1"/>
    </row>
    <row r="777" customFormat="false" ht="12.75" hidden="false" customHeight="false" outlineLevel="0" collapsed="false">
      <c r="BX777" s="1"/>
      <c r="BY777" s="1"/>
      <c r="BZ777" s="1"/>
      <c r="CA777" s="1"/>
      <c r="CB777" s="1"/>
      <c r="CC777" s="1"/>
      <c r="CD777" s="1"/>
      <c r="CF777" s="1"/>
      <c r="CG777" s="1"/>
      <c r="CH777" s="1"/>
      <c r="CI777" s="1"/>
      <c r="CJ777" s="1"/>
      <c r="CK777" s="1"/>
      <c r="CL777" s="1"/>
      <c r="CM777" s="1"/>
      <c r="CN777" s="1"/>
    </row>
    <row r="778" customFormat="false" ht="12.75" hidden="false" customHeight="false" outlineLevel="0" collapsed="false">
      <c r="BX778" s="1"/>
      <c r="BY778" s="1"/>
      <c r="BZ778" s="1"/>
      <c r="CA778" s="1"/>
      <c r="CB778" s="1"/>
      <c r="CC778" s="1"/>
      <c r="CD778" s="1"/>
      <c r="CF778" s="1"/>
      <c r="CG778" s="1"/>
      <c r="CH778" s="1"/>
      <c r="CI778" s="1"/>
      <c r="CJ778" s="1"/>
      <c r="CK778" s="1"/>
      <c r="CL778" s="1"/>
      <c r="CM778" s="1"/>
      <c r="CN778" s="1"/>
    </row>
    <row r="779" customFormat="false" ht="12.75" hidden="false" customHeight="false" outlineLevel="0" collapsed="false">
      <c r="BX779" s="1"/>
      <c r="BY779" s="1"/>
      <c r="BZ779" s="1"/>
      <c r="CA779" s="1"/>
      <c r="CB779" s="1"/>
      <c r="CC779" s="1"/>
      <c r="CD779" s="1"/>
      <c r="CF779" s="1"/>
      <c r="CG779" s="1"/>
      <c r="CH779" s="1"/>
      <c r="CI779" s="1"/>
      <c r="CJ779" s="1"/>
      <c r="CK779" s="1"/>
      <c r="CL779" s="1"/>
      <c r="CM779" s="1"/>
      <c r="CN779" s="1"/>
    </row>
    <row r="780" customFormat="false" ht="12.75" hidden="false" customHeight="false" outlineLevel="0" collapsed="false">
      <c r="BX780" s="1"/>
      <c r="BY780" s="1"/>
      <c r="BZ780" s="1"/>
      <c r="CA780" s="1"/>
      <c r="CB780" s="1"/>
      <c r="CC780" s="1"/>
      <c r="CD780" s="1"/>
      <c r="CF780" s="1"/>
      <c r="CG780" s="1"/>
      <c r="CH780" s="1"/>
      <c r="CI780" s="1"/>
      <c r="CJ780" s="1"/>
      <c r="CK780" s="1"/>
      <c r="CL780" s="1"/>
      <c r="CM780" s="1"/>
      <c r="CN780" s="1"/>
    </row>
    <row r="781" customFormat="false" ht="12.75" hidden="false" customHeight="false" outlineLevel="0" collapsed="false">
      <c r="BX781" s="1"/>
      <c r="BY781" s="1"/>
      <c r="BZ781" s="1"/>
      <c r="CA781" s="1"/>
      <c r="CB781" s="1"/>
      <c r="CC781" s="1"/>
      <c r="CD781" s="1"/>
      <c r="CF781" s="1"/>
      <c r="CG781" s="1"/>
      <c r="CH781" s="1"/>
      <c r="CI781" s="1"/>
      <c r="CJ781" s="1"/>
      <c r="CK781" s="1"/>
      <c r="CL781" s="1"/>
      <c r="CM781" s="1"/>
      <c r="CN781" s="1"/>
    </row>
    <row r="782" customFormat="false" ht="12.75" hidden="false" customHeight="false" outlineLevel="0" collapsed="false">
      <c r="BX782" s="1"/>
      <c r="BY782" s="1"/>
      <c r="BZ782" s="1"/>
      <c r="CA782" s="1"/>
      <c r="CB782" s="1"/>
      <c r="CC782" s="1"/>
      <c r="CD782" s="1"/>
      <c r="CF782" s="1"/>
      <c r="CG782" s="1"/>
      <c r="CH782" s="1"/>
      <c r="CI782" s="1"/>
      <c r="CJ782" s="1"/>
      <c r="CK782" s="1"/>
      <c r="CL782" s="1"/>
      <c r="CM782" s="1"/>
      <c r="CN782" s="1"/>
    </row>
    <row r="783" customFormat="false" ht="12.75" hidden="false" customHeight="false" outlineLevel="0" collapsed="false">
      <c r="BX783" s="1"/>
      <c r="BY783" s="1"/>
      <c r="BZ783" s="1"/>
      <c r="CA783" s="1"/>
      <c r="CB783" s="1"/>
      <c r="CC783" s="1"/>
      <c r="CD783" s="1"/>
      <c r="CF783" s="1"/>
      <c r="CG783" s="1"/>
      <c r="CH783" s="1"/>
      <c r="CI783" s="1"/>
      <c r="CJ783" s="1"/>
      <c r="CK783" s="1"/>
      <c r="CL783" s="1"/>
      <c r="CM783" s="1"/>
      <c r="CN783" s="1"/>
    </row>
    <row r="784" customFormat="false" ht="12.75" hidden="false" customHeight="false" outlineLevel="0" collapsed="false">
      <c r="BX784" s="1"/>
      <c r="BY784" s="1"/>
      <c r="BZ784" s="1"/>
      <c r="CA784" s="1"/>
      <c r="CB784" s="1"/>
      <c r="CC784" s="1"/>
      <c r="CD784" s="1"/>
      <c r="CF784" s="1"/>
      <c r="CG784" s="1"/>
      <c r="CH784" s="1"/>
      <c r="CI784" s="1"/>
      <c r="CJ784" s="1"/>
      <c r="CK784" s="1"/>
      <c r="CL784" s="1"/>
      <c r="CM784" s="1"/>
      <c r="CN784" s="1"/>
    </row>
    <row r="785" customFormat="false" ht="12.75" hidden="false" customHeight="false" outlineLevel="0" collapsed="false">
      <c r="BX785" s="1"/>
      <c r="BY785" s="1"/>
      <c r="BZ785" s="1"/>
      <c r="CA785" s="1"/>
      <c r="CB785" s="1"/>
      <c r="CC785" s="1"/>
      <c r="CD785" s="1"/>
      <c r="CF785" s="1"/>
      <c r="CG785" s="1"/>
      <c r="CH785" s="1"/>
      <c r="CI785" s="1"/>
      <c r="CJ785" s="1"/>
      <c r="CK785" s="1"/>
      <c r="CL785" s="1"/>
      <c r="CM785" s="1"/>
      <c r="CN785" s="1"/>
    </row>
    <row r="786" customFormat="false" ht="12.75" hidden="false" customHeight="false" outlineLevel="0" collapsed="false">
      <c r="BX786" s="1"/>
      <c r="BY786" s="1"/>
      <c r="BZ786" s="1"/>
      <c r="CA786" s="1"/>
      <c r="CB786" s="1"/>
      <c r="CC786" s="1"/>
      <c r="CD786" s="1"/>
      <c r="CF786" s="1"/>
      <c r="CG786" s="1"/>
      <c r="CH786" s="1"/>
      <c r="CI786" s="1"/>
      <c r="CJ786" s="1"/>
      <c r="CK786" s="1"/>
      <c r="CL786" s="1"/>
      <c r="CM786" s="1"/>
      <c r="CN786" s="1"/>
    </row>
    <row r="787" customFormat="false" ht="12.75" hidden="false" customHeight="false" outlineLevel="0" collapsed="false">
      <c r="BX787" s="1"/>
      <c r="BY787" s="1"/>
      <c r="BZ787" s="1"/>
      <c r="CA787" s="1"/>
      <c r="CB787" s="1"/>
      <c r="CC787" s="1"/>
      <c r="CD787" s="1"/>
      <c r="CF787" s="1"/>
      <c r="CG787" s="1"/>
      <c r="CH787" s="1"/>
      <c r="CI787" s="1"/>
      <c r="CJ787" s="1"/>
      <c r="CK787" s="1"/>
      <c r="CL787" s="1"/>
      <c r="CM787" s="1"/>
      <c r="CN787" s="1"/>
    </row>
    <row r="788" customFormat="false" ht="12.75" hidden="false" customHeight="false" outlineLevel="0" collapsed="false">
      <c r="BX788" s="1"/>
      <c r="BY788" s="1"/>
      <c r="BZ788" s="1"/>
      <c r="CA788" s="1"/>
      <c r="CB788" s="1"/>
      <c r="CC788" s="1"/>
      <c r="CD788" s="1"/>
      <c r="CF788" s="1"/>
      <c r="CG788" s="1"/>
      <c r="CH788" s="1"/>
      <c r="CI788" s="1"/>
      <c r="CJ788" s="1"/>
      <c r="CK788" s="1"/>
      <c r="CL788" s="1"/>
      <c r="CM788" s="1"/>
      <c r="CN788" s="1"/>
    </row>
    <row r="789" customFormat="false" ht="12.75" hidden="false" customHeight="false" outlineLevel="0" collapsed="false">
      <c r="BX789" s="1"/>
      <c r="BY789" s="1"/>
      <c r="BZ789" s="1"/>
      <c r="CA789" s="1"/>
      <c r="CB789" s="1"/>
      <c r="CC789" s="1"/>
      <c r="CD789" s="1"/>
      <c r="CF789" s="1"/>
      <c r="CG789" s="1"/>
      <c r="CH789" s="1"/>
      <c r="CI789" s="1"/>
      <c r="CJ789" s="1"/>
      <c r="CK789" s="1"/>
      <c r="CL789" s="1"/>
      <c r="CM789" s="1"/>
      <c r="CN789" s="1"/>
    </row>
    <row r="790" customFormat="false" ht="12.75" hidden="false" customHeight="false" outlineLevel="0" collapsed="false">
      <c r="BX790" s="1"/>
      <c r="BY790" s="1"/>
      <c r="BZ790" s="1"/>
      <c r="CA790" s="1"/>
      <c r="CB790" s="1"/>
      <c r="CC790" s="1"/>
      <c r="CD790" s="1"/>
      <c r="CF790" s="1"/>
      <c r="CG790" s="1"/>
      <c r="CH790" s="1"/>
      <c r="CI790" s="1"/>
      <c r="CJ790" s="1"/>
      <c r="CK790" s="1"/>
      <c r="CL790" s="1"/>
      <c r="CM790" s="1"/>
      <c r="CN790" s="1"/>
    </row>
    <row r="791" customFormat="false" ht="12.75" hidden="false" customHeight="false" outlineLevel="0" collapsed="false">
      <c r="BX791" s="1"/>
      <c r="BY791" s="1"/>
      <c r="BZ791" s="1"/>
      <c r="CA791" s="1"/>
      <c r="CB791" s="1"/>
      <c r="CC791" s="1"/>
      <c r="CD791" s="1"/>
      <c r="CF791" s="1"/>
      <c r="CG791" s="1"/>
      <c r="CH791" s="1"/>
      <c r="CI791" s="1"/>
      <c r="CJ791" s="1"/>
      <c r="CK791" s="1"/>
      <c r="CL791" s="1"/>
      <c r="CM791" s="1"/>
      <c r="CN791" s="1"/>
    </row>
    <row r="792" customFormat="false" ht="12.75" hidden="false" customHeight="false" outlineLevel="0" collapsed="false">
      <c r="BX792" s="1"/>
      <c r="BY792" s="1"/>
      <c r="BZ792" s="1"/>
      <c r="CA792" s="1"/>
      <c r="CB792" s="1"/>
      <c r="CC792" s="1"/>
      <c r="CD792" s="1"/>
      <c r="CF792" s="1"/>
      <c r="CG792" s="1"/>
      <c r="CH792" s="1"/>
      <c r="CI792" s="1"/>
      <c r="CJ792" s="1"/>
      <c r="CK792" s="1"/>
      <c r="CL792" s="1"/>
      <c r="CM792" s="1"/>
      <c r="CN792" s="1"/>
    </row>
    <row r="793" customFormat="false" ht="12.75" hidden="false" customHeight="false" outlineLevel="0" collapsed="false">
      <c r="BX793" s="1"/>
      <c r="BY793" s="1"/>
      <c r="BZ793" s="1"/>
      <c r="CA793" s="1"/>
      <c r="CB793" s="1"/>
      <c r="CC793" s="1"/>
      <c r="CD793" s="1"/>
      <c r="CF793" s="1"/>
      <c r="CG793" s="1"/>
      <c r="CH793" s="1"/>
      <c r="CI793" s="1"/>
      <c r="CJ793" s="1"/>
      <c r="CK793" s="1"/>
      <c r="CL793" s="1"/>
      <c r="CM793" s="1"/>
      <c r="CN793" s="1"/>
    </row>
    <row r="794" customFormat="false" ht="12.75" hidden="false" customHeight="false" outlineLevel="0" collapsed="false">
      <c r="BX794" s="1"/>
      <c r="BY794" s="1"/>
      <c r="BZ794" s="1"/>
      <c r="CA794" s="1"/>
      <c r="CB794" s="1"/>
      <c r="CC794" s="1"/>
      <c r="CD794" s="1"/>
      <c r="CF794" s="1"/>
      <c r="CG794" s="1"/>
      <c r="CH794" s="1"/>
      <c r="CI794" s="1"/>
      <c r="CJ794" s="1"/>
      <c r="CK794" s="1"/>
      <c r="CL794" s="1"/>
      <c r="CM794" s="1"/>
      <c r="CN794" s="1"/>
    </row>
    <row r="795" customFormat="false" ht="12.75" hidden="false" customHeight="false" outlineLevel="0" collapsed="false">
      <c r="BX795" s="1"/>
      <c r="BY795" s="1"/>
      <c r="BZ795" s="1"/>
      <c r="CA795" s="1"/>
      <c r="CB795" s="1"/>
      <c r="CC795" s="1"/>
      <c r="CD795" s="1"/>
      <c r="CF795" s="1"/>
      <c r="CG795" s="1"/>
      <c r="CH795" s="1"/>
      <c r="CI795" s="1"/>
      <c r="CJ795" s="1"/>
      <c r="CK795" s="1"/>
      <c r="CL795" s="1"/>
      <c r="CM795" s="1"/>
      <c r="CN795" s="1"/>
    </row>
    <row r="796" customFormat="false" ht="12.75" hidden="false" customHeight="false" outlineLevel="0" collapsed="false">
      <c r="BX796" s="1"/>
      <c r="BY796" s="1"/>
      <c r="BZ796" s="1"/>
      <c r="CA796" s="1"/>
      <c r="CB796" s="1"/>
      <c r="CC796" s="1"/>
      <c r="CD796" s="1"/>
      <c r="CF796" s="1"/>
      <c r="CG796" s="1"/>
      <c r="CH796" s="1"/>
      <c r="CI796" s="1"/>
      <c r="CJ796" s="1"/>
      <c r="CK796" s="1"/>
      <c r="CL796" s="1"/>
      <c r="CM796" s="1"/>
      <c r="CN796" s="1"/>
    </row>
    <row r="797" customFormat="false" ht="12.75" hidden="false" customHeight="false" outlineLevel="0" collapsed="false">
      <c r="BX797" s="1"/>
      <c r="BY797" s="1"/>
      <c r="BZ797" s="1"/>
      <c r="CA797" s="1"/>
      <c r="CB797" s="1"/>
      <c r="CC797" s="1"/>
      <c r="CD797" s="1"/>
      <c r="CF797" s="1"/>
      <c r="CG797" s="1"/>
      <c r="CH797" s="1"/>
      <c r="CI797" s="1"/>
      <c r="CJ797" s="1"/>
      <c r="CK797" s="1"/>
      <c r="CL797" s="1"/>
      <c r="CM797" s="1"/>
      <c r="CN797" s="1"/>
    </row>
    <row r="798" customFormat="false" ht="12.75" hidden="false" customHeight="false" outlineLevel="0" collapsed="false">
      <c r="BX798" s="1"/>
      <c r="BY798" s="1"/>
      <c r="BZ798" s="1"/>
      <c r="CA798" s="1"/>
      <c r="CB798" s="1"/>
      <c r="CC798" s="1"/>
      <c r="CD798" s="1"/>
      <c r="CF798" s="1"/>
      <c r="CG798" s="1"/>
      <c r="CH798" s="1"/>
      <c r="CI798" s="1"/>
      <c r="CJ798" s="1"/>
      <c r="CK798" s="1"/>
      <c r="CL798" s="1"/>
      <c r="CM798" s="1"/>
      <c r="CN798" s="1"/>
    </row>
    <row r="799" customFormat="false" ht="12.75" hidden="false" customHeight="false" outlineLevel="0" collapsed="false">
      <c r="BX799" s="1"/>
      <c r="BY799" s="1"/>
      <c r="BZ799" s="1"/>
      <c r="CA799" s="1"/>
      <c r="CB799" s="1"/>
      <c r="CC799" s="1"/>
      <c r="CD799" s="1"/>
      <c r="CF799" s="1"/>
      <c r="CG799" s="1"/>
      <c r="CH799" s="1"/>
      <c r="CI799" s="1"/>
      <c r="CJ799" s="1"/>
      <c r="CK799" s="1"/>
      <c r="CL799" s="1"/>
      <c r="CM799" s="1"/>
      <c r="CN799" s="1"/>
    </row>
    <row r="800" customFormat="false" ht="12.75" hidden="false" customHeight="false" outlineLevel="0" collapsed="false">
      <c r="BX800" s="1"/>
      <c r="BY800" s="1"/>
      <c r="BZ800" s="1"/>
      <c r="CA800" s="1"/>
      <c r="CB800" s="1"/>
      <c r="CC800" s="1"/>
      <c r="CD800" s="1"/>
      <c r="CF800" s="1"/>
      <c r="CG800" s="1"/>
      <c r="CH800" s="1"/>
      <c r="CI800" s="1"/>
      <c r="CJ800" s="1"/>
      <c r="CK800" s="1"/>
      <c r="CL800" s="1"/>
      <c r="CM800" s="1"/>
      <c r="CN800" s="1"/>
    </row>
    <row r="801" customFormat="false" ht="12.75" hidden="false" customHeight="false" outlineLevel="0" collapsed="false">
      <c r="BX801" s="1"/>
      <c r="BY801" s="1"/>
      <c r="BZ801" s="1"/>
      <c r="CA801" s="1"/>
      <c r="CB801" s="1"/>
      <c r="CC801" s="1"/>
      <c r="CD801" s="1"/>
      <c r="CF801" s="1"/>
      <c r="CG801" s="1"/>
      <c r="CH801" s="1"/>
      <c r="CI801" s="1"/>
      <c r="CJ801" s="1"/>
      <c r="CK801" s="1"/>
      <c r="CL801" s="1"/>
      <c r="CM801" s="1"/>
      <c r="CN801" s="1"/>
    </row>
    <row r="802" customFormat="false" ht="12.75" hidden="false" customHeight="false" outlineLevel="0" collapsed="false">
      <c r="BX802" s="1"/>
      <c r="BY802" s="1"/>
      <c r="BZ802" s="1"/>
      <c r="CA802" s="1"/>
      <c r="CB802" s="1"/>
      <c r="CC802" s="1"/>
      <c r="CD802" s="1"/>
      <c r="CF802" s="1"/>
      <c r="CG802" s="1"/>
      <c r="CH802" s="1"/>
      <c r="CI802" s="1"/>
      <c r="CJ802" s="1"/>
      <c r="CK802" s="1"/>
      <c r="CL802" s="1"/>
      <c r="CM802" s="1"/>
      <c r="CN802" s="1"/>
    </row>
    <row r="803" customFormat="false" ht="12.75" hidden="false" customHeight="false" outlineLevel="0" collapsed="false">
      <c r="BX803" s="1"/>
      <c r="BY803" s="1"/>
      <c r="BZ803" s="1"/>
      <c r="CA803" s="1"/>
      <c r="CB803" s="1"/>
      <c r="CC803" s="1"/>
      <c r="CD803" s="1"/>
      <c r="CF803" s="1"/>
      <c r="CG803" s="1"/>
      <c r="CH803" s="1"/>
      <c r="CI803" s="1"/>
      <c r="CJ803" s="1"/>
      <c r="CK803" s="1"/>
      <c r="CL803" s="1"/>
      <c r="CM803" s="1"/>
      <c r="CN803" s="1"/>
    </row>
    <row r="804" customFormat="false" ht="12.75" hidden="false" customHeight="false" outlineLevel="0" collapsed="false">
      <c r="BX804" s="1"/>
      <c r="BY804" s="1"/>
      <c r="BZ804" s="1"/>
      <c r="CA804" s="1"/>
      <c r="CB804" s="1"/>
      <c r="CC804" s="1"/>
      <c r="CD804" s="1"/>
      <c r="CF804" s="1"/>
      <c r="CG804" s="1"/>
      <c r="CH804" s="1"/>
      <c r="CI804" s="1"/>
      <c r="CJ804" s="1"/>
      <c r="CK804" s="1"/>
      <c r="CL804" s="1"/>
      <c r="CM804" s="1"/>
      <c r="CN804" s="1"/>
    </row>
    <row r="805" customFormat="false" ht="12.75" hidden="false" customHeight="false" outlineLevel="0" collapsed="false">
      <c r="BX805" s="1"/>
      <c r="BY805" s="1"/>
      <c r="BZ805" s="1"/>
      <c r="CA805" s="1"/>
      <c r="CB805" s="1"/>
      <c r="CC805" s="1"/>
      <c r="CD805" s="1"/>
      <c r="CF805" s="1"/>
      <c r="CG805" s="1"/>
      <c r="CH805" s="1"/>
      <c r="CI805" s="1"/>
      <c r="CJ805" s="1"/>
      <c r="CK805" s="1"/>
      <c r="CL805" s="1"/>
      <c r="CM805" s="1"/>
      <c r="CN805" s="1"/>
    </row>
    <row r="806" customFormat="false" ht="12.75" hidden="false" customHeight="false" outlineLevel="0" collapsed="false">
      <c r="BX806" s="1"/>
      <c r="BY806" s="1"/>
      <c r="BZ806" s="1"/>
      <c r="CA806" s="1"/>
      <c r="CB806" s="1"/>
      <c r="CC806" s="1"/>
      <c r="CD806" s="1"/>
      <c r="CF806" s="1"/>
      <c r="CG806" s="1"/>
      <c r="CH806" s="1"/>
      <c r="CI806" s="1"/>
      <c r="CJ806" s="1"/>
      <c r="CK806" s="1"/>
      <c r="CL806" s="1"/>
      <c r="CM806" s="1"/>
      <c r="CN806" s="1"/>
    </row>
    <row r="807" customFormat="false" ht="12.75" hidden="false" customHeight="false" outlineLevel="0" collapsed="false">
      <c r="BX807" s="1"/>
      <c r="BY807" s="1"/>
      <c r="BZ807" s="1"/>
      <c r="CA807" s="1"/>
      <c r="CB807" s="1"/>
      <c r="CC807" s="1"/>
      <c r="CD807" s="1"/>
      <c r="CF807" s="1"/>
      <c r="CG807" s="1"/>
      <c r="CH807" s="1"/>
      <c r="CI807" s="1"/>
      <c r="CJ807" s="1"/>
      <c r="CK807" s="1"/>
      <c r="CL807" s="1"/>
      <c r="CM807" s="1"/>
      <c r="CN807" s="1"/>
    </row>
    <row r="808" customFormat="false" ht="12.75" hidden="false" customHeight="false" outlineLevel="0" collapsed="false">
      <c r="BX808" s="1"/>
      <c r="BY808" s="1"/>
      <c r="BZ808" s="1"/>
      <c r="CA808" s="1"/>
      <c r="CB808" s="1"/>
      <c r="CC808" s="1"/>
      <c r="CD808" s="1"/>
      <c r="CF808" s="1"/>
      <c r="CG808" s="1"/>
      <c r="CH808" s="1"/>
      <c r="CI808" s="1"/>
      <c r="CJ808" s="1"/>
      <c r="CK808" s="1"/>
      <c r="CL808" s="1"/>
      <c r="CM808" s="1"/>
      <c r="CN808" s="1"/>
    </row>
    <row r="809" customFormat="false" ht="12.75" hidden="false" customHeight="false" outlineLevel="0" collapsed="false">
      <c r="BX809" s="1"/>
      <c r="BY809" s="1"/>
      <c r="BZ809" s="1"/>
      <c r="CA809" s="1"/>
      <c r="CB809" s="1"/>
      <c r="CC809" s="1"/>
      <c r="CD809" s="1"/>
      <c r="CF809" s="1"/>
      <c r="CG809" s="1"/>
      <c r="CH809" s="1"/>
      <c r="CI809" s="1"/>
      <c r="CJ809" s="1"/>
      <c r="CK809" s="1"/>
      <c r="CL809" s="1"/>
      <c r="CM809" s="1"/>
      <c r="CN809" s="1"/>
    </row>
    <row r="810" customFormat="false" ht="12.75" hidden="false" customHeight="false" outlineLevel="0" collapsed="false">
      <c r="BX810" s="1"/>
      <c r="BY810" s="1"/>
      <c r="BZ810" s="1"/>
      <c r="CA810" s="1"/>
      <c r="CB810" s="1"/>
      <c r="CC810" s="1"/>
      <c r="CD810" s="1"/>
      <c r="CF810" s="1"/>
      <c r="CG810" s="1"/>
      <c r="CH810" s="1"/>
      <c r="CI810" s="1"/>
      <c r="CJ810" s="1"/>
      <c r="CK810" s="1"/>
      <c r="CL810" s="1"/>
      <c r="CM810" s="1"/>
      <c r="CN810" s="1"/>
    </row>
    <row r="811" customFormat="false" ht="12.75" hidden="false" customHeight="false" outlineLevel="0" collapsed="false">
      <c r="BX811" s="1"/>
      <c r="BY811" s="1"/>
      <c r="BZ811" s="1"/>
      <c r="CA811" s="1"/>
      <c r="CB811" s="1"/>
      <c r="CC811" s="1"/>
      <c r="CD811" s="1"/>
      <c r="CF811" s="1"/>
      <c r="CG811" s="1"/>
      <c r="CH811" s="1"/>
      <c r="CI811" s="1"/>
      <c r="CJ811" s="1"/>
      <c r="CK811" s="1"/>
      <c r="CL811" s="1"/>
      <c r="CM811" s="1"/>
      <c r="CN811" s="1"/>
    </row>
    <row r="812" customFormat="false" ht="12.75" hidden="false" customHeight="false" outlineLevel="0" collapsed="false">
      <c r="BX812" s="1"/>
      <c r="BY812" s="1"/>
      <c r="BZ812" s="1"/>
      <c r="CA812" s="1"/>
      <c r="CB812" s="1"/>
      <c r="CC812" s="1"/>
      <c r="CD812" s="1"/>
      <c r="CF812" s="1"/>
      <c r="CG812" s="1"/>
      <c r="CH812" s="1"/>
      <c r="CI812" s="1"/>
      <c r="CJ812" s="1"/>
      <c r="CK812" s="1"/>
      <c r="CL812" s="1"/>
      <c r="CM812" s="1"/>
      <c r="CN812" s="1"/>
    </row>
    <row r="813" customFormat="false" ht="12.75" hidden="false" customHeight="false" outlineLevel="0" collapsed="false">
      <c r="BX813" s="1"/>
      <c r="BY813" s="1"/>
      <c r="BZ813" s="1"/>
      <c r="CA813" s="1"/>
      <c r="CB813" s="1"/>
      <c r="CC813" s="1"/>
      <c r="CD813" s="1"/>
      <c r="CF813" s="1"/>
      <c r="CG813" s="1"/>
      <c r="CH813" s="1"/>
      <c r="CI813" s="1"/>
      <c r="CJ813" s="1"/>
      <c r="CK813" s="1"/>
      <c r="CL813" s="1"/>
      <c r="CM813" s="1"/>
      <c r="CN813" s="1"/>
    </row>
    <row r="814" customFormat="false" ht="12.75" hidden="false" customHeight="false" outlineLevel="0" collapsed="false">
      <c r="BX814" s="1"/>
      <c r="BY814" s="1"/>
      <c r="BZ814" s="1"/>
      <c r="CA814" s="1"/>
      <c r="CB814" s="1"/>
      <c r="CC814" s="1"/>
      <c r="CD814" s="1"/>
      <c r="CF814" s="1"/>
      <c r="CG814" s="1"/>
      <c r="CH814" s="1"/>
      <c r="CI814" s="1"/>
      <c r="CJ814" s="1"/>
      <c r="CK814" s="1"/>
      <c r="CL814" s="1"/>
      <c r="CM814" s="1"/>
      <c r="CN814" s="1"/>
    </row>
    <row r="815" customFormat="false" ht="12.75" hidden="false" customHeight="false" outlineLevel="0" collapsed="false">
      <c r="BX815" s="1"/>
      <c r="BY815" s="1"/>
      <c r="BZ815" s="1"/>
      <c r="CA815" s="1"/>
      <c r="CB815" s="1"/>
      <c r="CC815" s="1"/>
      <c r="CD815" s="1"/>
      <c r="CF815" s="1"/>
      <c r="CG815" s="1"/>
      <c r="CH815" s="1"/>
      <c r="CI815" s="1"/>
      <c r="CJ815" s="1"/>
      <c r="CK815" s="1"/>
      <c r="CL815" s="1"/>
      <c r="CM815" s="1"/>
      <c r="CN815" s="1"/>
    </row>
    <row r="816" customFormat="false" ht="12.75" hidden="false" customHeight="false" outlineLevel="0" collapsed="false">
      <c r="BX816" s="1"/>
      <c r="BY816" s="1"/>
      <c r="BZ816" s="1"/>
      <c r="CA816" s="1"/>
      <c r="CB816" s="1"/>
      <c r="CC816" s="1"/>
      <c r="CD816" s="1"/>
      <c r="CF816" s="1"/>
      <c r="CG816" s="1"/>
      <c r="CH816" s="1"/>
      <c r="CI816" s="1"/>
      <c r="CJ816" s="1"/>
      <c r="CK816" s="1"/>
      <c r="CL816" s="1"/>
      <c r="CM816" s="1"/>
      <c r="CN816" s="1"/>
    </row>
    <row r="817" customFormat="false" ht="12.75" hidden="false" customHeight="false" outlineLevel="0" collapsed="false">
      <c r="BX817" s="1"/>
      <c r="BY817" s="1"/>
      <c r="BZ817" s="1"/>
      <c r="CA817" s="1"/>
      <c r="CB817" s="1"/>
      <c r="CC817" s="1"/>
      <c r="CD817" s="1"/>
      <c r="CF817" s="1"/>
      <c r="CG817" s="1"/>
      <c r="CH817" s="1"/>
      <c r="CI817" s="1"/>
      <c r="CJ817" s="1"/>
      <c r="CK817" s="1"/>
      <c r="CL817" s="1"/>
      <c r="CM817" s="1"/>
      <c r="CN817" s="1"/>
    </row>
    <row r="818" customFormat="false" ht="12.75" hidden="false" customHeight="false" outlineLevel="0" collapsed="false">
      <c r="BX818" s="1"/>
      <c r="BY818" s="1"/>
      <c r="BZ818" s="1"/>
      <c r="CA818" s="1"/>
      <c r="CB818" s="1"/>
      <c r="CC818" s="1"/>
      <c r="CD818" s="1"/>
      <c r="CF818" s="1"/>
      <c r="CG818" s="1"/>
      <c r="CH818" s="1"/>
      <c r="CI818" s="1"/>
      <c r="CJ818" s="1"/>
      <c r="CK818" s="1"/>
      <c r="CL818" s="1"/>
      <c r="CM818" s="1"/>
      <c r="CN818" s="1"/>
    </row>
    <row r="819" customFormat="false" ht="12.75" hidden="false" customHeight="false" outlineLevel="0" collapsed="false">
      <c r="BX819" s="1"/>
      <c r="BY819" s="1"/>
      <c r="BZ819" s="1"/>
      <c r="CA819" s="1"/>
      <c r="CB819" s="1"/>
      <c r="CC819" s="1"/>
      <c r="CD819" s="1"/>
      <c r="CF819" s="1"/>
      <c r="CG819" s="1"/>
      <c r="CH819" s="1"/>
      <c r="CI819" s="1"/>
      <c r="CJ819" s="1"/>
      <c r="CK819" s="1"/>
      <c r="CL819" s="1"/>
      <c r="CM819" s="1"/>
      <c r="CN819" s="1"/>
    </row>
    <row r="820" customFormat="false" ht="12.75" hidden="false" customHeight="false" outlineLevel="0" collapsed="false">
      <c r="BX820" s="1"/>
      <c r="BY820" s="1"/>
      <c r="BZ820" s="1"/>
      <c r="CA820" s="1"/>
      <c r="CB820" s="1"/>
      <c r="CC820" s="1"/>
      <c r="CD820" s="1"/>
      <c r="CF820" s="1"/>
      <c r="CG820" s="1"/>
      <c r="CH820" s="1"/>
      <c r="CI820" s="1"/>
      <c r="CJ820" s="1"/>
      <c r="CK820" s="1"/>
      <c r="CL820" s="1"/>
      <c r="CM820" s="1"/>
      <c r="CN820" s="1"/>
    </row>
    <row r="821" customFormat="false" ht="12.75" hidden="false" customHeight="false" outlineLevel="0" collapsed="false">
      <c r="BX821" s="1"/>
      <c r="BY821" s="1"/>
      <c r="BZ821" s="1"/>
      <c r="CA821" s="1"/>
      <c r="CB821" s="1"/>
      <c r="CC821" s="1"/>
      <c r="CD821" s="1"/>
      <c r="CF821" s="1"/>
      <c r="CG821" s="1"/>
      <c r="CH821" s="1"/>
      <c r="CI821" s="1"/>
      <c r="CJ821" s="1"/>
      <c r="CK821" s="1"/>
      <c r="CL821" s="1"/>
      <c r="CM821" s="1"/>
      <c r="CN821" s="1"/>
    </row>
    <row r="822" customFormat="false" ht="12.75" hidden="false" customHeight="false" outlineLevel="0" collapsed="false">
      <c r="BX822" s="1"/>
      <c r="BY822" s="1"/>
      <c r="BZ822" s="1"/>
      <c r="CA822" s="1"/>
      <c r="CB822" s="1"/>
      <c r="CC822" s="1"/>
      <c r="CD822" s="1"/>
      <c r="CF822" s="1"/>
      <c r="CG822" s="1"/>
      <c r="CH822" s="1"/>
      <c r="CI822" s="1"/>
      <c r="CJ822" s="1"/>
      <c r="CK822" s="1"/>
      <c r="CL822" s="1"/>
      <c r="CM822" s="1"/>
      <c r="CN822" s="1"/>
    </row>
    <row r="823" customFormat="false" ht="12.75" hidden="false" customHeight="false" outlineLevel="0" collapsed="false">
      <c r="BX823" s="1"/>
      <c r="BY823" s="1"/>
      <c r="BZ823" s="1"/>
      <c r="CA823" s="1"/>
      <c r="CB823" s="1"/>
      <c r="CC823" s="1"/>
      <c r="CD823" s="1"/>
      <c r="CF823" s="1"/>
      <c r="CG823" s="1"/>
      <c r="CH823" s="1"/>
      <c r="CI823" s="1"/>
      <c r="CJ823" s="1"/>
      <c r="CK823" s="1"/>
      <c r="CL823" s="1"/>
      <c r="CM823" s="1"/>
      <c r="CN823" s="1"/>
    </row>
    <row r="824" customFormat="false" ht="12.75" hidden="false" customHeight="false" outlineLevel="0" collapsed="false">
      <c r="BX824" s="1"/>
      <c r="BY824" s="1"/>
      <c r="BZ824" s="1"/>
      <c r="CA824" s="1"/>
      <c r="CB824" s="1"/>
      <c r="CC824" s="1"/>
      <c r="CD824" s="1"/>
      <c r="CF824" s="1"/>
      <c r="CG824" s="1"/>
      <c r="CH824" s="1"/>
      <c r="CI824" s="1"/>
      <c r="CJ824" s="1"/>
      <c r="CK824" s="1"/>
      <c r="CL824" s="1"/>
      <c r="CM824" s="1"/>
      <c r="CN824" s="1"/>
    </row>
    <row r="825" customFormat="false" ht="12.75" hidden="false" customHeight="false" outlineLevel="0" collapsed="false">
      <c r="BX825" s="1"/>
      <c r="BY825" s="1"/>
      <c r="BZ825" s="1"/>
      <c r="CA825" s="1"/>
      <c r="CB825" s="1"/>
      <c r="CC825" s="1"/>
      <c r="CD825" s="1"/>
      <c r="CF825" s="1"/>
      <c r="CG825" s="1"/>
      <c r="CH825" s="1"/>
      <c r="CI825" s="1"/>
      <c r="CJ825" s="1"/>
      <c r="CK825" s="1"/>
      <c r="CL825" s="1"/>
      <c r="CM825" s="1"/>
      <c r="CN825" s="1"/>
    </row>
    <row r="826" customFormat="false" ht="12.75" hidden="false" customHeight="false" outlineLevel="0" collapsed="false">
      <c r="BX826" s="1"/>
      <c r="BY826" s="1"/>
      <c r="BZ826" s="1"/>
      <c r="CA826" s="1"/>
      <c r="CB826" s="1"/>
      <c r="CC826" s="1"/>
      <c r="CD826" s="1"/>
      <c r="CF826" s="1"/>
      <c r="CG826" s="1"/>
      <c r="CH826" s="1"/>
      <c r="CI826" s="1"/>
      <c r="CJ826" s="1"/>
      <c r="CK826" s="1"/>
      <c r="CL826" s="1"/>
      <c r="CM826" s="1"/>
      <c r="CN826" s="1"/>
    </row>
    <row r="827" customFormat="false" ht="12.75" hidden="false" customHeight="false" outlineLevel="0" collapsed="false">
      <c r="BX827" s="1"/>
      <c r="BY827" s="1"/>
      <c r="BZ827" s="1"/>
      <c r="CA827" s="1"/>
      <c r="CB827" s="1"/>
      <c r="CC827" s="1"/>
      <c r="CD827" s="1"/>
      <c r="CF827" s="1"/>
      <c r="CG827" s="1"/>
      <c r="CH827" s="1"/>
      <c r="CI827" s="1"/>
      <c r="CJ827" s="1"/>
      <c r="CK827" s="1"/>
      <c r="CL827" s="1"/>
      <c r="CM827" s="1"/>
      <c r="CN827" s="1"/>
    </row>
    <row r="828" customFormat="false" ht="12.75" hidden="false" customHeight="false" outlineLevel="0" collapsed="false">
      <c r="BX828" s="1"/>
      <c r="BY828" s="1"/>
      <c r="BZ828" s="1"/>
      <c r="CA828" s="1"/>
      <c r="CB828" s="1"/>
      <c r="CC828" s="1"/>
      <c r="CD828" s="1"/>
      <c r="CF828" s="1"/>
      <c r="CG828" s="1"/>
      <c r="CH828" s="1"/>
      <c r="CI828" s="1"/>
      <c r="CJ828" s="1"/>
      <c r="CK828" s="1"/>
      <c r="CL828" s="1"/>
      <c r="CM828" s="1"/>
      <c r="CN828" s="1"/>
    </row>
    <row r="829" customFormat="false" ht="12.75" hidden="false" customHeight="false" outlineLevel="0" collapsed="false">
      <c r="BX829" s="1"/>
      <c r="BY829" s="1"/>
      <c r="BZ829" s="1"/>
      <c r="CA829" s="1"/>
      <c r="CB829" s="1"/>
      <c r="CC829" s="1"/>
      <c r="CD829" s="1"/>
      <c r="CF829" s="1"/>
      <c r="CG829" s="1"/>
      <c r="CH829" s="1"/>
      <c r="CI829" s="1"/>
      <c r="CJ829" s="1"/>
      <c r="CK829" s="1"/>
      <c r="CL829" s="1"/>
      <c r="CM829" s="1"/>
      <c r="CN829" s="1"/>
    </row>
    <row r="830" customFormat="false" ht="12.75" hidden="false" customHeight="false" outlineLevel="0" collapsed="false">
      <c r="BX830" s="1"/>
      <c r="BY830" s="1"/>
      <c r="BZ830" s="1"/>
      <c r="CA830" s="1"/>
      <c r="CB830" s="1"/>
      <c r="CC830" s="1"/>
      <c r="CD830" s="1"/>
      <c r="CF830" s="1"/>
      <c r="CG830" s="1"/>
      <c r="CH830" s="1"/>
      <c r="CI830" s="1"/>
      <c r="CJ830" s="1"/>
      <c r="CK830" s="1"/>
      <c r="CL830" s="1"/>
      <c r="CM830" s="1"/>
      <c r="CN830" s="1"/>
    </row>
    <row r="831" customFormat="false" ht="12.75" hidden="false" customHeight="false" outlineLevel="0" collapsed="false">
      <c r="BX831" s="1"/>
      <c r="BY831" s="1"/>
      <c r="BZ831" s="1"/>
      <c r="CA831" s="1"/>
      <c r="CB831" s="1"/>
      <c r="CC831" s="1"/>
      <c r="CD831" s="1"/>
      <c r="CF831" s="1"/>
      <c r="CG831" s="1"/>
      <c r="CH831" s="1"/>
      <c r="CI831" s="1"/>
      <c r="CJ831" s="1"/>
      <c r="CK831" s="1"/>
      <c r="CL831" s="1"/>
      <c r="CM831" s="1"/>
      <c r="CN831" s="1"/>
    </row>
    <row r="832" customFormat="false" ht="12.75" hidden="false" customHeight="false" outlineLevel="0" collapsed="false">
      <c r="BX832" s="1"/>
      <c r="BY832" s="1"/>
      <c r="BZ832" s="1"/>
      <c r="CA832" s="1"/>
      <c r="CB832" s="1"/>
      <c r="CC832" s="1"/>
      <c r="CD832" s="1"/>
      <c r="CF832" s="1"/>
      <c r="CG832" s="1"/>
      <c r="CH832" s="1"/>
      <c r="CI832" s="1"/>
      <c r="CJ832" s="1"/>
      <c r="CK832" s="1"/>
      <c r="CL832" s="1"/>
      <c r="CM832" s="1"/>
      <c r="CN832" s="1"/>
    </row>
    <row r="833" customFormat="false" ht="12.75" hidden="false" customHeight="false" outlineLevel="0" collapsed="false">
      <c r="BX833" s="1"/>
      <c r="BY833" s="1"/>
      <c r="BZ833" s="1"/>
      <c r="CA833" s="1"/>
      <c r="CB833" s="1"/>
      <c r="CC833" s="1"/>
      <c r="CD833" s="1"/>
      <c r="CF833" s="1"/>
      <c r="CG833" s="1"/>
      <c r="CH833" s="1"/>
      <c r="CI833" s="1"/>
      <c r="CJ833" s="1"/>
      <c r="CK833" s="1"/>
      <c r="CL833" s="1"/>
      <c r="CM833" s="1"/>
      <c r="CN833" s="1"/>
    </row>
    <row r="834" customFormat="false" ht="12.75" hidden="false" customHeight="false" outlineLevel="0" collapsed="false">
      <c r="BX834" s="1"/>
      <c r="BY834" s="1"/>
      <c r="BZ834" s="1"/>
      <c r="CA834" s="1"/>
      <c r="CB834" s="1"/>
      <c r="CC834" s="1"/>
      <c r="CD834" s="1"/>
      <c r="CF834" s="1"/>
      <c r="CG834" s="1"/>
      <c r="CH834" s="1"/>
      <c r="CI834" s="1"/>
      <c r="CJ834" s="1"/>
      <c r="CK834" s="1"/>
      <c r="CL834" s="1"/>
      <c r="CM834" s="1"/>
      <c r="CN834" s="1"/>
    </row>
    <row r="835" customFormat="false" ht="12.75" hidden="false" customHeight="false" outlineLevel="0" collapsed="false">
      <c r="BX835" s="1"/>
      <c r="BY835" s="1"/>
      <c r="BZ835" s="1"/>
      <c r="CA835" s="1"/>
      <c r="CB835" s="1"/>
      <c r="CC835" s="1"/>
      <c r="CD835" s="1"/>
      <c r="CF835" s="1"/>
      <c r="CG835" s="1"/>
      <c r="CH835" s="1"/>
      <c r="CI835" s="1"/>
      <c r="CJ835" s="1"/>
      <c r="CK835" s="1"/>
      <c r="CL835" s="1"/>
      <c r="CM835" s="1"/>
      <c r="CN835" s="1"/>
    </row>
    <row r="836" customFormat="false" ht="12.75" hidden="false" customHeight="false" outlineLevel="0" collapsed="false">
      <c r="BX836" s="1"/>
      <c r="BY836" s="1"/>
      <c r="BZ836" s="1"/>
      <c r="CA836" s="1"/>
      <c r="CB836" s="1"/>
      <c r="CC836" s="1"/>
      <c r="CD836" s="1"/>
      <c r="CF836" s="1"/>
      <c r="CG836" s="1"/>
      <c r="CH836" s="1"/>
      <c r="CI836" s="1"/>
      <c r="CJ836" s="1"/>
      <c r="CK836" s="1"/>
      <c r="CL836" s="1"/>
      <c r="CM836" s="1"/>
      <c r="CN836" s="1"/>
    </row>
    <row r="837" customFormat="false" ht="12.75" hidden="false" customHeight="false" outlineLevel="0" collapsed="false">
      <c r="BX837" s="1"/>
      <c r="BY837" s="1"/>
      <c r="BZ837" s="1"/>
      <c r="CA837" s="1"/>
      <c r="CB837" s="1"/>
      <c r="CC837" s="1"/>
      <c r="CD837" s="1"/>
      <c r="CF837" s="1"/>
      <c r="CG837" s="1"/>
      <c r="CH837" s="1"/>
      <c r="CI837" s="1"/>
      <c r="CJ837" s="1"/>
      <c r="CK837" s="1"/>
      <c r="CL837" s="1"/>
      <c r="CM837" s="1"/>
      <c r="CN837" s="1"/>
    </row>
    <row r="838" customFormat="false" ht="12.75" hidden="false" customHeight="false" outlineLevel="0" collapsed="false">
      <c r="BX838" s="1"/>
      <c r="BY838" s="1"/>
      <c r="BZ838" s="1"/>
      <c r="CA838" s="1"/>
      <c r="CB838" s="1"/>
      <c r="CC838" s="1"/>
      <c r="CD838" s="1"/>
      <c r="CF838" s="1"/>
      <c r="CG838" s="1"/>
      <c r="CH838" s="1"/>
      <c r="CI838" s="1"/>
      <c r="CJ838" s="1"/>
      <c r="CK838" s="1"/>
      <c r="CL838" s="1"/>
      <c r="CM838" s="1"/>
      <c r="CN838" s="1"/>
    </row>
    <row r="839" customFormat="false" ht="12.75" hidden="false" customHeight="false" outlineLevel="0" collapsed="false">
      <c r="BX839" s="1"/>
      <c r="BY839" s="1"/>
      <c r="BZ839" s="1"/>
      <c r="CA839" s="1"/>
      <c r="CB839" s="1"/>
      <c r="CC839" s="1"/>
      <c r="CD839" s="1"/>
      <c r="CF839" s="1"/>
      <c r="CG839" s="1"/>
      <c r="CH839" s="1"/>
      <c r="CI839" s="1"/>
      <c r="CJ839" s="1"/>
      <c r="CK839" s="1"/>
      <c r="CL839" s="1"/>
      <c r="CM839" s="1"/>
      <c r="CN839" s="1"/>
    </row>
    <row r="840" customFormat="false" ht="12.75" hidden="false" customHeight="false" outlineLevel="0" collapsed="false">
      <c r="BX840" s="1"/>
      <c r="BY840" s="1"/>
      <c r="BZ840" s="1"/>
      <c r="CA840" s="1"/>
      <c r="CB840" s="1"/>
      <c r="CC840" s="1"/>
      <c r="CD840" s="1"/>
      <c r="CF840" s="1"/>
      <c r="CG840" s="1"/>
      <c r="CH840" s="1"/>
      <c r="CI840" s="1"/>
      <c r="CJ840" s="1"/>
      <c r="CK840" s="1"/>
      <c r="CL840" s="1"/>
      <c r="CM840" s="1"/>
      <c r="CN840" s="1"/>
    </row>
    <row r="841" customFormat="false" ht="12.75" hidden="false" customHeight="false" outlineLevel="0" collapsed="false">
      <c r="BX841" s="1"/>
      <c r="BY841" s="1"/>
      <c r="BZ841" s="1"/>
      <c r="CA841" s="1"/>
      <c r="CB841" s="1"/>
      <c r="CC841" s="1"/>
      <c r="CD841" s="1"/>
      <c r="CF841" s="1"/>
      <c r="CG841" s="1"/>
      <c r="CH841" s="1"/>
      <c r="CI841" s="1"/>
      <c r="CJ841" s="1"/>
      <c r="CK841" s="1"/>
      <c r="CL841" s="1"/>
      <c r="CM841" s="1"/>
      <c r="CN841" s="1"/>
    </row>
    <row r="842" customFormat="false" ht="12.75" hidden="false" customHeight="false" outlineLevel="0" collapsed="false">
      <c r="BX842" s="1"/>
      <c r="BY842" s="1"/>
      <c r="BZ842" s="1"/>
      <c r="CA842" s="1"/>
      <c r="CB842" s="1"/>
      <c r="CC842" s="1"/>
      <c r="CD842" s="1"/>
      <c r="CF842" s="1"/>
      <c r="CG842" s="1"/>
      <c r="CH842" s="1"/>
      <c r="CI842" s="1"/>
      <c r="CJ842" s="1"/>
      <c r="CK842" s="1"/>
      <c r="CL842" s="1"/>
      <c r="CM842" s="1"/>
      <c r="CN842" s="1"/>
    </row>
    <row r="843" customFormat="false" ht="12.75" hidden="false" customHeight="false" outlineLevel="0" collapsed="false">
      <c r="BX843" s="1"/>
      <c r="BY843" s="1"/>
      <c r="BZ843" s="1"/>
      <c r="CA843" s="1"/>
      <c r="CB843" s="1"/>
      <c r="CC843" s="1"/>
      <c r="CD843" s="1"/>
      <c r="CF843" s="1"/>
      <c r="CG843" s="1"/>
      <c r="CH843" s="1"/>
      <c r="CI843" s="1"/>
      <c r="CJ843" s="1"/>
      <c r="CK843" s="1"/>
      <c r="CL843" s="1"/>
      <c r="CM843" s="1"/>
      <c r="CN843" s="1"/>
    </row>
    <row r="844" customFormat="false" ht="12.75" hidden="false" customHeight="false" outlineLevel="0" collapsed="false">
      <c r="BX844" s="1"/>
      <c r="BY844" s="1"/>
      <c r="BZ844" s="1"/>
      <c r="CA844" s="1"/>
      <c r="CB844" s="1"/>
      <c r="CC844" s="1"/>
      <c r="CD844" s="1"/>
      <c r="CF844" s="1"/>
      <c r="CG844" s="1"/>
      <c r="CH844" s="1"/>
      <c r="CI844" s="1"/>
      <c r="CJ844" s="1"/>
      <c r="CK844" s="1"/>
      <c r="CL844" s="1"/>
      <c r="CM844" s="1"/>
      <c r="CN844" s="1"/>
    </row>
    <row r="845" customFormat="false" ht="12.75" hidden="false" customHeight="false" outlineLevel="0" collapsed="false">
      <c r="BX845" s="1"/>
      <c r="BY845" s="1"/>
      <c r="BZ845" s="1"/>
      <c r="CA845" s="1"/>
      <c r="CB845" s="1"/>
      <c r="CC845" s="1"/>
      <c r="CD845" s="1"/>
      <c r="CF845" s="1"/>
      <c r="CG845" s="1"/>
      <c r="CH845" s="1"/>
      <c r="CI845" s="1"/>
      <c r="CJ845" s="1"/>
      <c r="CK845" s="1"/>
      <c r="CL845" s="1"/>
      <c r="CM845" s="1"/>
      <c r="CN845" s="1"/>
    </row>
    <row r="846" customFormat="false" ht="12.75" hidden="false" customHeight="false" outlineLevel="0" collapsed="false">
      <c r="BX846" s="1"/>
      <c r="BY846" s="1"/>
      <c r="BZ846" s="1"/>
      <c r="CA846" s="1"/>
      <c r="CB846" s="1"/>
      <c r="CC846" s="1"/>
      <c r="CD846" s="1"/>
      <c r="CF846" s="1"/>
      <c r="CG846" s="1"/>
      <c r="CH846" s="1"/>
      <c r="CI846" s="1"/>
      <c r="CJ846" s="1"/>
      <c r="CK846" s="1"/>
      <c r="CL846" s="1"/>
      <c r="CM846" s="1"/>
      <c r="CN846" s="1"/>
    </row>
    <row r="847" customFormat="false" ht="12.75" hidden="false" customHeight="false" outlineLevel="0" collapsed="false">
      <c r="BX847" s="1"/>
      <c r="BY847" s="1"/>
      <c r="BZ847" s="1"/>
      <c r="CA847" s="1"/>
      <c r="CB847" s="1"/>
      <c r="CC847" s="1"/>
      <c r="CD847" s="1"/>
      <c r="CF847" s="1"/>
      <c r="CG847" s="1"/>
      <c r="CH847" s="1"/>
      <c r="CI847" s="1"/>
      <c r="CJ847" s="1"/>
      <c r="CK847" s="1"/>
      <c r="CL847" s="1"/>
      <c r="CM847" s="1"/>
      <c r="CN847" s="1"/>
    </row>
    <row r="848" customFormat="false" ht="12.75" hidden="false" customHeight="false" outlineLevel="0" collapsed="false">
      <c r="BX848" s="1"/>
      <c r="BY848" s="1"/>
      <c r="BZ848" s="1"/>
      <c r="CA848" s="1"/>
      <c r="CB848" s="1"/>
      <c r="CC848" s="1"/>
      <c r="CD848" s="1"/>
      <c r="CF848" s="1"/>
      <c r="CG848" s="1"/>
      <c r="CH848" s="1"/>
      <c r="CI848" s="1"/>
      <c r="CJ848" s="1"/>
      <c r="CK848" s="1"/>
      <c r="CL848" s="1"/>
      <c r="CM848" s="1"/>
      <c r="CN848" s="1"/>
    </row>
    <row r="849" customFormat="false" ht="12.75" hidden="false" customHeight="false" outlineLevel="0" collapsed="false">
      <c r="BX849" s="1"/>
      <c r="BY849" s="1"/>
      <c r="BZ849" s="1"/>
      <c r="CA849" s="1"/>
      <c r="CB849" s="1"/>
      <c r="CC849" s="1"/>
      <c r="CD849" s="1"/>
      <c r="CF849" s="1"/>
      <c r="CG849" s="1"/>
      <c r="CH849" s="1"/>
      <c r="CI849" s="1"/>
      <c r="CJ849" s="1"/>
      <c r="CK849" s="1"/>
      <c r="CL849" s="1"/>
      <c r="CM849" s="1"/>
      <c r="CN849" s="1"/>
    </row>
    <row r="850" customFormat="false" ht="12.75" hidden="false" customHeight="false" outlineLevel="0" collapsed="false">
      <c r="BX850" s="1"/>
      <c r="BY850" s="1"/>
      <c r="BZ850" s="1"/>
      <c r="CA850" s="1"/>
      <c r="CB850" s="1"/>
      <c r="CC850" s="1"/>
      <c r="CD850" s="1"/>
      <c r="CF850" s="1"/>
      <c r="CG850" s="1"/>
      <c r="CH850" s="1"/>
      <c r="CI850" s="1"/>
      <c r="CJ850" s="1"/>
      <c r="CK850" s="1"/>
      <c r="CL850" s="1"/>
      <c r="CM850" s="1"/>
      <c r="CN850" s="1"/>
    </row>
    <row r="851" customFormat="false" ht="12.75" hidden="false" customHeight="false" outlineLevel="0" collapsed="false">
      <c r="BX851" s="1"/>
      <c r="BY851" s="1"/>
      <c r="BZ851" s="1"/>
      <c r="CA851" s="1"/>
      <c r="CB851" s="1"/>
      <c r="CC851" s="1"/>
      <c r="CD851" s="1"/>
      <c r="CF851" s="1"/>
      <c r="CG851" s="1"/>
      <c r="CH851" s="1"/>
      <c r="CI851" s="1"/>
      <c r="CJ851" s="1"/>
      <c r="CK851" s="1"/>
      <c r="CL851" s="1"/>
      <c r="CM851" s="1"/>
      <c r="CN851" s="1"/>
    </row>
    <row r="852" customFormat="false" ht="12.75" hidden="false" customHeight="false" outlineLevel="0" collapsed="false">
      <c r="BX852" s="1"/>
      <c r="BY852" s="1"/>
      <c r="BZ852" s="1"/>
      <c r="CA852" s="1"/>
      <c r="CB852" s="1"/>
      <c r="CC852" s="1"/>
      <c r="CD852" s="1"/>
      <c r="CF852" s="1"/>
      <c r="CG852" s="1"/>
      <c r="CH852" s="1"/>
      <c r="CI852" s="1"/>
      <c r="CJ852" s="1"/>
      <c r="CK852" s="1"/>
      <c r="CL852" s="1"/>
      <c r="CM852" s="1"/>
      <c r="CN852" s="1"/>
    </row>
    <row r="853" customFormat="false" ht="12.75" hidden="false" customHeight="false" outlineLevel="0" collapsed="false">
      <c r="BX853" s="1"/>
      <c r="BY853" s="1"/>
      <c r="BZ853" s="1"/>
      <c r="CA853" s="1"/>
      <c r="CB853" s="1"/>
      <c r="CC853" s="1"/>
      <c r="CD853" s="1"/>
      <c r="CF853" s="1"/>
      <c r="CG853" s="1"/>
      <c r="CH853" s="1"/>
      <c r="CI853" s="1"/>
      <c r="CJ853" s="1"/>
      <c r="CK853" s="1"/>
      <c r="CL853" s="1"/>
      <c r="CM853" s="1"/>
      <c r="CN853" s="1"/>
    </row>
    <row r="854" customFormat="false" ht="12.75" hidden="false" customHeight="false" outlineLevel="0" collapsed="false">
      <c r="BX854" s="1"/>
      <c r="BY854" s="1"/>
      <c r="BZ854" s="1"/>
      <c r="CA854" s="1"/>
      <c r="CB854" s="1"/>
      <c r="CC854" s="1"/>
      <c r="CD854" s="1"/>
      <c r="CF854" s="1"/>
      <c r="CG854" s="1"/>
      <c r="CH854" s="1"/>
      <c r="CI854" s="1"/>
      <c r="CJ854" s="1"/>
      <c r="CK854" s="1"/>
      <c r="CL854" s="1"/>
      <c r="CM854" s="1"/>
      <c r="CN854" s="1"/>
    </row>
    <row r="855" customFormat="false" ht="12.75" hidden="false" customHeight="false" outlineLevel="0" collapsed="false">
      <c r="BX855" s="1"/>
      <c r="BY855" s="1"/>
      <c r="BZ855" s="1"/>
      <c r="CA855" s="1"/>
      <c r="CB855" s="1"/>
      <c r="CC855" s="1"/>
      <c r="CD855" s="1"/>
      <c r="CF855" s="1"/>
      <c r="CG855" s="1"/>
      <c r="CH855" s="1"/>
      <c r="CI855" s="1"/>
      <c r="CJ855" s="1"/>
      <c r="CK855" s="1"/>
      <c r="CL855" s="1"/>
      <c r="CM855" s="1"/>
      <c r="CN855" s="1"/>
    </row>
    <row r="856" customFormat="false" ht="12.75" hidden="false" customHeight="false" outlineLevel="0" collapsed="false">
      <c r="BX856" s="1"/>
      <c r="BY856" s="1"/>
      <c r="BZ856" s="1"/>
      <c r="CA856" s="1"/>
      <c r="CB856" s="1"/>
      <c r="CC856" s="1"/>
      <c r="CD856" s="1"/>
      <c r="CF856" s="1"/>
      <c r="CG856" s="1"/>
      <c r="CH856" s="1"/>
      <c r="CI856" s="1"/>
      <c r="CJ856" s="1"/>
      <c r="CK856" s="1"/>
      <c r="CL856" s="1"/>
      <c r="CM856" s="1"/>
      <c r="CN856" s="1"/>
    </row>
    <row r="857" customFormat="false" ht="12.75" hidden="false" customHeight="false" outlineLevel="0" collapsed="false">
      <c r="BX857" s="1"/>
      <c r="BY857" s="1"/>
      <c r="BZ857" s="1"/>
      <c r="CA857" s="1"/>
      <c r="CB857" s="1"/>
      <c r="CC857" s="1"/>
      <c r="CD857" s="1"/>
      <c r="CF857" s="1"/>
      <c r="CG857" s="1"/>
      <c r="CH857" s="1"/>
      <c r="CI857" s="1"/>
      <c r="CJ857" s="1"/>
      <c r="CK857" s="1"/>
      <c r="CL857" s="1"/>
      <c r="CM857" s="1"/>
      <c r="CN857" s="1"/>
    </row>
    <row r="858" customFormat="false" ht="12.75" hidden="false" customHeight="false" outlineLevel="0" collapsed="false">
      <c r="BX858" s="1"/>
      <c r="BY858" s="1"/>
      <c r="BZ858" s="1"/>
      <c r="CA858" s="1"/>
      <c r="CB858" s="1"/>
      <c r="CC858" s="1"/>
      <c r="CD858" s="1"/>
      <c r="CF858" s="1"/>
      <c r="CG858" s="1"/>
      <c r="CH858" s="1"/>
      <c r="CI858" s="1"/>
      <c r="CJ858" s="1"/>
      <c r="CK858" s="1"/>
      <c r="CL858" s="1"/>
      <c r="CM858" s="1"/>
      <c r="CN858" s="1"/>
    </row>
    <row r="859" customFormat="false" ht="12.75" hidden="false" customHeight="false" outlineLevel="0" collapsed="false">
      <c r="BX859" s="1"/>
      <c r="BY859" s="1"/>
      <c r="BZ859" s="1"/>
      <c r="CA859" s="1"/>
      <c r="CB859" s="1"/>
      <c r="CC859" s="1"/>
      <c r="CD859" s="1"/>
      <c r="CF859" s="1"/>
      <c r="CG859" s="1"/>
      <c r="CH859" s="1"/>
      <c r="CI859" s="1"/>
      <c r="CJ859" s="1"/>
      <c r="CK859" s="1"/>
      <c r="CL859" s="1"/>
      <c r="CM859" s="1"/>
      <c r="CN859" s="1"/>
    </row>
    <row r="860" customFormat="false" ht="12.75" hidden="false" customHeight="false" outlineLevel="0" collapsed="false">
      <c r="BX860" s="1"/>
      <c r="BY860" s="1"/>
      <c r="BZ860" s="1"/>
      <c r="CA860" s="1"/>
      <c r="CB860" s="1"/>
      <c r="CC860" s="1"/>
      <c r="CD860" s="1"/>
      <c r="CF860" s="1"/>
      <c r="CG860" s="1"/>
      <c r="CH860" s="1"/>
      <c r="CI860" s="1"/>
      <c r="CJ860" s="1"/>
      <c r="CK860" s="1"/>
      <c r="CL860" s="1"/>
      <c r="CM860" s="1"/>
      <c r="CN860" s="1"/>
    </row>
    <row r="861" customFormat="false" ht="12.75" hidden="false" customHeight="false" outlineLevel="0" collapsed="false">
      <c r="BX861" s="1"/>
      <c r="BY861" s="1"/>
      <c r="BZ861" s="1"/>
      <c r="CA861" s="1"/>
      <c r="CB861" s="1"/>
      <c r="CC861" s="1"/>
      <c r="CD861" s="1"/>
      <c r="CF861" s="1"/>
      <c r="CG861" s="1"/>
      <c r="CH861" s="1"/>
      <c r="CI861" s="1"/>
      <c r="CJ861" s="1"/>
      <c r="CK861" s="1"/>
      <c r="CL861" s="1"/>
      <c r="CM861" s="1"/>
      <c r="CN861" s="1"/>
    </row>
    <row r="862" customFormat="false" ht="12.75" hidden="false" customHeight="false" outlineLevel="0" collapsed="false">
      <c r="BX862" s="1"/>
      <c r="BY862" s="1"/>
      <c r="BZ862" s="1"/>
      <c r="CA862" s="1"/>
      <c r="CB862" s="1"/>
      <c r="CC862" s="1"/>
      <c r="CD862" s="1"/>
      <c r="CF862" s="1"/>
      <c r="CG862" s="1"/>
      <c r="CH862" s="1"/>
      <c r="CI862" s="1"/>
      <c r="CJ862" s="1"/>
      <c r="CK862" s="1"/>
      <c r="CL862" s="1"/>
      <c r="CM862" s="1"/>
      <c r="CN862" s="1"/>
    </row>
    <row r="863" customFormat="false" ht="12.75" hidden="false" customHeight="false" outlineLevel="0" collapsed="false">
      <c r="BX863" s="1"/>
      <c r="BY863" s="1"/>
      <c r="BZ863" s="1"/>
      <c r="CA863" s="1"/>
      <c r="CB863" s="1"/>
      <c r="CC863" s="1"/>
      <c r="CD863" s="1"/>
      <c r="CF863" s="1"/>
      <c r="CG863" s="1"/>
      <c r="CH863" s="1"/>
      <c r="CI863" s="1"/>
      <c r="CJ863" s="1"/>
      <c r="CK863" s="1"/>
      <c r="CL863" s="1"/>
      <c r="CM863" s="1"/>
      <c r="CN863" s="1"/>
    </row>
    <row r="864" customFormat="false" ht="12.75" hidden="false" customHeight="false" outlineLevel="0" collapsed="false">
      <c r="BX864" s="1"/>
      <c r="BY864" s="1"/>
      <c r="BZ864" s="1"/>
      <c r="CA864" s="1"/>
      <c r="CB864" s="1"/>
      <c r="CC864" s="1"/>
      <c r="CD864" s="1"/>
      <c r="CF864" s="1"/>
      <c r="CG864" s="1"/>
      <c r="CH864" s="1"/>
      <c r="CI864" s="1"/>
      <c r="CJ864" s="1"/>
      <c r="CK864" s="1"/>
      <c r="CL864" s="1"/>
      <c r="CM864" s="1"/>
      <c r="CN864" s="1"/>
    </row>
    <row r="865" customFormat="false" ht="12.75" hidden="false" customHeight="false" outlineLevel="0" collapsed="false">
      <c r="BX865" s="1"/>
      <c r="BY865" s="1"/>
      <c r="BZ865" s="1"/>
      <c r="CA865" s="1"/>
      <c r="CB865" s="1"/>
      <c r="CC865" s="1"/>
      <c r="CD865" s="1"/>
      <c r="CF865" s="1"/>
      <c r="CG865" s="1"/>
      <c r="CH865" s="1"/>
      <c r="CI865" s="1"/>
      <c r="CJ865" s="1"/>
      <c r="CK865" s="1"/>
      <c r="CL865" s="1"/>
      <c r="CM865" s="1"/>
      <c r="CN865" s="1"/>
    </row>
    <row r="866" customFormat="false" ht="12.75" hidden="false" customHeight="false" outlineLevel="0" collapsed="false">
      <c r="BX866" s="1"/>
      <c r="BY866" s="1"/>
      <c r="BZ866" s="1"/>
      <c r="CA866" s="1"/>
      <c r="CB866" s="1"/>
      <c r="CC866" s="1"/>
      <c r="CD866" s="1"/>
      <c r="CF866" s="1"/>
      <c r="CG866" s="1"/>
      <c r="CH866" s="1"/>
      <c r="CI866" s="1"/>
      <c r="CJ866" s="1"/>
      <c r="CK866" s="1"/>
      <c r="CL866" s="1"/>
      <c r="CM866" s="1"/>
      <c r="CN866" s="1"/>
    </row>
    <row r="867" customFormat="false" ht="12.75" hidden="false" customHeight="false" outlineLevel="0" collapsed="false">
      <c r="BX867" s="1"/>
      <c r="BY867" s="1"/>
      <c r="BZ867" s="1"/>
      <c r="CA867" s="1"/>
      <c r="CB867" s="1"/>
      <c r="CC867" s="1"/>
      <c r="CD867" s="1"/>
      <c r="CF867" s="1"/>
      <c r="CG867" s="1"/>
      <c r="CH867" s="1"/>
      <c r="CI867" s="1"/>
      <c r="CJ867" s="1"/>
      <c r="CK867" s="1"/>
      <c r="CL867" s="1"/>
      <c r="CM867" s="1"/>
      <c r="CN867" s="1"/>
    </row>
    <row r="868" customFormat="false" ht="12.75" hidden="false" customHeight="false" outlineLevel="0" collapsed="false">
      <c r="BX868" s="1"/>
      <c r="BY868" s="1"/>
      <c r="BZ868" s="1"/>
      <c r="CA868" s="1"/>
      <c r="CB868" s="1"/>
      <c r="CC868" s="1"/>
      <c r="CD868" s="1"/>
      <c r="CF868" s="1"/>
      <c r="CG868" s="1"/>
      <c r="CH868" s="1"/>
      <c r="CI868" s="1"/>
      <c r="CJ868" s="1"/>
      <c r="CK868" s="1"/>
      <c r="CL868" s="1"/>
      <c r="CM868" s="1"/>
      <c r="CN868" s="1"/>
    </row>
    <row r="869" customFormat="false" ht="12.75" hidden="false" customHeight="false" outlineLevel="0" collapsed="false">
      <c r="BX869" s="1"/>
      <c r="BY869" s="1"/>
      <c r="BZ869" s="1"/>
      <c r="CA869" s="1"/>
      <c r="CB869" s="1"/>
      <c r="CC869" s="1"/>
      <c r="CD869" s="1"/>
      <c r="CF869" s="1"/>
      <c r="CG869" s="1"/>
      <c r="CH869" s="1"/>
      <c r="CI869" s="1"/>
      <c r="CJ869" s="1"/>
      <c r="CK869" s="1"/>
      <c r="CL869" s="1"/>
      <c r="CM869" s="1"/>
      <c r="CN869" s="1"/>
    </row>
    <row r="870" customFormat="false" ht="12.75" hidden="false" customHeight="false" outlineLevel="0" collapsed="false">
      <c r="BX870" s="1"/>
      <c r="BY870" s="1"/>
      <c r="BZ870" s="1"/>
      <c r="CA870" s="1"/>
      <c r="CB870" s="1"/>
      <c r="CC870" s="1"/>
      <c r="CD870" s="1"/>
      <c r="CF870" s="1"/>
      <c r="CG870" s="1"/>
      <c r="CH870" s="1"/>
      <c r="CI870" s="1"/>
      <c r="CJ870" s="1"/>
      <c r="CK870" s="1"/>
      <c r="CL870" s="1"/>
      <c r="CM870" s="1"/>
      <c r="CN870" s="1"/>
    </row>
    <row r="871" customFormat="false" ht="12.75" hidden="false" customHeight="false" outlineLevel="0" collapsed="false">
      <c r="BX871" s="1"/>
      <c r="BY871" s="1"/>
      <c r="BZ871" s="1"/>
      <c r="CA871" s="1"/>
      <c r="CB871" s="1"/>
      <c r="CC871" s="1"/>
      <c r="CD871" s="1"/>
      <c r="CF871" s="1"/>
      <c r="CG871" s="1"/>
      <c r="CH871" s="1"/>
      <c r="CI871" s="1"/>
      <c r="CJ871" s="1"/>
      <c r="CK871" s="1"/>
      <c r="CL871" s="1"/>
      <c r="CM871" s="1"/>
      <c r="CN871" s="1"/>
    </row>
    <row r="872" customFormat="false" ht="12.75" hidden="false" customHeight="false" outlineLevel="0" collapsed="false">
      <c r="BX872" s="1"/>
      <c r="BY872" s="1"/>
      <c r="BZ872" s="1"/>
      <c r="CA872" s="1"/>
      <c r="CB872" s="1"/>
      <c r="CC872" s="1"/>
      <c r="CD872" s="1"/>
      <c r="CF872" s="1"/>
      <c r="CG872" s="1"/>
      <c r="CH872" s="1"/>
      <c r="CI872" s="1"/>
      <c r="CJ872" s="1"/>
      <c r="CK872" s="1"/>
      <c r="CL872" s="1"/>
      <c r="CM872" s="1"/>
      <c r="CN872" s="1"/>
    </row>
    <row r="873" customFormat="false" ht="12.75" hidden="false" customHeight="false" outlineLevel="0" collapsed="false">
      <c r="BX873" s="1"/>
      <c r="BY873" s="1"/>
      <c r="BZ873" s="1"/>
      <c r="CA873" s="1"/>
      <c r="CB873" s="1"/>
      <c r="CC873" s="1"/>
      <c r="CD873" s="1"/>
      <c r="CF873" s="1"/>
      <c r="CG873" s="1"/>
      <c r="CH873" s="1"/>
      <c r="CI873" s="1"/>
      <c r="CJ873" s="1"/>
      <c r="CK873" s="1"/>
      <c r="CL873" s="1"/>
      <c r="CM873" s="1"/>
      <c r="CN873" s="1"/>
    </row>
    <row r="874" customFormat="false" ht="12.75" hidden="false" customHeight="false" outlineLevel="0" collapsed="false">
      <c r="BX874" s="1"/>
      <c r="BY874" s="1"/>
      <c r="BZ874" s="1"/>
      <c r="CA874" s="1"/>
      <c r="CB874" s="1"/>
      <c r="CC874" s="1"/>
      <c r="CD874" s="1"/>
      <c r="CF874" s="1"/>
      <c r="CG874" s="1"/>
      <c r="CH874" s="1"/>
      <c r="CI874" s="1"/>
      <c r="CJ874" s="1"/>
      <c r="CK874" s="1"/>
      <c r="CL874" s="1"/>
      <c r="CM874" s="1"/>
      <c r="CN874" s="1"/>
    </row>
    <row r="875" customFormat="false" ht="12.75" hidden="false" customHeight="false" outlineLevel="0" collapsed="false">
      <c r="BX875" s="1"/>
      <c r="BY875" s="1"/>
      <c r="BZ875" s="1"/>
      <c r="CA875" s="1"/>
      <c r="CB875" s="1"/>
      <c r="CC875" s="1"/>
      <c r="CD875" s="1"/>
      <c r="CF875" s="1"/>
      <c r="CG875" s="1"/>
      <c r="CH875" s="1"/>
      <c r="CI875" s="1"/>
      <c r="CJ875" s="1"/>
      <c r="CK875" s="1"/>
      <c r="CL875" s="1"/>
      <c r="CM875" s="1"/>
      <c r="CN875" s="1"/>
    </row>
    <row r="876" customFormat="false" ht="12.75" hidden="false" customHeight="false" outlineLevel="0" collapsed="false">
      <c r="BX876" s="1"/>
      <c r="BY876" s="1"/>
      <c r="BZ876" s="1"/>
      <c r="CA876" s="1"/>
      <c r="CB876" s="1"/>
      <c r="CC876" s="1"/>
      <c r="CD876" s="1"/>
      <c r="CF876" s="1"/>
      <c r="CG876" s="1"/>
      <c r="CH876" s="1"/>
      <c r="CI876" s="1"/>
      <c r="CJ876" s="1"/>
      <c r="CK876" s="1"/>
      <c r="CL876" s="1"/>
      <c r="CM876" s="1"/>
      <c r="CN876" s="1"/>
    </row>
    <row r="877" customFormat="false" ht="12.75" hidden="false" customHeight="false" outlineLevel="0" collapsed="false">
      <c r="BX877" s="1"/>
      <c r="BY877" s="1"/>
      <c r="BZ877" s="1"/>
      <c r="CA877" s="1"/>
      <c r="CB877" s="1"/>
      <c r="CC877" s="1"/>
      <c r="CD877" s="1"/>
      <c r="CF877" s="1"/>
      <c r="CG877" s="1"/>
      <c r="CH877" s="1"/>
      <c r="CI877" s="1"/>
      <c r="CJ877" s="1"/>
      <c r="CK877" s="1"/>
      <c r="CL877" s="1"/>
      <c r="CM877" s="1"/>
      <c r="CN877" s="1"/>
    </row>
    <row r="878" customFormat="false" ht="12.75" hidden="false" customHeight="false" outlineLevel="0" collapsed="false">
      <c r="BX878" s="1"/>
      <c r="BY878" s="1"/>
      <c r="BZ878" s="1"/>
      <c r="CA878" s="1"/>
      <c r="CB878" s="1"/>
      <c r="CC878" s="1"/>
      <c r="CD878" s="1"/>
      <c r="CF878" s="1"/>
      <c r="CG878" s="1"/>
      <c r="CH878" s="1"/>
      <c r="CI878" s="1"/>
      <c r="CJ878" s="1"/>
      <c r="CK878" s="1"/>
      <c r="CL878" s="1"/>
      <c r="CM878" s="1"/>
      <c r="CN878" s="1"/>
    </row>
    <row r="879" customFormat="false" ht="12.75" hidden="false" customHeight="false" outlineLevel="0" collapsed="false">
      <c r="BX879" s="1"/>
      <c r="BY879" s="1"/>
      <c r="BZ879" s="1"/>
      <c r="CA879" s="1"/>
      <c r="CB879" s="1"/>
      <c r="CC879" s="1"/>
      <c r="CD879" s="1"/>
      <c r="CF879" s="1"/>
      <c r="CG879" s="1"/>
      <c r="CH879" s="1"/>
      <c r="CI879" s="1"/>
      <c r="CJ879" s="1"/>
      <c r="CK879" s="1"/>
      <c r="CL879" s="1"/>
      <c r="CM879" s="1"/>
      <c r="CN879" s="1"/>
    </row>
    <row r="880" customFormat="false" ht="12.75" hidden="false" customHeight="false" outlineLevel="0" collapsed="false">
      <c r="BX880" s="1"/>
      <c r="BY880" s="1"/>
      <c r="BZ880" s="1"/>
      <c r="CA880" s="1"/>
      <c r="CB880" s="1"/>
      <c r="CC880" s="1"/>
      <c r="CD880" s="1"/>
      <c r="CF880" s="1"/>
      <c r="CG880" s="1"/>
      <c r="CH880" s="1"/>
      <c r="CI880" s="1"/>
      <c r="CJ880" s="1"/>
      <c r="CK880" s="1"/>
      <c r="CL880" s="1"/>
      <c r="CM880" s="1"/>
      <c r="CN880" s="1"/>
    </row>
    <row r="881" customFormat="false" ht="12.75" hidden="false" customHeight="false" outlineLevel="0" collapsed="false">
      <c r="BX881" s="1"/>
      <c r="BY881" s="1"/>
      <c r="BZ881" s="1"/>
      <c r="CA881" s="1"/>
      <c r="CB881" s="1"/>
      <c r="CC881" s="1"/>
      <c r="CD881" s="1"/>
      <c r="CF881" s="1"/>
      <c r="CG881" s="1"/>
      <c r="CH881" s="1"/>
      <c r="CI881" s="1"/>
      <c r="CJ881" s="1"/>
      <c r="CK881" s="1"/>
      <c r="CL881" s="1"/>
      <c r="CM881" s="1"/>
      <c r="CN881" s="1"/>
    </row>
    <row r="882" customFormat="false" ht="12.75" hidden="false" customHeight="false" outlineLevel="0" collapsed="false">
      <c r="BX882" s="1"/>
      <c r="BY882" s="1"/>
      <c r="BZ882" s="1"/>
      <c r="CA882" s="1"/>
      <c r="CB882" s="1"/>
      <c r="CC882" s="1"/>
      <c r="CD882" s="1"/>
      <c r="CF882" s="1"/>
      <c r="CG882" s="1"/>
      <c r="CH882" s="1"/>
      <c r="CI882" s="1"/>
      <c r="CJ882" s="1"/>
      <c r="CK882" s="1"/>
      <c r="CL882" s="1"/>
      <c r="CM882" s="1"/>
      <c r="CN882" s="1"/>
    </row>
    <row r="883" customFormat="false" ht="12.75" hidden="false" customHeight="false" outlineLevel="0" collapsed="false">
      <c r="BX883" s="1"/>
      <c r="BY883" s="1"/>
      <c r="BZ883" s="1"/>
      <c r="CA883" s="1"/>
      <c r="CB883" s="1"/>
      <c r="CC883" s="1"/>
      <c r="CD883" s="1"/>
      <c r="CF883" s="1"/>
      <c r="CG883" s="1"/>
      <c r="CH883" s="1"/>
      <c r="CI883" s="1"/>
      <c r="CJ883" s="1"/>
      <c r="CK883" s="1"/>
      <c r="CL883" s="1"/>
      <c r="CM883" s="1"/>
      <c r="CN883" s="1"/>
    </row>
    <row r="884" customFormat="false" ht="12.75" hidden="false" customHeight="false" outlineLevel="0" collapsed="false">
      <c r="BX884" s="1"/>
      <c r="BY884" s="1"/>
      <c r="BZ884" s="1"/>
      <c r="CA884" s="1"/>
      <c r="CB884" s="1"/>
      <c r="CC884" s="1"/>
      <c r="CD884" s="1"/>
      <c r="CF884" s="1"/>
      <c r="CG884" s="1"/>
      <c r="CH884" s="1"/>
      <c r="CI884" s="1"/>
      <c r="CJ884" s="1"/>
      <c r="CK884" s="1"/>
      <c r="CL884" s="1"/>
      <c r="CM884" s="1"/>
      <c r="CN884" s="1"/>
    </row>
    <row r="885" customFormat="false" ht="12.75" hidden="false" customHeight="false" outlineLevel="0" collapsed="false">
      <c r="BX885" s="1"/>
      <c r="BY885" s="1"/>
      <c r="BZ885" s="1"/>
      <c r="CA885" s="1"/>
      <c r="CB885" s="1"/>
      <c r="CC885" s="1"/>
      <c r="CD885" s="1"/>
      <c r="CF885" s="1"/>
      <c r="CG885" s="1"/>
      <c r="CH885" s="1"/>
      <c r="CI885" s="1"/>
      <c r="CJ885" s="1"/>
      <c r="CK885" s="1"/>
      <c r="CL885" s="1"/>
      <c r="CM885" s="1"/>
      <c r="CN885" s="1"/>
    </row>
    <row r="886" customFormat="false" ht="12.75" hidden="false" customHeight="false" outlineLevel="0" collapsed="false">
      <c r="BX886" s="1"/>
      <c r="BY886" s="1"/>
      <c r="BZ886" s="1"/>
      <c r="CA886" s="1"/>
      <c r="CB886" s="1"/>
      <c r="CC886" s="1"/>
      <c r="CD886" s="1"/>
      <c r="CF886" s="1"/>
      <c r="CG886" s="1"/>
      <c r="CH886" s="1"/>
      <c r="CI886" s="1"/>
      <c r="CJ886" s="1"/>
      <c r="CK886" s="1"/>
      <c r="CL886" s="1"/>
      <c r="CM886" s="1"/>
      <c r="CN886" s="1"/>
    </row>
    <row r="887" customFormat="false" ht="12.75" hidden="false" customHeight="false" outlineLevel="0" collapsed="false">
      <c r="BX887" s="1"/>
      <c r="BY887" s="1"/>
      <c r="BZ887" s="1"/>
      <c r="CA887" s="1"/>
      <c r="CB887" s="1"/>
      <c r="CC887" s="1"/>
      <c r="CD887" s="1"/>
      <c r="CF887" s="1"/>
      <c r="CG887" s="1"/>
      <c r="CH887" s="1"/>
      <c r="CI887" s="1"/>
      <c r="CJ887" s="1"/>
      <c r="CK887" s="1"/>
      <c r="CL887" s="1"/>
      <c r="CM887" s="1"/>
      <c r="CN887" s="1"/>
    </row>
    <row r="888" customFormat="false" ht="12.75" hidden="false" customHeight="false" outlineLevel="0" collapsed="false">
      <c r="BX888" s="1"/>
      <c r="BY888" s="1"/>
      <c r="BZ888" s="1"/>
      <c r="CA888" s="1"/>
      <c r="CB888" s="1"/>
      <c r="CC888" s="1"/>
      <c r="CD888" s="1"/>
      <c r="CF888" s="1"/>
      <c r="CG888" s="1"/>
      <c r="CH888" s="1"/>
      <c r="CI888" s="1"/>
      <c r="CJ888" s="1"/>
      <c r="CK888" s="1"/>
      <c r="CL888" s="1"/>
      <c r="CM888" s="1"/>
      <c r="CN888" s="1"/>
    </row>
    <row r="889" customFormat="false" ht="12.75" hidden="false" customHeight="false" outlineLevel="0" collapsed="false">
      <c r="BX889" s="1"/>
      <c r="BY889" s="1"/>
      <c r="BZ889" s="1"/>
      <c r="CA889" s="1"/>
      <c r="CB889" s="1"/>
      <c r="CC889" s="1"/>
      <c r="CD889" s="1"/>
      <c r="CF889" s="1"/>
      <c r="CG889" s="1"/>
      <c r="CH889" s="1"/>
      <c r="CI889" s="1"/>
      <c r="CJ889" s="1"/>
      <c r="CK889" s="1"/>
      <c r="CL889" s="1"/>
      <c r="CM889" s="1"/>
      <c r="CN889" s="1"/>
    </row>
    <row r="890" customFormat="false" ht="12.75" hidden="false" customHeight="false" outlineLevel="0" collapsed="false">
      <c r="BX890" s="1"/>
      <c r="BY890" s="1"/>
      <c r="BZ890" s="1"/>
      <c r="CA890" s="1"/>
      <c r="CB890" s="1"/>
      <c r="CC890" s="1"/>
      <c r="CD890" s="1"/>
      <c r="CF890" s="1"/>
      <c r="CG890" s="1"/>
      <c r="CH890" s="1"/>
      <c r="CI890" s="1"/>
      <c r="CJ890" s="1"/>
      <c r="CK890" s="1"/>
      <c r="CL890" s="1"/>
      <c r="CM890" s="1"/>
      <c r="CN890" s="1"/>
    </row>
    <row r="891" customFormat="false" ht="12.75" hidden="false" customHeight="false" outlineLevel="0" collapsed="false">
      <c r="BX891" s="1"/>
      <c r="BY891" s="1"/>
      <c r="BZ891" s="1"/>
      <c r="CA891" s="1"/>
      <c r="CB891" s="1"/>
      <c r="CC891" s="1"/>
      <c r="CD891" s="1"/>
      <c r="CF891" s="1"/>
      <c r="CG891" s="1"/>
      <c r="CH891" s="1"/>
      <c r="CI891" s="1"/>
      <c r="CJ891" s="1"/>
      <c r="CK891" s="1"/>
      <c r="CL891" s="1"/>
      <c r="CM891" s="1"/>
      <c r="CN891" s="1"/>
    </row>
    <row r="892" customFormat="false" ht="12.75" hidden="false" customHeight="false" outlineLevel="0" collapsed="false">
      <c r="BX892" s="1"/>
      <c r="BY892" s="1"/>
      <c r="BZ892" s="1"/>
      <c r="CA892" s="1"/>
      <c r="CB892" s="1"/>
      <c r="CC892" s="1"/>
      <c r="CD892" s="1"/>
      <c r="CF892" s="1"/>
      <c r="CG892" s="1"/>
      <c r="CH892" s="1"/>
      <c r="CI892" s="1"/>
      <c r="CJ892" s="1"/>
      <c r="CK892" s="1"/>
      <c r="CL892" s="1"/>
      <c r="CM892" s="1"/>
      <c r="CN892" s="1"/>
    </row>
    <row r="893" customFormat="false" ht="12.75" hidden="false" customHeight="false" outlineLevel="0" collapsed="false">
      <c r="BX893" s="1"/>
      <c r="BY893" s="1"/>
      <c r="BZ893" s="1"/>
      <c r="CA893" s="1"/>
      <c r="CB893" s="1"/>
      <c r="CC893" s="1"/>
      <c r="CD893" s="1"/>
      <c r="CF893" s="1"/>
      <c r="CG893" s="1"/>
      <c r="CH893" s="1"/>
      <c r="CI893" s="1"/>
      <c r="CJ893" s="1"/>
      <c r="CK893" s="1"/>
      <c r="CL893" s="1"/>
      <c r="CM893" s="1"/>
      <c r="CN893" s="1"/>
    </row>
    <row r="894" customFormat="false" ht="12.75" hidden="false" customHeight="false" outlineLevel="0" collapsed="false">
      <c r="BX894" s="1"/>
      <c r="BY894" s="1"/>
      <c r="BZ894" s="1"/>
      <c r="CA894" s="1"/>
      <c r="CB894" s="1"/>
      <c r="CC894" s="1"/>
      <c r="CD894" s="1"/>
      <c r="CF894" s="1"/>
      <c r="CG894" s="1"/>
      <c r="CH894" s="1"/>
      <c r="CI894" s="1"/>
      <c r="CJ894" s="1"/>
      <c r="CK894" s="1"/>
      <c r="CL894" s="1"/>
      <c r="CM894" s="1"/>
      <c r="CN894" s="1"/>
    </row>
    <row r="895" customFormat="false" ht="12.75" hidden="false" customHeight="false" outlineLevel="0" collapsed="false">
      <c r="BX895" s="1"/>
      <c r="BY895" s="1"/>
      <c r="BZ895" s="1"/>
      <c r="CA895" s="1"/>
      <c r="CB895" s="1"/>
      <c r="CC895" s="1"/>
      <c r="CD895" s="1"/>
      <c r="CF895" s="1"/>
      <c r="CG895" s="1"/>
      <c r="CH895" s="1"/>
      <c r="CI895" s="1"/>
      <c r="CJ895" s="1"/>
      <c r="CK895" s="1"/>
      <c r="CL895" s="1"/>
      <c r="CM895" s="1"/>
      <c r="CN895" s="1"/>
    </row>
    <row r="896" customFormat="false" ht="12.75" hidden="false" customHeight="false" outlineLevel="0" collapsed="false">
      <c r="BX896" s="1"/>
      <c r="BY896" s="1"/>
      <c r="BZ896" s="1"/>
      <c r="CA896" s="1"/>
      <c r="CB896" s="1"/>
      <c r="CC896" s="1"/>
      <c r="CD896" s="1"/>
      <c r="CF896" s="1"/>
      <c r="CG896" s="1"/>
      <c r="CH896" s="1"/>
      <c r="CI896" s="1"/>
      <c r="CJ896" s="1"/>
      <c r="CK896" s="1"/>
      <c r="CL896" s="1"/>
      <c r="CM896" s="1"/>
      <c r="CN896" s="1"/>
    </row>
    <row r="897" customFormat="false" ht="12.75" hidden="false" customHeight="false" outlineLevel="0" collapsed="false">
      <c r="BX897" s="1"/>
      <c r="BY897" s="1"/>
      <c r="BZ897" s="1"/>
      <c r="CA897" s="1"/>
      <c r="CB897" s="1"/>
      <c r="CC897" s="1"/>
      <c r="CD897" s="1"/>
      <c r="CF897" s="1"/>
      <c r="CG897" s="1"/>
      <c r="CH897" s="1"/>
      <c r="CI897" s="1"/>
      <c r="CJ897" s="1"/>
      <c r="CK897" s="1"/>
      <c r="CL897" s="1"/>
      <c r="CM897" s="1"/>
      <c r="CN897" s="1"/>
    </row>
    <row r="898" customFormat="false" ht="12.75" hidden="false" customHeight="false" outlineLevel="0" collapsed="false">
      <c r="BX898" s="1"/>
      <c r="BY898" s="1"/>
      <c r="BZ898" s="1"/>
      <c r="CA898" s="1"/>
      <c r="CB898" s="1"/>
      <c r="CC898" s="1"/>
      <c r="CD898" s="1"/>
      <c r="CF898" s="1"/>
      <c r="CG898" s="1"/>
      <c r="CH898" s="1"/>
      <c r="CI898" s="1"/>
      <c r="CJ898" s="1"/>
      <c r="CK898" s="1"/>
      <c r="CL898" s="1"/>
      <c r="CM898" s="1"/>
      <c r="CN898" s="1"/>
    </row>
    <row r="899" customFormat="false" ht="12.75" hidden="false" customHeight="false" outlineLevel="0" collapsed="false">
      <c r="BX899" s="1"/>
      <c r="BY899" s="1"/>
      <c r="BZ899" s="1"/>
      <c r="CA899" s="1"/>
      <c r="CB899" s="1"/>
      <c r="CC899" s="1"/>
      <c r="CD899" s="1"/>
      <c r="CF899" s="1"/>
      <c r="CG899" s="1"/>
      <c r="CH899" s="1"/>
      <c r="CI899" s="1"/>
      <c r="CJ899" s="1"/>
      <c r="CK899" s="1"/>
      <c r="CL899" s="1"/>
      <c r="CM899" s="1"/>
      <c r="CN899" s="1"/>
    </row>
    <row r="900" customFormat="false" ht="12.75" hidden="false" customHeight="false" outlineLevel="0" collapsed="false">
      <c r="BX900" s="1"/>
      <c r="BY900" s="1"/>
      <c r="BZ900" s="1"/>
      <c r="CA900" s="1"/>
      <c r="CB900" s="1"/>
      <c r="CC900" s="1"/>
      <c r="CD900" s="1"/>
      <c r="CF900" s="1"/>
      <c r="CG900" s="1"/>
      <c r="CH900" s="1"/>
      <c r="CI900" s="1"/>
      <c r="CJ900" s="1"/>
      <c r="CK900" s="1"/>
      <c r="CL900" s="1"/>
      <c r="CM900" s="1"/>
      <c r="CN900" s="1"/>
    </row>
    <row r="901" customFormat="false" ht="12.75" hidden="false" customHeight="false" outlineLevel="0" collapsed="false">
      <c r="BX901" s="1"/>
      <c r="BY901" s="1"/>
      <c r="BZ901" s="1"/>
      <c r="CA901" s="1"/>
      <c r="CB901" s="1"/>
      <c r="CC901" s="1"/>
      <c r="CD901" s="1"/>
      <c r="CF901" s="1"/>
      <c r="CG901" s="1"/>
      <c r="CH901" s="1"/>
      <c r="CI901" s="1"/>
      <c r="CJ901" s="1"/>
      <c r="CK901" s="1"/>
      <c r="CL901" s="1"/>
      <c r="CM901" s="1"/>
      <c r="CN901" s="1"/>
    </row>
    <row r="902" customFormat="false" ht="12.75" hidden="false" customHeight="false" outlineLevel="0" collapsed="false">
      <c r="BX902" s="1"/>
      <c r="BY902" s="1"/>
      <c r="BZ902" s="1"/>
      <c r="CA902" s="1"/>
      <c r="CB902" s="1"/>
      <c r="CC902" s="1"/>
      <c r="CD902" s="1"/>
      <c r="CF902" s="1"/>
      <c r="CG902" s="1"/>
      <c r="CH902" s="1"/>
      <c r="CI902" s="1"/>
      <c r="CJ902" s="1"/>
      <c r="CK902" s="1"/>
      <c r="CL902" s="1"/>
      <c r="CM902" s="1"/>
      <c r="CN902" s="1"/>
    </row>
    <row r="903" customFormat="false" ht="12.75" hidden="false" customHeight="false" outlineLevel="0" collapsed="false">
      <c r="BX903" s="1"/>
      <c r="BY903" s="1"/>
      <c r="BZ903" s="1"/>
      <c r="CA903" s="1"/>
      <c r="CB903" s="1"/>
      <c r="CC903" s="1"/>
      <c r="CD903" s="1"/>
      <c r="CF903" s="1"/>
      <c r="CG903" s="1"/>
      <c r="CH903" s="1"/>
      <c r="CI903" s="1"/>
      <c r="CJ903" s="1"/>
      <c r="CK903" s="1"/>
      <c r="CL903" s="1"/>
      <c r="CM903" s="1"/>
      <c r="CN903" s="1"/>
    </row>
    <row r="904" customFormat="false" ht="12.75" hidden="false" customHeight="false" outlineLevel="0" collapsed="false">
      <c r="BX904" s="1"/>
      <c r="BY904" s="1"/>
      <c r="BZ904" s="1"/>
      <c r="CA904" s="1"/>
      <c r="CB904" s="1"/>
      <c r="CC904" s="1"/>
      <c r="CD904" s="1"/>
      <c r="CF904" s="1"/>
      <c r="CG904" s="1"/>
      <c r="CH904" s="1"/>
      <c r="CI904" s="1"/>
      <c r="CJ904" s="1"/>
      <c r="CK904" s="1"/>
      <c r="CL904" s="1"/>
      <c r="CM904" s="1"/>
      <c r="CN904" s="1"/>
    </row>
    <row r="905" customFormat="false" ht="12.75" hidden="false" customHeight="false" outlineLevel="0" collapsed="false">
      <c r="BX905" s="1"/>
      <c r="BY905" s="1"/>
      <c r="BZ905" s="1"/>
      <c r="CA905" s="1"/>
      <c r="CB905" s="1"/>
      <c r="CC905" s="1"/>
      <c r="CD905" s="1"/>
      <c r="CF905" s="1"/>
      <c r="CG905" s="1"/>
      <c r="CH905" s="1"/>
      <c r="CI905" s="1"/>
      <c r="CJ905" s="1"/>
      <c r="CK905" s="1"/>
      <c r="CL905" s="1"/>
      <c r="CM905" s="1"/>
      <c r="CN905" s="1"/>
    </row>
    <row r="906" customFormat="false" ht="12.75" hidden="false" customHeight="false" outlineLevel="0" collapsed="false">
      <c r="BX906" s="1"/>
      <c r="BY906" s="1"/>
      <c r="BZ906" s="1"/>
      <c r="CA906" s="1"/>
      <c r="CB906" s="1"/>
      <c r="CC906" s="1"/>
      <c r="CD906" s="1"/>
      <c r="CF906" s="1"/>
      <c r="CG906" s="1"/>
      <c r="CH906" s="1"/>
      <c r="CI906" s="1"/>
      <c r="CJ906" s="1"/>
      <c r="CK906" s="1"/>
      <c r="CL906" s="1"/>
      <c r="CM906" s="1"/>
      <c r="CN906" s="1"/>
    </row>
    <row r="907" customFormat="false" ht="12.75" hidden="false" customHeight="false" outlineLevel="0" collapsed="false">
      <c r="BX907" s="1"/>
      <c r="BY907" s="1"/>
      <c r="BZ907" s="1"/>
      <c r="CA907" s="1"/>
      <c r="CB907" s="1"/>
      <c r="CC907" s="1"/>
      <c r="CD907" s="1"/>
      <c r="CF907" s="1"/>
      <c r="CG907" s="1"/>
      <c r="CH907" s="1"/>
      <c r="CI907" s="1"/>
      <c r="CJ907" s="1"/>
      <c r="CK907" s="1"/>
      <c r="CL907" s="1"/>
      <c r="CM907" s="1"/>
      <c r="CN907" s="1"/>
    </row>
    <row r="908" customFormat="false" ht="12.75" hidden="false" customHeight="false" outlineLevel="0" collapsed="false">
      <c r="BX908" s="1"/>
      <c r="BY908" s="1"/>
      <c r="BZ908" s="1"/>
      <c r="CA908" s="1"/>
      <c r="CB908" s="1"/>
      <c r="CC908" s="1"/>
      <c r="CD908" s="1"/>
      <c r="CF908" s="1"/>
      <c r="CG908" s="1"/>
      <c r="CH908" s="1"/>
      <c r="CI908" s="1"/>
      <c r="CJ908" s="1"/>
      <c r="CK908" s="1"/>
      <c r="CL908" s="1"/>
      <c r="CM908" s="1"/>
      <c r="CN908" s="1"/>
    </row>
    <row r="909" customFormat="false" ht="12.75" hidden="false" customHeight="false" outlineLevel="0" collapsed="false">
      <c r="BX909" s="1"/>
      <c r="BY909" s="1"/>
      <c r="BZ909" s="1"/>
      <c r="CA909" s="1"/>
      <c r="CB909" s="1"/>
      <c r="CC909" s="1"/>
      <c r="CD909" s="1"/>
      <c r="CF909" s="1"/>
      <c r="CG909" s="1"/>
      <c r="CH909" s="1"/>
      <c r="CI909" s="1"/>
      <c r="CJ909" s="1"/>
      <c r="CK909" s="1"/>
      <c r="CL909" s="1"/>
      <c r="CM909" s="1"/>
      <c r="CN909" s="1"/>
    </row>
    <row r="910" customFormat="false" ht="12.75" hidden="false" customHeight="false" outlineLevel="0" collapsed="false">
      <c r="BX910" s="1"/>
      <c r="BY910" s="1"/>
      <c r="BZ910" s="1"/>
      <c r="CA910" s="1"/>
      <c r="CB910" s="1"/>
      <c r="CC910" s="1"/>
      <c r="CD910" s="1"/>
      <c r="CF910" s="1"/>
      <c r="CG910" s="1"/>
      <c r="CH910" s="1"/>
      <c r="CI910" s="1"/>
      <c r="CJ910" s="1"/>
      <c r="CK910" s="1"/>
      <c r="CL910" s="1"/>
      <c r="CM910" s="1"/>
      <c r="CN910" s="1"/>
    </row>
    <row r="911" customFormat="false" ht="12.75" hidden="false" customHeight="false" outlineLevel="0" collapsed="false">
      <c r="BX911" s="1"/>
      <c r="BY911" s="1"/>
      <c r="BZ911" s="1"/>
      <c r="CA911" s="1"/>
      <c r="CB911" s="1"/>
      <c r="CC911" s="1"/>
      <c r="CD911" s="1"/>
      <c r="CF911" s="1"/>
      <c r="CG911" s="1"/>
      <c r="CH911" s="1"/>
      <c r="CI911" s="1"/>
      <c r="CJ911" s="1"/>
      <c r="CK911" s="1"/>
      <c r="CL911" s="1"/>
      <c r="CM911" s="1"/>
      <c r="CN911" s="1"/>
    </row>
    <row r="912" customFormat="false" ht="12.75" hidden="false" customHeight="false" outlineLevel="0" collapsed="false">
      <c r="BX912" s="1"/>
      <c r="BY912" s="1"/>
      <c r="BZ912" s="1"/>
      <c r="CA912" s="1"/>
      <c r="CB912" s="1"/>
      <c r="CC912" s="1"/>
      <c r="CD912" s="1"/>
      <c r="CF912" s="1"/>
      <c r="CG912" s="1"/>
      <c r="CH912" s="1"/>
      <c r="CI912" s="1"/>
      <c r="CJ912" s="1"/>
      <c r="CK912" s="1"/>
      <c r="CL912" s="1"/>
      <c r="CM912" s="1"/>
      <c r="CN912" s="1"/>
    </row>
    <row r="913" customFormat="false" ht="12.75" hidden="false" customHeight="false" outlineLevel="0" collapsed="false">
      <c r="BX913" s="1"/>
      <c r="BY913" s="1"/>
      <c r="BZ913" s="1"/>
      <c r="CA913" s="1"/>
      <c r="CB913" s="1"/>
      <c r="CC913" s="1"/>
      <c r="CD913" s="1"/>
      <c r="CF913" s="1"/>
      <c r="CG913" s="1"/>
      <c r="CH913" s="1"/>
      <c r="CI913" s="1"/>
      <c r="CJ913" s="1"/>
      <c r="CK913" s="1"/>
      <c r="CL913" s="1"/>
      <c r="CM913" s="1"/>
      <c r="CN913" s="1"/>
    </row>
    <row r="914" customFormat="false" ht="12.75" hidden="false" customHeight="false" outlineLevel="0" collapsed="false">
      <c r="BX914" s="1"/>
      <c r="BY914" s="1"/>
      <c r="BZ914" s="1"/>
      <c r="CA914" s="1"/>
      <c r="CB914" s="1"/>
      <c r="CC914" s="1"/>
      <c r="CD914" s="1"/>
      <c r="CF914" s="1"/>
      <c r="CG914" s="1"/>
      <c r="CH914" s="1"/>
      <c r="CI914" s="1"/>
      <c r="CJ914" s="1"/>
      <c r="CK914" s="1"/>
      <c r="CL914" s="1"/>
      <c r="CM914" s="1"/>
      <c r="CN914" s="1"/>
    </row>
    <row r="915" customFormat="false" ht="12.75" hidden="false" customHeight="false" outlineLevel="0" collapsed="false">
      <c r="BX915" s="1"/>
      <c r="BY915" s="1"/>
      <c r="BZ915" s="1"/>
      <c r="CA915" s="1"/>
      <c r="CB915" s="1"/>
      <c r="CC915" s="1"/>
      <c r="CD915" s="1"/>
      <c r="CF915" s="1"/>
      <c r="CG915" s="1"/>
      <c r="CH915" s="1"/>
      <c r="CI915" s="1"/>
      <c r="CJ915" s="1"/>
      <c r="CK915" s="1"/>
      <c r="CL915" s="1"/>
      <c r="CM915" s="1"/>
      <c r="CN915" s="1"/>
    </row>
    <row r="916" customFormat="false" ht="12.75" hidden="false" customHeight="false" outlineLevel="0" collapsed="false">
      <c r="BX916" s="1"/>
      <c r="BY916" s="1"/>
      <c r="BZ916" s="1"/>
      <c r="CA916" s="1"/>
      <c r="CB916" s="1"/>
      <c r="CC916" s="1"/>
      <c r="CD916" s="1"/>
      <c r="CF916" s="1"/>
      <c r="CG916" s="1"/>
      <c r="CH916" s="1"/>
      <c r="CI916" s="1"/>
      <c r="CJ916" s="1"/>
      <c r="CK916" s="1"/>
      <c r="CL916" s="1"/>
      <c r="CM916" s="1"/>
      <c r="CN916" s="1"/>
    </row>
    <row r="917" customFormat="false" ht="12.75" hidden="false" customHeight="false" outlineLevel="0" collapsed="false">
      <c r="BX917" s="1"/>
      <c r="BY917" s="1"/>
      <c r="BZ917" s="1"/>
      <c r="CA917" s="1"/>
      <c r="CB917" s="1"/>
      <c r="CC917" s="1"/>
      <c r="CD917" s="1"/>
      <c r="CF917" s="1"/>
      <c r="CG917" s="1"/>
      <c r="CH917" s="1"/>
      <c r="CI917" s="1"/>
      <c r="CJ917" s="1"/>
      <c r="CK917" s="1"/>
      <c r="CL917" s="1"/>
      <c r="CM917" s="1"/>
      <c r="CN917" s="1"/>
    </row>
    <row r="918" customFormat="false" ht="12.75" hidden="false" customHeight="false" outlineLevel="0" collapsed="false">
      <c r="BX918" s="1"/>
      <c r="BY918" s="1"/>
      <c r="BZ918" s="1"/>
      <c r="CA918" s="1"/>
      <c r="CB918" s="1"/>
      <c r="CC918" s="1"/>
      <c r="CD918" s="1"/>
      <c r="CF918" s="1"/>
      <c r="CG918" s="1"/>
      <c r="CH918" s="1"/>
      <c r="CI918" s="1"/>
      <c r="CJ918" s="1"/>
      <c r="CK918" s="1"/>
      <c r="CL918" s="1"/>
      <c r="CM918" s="1"/>
      <c r="CN918" s="1"/>
    </row>
    <row r="919" customFormat="false" ht="12.75" hidden="false" customHeight="false" outlineLevel="0" collapsed="false">
      <c r="BX919" s="1"/>
      <c r="BY919" s="1"/>
      <c r="BZ919" s="1"/>
      <c r="CA919" s="1"/>
      <c r="CB919" s="1"/>
      <c r="CC919" s="1"/>
      <c r="CD919" s="1"/>
      <c r="CF919" s="1"/>
      <c r="CG919" s="1"/>
      <c r="CH919" s="1"/>
      <c r="CI919" s="1"/>
      <c r="CJ919" s="1"/>
      <c r="CK919" s="1"/>
      <c r="CL919" s="1"/>
      <c r="CM919" s="1"/>
      <c r="CN919" s="1"/>
    </row>
    <row r="920" customFormat="false" ht="12.75" hidden="false" customHeight="false" outlineLevel="0" collapsed="false">
      <c r="BX920" s="1"/>
      <c r="BY920" s="1"/>
      <c r="BZ920" s="1"/>
      <c r="CA920" s="1"/>
      <c r="CB920" s="1"/>
      <c r="CC920" s="1"/>
      <c r="CD920" s="1"/>
      <c r="CF920" s="1"/>
      <c r="CG920" s="1"/>
      <c r="CH920" s="1"/>
      <c r="CI920" s="1"/>
      <c r="CJ920" s="1"/>
      <c r="CK920" s="1"/>
      <c r="CL920" s="1"/>
      <c r="CM920" s="1"/>
      <c r="CN920" s="1"/>
    </row>
    <row r="921" customFormat="false" ht="12.75" hidden="false" customHeight="false" outlineLevel="0" collapsed="false">
      <c r="BX921" s="1"/>
      <c r="BY921" s="1"/>
      <c r="BZ921" s="1"/>
      <c r="CA921" s="1"/>
      <c r="CB921" s="1"/>
      <c r="CC921" s="1"/>
      <c r="CD921" s="1"/>
      <c r="CF921" s="1"/>
      <c r="CG921" s="1"/>
      <c r="CH921" s="1"/>
      <c r="CI921" s="1"/>
      <c r="CJ921" s="1"/>
      <c r="CK921" s="1"/>
      <c r="CL921" s="1"/>
      <c r="CM921" s="1"/>
      <c r="CN921" s="1"/>
    </row>
    <row r="922" customFormat="false" ht="12.75" hidden="false" customHeight="false" outlineLevel="0" collapsed="false">
      <c r="BX922" s="1"/>
      <c r="BY922" s="1"/>
      <c r="BZ922" s="1"/>
      <c r="CA922" s="1"/>
      <c r="CB922" s="1"/>
      <c r="CC922" s="1"/>
      <c r="CD922" s="1"/>
      <c r="CF922" s="1"/>
      <c r="CG922" s="1"/>
      <c r="CH922" s="1"/>
      <c r="CI922" s="1"/>
      <c r="CJ922" s="1"/>
      <c r="CK922" s="1"/>
      <c r="CL922" s="1"/>
      <c r="CM922" s="1"/>
      <c r="CN922" s="1"/>
    </row>
    <row r="923" customFormat="false" ht="12.75" hidden="false" customHeight="false" outlineLevel="0" collapsed="false">
      <c r="BX923" s="1"/>
      <c r="BY923" s="1"/>
      <c r="BZ923" s="1"/>
      <c r="CA923" s="1"/>
      <c r="CB923" s="1"/>
      <c r="CC923" s="1"/>
      <c r="CD923" s="1"/>
      <c r="CF923" s="1"/>
      <c r="CG923" s="1"/>
      <c r="CH923" s="1"/>
      <c r="CI923" s="1"/>
      <c r="CJ923" s="1"/>
      <c r="CK923" s="1"/>
      <c r="CL923" s="1"/>
      <c r="CM923" s="1"/>
      <c r="CN923" s="1"/>
    </row>
    <row r="924" customFormat="false" ht="12.75" hidden="false" customHeight="false" outlineLevel="0" collapsed="false">
      <c r="BX924" s="1"/>
      <c r="BY924" s="1"/>
      <c r="BZ924" s="1"/>
      <c r="CA924" s="1"/>
      <c r="CB924" s="1"/>
      <c r="CC924" s="1"/>
      <c r="CD924" s="1"/>
      <c r="CF924" s="1"/>
      <c r="CG924" s="1"/>
      <c r="CH924" s="1"/>
      <c r="CI924" s="1"/>
      <c r="CJ924" s="1"/>
      <c r="CK924" s="1"/>
      <c r="CL924" s="1"/>
      <c r="CM924" s="1"/>
      <c r="CN924" s="1"/>
    </row>
    <row r="925" customFormat="false" ht="12.75" hidden="false" customHeight="false" outlineLevel="0" collapsed="false">
      <c r="BX925" s="1"/>
      <c r="BY925" s="1"/>
      <c r="BZ925" s="1"/>
      <c r="CA925" s="1"/>
      <c r="CB925" s="1"/>
      <c r="CC925" s="1"/>
      <c r="CD925" s="1"/>
      <c r="CF925" s="1"/>
      <c r="CG925" s="1"/>
      <c r="CH925" s="1"/>
      <c r="CI925" s="1"/>
      <c r="CJ925" s="1"/>
      <c r="CK925" s="1"/>
      <c r="CL925" s="1"/>
      <c r="CM925" s="1"/>
      <c r="CN925" s="1"/>
    </row>
    <row r="926" customFormat="false" ht="12.75" hidden="false" customHeight="false" outlineLevel="0" collapsed="false">
      <c r="BX926" s="1"/>
      <c r="BY926" s="1"/>
      <c r="BZ926" s="1"/>
      <c r="CA926" s="1"/>
      <c r="CB926" s="1"/>
      <c r="CC926" s="1"/>
      <c r="CD926" s="1"/>
      <c r="CF926" s="1"/>
      <c r="CG926" s="1"/>
      <c r="CH926" s="1"/>
      <c r="CI926" s="1"/>
      <c r="CJ926" s="1"/>
      <c r="CK926" s="1"/>
      <c r="CL926" s="1"/>
      <c r="CM926" s="1"/>
      <c r="CN926" s="1"/>
    </row>
    <row r="927" customFormat="false" ht="12.75" hidden="false" customHeight="false" outlineLevel="0" collapsed="false">
      <c r="BX927" s="1"/>
      <c r="BY927" s="1"/>
      <c r="BZ927" s="1"/>
      <c r="CA927" s="1"/>
      <c r="CB927" s="1"/>
      <c r="CC927" s="1"/>
      <c r="CD927" s="1"/>
      <c r="CF927" s="1"/>
      <c r="CG927" s="1"/>
      <c r="CH927" s="1"/>
      <c r="CI927" s="1"/>
      <c r="CJ927" s="1"/>
      <c r="CK927" s="1"/>
      <c r="CL927" s="1"/>
      <c r="CM927" s="1"/>
      <c r="CN927" s="1"/>
    </row>
    <row r="928" customFormat="false" ht="12.75" hidden="false" customHeight="false" outlineLevel="0" collapsed="false">
      <c r="BX928" s="1"/>
      <c r="BY928" s="1"/>
      <c r="BZ928" s="1"/>
      <c r="CA928" s="1"/>
      <c r="CB928" s="1"/>
      <c r="CC928" s="1"/>
      <c r="CD928" s="1"/>
      <c r="CF928" s="1"/>
      <c r="CG928" s="1"/>
      <c r="CH928" s="1"/>
      <c r="CI928" s="1"/>
      <c r="CJ928" s="1"/>
      <c r="CK928" s="1"/>
      <c r="CL928" s="1"/>
      <c r="CM928" s="1"/>
      <c r="CN928" s="1"/>
    </row>
    <row r="929" customFormat="false" ht="12.75" hidden="false" customHeight="false" outlineLevel="0" collapsed="false">
      <c r="BX929" s="1"/>
      <c r="BY929" s="1"/>
      <c r="BZ929" s="1"/>
      <c r="CA929" s="1"/>
      <c r="CB929" s="1"/>
      <c r="CC929" s="1"/>
      <c r="CD929" s="1"/>
      <c r="CF929" s="1"/>
      <c r="CG929" s="1"/>
      <c r="CH929" s="1"/>
      <c r="CI929" s="1"/>
      <c r="CJ929" s="1"/>
      <c r="CK929" s="1"/>
      <c r="CL929" s="1"/>
      <c r="CM929" s="1"/>
      <c r="CN929" s="1"/>
    </row>
    <row r="930" customFormat="false" ht="12.75" hidden="false" customHeight="false" outlineLevel="0" collapsed="false">
      <c r="BX930" s="1"/>
      <c r="BY930" s="1"/>
      <c r="BZ930" s="1"/>
      <c r="CA930" s="1"/>
      <c r="CB930" s="1"/>
      <c r="CC930" s="1"/>
      <c r="CD930" s="1"/>
      <c r="CF930" s="1"/>
      <c r="CG930" s="1"/>
      <c r="CH930" s="1"/>
      <c r="CI930" s="1"/>
      <c r="CJ930" s="1"/>
      <c r="CK930" s="1"/>
      <c r="CL930" s="1"/>
      <c r="CM930" s="1"/>
      <c r="CN930" s="1"/>
    </row>
    <row r="931" customFormat="false" ht="12.75" hidden="false" customHeight="false" outlineLevel="0" collapsed="false">
      <c r="BX931" s="1"/>
      <c r="BY931" s="1"/>
      <c r="BZ931" s="1"/>
      <c r="CA931" s="1"/>
      <c r="CB931" s="1"/>
      <c r="CC931" s="1"/>
      <c r="CD931" s="1"/>
      <c r="CF931" s="1"/>
      <c r="CG931" s="1"/>
      <c r="CH931" s="1"/>
      <c r="CI931" s="1"/>
      <c r="CJ931" s="1"/>
      <c r="CK931" s="1"/>
      <c r="CL931" s="1"/>
      <c r="CM931" s="1"/>
      <c r="CN931" s="1"/>
    </row>
    <row r="932" customFormat="false" ht="12.75" hidden="false" customHeight="false" outlineLevel="0" collapsed="false">
      <c r="BX932" s="1"/>
      <c r="BY932" s="1"/>
      <c r="BZ932" s="1"/>
      <c r="CA932" s="1"/>
      <c r="CB932" s="1"/>
      <c r="CC932" s="1"/>
      <c r="CD932" s="1"/>
      <c r="CF932" s="1"/>
      <c r="CG932" s="1"/>
      <c r="CH932" s="1"/>
      <c r="CI932" s="1"/>
      <c r="CJ932" s="1"/>
      <c r="CK932" s="1"/>
      <c r="CL932" s="1"/>
      <c r="CM932" s="1"/>
      <c r="CN932" s="1"/>
    </row>
    <row r="933" customFormat="false" ht="12.75" hidden="false" customHeight="false" outlineLevel="0" collapsed="false">
      <c r="BX933" s="1"/>
      <c r="BY933" s="1"/>
      <c r="BZ933" s="1"/>
      <c r="CA933" s="1"/>
      <c r="CB933" s="1"/>
      <c r="CC933" s="1"/>
      <c r="CD933" s="1"/>
      <c r="CF933" s="1"/>
      <c r="CG933" s="1"/>
      <c r="CH933" s="1"/>
      <c r="CI933" s="1"/>
      <c r="CJ933" s="1"/>
      <c r="CK933" s="1"/>
      <c r="CL933" s="1"/>
      <c r="CM933" s="1"/>
      <c r="CN933" s="1"/>
    </row>
    <row r="934" customFormat="false" ht="12.75" hidden="false" customHeight="false" outlineLevel="0" collapsed="false">
      <c r="BX934" s="1"/>
      <c r="BY934" s="1"/>
      <c r="BZ934" s="1"/>
      <c r="CA934" s="1"/>
      <c r="CB934" s="1"/>
      <c r="CC934" s="1"/>
      <c r="CD934" s="1"/>
      <c r="CF934" s="1"/>
      <c r="CG934" s="1"/>
      <c r="CH934" s="1"/>
      <c r="CI934" s="1"/>
      <c r="CJ934" s="1"/>
      <c r="CK934" s="1"/>
      <c r="CL934" s="1"/>
      <c r="CM934" s="1"/>
      <c r="CN934" s="1"/>
    </row>
    <row r="935" customFormat="false" ht="12.75" hidden="false" customHeight="false" outlineLevel="0" collapsed="false">
      <c r="BX935" s="1"/>
      <c r="BY935" s="1"/>
      <c r="BZ935" s="1"/>
      <c r="CA935" s="1"/>
      <c r="CB935" s="1"/>
      <c r="CC935" s="1"/>
      <c r="CD935" s="1"/>
      <c r="CF935" s="1"/>
      <c r="CG935" s="1"/>
      <c r="CH935" s="1"/>
      <c r="CI935" s="1"/>
      <c r="CJ935" s="1"/>
      <c r="CK935" s="1"/>
      <c r="CL935" s="1"/>
      <c r="CM935" s="1"/>
      <c r="CN935" s="1"/>
    </row>
    <row r="936" customFormat="false" ht="12.75" hidden="false" customHeight="false" outlineLevel="0" collapsed="false">
      <c r="BX936" s="1"/>
      <c r="BY936" s="1"/>
      <c r="BZ936" s="1"/>
      <c r="CA936" s="1"/>
      <c r="CB936" s="1"/>
      <c r="CC936" s="1"/>
      <c r="CD936" s="1"/>
      <c r="CF936" s="1"/>
      <c r="CG936" s="1"/>
      <c r="CH936" s="1"/>
      <c r="CI936" s="1"/>
      <c r="CJ936" s="1"/>
      <c r="CK936" s="1"/>
      <c r="CL936" s="1"/>
      <c r="CM936" s="1"/>
      <c r="CN936" s="1"/>
    </row>
    <row r="937" customFormat="false" ht="12.75" hidden="false" customHeight="false" outlineLevel="0" collapsed="false">
      <c r="BX937" s="1"/>
      <c r="BY937" s="1"/>
      <c r="BZ937" s="1"/>
      <c r="CA937" s="1"/>
      <c r="CB937" s="1"/>
      <c r="CC937" s="1"/>
      <c r="CD937" s="1"/>
      <c r="CF937" s="1"/>
      <c r="CG937" s="1"/>
      <c r="CH937" s="1"/>
      <c r="CI937" s="1"/>
      <c r="CJ937" s="1"/>
      <c r="CK937" s="1"/>
      <c r="CL937" s="1"/>
      <c r="CM937" s="1"/>
      <c r="CN937" s="1"/>
    </row>
    <row r="938" customFormat="false" ht="12.75" hidden="false" customHeight="false" outlineLevel="0" collapsed="false">
      <c r="BX938" s="1"/>
      <c r="BY938" s="1"/>
      <c r="BZ938" s="1"/>
      <c r="CA938" s="1"/>
      <c r="CB938" s="1"/>
      <c r="CC938" s="1"/>
      <c r="CD938" s="1"/>
      <c r="CF938" s="1"/>
      <c r="CG938" s="1"/>
      <c r="CH938" s="1"/>
      <c r="CI938" s="1"/>
      <c r="CJ938" s="1"/>
      <c r="CK938" s="1"/>
      <c r="CL938" s="1"/>
      <c r="CM938" s="1"/>
      <c r="CN938" s="1"/>
    </row>
    <row r="939" customFormat="false" ht="12.75" hidden="false" customHeight="false" outlineLevel="0" collapsed="false">
      <c r="BX939" s="1"/>
      <c r="BY939" s="1"/>
      <c r="BZ939" s="1"/>
      <c r="CA939" s="1"/>
      <c r="CB939" s="1"/>
      <c r="CC939" s="1"/>
      <c r="CD939" s="1"/>
      <c r="CF939" s="1"/>
      <c r="CG939" s="1"/>
      <c r="CH939" s="1"/>
      <c r="CI939" s="1"/>
      <c r="CJ939" s="1"/>
      <c r="CK939" s="1"/>
      <c r="CL939" s="1"/>
      <c r="CM939" s="1"/>
      <c r="CN939" s="1"/>
    </row>
    <row r="940" customFormat="false" ht="12.75" hidden="false" customHeight="false" outlineLevel="0" collapsed="false">
      <c r="BX940" s="1"/>
      <c r="BY940" s="1"/>
      <c r="BZ940" s="1"/>
      <c r="CA940" s="1"/>
      <c r="CB940" s="1"/>
      <c r="CC940" s="1"/>
      <c r="CD940" s="1"/>
      <c r="CF940" s="1"/>
      <c r="CG940" s="1"/>
      <c r="CH940" s="1"/>
      <c r="CI940" s="1"/>
      <c r="CJ940" s="1"/>
      <c r="CK940" s="1"/>
      <c r="CL940" s="1"/>
      <c r="CM940" s="1"/>
      <c r="CN940" s="1"/>
    </row>
    <row r="941" customFormat="false" ht="12.75" hidden="false" customHeight="false" outlineLevel="0" collapsed="false">
      <c r="BX941" s="1"/>
      <c r="BY941" s="1"/>
      <c r="BZ941" s="1"/>
      <c r="CA941" s="1"/>
      <c r="CB941" s="1"/>
      <c r="CC941" s="1"/>
      <c r="CD941" s="1"/>
      <c r="CF941" s="1"/>
      <c r="CG941" s="1"/>
      <c r="CH941" s="1"/>
      <c r="CI941" s="1"/>
      <c r="CJ941" s="1"/>
      <c r="CK941" s="1"/>
      <c r="CL941" s="1"/>
      <c r="CM941" s="1"/>
      <c r="CN941" s="1"/>
    </row>
    <row r="942" customFormat="false" ht="12.75" hidden="false" customHeight="false" outlineLevel="0" collapsed="false">
      <c r="BX942" s="1"/>
      <c r="BY942" s="1"/>
      <c r="BZ942" s="1"/>
      <c r="CA942" s="1"/>
      <c r="CB942" s="1"/>
      <c r="CC942" s="1"/>
      <c r="CD942" s="1"/>
      <c r="CF942" s="1"/>
      <c r="CG942" s="1"/>
      <c r="CH942" s="1"/>
      <c r="CI942" s="1"/>
      <c r="CJ942" s="1"/>
      <c r="CK942" s="1"/>
      <c r="CL942" s="1"/>
      <c r="CM942" s="1"/>
      <c r="CN942" s="1"/>
    </row>
    <row r="943" customFormat="false" ht="12.75" hidden="false" customHeight="false" outlineLevel="0" collapsed="false">
      <c r="BX943" s="1"/>
      <c r="BY943" s="1"/>
      <c r="BZ943" s="1"/>
      <c r="CA943" s="1"/>
      <c r="CB943" s="1"/>
      <c r="CC943" s="1"/>
      <c r="CD943" s="1"/>
      <c r="CF943" s="1"/>
      <c r="CG943" s="1"/>
      <c r="CH943" s="1"/>
      <c r="CI943" s="1"/>
      <c r="CJ943" s="1"/>
      <c r="CK943" s="1"/>
      <c r="CL943" s="1"/>
      <c r="CM943" s="1"/>
      <c r="CN943" s="1"/>
    </row>
    <row r="944" customFormat="false" ht="12.75" hidden="false" customHeight="false" outlineLevel="0" collapsed="false">
      <c r="BX944" s="1"/>
      <c r="BY944" s="1"/>
      <c r="BZ944" s="1"/>
      <c r="CA944" s="1"/>
      <c r="CB944" s="1"/>
      <c r="CC944" s="1"/>
      <c r="CD944" s="1"/>
      <c r="CF944" s="1"/>
      <c r="CG944" s="1"/>
      <c r="CH944" s="1"/>
      <c r="CI944" s="1"/>
      <c r="CJ944" s="1"/>
      <c r="CK944" s="1"/>
      <c r="CL944" s="1"/>
      <c r="CM944" s="1"/>
      <c r="CN944" s="1"/>
    </row>
    <row r="945" customFormat="false" ht="12.75" hidden="false" customHeight="false" outlineLevel="0" collapsed="false">
      <c r="BX945" s="1"/>
      <c r="BY945" s="1"/>
      <c r="BZ945" s="1"/>
      <c r="CA945" s="1"/>
      <c r="CB945" s="1"/>
      <c r="CC945" s="1"/>
      <c r="CD945" s="1"/>
      <c r="CF945" s="1"/>
      <c r="CG945" s="1"/>
      <c r="CH945" s="1"/>
      <c r="CI945" s="1"/>
      <c r="CJ945" s="1"/>
      <c r="CK945" s="1"/>
      <c r="CL945" s="1"/>
      <c r="CM945" s="1"/>
      <c r="CN945" s="1"/>
    </row>
    <row r="946" customFormat="false" ht="12.75" hidden="false" customHeight="false" outlineLevel="0" collapsed="false">
      <c r="BX946" s="1"/>
      <c r="BY946" s="1"/>
      <c r="BZ946" s="1"/>
      <c r="CA946" s="1"/>
      <c r="CB946" s="1"/>
      <c r="CC946" s="1"/>
      <c r="CD946" s="1"/>
      <c r="CF946" s="1"/>
      <c r="CG946" s="1"/>
      <c r="CH946" s="1"/>
      <c r="CI946" s="1"/>
      <c r="CJ946" s="1"/>
      <c r="CK946" s="1"/>
      <c r="CL946" s="1"/>
      <c r="CM946" s="1"/>
      <c r="CN946" s="1"/>
    </row>
    <row r="947" customFormat="false" ht="12.75" hidden="false" customHeight="false" outlineLevel="0" collapsed="false">
      <c r="BX947" s="1"/>
      <c r="BY947" s="1"/>
      <c r="BZ947" s="1"/>
      <c r="CA947" s="1"/>
      <c r="CB947" s="1"/>
      <c r="CC947" s="1"/>
      <c r="CD947" s="1"/>
      <c r="CF947" s="1"/>
      <c r="CG947" s="1"/>
      <c r="CH947" s="1"/>
      <c r="CI947" s="1"/>
      <c r="CJ947" s="1"/>
      <c r="CK947" s="1"/>
      <c r="CL947" s="1"/>
      <c r="CM947" s="1"/>
      <c r="CN947" s="1"/>
    </row>
    <row r="948" customFormat="false" ht="12.75" hidden="false" customHeight="false" outlineLevel="0" collapsed="false">
      <c r="BX948" s="1"/>
      <c r="BY948" s="1"/>
      <c r="BZ948" s="1"/>
      <c r="CA948" s="1"/>
      <c r="CB948" s="1"/>
      <c r="CC948" s="1"/>
      <c r="CD948" s="1"/>
      <c r="CF948" s="1"/>
      <c r="CG948" s="1"/>
      <c r="CH948" s="1"/>
      <c r="CI948" s="1"/>
      <c r="CJ948" s="1"/>
      <c r="CK948" s="1"/>
      <c r="CL948" s="1"/>
      <c r="CM948" s="1"/>
      <c r="CN948" s="1"/>
    </row>
    <row r="949" customFormat="false" ht="12.75" hidden="false" customHeight="false" outlineLevel="0" collapsed="false">
      <c r="BX949" s="1"/>
      <c r="BY949" s="1"/>
      <c r="BZ949" s="1"/>
      <c r="CA949" s="1"/>
      <c r="CB949" s="1"/>
      <c r="CC949" s="1"/>
      <c r="CD949" s="1"/>
      <c r="CF949" s="1"/>
      <c r="CG949" s="1"/>
      <c r="CH949" s="1"/>
      <c r="CI949" s="1"/>
      <c r="CJ949" s="1"/>
      <c r="CK949" s="1"/>
      <c r="CL949" s="1"/>
      <c r="CM949" s="1"/>
      <c r="CN949" s="1"/>
    </row>
    <row r="950" customFormat="false" ht="12.75" hidden="false" customHeight="false" outlineLevel="0" collapsed="false">
      <c r="BX950" s="1"/>
      <c r="BY950" s="1"/>
      <c r="BZ950" s="1"/>
      <c r="CA950" s="1"/>
      <c r="CB950" s="1"/>
      <c r="CC950" s="1"/>
      <c r="CD950" s="1"/>
      <c r="CF950" s="1"/>
      <c r="CG950" s="1"/>
      <c r="CH950" s="1"/>
      <c r="CI950" s="1"/>
      <c r="CJ950" s="1"/>
      <c r="CK950" s="1"/>
      <c r="CL950" s="1"/>
      <c r="CM950" s="1"/>
      <c r="CN950" s="1"/>
    </row>
    <row r="951" customFormat="false" ht="12.75" hidden="false" customHeight="false" outlineLevel="0" collapsed="false">
      <c r="BX951" s="1"/>
      <c r="BY951" s="1"/>
      <c r="BZ951" s="1"/>
      <c r="CA951" s="1"/>
      <c r="CB951" s="1"/>
      <c r="CC951" s="1"/>
      <c r="CD951" s="1"/>
      <c r="CF951" s="1"/>
      <c r="CG951" s="1"/>
      <c r="CH951" s="1"/>
      <c r="CI951" s="1"/>
      <c r="CJ951" s="1"/>
      <c r="CK951" s="1"/>
      <c r="CL951" s="1"/>
      <c r="CM951" s="1"/>
      <c r="CN951" s="1"/>
    </row>
    <row r="952" customFormat="false" ht="12.75" hidden="false" customHeight="false" outlineLevel="0" collapsed="false">
      <c r="BX952" s="1"/>
      <c r="BY952" s="1"/>
      <c r="BZ952" s="1"/>
      <c r="CA952" s="1"/>
      <c r="CB952" s="1"/>
      <c r="CC952" s="1"/>
      <c r="CD952" s="1"/>
      <c r="CF952" s="1"/>
      <c r="CG952" s="1"/>
      <c r="CH952" s="1"/>
      <c r="CI952" s="1"/>
      <c r="CJ952" s="1"/>
      <c r="CK952" s="1"/>
      <c r="CL952" s="1"/>
      <c r="CM952" s="1"/>
      <c r="CN952" s="1"/>
    </row>
    <row r="953" customFormat="false" ht="12.75" hidden="false" customHeight="false" outlineLevel="0" collapsed="false">
      <c r="BX953" s="1"/>
      <c r="BY953" s="1"/>
      <c r="BZ953" s="1"/>
      <c r="CA953" s="1"/>
      <c r="CB953" s="1"/>
      <c r="CC953" s="1"/>
      <c r="CD953" s="1"/>
      <c r="CF953" s="1"/>
      <c r="CG953" s="1"/>
      <c r="CH953" s="1"/>
      <c r="CI953" s="1"/>
      <c r="CJ953" s="1"/>
      <c r="CK953" s="1"/>
      <c r="CL953" s="1"/>
      <c r="CM953" s="1"/>
      <c r="CN953" s="1"/>
    </row>
    <row r="954" customFormat="false" ht="12.75" hidden="false" customHeight="false" outlineLevel="0" collapsed="false">
      <c r="BX954" s="1"/>
      <c r="BY954" s="1"/>
      <c r="BZ954" s="1"/>
      <c r="CA954" s="1"/>
      <c r="CB954" s="1"/>
      <c r="CC954" s="1"/>
      <c r="CD954" s="1"/>
      <c r="CF954" s="1"/>
      <c r="CG954" s="1"/>
      <c r="CH954" s="1"/>
      <c r="CI954" s="1"/>
      <c r="CJ954" s="1"/>
      <c r="CK954" s="1"/>
      <c r="CL954" s="1"/>
      <c r="CM954" s="1"/>
      <c r="CN954" s="1"/>
    </row>
    <row r="955" customFormat="false" ht="12.75" hidden="false" customHeight="false" outlineLevel="0" collapsed="false">
      <c r="BX955" s="1"/>
      <c r="BY955" s="1"/>
      <c r="BZ955" s="1"/>
      <c r="CA955" s="1"/>
      <c r="CB955" s="1"/>
      <c r="CC955" s="1"/>
      <c r="CD955" s="1"/>
      <c r="CF955" s="1"/>
      <c r="CG955" s="1"/>
      <c r="CH955" s="1"/>
      <c r="CI955" s="1"/>
      <c r="CJ955" s="1"/>
      <c r="CK955" s="1"/>
      <c r="CL955" s="1"/>
      <c r="CM955" s="1"/>
      <c r="CN955" s="1"/>
    </row>
    <row r="956" customFormat="false" ht="12.75" hidden="false" customHeight="false" outlineLevel="0" collapsed="false">
      <c r="BX956" s="1"/>
      <c r="BY956" s="1"/>
      <c r="BZ956" s="1"/>
      <c r="CA956" s="1"/>
      <c r="CB956" s="1"/>
      <c r="CC956" s="1"/>
      <c r="CD956" s="1"/>
      <c r="CF956" s="1"/>
      <c r="CG956" s="1"/>
      <c r="CH956" s="1"/>
      <c r="CI956" s="1"/>
      <c r="CJ956" s="1"/>
      <c r="CK956" s="1"/>
      <c r="CL956" s="1"/>
      <c r="CM956" s="1"/>
      <c r="CN956" s="1"/>
    </row>
    <row r="957" customFormat="false" ht="12.75" hidden="false" customHeight="false" outlineLevel="0" collapsed="false">
      <c r="BX957" s="1"/>
      <c r="BY957" s="1"/>
      <c r="BZ957" s="1"/>
      <c r="CA957" s="1"/>
      <c r="CB957" s="1"/>
      <c r="CC957" s="1"/>
      <c r="CD957" s="1"/>
      <c r="CF957" s="1"/>
      <c r="CG957" s="1"/>
      <c r="CH957" s="1"/>
      <c r="CI957" s="1"/>
      <c r="CJ957" s="1"/>
      <c r="CK957" s="1"/>
      <c r="CL957" s="1"/>
      <c r="CM957" s="1"/>
      <c r="CN957" s="1"/>
    </row>
    <row r="958" customFormat="false" ht="12.75" hidden="false" customHeight="false" outlineLevel="0" collapsed="false">
      <c r="BX958" s="1"/>
      <c r="BY958" s="1"/>
      <c r="BZ958" s="1"/>
      <c r="CA958" s="1"/>
      <c r="CB958" s="1"/>
      <c r="CC958" s="1"/>
      <c r="CD958" s="1"/>
      <c r="CF958" s="1"/>
      <c r="CG958" s="1"/>
      <c r="CH958" s="1"/>
      <c r="CI958" s="1"/>
      <c r="CJ958" s="1"/>
      <c r="CK958" s="1"/>
      <c r="CL958" s="1"/>
      <c r="CM958" s="1"/>
      <c r="CN958" s="1"/>
    </row>
    <row r="959" customFormat="false" ht="12.75" hidden="false" customHeight="false" outlineLevel="0" collapsed="false">
      <c r="BX959" s="1"/>
      <c r="BY959" s="1"/>
      <c r="BZ959" s="1"/>
      <c r="CA959" s="1"/>
      <c r="CB959" s="1"/>
      <c r="CC959" s="1"/>
      <c r="CD959" s="1"/>
      <c r="CF959" s="1"/>
      <c r="CG959" s="1"/>
      <c r="CH959" s="1"/>
      <c r="CI959" s="1"/>
      <c r="CJ959" s="1"/>
      <c r="CK959" s="1"/>
      <c r="CL959" s="1"/>
      <c r="CM959" s="1"/>
      <c r="CN959" s="1"/>
    </row>
    <row r="960" customFormat="false" ht="12.75" hidden="false" customHeight="false" outlineLevel="0" collapsed="false">
      <c r="BX960" s="1"/>
      <c r="BY960" s="1"/>
      <c r="BZ960" s="1"/>
      <c r="CA960" s="1"/>
      <c r="CB960" s="1"/>
      <c r="CC960" s="1"/>
      <c r="CD960" s="1"/>
      <c r="CF960" s="1"/>
      <c r="CG960" s="1"/>
      <c r="CH960" s="1"/>
      <c r="CI960" s="1"/>
      <c r="CJ960" s="1"/>
      <c r="CK960" s="1"/>
      <c r="CL960" s="1"/>
      <c r="CM960" s="1"/>
      <c r="CN960" s="1"/>
    </row>
    <row r="961" customFormat="false" ht="12.75" hidden="false" customHeight="false" outlineLevel="0" collapsed="false">
      <c r="BX961" s="1"/>
      <c r="BY961" s="1"/>
      <c r="BZ961" s="1"/>
      <c r="CA961" s="1"/>
      <c r="CB961" s="1"/>
      <c r="CC961" s="1"/>
      <c r="CD961" s="1"/>
      <c r="CF961" s="1"/>
      <c r="CG961" s="1"/>
      <c r="CH961" s="1"/>
      <c r="CI961" s="1"/>
      <c r="CJ961" s="1"/>
      <c r="CK961" s="1"/>
      <c r="CL961" s="1"/>
      <c r="CM961" s="1"/>
      <c r="CN961" s="1"/>
    </row>
    <row r="962" customFormat="false" ht="12.75" hidden="false" customHeight="false" outlineLevel="0" collapsed="false">
      <c r="BX962" s="1"/>
      <c r="BY962" s="1"/>
      <c r="BZ962" s="1"/>
      <c r="CA962" s="1"/>
      <c r="CB962" s="1"/>
      <c r="CC962" s="1"/>
      <c r="CD962" s="1"/>
      <c r="CF962" s="1"/>
      <c r="CG962" s="1"/>
      <c r="CH962" s="1"/>
      <c r="CI962" s="1"/>
      <c r="CJ962" s="1"/>
      <c r="CK962" s="1"/>
      <c r="CL962" s="1"/>
      <c r="CM962" s="1"/>
      <c r="CN962" s="1"/>
    </row>
    <row r="963" customFormat="false" ht="12.75" hidden="false" customHeight="false" outlineLevel="0" collapsed="false">
      <c r="BX963" s="1"/>
      <c r="BY963" s="1"/>
      <c r="BZ963" s="1"/>
      <c r="CA963" s="1"/>
      <c r="CB963" s="1"/>
      <c r="CC963" s="1"/>
      <c r="CD963" s="1"/>
      <c r="CF963" s="1"/>
      <c r="CG963" s="1"/>
      <c r="CH963" s="1"/>
      <c r="CI963" s="1"/>
      <c r="CJ963" s="1"/>
      <c r="CK963" s="1"/>
      <c r="CL963" s="1"/>
      <c r="CM963" s="1"/>
      <c r="CN963" s="1"/>
    </row>
    <row r="964" customFormat="false" ht="12.75" hidden="false" customHeight="false" outlineLevel="0" collapsed="false">
      <c r="BX964" s="1"/>
      <c r="BY964" s="1"/>
      <c r="BZ964" s="1"/>
      <c r="CA964" s="1"/>
      <c r="CB964" s="1"/>
      <c r="CC964" s="1"/>
      <c r="CD964" s="1"/>
      <c r="CF964" s="1"/>
      <c r="CG964" s="1"/>
      <c r="CH964" s="1"/>
      <c r="CI964" s="1"/>
      <c r="CJ964" s="1"/>
      <c r="CK964" s="1"/>
      <c r="CL964" s="1"/>
      <c r="CM964" s="1"/>
      <c r="CN964" s="1"/>
    </row>
    <row r="965" customFormat="false" ht="12.75" hidden="false" customHeight="false" outlineLevel="0" collapsed="false">
      <c r="BX965" s="1"/>
      <c r="BY965" s="1"/>
      <c r="BZ965" s="1"/>
      <c r="CA965" s="1"/>
      <c r="CB965" s="1"/>
      <c r="CC965" s="1"/>
      <c r="CD965" s="1"/>
      <c r="CF965" s="1"/>
      <c r="CG965" s="1"/>
      <c r="CH965" s="1"/>
      <c r="CI965" s="1"/>
      <c r="CJ965" s="1"/>
      <c r="CK965" s="1"/>
      <c r="CL965" s="1"/>
      <c r="CM965" s="1"/>
      <c r="CN965" s="1"/>
    </row>
    <row r="966" customFormat="false" ht="12.75" hidden="false" customHeight="false" outlineLevel="0" collapsed="false">
      <c r="BX966" s="1"/>
      <c r="BY966" s="1"/>
      <c r="BZ966" s="1"/>
      <c r="CA966" s="1"/>
      <c r="CB966" s="1"/>
      <c r="CC966" s="1"/>
      <c r="CD966" s="1"/>
      <c r="CF966" s="1"/>
      <c r="CG966" s="1"/>
      <c r="CH966" s="1"/>
      <c r="CI966" s="1"/>
      <c r="CJ966" s="1"/>
      <c r="CK966" s="1"/>
      <c r="CL966" s="1"/>
      <c r="CM966" s="1"/>
      <c r="CN966" s="1"/>
    </row>
    <row r="967" customFormat="false" ht="12.75" hidden="false" customHeight="false" outlineLevel="0" collapsed="false">
      <c r="BX967" s="1"/>
      <c r="BY967" s="1"/>
      <c r="BZ967" s="1"/>
      <c r="CA967" s="1"/>
      <c r="CB967" s="1"/>
      <c r="CC967" s="1"/>
      <c r="CD967" s="1"/>
      <c r="CF967" s="1"/>
      <c r="CG967" s="1"/>
      <c r="CH967" s="1"/>
      <c r="CI967" s="1"/>
      <c r="CJ967" s="1"/>
      <c r="CK967" s="1"/>
      <c r="CL967" s="1"/>
      <c r="CM967" s="1"/>
      <c r="CN967" s="1"/>
    </row>
    <row r="968" customFormat="false" ht="12.75" hidden="false" customHeight="false" outlineLevel="0" collapsed="false">
      <c r="BX968" s="1"/>
      <c r="BY968" s="1"/>
      <c r="BZ968" s="1"/>
      <c r="CA968" s="1"/>
      <c r="CB968" s="1"/>
      <c r="CC968" s="1"/>
      <c r="CD968" s="1"/>
      <c r="CF968" s="1"/>
      <c r="CG968" s="1"/>
      <c r="CH968" s="1"/>
      <c r="CI968" s="1"/>
      <c r="CJ968" s="1"/>
      <c r="CK968" s="1"/>
      <c r="CL968" s="1"/>
      <c r="CM968" s="1"/>
      <c r="CN968" s="1"/>
    </row>
    <row r="969" customFormat="false" ht="12.75" hidden="false" customHeight="false" outlineLevel="0" collapsed="false">
      <c r="BX969" s="1"/>
      <c r="BY969" s="1"/>
      <c r="BZ969" s="1"/>
      <c r="CA969" s="1"/>
      <c r="CB969" s="1"/>
      <c r="CC969" s="1"/>
      <c r="CD969" s="1"/>
      <c r="CF969" s="1"/>
      <c r="CG969" s="1"/>
      <c r="CH969" s="1"/>
      <c r="CI969" s="1"/>
      <c r="CJ969" s="1"/>
      <c r="CK969" s="1"/>
      <c r="CL969" s="1"/>
      <c r="CM969" s="1"/>
      <c r="CN969" s="1"/>
    </row>
    <row r="970" customFormat="false" ht="12.75" hidden="false" customHeight="false" outlineLevel="0" collapsed="false">
      <c r="BX970" s="1"/>
      <c r="BY970" s="1"/>
      <c r="BZ970" s="1"/>
      <c r="CA970" s="1"/>
      <c r="CB970" s="1"/>
      <c r="CC970" s="1"/>
      <c r="CD970" s="1"/>
      <c r="CF970" s="1"/>
      <c r="CG970" s="1"/>
      <c r="CH970" s="1"/>
      <c r="CI970" s="1"/>
      <c r="CJ970" s="1"/>
      <c r="CK970" s="1"/>
      <c r="CL970" s="1"/>
      <c r="CM970" s="1"/>
      <c r="CN970" s="1"/>
    </row>
    <row r="971" customFormat="false" ht="12.75" hidden="false" customHeight="false" outlineLevel="0" collapsed="false">
      <c r="BX971" s="1"/>
      <c r="BY971" s="1"/>
      <c r="BZ971" s="1"/>
      <c r="CA971" s="1"/>
      <c r="CB971" s="1"/>
      <c r="CC971" s="1"/>
      <c r="CD971" s="1"/>
      <c r="CF971" s="1"/>
      <c r="CG971" s="1"/>
      <c r="CH971" s="1"/>
      <c r="CI971" s="1"/>
      <c r="CJ971" s="1"/>
      <c r="CK971" s="1"/>
      <c r="CL971" s="1"/>
      <c r="CM971" s="1"/>
      <c r="CN971" s="1"/>
    </row>
    <row r="972" customFormat="false" ht="12.75" hidden="false" customHeight="false" outlineLevel="0" collapsed="false">
      <c r="BX972" s="1"/>
      <c r="BY972" s="1"/>
      <c r="BZ972" s="1"/>
      <c r="CA972" s="1"/>
      <c r="CB972" s="1"/>
      <c r="CC972" s="1"/>
      <c r="CD972" s="1"/>
      <c r="CF972" s="1"/>
      <c r="CG972" s="1"/>
      <c r="CH972" s="1"/>
      <c r="CI972" s="1"/>
      <c r="CJ972" s="1"/>
      <c r="CK972" s="1"/>
      <c r="CL972" s="1"/>
      <c r="CM972" s="1"/>
      <c r="CN972" s="1"/>
    </row>
    <row r="973" customFormat="false" ht="12.75" hidden="false" customHeight="false" outlineLevel="0" collapsed="false">
      <c r="BX973" s="1"/>
      <c r="BY973" s="1"/>
      <c r="BZ973" s="1"/>
      <c r="CA973" s="1"/>
      <c r="CB973" s="1"/>
      <c r="CC973" s="1"/>
      <c r="CD973" s="1"/>
      <c r="CF973" s="1"/>
      <c r="CG973" s="1"/>
      <c r="CH973" s="1"/>
      <c r="CI973" s="1"/>
      <c r="CJ973" s="1"/>
      <c r="CK973" s="1"/>
      <c r="CL973" s="1"/>
      <c r="CM973" s="1"/>
      <c r="CN973" s="1"/>
    </row>
    <row r="974" customFormat="false" ht="12.75" hidden="false" customHeight="false" outlineLevel="0" collapsed="false">
      <c r="BX974" s="1"/>
      <c r="BY974" s="1"/>
      <c r="BZ974" s="1"/>
      <c r="CA974" s="1"/>
      <c r="CB974" s="1"/>
      <c r="CC974" s="1"/>
      <c r="CD974" s="1"/>
      <c r="CF974" s="1"/>
      <c r="CG974" s="1"/>
      <c r="CH974" s="1"/>
      <c r="CI974" s="1"/>
      <c r="CJ974" s="1"/>
      <c r="CK974" s="1"/>
      <c r="CL974" s="1"/>
      <c r="CM974" s="1"/>
      <c r="CN974" s="1"/>
    </row>
    <row r="975" customFormat="false" ht="12.75" hidden="false" customHeight="false" outlineLevel="0" collapsed="false">
      <c r="BX975" s="1"/>
      <c r="BY975" s="1"/>
      <c r="BZ975" s="1"/>
      <c r="CA975" s="1"/>
      <c r="CB975" s="1"/>
      <c r="CC975" s="1"/>
      <c r="CD975" s="1"/>
      <c r="CF975" s="1"/>
      <c r="CG975" s="1"/>
      <c r="CH975" s="1"/>
      <c r="CI975" s="1"/>
      <c r="CJ975" s="1"/>
      <c r="CK975" s="1"/>
      <c r="CL975" s="1"/>
      <c r="CM975" s="1"/>
      <c r="CN975" s="1"/>
    </row>
    <row r="976" customFormat="false" ht="12.75" hidden="false" customHeight="false" outlineLevel="0" collapsed="false">
      <c r="BX976" s="1"/>
      <c r="BY976" s="1"/>
      <c r="BZ976" s="1"/>
      <c r="CA976" s="1"/>
      <c r="CB976" s="1"/>
      <c r="CC976" s="1"/>
      <c r="CD976" s="1"/>
      <c r="CF976" s="1"/>
      <c r="CG976" s="1"/>
      <c r="CH976" s="1"/>
      <c r="CI976" s="1"/>
      <c r="CJ976" s="1"/>
      <c r="CK976" s="1"/>
      <c r="CL976" s="1"/>
      <c r="CM976" s="1"/>
      <c r="CN976" s="1"/>
    </row>
    <row r="977" customFormat="false" ht="12.75" hidden="false" customHeight="false" outlineLevel="0" collapsed="false">
      <c r="BX977" s="1"/>
      <c r="BY977" s="1"/>
      <c r="BZ977" s="1"/>
      <c r="CA977" s="1"/>
      <c r="CB977" s="1"/>
      <c r="CC977" s="1"/>
      <c r="CD977" s="1"/>
      <c r="CF977" s="1"/>
      <c r="CG977" s="1"/>
      <c r="CH977" s="1"/>
      <c r="CI977" s="1"/>
      <c r="CJ977" s="1"/>
      <c r="CK977" s="1"/>
      <c r="CL977" s="1"/>
      <c r="CM977" s="1"/>
      <c r="CN977" s="1"/>
    </row>
    <row r="978" customFormat="false" ht="12.75" hidden="false" customHeight="false" outlineLevel="0" collapsed="false">
      <c r="BX978" s="1"/>
      <c r="BY978" s="1"/>
      <c r="BZ978" s="1"/>
      <c r="CA978" s="1"/>
      <c r="CB978" s="1"/>
      <c r="CC978" s="1"/>
      <c r="CD978" s="1"/>
      <c r="CF978" s="1"/>
      <c r="CG978" s="1"/>
      <c r="CH978" s="1"/>
      <c r="CI978" s="1"/>
      <c r="CJ978" s="1"/>
      <c r="CK978" s="1"/>
      <c r="CL978" s="1"/>
      <c r="CM978" s="1"/>
      <c r="CN978" s="1"/>
    </row>
    <row r="979" customFormat="false" ht="12.75" hidden="false" customHeight="false" outlineLevel="0" collapsed="false">
      <c r="BX979" s="1"/>
      <c r="BY979" s="1"/>
      <c r="BZ979" s="1"/>
      <c r="CA979" s="1"/>
      <c r="CB979" s="1"/>
      <c r="CC979" s="1"/>
      <c r="CD979" s="1"/>
      <c r="CF979" s="1"/>
      <c r="CG979" s="1"/>
      <c r="CH979" s="1"/>
      <c r="CI979" s="1"/>
      <c r="CJ979" s="1"/>
      <c r="CK979" s="1"/>
      <c r="CL979" s="1"/>
      <c r="CM979" s="1"/>
      <c r="CN979" s="1"/>
    </row>
    <row r="980" customFormat="false" ht="12.75" hidden="false" customHeight="false" outlineLevel="0" collapsed="false">
      <c r="BX980" s="1"/>
      <c r="BY980" s="1"/>
      <c r="BZ980" s="1"/>
      <c r="CA980" s="1"/>
      <c r="CB980" s="1"/>
      <c r="CC980" s="1"/>
      <c r="CD980" s="1"/>
      <c r="CF980" s="1"/>
      <c r="CG980" s="1"/>
      <c r="CH980" s="1"/>
      <c r="CI980" s="1"/>
      <c r="CJ980" s="1"/>
      <c r="CK980" s="1"/>
      <c r="CL980" s="1"/>
      <c r="CM980" s="1"/>
      <c r="CN980" s="1"/>
    </row>
    <row r="981" customFormat="false" ht="12.75" hidden="false" customHeight="false" outlineLevel="0" collapsed="false">
      <c r="BX981" s="1"/>
      <c r="BY981" s="1"/>
      <c r="BZ981" s="1"/>
      <c r="CA981" s="1"/>
      <c r="CB981" s="1"/>
      <c r="CC981" s="1"/>
      <c r="CD981" s="1"/>
      <c r="CF981" s="1"/>
      <c r="CG981" s="1"/>
      <c r="CH981" s="1"/>
      <c r="CI981" s="1"/>
      <c r="CJ981" s="1"/>
      <c r="CK981" s="1"/>
      <c r="CL981" s="1"/>
      <c r="CM981" s="1"/>
      <c r="CN981" s="1"/>
    </row>
    <row r="982" customFormat="false" ht="12.75" hidden="false" customHeight="false" outlineLevel="0" collapsed="false">
      <c r="BX982" s="1"/>
      <c r="BY982" s="1"/>
      <c r="BZ982" s="1"/>
      <c r="CA982" s="1"/>
      <c r="CB982" s="1"/>
      <c r="CC982" s="1"/>
      <c r="CD982" s="1"/>
      <c r="CF982" s="1"/>
      <c r="CG982" s="1"/>
      <c r="CH982" s="1"/>
      <c r="CI982" s="1"/>
      <c r="CJ982" s="1"/>
      <c r="CK982" s="1"/>
      <c r="CL982" s="1"/>
      <c r="CM982" s="1"/>
      <c r="CN982" s="1"/>
    </row>
    <row r="983" customFormat="false" ht="12.75" hidden="false" customHeight="false" outlineLevel="0" collapsed="false">
      <c r="BX983" s="1"/>
      <c r="BY983" s="1"/>
      <c r="BZ983" s="1"/>
      <c r="CA983" s="1"/>
      <c r="CB983" s="1"/>
      <c r="CC983" s="1"/>
      <c r="CD983" s="1"/>
      <c r="CF983" s="1"/>
      <c r="CG983" s="1"/>
      <c r="CH983" s="1"/>
      <c r="CI983" s="1"/>
      <c r="CJ983" s="1"/>
      <c r="CK983" s="1"/>
      <c r="CL983" s="1"/>
      <c r="CM983" s="1"/>
      <c r="CN983" s="1"/>
    </row>
    <row r="984" customFormat="false" ht="12.75" hidden="false" customHeight="false" outlineLevel="0" collapsed="false">
      <c r="BX984" s="1"/>
      <c r="BY984" s="1"/>
      <c r="BZ984" s="1"/>
      <c r="CA984" s="1"/>
      <c r="CB984" s="1"/>
      <c r="CC984" s="1"/>
      <c r="CD984" s="1"/>
      <c r="CF984" s="1"/>
      <c r="CG984" s="1"/>
      <c r="CH984" s="1"/>
      <c r="CI984" s="1"/>
      <c r="CJ984" s="1"/>
      <c r="CK984" s="1"/>
      <c r="CL984" s="1"/>
      <c r="CM984" s="1"/>
      <c r="CN984" s="1"/>
    </row>
    <row r="985" customFormat="false" ht="12.75" hidden="false" customHeight="false" outlineLevel="0" collapsed="false">
      <c r="BX985" s="1"/>
      <c r="BY985" s="1"/>
      <c r="BZ985" s="1"/>
      <c r="CA985" s="1"/>
      <c r="CB985" s="1"/>
      <c r="CC985" s="1"/>
      <c r="CD985" s="1"/>
      <c r="CF985" s="1"/>
      <c r="CG985" s="1"/>
      <c r="CH985" s="1"/>
      <c r="CI985" s="1"/>
      <c r="CJ985" s="1"/>
      <c r="CK985" s="1"/>
      <c r="CL985" s="1"/>
      <c r="CM985" s="1"/>
      <c r="CN985" s="1"/>
    </row>
    <row r="986" customFormat="false" ht="12.75" hidden="false" customHeight="false" outlineLevel="0" collapsed="false">
      <c r="BX986" s="1"/>
      <c r="BY986" s="1"/>
      <c r="BZ986" s="1"/>
      <c r="CA986" s="1"/>
      <c r="CB986" s="1"/>
      <c r="CC986" s="1"/>
      <c r="CD986" s="1"/>
      <c r="CF986" s="1"/>
      <c r="CG986" s="1"/>
      <c r="CH986" s="1"/>
      <c r="CI986" s="1"/>
      <c r="CJ986" s="1"/>
      <c r="CK986" s="1"/>
      <c r="CL986" s="1"/>
      <c r="CM986" s="1"/>
      <c r="CN986" s="1"/>
    </row>
    <row r="987" customFormat="false" ht="12.75" hidden="false" customHeight="false" outlineLevel="0" collapsed="false">
      <c r="BX987" s="1"/>
      <c r="BY987" s="1"/>
      <c r="BZ987" s="1"/>
      <c r="CA987" s="1"/>
      <c r="CB987" s="1"/>
      <c r="CC987" s="1"/>
      <c r="CD987" s="1"/>
      <c r="CF987" s="1"/>
      <c r="CG987" s="1"/>
      <c r="CH987" s="1"/>
      <c r="CI987" s="1"/>
      <c r="CJ987" s="1"/>
      <c r="CK987" s="1"/>
      <c r="CL987" s="1"/>
      <c r="CM987" s="1"/>
      <c r="CN987" s="1"/>
    </row>
    <row r="988" customFormat="false" ht="12.75" hidden="false" customHeight="false" outlineLevel="0" collapsed="false">
      <c r="BX988" s="1"/>
      <c r="BY988" s="1"/>
      <c r="BZ988" s="1"/>
      <c r="CA988" s="1"/>
      <c r="CB988" s="1"/>
      <c r="CC988" s="1"/>
      <c r="CD988" s="1"/>
      <c r="CF988" s="1"/>
      <c r="CG988" s="1"/>
      <c r="CH988" s="1"/>
      <c r="CI988" s="1"/>
      <c r="CJ988" s="1"/>
      <c r="CK988" s="1"/>
      <c r="CL988" s="1"/>
      <c r="CM988" s="1"/>
      <c r="CN988" s="1"/>
    </row>
    <row r="989" customFormat="false" ht="12.75" hidden="false" customHeight="false" outlineLevel="0" collapsed="false">
      <c r="BX989" s="1"/>
      <c r="BY989" s="1"/>
      <c r="BZ989" s="1"/>
      <c r="CA989" s="1"/>
      <c r="CB989" s="1"/>
      <c r="CC989" s="1"/>
      <c r="CD989" s="1"/>
      <c r="CF989" s="1"/>
      <c r="CG989" s="1"/>
      <c r="CH989" s="1"/>
      <c r="CI989" s="1"/>
      <c r="CJ989" s="1"/>
      <c r="CK989" s="1"/>
      <c r="CL989" s="1"/>
      <c r="CM989" s="1"/>
      <c r="CN989" s="1"/>
    </row>
    <row r="990" customFormat="false" ht="12.75" hidden="false" customHeight="false" outlineLevel="0" collapsed="false">
      <c r="BX990" s="1"/>
      <c r="BY990" s="1"/>
      <c r="BZ990" s="1"/>
      <c r="CA990" s="1"/>
      <c r="CB990" s="1"/>
      <c r="CC990" s="1"/>
      <c r="CD990" s="1"/>
      <c r="CF990" s="1"/>
      <c r="CG990" s="1"/>
      <c r="CH990" s="1"/>
      <c r="CI990" s="1"/>
      <c r="CJ990" s="1"/>
      <c r="CK990" s="1"/>
      <c r="CL990" s="1"/>
      <c r="CM990" s="1"/>
      <c r="CN990" s="1"/>
    </row>
    <row r="991" customFormat="false" ht="12.75" hidden="false" customHeight="false" outlineLevel="0" collapsed="false">
      <c r="BX991" s="1"/>
      <c r="BY991" s="1"/>
      <c r="BZ991" s="1"/>
      <c r="CA991" s="1"/>
      <c r="CB991" s="1"/>
      <c r="CC991" s="1"/>
      <c r="CD991" s="1"/>
      <c r="CF991" s="1"/>
      <c r="CG991" s="1"/>
      <c r="CH991" s="1"/>
      <c r="CI991" s="1"/>
      <c r="CJ991" s="1"/>
      <c r="CK991" s="1"/>
      <c r="CL991" s="1"/>
      <c r="CM991" s="1"/>
      <c r="CN991" s="1"/>
    </row>
    <row r="992" customFormat="false" ht="12.75" hidden="false" customHeight="false" outlineLevel="0" collapsed="false">
      <c r="BX992" s="1"/>
      <c r="BY992" s="1"/>
      <c r="BZ992" s="1"/>
      <c r="CA992" s="1"/>
      <c r="CB992" s="1"/>
      <c r="CC992" s="1"/>
      <c r="CD992" s="1"/>
      <c r="CF992" s="1"/>
      <c r="CG992" s="1"/>
      <c r="CH992" s="1"/>
      <c r="CI992" s="1"/>
      <c r="CJ992" s="1"/>
      <c r="CK992" s="1"/>
      <c r="CL992" s="1"/>
      <c r="CM992" s="1"/>
      <c r="CN992" s="1"/>
    </row>
    <row r="993" customFormat="false" ht="12.75" hidden="false" customHeight="false" outlineLevel="0" collapsed="false">
      <c r="BX993" s="1"/>
      <c r="BY993" s="1"/>
      <c r="BZ993" s="1"/>
      <c r="CA993" s="1"/>
      <c r="CB993" s="1"/>
      <c r="CC993" s="1"/>
      <c r="CD993" s="1"/>
      <c r="CF993" s="1"/>
      <c r="CG993" s="1"/>
      <c r="CH993" s="1"/>
      <c r="CI993" s="1"/>
      <c r="CJ993" s="1"/>
      <c r="CK993" s="1"/>
      <c r="CL993" s="1"/>
      <c r="CM993" s="1"/>
      <c r="CN993" s="1"/>
    </row>
    <row r="994" customFormat="false" ht="12.75" hidden="false" customHeight="false" outlineLevel="0" collapsed="false">
      <c r="BX994" s="1"/>
      <c r="BY994" s="1"/>
      <c r="BZ994" s="1"/>
      <c r="CA994" s="1"/>
      <c r="CB994" s="1"/>
      <c r="CC994" s="1"/>
      <c r="CD994" s="1"/>
      <c r="CF994" s="1"/>
      <c r="CG994" s="1"/>
      <c r="CH994" s="1"/>
      <c r="CI994" s="1"/>
      <c r="CJ994" s="1"/>
      <c r="CK994" s="1"/>
      <c r="CL994" s="1"/>
      <c r="CM994" s="1"/>
      <c r="CN994" s="1"/>
    </row>
    <row r="995" customFormat="false" ht="12.75" hidden="false" customHeight="false" outlineLevel="0" collapsed="false">
      <c r="BX995" s="1"/>
      <c r="BY995" s="1"/>
      <c r="BZ995" s="1"/>
      <c r="CA995" s="1"/>
      <c r="CB995" s="1"/>
      <c r="CC995" s="1"/>
      <c r="CD995" s="1"/>
      <c r="CF995" s="1"/>
      <c r="CG995" s="1"/>
      <c r="CH995" s="1"/>
      <c r="CI995" s="1"/>
      <c r="CJ995" s="1"/>
      <c r="CK995" s="1"/>
      <c r="CL995" s="1"/>
      <c r="CM995" s="1"/>
      <c r="CN995" s="1"/>
    </row>
    <row r="996" customFormat="false" ht="12.75" hidden="false" customHeight="false" outlineLevel="0" collapsed="false">
      <c r="BX996" s="1"/>
      <c r="BY996" s="1"/>
      <c r="BZ996" s="1"/>
      <c r="CA996" s="1"/>
      <c r="CB996" s="1"/>
      <c r="CC996" s="1"/>
      <c r="CD996" s="1"/>
      <c r="CF996" s="1"/>
      <c r="CG996" s="1"/>
      <c r="CH996" s="1"/>
      <c r="CI996" s="1"/>
      <c r="CJ996" s="1"/>
      <c r="CK996" s="1"/>
      <c r="CL996" s="1"/>
      <c r="CM996" s="1"/>
      <c r="CN996" s="1"/>
    </row>
    <row r="997" customFormat="false" ht="12.75" hidden="false" customHeight="false" outlineLevel="0" collapsed="false">
      <c r="BX997" s="1"/>
      <c r="BY997" s="1"/>
      <c r="BZ997" s="1"/>
      <c r="CA997" s="1"/>
      <c r="CB997" s="1"/>
      <c r="CC997" s="1"/>
      <c r="CD997" s="1"/>
      <c r="CF997" s="1"/>
      <c r="CG997" s="1"/>
      <c r="CH997" s="1"/>
      <c r="CI997" s="1"/>
      <c r="CJ997" s="1"/>
      <c r="CK997" s="1"/>
      <c r="CL997" s="1"/>
      <c r="CM997" s="1"/>
      <c r="CN997" s="1"/>
    </row>
    <row r="998" customFormat="false" ht="12.75" hidden="false" customHeight="false" outlineLevel="0" collapsed="false">
      <c r="BX998" s="1"/>
      <c r="BY998" s="1"/>
      <c r="BZ998" s="1"/>
      <c r="CA998" s="1"/>
      <c r="CB998" s="1"/>
      <c r="CC998" s="1"/>
      <c r="CD998" s="1"/>
      <c r="CF998" s="1"/>
      <c r="CG998" s="1"/>
      <c r="CH998" s="1"/>
      <c r="CI998" s="1"/>
      <c r="CJ998" s="1"/>
      <c r="CK998" s="1"/>
      <c r="CL998" s="1"/>
      <c r="CM998" s="1"/>
      <c r="CN998" s="1"/>
    </row>
    <row r="999" customFormat="false" ht="12.75" hidden="false" customHeight="false" outlineLevel="0" collapsed="false">
      <c r="BX999" s="1"/>
      <c r="BY999" s="1"/>
      <c r="BZ999" s="1"/>
      <c r="CA999" s="1"/>
      <c r="CB999" s="1"/>
      <c r="CC999" s="1"/>
      <c r="CD999" s="1"/>
      <c r="CF999" s="1"/>
      <c r="CG999" s="1"/>
      <c r="CH999" s="1"/>
      <c r="CI999" s="1"/>
      <c r="CJ999" s="1"/>
      <c r="CK999" s="1"/>
      <c r="CL999" s="1"/>
      <c r="CM999" s="1"/>
      <c r="CN999" s="1"/>
    </row>
    <row r="1000" customFormat="false" ht="12.75" hidden="false" customHeight="false" outlineLevel="0" collapsed="false">
      <c r="BX1000" s="1"/>
      <c r="BY1000" s="1"/>
      <c r="BZ1000" s="1"/>
      <c r="CA1000" s="1"/>
      <c r="CB1000" s="1"/>
      <c r="CC1000" s="1"/>
      <c r="CD1000" s="1"/>
      <c r="CF1000" s="1"/>
      <c r="CG1000" s="1"/>
      <c r="CH1000" s="1"/>
      <c r="CI1000" s="1"/>
      <c r="CJ1000" s="1"/>
      <c r="CK1000" s="1"/>
      <c r="CL1000" s="1"/>
      <c r="CM1000" s="1"/>
      <c r="CN1000" s="1"/>
    </row>
    <row r="1001" customFormat="false" ht="12.75" hidden="false" customHeight="false" outlineLevel="0" collapsed="false">
      <c r="BX1001" s="1"/>
      <c r="BY1001" s="1"/>
      <c r="BZ1001" s="1"/>
      <c r="CA1001" s="1"/>
      <c r="CB1001" s="1"/>
      <c r="CC1001" s="1"/>
      <c r="CD1001" s="1"/>
      <c r="CF1001" s="1"/>
      <c r="CG1001" s="1"/>
      <c r="CH1001" s="1"/>
      <c r="CI1001" s="1"/>
      <c r="CJ1001" s="1"/>
      <c r="CK1001" s="1"/>
      <c r="CL1001" s="1"/>
      <c r="CM1001" s="1"/>
      <c r="CN1001" s="1"/>
    </row>
    <row r="1002" customFormat="false" ht="12.75" hidden="false" customHeight="false" outlineLevel="0" collapsed="false">
      <c r="BX1002" s="1"/>
      <c r="BY1002" s="1"/>
      <c r="BZ1002" s="1"/>
      <c r="CA1002" s="1"/>
      <c r="CB1002" s="1"/>
      <c r="CC1002" s="1"/>
      <c r="CD1002" s="1"/>
      <c r="CF1002" s="1"/>
      <c r="CG1002" s="1"/>
      <c r="CH1002" s="1"/>
      <c r="CI1002" s="1"/>
      <c r="CJ1002" s="1"/>
      <c r="CK1002" s="1"/>
      <c r="CL1002" s="1"/>
      <c r="CM1002" s="1"/>
      <c r="CN1002" s="1"/>
    </row>
    <row r="1003" customFormat="false" ht="12.75" hidden="false" customHeight="false" outlineLevel="0" collapsed="false">
      <c r="BX1003" s="1"/>
      <c r="BY1003" s="1"/>
      <c r="BZ1003" s="1"/>
      <c r="CA1003" s="1"/>
      <c r="CB1003" s="1"/>
      <c r="CC1003" s="1"/>
      <c r="CD1003" s="1"/>
      <c r="CF1003" s="1"/>
      <c r="CG1003" s="1"/>
      <c r="CH1003" s="1"/>
      <c r="CI1003" s="1"/>
      <c r="CJ1003" s="1"/>
      <c r="CK1003" s="1"/>
      <c r="CL1003" s="1"/>
      <c r="CM1003" s="1"/>
      <c r="CN1003" s="1"/>
    </row>
    <row r="1004" customFormat="false" ht="12.75" hidden="false" customHeight="false" outlineLevel="0" collapsed="false">
      <c r="BX1004" s="1"/>
      <c r="BY1004" s="1"/>
      <c r="BZ1004" s="1"/>
      <c r="CA1004" s="1"/>
      <c r="CB1004" s="1"/>
      <c r="CC1004" s="1"/>
      <c r="CD1004" s="1"/>
      <c r="CF1004" s="1"/>
      <c r="CG1004" s="1"/>
      <c r="CH1004" s="1"/>
      <c r="CI1004" s="1"/>
      <c r="CJ1004" s="1"/>
      <c r="CK1004" s="1"/>
      <c r="CL1004" s="1"/>
      <c r="CM1004" s="1"/>
      <c r="CN1004" s="1"/>
    </row>
    <row r="1005" customFormat="false" ht="12.75" hidden="false" customHeight="false" outlineLevel="0" collapsed="false">
      <c r="BX1005" s="1"/>
      <c r="BY1005" s="1"/>
      <c r="BZ1005" s="1"/>
      <c r="CA1005" s="1"/>
      <c r="CB1005" s="1"/>
      <c r="CC1005" s="1"/>
      <c r="CD1005" s="1"/>
      <c r="CF1005" s="1"/>
      <c r="CG1005" s="1"/>
      <c r="CH1005" s="1"/>
      <c r="CI1005" s="1"/>
      <c r="CJ1005" s="1"/>
      <c r="CK1005" s="1"/>
      <c r="CL1005" s="1"/>
      <c r="CM1005" s="1"/>
      <c r="CN1005" s="1"/>
    </row>
    <row r="1006" customFormat="false" ht="12.75" hidden="false" customHeight="false" outlineLevel="0" collapsed="false">
      <c r="BX1006" s="1"/>
      <c r="BY1006" s="1"/>
      <c r="BZ1006" s="1"/>
      <c r="CA1006" s="1"/>
      <c r="CB1006" s="1"/>
      <c r="CC1006" s="1"/>
      <c r="CD1006" s="1"/>
      <c r="CF1006" s="1"/>
      <c r="CG1006" s="1"/>
      <c r="CH1006" s="1"/>
      <c r="CI1006" s="1"/>
      <c r="CJ1006" s="1"/>
      <c r="CK1006" s="1"/>
      <c r="CL1006" s="1"/>
      <c r="CM1006" s="1"/>
      <c r="CN1006"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J3:CN3"/>
    <mergeCell ref="CO3:CP3"/>
    <mergeCell ref="B21:B29"/>
    <mergeCell ref="B37:B53"/>
    <mergeCell ref="CR37:CR44"/>
    <mergeCell ref="B55:B101"/>
    <mergeCell ref="B115:B131"/>
    <mergeCell ref="B140:B145"/>
    <mergeCell ref="CO147:CP147"/>
    <mergeCell ref="CJ244:CK24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L9" activeCellId="0" sqref="BL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1" min="60" style="0" width="8.85"/>
    <col collapsed="false" customWidth="true" hidden="false" outlineLevel="0" max="63" min="62" style="0" width="9.28"/>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31" t="str">
        <f aca="false">+entero!D3</f>
        <v>V   A   R   I   A   B   L   E   S     c /</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4"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13" t="s">
        <v>261</v>
      </c>
      <c r="BI3" s="13" t="str">
        <f aca="false">+entero!CG3</f>
        <v>Semana 2*</v>
      </c>
      <c r="BJ3" s="13" t="str">
        <f aca="false">+entero!CH3</f>
        <v>Semana 3*</v>
      </c>
      <c r="BK3" s="13"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3.25" hidden="false" customHeight="true" outlineLevel="0" collapsed="false">
      <c r="C4" s="25"/>
      <c r="D4" s="531"/>
      <c r="E4" s="532"/>
      <c r="F4" s="533"/>
      <c r="G4" s="533"/>
      <c r="H4" s="533"/>
      <c r="I4" s="533"/>
      <c r="J4" s="533"/>
      <c r="K4" s="533"/>
      <c r="L4" s="533"/>
      <c r="M4" s="533"/>
      <c r="N4" s="533"/>
      <c r="O4" s="533"/>
      <c r="P4" s="534"/>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18" t="n">
        <f aca="false">+entero!CF4</f>
        <v>40032</v>
      </c>
      <c r="BI4" s="18" t="n">
        <f aca="false">+entero!CG4</f>
        <v>40039</v>
      </c>
      <c r="BJ4" s="18" t="n">
        <f aca="false">+entero!CH4</f>
        <v>40046</v>
      </c>
      <c r="BK4" s="18"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3.5" hidden="false" customHeight="false" outlineLevel="0" collapsed="false">
      <c r="C5" s="539" t="s">
        <v>263</v>
      </c>
      <c r="D5" s="43"/>
      <c r="E5" s="540"/>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51"/>
      <c r="BM5" s="51"/>
      <c r="BN5" s="51"/>
      <c r="BO5" s="51"/>
      <c r="BP5" s="51"/>
      <c r="BQ5" s="541"/>
      <c r="BR5" s="542"/>
      <c r="BT5" s="7"/>
      <c r="BU5" s="7"/>
      <c r="BV5" s="7"/>
      <c r="BW5" s="7"/>
      <c r="BX5" s="7"/>
      <c r="BY5" s="7"/>
      <c r="BZ5" s="7"/>
      <c r="CA5" s="7"/>
      <c r="CB5" s="7"/>
      <c r="CC5" s="7"/>
    </row>
    <row r="6" customFormat="false" ht="12.75" hidden="false" customHeight="false" outlineLevel="0" collapsed="false">
      <c r="C6" s="539"/>
      <c r="D6" s="43" t="str">
        <f aca="false">+entero!D7</f>
        <v>Reservas internacionales brutas del BCB</v>
      </c>
      <c r="E6" s="46"/>
      <c r="F6" s="44"/>
      <c r="G6" s="44"/>
      <c r="H6" s="44"/>
      <c r="I6" s="44"/>
      <c r="J6" s="44"/>
      <c r="K6" s="44"/>
      <c r="L6" s="44"/>
      <c r="M6" s="44"/>
      <c r="N6" s="44"/>
      <c r="O6" s="47"/>
      <c r="P6" s="47"/>
      <c r="Q6" s="76" t="n">
        <f aca="false">+entero!AO7</f>
        <v>1839.28741645</v>
      </c>
      <c r="R6" s="76" t="n">
        <f aca="false">+entero!AP7</f>
        <v>1890.5333139</v>
      </c>
      <c r="S6" s="76" t="n">
        <f aca="false">+entero!AQ7</f>
        <v>2028.59839873</v>
      </c>
      <c r="T6" s="76" t="n">
        <f aca="false">+entero!AR7</f>
        <v>2230.90131639</v>
      </c>
      <c r="U6" s="76" t="n">
        <f aca="false">+entero!AS7</f>
        <v>2413.17236848</v>
      </c>
      <c r="V6" s="76" t="n">
        <f aca="false">+entero!AT7</f>
        <v>2488.55938953</v>
      </c>
      <c r="W6" s="76" t="n">
        <f aca="false">+entero!AU7</f>
        <v>2685.65032604</v>
      </c>
      <c r="X6" s="76" t="n">
        <f aca="false">+entero!AV7</f>
        <v>2783.44259968</v>
      </c>
      <c r="Y6" s="76" t="n">
        <f aca="false">+entero!AW7</f>
        <v>2897.84925869</v>
      </c>
      <c r="Z6" s="76" t="n">
        <f aca="false">+entero!AX7</f>
        <v>2982.80419528</v>
      </c>
      <c r="AA6" s="76" t="n">
        <f aca="false">+entero!AY7</f>
        <v>3083.63592857</v>
      </c>
      <c r="AB6" s="76" t="n">
        <f aca="false">+entero!AZ7</f>
        <v>3192.62980572</v>
      </c>
      <c r="AC6" s="76" t="n">
        <f aca="false">+entero!BA7</f>
        <v>3254.81641896</v>
      </c>
      <c r="AD6" s="76" t="n">
        <f aca="false">+entero!BB7</f>
        <v>3384.23875598</v>
      </c>
      <c r="AE6" s="76" t="n">
        <f aca="false">+entero!BC7</f>
        <v>3547.37233769</v>
      </c>
      <c r="AF6" s="76" t="n">
        <f aca="false">+entero!BD7</f>
        <v>3748.99546396</v>
      </c>
      <c r="AG6" s="76" t="n">
        <f aca="false">+entero!BE7</f>
        <v>3855.35206959</v>
      </c>
      <c r="AH6" s="76" t="n">
        <f aca="false">+entero!BF7</f>
        <v>3887.85249251</v>
      </c>
      <c r="AI6" s="76" t="n">
        <f aca="false">+entero!BG7</f>
        <v>4115.30572014</v>
      </c>
      <c r="AJ6" s="76" t="n">
        <f aca="false">+entero!BH7</f>
        <v>4380.67879173</v>
      </c>
      <c r="AK6" s="76" t="n">
        <f aca="false">+entero!BI7</f>
        <v>4741.86579824</v>
      </c>
      <c r="AL6" s="76" t="n">
        <f aca="false">+entero!BJ7</f>
        <v>4917.47771149</v>
      </c>
      <c r="AM6" s="76" t="n">
        <f aca="false">+entero!BK7</f>
        <v>5078.87108719</v>
      </c>
      <c r="AN6" s="76" t="n">
        <f aca="false">+entero!BL7</f>
        <v>5318.5200544</v>
      </c>
      <c r="AO6" s="76" t="n">
        <f aca="false">+entero!BM7</f>
        <v>5622.46832616</v>
      </c>
      <c r="AP6" s="76" t="n">
        <f aca="false">+entero!BN7</f>
        <v>5993.33879518</v>
      </c>
      <c r="AQ6" s="76" t="n">
        <f aca="false">+entero!BO7</f>
        <v>6231.89314209</v>
      </c>
      <c r="AR6" s="76" t="n">
        <f aca="false">+entero!BP7</f>
        <v>6508.81967449</v>
      </c>
      <c r="AS6" s="76" t="n">
        <f aca="false">+entero!BQ7</f>
        <v>6827.66512045</v>
      </c>
      <c r="AT6" s="76" t="n">
        <f aca="false">+entero!BR7</f>
        <v>7118.32910071</v>
      </c>
      <c r="AU6" s="76" t="n">
        <f aca="false">+entero!BS7</f>
        <v>7437.97459796</v>
      </c>
      <c r="AV6" s="76" t="n">
        <f aca="false">+entero!BT7</f>
        <v>7687.64817974</v>
      </c>
      <c r="AW6" s="76" t="n">
        <f aca="false">+entero!BU7</f>
        <v>7809.28561707</v>
      </c>
      <c r="AX6" s="76" t="n">
        <f aca="false">+entero!BV7</f>
        <v>7535.88395047</v>
      </c>
      <c r="AY6" s="76" t="n">
        <f aca="false">+entero!BW7</f>
        <v>7615.04172155</v>
      </c>
      <c r="AZ6" s="76" t="n">
        <f aca="false">+entero!BX7</f>
        <v>7722.17806066</v>
      </c>
      <c r="BA6" s="76" t="n">
        <f aca="false">+entero!BY7</f>
        <v>7783.07800602</v>
      </c>
      <c r="BB6" s="76" t="n">
        <f aca="false">+entero!BZ7</f>
        <v>7678.51351334</v>
      </c>
      <c r="BC6" s="76" t="n">
        <f aca="false">+entero!CA7</f>
        <v>7762.20094912</v>
      </c>
      <c r="BD6" s="76" t="n">
        <f aca="false">+entero!CB7</f>
        <v>7739.78940733</v>
      </c>
      <c r="BE6" s="76" t="n">
        <f aca="false">+entero!CC7</f>
        <v>7894.11059453</v>
      </c>
      <c r="BF6" s="76" t="n">
        <f aca="false">+entero!CD7</f>
        <v>7954.50151965</v>
      </c>
      <c r="BG6" s="76" t="n">
        <f aca="false">+entero!CE7</f>
        <v>8005.57857122</v>
      </c>
      <c r="BH6" s="76" t="n">
        <f aca="false">+entero!CF7</f>
        <v>8050.32798843</v>
      </c>
      <c r="BI6" s="76" t="n">
        <f aca="false">+entero!CG7</f>
        <v>8094.94160699</v>
      </c>
      <c r="BJ6" s="76" t="n">
        <f aca="false">+entero!CH7</f>
        <v>7938.0312493</v>
      </c>
      <c r="BK6" s="76" t="n">
        <f aca="false">+entero!CI7</f>
        <v>8016.78199524</v>
      </c>
      <c r="BL6" s="76" t="n">
        <f aca="false">+entero!CJ7</f>
        <v>8066.88411721</v>
      </c>
      <c r="BM6" s="76" t="n">
        <f aca="false">+entero!CK7</f>
        <v>8068.04494817</v>
      </c>
      <c r="BN6" s="76" t="n">
        <f aca="false">+entero!CL7</f>
        <v>8086.15529202</v>
      </c>
      <c r="BO6" s="76" t="n">
        <f aca="false">+entero!CM7</f>
        <v>8100.92129064</v>
      </c>
      <c r="BP6" s="76" t="n">
        <f aca="false">+entero!CN7</f>
        <v>8096.28917717</v>
      </c>
      <c r="BQ6" s="77" t="n">
        <f aca="false">+entero!CO7</f>
        <v>1.34757018000073</v>
      </c>
      <c r="BR6" s="543" t="n">
        <f aca="false">+entero!CP7</f>
        <v>0.000166470648637729</v>
      </c>
      <c r="BT6" s="7"/>
      <c r="BU6" s="7"/>
      <c r="BV6" s="7"/>
      <c r="BW6" s="7"/>
      <c r="BX6" s="7"/>
      <c r="BY6" s="7"/>
      <c r="BZ6" s="7"/>
      <c r="CA6" s="7"/>
      <c r="CB6" s="7"/>
      <c r="CC6" s="7"/>
    </row>
    <row r="7" customFormat="false" ht="12.75" hidden="false" customHeight="false" outlineLevel="0" collapsed="false">
      <c r="C7" s="539"/>
      <c r="D7" s="73" t="s">
        <v>92</v>
      </c>
      <c r="E7" s="46"/>
      <c r="F7" s="44"/>
      <c r="G7" s="44"/>
      <c r="H7" s="44"/>
      <c r="I7" s="44"/>
      <c r="J7" s="44"/>
      <c r="K7" s="44"/>
      <c r="L7" s="44"/>
      <c r="M7" s="44"/>
      <c r="N7" s="44"/>
      <c r="O7" s="47"/>
      <c r="P7" s="47"/>
      <c r="Q7" s="76" t="n">
        <f aca="false">+entero!AO8</f>
        <v>1269.98439066</v>
      </c>
      <c r="R7" s="76" t="n">
        <f aca="false">+entero!AP8</f>
        <v>1338.97178274</v>
      </c>
      <c r="S7" s="76" t="n">
        <f aca="false">+entero!AQ8</f>
        <v>1440.91014518</v>
      </c>
      <c r="T7" s="76" t="n">
        <f aca="false">+entero!AR8</f>
        <v>1601.80001028</v>
      </c>
      <c r="U7" s="76" t="n">
        <f aca="false">+entero!AS8</f>
        <v>1764.00474691</v>
      </c>
      <c r="V7" s="76" t="n">
        <f aca="false">+entero!AT8</f>
        <v>1890.48861641</v>
      </c>
      <c r="W7" s="76" t="n">
        <f aca="false">+entero!AU8</f>
        <v>2053.32766394</v>
      </c>
      <c r="X7" s="76" t="n">
        <f aca="false">+entero!AV8</f>
        <v>2166.09622004</v>
      </c>
      <c r="Y7" s="76" t="n">
        <f aca="false">+entero!AW8</f>
        <v>2296.12303974</v>
      </c>
      <c r="Z7" s="76" t="n">
        <f aca="false">+entero!AX8</f>
        <v>2378.62577123</v>
      </c>
      <c r="AA7" s="76" t="n">
        <f aca="false">+entero!AY8</f>
        <v>2450.01605948</v>
      </c>
      <c r="AB7" s="76" t="n">
        <f aca="false">+entero!AZ8</f>
        <v>2561.22280285</v>
      </c>
      <c r="AC7" s="76" t="n">
        <f aca="false">+entero!BA8</f>
        <v>2611.17216254</v>
      </c>
      <c r="AD7" s="76" t="n">
        <f aca="false">+entero!BB8</f>
        <v>2728.30001872</v>
      </c>
      <c r="AE7" s="76" t="n">
        <f aca="false">+entero!BC8</f>
        <v>2889.67037073</v>
      </c>
      <c r="AF7" s="76" t="n">
        <f aca="false">+entero!BD8</f>
        <v>3072.91814005</v>
      </c>
      <c r="AG7" s="76" t="n">
        <f aca="false">+entero!BE8</f>
        <v>3206.75660715</v>
      </c>
      <c r="AH7" s="76" t="n">
        <f aca="false">+entero!BF8</f>
        <v>3242.38328283</v>
      </c>
      <c r="AI7" s="76" t="n">
        <f aca="false">+entero!BG8</f>
        <v>3454.54282766</v>
      </c>
      <c r="AJ7" s="76" t="n">
        <f aca="false">+entero!BH8</f>
        <v>3720.02246543</v>
      </c>
      <c r="AK7" s="76" t="n">
        <f aca="false">+entero!BI8</f>
        <v>4017.52807008</v>
      </c>
      <c r="AL7" s="76" t="n">
        <f aca="false">+entero!BJ8</f>
        <v>4148.41266332</v>
      </c>
      <c r="AM7" s="76" t="n">
        <f aca="false">+entero!BK8</f>
        <v>4298.75076068</v>
      </c>
      <c r="AN7" s="76" t="n">
        <f aca="false">+entero!BL8</f>
        <v>4497.6548017</v>
      </c>
      <c r="AO7" s="76" t="n">
        <f aca="false">+entero!BM8</f>
        <v>4717.87457701</v>
      </c>
      <c r="AP7" s="76" t="n">
        <f aca="false">+entero!BN8</f>
        <v>5050.57452345</v>
      </c>
      <c r="AQ7" s="76" t="n">
        <f aca="false">+entero!BO8</f>
        <v>5323.06750324</v>
      </c>
      <c r="AR7" s="76" t="n">
        <f aca="false">+entero!BP8</f>
        <v>5655.65695007</v>
      </c>
      <c r="AS7" s="76" t="n">
        <f aca="false">+entero!BQ8</f>
        <v>5968.15019153</v>
      </c>
      <c r="AT7" s="76" t="n">
        <f aca="false">+entero!BR8</f>
        <v>6212.78931569</v>
      </c>
      <c r="AU7" s="76" t="n">
        <f aca="false">+entero!BS8</f>
        <v>6552.60444053</v>
      </c>
      <c r="AV7" s="76" t="n">
        <f aca="false">+entero!BT8</f>
        <v>6869.87477198</v>
      </c>
      <c r="AW7" s="76" t="n">
        <f aca="false">+entero!BU8</f>
        <v>6926.31499804</v>
      </c>
      <c r="AX7" s="76" t="n">
        <f aca="false">+entero!BV8</f>
        <v>6808.51671675</v>
      </c>
      <c r="AY7" s="76" t="n">
        <f aca="false">+entero!BW8</f>
        <v>6816.47851706</v>
      </c>
      <c r="AZ7" s="76" t="n">
        <f aca="false">+entero!BX8</f>
        <v>6871.36296137</v>
      </c>
      <c r="BA7" s="76" t="n">
        <f aca="false">+entero!BY8</f>
        <v>6901.56028253</v>
      </c>
      <c r="BB7" s="76" t="n">
        <f aca="false">+entero!BZ8</f>
        <v>6763.93458457</v>
      </c>
      <c r="BC7" s="76" t="n">
        <f aca="false">+entero!CA8</f>
        <v>6871.92346086</v>
      </c>
      <c r="BD7" s="76" t="n">
        <f aca="false">+entero!CB8</f>
        <v>6864.80897946</v>
      </c>
      <c r="BE7" s="76" t="n">
        <f aca="false">+entero!CC8</f>
        <v>6963.3276906</v>
      </c>
      <c r="BF7" s="76" t="n">
        <f aca="false">+entero!CD8</f>
        <v>7042.36768826</v>
      </c>
      <c r="BG7" s="76" t="n">
        <f aca="false">+entero!CE8</f>
        <v>7096.83349513</v>
      </c>
      <c r="BH7" s="76" t="n">
        <f aca="false">+entero!CF8</f>
        <v>7112.11345501</v>
      </c>
      <c r="BI7" s="76" t="n">
        <f aca="false">+entero!CG8</f>
        <v>7166.61782328</v>
      </c>
      <c r="BJ7" s="76" t="n">
        <f aca="false">+entero!CH8</f>
        <v>7037.36743305</v>
      </c>
      <c r="BK7" s="76" t="n">
        <f aca="false">+entero!CI8</f>
        <v>7092.78229646</v>
      </c>
      <c r="BL7" s="76" t="n">
        <f aca="false">+entero!CJ8</f>
        <v>7142.10933592</v>
      </c>
      <c r="BM7" s="76" t="n">
        <f aca="false">+entero!CK8</f>
        <v>7159.34008452</v>
      </c>
      <c r="BN7" s="76" t="n">
        <f aca="false">+entero!CL8</f>
        <v>7173.28142975</v>
      </c>
      <c r="BO7" s="76" t="n">
        <f aca="false">+entero!CM8</f>
        <v>7183.46478659</v>
      </c>
      <c r="BP7" s="76" t="n">
        <f aca="false">+entero!CN8</f>
        <v>7180.72564003</v>
      </c>
      <c r="BQ7" s="77" t="n">
        <f aca="false">+entero!CO8</f>
        <v>14.10781675</v>
      </c>
      <c r="BR7" s="543" t="n">
        <f aca="false">+entero!CP8</f>
        <v>0.00196854598610963</v>
      </c>
      <c r="BT7" s="7"/>
      <c r="BU7" s="7"/>
      <c r="BV7" s="7"/>
      <c r="BW7" s="7"/>
      <c r="BX7" s="7"/>
      <c r="BY7" s="7"/>
      <c r="BZ7" s="7"/>
      <c r="CA7" s="7"/>
      <c r="CB7" s="7"/>
      <c r="CC7" s="7"/>
    </row>
    <row r="8" customFormat="false" ht="12.75" hidden="false" customHeight="false" outlineLevel="0" collapsed="false">
      <c r="C8" s="539"/>
      <c r="D8" s="73" t="s">
        <v>93</v>
      </c>
      <c r="E8" s="46"/>
      <c r="F8" s="44"/>
      <c r="G8" s="44"/>
      <c r="H8" s="44"/>
      <c r="I8" s="44"/>
      <c r="J8" s="44"/>
      <c r="K8" s="44"/>
      <c r="L8" s="44"/>
      <c r="M8" s="44"/>
      <c r="N8" s="44"/>
      <c r="O8" s="47"/>
      <c r="P8" s="47"/>
      <c r="Q8" s="76" t="n">
        <f aca="false">+entero!AO9</f>
        <v>38.90261594</v>
      </c>
      <c r="R8" s="76" t="n">
        <f aca="false">+entero!AP9</f>
        <v>37.35581388</v>
      </c>
      <c r="S8" s="76" t="n">
        <f aca="false">+entero!AQ9</f>
        <v>37.54359157</v>
      </c>
      <c r="T8" s="76" t="n">
        <f aca="false">+entero!AR9</f>
        <v>38.24226059</v>
      </c>
      <c r="U8" s="76" t="n">
        <f aca="false">+entero!AS9</f>
        <v>38.65662418</v>
      </c>
      <c r="V8" s="76" t="n">
        <f aca="false">+entero!AT9</f>
        <v>39.84511052</v>
      </c>
      <c r="W8" s="76" t="n">
        <f aca="false">+entero!AU9</f>
        <v>40.27329881</v>
      </c>
      <c r="X8" s="76" t="n">
        <f aca="false">+entero!AV9</f>
        <v>40.07773988</v>
      </c>
      <c r="Y8" s="76" t="n">
        <f aca="false">+entero!AW9</f>
        <v>40.02209671</v>
      </c>
      <c r="Z8" s="76" t="n">
        <f aca="false">+entero!AX9</f>
        <v>40.22298673</v>
      </c>
      <c r="AA8" s="76" t="n">
        <f aca="false">+entero!AY9</f>
        <v>40.41434675</v>
      </c>
      <c r="AB8" s="76" t="n">
        <f aca="false">+entero!AZ9</f>
        <v>40.47677532</v>
      </c>
      <c r="AC8" s="76" t="n">
        <f aca="false">+entero!BA9</f>
        <v>40.30712293</v>
      </c>
      <c r="AD8" s="76" t="n">
        <f aca="false">+entero!BB9</f>
        <v>40.2007601</v>
      </c>
      <c r="AE8" s="76" t="n">
        <f aca="false">+entero!BC9</f>
        <v>40.55450968</v>
      </c>
      <c r="AF8" s="76" t="n">
        <f aca="false">+entero!BD9</f>
        <v>41.03050179</v>
      </c>
      <c r="AG8" s="76" t="n">
        <f aca="false">+entero!BE9</f>
        <v>40.19129029</v>
      </c>
      <c r="AH8" s="76" t="n">
        <f aca="false">+entero!BF9</f>
        <v>40.39260261</v>
      </c>
      <c r="AI8" s="76" t="n">
        <f aca="false">+entero!BG9</f>
        <v>40.98072109</v>
      </c>
      <c r="AJ8" s="76" t="n">
        <f aca="false">+entero!BH9</f>
        <v>40.54980116</v>
      </c>
      <c r="AK8" s="76" t="n">
        <f aca="false">+entero!BI9</f>
        <v>41.30747154</v>
      </c>
      <c r="AL8" s="76" t="n">
        <f aca="false">+entero!BJ9</f>
        <v>42.45819545</v>
      </c>
      <c r="AM8" s="76" t="n">
        <f aca="false">+entero!BK9</f>
        <v>42.60697669</v>
      </c>
      <c r="AN8" s="76" t="n">
        <f aca="false">+entero!BL9</f>
        <v>42.54779423</v>
      </c>
      <c r="AO8" s="76" t="n">
        <f aca="false">+entero!BM9</f>
        <v>43.02567723</v>
      </c>
      <c r="AP8" s="76" t="n">
        <f aca="false">+entero!BN9</f>
        <v>43.04663438</v>
      </c>
      <c r="AQ8" s="76" t="n">
        <f aca="false">+entero!BO9</f>
        <v>45.42026777</v>
      </c>
      <c r="AR8" s="76" t="n">
        <f aca="false">+entero!BP9</f>
        <v>44.95475247</v>
      </c>
      <c r="AS8" s="76" t="n">
        <f aca="false">+entero!BQ9</f>
        <v>44.70109074</v>
      </c>
      <c r="AT8" s="76" t="n">
        <f aca="false">+entero!BR9</f>
        <v>44.99250622</v>
      </c>
      <c r="AU8" s="76" t="n">
        <f aca="false">+entero!BS9</f>
        <v>44.844484</v>
      </c>
      <c r="AV8" s="76" t="n">
        <f aca="false">+entero!BT9</f>
        <v>43.2973941</v>
      </c>
      <c r="AW8" s="76" t="n">
        <f aca="false">+entero!BU9</f>
        <v>42.96792976</v>
      </c>
      <c r="AX8" s="76" t="n">
        <f aca="false">+entero!BV9</f>
        <v>41.58077244</v>
      </c>
      <c r="AY8" s="76" t="n">
        <f aca="false">+entero!BW9</f>
        <v>41.10441278</v>
      </c>
      <c r="AZ8" s="76" t="n">
        <f aca="false">+entero!BX9</f>
        <v>42.61454638</v>
      </c>
      <c r="BA8" s="76" t="n">
        <f aca="false">+entero!BY9</f>
        <v>41.45427775</v>
      </c>
      <c r="BB8" s="76" t="n">
        <f aca="false">+entero!BZ9</f>
        <v>40.49102056</v>
      </c>
      <c r="BC8" s="76" t="n">
        <f aca="false">+entero!CA9</f>
        <v>40.9855057</v>
      </c>
      <c r="BD8" s="76" t="n">
        <f aca="false">+entero!CB9</f>
        <v>41.2281401</v>
      </c>
      <c r="BE8" s="76" t="n">
        <f aca="false">+entero!CC9</f>
        <v>42.20240963</v>
      </c>
      <c r="BF8" s="76" t="n">
        <f aca="false">+entero!CD9</f>
        <v>42.63438232</v>
      </c>
      <c r="BG8" s="76" t="n">
        <f aca="false">+entero!CE9</f>
        <v>42.66690747</v>
      </c>
      <c r="BH8" s="76" t="n">
        <f aca="false">+entero!CF9</f>
        <v>43.14582566</v>
      </c>
      <c r="BI8" s="76" t="n">
        <f aca="false">+entero!CG9</f>
        <v>42.81799943</v>
      </c>
      <c r="BJ8" s="76" t="n">
        <f aca="false">+entero!CH9</f>
        <v>42.6233821</v>
      </c>
      <c r="BK8" s="76" t="n">
        <f aca="false">+entero!CI9</f>
        <v>42.85658679</v>
      </c>
      <c r="BL8" s="76" t="n">
        <f aca="false">+entero!CJ9</f>
        <v>42.87626007</v>
      </c>
      <c r="BM8" s="76" t="n">
        <f aca="false">+entero!CK9</f>
        <v>42.59155241</v>
      </c>
      <c r="BN8" s="76" t="n">
        <f aca="false">+entero!CL9</f>
        <v>42.67482115</v>
      </c>
      <c r="BO8" s="76" t="n">
        <f aca="false">+entero!CM9</f>
        <v>42.69543223</v>
      </c>
      <c r="BP8" s="76" t="n">
        <f aca="false">+entero!CN9</f>
        <v>42.84850382</v>
      </c>
      <c r="BQ8" s="77" t="n">
        <f aca="false">+entero!CO9</f>
        <v>0.0305043899999973</v>
      </c>
      <c r="BR8" s="543" t="n">
        <f aca="false">+entero!CP9</f>
        <v>0.00071241978621317</v>
      </c>
      <c r="BT8" s="7"/>
      <c r="BU8" s="7"/>
      <c r="BV8" s="7"/>
      <c r="BW8" s="7"/>
      <c r="BX8" s="7"/>
      <c r="BY8" s="7"/>
      <c r="BZ8" s="7"/>
      <c r="CA8" s="7"/>
      <c r="CB8" s="7"/>
      <c r="CC8" s="7"/>
    </row>
    <row r="9" customFormat="false" ht="12.75" hidden="false" customHeight="false" outlineLevel="0" collapsed="false">
      <c r="C9" s="539"/>
      <c r="D9" s="73" t="s">
        <v>94</v>
      </c>
      <c r="E9" s="46"/>
      <c r="F9" s="44"/>
      <c r="G9" s="44"/>
      <c r="H9" s="44"/>
      <c r="I9" s="44"/>
      <c r="J9" s="44"/>
      <c r="K9" s="44"/>
      <c r="L9" s="44"/>
      <c r="M9" s="44"/>
      <c r="N9" s="44"/>
      <c r="O9" s="47"/>
      <c r="P9" s="47"/>
      <c r="Q9" s="76" t="n">
        <f aca="false">+entero!AO10</f>
        <v>517.5883711</v>
      </c>
      <c r="R9" s="76" t="n">
        <f aca="false">+entero!AP10</f>
        <v>501.44719478</v>
      </c>
      <c r="S9" s="76" t="n">
        <f aca="false">+entero!AQ10</f>
        <v>537.35915948</v>
      </c>
      <c r="T9" s="76" t="n">
        <f aca="false">+entero!AR10</f>
        <v>577.87261302</v>
      </c>
      <c r="U9" s="76" t="n">
        <f aca="false">+entero!AS10</f>
        <v>597.25511989</v>
      </c>
      <c r="V9" s="76" t="n">
        <f aca="false">+entero!AT10</f>
        <v>545.20381885</v>
      </c>
      <c r="W9" s="76" t="n">
        <f aca="false">+entero!AU10</f>
        <v>578.92945079</v>
      </c>
      <c r="X9" s="76" t="n">
        <f aca="false">+entero!AV10</f>
        <v>564.07675101</v>
      </c>
      <c r="Y9" s="76" t="n">
        <f aca="false">+entero!AW10</f>
        <v>548.57213974</v>
      </c>
      <c r="Z9" s="76" t="n">
        <f aca="false">+entero!AX10</f>
        <v>550.80144482</v>
      </c>
      <c r="AA9" s="76" t="n">
        <f aca="false">+entero!AY10</f>
        <v>579.83994984</v>
      </c>
      <c r="AB9" s="76" t="n">
        <f aca="false">+entero!AZ10</f>
        <v>577.58968255</v>
      </c>
      <c r="AC9" s="76" t="n">
        <f aca="false">+entero!BA10</f>
        <v>590.09882849</v>
      </c>
      <c r="AD9" s="76" t="n">
        <f aca="false">+entero!BB10</f>
        <v>602.37755216</v>
      </c>
      <c r="AE9" s="76" t="n">
        <f aca="false">+entero!BC10</f>
        <v>603.71745228</v>
      </c>
      <c r="AF9" s="76" t="n">
        <f aca="false">+entero!BD10</f>
        <v>621.50596837</v>
      </c>
      <c r="AG9" s="76" t="n">
        <f aca="false">+entero!BE10</f>
        <v>594.9852609</v>
      </c>
      <c r="AH9" s="76" t="n">
        <f aca="false">+entero!BF10</f>
        <v>591.63683957</v>
      </c>
      <c r="AI9" s="76" t="n">
        <f aca="false">+entero!BG10</f>
        <v>606.19649889</v>
      </c>
      <c r="AJ9" s="76" t="n">
        <f aca="false">+entero!BH10</f>
        <v>606.52165139</v>
      </c>
      <c r="AK9" s="76" t="n">
        <f aca="false">+entero!BI10</f>
        <v>669.23566662</v>
      </c>
      <c r="AL9" s="76" t="n">
        <f aca="false">+entero!BJ10</f>
        <v>712.68330897</v>
      </c>
      <c r="AM9" s="76" t="n">
        <f aca="false">+entero!BK10</f>
        <v>723.28463216</v>
      </c>
      <c r="AN9" s="76" t="n">
        <f aca="false">+entero!BL10</f>
        <v>764.30844847</v>
      </c>
      <c r="AO9" s="76" t="n">
        <f aca="false">+entero!BM10</f>
        <v>847.44226692</v>
      </c>
      <c r="AP9" s="76" t="n">
        <f aca="false">+entero!BN10</f>
        <v>885.4948286</v>
      </c>
      <c r="AQ9" s="76" t="n">
        <f aca="false">+entero!BO10</f>
        <v>848.79720983</v>
      </c>
      <c r="AR9" s="76" t="n">
        <f aca="false">+entero!BP10</f>
        <v>793.78130445</v>
      </c>
      <c r="AS9" s="76" t="n">
        <f aca="false">+entero!BQ10</f>
        <v>800.40625193</v>
      </c>
      <c r="AT9" s="76" t="n">
        <f aca="false">+entero!BR10</f>
        <v>846.08165005</v>
      </c>
      <c r="AU9" s="76" t="n">
        <f aca="false">+entero!BS10</f>
        <v>826.14417968</v>
      </c>
      <c r="AV9" s="76" t="n">
        <f aca="false">+entero!BT10</f>
        <v>760.52548991</v>
      </c>
      <c r="AW9" s="76" t="n">
        <f aca="false">+entero!BU10</f>
        <v>826.1902783</v>
      </c>
      <c r="AX9" s="76" t="n">
        <f aca="false">+entero!BV10</f>
        <v>672.44352003</v>
      </c>
      <c r="AY9" s="76" t="n">
        <f aca="false">+entero!BW10</f>
        <v>744.19838796</v>
      </c>
      <c r="AZ9" s="76" t="n">
        <f aca="false">+entero!BX10</f>
        <v>794.46373916</v>
      </c>
      <c r="BA9" s="76" t="n">
        <f aca="false">+entero!BY10</f>
        <v>826.70896699</v>
      </c>
      <c r="BB9" s="76" t="n">
        <f aca="false">+entero!BZ10</f>
        <v>861.01769571</v>
      </c>
      <c r="BC9" s="76" t="n">
        <f aca="false">+entero!CA10</f>
        <v>836.06752256</v>
      </c>
      <c r="BD9" s="76" t="n">
        <f aca="false">+entero!CB10</f>
        <v>820.45443152</v>
      </c>
      <c r="BE9" s="76" t="n">
        <f aca="false">+entero!CC10</f>
        <v>874.9559493</v>
      </c>
      <c r="BF9" s="76" t="n">
        <f aca="false">+entero!CD10</f>
        <v>855.74044782</v>
      </c>
      <c r="BG9" s="76" t="n">
        <f aca="false">+entero!CE10</f>
        <v>852.31251112</v>
      </c>
      <c r="BH9" s="76" t="n">
        <f aca="false">+entero!CF10</f>
        <v>881.14853651</v>
      </c>
      <c r="BI9" s="76" t="n">
        <f aca="false">+entero!CG10</f>
        <v>871.67791303</v>
      </c>
      <c r="BJ9" s="76" t="n">
        <f aca="false">+entero!CH10</f>
        <v>844.2849829</v>
      </c>
      <c r="BK9" s="76" t="n">
        <f aca="false">+entero!CI10</f>
        <v>867.31240074</v>
      </c>
      <c r="BL9" s="76" t="n">
        <f aca="false">+entero!CJ10</f>
        <v>868.05183497</v>
      </c>
      <c r="BM9" s="76" t="n">
        <f aca="false">+entero!CK10</f>
        <v>852.35856999</v>
      </c>
      <c r="BN9" s="76" t="n">
        <f aca="false">+entero!CL10</f>
        <v>856.41740862</v>
      </c>
      <c r="BO9" s="76" t="n">
        <f aca="false">+entero!CM10</f>
        <v>860.97278307</v>
      </c>
      <c r="BP9" s="76" t="n">
        <f aca="false">+entero!CN10</f>
        <v>858.87731082</v>
      </c>
      <c r="BQ9" s="77" t="n">
        <f aca="false">+entero!CO10</f>
        <v>-12.80060221</v>
      </c>
      <c r="BR9" s="543" t="n">
        <f aca="false">+entero!CP10</f>
        <v>-0.0146850138321211</v>
      </c>
      <c r="BT9" s="7"/>
      <c r="BU9" s="7"/>
      <c r="BV9" s="7"/>
      <c r="BW9" s="7"/>
      <c r="BX9" s="7"/>
      <c r="BY9" s="7"/>
      <c r="BZ9" s="7"/>
      <c r="CA9" s="7"/>
      <c r="CB9" s="7"/>
      <c r="CC9" s="7"/>
    </row>
    <row r="10" customFormat="false" ht="12.75" hidden="false" customHeight="false" outlineLevel="0" collapsed="false">
      <c r="C10" s="539"/>
      <c r="D10" s="73" t="s">
        <v>95</v>
      </c>
      <c r="E10" s="46"/>
      <c r="F10" s="44"/>
      <c r="G10" s="44"/>
      <c r="H10" s="44"/>
      <c r="I10" s="44"/>
      <c r="J10" s="44"/>
      <c r="K10" s="44"/>
      <c r="L10" s="44"/>
      <c r="M10" s="44"/>
      <c r="N10" s="44"/>
      <c r="O10" s="47"/>
      <c r="P10" s="47"/>
      <c r="Q10" s="76" t="n">
        <f aca="false">+entero!AO11</f>
        <v>12.8120387499997</v>
      </c>
      <c r="R10" s="76" t="n">
        <f aca="false">+entero!AP11</f>
        <v>12.7585224999999</v>
      </c>
      <c r="S10" s="76" t="n">
        <f aca="false">+entero!AQ11</f>
        <v>12.7855024999999</v>
      </c>
      <c r="T10" s="76" t="n">
        <f aca="false">+entero!AR11</f>
        <v>12.9864325000002</v>
      </c>
      <c r="U10" s="76" t="n">
        <f aca="false">+entero!AS11</f>
        <v>13.2558775</v>
      </c>
      <c r="V10" s="76" t="n">
        <f aca="false">+entero!AT11</f>
        <v>13.0218437499999</v>
      </c>
      <c r="W10" s="76" t="n">
        <f aca="false">+entero!AU11</f>
        <v>13.1199124999998</v>
      </c>
      <c r="X10" s="76" t="n">
        <f aca="false">+entero!AV11</f>
        <v>13.1918887499997</v>
      </c>
      <c r="Y10" s="76" t="n">
        <f aca="false">+entero!AW11</f>
        <v>13.1319825000002</v>
      </c>
      <c r="Z10" s="76" t="n">
        <f aca="false">+entero!AX11</f>
        <v>13.1539924999996</v>
      </c>
      <c r="AA10" s="76" t="n">
        <f aca="false">+entero!AY11</f>
        <v>13.3655724999995</v>
      </c>
      <c r="AB10" s="76" t="n">
        <f aca="false">+entero!AZ11</f>
        <v>13.3405450000002</v>
      </c>
      <c r="AC10" s="76" t="n">
        <f aca="false">+entero!BA11</f>
        <v>13.2383049999997</v>
      </c>
      <c r="AD10" s="76" t="n">
        <f aca="false">+entero!BB11</f>
        <v>13.360425</v>
      </c>
      <c r="AE10" s="76" t="n">
        <f aca="false">+entero!BC11</f>
        <v>13.4300049999995</v>
      </c>
      <c r="AF10" s="76" t="n">
        <f aca="false">+entero!BD11</f>
        <v>13.54085375</v>
      </c>
      <c r="AG10" s="76" t="n">
        <f aca="false">+entero!BE11</f>
        <v>13.41891125</v>
      </c>
      <c r="AH10" s="76" t="n">
        <f aca="false">+entero!BF11</f>
        <v>13.4397675</v>
      </c>
      <c r="AI10" s="76" t="n">
        <f aca="false">+entero!BG11</f>
        <v>13.5856725</v>
      </c>
      <c r="AJ10" s="76" t="n">
        <f aca="false">+entero!BH11</f>
        <v>13.58487375</v>
      </c>
      <c r="AK10" s="76" t="n">
        <f aca="false">+entero!BI11</f>
        <v>13.79459</v>
      </c>
      <c r="AL10" s="76" t="n">
        <f aca="false">+entero!BJ11</f>
        <v>13.92354375</v>
      </c>
      <c r="AM10" s="76" t="n">
        <f aca="false">+entero!BK11</f>
        <v>14.10903125</v>
      </c>
      <c r="AN10" s="76" t="n">
        <f aca="false">+entero!BL11</f>
        <v>14.00901</v>
      </c>
      <c r="AO10" s="76" t="n">
        <f aca="false">+entero!BM11</f>
        <v>14.125805</v>
      </c>
      <c r="AP10" s="76" t="n">
        <f aca="false">+entero!BN11</f>
        <v>14.22280875</v>
      </c>
      <c r="AQ10" s="76" t="n">
        <f aca="false">+entero!BO11</f>
        <v>14.60816125</v>
      </c>
      <c r="AR10" s="76" t="n">
        <f aca="false">+entero!BP11</f>
        <v>14.4266675</v>
      </c>
      <c r="AS10" s="76" t="n">
        <f aca="false">+entero!BQ11</f>
        <v>14.40758625</v>
      </c>
      <c r="AT10" s="76" t="n">
        <f aca="false">+entero!BR11</f>
        <v>14.46562875</v>
      </c>
      <c r="AU10" s="76" t="n">
        <f aca="false">+entero!BS11</f>
        <v>14.38149375</v>
      </c>
      <c r="AV10" s="76" t="n">
        <f aca="false">+entero!BT11</f>
        <v>13.95052375</v>
      </c>
      <c r="AW10" s="76" t="n">
        <f aca="false">+entero!BU11</f>
        <v>13.81241097</v>
      </c>
      <c r="AX10" s="76" t="n">
        <f aca="false">+entero!BV11</f>
        <v>13.34294125</v>
      </c>
      <c r="AY10" s="76" t="n">
        <f aca="false">+entero!BW11</f>
        <v>13.26040375</v>
      </c>
      <c r="AZ10" s="76" t="n">
        <f aca="false">+entero!BX11</f>
        <v>13.73681375</v>
      </c>
      <c r="BA10" s="76" t="n">
        <f aca="false">+entero!BY11</f>
        <v>13.35447875</v>
      </c>
      <c r="BB10" s="76" t="n">
        <f aca="false">+entero!BZ11</f>
        <v>13.0702125</v>
      </c>
      <c r="BC10" s="76" t="n">
        <f aca="false">+entero!CA11</f>
        <v>13.22446</v>
      </c>
      <c r="BD10" s="76" t="n">
        <f aca="false">+entero!CB11</f>
        <v>13.29785625</v>
      </c>
      <c r="BE10" s="76" t="n">
        <f aca="false">+entero!CC11</f>
        <v>13.624545</v>
      </c>
      <c r="BF10" s="76" t="n">
        <f aca="false">+entero!CD11</f>
        <v>13.75900125</v>
      </c>
      <c r="BG10" s="76" t="n">
        <f aca="false">+entero!CE11</f>
        <v>13.7656575</v>
      </c>
      <c r="BH10" s="76" t="n">
        <f aca="false">+entero!CF11</f>
        <v>13.92017125</v>
      </c>
      <c r="BI10" s="76" t="n">
        <f aca="false">+entero!CG11</f>
        <v>13.82787125</v>
      </c>
      <c r="BJ10" s="76" t="n">
        <f aca="false">+entero!CH11</f>
        <v>13.75545125</v>
      </c>
      <c r="BK10" s="76" t="n">
        <f aca="false">+entero!CI11</f>
        <v>13.83071125</v>
      </c>
      <c r="BL10" s="76" t="n">
        <f aca="false">+entero!CJ11</f>
        <v>13.84668625</v>
      </c>
      <c r="BM10" s="76" t="n">
        <f aca="false">+entero!CK11</f>
        <v>13.75474125</v>
      </c>
      <c r="BN10" s="76" t="n">
        <f aca="false">+entero!CL11</f>
        <v>13.7816325</v>
      </c>
      <c r="BO10" s="76" t="n">
        <f aca="false">+entero!CM11</f>
        <v>13.78828875</v>
      </c>
      <c r="BP10" s="76" t="n">
        <f aca="false">+entero!CN11</f>
        <v>13.8377225</v>
      </c>
      <c r="BQ10" s="77" t="n">
        <f aca="false">+entero!CO11</f>
        <v>0.00985125000000053</v>
      </c>
      <c r="BR10" s="543" t="n">
        <f aca="false">+entero!CP11</f>
        <v>0.000712419852766599</v>
      </c>
      <c r="BT10" s="7"/>
      <c r="BU10" s="7"/>
      <c r="BV10" s="7"/>
      <c r="BW10" s="7"/>
      <c r="BX10" s="7"/>
      <c r="BY10" s="7"/>
      <c r="BZ10" s="7"/>
      <c r="CA10" s="7"/>
      <c r="CB10" s="7"/>
      <c r="CC10" s="7"/>
    </row>
    <row r="11" customFormat="false" ht="12.75" hidden="false" customHeight="false" outlineLevel="0" collapsed="false">
      <c r="C11" s="74"/>
      <c r="D11" s="43" t="str">
        <f aca="false">+entero!D12</f>
        <v>Reservas internacionales netas del BCB</v>
      </c>
      <c r="E11" s="253" t="n">
        <f aca="false">+entero!E12</f>
        <v>853.84339391</v>
      </c>
      <c r="F11" s="76" t="n">
        <f aca="false">+entero!F12</f>
        <v>883.57178915</v>
      </c>
      <c r="G11" s="76" t="n">
        <f aca="false">+entero!G12</f>
        <v>724.65929937</v>
      </c>
      <c r="H11" s="76" t="n">
        <f aca="false">+entero!H12</f>
        <v>728.89319562</v>
      </c>
      <c r="I11" s="76" t="n">
        <f aca="false">+entero!I12</f>
        <v>758.90505747</v>
      </c>
      <c r="J11" s="76" t="n">
        <f aca="false">+entero!J12</f>
        <v>753.10554047</v>
      </c>
      <c r="K11" s="76" t="n">
        <f aca="false">+entero!K12</f>
        <v>867.53324205</v>
      </c>
      <c r="L11" s="76" t="n">
        <f aca="false">+entero!L12</f>
        <v>870.50657346</v>
      </c>
      <c r="M11" s="76" t="n">
        <f aca="false">+entero!M12</f>
        <v>861.00519678</v>
      </c>
      <c r="N11" s="76" t="n">
        <f aca="false">+entero!N12</f>
        <v>901.53939155</v>
      </c>
      <c r="O11" s="76" t="n">
        <f aca="false">+entero!O12</f>
        <v>1009.70529813</v>
      </c>
      <c r="P11" s="251" t="n">
        <f aca="false">+entero!P12</f>
        <v>890.08172699</v>
      </c>
      <c r="Q11" s="76" t="n">
        <f aca="false">+entero!AO12</f>
        <v>1823.46624865</v>
      </c>
      <c r="R11" s="76" t="n">
        <f aca="false">+entero!AP12</f>
        <v>1876.17039733</v>
      </c>
      <c r="S11" s="76" t="n">
        <f aca="false">+entero!AQ12</f>
        <v>2014.00430708</v>
      </c>
      <c r="T11" s="76" t="n">
        <f aca="false">+entero!AR12</f>
        <v>2216.65797665</v>
      </c>
      <c r="U11" s="76" t="n">
        <f aca="false">+entero!AS12</f>
        <v>2401.29056582</v>
      </c>
      <c r="V11" s="76" t="n">
        <f aca="false">+entero!AT12</f>
        <v>2474.07269104</v>
      </c>
      <c r="W11" s="76" t="n">
        <f aca="false">+entero!AU12</f>
        <v>2671.2980825</v>
      </c>
      <c r="X11" s="76" t="n">
        <f aca="false">+entero!AV12</f>
        <v>2775.66634716</v>
      </c>
      <c r="Y11" s="76" t="n">
        <f aca="false">+entero!AW12</f>
        <v>2885.21770063</v>
      </c>
      <c r="Z11" s="76" t="n">
        <f aca="false">+entero!AX12</f>
        <v>2970.67428576</v>
      </c>
      <c r="AA11" s="76" t="n">
        <f aca="false">+entero!AY12</f>
        <v>3070.6930386</v>
      </c>
      <c r="AB11" s="76" t="n">
        <f aca="false">+entero!AZ12</f>
        <v>3177.68243287</v>
      </c>
      <c r="AC11" s="76" t="n">
        <f aca="false">+entero!BA12</f>
        <v>3239.76237549</v>
      </c>
      <c r="AD11" s="76" t="n">
        <f aca="false">+entero!BB12</f>
        <v>3369.40105711</v>
      </c>
      <c r="AE11" s="76" t="n">
        <f aca="false">+entero!BC12</f>
        <v>3532.68613298</v>
      </c>
      <c r="AF11" s="76" t="n">
        <f aca="false">+entero!BD12</f>
        <v>3733.75510435</v>
      </c>
      <c r="AG11" s="76" t="n">
        <f aca="false">+entero!BE12</f>
        <v>3840.76660071</v>
      </c>
      <c r="AH11" s="76" t="n">
        <f aca="false">+entero!BF12</f>
        <v>3890.73832026</v>
      </c>
      <c r="AI11" s="76" t="n">
        <f aca="false">+entero!BG12</f>
        <v>4113.55872947</v>
      </c>
      <c r="AJ11" s="76" t="n">
        <f aca="false">+entero!BH12</f>
        <v>4383.7122503</v>
      </c>
      <c r="AK11" s="76" t="n">
        <f aca="false">+entero!BI12</f>
        <v>4742.53960577</v>
      </c>
      <c r="AL11" s="76" t="n">
        <f aca="false">+entero!BJ12</f>
        <v>4916.98157848</v>
      </c>
      <c r="AM11" s="76" t="n">
        <f aca="false">+entero!BK12</f>
        <v>5078.78911589</v>
      </c>
      <c r="AN11" s="76" t="n">
        <f aca="false">+entero!BL12</f>
        <v>5319.23952087</v>
      </c>
      <c r="AO11" s="76" t="n">
        <f aca="false">+entero!BM12</f>
        <v>5622.2423497</v>
      </c>
      <c r="AP11" s="76" t="n">
        <f aca="false">+entero!BN12</f>
        <v>5993.9779687</v>
      </c>
      <c r="AQ11" s="76" t="n">
        <f aca="false">+entero!BO12</f>
        <v>6231.91593335</v>
      </c>
      <c r="AR11" s="76" t="n">
        <f aca="false">+entero!BP12</f>
        <v>6513.2463615</v>
      </c>
      <c r="AS11" s="76" t="n">
        <f aca="false">+entero!BQ12</f>
        <v>6828.30947018</v>
      </c>
      <c r="AT11" s="76" t="n">
        <f aca="false">+entero!BR12</f>
        <v>7121.26146726</v>
      </c>
      <c r="AU11" s="76" t="n">
        <f aca="false">+entero!BS12</f>
        <v>7438.68069337</v>
      </c>
      <c r="AV11" s="76" t="n">
        <f aca="false">+entero!BT12</f>
        <v>7686.86337057</v>
      </c>
      <c r="AW11" s="76" t="n">
        <f aca="false">+entero!BU12</f>
        <v>7810.73318981</v>
      </c>
      <c r="AX11" s="76" t="n">
        <f aca="false">+entero!BV12</f>
        <v>7537.37852218</v>
      </c>
      <c r="AY11" s="76" t="n">
        <f aca="false">+entero!BW12</f>
        <v>7617.75456942</v>
      </c>
      <c r="AZ11" s="76" t="n">
        <f aca="false">+entero!BX12</f>
        <v>7722.02587648</v>
      </c>
      <c r="BA11" s="76" t="n">
        <f aca="false">+entero!BY12</f>
        <v>7783.50246241</v>
      </c>
      <c r="BB11" s="76" t="n">
        <f aca="false">+entero!BZ12</f>
        <v>7679.1111307</v>
      </c>
      <c r="BC11" s="76" t="n">
        <f aca="false">+entero!CA12</f>
        <v>7764.97008639</v>
      </c>
      <c r="BD11" s="76" t="n">
        <f aca="false">+entero!CB12</f>
        <v>7740.18788111</v>
      </c>
      <c r="BE11" s="76" t="n">
        <f aca="false">+entero!CC12</f>
        <v>7894.57610751</v>
      </c>
      <c r="BF11" s="76" t="n">
        <f aca="false">+entero!CD12</f>
        <v>7955.64629629</v>
      </c>
      <c r="BG11" s="76" t="n">
        <f aca="false">+entero!CE12</f>
        <v>8008.19318343</v>
      </c>
      <c r="BH11" s="76" t="n">
        <f aca="false">+entero!CF12</f>
        <v>8052.35176644</v>
      </c>
      <c r="BI11" s="76" t="n">
        <f aca="false">+entero!CG12</f>
        <v>8095.8313829</v>
      </c>
      <c r="BJ11" s="76" t="n">
        <f aca="false">+entero!CH12</f>
        <v>7937.72789646</v>
      </c>
      <c r="BK11" s="76" t="n">
        <f aca="false">+entero!CI12</f>
        <v>8016.74771478</v>
      </c>
      <c r="BL11" s="77" t="n">
        <f aca="false">+entero!CJ12</f>
        <v>8068.3592178</v>
      </c>
      <c r="BM11" s="77" t="n">
        <f aca="false">+entero!CK12</f>
        <v>8069.77685965</v>
      </c>
      <c r="BN11" s="77" t="n">
        <f aca="false">+entero!CL12</f>
        <v>8086.5997482</v>
      </c>
      <c r="BO11" s="77" t="n">
        <f aca="false">+entero!CM12</f>
        <v>8101.36574682</v>
      </c>
      <c r="BP11" s="77" t="n">
        <f aca="false">+entero!CN12</f>
        <v>8098.11285342</v>
      </c>
      <c r="BQ11" s="77" t="n">
        <f aca="false">+entero!CO12</f>
        <v>2.28147051999986</v>
      </c>
      <c r="BR11" s="543" t="n">
        <f aca="false">+entero!CP12</f>
        <v>0.000281808058011146</v>
      </c>
      <c r="BS11" s="90"/>
      <c r="BT11" s="7"/>
      <c r="BU11" s="7"/>
      <c r="BV11" s="7"/>
      <c r="BW11" s="7"/>
      <c r="BX11" s="7"/>
      <c r="BY11" s="7"/>
      <c r="BZ11" s="7"/>
      <c r="CA11" s="7"/>
      <c r="CB11" s="7"/>
      <c r="CC11" s="7"/>
    </row>
    <row r="12" customFormat="false" ht="12.75" hidden="false" customHeight="false" outlineLevel="0" collapsed="false">
      <c r="C12" s="74"/>
      <c r="D12" s="43" t="str">
        <f aca="false">+entero!D13</f>
        <v>Activos internacionales netos del sistema bancario</v>
      </c>
      <c r="E12" s="253" t="n">
        <f aca="false">+entero!E13</f>
        <v>506.055519749769</v>
      </c>
      <c r="F12" s="76" t="n">
        <f aca="false">+entero!F13</f>
        <v>495.061718069224</v>
      </c>
      <c r="G12" s="76" t="n">
        <f aca="false">+entero!G13</f>
        <v>490.597928392113</v>
      </c>
      <c r="H12" s="76" t="n">
        <f aca="false">+entero!H13</f>
        <v>475.992710121932</v>
      </c>
      <c r="I12" s="92" t="n">
        <f aca="false">+entero!I13</f>
        <v>499.610847453075</v>
      </c>
      <c r="J12" s="92" t="n">
        <f aca="false">+entero!J13</f>
        <v>494.096469211305</v>
      </c>
      <c r="K12" s="92" t="n">
        <f aca="false">+entero!K13</f>
        <v>480.029643538196</v>
      </c>
      <c r="L12" s="92" t="n">
        <f aca="false">+entero!L13</f>
        <v>520.269308588737</v>
      </c>
      <c r="M12" s="92" t="n">
        <f aca="false">+entero!M13</f>
        <v>539.303583951231</v>
      </c>
      <c r="N12" s="92" t="n">
        <f aca="false">+entero!N13</f>
        <v>568.713565908563</v>
      </c>
      <c r="O12" s="92" t="n">
        <f aca="false">+entero!O13</f>
        <v>309.625480225469</v>
      </c>
      <c r="P12" s="93" t="n">
        <f aca="false">+entero!P13</f>
        <v>431.237510182018</v>
      </c>
      <c r="Q12" s="92" t="n">
        <f aca="false">+entero!AO13</f>
        <v>708.229925805912</v>
      </c>
      <c r="R12" s="92" t="n">
        <f aca="false">+entero!AP13</f>
        <v>742.289878408093</v>
      </c>
      <c r="S12" s="92" t="n">
        <f aca="false">+entero!AQ13</f>
        <v>763.979958403301</v>
      </c>
      <c r="T12" s="92" t="n">
        <f aca="false">+entero!AR13</f>
        <v>696.91982282415</v>
      </c>
      <c r="U12" s="92" t="n">
        <f aca="false">+entero!AS13</f>
        <v>620.592112548726</v>
      </c>
      <c r="V12" s="92" t="n">
        <f aca="false">+entero!AT13</f>
        <v>586.82959352737</v>
      </c>
      <c r="W12" s="92" t="n">
        <f aca="false">+entero!AU13</f>
        <v>577.811321801081</v>
      </c>
      <c r="X12" s="92" t="n">
        <f aca="false">+entero!AV13</f>
        <v>633.981851172447</v>
      </c>
      <c r="Y12" s="92" t="n">
        <f aca="false">+entero!AW13</f>
        <v>670.285725727164</v>
      </c>
      <c r="Z12" s="92" t="n">
        <f aca="false">+entero!AX13</f>
        <v>706.574647868044</v>
      </c>
      <c r="AA12" s="92" t="n">
        <f aca="false">+entero!AY13</f>
        <v>801.779</v>
      </c>
      <c r="AB12" s="92" t="n">
        <f aca="false">+entero!AZ13</f>
        <v>802.746466749754</v>
      </c>
      <c r="AC12" s="92" t="n">
        <f aca="false">+entero!BA13</f>
        <v>913.830328267289</v>
      </c>
      <c r="AD12" s="92" t="n">
        <f aca="false">+entero!BB13</f>
        <v>957.952605575688</v>
      </c>
      <c r="AE12" s="92" t="n">
        <f aca="false">+entero!BC13</f>
        <v>967.177333972392</v>
      </c>
      <c r="AF12" s="92" t="n">
        <f aca="false">+entero!BD13</f>
        <v>923.44695645148</v>
      </c>
      <c r="AG12" s="92" t="n">
        <f aca="false">+entero!BE13</f>
        <v>939.974327886399</v>
      </c>
      <c r="AH12" s="92" t="n">
        <f aca="false">+entero!BF13</f>
        <v>921.621136397904</v>
      </c>
      <c r="AI12" s="92" t="n">
        <f aca="false">+entero!BG13</f>
        <v>902.010214119048</v>
      </c>
      <c r="AJ12" s="92" t="n">
        <f aca="false">+entero!BH13</f>
        <v>818.594037972848</v>
      </c>
      <c r="AK12" s="92" t="n">
        <f aca="false">+entero!BI13</f>
        <v>730.497950045481</v>
      </c>
      <c r="AL12" s="92" t="n">
        <f aca="false">+entero!BJ13</f>
        <v>725.507289703942</v>
      </c>
      <c r="AM12" s="92" t="n">
        <f aca="false">+entero!BK13</f>
        <v>712.488964208819</v>
      </c>
      <c r="AN12" s="92" t="n">
        <f aca="false">+entero!BL13</f>
        <v>670.060841589675</v>
      </c>
      <c r="AO12" s="92" t="n">
        <f aca="false">+entero!BM13</f>
        <v>704.588368992532</v>
      </c>
      <c r="AP12" s="92" t="n">
        <f aca="false">+entero!BN13</f>
        <v>732.329440360705</v>
      </c>
      <c r="AQ12" s="92" t="n">
        <f aca="false">+entero!BO13</f>
        <v>717.708007692692</v>
      </c>
      <c r="AR12" s="92" t="n">
        <f aca="false">+entero!BP13</f>
        <v>696.071602051078</v>
      </c>
      <c r="AS12" s="92" t="n">
        <f aca="false">+entero!BQ13</f>
        <v>680.487106357715</v>
      </c>
      <c r="AT12" s="92" t="n">
        <f aca="false">+entero!BR13</f>
        <v>601.802815968452</v>
      </c>
      <c r="AU12" s="92" t="n">
        <f aca="false">+entero!BS13</f>
        <v>647.684746744451</v>
      </c>
      <c r="AV12" s="92" t="n">
        <f aca="false">+entero!BT13</f>
        <v>567.05462361384</v>
      </c>
      <c r="AW12" s="92" t="n">
        <f aca="false">+entero!BU13</f>
        <v>582.504835717369</v>
      </c>
      <c r="AX12" s="92" t="n">
        <f aca="false">+entero!BV13</f>
        <v>661.077660459942</v>
      </c>
      <c r="AY12" s="92" t="n">
        <f aca="false">+entero!BW13</f>
        <v>712.116184439856</v>
      </c>
      <c r="AZ12" s="92" t="n">
        <f aca="false">+entero!BX13</f>
        <v>816.188455878382</v>
      </c>
      <c r="BA12" s="92" t="n">
        <f aca="false">+entero!BY13</f>
        <v>756.651168608654</v>
      </c>
      <c r="BB12" s="92" t="n">
        <f aca="false">+entero!BZ13</f>
        <v>901.215588402055</v>
      </c>
      <c r="BC12" s="92" t="n">
        <f aca="false">+entero!CA13</f>
        <v>887.547793214106</v>
      </c>
      <c r="BD12" s="92" t="n">
        <f aca="false">+entero!CB13</f>
        <v>957.728272900737</v>
      </c>
      <c r="BE12" s="92" t="n">
        <f aca="false">+entero!CC13</f>
        <v>995.732067387057</v>
      </c>
      <c r="BF12" s="92" t="n">
        <f aca="false">+entero!CD13</f>
        <v>1038.07537255062</v>
      </c>
      <c r="BG12" s="92" t="n">
        <f aca="false">+entero!CE13</f>
        <v>1075.6728917102</v>
      </c>
      <c r="BH12" s="92" t="n">
        <f aca="false">+entero!CF13</f>
        <v>1131.21302833684</v>
      </c>
      <c r="BI12" s="92" t="n">
        <f aca="false">+entero!CG13</f>
        <v>1191.01532506028</v>
      </c>
      <c r="BJ12" s="92" t="n">
        <f aca="false">+entero!CH13</f>
        <v>1100.25361734689</v>
      </c>
      <c r="BK12" s="92" t="n">
        <f aca="false">+entero!CI13</f>
        <v>1130.16743173713</v>
      </c>
      <c r="BL12" s="77" t="n">
        <f aca="false">+entero!CJ13</f>
        <v>1200.02742719657</v>
      </c>
      <c r="BM12" s="77" t="n">
        <f aca="false">+entero!CK13</f>
        <v>1170.02051098424</v>
      </c>
      <c r="BN12" s="77" t="n">
        <f aca="false">+entero!CL13</f>
        <v>1161.99930621379</v>
      </c>
      <c r="BO12" s="77" t="n">
        <f aca="false">+entero!CM13</f>
        <v>1163.98165457534</v>
      </c>
      <c r="BP12" s="77" t="n">
        <f aca="false">+entero!CN13</f>
        <v>1159.74201327261</v>
      </c>
      <c r="BQ12" s="77" t="n">
        <f aca="false">+entero!CO13</f>
        <v>-31.2733117876619</v>
      </c>
      <c r="BR12" s="543" t="n">
        <f aca="false">+entero!CP13</f>
        <v>-0.0262576905012362</v>
      </c>
      <c r="BT12" s="7"/>
      <c r="BU12" s="7"/>
      <c r="BV12" s="7"/>
      <c r="BW12" s="7"/>
      <c r="BX12" s="7"/>
      <c r="BY12" s="7"/>
      <c r="BZ12" s="7"/>
      <c r="CA12" s="7"/>
      <c r="CB12" s="7"/>
      <c r="CC12" s="7"/>
    </row>
    <row r="13" customFormat="false" ht="12.75" hidden="false" customHeight="false" outlineLevel="0" collapsed="false">
      <c r="C13" s="74"/>
      <c r="D13" s="43" t="str">
        <f aca="false">+entero!D14</f>
        <v>Activos internacionales netos de mutuales, cooperativas y FFPs 1</v>
      </c>
      <c r="E13" s="253" t="n">
        <f aca="false">+entero!E14</f>
        <v>66.7820863402311</v>
      </c>
      <c r="F13" s="76" t="n">
        <f aca="false">+entero!F14</f>
        <v>69.0844927807761</v>
      </c>
      <c r="G13" s="76" t="n">
        <f aca="false">+entero!G14</f>
        <v>68.1547722378874</v>
      </c>
      <c r="H13" s="76" t="n">
        <f aca="false">+entero!H14</f>
        <v>68.5940942580686</v>
      </c>
      <c r="I13" s="92" t="n">
        <f aca="false">+entero!I14</f>
        <v>70.2680950769255</v>
      </c>
      <c r="J13" s="92" t="n">
        <f aca="false">+entero!J14</f>
        <v>71.800990318695</v>
      </c>
      <c r="K13" s="92" t="n">
        <f aca="false">+entero!K14</f>
        <v>73.3431144118035</v>
      </c>
      <c r="L13" s="92" t="n">
        <f aca="false">+entero!L14</f>
        <v>75.6261179512634</v>
      </c>
      <c r="M13" s="92" t="n">
        <f aca="false">+entero!M14</f>
        <v>77.2132192687684</v>
      </c>
      <c r="N13" s="92" t="n">
        <f aca="false">+entero!N14</f>
        <v>77.7880425414375</v>
      </c>
      <c r="O13" s="92" t="n">
        <f aca="false">+entero!O14</f>
        <v>41.5722216445313</v>
      </c>
      <c r="P13" s="93" t="n">
        <f aca="false">+entero!P14</f>
        <v>64.7077628279826</v>
      </c>
      <c r="Q13" s="92" t="n">
        <f aca="false">+entero!AO14</f>
        <v>107.01150965625</v>
      </c>
      <c r="R13" s="92" t="n">
        <f aca="false">+entero!AP14</f>
        <v>105.194746889862</v>
      </c>
      <c r="S13" s="92" t="n">
        <f aca="false">+entero!AQ14</f>
        <v>101.838297016311</v>
      </c>
      <c r="T13" s="92" t="n">
        <f aca="false">+entero!AR14</f>
        <v>104.307336437186</v>
      </c>
      <c r="U13" s="92" t="n">
        <f aca="false">+entero!AS14</f>
        <v>99.6225046268844</v>
      </c>
      <c r="V13" s="92" t="n">
        <f aca="false">+entero!AT14</f>
        <v>98.7091916821608</v>
      </c>
      <c r="W13" s="92" t="n">
        <f aca="false">+entero!AU14</f>
        <v>98.8127462826633</v>
      </c>
      <c r="X13" s="92" t="n">
        <f aca="false">+entero!AV14</f>
        <v>97.5060463899371</v>
      </c>
      <c r="Y13" s="92" t="n">
        <f aca="false">+entero!AW14</f>
        <v>96.7591452339623</v>
      </c>
      <c r="Z13" s="92" t="n">
        <f aca="false">+entero!AX14</f>
        <v>96.8620432238994</v>
      </c>
      <c r="AA13" s="92" t="n">
        <f aca="false">+entero!AY14</f>
        <v>99.309</v>
      </c>
      <c r="AB13" s="92" t="n">
        <f aca="false">+entero!AZ14</f>
        <v>98.744184258512</v>
      </c>
      <c r="AC13" s="92" t="n">
        <f aca="false">+entero!BA14</f>
        <v>105.020952973451</v>
      </c>
      <c r="AD13" s="92" t="n">
        <f aca="false">+entero!BB14</f>
        <v>107.375378656527</v>
      </c>
      <c r="AE13" s="92" t="n">
        <f aca="false">+entero!BC14</f>
        <v>106.822758910013</v>
      </c>
      <c r="AF13" s="92" t="n">
        <f aca="false">+entero!BD14</f>
        <v>108.5546706109</v>
      </c>
      <c r="AG13" s="92" t="n">
        <f aca="false">+entero!BE14</f>
        <v>106.18999949047</v>
      </c>
      <c r="AH13" s="92" t="n">
        <f aca="false">+entero!BF14</f>
        <v>108.253193345223</v>
      </c>
      <c r="AI13" s="92" t="n">
        <f aca="false">+entero!BG14</f>
        <v>113.350740289575</v>
      </c>
      <c r="AJ13" s="92" t="n">
        <f aca="false">+entero!BH14</f>
        <v>106.351059339818</v>
      </c>
      <c r="AK13" s="92" t="n">
        <f aca="false">+entero!BI14</f>
        <v>105.777437613489</v>
      </c>
      <c r="AL13" s="92" t="n">
        <f aca="false">+entero!BJ14</f>
        <v>99.4549595723598</v>
      </c>
      <c r="AM13" s="92" t="n">
        <f aca="false">+entero!BK14</f>
        <v>99.9350631520315</v>
      </c>
      <c r="AN13" s="92" t="n">
        <f aca="false">+entero!BL14</f>
        <v>96.7360592536328</v>
      </c>
      <c r="AO13" s="92" t="n">
        <f aca="false">+entero!BM14</f>
        <v>93.6251417237716</v>
      </c>
      <c r="AP13" s="92" t="n">
        <f aca="false">+entero!BN14</f>
        <v>89.3507999065421</v>
      </c>
      <c r="AQ13" s="92" t="n">
        <f aca="false">+entero!BO14</f>
        <v>89.9113253581081</v>
      </c>
      <c r="AR13" s="92" t="n">
        <f aca="false">+entero!BP14</f>
        <v>94.2641412219178</v>
      </c>
      <c r="AS13" s="92" t="n">
        <f aca="false">+entero!BQ14</f>
        <v>86.0427874785021</v>
      </c>
      <c r="AT13" s="92" t="n">
        <f aca="false">+entero!BR14</f>
        <v>82.119992630618</v>
      </c>
      <c r="AU13" s="92" t="n">
        <f aca="false">+entero!BS14</f>
        <v>84.4140677485795</v>
      </c>
      <c r="AV13" s="92" t="n">
        <f aca="false">+entero!BT14</f>
        <v>85.105037403709</v>
      </c>
      <c r="AW13" s="92" t="n">
        <f aca="false">+entero!BU14</f>
        <v>88.2712826995708</v>
      </c>
      <c r="AX13" s="92" t="n">
        <f aca="false">+entero!BV14</f>
        <v>91.0755612137733</v>
      </c>
      <c r="AY13" s="92" t="n">
        <f aca="false">+entero!BW14</f>
        <v>94.5064374634147</v>
      </c>
      <c r="AZ13" s="92" t="n">
        <f aca="false">+entero!BX14</f>
        <v>101.399185139168</v>
      </c>
      <c r="BA13" s="92" t="n">
        <f aca="false">+entero!BY14</f>
        <v>105.06461548924</v>
      </c>
      <c r="BB13" s="92" t="n">
        <f aca="false">+entero!BZ14</f>
        <v>138.693705456241</v>
      </c>
      <c r="BC13" s="92" t="n">
        <f aca="false">+entero!CA14</f>
        <v>136.706025304161</v>
      </c>
      <c r="BD13" s="92" t="n">
        <f aca="false">+entero!CB14</f>
        <v>144.166862944046</v>
      </c>
      <c r="BE13" s="92" t="n">
        <f aca="false">+entero!CC14</f>
        <v>152.940177090387</v>
      </c>
      <c r="BF13" s="92" t="n">
        <f aca="false">+entero!CD14</f>
        <v>165.726068271162</v>
      </c>
      <c r="BG13" s="92" t="n">
        <f aca="false">+entero!CE14</f>
        <v>169.76886779627</v>
      </c>
      <c r="BH13" s="92" t="n">
        <f aca="false">+entero!CF14</f>
        <v>177.02363484792</v>
      </c>
      <c r="BI13" s="92" t="n">
        <f aca="false">+entero!CG14</f>
        <v>183.110077209469</v>
      </c>
      <c r="BJ13" s="92" t="n">
        <f aca="false">+entero!CH14</f>
        <v>177.070167090387</v>
      </c>
      <c r="BK13" s="92" t="n">
        <f aca="false">+entero!CI14</f>
        <v>174.590421335725</v>
      </c>
      <c r="BL13" s="77" t="n">
        <f aca="false">+entero!CJ14</f>
        <v>183.83483484792</v>
      </c>
      <c r="BM13" s="77" t="n">
        <f aca="false">+entero!CK14</f>
        <v>182.709771797705</v>
      </c>
      <c r="BN13" s="77" t="n">
        <f aca="false">+entero!CL14</f>
        <v>182.198980919656</v>
      </c>
      <c r="BO13" s="77" t="n">
        <f aca="false">+entero!CM14</f>
        <v>182.38885089957</v>
      </c>
      <c r="BP13" s="77" t="n">
        <f aca="false">+entero!CN14</f>
        <v>182.017385911047</v>
      </c>
      <c r="BQ13" s="77" t="n">
        <f aca="false">+entero!CO14</f>
        <v>-1.09269129842181</v>
      </c>
      <c r="BR13" s="543" t="n">
        <f aca="false">+entero!CP14</f>
        <v>-0.00596740122157136</v>
      </c>
      <c r="BT13" s="7"/>
      <c r="BU13" s="7"/>
      <c r="BV13" s="7"/>
      <c r="BW13" s="7"/>
      <c r="BX13" s="7"/>
      <c r="BY13" s="7"/>
      <c r="BZ13" s="7"/>
      <c r="CA13" s="7"/>
      <c r="CB13" s="7"/>
      <c r="CC13" s="7"/>
    </row>
    <row r="14" customFormat="false" ht="12.75" hidden="false" customHeight="false" outlineLevel="0" collapsed="false">
      <c r="C14" s="74"/>
      <c r="D14" s="43" t="str">
        <f aca="false">+entero!D15</f>
        <v>Activos internacionales netos consolidados</v>
      </c>
      <c r="E14" s="253" t="n">
        <f aca="false">+entero!E15</f>
        <v>1426.681</v>
      </c>
      <c r="F14" s="76" t="n">
        <f aca="false">+entero!F15</f>
        <v>1447.718</v>
      </c>
      <c r="G14" s="76" t="n">
        <f aca="false">+entero!G15</f>
        <v>1283.412</v>
      </c>
      <c r="H14" s="76" t="n">
        <f aca="false">+entero!H15</f>
        <v>1273.48</v>
      </c>
      <c r="I14" s="92" t="n">
        <f aca="false">+entero!I15</f>
        <v>1328.784</v>
      </c>
      <c r="J14" s="92" t="n">
        <f aca="false">+entero!J15</f>
        <v>1319.003</v>
      </c>
      <c r="K14" s="92" t="n">
        <f aca="false">+entero!K15</f>
        <v>1420.906</v>
      </c>
      <c r="L14" s="92" t="n">
        <f aca="false">+entero!L15</f>
        <v>1466.402</v>
      </c>
      <c r="M14" s="92" t="n">
        <f aca="false">+entero!M15</f>
        <v>1477.522</v>
      </c>
      <c r="N14" s="92" t="n">
        <f aca="false">+entero!N15</f>
        <v>1548.041</v>
      </c>
      <c r="O14" s="92" t="n">
        <f aca="false">+entero!O15</f>
        <v>1360.903</v>
      </c>
      <c r="P14" s="93" t="n">
        <f aca="false">+entero!P15</f>
        <v>1386.027</v>
      </c>
      <c r="Q14" s="92" t="n">
        <f aca="false">+entero!AO15</f>
        <v>2638.70768411216</v>
      </c>
      <c r="R14" s="92" t="n">
        <f aca="false">+entero!AP15</f>
        <v>2723.65502262795</v>
      </c>
      <c r="S14" s="92" t="n">
        <f aca="false">+entero!AQ15</f>
        <v>2879.82256249961</v>
      </c>
      <c r="T14" s="92" t="n">
        <f aca="false">+entero!AR15</f>
        <v>3017.88513591134</v>
      </c>
      <c r="U14" s="92" t="n">
        <f aca="false">+entero!AS15</f>
        <v>3121.50518299561</v>
      </c>
      <c r="V14" s="92" t="n">
        <f aca="false">+entero!AT15</f>
        <v>3159.61147624953</v>
      </c>
      <c r="W14" s="92" t="n">
        <f aca="false">+entero!AU15</f>
        <v>3347.92215058374</v>
      </c>
      <c r="X14" s="92" t="n">
        <f aca="false">+entero!AV15</f>
        <v>3507.15424472238</v>
      </c>
      <c r="Y14" s="92" t="n">
        <f aca="false">+entero!AW15</f>
        <v>3652.26257159113</v>
      </c>
      <c r="Z14" s="92" t="n">
        <f aca="false">+entero!AX15</f>
        <v>3774.11097685194</v>
      </c>
      <c r="AA14" s="92" t="n">
        <f aca="false">+entero!AY15</f>
        <v>3971.7810386</v>
      </c>
      <c r="AB14" s="92" t="n">
        <f aca="false">+entero!AZ15</f>
        <v>4079.17308387827</v>
      </c>
      <c r="AC14" s="92" t="n">
        <f aca="false">+entero!BA15</f>
        <v>4258.61365673074</v>
      </c>
      <c r="AD14" s="92" t="n">
        <f aca="false">+entero!BB15</f>
        <v>4434.72904134221</v>
      </c>
      <c r="AE14" s="92" t="n">
        <f aca="false">+entero!BC15</f>
        <v>4606.68622586241</v>
      </c>
      <c r="AF14" s="92" t="n">
        <f aca="false">+entero!BD15</f>
        <v>4765.75673141238</v>
      </c>
      <c r="AG14" s="92" t="n">
        <f aca="false">+entero!BE15</f>
        <v>4886.93092808687</v>
      </c>
      <c r="AH14" s="92" t="n">
        <f aca="false">+entero!BF15</f>
        <v>4920.61265000313</v>
      </c>
      <c r="AI14" s="92" t="n">
        <f aca="false">+entero!BG15</f>
        <v>5128.91968387862</v>
      </c>
      <c r="AJ14" s="92" t="n">
        <f aca="false">+entero!BH15</f>
        <v>5308.65734761267</v>
      </c>
      <c r="AK14" s="92" t="n">
        <f aca="false">+entero!BI15</f>
        <v>5578.81499342897</v>
      </c>
      <c r="AL14" s="92" t="n">
        <f aca="false">+entero!BJ15</f>
        <v>5741.9438277563</v>
      </c>
      <c r="AM14" s="92" t="n">
        <f aca="false">+entero!BK15</f>
        <v>5891.21314325085</v>
      </c>
      <c r="AN14" s="92" t="n">
        <f aca="false">+entero!BL15</f>
        <v>6086.03642171331</v>
      </c>
      <c r="AO14" s="92" t="n">
        <f aca="false">+entero!BM15</f>
        <v>6420.4558604163</v>
      </c>
      <c r="AP14" s="92" t="n">
        <f aca="false">+entero!BN15</f>
        <v>6815.65820896725</v>
      </c>
      <c r="AQ14" s="92" t="n">
        <f aca="false">+entero!BO15</f>
        <v>7039.5352664008</v>
      </c>
      <c r="AR14" s="92" t="n">
        <f aca="false">+entero!BP15</f>
        <v>7303.582104773</v>
      </c>
      <c r="AS14" s="92" t="n">
        <f aca="false">+entero!BQ15</f>
        <v>7594.83936401622</v>
      </c>
      <c r="AT14" s="92" t="n">
        <f aca="false">+entero!BR15</f>
        <v>7805.18427585907</v>
      </c>
      <c r="AU14" s="92" t="n">
        <f aca="false">+entero!BS15</f>
        <v>8170.77950786303</v>
      </c>
      <c r="AV14" s="92" t="n">
        <f aca="false">+entero!BT15</f>
        <v>8339.02303158755</v>
      </c>
      <c r="AW14" s="92" t="n">
        <f aca="false">+entero!BU15</f>
        <v>8481.50930822694</v>
      </c>
      <c r="AX14" s="92" t="n">
        <f aca="false">+entero!BV15</f>
        <v>8289.53174385372</v>
      </c>
      <c r="AY14" s="92" t="n">
        <f aca="false">+entero!BW15</f>
        <v>8424.37719132327</v>
      </c>
      <c r="AZ14" s="92" t="n">
        <f aca="false">+entero!BX15</f>
        <v>8639.61351749755</v>
      </c>
      <c r="BA14" s="92" t="n">
        <f aca="false">+entero!BY15</f>
        <v>8645.21824650789</v>
      </c>
      <c r="BB14" s="92" t="n">
        <f aca="false">+entero!BZ15</f>
        <v>8719.02042455829</v>
      </c>
      <c r="BC14" s="92" t="n">
        <f aca="false">+entero!CA15</f>
        <v>8789.22390490827</v>
      </c>
      <c r="BD14" s="92" t="n">
        <f aca="false">+entero!CB15</f>
        <v>8842.08301695478</v>
      </c>
      <c r="BE14" s="92" t="n">
        <f aca="false">+entero!CC15</f>
        <v>9043.24835198745</v>
      </c>
      <c r="BF14" s="92" t="n">
        <f aca="false">+entero!CD15</f>
        <v>9159.44773711178</v>
      </c>
      <c r="BG14" s="92" t="n">
        <f aca="false">+entero!CE15</f>
        <v>9253.63494293648</v>
      </c>
      <c r="BH14" s="92" t="n">
        <f aca="false">+entero!CF15</f>
        <v>9360.58842962476</v>
      </c>
      <c r="BI14" s="92" t="n">
        <f aca="false">+entero!CG15</f>
        <v>9469.95678516975</v>
      </c>
      <c r="BJ14" s="92" t="n">
        <f aca="false">+entero!CH15</f>
        <v>9215.05168089727</v>
      </c>
      <c r="BK14" s="92" t="n">
        <f aca="false">+entero!CI15</f>
        <v>9321.50556785285</v>
      </c>
      <c r="BL14" s="77" t="n">
        <f aca="false">+entero!CJ15</f>
        <v>9452.2214798445</v>
      </c>
      <c r="BM14" s="77" t="n">
        <f aca="false">+entero!CK15</f>
        <v>9422.50714243194</v>
      </c>
      <c r="BN14" s="77" t="n">
        <f aca="false">+entero!CL15</f>
        <v>9430.79803533345</v>
      </c>
      <c r="BO14" s="77" t="n">
        <f aca="false">+entero!CM15</f>
        <v>9447.73625229491</v>
      </c>
      <c r="BP14" s="77" t="n">
        <f aca="false">+entero!CN15</f>
        <v>9439.87225260366</v>
      </c>
      <c r="BQ14" s="77" t="n">
        <f aca="false">+entero!CO15</f>
        <v>-30.0845325660848</v>
      </c>
      <c r="BR14" s="543" t="n">
        <f aca="false">+entero!CP15</f>
        <v>-0.00317683947757796</v>
      </c>
      <c r="BT14" s="7"/>
      <c r="BU14" s="7"/>
      <c r="BV14" s="7"/>
      <c r="BW14" s="7"/>
      <c r="BX14" s="7"/>
      <c r="BY14" s="7"/>
      <c r="BZ14" s="7"/>
      <c r="CA14" s="7"/>
      <c r="CB14" s="7"/>
      <c r="CC14" s="7"/>
    </row>
    <row r="15" customFormat="false" ht="13.5" hidden="false" customHeight="false" outlineLevel="0" collapsed="false">
      <c r="B15" s="110"/>
      <c r="C15" s="74"/>
      <c r="D15" s="544" t="s">
        <v>103</v>
      </c>
      <c r="E15" s="116" t="n">
        <f aca="false">+entero!E16</f>
        <v>71.19</v>
      </c>
      <c r="F15" s="112" t="n">
        <f aca="false">+entero!F16</f>
        <v>111.5</v>
      </c>
      <c r="G15" s="112" t="n">
        <f aca="false">+entero!G16</f>
        <v>35.9</v>
      </c>
      <c r="H15" s="112" t="n">
        <f aca="false">+entero!H16</f>
        <v>39.7</v>
      </c>
      <c r="I15" s="112" t="n">
        <f aca="false">+entero!I16</f>
        <v>20.5</v>
      </c>
      <c r="J15" s="112" t="n">
        <f aca="false">+entero!J16</f>
        <v>4.6</v>
      </c>
      <c r="K15" s="112" t="n">
        <f aca="false">+entero!K16</f>
        <v>15.4</v>
      </c>
      <c r="L15" s="112" t="n">
        <f aca="false">+entero!L16</f>
        <v>46.9</v>
      </c>
      <c r="M15" s="112" t="n">
        <f aca="false">+entero!M16</f>
        <v>43.5</v>
      </c>
      <c r="N15" s="112" t="n">
        <f aca="false">+entero!N16</f>
        <v>39.1</v>
      </c>
      <c r="O15" s="112" t="n">
        <f aca="false">+entero!O16</f>
        <v>41.4</v>
      </c>
      <c r="P15" s="117" t="n">
        <f aca="false">+entero!P16</f>
        <v>18.1</v>
      </c>
      <c r="Q15" s="112" t="n">
        <f aca="false">+entero!AO16</f>
        <v>0</v>
      </c>
      <c r="R15" s="112" t="n">
        <f aca="false">+entero!AP16</f>
        <v>0</v>
      </c>
      <c r="S15" s="112" t="n">
        <f aca="false">+entero!AQ16</f>
        <v>0</v>
      </c>
      <c r="T15" s="112" t="n">
        <f aca="false">+entero!AR16</f>
        <v>0</v>
      </c>
      <c r="U15" s="112" t="n">
        <f aca="false">+entero!AS16</f>
        <v>0</v>
      </c>
      <c r="V15" s="112" t="n">
        <f aca="false">+entero!AT16</f>
        <v>0</v>
      </c>
      <c r="W15" s="112" t="n">
        <f aca="false">+entero!AU16</f>
        <v>0</v>
      </c>
      <c r="X15" s="112" t="n">
        <f aca="false">+entero!AV16</f>
        <v>0</v>
      </c>
      <c r="Y15" s="112" t="n">
        <f aca="false">+entero!AW16</f>
        <v>0</v>
      </c>
      <c r="Z15" s="112" t="n">
        <f aca="false">+entero!AX16</f>
        <v>0</v>
      </c>
      <c r="AA15" s="112" t="n">
        <f aca="false">+entero!AY16</f>
        <v>0</v>
      </c>
      <c r="AB15" s="112" t="n">
        <f aca="false">+entero!AZ16</f>
        <v>0</v>
      </c>
      <c r="AC15" s="112" t="n">
        <f aca="false">+entero!BA16</f>
        <v>0</v>
      </c>
      <c r="AD15" s="112" t="n">
        <f aca="false">+entero!BB16</f>
        <v>0</v>
      </c>
      <c r="AE15" s="112" t="n">
        <f aca="false">+entero!BC16</f>
        <v>0</v>
      </c>
      <c r="AF15" s="112" t="n">
        <f aca="false">+entero!BD16</f>
        <v>0</v>
      </c>
      <c r="AG15" s="112" t="n">
        <f aca="false">+entero!BE16</f>
        <v>0</v>
      </c>
      <c r="AH15" s="112" t="n">
        <f aca="false">+entero!BF16</f>
        <v>0</v>
      </c>
      <c r="AI15" s="112" t="n">
        <f aca="false">+entero!BG16</f>
        <v>0</v>
      </c>
      <c r="AJ15" s="112" t="n">
        <f aca="false">+entero!BH16</f>
        <v>0</v>
      </c>
      <c r="AK15" s="112" t="n">
        <f aca="false">+entero!BI16</f>
        <v>0</v>
      </c>
      <c r="AL15" s="112" t="n">
        <f aca="false">+entero!BJ16</f>
        <v>0</v>
      </c>
      <c r="AM15" s="112" t="n">
        <f aca="false">+entero!BK16</f>
        <v>0</v>
      </c>
      <c r="AN15" s="112" t="n">
        <f aca="false">+entero!BL16</f>
        <v>3</v>
      </c>
      <c r="AO15" s="112" t="n">
        <f aca="false">+entero!BM16</f>
        <v>0</v>
      </c>
      <c r="AP15" s="112" t="n">
        <f aca="false">+entero!BN16</f>
        <v>0</v>
      </c>
      <c r="AQ15" s="112" t="n">
        <f aca="false">+entero!BO16</f>
        <v>0</v>
      </c>
      <c r="AR15" s="112" t="n">
        <f aca="false">+entero!BP16</f>
        <v>0</v>
      </c>
      <c r="AS15" s="112" t="n">
        <f aca="false">+entero!BQ16</f>
        <v>0</v>
      </c>
      <c r="AT15" s="112" t="n">
        <f aca="false">+entero!BR16</f>
        <v>0</v>
      </c>
      <c r="AU15" s="112" t="n">
        <f aca="false">+entero!BS16</f>
        <v>0</v>
      </c>
      <c r="AV15" s="112" t="n">
        <f aca="false">+entero!BT16</f>
        <v>0</v>
      </c>
      <c r="AW15" s="112" t="n">
        <f aca="false">+entero!BU16</f>
        <v>70</v>
      </c>
      <c r="AX15" s="112" t="n">
        <f aca="false">+entero!BV16</f>
        <v>273.3</v>
      </c>
      <c r="AY15" s="112" t="n">
        <f aca="false">+entero!BW16</f>
        <v>200.7</v>
      </c>
      <c r="AZ15" s="112" t="n">
        <f aca="false">+entero!BX16</f>
        <v>232</v>
      </c>
      <c r="BA15" s="112" t="n">
        <f aca="false">+entero!BY16</f>
        <v>236.7</v>
      </c>
      <c r="BB15" s="112" t="n">
        <f aca="false">+entero!BZ16</f>
        <v>139.2</v>
      </c>
      <c r="BC15" s="112" t="n">
        <f aca="false">+entero!CA16</f>
        <v>91.1</v>
      </c>
      <c r="BD15" s="112" t="n">
        <f aca="false">+entero!CB16</f>
        <v>45.4</v>
      </c>
      <c r="BE15" s="112" t="n">
        <f aca="false">+entero!CC16</f>
        <v>0.4</v>
      </c>
      <c r="BF15" s="112" t="n">
        <f aca="false">+entero!CD16</f>
        <v>29.8</v>
      </c>
      <c r="BG15" s="112" t="n">
        <f aca="false">+entero!CE16</f>
        <v>17</v>
      </c>
      <c r="BH15" s="112" t="n">
        <f aca="false">+entero!CF16</f>
        <v>11</v>
      </c>
      <c r="BI15" s="112" t="n">
        <f aca="false">+entero!CG16</f>
        <v>3</v>
      </c>
      <c r="BJ15" s="112" t="n">
        <f aca="false">+entero!CH16</f>
        <v>0.4</v>
      </c>
      <c r="BK15" s="112" t="n">
        <f aca="false">+entero!CI16</f>
        <v>0.1</v>
      </c>
      <c r="BL15" s="77" t="n">
        <f aca="false">+entero!CJ16</f>
        <v>0</v>
      </c>
      <c r="BM15" s="77" t="n">
        <f aca="false">+entero!CK16</f>
        <v>1.2</v>
      </c>
      <c r="BN15" s="77" t="n">
        <f aca="false">+entero!CL16</f>
        <v>0</v>
      </c>
      <c r="BO15" s="77" t="n">
        <f aca="false">+entero!CM16</f>
        <v>0</v>
      </c>
      <c r="BP15" s="77" t="n">
        <f aca="false">+entero!CN16</f>
        <v>0</v>
      </c>
      <c r="BQ15" s="77" t="n">
        <f aca="false">+entero!CO16</f>
        <v>-1.8</v>
      </c>
      <c r="BR15" s="543" t="n">
        <f aca="false">+entero!CP16</f>
        <v>-0.6</v>
      </c>
      <c r="BT15" s="91"/>
      <c r="BU15" s="7"/>
      <c r="BV15" s="7"/>
      <c r="BW15" s="7"/>
      <c r="BX15" s="7"/>
      <c r="BY15" s="7"/>
      <c r="BZ15" s="7"/>
      <c r="CA15" s="7"/>
      <c r="CB15" s="7"/>
      <c r="CC15" s="7"/>
    </row>
    <row r="16" customFormat="false" ht="12.75" hidden="false" customHeight="false" outlineLevel="0" collapsed="false">
      <c r="B16" s="110"/>
      <c r="C16" s="74"/>
      <c r="D16" s="544" t="s">
        <v>105</v>
      </c>
      <c r="E16" s="116"/>
      <c r="F16" s="116"/>
      <c r="G16" s="116"/>
      <c r="H16" s="116"/>
      <c r="I16" s="116"/>
      <c r="J16" s="116"/>
      <c r="K16" s="116"/>
      <c r="L16" s="116"/>
      <c r="M16" s="116"/>
      <c r="N16" s="116"/>
      <c r="O16" s="116"/>
      <c r="P16" s="116"/>
      <c r="Q16" s="112" t="n">
        <f aca="false">+entero!AO17</f>
        <v>31.49934613</v>
      </c>
      <c r="R16" s="112" t="n">
        <f aca="false">+entero!AP17</f>
        <v>65.329</v>
      </c>
      <c r="S16" s="112" t="n">
        <f aca="false">+entero!AQ17</f>
        <v>120.98</v>
      </c>
      <c r="T16" s="112" t="n">
        <f aca="false">+entero!AR17</f>
        <v>169.50290331</v>
      </c>
      <c r="U16" s="112" t="n">
        <f aca="false">+entero!AS17</f>
        <v>141.65</v>
      </c>
      <c r="V16" s="112" t="n">
        <f aca="false">+entero!AT17</f>
        <v>132.211</v>
      </c>
      <c r="W16" s="112" t="n">
        <f aca="false">+entero!AU17</f>
        <v>162.03</v>
      </c>
      <c r="X16" s="112" t="n">
        <f aca="false">+entero!AV17</f>
        <v>123.321</v>
      </c>
      <c r="Y16" s="112" t="n">
        <f aca="false">+entero!AW17</f>
        <v>104.72726067</v>
      </c>
      <c r="Z16" s="112" t="n">
        <f aca="false">+entero!AX17</f>
        <v>86.24557233</v>
      </c>
      <c r="AA16" s="112" t="n">
        <f aca="false">+entero!AY17</f>
        <v>55.01605031</v>
      </c>
      <c r="AB16" s="112" t="n">
        <f aca="false">+entero!AZ17</f>
        <v>82.517573</v>
      </c>
      <c r="AC16" s="112" t="n">
        <f aca="false">+entero!BA17</f>
        <v>48.24</v>
      </c>
      <c r="AD16" s="112" t="n">
        <f aca="false">+entero!BB17</f>
        <v>113.787</v>
      </c>
      <c r="AE16" s="112" t="n">
        <f aca="false">+entero!BC17</f>
        <v>143.25510443</v>
      </c>
      <c r="AF16" s="112" t="n">
        <f aca="false">+entero!BD17</f>
        <v>194.046</v>
      </c>
      <c r="AG16" s="112" t="n">
        <f aca="false">+entero!BE17</f>
        <v>108.891001</v>
      </c>
      <c r="AH16" s="112" t="n">
        <f aca="false">+entero!BF17</f>
        <v>47.584</v>
      </c>
      <c r="AI16" s="112" t="n">
        <f aca="false">+entero!BG17</f>
        <v>133.41101315</v>
      </c>
      <c r="AJ16" s="112" t="n">
        <f aca="false">+entero!BH17</f>
        <v>252.67733507</v>
      </c>
      <c r="AK16" s="112" t="n">
        <f aca="false">+entero!BI17</f>
        <v>155.66324821</v>
      </c>
      <c r="AL16" s="112" t="n">
        <f aca="false">+entero!BJ17</f>
        <v>70.369</v>
      </c>
      <c r="AM16" s="112" t="n">
        <f aca="false">+entero!BK17</f>
        <v>61.39</v>
      </c>
      <c r="AN16" s="112" t="n">
        <f aca="false">+entero!BL17</f>
        <v>26.045</v>
      </c>
      <c r="AO16" s="112" t="n">
        <f aca="false">+entero!BM17</f>
        <v>61.78</v>
      </c>
      <c r="AP16" s="112" t="n">
        <f aca="false">+entero!BN17</f>
        <v>233.18</v>
      </c>
      <c r="AQ16" s="112" t="n">
        <f aca="false">+entero!BO17</f>
        <v>138.2</v>
      </c>
      <c r="AR16" s="112" t="n">
        <f aca="false">+entero!BP17</f>
        <v>224.7461</v>
      </c>
      <c r="AS16" s="112" t="n">
        <f aca="false">+entero!BQ17</f>
        <v>185.521</v>
      </c>
      <c r="AT16" s="112" t="n">
        <f aca="false">+entero!BR17</f>
        <v>145.682388</v>
      </c>
      <c r="AU16" s="112" t="n">
        <f aca="false">+entero!BS17</f>
        <v>288.324131</v>
      </c>
      <c r="AV16" s="112" t="n">
        <f aca="false">+entero!BT17</f>
        <v>41.168</v>
      </c>
      <c r="AW16" s="112" t="n">
        <f aca="false">+entero!BU17</f>
        <v>2.569835</v>
      </c>
      <c r="AX16" s="112" t="n">
        <f aca="false">+entero!BV17</f>
        <v>0.05</v>
      </c>
      <c r="AY16" s="112" t="n">
        <f aca="false">+entero!BW17</f>
        <v>0.032594</v>
      </c>
      <c r="AZ16" s="112" t="n">
        <f aca="false">+entero!BX17</f>
        <v>0</v>
      </c>
      <c r="BA16" s="112" t="n">
        <f aca="false">+entero!BY17</f>
        <v>0.15</v>
      </c>
      <c r="BB16" s="112" t="n">
        <f aca="false">+entero!BZ17</f>
        <v>0</v>
      </c>
      <c r="BC16" s="112" t="n">
        <f aca="false">+entero!CA17</f>
        <v>14.060258</v>
      </c>
      <c r="BD16" s="112" t="n">
        <f aca="false">+entero!CB17</f>
        <v>0.21</v>
      </c>
      <c r="BE16" s="112" t="n">
        <f aca="false">+entero!CC17</f>
        <v>1.65</v>
      </c>
      <c r="BF16" s="112" t="n">
        <f aca="false">+entero!CD17</f>
        <v>0</v>
      </c>
      <c r="BG16" s="112" t="n">
        <f aca="false">+entero!CE17</f>
        <v>0</v>
      </c>
      <c r="BH16" s="112" t="n">
        <f aca="false">+entero!CF17</f>
        <v>0</v>
      </c>
      <c r="BI16" s="112" t="n">
        <f aca="false">+entero!CG17</f>
        <v>0</v>
      </c>
      <c r="BJ16" s="112" t="n">
        <f aca="false">+entero!CH17</f>
        <v>0</v>
      </c>
      <c r="BK16" s="112" t="n">
        <f aca="false">+entero!CI17</f>
        <v>0</v>
      </c>
      <c r="BL16" s="77" t="n">
        <f aca="false">+entero!CJ17</f>
        <v>0</v>
      </c>
      <c r="BM16" s="77" t="n">
        <f aca="false">+entero!CK17</f>
        <v>0</v>
      </c>
      <c r="BN16" s="77" t="n">
        <f aca="false">+entero!CL17</f>
        <v>0</v>
      </c>
      <c r="BO16" s="77" t="n">
        <f aca="false">+entero!CM17</f>
        <v>0</v>
      </c>
      <c r="BP16" s="77" t="n">
        <f aca="false">+entero!CN17</f>
        <v>0</v>
      </c>
      <c r="BQ16" s="77" t="str">
        <f aca="false">+entero!CO17</f>
        <v> </v>
      </c>
      <c r="BR16" s="543" t="str">
        <f aca="false">+entero!CP17</f>
        <v> </v>
      </c>
      <c r="BT16" s="91"/>
      <c r="BU16" s="7"/>
      <c r="BV16" s="7"/>
      <c r="BW16" s="7"/>
      <c r="BX16" s="7"/>
      <c r="BY16" s="7"/>
      <c r="BZ16" s="7"/>
      <c r="CA16" s="7"/>
      <c r="CB16" s="7"/>
      <c r="CC16" s="7"/>
    </row>
    <row r="17" customFormat="false" ht="12.75" hidden="false" customHeight="false" outlineLevel="0" collapsed="false">
      <c r="B17" s="110"/>
      <c r="C17" s="74"/>
      <c r="D17" s="544" t="s">
        <v>107</v>
      </c>
      <c r="E17" s="116"/>
      <c r="F17" s="116"/>
      <c r="G17" s="116"/>
      <c r="H17" s="116"/>
      <c r="I17" s="116"/>
      <c r="J17" s="116"/>
      <c r="K17" s="116"/>
      <c r="L17" s="116"/>
      <c r="M17" s="116"/>
      <c r="N17" s="116"/>
      <c r="O17" s="116"/>
      <c r="P17" s="116"/>
      <c r="Q17" s="112" t="n">
        <f aca="false">+entero!AO18</f>
        <v>63.5</v>
      </c>
      <c r="R17" s="112" t="n">
        <f aca="false">+entero!AP18</f>
        <v>67.36</v>
      </c>
      <c r="S17" s="112" t="n">
        <f aca="false">+entero!AQ18</f>
        <v>66.9</v>
      </c>
      <c r="T17" s="112" t="n">
        <f aca="false">+entero!AR18</f>
        <v>191.4</v>
      </c>
      <c r="U17" s="112" t="n">
        <f aca="false">+entero!AS18</f>
        <v>240.95</v>
      </c>
      <c r="V17" s="112" t="n">
        <f aca="false">+entero!AT18</f>
        <v>179.1</v>
      </c>
      <c r="W17" s="112" t="n">
        <f aca="false">+entero!AU18</f>
        <v>175.1</v>
      </c>
      <c r="X17" s="112" t="n">
        <f aca="false">+entero!AV18</f>
        <v>139</v>
      </c>
      <c r="Y17" s="112" t="n">
        <f aca="false">+entero!AW18</f>
        <v>161.7</v>
      </c>
      <c r="Z17" s="112" t="n">
        <f aca="false">+entero!AX18</f>
        <v>139.65</v>
      </c>
      <c r="AA17" s="112" t="n">
        <f aca="false">+entero!AY18</f>
        <v>114.55</v>
      </c>
      <c r="AB17" s="112" t="n">
        <f aca="false">+entero!AZ18</f>
        <v>251</v>
      </c>
      <c r="AC17" s="112" t="n">
        <f aca="false">+entero!BA18</f>
        <v>115.2</v>
      </c>
      <c r="AD17" s="112" t="n">
        <f aca="false">+entero!BB18</f>
        <v>136.9</v>
      </c>
      <c r="AE17" s="112" t="n">
        <f aca="false">+entero!BC18</f>
        <v>143.58</v>
      </c>
      <c r="AF17" s="112" t="n">
        <f aca="false">+entero!BD18</f>
        <v>231.6</v>
      </c>
      <c r="AG17" s="112" t="n">
        <f aca="false">+entero!BE18</f>
        <v>186.4</v>
      </c>
      <c r="AH17" s="112" t="n">
        <f aca="false">+entero!BF18</f>
        <v>129.85</v>
      </c>
      <c r="AI17" s="112" t="n">
        <f aca="false">+entero!BG18</f>
        <v>162.8</v>
      </c>
      <c r="AJ17" s="112" t="n">
        <f aca="false">+entero!BH18</f>
        <v>182.1</v>
      </c>
      <c r="AK17" s="112" t="n">
        <f aca="false">+entero!BI18</f>
        <v>170</v>
      </c>
      <c r="AL17" s="112" t="n">
        <f aca="false">+entero!BJ18</f>
        <v>29.2</v>
      </c>
      <c r="AM17" s="112" t="n">
        <f aca="false">+entero!BK18</f>
        <v>28</v>
      </c>
      <c r="AN17" s="112" t="n">
        <f aca="false">+entero!BL18</f>
        <v>46.50258135</v>
      </c>
      <c r="AO17" s="112" t="n">
        <f aca="false">+entero!BM18</f>
        <v>34</v>
      </c>
      <c r="AP17" s="112" t="n">
        <f aca="false">+entero!BN18</f>
        <v>51.733965</v>
      </c>
      <c r="AQ17" s="112" t="n">
        <f aca="false">+entero!BO18</f>
        <v>100.710904</v>
      </c>
      <c r="AR17" s="112" t="n">
        <f aca="false">+entero!BP18</f>
        <v>113.348293</v>
      </c>
      <c r="AS17" s="112" t="n">
        <f aca="false">+entero!BQ18</f>
        <v>51.029212</v>
      </c>
      <c r="AT17" s="112" t="n">
        <f aca="false">+entero!BR18</f>
        <v>29.826245</v>
      </c>
      <c r="AU17" s="112" t="n">
        <f aca="false">+entero!BS18</f>
        <v>203.585684</v>
      </c>
      <c r="AV17" s="112" t="n">
        <f aca="false">+entero!BT18</f>
        <v>48.994842</v>
      </c>
      <c r="AW17" s="112" t="n">
        <f aca="false">+entero!BU18</f>
        <v>28.455067</v>
      </c>
      <c r="AX17" s="112" t="n">
        <f aca="false">+entero!BV18</f>
        <v>13.000558</v>
      </c>
      <c r="AY17" s="112" t="n">
        <f aca="false">+entero!BW18</f>
        <v>7</v>
      </c>
      <c r="AZ17" s="112" t="n">
        <f aca="false">+entero!BX18</f>
        <v>6.222898</v>
      </c>
      <c r="BA17" s="112" t="n">
        <f aca="false">+entero!BY18</f>
        <v>0.15</v>
      </c>
      <c r="BB17" s="112" t="n">
        <f aca="false">+entero!BZ18</f>
        <v>0</v>
      </c>
      <c r="BC17" s="112" t="n">
        <f aca="false">+entero!CA18</f>
        <v>0</v>
      </c>
      <c r="BD17" s="112" t="n">
        <f aca="false">+entero!CB18</f>
        <v>1.300738</v>
      </c>
      <c r="BE17" s="112" t="n">
        <f aca="false">+entero!CC18</f>
        <v>0</v>
      </c>
      <c r="BF17" s="112" t="n">
        <f aca="false">+entero!CD18</f>
        <v>0</v>
      </c>
      <c r="BG17" s="112" t="n">
        <f aca="false">+entero!CE18</f>
        <v>0</v>
      </c>
      <c r="BH17" s="112" t="n">
        <f aca="false">+entero!CF18</f>
        <v>0</v>
      </c>
      <c r="BI17" s="112" t="n">
        <f aca="false">+entero!CG18</f>
        <v>0</v>
      </c>
      <c r="BJ17" s="112" t="n">
        <f aca="false">+entero!CH18</f>
        <v>0</v>
      </c>
      <c r="BK17" s="112" t="n">
        <f aca="false">+entero!CI18</f>
        <v>0</v>
      </c>
      <c r="BL17" s="77" t="n">
        <f aca="false">+entero!CJ18</f>
        <v>0</v>
      </c>
      <c r="BM17" s="77" t="n">
        <f aca="false">+entero!CK18</f>
        <v>0</v>
      </c>
      <c r="BN17" s="77" t="n">
        <f aca="false">+entero!CL18</f>
        <v>0</v>
      </c>
      <c r="BO17" s="77" t="n">
        <f aca="false">+entero!CM18</f>
        <v>0</v>
      </c>
      <c r="BP17" s="77" t="n">
        <f aca="false">+entero!CN18</f>
        <v>0</v>
      </c>
      <c r="BQ17" s="77" t="str">
        <f aca="false">+entero!CO18</f>
        <v> </v>
      </c>
      <c r="BR17" s="543" t="str">
        <f aca="false">+entero!CP18</f>
        <v> </v>
      </c>
      <c r="BT17" s="91"/>
      <c r="BU17" s="7"/>
      <c r="BV17" s="7"/>
      <c r="BW17" s="7"/>
      <c r="BX17" s="7"/>
      <c r="BY17" s="7"/>
      <c r="BZ17" s="7"/>
      <c r="CA17" s="7"/>
      <c r="CB17" s="7"/>
      <c r="CC17" s="7"/>
    </row>
    <row r="18" customFormat="false" ht="13.5" hidden="false" customHeight="false" outlineLevel="0" collapsed="false">
      <c r="B18" s="110"/>
      <c r="C18" s="545"/>
      <c r="D18" s="546" t="s">
        <v>108</v>
      </c>
      <c r="E18" s="129"/>
      <c r="F18" s="129"/>
      <c r="G18" s="129"/>
      <c r="H18" s="129"/>
      <c r="I18" s="129"/>
      <c r="J18" s="129"/>
      <c r="K18" s="129"/>
      <c r="L18" s="129"/>
      <c r="M18" s="129"/>
      <c r="N18" s="129"/>
      <c r="O18" s="129"/>
      <c r="P18" s="129"/>
      <c r="Q18" s="113" t="n">
        <f aca="false">+entero!AO19</f>
        <v>4.9</v>
      </c>
      <c r="R18" s="113" t="n">
        <f aca="false">+entero!AP19</f>
        <v>0</v>
      </c>
      <c r="S18" s="113" t="n">
        <f aca="false">+entero!AQ19</f>
        <v>0</v>
      </c>
      <c r="T18" s="113" t="n">
        <f aca="false">+entero!AR19</f>
        <v>0</v>
      </c>
      <c r="U18" s="113" t="n">
        <f aca="false">+entero!AS19</f>
        <v>0</v>
      </c>
      <c r="V18" s="113" t="n">
        <f aca="false">+entero!AT19</f>
        <v>0</v>
      </c>
      <c r="W18" s="113" t="n">
        <f aca="false">+entero!AU19</f>
        <v>0</v>
      </c>
      <c r="X18" s="113" t="n">
        <f aca="false">+entero!AV19</f>
        <v>0</v>
      </c>
      <c r="Y18" s="113" t="n">
        <f aca="false">+entero!AW19</f>
        <v>0</v>
      </c>
      <c r="Z18" s="113" t="n">
        <f aca="false">+entero!AX19</f>
        <v>0</v>
      </c>
      <c r="AA18" s="113" t="n">
        <f aca="false">+entero!AY19</f>
        <v>0</v>
      </c>
      <c r="AB18" s="113" t="n">
        <f aca="false">+entero!AZ19</f>
        <v>0</v>
      </c>
      <c r="AC18" s="113" t="n">
        <f aca="false">+entero!BA19</f>
        <v>0.1</v>
      </c>
      <c r="AD18" s="113" t="n">
        <f aca="false">+entero!BB19</f>
        <v>0</v>
      </c>
      <c r="AE18" s="113" t="n">
        <f aca="false">+entero!BC19</f>
        <v>0</v>
      </c>
      <c r="AF18" s="113" t="n">
        <f aca="false">+entero!BD19</f>
        <v>0</v>
      </c>
      <c r="AG18" s="113" t="n">
        <f aca="false">+entero!BE19</f>
        <v>0</v>
      </c>
      <c r="AH18" s="113" t="n">
        <f aca="false">+entero!BF19</f>
        <v>0</v>
      </c>
      <c r="AI18" s="113" t="n">
        <f aca="false">+entero!BG19</f>
        <v>0</v>
      </c>
      <c r="AJ18" s="113" t="n">
        <f aca="false">+entero!BH19</f>
        <v>0</v>
      </c>
      <c r="AK18" s="113" t="n">
        <f aca="false">+entero!BI19</f>
        <v>0</v>
      </c>
      <c r="AL18" s="113" t="n">
        <f aca="false">+entero!BJ19</f>
        <v>1</v>
      </c>
      <c r="AM18" s="113" t="n">
        <f aca="false">+entero!BK19</f>
        <v>0</v>
      </c>
      <c r="AN18" s="113" t="n">
        <f aca="false">+entero!BL19</f>
        <v>0</v>
      </c>
      <c r="AO18" s="113" t="n">
        <f aca="false">+entero!BM19</f>
        <v>3</v>
      </c>
      <c r="AP18" s="113" t="n">
        <f aca="false">+entero!BN19</f>
        <v>0</v>
      </c>
      <c r="AQ18" s="113" t="n">
        <f aca="false">+entero!BO19</f>
        <v>0</v>
      </c>
      <c r="AR18" s="113" t="n">
        <f aca="false">+entero!BP19</f>
        <v>0</v>
      </c>
      <c r="AS18" s="113" t="n">
        <f aca="false">+entero!BQ19</f>
        <v>0</v>
      </c>
      <c r="AT18" s="113" t="n">
        <f aca="false">+entero!BR19</f>
        <v>0</v>
      </c>
      <c r="AU18" s="113" t="n">
        <f aca="false">+entero!BS19</f>
        <v>1</v>
      </c>
      <c r="AV18" s="113" t="n">
        <f aca="false">+entero!BT19</f>
        <v>5.1</v>
      </c>
      <c r="AW18" s="113" t="n">
        <f aca="false">+entero!BU19</f>
        <v>119.2</v>
      </c>
      <c r="AX18" s="113" t="n">
        <f aca="false">+entero!BV19</f>
        <v>195.3</v>
      </c>
      <c r="AY18" s="113" t="n">
        <f aca="false">+entero!BW19</f>
        <v>61.1</v>
      </c>
      <c r="AZ18" s="113" t="n">
        <f aca="false">+entero!BX19</f>
        <v>81</v>
      </c>
      <c r="BA18" s="113" t="n">
        <f aca="false">+entero!BY19</f>
        <v>46.9</v>
      </c>
      <c r="BB18" s="113" t="n">
        <f aca="false">+entero!BZ19</f>
        <v>37.5</v>
      </c>
      <c r="BC18" s="113" t="n">
        <f aca="false">+entero!CA19</f>
        <v>14.5</v>
      </c>
      <c r="BD18" s="113" t="n">
        <f aca="false">+entero!CB19</f>
        <v>7.435</v>
      </c>
      <c r="BE18" s="113" t="n">
        <f aca="false">+entero!CC19</f>
        <v>0</v>
      </c>
      <c r="BF18" s="113" t="n">
        <f aca="false">+entero!CD19</f>
        <v>0</v>
      </c>
      <c r="BG18" s="113" t="n">
        <f aca="false">+entero!CE19</f>
        <v>12</v>
      </c>
      <c r="BH18" s="113" t="n">
        <f aca="false">+entero!CF19</f>
        <v>0</v>
      </c>
      <c r="BI18" s="113" t="n">
        <f aca="false">+entero!CG19</f>
        <v>0</v>
      </c>
      <c r="BJ18" s="113" t="n">
        <f aca="false">+entero!CH19</f>
        <v>0</v>
      </c>
      <c r="BK18" s="113" t="n">
        <f aca="false">+entero!CI19</f>
        <v>0</v>
      </c>
      <c r="BL18" s="547" t="n">
        <f aca="false">+entero!CJ19</f>
        <v>0</v>
      </c>
      <c r="BM18" s="547" t="n">
        <f aca="false">+entero!CK19</f>
        <v>0</v>
      </c>
      <c r="BN18" s="547" t="n">
        <f aca="false">+entero!CL19</f>
        <v>0</v>
      </c>
      <c r="BO18" s="547" t="n">
        <f aca="false">+entero!CM19</f>
        <v>0</v>
      </c>
      <c r="BP18" s="547" t="n">
        <f aca="false">+entero!CN19</f>
        <v>0</v>
      </c>
      <c r="BQ18" s="547" t="str">
        <f aca="false">+entero!CO19</f>
        <v> </v>
      </c>
      <c r="BR18" s="548" t="str">
        <f aca="false">+entero!CP19</f>
        <v> </v>
      </c>
      <c r="BT18" s="91"/>
      <c r="BU18" s="7"/>
      <c r="BV18" s="7"/>
      <c r="BW18" s="7"/>
      <c r="BX18" s="7"/>
      <c r="BY18" s="7"/>
      <c r="BZ18" s="7"/>
      <c r="CA18" s="7"/>
      <c r="CB18" s="7"/>
      <c r="CC18" s="7"/>
    </row>
    <row r="19" customFormat="false" ht="6.75" hidden="false" customHeight="true" outlineLevel="0" collapsed="false">
      <c r="B19" s="110"/>
      <c r="D19" s="502" t="s">
        <v>106</v>
      </c>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c r="AM19" s="503"/>
      <c r="AN19" s="503"/>
      <c r="AO19" s="503"/>
      <c r="AP19" s="503"/>
      <c r="AQ19" s="503"/>
      <c r="AR19" s="503"/>
      <c r="AS19" s="503"/>
      <c r="AT19" s="503"/>
      <c r="AU19" s="503"/>
      <c r="AV19" s="503"/>
      <c r="AW19" s="503"/>
      <c r="AX19" s="503"/>
      <c r="AY19" s="503"/>
      <c r="AZ19" s="503"/>
      <c r="BA19" s="503"/>
      <c r="BB19" s="503"/>
      <c r="BC19" s="503"/>
      <c r="BD19" s="503"/>
      <c r="BE19" s="503"/>
      <c r="BF19" s="503"/>
      <c r="BG19" s="503"/>
      <c r="BH19" s="503"/>
      <c r="BI19" s="503"/>
      <c r="BJ19" s="503"/>
      <c r="BK19" s="503"/>
      <c r="BL19" s="504"/>
      <c r="BM19" s="504"/>
      <c r="BN19" s="504"/>
      <c r="BO19" s="504"/>
      <c r="BP19" s="504"/>
      <c r="BQ19" s="504"/>
      <c r="BR19" s="504"/>
      <c r="BT19" s="7"/>
      <c r="BU19" s="7"/>
      <c r="BV19" s="7"/>
      <c r="BW19" s="7"/>
      <c r="BX19" s="7"/>
      <c r="BY19" s="7"/>
      <c r="BZ19" s="7"/>
      <c r="CA19" s="7"/>
      <c r="CB19" s="7"/>
      <c r="CC19" s="7"/>
    </row>
    <row r="20" customFormat="false" ht="14.25" hidden="false" customHeight="true" outlineLevel="0" collapsed="false">
      <c r="C20" s="507" t="s">
        <v>229</v>
      </c>
      <c r="D20" s="508" t="s">
        <v>264</v>
      </c>
      <c r="E20" s="509" t="n">
        <v>7.28</v>
      </c>
      <c r="F20" s="509"/>
      <c r="G20" s="509"/>
      <c r="H20" s="509"/>
      <c r="I20" s="509"/>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c r="AH20" s="509"/>
      <c r="AI20" s="509"/>
      <c r="AJ20" s="509"/>
      <c r="AK20" s="509"/>
      <c r="AL20" s="509"/>
      <c r="AM20" s="509"/>
      <c r="AN20" s="509"/>
      <c r="AO20" s="509"/>
      <c r="AP20" s="509"/>
      <c r="AQ20" s="509"/>
      <c r="AR20" s="509"/>
      <c r="AS20" s="509"/>
      <c r="AT20" s="509"/>
      <c r="AU20" s="509"/>
      <c r="AV20" s="509"/>
      <c r="AW20" s="509"/>
      <c r="AX20" s="509"/>
      <c r="AY20" s="509"/>
      <c r="AZ20" s="509"/>
      <c r="BA20" s="509"/>
      <c r="BB20" s="509"/>
      <c r="BC20" s="509"/>
      <c r="BD20" s="509"/>
      <c r="BE20" s="509"/>
      <c r="BF20" s="509"/>
      <c r="BG20" s="509"/>
      <c r="BH20" s="509"/>
      <c r="BI20" s="509"/>
      <c r="BJ20" s="509"/>
      <c r="BK20" s="509"/>
      <c r="BL20" s="509" t="n">
        <v>7.29</v>
      </c>
      <c r="BM20" s="509" t="n">
        <v>7.29</v>
      </c>
      <c r="BN20" s="509"/>
      <c r="BO20" s="509"/>
      <c r="BP20" s="509"/>
      <c r="BQ20" s="514"/>
      <c r="BR20" s="549" t="n">
        <f aca="true">NOW()</f>
        <v>46231.9202473256</v>
      </c>
      <c r="BT20" s="7"/>
      <c r="BU20" s="7"/>
      <c r="BV20" s="7"/>
      <c r="BW20" s="7"/>
      <c r="BX20" s="7"/>
      <c r="BY20" s="7"/>
      <c r="BZ20" s="7"/>
      <c r="CA20" s="7"/>
      <c r="CB20" s="7"/>
      <c r="CC20" s="7"/>
    </row>
    <row r="21" customFormat="false" ht="14.25" hidden="false" customHeight="true" outlineLevel="0" collapsed="false">
      <c r="C21" s="513" t="s">
        <v>231</v>
      </c>
      <c r="D21" s="508" t="s">
        <v>232</v>
      </c>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14"/>
      <c r="BR21" s="515"/>
      <c r="BT21" s="7"/>
      <c r="BU21" s="7"/>
      <c r="BV21" s="7"/>
      <c r="BW21" s="7"/>
      <c r="BX21" s="7"/>
      <c r="BY21" s="7"/>
      <c r="BZ21" s="7"/>
      <c r="CA21" s="7"/>
      <c r="CB21" s="7"/>
      <c r="CC21" s="7"/>
    </row>
    <row r="22" customFormat="false" ht="14.25" hidden="false" customHeight="true" outlineLevel="0" collapsed="false">
      <c r="C22" s="513" t="s">
        <v>89</v>
      </c>
      <c r="D22" s="508" t="s">
        <v>265</v>
      </c>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14"/>
      <c r="BR22" s="515"/>
      <c r="BT22" s="7"/>
      <c r="BU22" s="7"/>
      <c r="BV22" s="7"/>
      <c r="BW22" s="7"/>
      <c r="BX22" s="7"/>
      <c r="BY22" s="7"/>
      <c r="BZ22" s="7"/>
      <c r="CA22" s="7"/>
      <c r="CB22" s="7"/>
      <c r="CC22" s="7"/>
    </row>
    <row r="23" customFormat="false" ht="14.25" hidden="false" customHeight="true" outlineLevel="0" collapsed="false">
      <c r="C23" s="513"/>
      <c r="D23" s="516" t="s">
        <v>234</v>
      </c>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14"/>
      <c r="BR23" s="515"/>
      <c r="BT23" s="7"/>
      <c r="BU23" s="7"/>
      <c r="BV23" s="7"/>
      <c r="BW23" s="7"/>
      <c r="BX23" s="7"/>
      <c r="BY23" s="7"/>
      <c r="BZ23" s="7"/>
      <c r="CA23" s="7"/>
      <c r="CB23" s="7"/>
      <c r="CC23" s="7"/>
    </row>
    <row r="24" customFormat="false" ht="14.25" hidden="false" customHeight="true" outlineLevel="0" collapsed="false">
      <c r="C24" s="513" t="s">
        <v>235</v>
      </c>
      <c r="D24" s="508" t="s">
        <v>236</v>
      </c>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14"/>
      <c r="BR24" s="515"/>
      <c r="BT24" s="7"/>
      <c r="BU24" s="7"/>
      <c r="BV24" s="7"/>
      <c r="BW24" s="7"/>
      <c r="BX24" s="7"/>
      <c r="BY24" s="7"/>
      <c r="BZ24" s="7"/>
      <c r="CA24" s="7"/>
      <c r="CB24" s="7"/>
      <c r="CC24" s="7"/>
    </row>
    <row r="25" customFormat="false" ht="14.25" hidden="false" customHeight="true" outlineLevel="0" collapsed="false">
      <c r="C25" s="513" t="s">
        <v>266</v>
      </c>
      <c r="D25" s="508" t="s">
        <v>267</v>
      </c>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14"/>
      <c r="BR25" s="515"/>
      <c r="BT25" s="7"/>
      <c r="BU25" s="7"/>
      <c r="BV25" s="7"/>
      <c r="BW25" s="7"/>
      <c r="BX25" s="7"/>
      <c r="BY25" s="7"/>
      <c r="BZ25" s="7"/>
      <c r="CA25" s="7"/>
      <c r="CB25" s="7"/>
      <c r="CC25" s="7"/>
    </row>
    <row r="26" customFormat="false" ht="14.25" hidden="false" customHeight="true" outlineLevel="0" collapsed="false">
      <c r="C26" s="520" t="n">
        <v>1</v>
      </c>
      <c r="D26" s="508" t="s">
        <v>240</v>
      </c>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14"/>
      <c r="BR26" s="504"/>
      <c r="BT26" s="7"/>
      <c r="BU26" s="7"/>
      <c r="BV26" s="7"/>
      <c r="BW26" s="7"/>
      <c r="BX26" s="7"/>
      <c r="BY26" s="7"/>
      <c r="BZ26" s="7"/>
      <c r="CA26" s="7"/>
      <c r="CB26" s="7"/>
      <c r="CC26" s="7"/>
    </row>
    <row r="27" customFormat="false" ht="14.25" hidden="false" customHeight="false" outlineLevel="0" collapsed="false">
      <c r="C27" s="520" t="n">
        <v>2</v>
      </c>
      <c r="D27" s="508" t="s">
        <v>241</v>
      </c>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Q27" s="504"/>
      <c r="BR27" s="504"/>
      <c r="BT27" s="7"/>
      <c r="BU27" s="7"/>
      <c r="BV27" s="7"/>
      <c r="BW27" s="7"/>
      <c r="BX27" s="7"/>
      <c r="BY27" s="7"/>
      <c r="BZ27" s="7"/>
      <c r="CA27" s="7"/>
      <c r="CB27" s="7"/>
      <c r="CC27" s="7"/>
    </row>
    <row r="28" customFormat="false" ht="3" hidden="false" customHeight="true" outlineLevel="0" collapsed="false">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7"/>
      <c r="BT75" s="7"/>
      <c r="BU75" s="7"/>
      <c r="BV75" s="7"/>
      <c r="BW75" s="7"/>
      <c r="BX75" s="7"/>
      <c r="BY75" s="7"/>
      <c r="BZ75" s="7"/>
      <c r="CA75" s="7"/>
      <c r="CB75" s="7"/>
      <c r="CC75" s="7"/>
    </row>
    <row r="76" customFormat="false" ht="12.75" hidden="false" customHeight="false" outlineLevel="0" collapsed="false">
      <c r="A76" s="7"/>
      <c r="B76" s="7"/>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7"/>
      <c r="BT76" s="7"/>
      <c r="BU76" s="7"/>
      <c r="BV76" s="7"/>
      <c r="BW76" s="7"/>
      <c r="BX76" s="7"/>
      <c r="BY76" s="7"/>
      <c r="BZ76" s="7"/>
      <c r="CA76" s="7"/>
      <c r="CB76" s="7"/>
      <c r="CC76" s="7"/>
    </row>
    <row r="77" customFormat="false" ht="12.75" hidden="false" customHeight="false" outlineLevel="0" collapsed="false">
      <c r="A77" s="7"/>
      <c r="B77" s="7"/>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7"/>
      <c r="BT77" s="7"/>
      <c r="BU77" s="7"/>
      <c r="BV77" s="7"/>
      <c r="BW77" s="7"/>
      <c r="BX77" s="7"/>
      <c r="BY77" s="7"/>
      <c r="BZ77" s="7"/>
      <c r="CA77" s="7"/>
      <c r="CB77" s="7"/>
      <c r="CC77" s="7"/>
    </row>
    <row r="78" customFormat="false" ht="12.75" hidden="false" customHeight="false" outlineLevel="0" collapsed="false">
      <c r="A78" s="7"/>
      <c r="B78" s="7"/>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7"/>
      <c r="BT78" s="7"/>
      <c r="BU78" s="7"/>
      <c r="BV78" s="7"/>
      <c r="BW78" s="7"/>
      <c r="BX78" s="7"/>
      <c r="BY78" s="7"/>
      <c r="BZ78" s="7"/>
      <c r="CA78" s="7"/>
      <c r="CB78" s="7"/>
      <c r="CC78" s="7"/>
    </row>
    <row r="79" customFormat="false" ht="12.75" hidden="false" customHeight="false" outlineLevel="0" collapsed="false">
      <c r="A79" s="7"/>
      <c r="B79" s="7"/>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7"/>
      <c r="BT79" s="7"/>
      <c r="BU79" s="7"/>
      <c r="BV79" s="7"/>
      <c r="BW79" s="7"/>
      <c r="BX79" s="7"/>
      <c r="BY79" s="7"/>
      <c r="BZ79" s="7"/>
      <c r="CA79" s="7"/>
      <c r="CB79" s="7"/>
      <c r="CC79" s="7"/>
    </row>
    <row r="80" customFormat="false" ht="12.75" hidden="false" customHeight="false" outlineLevel="0" collapsed="false">
      <c r="A80" s="7"/>
      <c r="B80" s="7"/>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7"/>
      <c r="BT80" s="7"/>
      <c r="BU80" s="7"/>
      <c r="BV80" s="7"/>
      <c r="BW80" s="7"/>
      <c r="BX80" s="7"/>
      <c r="BY80" s="7"/>
      <c r="BZ80" s="7"/>
      <c r="CA80" s="7"/>
      <c r="CB80" s="7"/>
      <c r="CC80" s="7"/>
    </row>
    <row r="81" customFormat="false" ht="12.75" hidden="false" customHeight="false" outlineLevel="0" collapsed="false">
      <c r="A81" s="7"/>
      <c r="B81" s="7"/>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7"/>
      <c r="BT81" s="7"/>
      <c r="BU81" s="7"/>
      <c r="BV81" s="7"/>
      <c r="BW81" s="7"/>
      <c r="BX81" s="7"/>
      <c r="BY81" s="7"/>
      <c r="BZ81" s="7"/>
      <c r="CA81" s="7"/>
      <c r="CB81" s="7"/>
      <c r="CC81" s="7"/>
    </row>
    <row r="82" customFormat="false" ht="12.75" hidden="false" customHeight="false" outlineLevel="0" collapsed="false">
      <c r="A82" s="7"/>
      <c r="B82" s="7"/>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7"/>
      <c r="BT82" s="7"/>
      <c r="BU82" s="7"/>
      <c r="BV82" s="7"/>
      <c r="BW82" s="7"/>
      <c r="BX82" s="7"/>
      <c r="BY82" s="7"/>
      <c r="BZ82" s="7"/>
      <c r="CA82" s="7"/>
      <c r="CB82" s="7"/>
      <c r="CC82" s="7"/>
    </row>
    <row r="83" customFormat="false" ht="12.75" hidden="false" customHeight="false" outlineLevel="0" collapsed="false">
      <c r="A83" s="7"/>
      <c r="B83" s="7"/>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7"/>
      <c r="BT83" s="7"/>
      <c r="BU83" s="7"/>
      <c r="BV83" s="7"/>
      <c r="BW83" s="7"/>
      <c r="BX83" s="7"/>
      <c r="BY83" s="7"/>
      <c r="BZ83" s="7"/>
      <c r="CA83" s="7"/>
      <c r="CB83" s="7"/>
      <c r="CC83" s="7"/>
    </row>
    <row r="84" customFormat="false" ht="12.75" hidden="false" customHeight="false" outlineLevel="0" collapsed="false">
      <c r="A84" s="7"/>
      <c r="B84" s="7"/>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7"/>
      <c r="BT84" s="7"/>
      <c r="BU84" s="7"/>
      <c r="BV84" s="7"/>
      <c r="BW84" s="7"/>
      <c r="BX84" s="7"/>
      <c r="BY84" s="7"/>
      <c r="BZ84" s="7"/>
      <c r="CA84" s="7"/>
      <c r="CB84" s="7"/>
      <c r="CC84" s="7"/>
    </row>
    <row r="85" customFormat="false" ht="12.75" hidden="false" customHeight="false" outlineLevel="0" collapsed="false">
      <c r="A85" s="7"/>
      <c r="B85" s="7"/>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7"/>
      <c r="BT85" s="7"/>
      <c r="BU85" s="7"/>
      <c r="BV85" s="7"/>
      <c r="BW85" s="7"/>
      <c r="BX85" s="7"/>
      <c r="BY85" s="7"/>
      <c r="BZ85" s="7"/>
      <c r="CA85" s="7"/>
      <c r="CB85" s="7"/>
      <c r="CC85" s="7"/>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c r="BQ172" s="502"/>
      <c r="BR172"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H23" activeCellId="0" sqref="BH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1" min="61" style="0" width="9.14"/>
    <col collapsed="false" customWidth="true" hidden="false" outlineLevel="0" max="63" min="62"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49" t="str">
        <f aca="false">+entero!CF3</f>
        <v>Semana 1*</v>
      </c>
      <c r="BI3" s="49" t="str">
        <f aca="false">+entero!CG3</f>
        <v>Semana 2*</v>
      </c>
      <c r="BJ3" s="49" t="str">
        <f aca="false">+entero!CH3</f>
        <v>Semana 3*</v>
      </c>
      <c r="BK3" s="4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1"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3.5" hidden="false" customHeight="false" outlineLevel="0" collapsed="false">
      <c r="A5" s="136"/>
      <c r="B5" s="136"/>
      <c r="C5" s="551" t="s">
        <v>109</v>
      </c>
      <c r="D5" s="552"/>
      <c r="E5" s="553"/>
      <c r="F5" s="139"/>
      <c r="G5" s="139"/>
      <c r="H5" s="139"/>
      <c r="I5" s="139"/>
      <c r="J5" s="139"/>
      <c r="K5" s="139"/>
      <c r="L5" s="139"/>
      <c r="M5" s="139"/>
      <c r="N5" s="139"/>
      <c r="O5" s="553"/>
      <c r="P5" s="553"/>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554"/>
      <c r="BM5" s="554"/>
      <c r="BN5" s="554"/>
      <c r="BO5" s="554"/>
      <c r="BP5" s="554"/>
      <c r="BQ5" s="555"/>
      <c r="BR5" s="556"/>
      <c r="BS5" s="136"/>
      <c r="BT5" s="557"/>
      <c r="BU5" s="7"/>
      <c r="BV5" s="7"/>
      <c r="BW5" s="7"/>
      <c r="BX5" s="7"/>
      <c r="BY5" s="7"/>
      <c r="BZ5" s="7"/>
      <c r="CA5" s="7"/>
      <c r="CB5" s="7"/>
      <c r="CC5" s="7"/>
    </row>
    <row r="6" customFormat="false" ht="12.75" hidden="false" customHeight="false" outlineLevel="0" collapsed="false">
      <c r="A6" s="136"/>
      <c r="B6" s="163" t="s">
        <v>106</v>
      </c>
      <c r="C6" s="164"/>
      <c r="D6" s="165" t="s">
        <v>110</v>
      </c>
      <c r="E6" s="168" t="n">
        <f aca="false">+entero!E21</f>
        <v>4644.0993452284</v>
      </c>
      <c r="F6" s="166" t="n">
        <f aca="false">+entero!F21</f>
        <v>4356.2374713156</v>
      </c>
      <c r="G6" s="166" t="n">
        <f aca="false">+entero!G21</f>
        <v>3872.9597712455</v>
      </c>
      <c r="H6" s="166" t="n">
        <f aca="false">+entero!H21</f>
        <v>3880.7527636684</v>
      </c>
      <c r="I6" s="166" t="n">
        <f aca="false">+entero!I21</f>
        <v>3907.6141105334</v>
      </c>
      <c r="J6" s="166" t="n">
        <f aca="false">+entero!J21</f>
        <v>3773.1531128146</v>
      </c>
      <c r="K6" s="166" t="n">
        <f aca="false">+entero!K21</f>
        <v>4060.4853896476</v>
      </c>
      <c r="L6" s="166" t="n">
        <f aca="false">+entero!L21</f>
        <v>4229.6808809863</v>
      </c>
      <c r="M6" s="166" t="n">
        <f aca="false">+entero!M21</f>
        <v>4140.9877024355</v>
      </c>
      <c r="N6" s="166" t="n">
        <f aca="false">+entero!N21</f>
        <v>4081.7833012868</v>
      </c>
      <c r="O6" s="166" t="n">
        <f aca="false">+entero!O21</f>
        <v>5629.95088493</v>
      </c>
      <c r="P6" s="166" t="n">
        <f aca="false">+entero!P21</f>
        <v>4681.0461539133</v>
      </c>
      <c r="Q6" s="166" t="n">
        <f aca="false">+entero!AO21</f>
        <v>7223.60110212863</v>
      </c>
      <c r="R6" s="166" t="n">
        <f aca="false">+entero!AP21</f>
        <v>7476.24888878538</v>
      </c>
      <c r="S6" s="166" t="n">
        <f aca="false">+entero!AQ21</f>
        <v>7109.00948636273</v>
      </c>
      <c r="T6" s="166" t="n">
        <f aca="false">+entero!AR21</f>
        <v>7530.1269293391</v>
      </c>
      <c r="U6" s="166" t="n">
        <f aca="false">+entero!AS21</f>
        <v>7802.71296172633</v>
      </c>
      <c r="V6" s="166" t="n">
        <f aca="false">+entero!AT21</f>
        <v>8158.11856914649</v>
      </c>
      <c r="W6" s="166" t="n">
        <f aca="false">+entero!AU21</f>
        <v>8462.53549526469</v>
      </c>
      <c r="X6" s="166" t="n">
        <f aca="false">+entero!AV21</f>
        <v>8554.73447160458</v>
      </c>
      <c r="Y6" s="166" t="n">
        <f aca="false">+entero!AW21</f>
        <v>8639.45770469478</v>
      </c>
      <c r="Z6" s="166" t="n">
        <f aca="false">+entero!AX21</f>
        <v>8713.17867991005</v>
      </c>
      <c r="AA6" s="166" t="n">
        <f aca="false">+entero!AY21</f>
        <v>9151.40816022021</v>
      </c>
      <c r="AB6" s="166" t="n">
        <f aca="false">+entero!AZ21</f>
        <v>11227.1055593246</v>
      </c>
      <c r="AC6" s="166" t="n">
        <f aca="false">+entero!BA21</f>
        <v>10183.8074988823</v>
      </c>
      <c r="AD6" s="166" t="n">
        <f aca="false">+entero!BB21</f>
        <v>10213.5530110689</v>
      </c>
      <c r="AE6" s="166" t="n">
        <f aca="false">+entero!BC21</f>
        <v>10376.1399170067</v>
      </c>
      <c r="AF6" s="166" t="n">
        <f aca="false">+entero!BD21</f>
        <v>10696.8817885427</v>
      </c>
      <c r="AG6" s="166" t="n">
        <f aca="false">+entero!BE21</f>
        <v>10813.6499011872</v>
      </c>
      <c r="AH6" s="166" t="n">
        <f aca="false">+entero!BF21</f>
        <v>11445.5189405036</v>
      </c>
      <c r="AI6" s="166" t="n">
        <f aca="false">+entero!BG21</f>
        <v>11875.3497667569</v>
      </c>
      <c r="AJ6" s="166" t="n">
        <f aca="false">+entero!BH21</f>
        <v>12915.8110124555</v>
      </c>
      <c r="AK6" s="166" t="n">
        <f aca="false">+entero!BI21</f>
        <v>13736.1838966798</v>
      </c>
      <c r="AL6" s="166" t="n">
        <f aca="false">+entero!BJ21</f>
        <v>13885.1397952525</v>
      </c>
      <c r="AM6" s="166" t="n">
        <f aca="false">+entero!BK21</f>
        <v>14678.4315520706</v>
      </c>
      <c r="AN6" s="166" t="n">
        <f aca="false">+entero!BL21</f>
        <v>17458.2936790113</v>
      </c>
      <c r="AO6" s="166" t="n">
        <f aca="false">+entero!BM21</f>
        <v>16826.5629355838</v>
      </c>
      <c r="AP6" s="166" t="n">
        <f aca="false">+entero!BN21</f>
        <v>16745.5057197509</v>
      </c>
      <c r="AQ6" s="166" t="n">
        <f aca="false">+entero!BO21</f>
        <v>16773.0115133834</v>
      </c>
      <c r="AR6" s="166" t="n">
        <f aca="false">+entero!BP21</f>
        <v>17497.045925458</v>
      </c>
      <c r="AS6" s="166" t="n">
        <f aca="false">+entero!BQ21</f>
        <v>18911.0865201491</v>
      </c>
      <c r="AT6" s="166" t="n">
        <f aca="false">+entero!BR21</f>
        <v>18962.2744508841</v>
      </c>
      <c r="AU6" s="166" t="n">
        <f aca="false">+entero!BS21</f>
        <v>19309.9511863944</v>
      </c>
      <c r="AV6" s="166" t="n">
        <f aca="false">+entero!BT21</f>
        <v>20187.3661253682</v>
      </c>
      <c r="AW6" s="166" t="n">
        <f aca="false">+entero!BU21</f>
        <v>20564.328966561</v>
      </c>
      <c r="AX6" s="166" t="n">
        <f aca="false">+entero!BV21</f>
        <v>20079.5948216143</v>
      </c>
      <c r="AY6" s="166" t="n">
        <f aca="false">+entero!BW21</f>
        <v>19921.1643211239</v>
      </c>
      <c r="AZ6" s="166" t="n">
        <f aca="false">+entero!BX21</f>
        <v>22292.5003074088</v>
      </c>
      <c r="BA6" s="166" t="n">
        <f aca="false">+entero!BY21</f>
        <v>21540.9693629529</v>
      </c>
      <c r="BB6" s="166" t="n">
        <f aca="false">+entero!BZ21</f>
        <v>20230.7656967451</v>
      </c>
      <c r="BC6" s="166" t="n">
        <f aca="false">+entero!CA21</f>
        <v>19820.4820651211</v>
      </c>
      <c r="BD6" s="166" t="n">
        <f aca="false">+entero!CB21</f>
        <v>19286.560879351</v>
      </c>
      <c r="BE6" s="166" t="n">
        <f aca="false">+entero!CC21</f>
        <v>19348.0275331171</v>
      </c>
      <c r="BF6" s="166" t="n">
        <f aca="false">+entero!CD21</f>
        <v>21046.2972316963</v>
      </c>
      <c r="BG6" s="166" t="n">
        <f aca="false">+entero!CE21</f>
        <v>21660.3790421852</v>
      </c>
      <c r="BH6" s="166" t="n">
        <f aca="false">+entero!CF21</f>
        <v>22839.4617514498</v>
      </c>
      <c r="BI6" s="166" t="n">
        <f aca="false">+entero!CG21</f>
        <v>22682.9398876499</v>
      </c>
      <c r="BJ6" s="166" t="n">
        <f aca="false">+entero!CH21</f>
        <v>22134.7855695272</v>
      </c>
      <c r="BK6" s="166" t="n">
        <f aca="false">+entero!CI21</f>
        <v>21939.0127314464</v>
      </c>
      <c r="BL6" s="251" t="n">
        <f aca="false">+entero!CJ21</f>
        <v>22635.8143483026</v>
      </c>
      <c r="BM6" s="253" t="n">
        <f aca="false">+entero!CK21</f>
        <v>22580.5875625639</v>
      </c>
      <c r="BN6" s="253" t="n">
        <f aca="false">+entero!CL21</f>
        <v>22557.5658219664</v>
      </c>
      <c r="BO6" s="253" t="n">
        <f aca="false">+entero!CM21</f>
        <v>22496.2515558361</v>
      </c>
      <c r="BP6" s="253" t="n">
        <f aca="false">+entero!CN21</f>
        <v>22478.935927906</v>
      </c>
      <c r="BQ6" s="251" t="n">
        <f aca="false">+entero!CO21</f>
        <v>-204.003959743903</v>
      </c>
      <c r="BR6" s="305" t="n">
        <f aca="false">+entero!CP21</f>
        <v>-0.00899371777883939</v>
      </c>
      <c r="BS6" s="136"/>
      <c r="BT6" s="7"/>
      <c r="BU6" s="7"/>
      <c r="BV6" s="7"/>
      <c r="BW6" s="7"/>
      <c r="BX6" s="7"/>
      <c r="BY6" s="7"/>
      <c r="BZ6" s="7"/>
      <c r="CA6" s="7"/>
      <c r="CB6" s="7"/>
      <c r="CC6" s="7"/>
    </row>
    <row r="7" customFormat="false" ht="12.75" hidden="false" customHeight="false" outlineLevel="0" collapsed="false">
      <c r="A7" s="136"/>
      <c r="B7" s="163"/>
      <c r="C7" s="164"/>
      <c r="D7" s="165" t="s">
        <v>111</v>
      </c>
      <c r="E7" s="168" t="n">
        <f aca="false">+entero!E22</f>
        <v>3037.42096393</v>
      </c>
      <c r="F7" s="166" t="n">
        <f aca="false">+entero!F22</f>
        <v>2522.87794105</v>
      </c>
      <c r="G7" s="166" t="n">
        <f aca="false">+entero!G22</f>
        <v>2597.04282081</v>
      </c>
      <c r="H7" s="166" t="n">
        <f aca="false">+entero!H22</f>
        <v>2443.95564464</v>
      </c>
      <c r="I7" s="166" t="n">
        <f aca="false">+entero!I22</f>
        <v>2510.6964704</v>
      </c>
      <c r="J7" s="166" t="n">
        <f aca="false">+entero!J22</f>
        <v>2563.88700819</v>
      </c>
      <c r="K7" s="166" t="n">
        <f aca="false">+entero!K22</f>
        <v>2658.65387845</v>
      </c>
      <c r="L7" s="166" t="n">
        <f aca="false">+entero!L22</f>
        <v>2713.21095527</v>
      </c>
      <c r="M7" s="166" t="n">
        <f aca="false">+entero!M22</f>
        <v>2739.06915003</v>
      </c>
      <c r="N7" s="166" t="n">
        <f aca="false">+entero!N22</f>
        <v>2749.36539408</v>
      </c>
      <c r="O7" s="166" t="n">
        <f aca="false">+entero!O22</f>
        <v>2882.27269747</v>
      </c>
      <c r="P7" s="166" t="n">
        <f aca="false">+entero!P22</f>
        <v>2908.99409818</v>
      </c>
      <c r="Q7" s="166" t="n">
        <f aca="false">+entero!AO22</f>
        <v>5649.94153437</v>
      </c>
      <c r="R7" s="166" t="n">
        <f aca="false">+entero!AP22</f>
        <v>5668.06207929</v>
      </c>
      <c r="S7" s="166" t="n">
        <f aca="false">+entero!AQ22</f>
        <v>5497.84026345</v>
      </c>
      <c r="T7" s="166" t="n">
        <f aca="false">+entero!AR22</f>
        <v>5795.83491848</v>
      </c>
      <c r="U7" s="166" t="n">
        <f aca="false">+entero!AS22</f>
        <v>6033.95346889</v>
      </c>
      <c r="V7" s="166" t="n">
        <f aca="false">+entero!AT22</f>
        <v>6392.1244447</v>
      </c>
      <c r="W7" s="166" t="n">
        <f aca="false">+entero!AU22</f>
        <v>6677.42392914</v>
      </c>
      <c r="X7" s="166" t="n">
        <f aca="false">+entero!AV22</f>
        <v>6718.04918874</v>
      </c>
      <c r="Y7" s="166" t="n">
        <f aca="false">+entero!AW22</f>
        <v>6997.97207227</v>
      </c>
      <c r="Z7" s="166" t="n">
        <f aca="false">+entero!AX22</f>
        <v>7066.03037984</v>
      </c>
      <c r="AA7" s="166" t="n">
        <f aca="false">+entero!AY22</f>
        <v>7434.55119897</v>
      </c>
      <c r="AB7" s="166" t="n">
        <f aca="false">+entero!AZ22</f>
        <v>8773.57322388</v>
      </c>
      <c r="AC7" s="166" t="n">
        <f aca="false">+entero!BA22</f>
        <v>8152.45522539</v>
      </c>
      <c r="AD7" s="166" t="n">
        <f aca="false">+entero!BB22</f>
        <v>8231.97374734</v>
      </c>
      <c r="AE7" s="166" t="n">
        <f aca="false">+entero!BC22</f>
        <v>8398.98672417</v>
      </c>
      <c r="AF7" s="166" t="n">
        <f aca="false">+entero!BD22</f>
        <v>8795.35861802</v>
      </c>
      <c r="AG7" s="166" t="n">
        <f aca="false">+entero!BE22</f>
        <v>8986.33391753</v>
      </c>
      <c r="AH7" s="166" t="n">
        <f aca="false">+entero!BF22</f>
        <v>9410.20503031</v>
      </c>
      <c r="AI7" s="166" t="n">
        <f aca="false">+entero!BG22</f>
        <v>9924.40815388</v>
      </c>
      <c r="AJ7" s="166" t="n">
        <f aca="false">+entero!BH22</f>
        <v>10731.62605818</v>
      </c>
      <c r="AK7" s="166" t="n">
        <f aca="false">+entero!BI22</f>
        <v>11244.39697875</v>
      </c>
      <c r="AL7" s="166" t="n">
        <f aca="false">+entero!BJ22</f>
        <v>11473.61314704</v>
      </c>
      <c r="AM7" s="166" t="n">
        <f aca="false">+entero!BK22</f>
        <v>12175.98480861</v>
      </c>
      <c r="AN7" s="166" t="n">
        <f aca="false">+entero!BL22</f>
        <v>14102.84819708</v>
      </c>
      <c r="AO7" s="166" t="n">
        <f aca="false">+entero!BM22</f>
        <v>13495.38607371</v>
      </c>
      <c r="AP7" s="166" t="n">
        <f aca="false">+entero!BN22</f>
        <v>13541.98346412</v>
      </c>
      <c r="AQ7" s="166" t="n">
        <f aca="false">+entero!BO22</f>
        <v>13607.37558676</v>
      </c>
      <c r="AR7" s="166" t="n">
        <f aca="false">+entero!BP22</f>
        <v>14337.36510016</v>
      </c>
      <c r="AS7" s="166" t="n">
        <f aca="false">+entero!BQ22</f>
        <v>14988.31750704</v>
      </c>
      <c r="AT7" s="166" t="n">
        <f aca="false">+entero!BR22</f>
        <v>15488.20864708</v>
      </c>
      <c r="AU7" s="166" t="n">
        <f aca="false">+entero!BS22</f>
        <v>15967.2029598</v>
      </c>
      <c r="AV7" s="166" t="n">
        <f aca="false">+entero!BT22</f>
        <v>16409.84130908</v>
      </c>
      <c r="AW7" s="166" t="n">
        <f aca="false">+entero!BU22</f>
        <v>16672.07679191</v>
      </c>
      <c r="AX7" s="166" t="n">
        <f aca="false">+entero!BV22</f>
        <v>16082.53699538</v>
      </c>
      <c r="AY7" s="166" t="n">
        <f aca="false">+entero!BW22</f>
        <v>15870.39834081</v>
      </c>
      <c r="AZ7" s="166" t="n">
        <f aca="false">+entero!BX22</f>
        <v>17043.31910552</v>
      </c>
      <c r="BA7" s="166" t="n">
        <f aca="false">+entero!BY22</f>
        <v>15808.64700079</v>
      </c>
      <c r="BB7" s="166" t="n">
        <f aca="false">+entero!BZ22</f>
        <v>15391.40763399</v>
      </c>
      <c r="BC7" s="166" t="n">
        <f aca="false">+entero!CA22</f>
        <v>14840.80677166</v>
      </c>
      <c r="BD7" s="166" t="n">
        <f aca="false">+entero!CB22</f>
        <v>14840.58536532</v>
      </c>
      <c r="BE7" s="166" t="n">
        <f aca="false">+entero!CC22</f>
        <v>14944.718257</v>
      </c>
      <c r="BF7" s="166" t="n">
        <f aca="false">+entero!CD22</f>
        <v>15350.32092044</v>
      </c>
      <c r="BG7" s="166" t="n">
        <f aca="false">+entero!CE22</f>
        <v>15416.73963217</v>
      </c>
      <c r="BH7" s="166" t="n">
        <f aca="false">+entero!CF22</f>
        <v>15871.16371813</v>
      </c>
      <c r="BI7" s="166" t="n">
        <f aca="false">+entero!CG22</f>
        <v>15868.31114955</v>
      </c>
      <c r="BJ7" s="166" t="n">
        <f aca="false">+entero!CH22</f>
        <v>15754.29151433</v>
      </c>
      <c r="BK7" s="166" t="n">
        <f aca="false">+entero!CI22</f>
        <v>15481.37807934</v>
      </c>
      <c r="BL7" s="251" t="n">
        <f aca="false">+entero!CJ22</f>
        <v>15834.55695778</v>
      </c>
      <c r="BM7" s="253" t="n">
        <f aca="false">+entero!CK22</f>
        <v>15785.82531123</v>
      </c>
      <c r="BN7" s="253" t="n">
        <f aca="false">+entero!CL22</f>
        <v>15735.25818257</v>
      </c>
      <c r="BO7" s="253" t="n">
        <f aca="false">+entero!CM22</f>
        <v>15687.40596193</v>
      </c>
      <c r="BP7" s="253" t="n">
        <f aca="false">+entero!CN22</f>
        <v>15630.72783236</v>
      </c>
      <c r="BQ7" s="251" t="n">
        <f aca="false">+entero!CO22</f>
        <v>-237.583317189999</v>
      </c>
      <c r="BR7" s="305" t="n">
        <f aca="false">+entero!CP22</f>
        <v>-0.0149721867028513</v>
      </c>
      <c r="BS7" s="136"/>
      <c r="BT7" s="7"/>
      <c r="BU7" s="7"/>
      <c r="BV7" s="7"/>
      <c r="BW7" s="7"/>
      <c r="BX7" s="7"/>
      <c r="BY7" s="7"/>
      <c r="BZ7" s="7"/>
      <c r="CA7" s="7"/>
      <c r="CB7" s="7"/>
      <c r="CC7" s="7"/>
    </row>
    <row r="8" customFormat="false" ht="12.75" hidden="false" customHeight="false" outlineLevel="0" collapsed="false">
      <c r="A8" s="136"/>
      <c r="B8" s="163"/>
      <c r="C8" s="164"/>
      <c r="D8" s="165" t="s">
        <v>112</v>
      </c>
      <c r="E8" s="168" t="n">
        <f aca="false">+entero!E23</f>
        <v>-3349.3276225902</v>
      </c>
      <c r="F8" s="166" t="n">
        <f aca="false">+entero!F23</f>
        <v>-4130.4176310987</v>
      </c>
      <c r="G8" s="166" t="n">
        <f aca="false">+entero!G23</f>
        <v>-2874.1348894529</v>
      </c>
      <c r="H8" s="166" t="n">
        <f aca="false">+entero!H23</f>
        <v>-3081.0547781014</v>
      </c>
      <c r="I8" s="166" t="n">
        <f aca="false">+entero!I23</f>
        <v>-3249.3929155907</v>
      </c>
      <c r="J8" s="166" t="n">
        <f aca="false">+entero!J23</f>
        <v>-3167.2461547734</v>
      </c>
      <c r="K8" s="166" t="n">
        <f aca="false">+entero!K23</f>
        <v>-3969.300090901</v>
      </c>
      <c r="L8" s="166" t="n">
        <f aca="false">+entero!L23</f>
        <v>-3963.5744630728</v>
      </c>
      <c r="M8" s="166" t="n">
        <f aca="false">+entero!M23</f>
        <v>-3899.2809172549</v>
      </c>
      <c r="N8" s="166" t="n">
        <f aca="false">+entero!N23</f>
        <v>-4219.5341025007</v>
      </c>
      <c r="O8" s="166" t="n">
        <f aca="false">+entero!O23</f>
        <v>-4942.9433626084</v>
      </c>
      <c r="P8" s="166" t="n">
        <f aca="false">+entero!P23</f>
        <v>-4006.9409206268</v>
      </c>
      <c r="Q8" s="166" t="n">
        <f aca="false">+entero!AO23</f>
        <v>-8937.7884546145</v>
      </c>
      <c r="R8" s="166" t="n">
        <f aca="false">+entero!AP23</f>
        <v>-9322.53939525506</v>
      </c>
      <c r="S8" s="166" t="n">
        <f aca="false">+entero!AQ23</f>
        <v>-10553.7740639669</v>
      </c>
      <c r="T8" s="166" t="n">
        <f aca="false">+entero!AR23</f>
        <v>-11848.7625755438</v>
      </c>
      <c r="U8" s="166" t="n">
        <f aca="false">+entero!AS23</f>
        <v>-13080.3194350514</v>
      </c>
      <c r="V8" s="166" t="n">
        <f aca="false">+entero!AT23</f>
        <v>-13301.4941758256</v>
      </c>
      <c r="W8" s="166" t="n">
        <f aca="false">+entero!AU23</f>
        <v>-14586.1088075003</v>
      </c>
      <c r="X8" s="166" t="n">
        <f aca="false">+entero!AV23</f>
        <v>-15348.4982711368</v>
      </c>
      <c r="Y8" s="166" t="n">
        <f aca="false">+entero!AW23</f>
        <v>-15939.5086474419</v>
      </c>
      <c r="Z8" s="166" t="n">
        <f aca="false">+entero!AX23</f>
        <v>-16550.8301918345</v>
      </c>
      <c r="AA8" s="166" t="n">
        <f aca="false">+entero!AY23</f>
        <v>-16977.458457767</v>
      </c>
      <c r="AB8" s="166" t="n">
        <f aca="false">+entero!AZ23</f>
        <v>-16425.4484690196</v>
      </c>
      <c r="AC8" s="166" t="n">
        <f aca="false">+entero!BA23</f>
        <v>-17474.0651647448</v>
      </c>
      <c r="AD8" s="166" t="n">
        <f aca="false">+entero!BB23</f>
        <v>-18352.6005932469</v>
      </c>
      <c r="AE8" s="166" t="n">
        <f aca="false">+entero!BC23</f>
        <v>-19473.9068650198</v>
      </c>
      <c r="AF8" s="166" t="n">
        <f aca="false">+entero!BD23</f>
        <v>-20663.9691552571</v>
      </c>
      <c r="AG8" s="166" t="n">
        <f aca="false">+entero!BE23</f>
        <v>-21240.4992300391</v>
      </c>
      <c r="AH8" s="166" t="n">
        <f aca="false">+entero!BF23</f>
        <v>-21132.0907837987</v>
      </c>
      <c r="AI8" s="166" t="n">
        <f aca="false">+entero!BG23</f>
        <v>-22037.9431740793</v>
      </c>
      <c r="AJ8" s="166" t="n">
        <f aca="false">+entero!BH23</f>
        <v>-23066.7953914299</v>
      </c>
      <c r="AK8" s="166" t="n">
        <f aca="false">+entero!BI23</f>
        <v>-25320.5833816066</v>
      </c>
      <c r="AL8" s="166" t="n">
        <f aca="false">+entero!BJ23</f>
        <v>-26239.635560014</v>
      </c>
      <c r="AM8" s="166" t="n">
        <f aca="false">+entero!BK23</f>
        <v>-26575.1761454725</v>
      </c>
      <c r="AN8" s="166" t="n">
        <f aca="false">+entero!BL23</f>
        <v>-26163.7949756907</v>
      </c>
      <c r="AO8" s="166" t="n">
        <f aca="false">+entero!BM23</f>
        <v>-28840.0988194822</v>
      </c>
      <c r="AP8" s="166" t="n">
        <f aca="false">+entero!BN23</f>
        <v>-31352.9115212825</v>
      </c>
      <c r="AQ8" s="166" t="n">
        <f aca="false">+entero!BO23</f>
        <v>-32508.8023199062</v>
      </c>
      <c r="AR8" s="166" t="n">
        <f aca="false">+entero!BP23</f>
        <v>-33209.3333388114</v>
      </c>
      <c r="AS8" s="166" t="n">
        <f aca="false">+entero!BQ23</f>
        <v>-34243.7937727408</v>
      </c>
      <c r="AT8" s="166" t="n">
        <f aca="false">+entero!BR23</f>
        <v>-35215.2877706718</v>
      </c>
      <c r="AU8" s="166" t="n">
        <f aca="false">+entero!BS23</f>
        <v>-36401.1091213313</v>
      </c>
      <c r="AV8" s="166" t="n">
        <f aca="false">+entero!BT23</f>
        <v>-37475.0709186706</v>
      </c>
      <c r="AW8" s="166" t="n">
        <f aca="false">+entero!BU23</f>
        <v>-37924.9482047081</v>
      </c>
      <c r="AX8" s="166" t="n">
        <f aca="false">+entero!BV23</f>
        <v>-36452.9913041143</v>
      </c>
      <c r="AY8" s="166" t="n">
        <f aca="false">+entero!BW23</f>
        <v>-37225.3510074992</v>
      </c>
      <c r="AZ8" s="166" t="n">
        <f aca="false">+entero!BX23</f>
        <v>-36779.2012534035</v>
      </c>
      <c r="BA8" s="166" t="n">
        <f aca="false">+entero!BY23</f>
        <v>-38442.3651622556</v>
      </c>
      <c r="BB8" s="166" t="n">
        <f aca="false">+entero!BZ23</f>
        <v>-38131.9969469475</v>
      </c>
      <c r="BC8" s="166" t="n">
        <f aca="false">+entero!CA23</f>
        <v>-39281.0347305544</v>
      </c>
      <c r="BD8" s="166" t="n">
        <f aca="false">+entero!CB23</f>
        <v>-39108.5241659285</v>
      </c>
      <c r="BE8" s="166" t="n">
        <f aca="false">+entero!CC23</f>
        <v>-40080.4772122194</v>
      </c>
      <c r="BF8" s="166" t="n">
        <f aca="false">+entero!CD23</f>
        <v>-40100.5337641957</v>
      </c>
      <c r="BG8" s="166" t="n">
        <f aca="false">+entero!CE23</f>
        <v>-40400.3668563368</v>
      </c>
      <c r="BH8" s="166" t="n">
        <f aca="false">+entero!CF23</f>
        <v>-40253.728093871</v>
      </c>
      <c r="BI8" s="166" t="n">
        <f aca="false">+entero!CG23</f>
        <v>-40559.6335891097</v>
      </c>
      <c r="BJ8" s="166" t="n">
        <f aca="false">+entero!CH23</f>
        <v>-39571.6719241239</v>
      </c>
      <c r="BK8" s="166" t="n">
        <f aca="false">+entero!CI23</f>
        <v>-40395.3534929006</v>
      </c>
      <c r="BL8" s="251" t="n">
        <f aca="false">+entero!CJ23</f>
        <v>-40401.9067901121</v>
      </c>
      <c r="BM8" s="253" t="n">
        <f aca="false">+entero!CK23</f>
        <v>-40460.5194003389</v>
      </c>
      <c r="BN8" s="253" t="n">
        <f aca="false">+entero!CL23</f>
        <v>-40628.3420621783</v>
      </c>
      <c r="BO8" s="253" t="n">
        <f aca="false">+entero!CM23</f>
        <v>-40779.1132931689</v>
      </c>
      <c r="BP8" s="253" t="n">
        <f aca="false">+entero!CN23</f>
        <v>-40813.1187556727</v>
      </c>
      <c r="BQ8" s="251" t="n">
        <f aca="false">+entero!CO23</f>
        <v>-253.485166563034</v>
      </c>
      <c r="BR8" s="305" t="n">
        <f aca="false">+entero!CP23</f>
        <v>0.00624969074254889</v>
      </c>
      <c r="BS8" s="136"/>
      <c r="BT8" s="7"/>
      <c r="BU8" s="7"/>
      <c r="BV8" s="7"/>
      <c r="BW8" s="7"/>
      <c r="BX8" s="7"/>
      <c r="BY8" s="7"/>
      <c r="BZ8" s="7"/>
      <c r="CA8" s="7"/>
      <c r="CB8" s="7"/>
      <c r="CC8" s="7"/>
    </row>
    <row r="9" customFormat="false" ht="12.75" hidden="false" customHeight="false" outlineLevel="0" collapsed="false">
      <c r="A9" s="136"/>
      <c r="B9" s="163"/>
      <c r="C9" s="164"/>
      <c r="D9" s="165" t="s">
        <v>269</v>
      </c>
      <c r="E9" s="168" t="n">
        <f aca="false">+entero!E24</f>
        <v>2190.13667925</v>
      </c>
      <c r="F9" s="166" t="n">
        <f aca="false">+entero!F24</f>
        <v>2178.5831417492</v>
      </c>
      <c r="G9" s="166" t="n">
        <f aca="false">+entero!G24</f>
        <v>2375.5808509105</v>
      </c>
      <c r="H9" s="166" t="n">
        <f aca="false">+entero!H24</f>
        <v>2460.531833911</v>
      </c>
      <c r="I9" s="166" t="n">
        <f aca="false">+entero!I24</f>
        <v>2222.4589194394</v>
      </c>
      <c r="J9" s="166" t="n">
        <f aca="false">+entero!J24</f>
        <v>2400.9385977408</v>
      </c>
      <c r="K9" s="166" t="n">
        <f aca="false">+entero!K24</f>
        <v>1902.9782988168</v>
      </c>
      <c r="L9" s="166" t="n">
        <f aca="false">+entero!L24</f>
        <v>2186.201580091</v>
      </c>
      <c r="M9" s="166" t="n">
        <f aca="false">+entero!M24</f>
        <v>2235.4277003964</v>
      </c>
      <c r="N9" s="166" t="n">
        <f aca="false">+entero!N24</f>
        <v>1913.5756505854</v>
      </c>
      <c r="O9" s="166" t="n">
        <f aca="false">+entero!O24</f>
        <v>2387.625851685</v>
      </c>
      <c r="P9" s="166" t="n">
        <f aca="false">+entero!P24</f>
        <v>2469.5389158836</v>
      </c>
      <c r="Q9" s="166" t="n">
        <f aca="false">+entero!AO24</f>
        <v>-1648.6874877806</v>
      </c>
      <c r="R9" s="166" t="n">
        <f aca="false">+entero!AP24</f>
        <v>-1861.52053660643</v>
      </c>
      <c r="S9" s="166" t="n">
        <f aca="false">+entero!AQ24</f>
        <v>-3092.54969953814</v>
      </c>
      <c r="T9" s="166" t="n">
        <f aca="false">+entero!AR24</f>
        <v>-3801.23399630535</v>
      </c>
      <c r="U9" s="166" t="n">
        <f aca="false">+entero!AS24</f>
        <v>-4739.77010170868</v>
      </c>
      <c r="V9" s="166" t="n">
        <f aca="false">+entero!AT24</f>
        <v>-5224.21656952066</v>
      </c>
      <c r="W9" s="166" t="n">
        <f aca="false">+entero!AU24</f>
        <v>-6036.42308546403</v>
      </c>
      <c r="X9" s="166" t="n">
        <f aca="false">+entero!AV24</f>
        <v>-6740.88817392104</v>
      </c>
      <c r="Y9" s="166" t="n">
        <f aca="false">+entero!AW24</f>
        <v>-7524.65033167323</v>
      </c>
      <c r="Z9" s="166" t="n">
        <f aca="false">+entero!AX24</f>
        <v>-7851.59178904028</v>
      </c>
      <c r="AA9" s="166" t="n">
        <f aca="false">+entero!AY24</f>
        <v>-7669.07786475057</v>
      </c>
      <c r="AB9" s="166" t="n">
        <f aca="false">+entero!AZ24</f>
        <v>-6146.73889805423</v>
      </c>
      <c r="AC9" s="166" t="n">
        <f aca="false">+entero!BA24</f>
        <v>-7090.9390444821</v>
      </c>
      <c r="AD9" s="166" t="n">
        <f aca="false">+entero!BB24</f>
        <v>-7536.96533699383</v>
      </c>
      <c r="AE9" s="166" t="n">
        <f aca="false">+entero!BC24</f>
        <v>-8373.86315480279</v>
      </c>
      <c r="AF9" s="166" t="n">
        <f aca="false">+entero!BD24</f>
        <v>-9355.52829347577</v>
      </c>
      <c r="AG9" s="166" t="n">
        <f aca="false">+entero!BE24</f>
        <v>-10035.8944762219</v>
      </c>
      <c r="AH9" s="166" t="n">
        <f aca="false">+entero!BF24</f>
        <v>-9203.28560144692</v>
      </c>
      <c r="AI9" s="166" t="n">
        <f aca="false">+entero!BG24</f>
        <v>-9927.07791423788</v>
      </c>
      <c r="AJ9" s="166" t="n">
        <f aca="false">+entero!BH24</f>
        <v>-9554.58343107612</v>
      </c>
      <c r="AK9" s="166" t="n">
        <f aca="false">+entero!BI24</f>
        <v>-9870.91682921071</v>
      </c>
      <c r="AL9" s="166" t="n">
        <f aca="false">+entero!BJ24</f>
        <v>-10005.8008135241</v>
      </c>
      <c r="AM9" s="166" t="n">
        <f aca="false">+entero!BK24</f>
        <v>-9953.05791608522</v>
      </c>
      <c r="AN9" s="166" t="n">
        <f aca="false">+entero!BL24</f>
        <v>-8061.80347531228</v>
      </c>
      <c r="AO9" s="166" t="n">
        <f aca="false">+entero!BM24</f>
        <v>-8564.98561293253</v>
      </c>
      <c r="AP9" s="166" t="n">
        <f aca="false">+entero!BN24</f>
        <v>-9421.01216139352</v>
      </c>
      <c r="AQ9" s="166" t="n">
        <f aca="false">+entero!BO24</f>
        <v>-10573.5798263274</v>
      </c>
      <c r="AR9" s="166" t="n">
        <f aca="false">+entero!BP24</f>
        <v>-11186.029261763</v>
      </c>
      <c r="AS9" s="166" t="n">
        <f aca="false">+entero!BQ24</f>
        <v>-11184.7968214682</v>
      </c>
      <c r="AT9" s="166" t="n">
        <f aca="false">+entero!BR24</f>
        <v>-11849.873762467</v>
      </c>
      <c r="AU9" s="166" t="n">
        <f aca="false">+entero!BS24</f>
        <v>-13080.9498104227</v>
      </c>
      <c r="AV9" s="166" t="n">
        <f aca="false">+entero!BT24</f>
        <v>-13971.2248200779</v>
      </c>
      <c r="AW9" s="166" t="n">
        <f aca="false">+entero!BU24</f>
        <v>-13948.7365548255</v>
      </c>
      <c r="AX9" s="166" t="n">
        <f aca="false">+entero!BV24</f>
        <v>-13577.5310182193</v>
      </c>
      <c r="AY9" s="166" t="n">
        <f aca="false">+entero!BW24</f>
        <v>-13789.4054749419</v>
      </c>
      <c r="AZ9" s="166" t="n">
        <f aca="false">+entero!BX24</f>
        <v>-11931.8582367632</v>
      </c>
      <c r="BA9" s="166" t="n">
        <f aca="false">+entero!BY24</f>
        <v>-12564.2347170542</v>
      </c>
      <c r="BB9" s="166" t="n">
        <f aca="false">+entero!BZ24</f>
        <v>-13157.0154465419</v>
      </c>
      <c r="BC9" s="166" t="n">
        <f aca="false">+entero!CA24</f>
        <v>-13994.0982955231</v>
      </c>
      <c r="BD9" s="166" t="n">
        <f aca="false">+entero!CB24</f>
        <v>-15092.9491442836</v>
      </c>
      <c r="BE9" s="166" t="n">
        <f aca="false">+entero!CC24</f>
        <v>-16211.8049371607</v>
      </c>
      <c r="BF9" s="166" t="n">
        <f aca="false">+entero!CD24</f>
        <v>-15645.0754904159</v>
      </c>
      <c r="BG9" s="166" t="n">
        <f aca="false">+entero!CE24</f>
        <v>-16557.844935555</v>
      </c>
      <c r="BH9" s="166" t="n">
        <f aca="false">+entero!CF24</f>
        <v>-15415.4855020989</v>
      </c>
      <c r="BI9" s="166" t="n">
        <f aca="false">+entero!CG24</f>
        <v>-16061.8885231433</v>
      </c>
      <c r="BJ9" s="166" t="n">
        <f aca="false">+entero!CH24</f>
        <v>-15306.1768476834</v>
      </c>
      <c r="BK9" s="166" t="n">
        <f aca="false">+entero!CI24</f>
        <v>-16002.6753099918</v>
      </c>
      <c r="BL9" s="251" t="n">
        <f aca="false">+entero!CJ24</f>
        <v>-15974.7553444566</v>
      </c>
      <c r="BM9" s="253" t="n">
        <f aca="false">+entero!CK24</f>
        <v>-16210.1025439418</v>
      </c>
      <c r="BN9" s="253" t="n">
        <f aca="false">+entero!CL24</f>
        <v>-16302.5805169895</v>
      </c>
      <c r="BO9" s="253" t="n">
        <f aca="false">+entero!CM24</f>
        <v>-16142.1188649784</v>
      </c>
      <c r="BP9" s="253" t="n">
        <f aca="false">+entero!CN24</f>
        <v>-16234.2896592424</v>
      </c>
      <c r="BQ9" s="251" t="n">
        <f aca="false">+entero!CO24</f>
        <v>-172.401136099075</v>
      </c>
      <c r="BR9" s="305" t="n">
        <f aca="false">+entero!CP24</f>
        <v>0.0107335532711901</v>
      </c>
      <c r="BS9" s="136"/>
      <c r="BT9" s="7"/>
      <c r="BU9" s="7"/>
      <c r="BV9" s="7"/>
      <c r="BW9" s="7"/>
      <c r="BX9" s="7"/>
      <c r="BY9" s="7"/>
      <c r="BZ9" s="7"/>
      <c r="CA9" s="7"/>
      <c r="CB9" s="7"/>
      <c r="CC9" s="7"/>
    </row>
    <row r="10" customFormat="false" ht="12.75" hidden="false" customHeight="false" outlineLevel="0" collapsed="false">
      <c r="A10" s="136"/>
      <c r="B10" s="163"/>
      <c r="C10" s="164"/>
      <c r="D10" s="165" t="s">
        <v>114</v>
      </c>
      <c r="E10" s="168"/>
      <c r="F10" s="166"/>
      <c r="G10" s="166"/>
      <c r="H10" s="166"/>
      <c r="I10" s="166"/>
      <c r="J10" s="166"/>
      <c r="K10" s="166"/>
      <c r="L10" s="166"/>
      <c r="M10" s="166"/>
      <c r="N10" s="166"/>
      <c r="O10" s="166"/>
      <c r="P10" s="166"/>
      <c r="Q10" s="166" t="n">
        <f aca="false">+entero!AO25</f>
        <v>-409.189218667993</v>
      </c>
      <c r="R10" s="166" t="n">
        <f aca="false">+entero!AP25</f>
        <v>-679.79959396259</v>
      </c>
      <c r="S10" s="166" t="n">
        <f aca="false">+entero!AQ25</f>
        <v>-589.960206318695</v>
      </c>
      <c r="T10" s="166" t="n">
        <f aca="false">+entero!AR25</f>
        <v>-834.916395064867</v>
      </c>
      <c r="U10" s="166" t="n">
        <f aca="false">+entero!AS25</f>
        <v>-909.763748475908</v>
      </c>
      <c r="V10" s="166" t="n">
        <f aca="false">+entero!AT25</f>
        <v>-980.093820008709</v>
      </c>
      <c r="W10" s="166" t="n">
        <f aca="false">+entero!AU25</f>
        <v>-1102.96203368641</v>
      </c>
      <c r="X10" s="166" t="n">
        <f aca="false">+entero!AV25</f>
        <v>-1241.69916274868</v>
      </c>
      <c r="Y10" s="166" t="n">
        <f aca="false">+entero!AW25</f>
        <v>-1009.83783625859</v>
      </c>
      <c r="Z10" s="166" t="n">
        <f aca="false">+entero!AX25</f>
        <v>-1127.84912089234</v>
      </c>
      <c r="AA10" s="166" t="n">
        <f aca="false">+entero!AY25</f>
        <v>-1398.91741964989</v>
      </c>
      <c r="AB10" s="166" t="n">
        <f aca="false">+entero!AZ25</f>
        <v>-2360.88656085084</v>
      </c>
      <c r="AC10" s="166" t="n">
        <f aca="false">+entero!BA25</f>
        <v>-2333.42864373888</v>
      </c>
      <c r="AD10" s="166" t="n">
        <f aca="false">+entero!BB25</f>
        <v>-2600.57945733162</v>
      </c>
      <c r="AE10" s="166" t="n">
        <f aca="false">+entero!BC25</f>
        <v>-3046.96383575586</v>
      </c>
      <c r="AF10" s="166" t="n">
        <f aca="false">+entero!BD25</f>
        <v>-3063.03425273293</v>
      </c>
      <c r="AG10" s="166" t="n">
        <f aca="false">+entero!BE25</f>
        <v>-3132.70645036553</v>
      </c>
      <c r="AH10" s="166" t="n">
        <f aca="false">+entero!BF25</f>
        <v>-3846.39521102512</v>
      </c>
      <c r="AI10" s="166" t="n">
        <f aca="false">+entero!BG25</f>
        <v>-4051.88674053632</v>
      </c>
      <c r="AJ10" s="166" t="n">
        <f aca="false">+entero!BH25</f>
        <v>-5514.85359304571</v>
      </c>
      <c r="AK10" s="166" t="n">
        <f aca="false">+entero!BI25</f>
        <v>-6791.67758059235</v>
      </c>
      <c r="AL10" s="166" t="n">
        <f aca="false">+entero!BJ25</f>
        <v>-7292.56279689006</v>
      </c>
      <c r="AM10" s="166" t="n">
        <f aca="false">+entero!BK25</f>
        <v>-7555.87021117553</v>
      </c>
      <c r="AN10" s="166" t="n">
        <f aca="false">+entero!BL25</f>
        <v>-8817.52327712738</v>
      </c>
      <c r="AO10" s="166" t="n">
        <f aca="false">+entero!BM25</f>
        <v>-10337.0845611884</v>
      </c>
      <c r="AP10" s="166" t="n">
        <f aca="false">+entero!BN25</f>
        <v>-11824.4638893417</v>
      </c>
      <c r="AQ10" s="166" t="n">
        <f aca="false">+entero!BO25</f>
        <v>-12635.7920409196</v>
      </c>
      <c r="AR10" s="166" t="n">
        <f aca="false">+entero!BP25</f>
        <v>-13968.5489043172</v>
      </c>
      <c r="AS10" s="166" t="n">
        <f aca="false">+entero!BQ25</f>
        <v>-15477.5331771091</v>
      </c>
      <c r="AT10" s="166" t="n">
        <f aca="false">+entero!BR25</f>
        <v>-16182.3637464094</v>
      </c>
      <c r="AU10" s="166" t="n">
        <f aca="false">+entero!BS25</f>
        <v>-16888.0160739934</v>
      </c>
      <c r="AV10" s="166" t="n">
        <f aca="false">+entero!BT25</f>
        <v>-17845.4612657512</v>
      </c>
      <c r="AW10" s="166" t="n">
        <f aca="false">+entero!BU25</f>
        <v>-18102.1724872545</v>
      </c>
      <c r="AX10" s="166" t="n">
        <f aca="false">+entero!BV25</f>
        <v>-17836.129627554</v>
      </c>
      <c r="AY10" s="166" t="n">
        <f aca="false">+entero!BW25</f>
        <v>-17772.5344293876</v>
      </c>
      <c r="AZ10" s="166" t="n">
        <f aca="false">+entero!BX25</f>
        <v>-18864.8069007737</v>
      </c>
      <c r="BA10" s="166" t="n">
        <f aca="false">+entero!BY25</f>
        <v>-19721.8208427029</v>
      </c>
      <c r="BB10" s="166" t="n">
        <f aca="false">+entero!BZ25</f>
        <v>-18682.048180572</v>
      </c>
      <c r="BC10" s="166" t="n">
        <f aca="false">+entero!CA25</f>
        <v>-19029.0077452176</v>
      </c>
      <c r="BD10" s="166" t="n">
        <f aca="false">+entero!CB25</f>
        <v>-18083.1679417835</v>
      </c>
      <c r="BE10" s="166" t="n">
        <f aca="false">+entero!CC25</f>
        <v>-17382.2901565973</v>
      </c>
      <c r="BF10" s="166" t="n">
        <f aca="false">+entero!CD25</f>
        <v>-18142.8679491166</v>
      </c>
      <c r="BG10" s="166" t="n">
        <f aca="false">+entero!CE25</f>
        <v>-17599.0171474922</v>
      </c>
      <c r="BH10" s="166" t="n">
        <f aca="false">+entero!CF25</f>
        <v>-18259.502852947</v>
      </c>
      <c r="BI10" s="166" t="n">
        <f aca="false">+entero!CG25</f>
        <v>-18068.4488857799</v>
      </c>
      <c r="BJ10" s="166" t="n">
        <f aca="false">+entero!CH25</f>
        <v>-18116.7501086951</v>
      </c>
      <c r="BK10" s="166" t="n">
        <f aca="false">+entero!CI25</f>
        <v>-18050.750728251</v>
      </c>
      <c r="BL10" s="251" t="n">
        <f aca="false">+entero!CJ25</f>
        <v>-18066.2054160062</v>
      </c>
      <c r="BM10" s="253" t="n">
        <f aca="false">+entero!CK25</f>
        <v>-18061.6616393182</v>
      </c>
      <c r="BN10" s="253" t="n">
        <f aca="false">+entero!CL25</f>
        <v>-18090.9278504383</v>
      </c>
      <c r="BO10" s="253" t="n">
        <f aca="false">+entero!CM25</f>
        <v>-18322.7383385808</v>
      </c>
      <c r="BP10" s="253" t="n">
        <f aca="false">+entero!CN25</f>
        <v>-18268.6379427244</v>
      </c>
      <c r="BQ10" s="251" t="n">
        <f aca="false">+entero!CO25</f>
        <v>-200.189056944575</v>
      </c>
      <c r="BR10" s="305" t="n">
        <f aca="false">+entero!CP25</f>
        <v>0.0110794821520139</v>
      </c>
      <c r="BS10" s="136"/>
      <c r="BT10" s="7"/>
      <c r="BU10" s="7"/>
      <c r="BV10" s="7"/>
      <c r="BW10" s="7"/>
      <c r="BX10" s="7"/>
      <c r="BY10" s="7"/>
      <c r="BZ10" s="7"/>
      <c r="CA10" s="7"/>
      <c r="CB10" s="7"/>
      <c r="CC10" s="7"/>
    </row>
    <row r="11" customFormat="false" ht="13.5" hidden="false" customHeight="false" outlineLevel="0" collapsed="false">
      <c r="A11" s="136"/>
      <c r="B11" s="163"/>
      <c r="C11" s="164"/>
      <c r="D11" s="177" t="s">
        <v>115</v>
      </c>
      <c r="E11" s="168"/>
      <c r="F11" s="166"/>
      <c r="G11" s="166"/>
      <c r="H11" s="166"/>
      <c r="I11" s="166"/>
      <c r="J11" s="166"/>
      <c r="K11" s="166"/>
      <c r="L11" s="166"/>
      <c r="M11" s="166"/>
      <c r="N11" s="166"/>
      <c r="O11" s="166"/>
      <c r="P11" s="166"/>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558"/>
      <c r="BM11" s="559"/>
      <c r="BN11" s="559"/>
      <c r="BO11" s="559"/>
      <c r="BP11" s="559"/>
      <c r="BQ11" s="251"/>
      <c r="BR11" s="305"/>
      <c r="BS11" s="136"/>
      <c r="BT11" s="7"/>
      <c r="BU11" s="7"/>
      <c r="BV11" s="7"/>
      <c r="BW11" s="7"/>
      <c r="BX11" s="7"/>
      <c r="BY11" s="7"/>
      <c r="BZ11" s="7"/>
      <c r="CA11" s="7"/>
      <c r="CB11" s="7"/>
      <c r="CC11" s="7"/>
    </row>
    <row r="12" customFormat="false" ht="12.75" hidden="false" customHeight="false" outlineLevel="0" collapsed="false">
      <c r="A12" s="136"/>
      <c r="B12" s="163"/>
      <c r="C12" s="164"/>
      <c r="D12" s="165" t="s">
        <v>116</v>
      </c>
      <c r="E12" s="168"/>
      <c r="F12" s="166"/>
      <c r="G12" s="166"/>
      <c r="H12" s="166"/>
      <c r="I12" s="166"/>
      <c r="J12" s="166"/>
      <c r="K12" s="166"/>
      <c r="L12" s="166"/>
      <c r="M12" s="166"/>
      <c r="N12" s="166"/>
      <c r="O12" s="166"/>
      <c r="P12" s="166"/>
      <c r="Q12" s="166" t="n">
        <f aca="false">+entero!AO27</f>
        <v>10958.17546468</v>
      </c>
      <c r="R12" s="166" t="n">
        <f aca="false">+entero!AP27</f>
        <v>11070.40276171</v>
      </c>
      <c r="S12" s="166" t="n">
        <f aca="false">+entero!AQ27</f>
        <v>10791.15358435</v>
      </c>
      <c r="T12" s="166" t="n">
        <f aca="false">+entero!AR27</f>
        <v>11047.27742711</v>
      </c>
      <c r="U12" s="166" t="n">
        <f aca="false">+entero!AS27</f>
        <v>11123.38730691</v>
      </c>
      <c r="V12" s="166" t="n">
        <f aca="false">+entero!AT27</f>
        <v>11435.94700718</v>
      </c>
      <c r="W12" s="166" t="n">
        <f aca="false">+entero!AU27</f>
        <v>11967.13746829</v>
      </c>
      <c r="X12" s="166" t="n">
        <f aca="false">+entero!AV27</f>
        <v>12245.09325792</v>
      </c>
      <c r="Y12" s="166" t="n">
        <f aca="false">+entero!AW27</f>
        <v>12580.79881075</v>
      </c>
      <c r="Z12" s="166" t="n">
        <f aca="false">+entero!AX27</f>
        <v>12835.14220554</v>
      </c>
      <c r="AA12" s="166" t="n">
        <f aca="false">+entero!AY27</f>
        <v>13593.89164236</v>
      </c>
      <c r="AB12" s="166" t="n">
        <f aca="false">+entero!AZ27</f>
        <v>14891.04397221</v>
      </c>
      <c r="AC12" s="166" t="n">
        <f aca="false">+entero!BA27</f>
        <v>14689.32742928</v>
      </c>
      <c r="AD12" s="166" t="n">
        <f aca="false">+entero!BB27</f>
        <v>14949.04267769</v>
      </c>
      <c r="AE12" s="166" t="n">
        <f aca="false">+entero!BC27</f>
        <v>15373.21436141</v>
      </c>
      <c r="AF12" s="166" t="n">
        <f aca="false">+entero!BD27</f>
        <v>15537.61352142</v>
      </c>
      <c r="AG12" s="166" t="n">
        <f aca="false">+entero!BE27</f>
        <v>16205.93973195</v>
      </c>
      <c r="AH12" s="166" t="n">
        <f aca="false">+entero!BF27</f>
        <v>17117.64090645</v>
      </c>
      <c r="AI12" s="166" t="n">
        <f aca="false">+entero!BG27</f>
        <v>17371.41822624</v>
      </c>
      <c r="AJ12" s="166" t="n">
        <f aca="false">+entero!BH27</f>
        <v>18084.39748154</v>
      </c>
      <c r="AK12" s="166" t="n">
        <f aca="false">+entero!BI27</f>
        <v>18667.44467622</v>
      </c>
      <c r="AL12" s="166" t="n">
        <f aca="false">+entero!BJ27</f>
        <v>18969.0900899325</v>
      </c>
      <c r="AM12" s="166" t="n">
        <f aca="false">+entero!BK27</f>
        <v>19513.7744822908</v>
      </c>
      <c r="AN12" s="166" t="n">
        <f aca="false">+entero!BL27</f>
        <v>21258.2479356808</v>
      </c>
      <c r="AO12" s="166" t="n">
        <f aca="false">+entero!BM27</f>
        <v>21414.83075808</v>
      </c>
      <c r="AP12" s="166" t="n">
        <f aca="false">+entero!BN27</f>
        <v>21940.68179971</v>
      </c>
      <c r="AQ12" s="166" t="n">
        <f aca="false">+entero!BO27</f>
        <v>22066.18243793</v>
      </c>
      <c r="AR12" s="166" t="n">
        <f aca="false">+entero!BP27</f>
        <v>22828.64677019</v>
      </c>
      <c r="AS12" s="166" t="n">
        <f aca="false">+entero!BQ27</f>
        <v>23925.38581097</v>
      </c>
      <c r="AT12" s="166" t="n">
        <f aca="false">+entero!BR27</f>
        <v>23861.43611012</v>
      </c>
      <c r="AU12" s="166" t="n">
        <f aca="false">+entero!BS27</f>
        <v>24916.28522999</v>
      </c>
      <c r="AV12" s="166" t="n">
        <f aca="false">+entero!BT27</f>
        <v>24993.72004945</v>
      </c>
      <c r="AW12" s="166" t="n">
        <f aca="false">+entero!BU27</f>
        <v>25468.54433095</v>
      </c>
      <c r="AX12" s="166" t="n">
        <f aca="false">+entero!BV27</f>
        <v>24471.26884987</v>
      </c>
      <c r="AY12" s="166" t="n">
        <f aca="false">+entero!BW27</f>
        <v>24110.48421993</v>
      </c>
      <c r="AZ12" s="166" t="n">
        <f aca="false">+entero!BX27</f>
        <v>25645.57228646</v>
      </c>
      <c r="BA12" s="166" t="n">
        <f aca="false">+entero!BY27</f>
        <v>24622.51575093</v>
      </c>
      <c r="BB12" s="166" t="n">
        <f aca="false">+entero!BZ27</f>
        <v>24248.76737354</v>
      </c>
      <c r="BC12" s="166" t="n">
        <f aca="false">+entero!CA27</f>
        <v>23824.72457106</v>
      </c>
      <c r="BD12" s="166" t="n">
        <f aca="false">+entero!CB27</f>
        <v>23648.22672202</v>
      </c>
      <c r="BE12" s="166" t="n">
        <f aca="false">+entero!CC27</f>
        <v>23844.44116041</v>
      </c>
      <c r="BF12" s="166" t="n">
        <f aca="false">+entero!CD27</f>
        <v>24704.86505189</v>
      </c>
      <c r="BG12" s="166" t="n">
        <f aca="false">+entero!CE27</f>
        <v>24697.26910393</v>
      </c>
      <c r="BH12" s="166" t="n">
        <f aca="false">+entero!CF27</f>
        <v>25582.08671176</v>
      </c>
      <c r="BI12" s="166" t="n">
        <f aca="false">+entero!CG27</f>
        <v>25579.65980048</v>
      </c>
      <c r="BJ12" s="166" t="n">
        <f aca="false">+entero!CH27</f>
        <v>25318.63907271</v>
      </c>
      <c r="BK12" s="166" t="n">
        <f aca="false">+entero!CI27</f>
        <v>25350.64118832</v>
      </c>
      <c r="BL12" s="251" t="n">
        <f aca="false">+entero!CJ27</f>
        <v>25387.38366296</v>
      </c>
      <c r="BM12" s="253" t="n">
        <f aca="false">+entero!CK27</f>
        <v>25270.61499097</v>
      </c>
      <c r="BN12" s="253" t="n">
        <f aca="false">+entero!CL27</f>
        <v>25320.03755941</v>
      </c>
      <c r="BO12" s="253" t="n">
        <f aca="false">+entero!CM27</f>
        <v>25256.42134072</v>
      </c>
      <c r="BP12" s="95" t="n">
        <f aca="false">+entero!CN27</f>
        <v>25023.40861372</v>
      </c>
      <c r="BQ12" s="251" t="n">
        <f aca="false">+entero!CO27</f>
        <v>-556.251186760001</v>
      </c>
      <c r="BR12" s="305" t="n">
        <f aca="false">+entero!CP27</f>
        <v>-0.0217458399016536</v>
      </c>
      <c r="BS12" s="136"/>
      <c r="BT12" s="7"/>
      <c r="BU12" s="7"/>
      <c r="BV12" s="7"/>
      <c r="BW12" s="7"/>
      <c r="BX12" s="7"/>
      <c r="BY12" s="7"/>
      <c r="BZ12" s="7"/>
      <c r="CA12" s="7"/>
      <c r="CB12" s="7"/>
      <c r="CC12" s="7"/>
    </row>
    <row r="13" customFormat="false" ht="12.75" hidden="false" customHeight="false" outlineLevel="0" collapsed="false">
      <c r="A13" s="136"/>
      <c r="B13" s="163"/>
      <c r="C13" s="164"/>
      <c r="D13" s="165" t="s">
        <v>118</v>
      </c>
      <c r="E13" s="168"/>
      <c r="F13" s="166"/>
      <c r="G13" s="166"/>
      <c r="H13" s="166"/>
      <c r="I13" s="166"/>
      <c r="J13" s="166"/>
      <c r="K13" s="166"/>
      <c r="L13" s="166"/>
      <c r="M13" s="166"/>
      <c r="N13" s="166"/>
      <c r="O13" s="166"/>
      <c r="P13" s="166"/>
      <c r="Q13" s="166" t="n">
        <f aca="false">+entero!AO28</f>
        <v>18873.90418071</v>
      </c>
      <c r="R13" s="166" t="n">
        <f aca="false">+entero!AP28</f>
        <v>18955.25483124</v>
      </c>
      <c r="S13" s="166" t="n">
        <f aca="false">+entero!AQ28</f>
        <v>18802.45849261</v>
      </c>
      <c r="T13" s="166" t="n">
        <f aca="false">+entero!AR28</f>
        <v>19056.87111165</v>
      </c>
      <c r="U13" s="166" t="n">
        <f aca="false">+entero!AS28</f>
        <v>19078.53180616</v>
      </c>
      <c r="V13" s="166" t="n">
        <f aca="false">+entero!AT28</f>
        <v>19473.02515029</v>
      </c>
      <c r="W13" s="166" t="n">
        <f aca="false">+entero!AU28</f>
        <v>20091.94873686</v>
      </c>
      <c r="X13" s="166" t="n">
        <f aca="false">+entero!AV28</f>
        <v>20788.38610245</v>
      </c>
      <c r="Y13" s="166" t="n">
        <f aca="false">+entero!AW28</f>
        <v>21318.93124234</v>
      </c>
      <c r="Z13" s="166" t="n">
        <f aca="false">+entero!AX28</f>
        <v>21798.21180476</v>
      </c>
      <c r="AA13" s="166" t="n">
        <f aca="false">+entero!AY28</f>
        <v>23014.71731895</v>
      </c>
      <c r="AB13" s="166" t="n">
        <f aca="false">+entero!AZ28</f>
        <v>25237.42419679</v>
      </c>
      <c r="AC13" s="166" t="n">
        <f aca="false">+entero!BA28</f>
        <v>25064.9308374</v>
      </c>
      <c r="AD13" s="166" t="n">
        <f aca="false">+entero!BB28</f>
        <v>25564.86588738</v>
      </c>
      <c r="AE13" s="166" t="n">
        <f aca="false">+entero!BC28</f>
        <v>26245.35470805</v>
      </c>
      <c r="AF13" s="166" t="n">
        <f aca="false">+entero!BD28</f>
        <v>26451.33819481</v>
      </c>
      <c r="AG13" s="166" t="n">
        <f aca="false">+entero!BE28</f>
        <v>27625.56399326</v>
      </c>
      <c r="AH13" s="166" t="n">
        <f aca="false">+entero!BF28</f>
        <v>28764.41239185</v>
      </c>
      <c r="AI13" s="166" t="n">
        <f aca="false">+entero!BG28</f>
        <v>29224.8026252</v>
      </c>
      <c r="AJ13" s="166" t="n">
        <f aca="false">+entero!BH28</f>
        <v>30581.21138295</v>
      </c>
      <c r="AK13" s="166" t="n">
        <f aca="false">+entero!BI28</f>
        <v>31521.82135244</v>
      </c>
      <c r="AL13" s="166" t="n">
        <f aca="false">+entero!BJ28</f>
        <v>32213.0863247525</v>
      </c>
      <c r="AM13" s="166" t="n">
        <f aca="false">+entero!BK28</f>
        <v>32940.4714090708</v>
      </c>
      <c r="AN13" s="166" t="n">
        <f aca="false">+entero!BL28</f>
        <v>35537.6207554308</v>
      </c>
      <c r="AO13" s="166" t="n">
        <f aca="false">+entero!BM28</f>
        <v>36126.26043712</v>
      </c>
      <c r="AP13" s="166" t="n">
        <f aca="false">+entero!BN28</f>
        <v>37236.51234011</v>
      </c>
      <c r="AQ13" s="166" t="n">
        <f aca="false">+entero!BO28</f>
        <v>37606.28483007</v>
      </c>
      <c r="AR13" s="166" t="n">
        <f aca="false">+entero!BP28</f>
        <v>38823.5741826</v>
      </c>
      <c r="AS13" s="166" t="n">
        <f aca="false">+entero!BQ28</f>
        <v>40744.63224201</v>
      </c>
      <c r="AT13" s="166" t="n">
        <f aca="false">+entero!BR28</f>
        <v>41023.70404854</v>
      </c>
      <c r="AU13" s="166" t="n">
        <f aca="false">+entero!BS28</f>
        <v>42461.6103771</v>
      </c>
      <c r="AV13" s="166" t="n">
        <f aca="false">+entero!BT28</f>
        <v>42748.71066802</v>
      </c>
      <c r="AW13" s="166" t="n">
        <f aca="false">+entero!BU28</f>
        <v>43168.40008722</v>
      </c>
      <c r="AX13" s="166" t="n">
        <f aca="false">+entero!BV28</f>
        <v>42198.05628148</v>
      </c>
      <c r="AY13" s="166" t="n">
        <f aca="false">+entero!BW28</f>
        <v>41817.2057293</v>
      </c>
      <c r="AZ13" s="166" t="n">
        <f aca="false">+entero!BX28</f>
        <v>44349.98213906</v>
      </c>
      <c r="BA13" s="166" t="n">
        <f aca="false">+entero!BY28</f>
        <v>43261.41229117</v>
      </c>
      <c r="BB13" s="166" t="n">
        <f aca="false">+entero!BZ28</f>
        <v>43038.59369512</v>
      </c>
      <c r="BC13" s="166" t="n">
        <f aca="false">+entero!CA28</f>
        <v>42468.28487718</v>
      </c>
      <c r="BD13" s="166" t="n">
        <f aca="false">+entero!CB28</f>
        <v>42454.24970278</v>
      </c>
      <c r="BE13" s="166" t="n">
        <f aca="false">+entero!CC28</f>
        <v>42531.82738143</v>
      </c>
      <c r="BF13" s="166" t="n">
        <f aca="false">+entero!CD28</f>
        <v>44368.91053457</v>
      </c>
      <c r="BG13" s="166" t="n">
        <f aca="false">+entero!CE28</f>
        <v>44458.48939299</v>
      </c>
      <c r="BH13" s="166" t="n">
        <f aca="false">+entero!CF28</f>
        <v>45623.75829428</v>
      </c>
      <c r="BI13" s="166" t="n">
        <f aca="false">+entero!CG28</f>
        <v>45723.63861967</v>
      </c>
      <c r="BJ13" s="166" t="n">
        <f aca="false">+entero!CH28</f>
        <v>44968.43568656</v>
      </c>
      <c r="BK13" s="166" t="n">
        <f aca="false">+entero!CI28</f>
        <v>45007.79430218</v>
      </c>
      <c r="BL13" s="251" t="n">
        <f aca="false">+entero!CJ28</f>
        <v>45414.23444162</v>
      </c>
      <c r="BM13" s="253" t="n">
        <f aca="false">+entero!CK28</f>
        <v>45280.15225284</v>
      </c>
      <c r="BN13" s="253" t="n">
        <f aca="false">+entero!CL28</f>
        <v>45341.95907324</v>
      </c>
      <c r="BO13" s="253" t="n">
        <f aca="false">+entero!CM28</f>
        <v>45231.27179178</v>
      </c>
      <c r="BP13" s="95" t="n">
        <f aca="false">+entero!CN28</f>
        <v>45031.27075607</v>
      </c>
      <c r="BQ13" s="251" t="n">
        <f aca="false">+entero!CO28</f>
        <v>-692.367863599997</v>
      </c>
      <c r="BR13" s="305" t="n">
        <f aca="false">+entero!CP28</f>
        <v>-0.0151424489498555</v>
      </c>
      <c r="BS13" s="136"/>
      <c r="BT13" s="7"/>
      <c r="BU13" s="7"/>
      <c r="BV13" s="7"/>
      <c r="BW13" s="7"/>
      <c r="BX13" s="7"/>
      <c r="BY13" s="7"/>
      <c r="BZ13" s="7"/>
      <c r="CA13" s="7"/>
      <c r="CB13" s="7"/>
      <c r="CC13" s="7"/>
    </row>
    <row r="14" customFormat="false" ht="12.75" hidden="false" customHeight="false" outlineLevel="0" collapsed="false">
      <c r="A14" s="136"/>
      <c r="B14" s="163"/>
      <c r="C14" s="164"/>
      <c r="D14" s="165" t="s">
        <v>119</v>
      </c>
      <c r="E14" s="168"/>
      <c r="F14" s="166"/>
      <c r="G14" s="166"/>
      <c r="H14" s="166"/>
      <c r="I14" s="166"/>
      <c r="J14" s="166"/>
      <c r="K14" s="166"/>
      <c r="L14" s="166"/>
      <c r="M14" s="166"/>
      <c r="N14" s="166"/>
      <c r="O14" s="166"/>
      <c r="P14" s="166"/>
      <c r="Q14" s="166" t="n">
        <f aca="false">+entero!AO29</f>
        <v>33492.5172313</v>
      </c>
      <c r="R14" s="166" t="n">
        <f aca="false">+entero!AP29</f>
        <v>33696.00128904</v>
      </c>
      <c r="S14" s="166" t="n">
        <f aca="false">+entero!AQ29</f>
        <v>33663.9148446858</v>
      </c>
      <c r="T14" s="166" t="n">
        <f aca="false">+entero!AR29</f>
        <v>33970.1419547758</v>
      </c>
      <c r="U14" s="166" t="n">
        <f aca="false">+entero!AS29</f>
        <v>33904.9507784358</v>
      </c>
      <c r="V14" s="166" t="n">
        <f aca="false">+entero!AT29</f>
        <v>34228.8647727544</v>
      </c>
      <c r="W14" s="166" t="n">
        <f aca="false">+entero!AU29</f>
        <v>34697.3078762644</v>
      </c>
      <c r="X14" s="166" t="n">
        <f aca="false">+entero!AV29</f>
        <v>35498.364443903</v>
      </c>
      <c r="Y14" s="166" t="n">
        <f aca="false">+entero!AW29</f>
        <v>36173.879445723</v>
      </c>
      <c r="Z14" s="166" t="n">
        <f aca="false">+entero!AX29</f>
        <v>36685.573691113</v>
      </c>
      <c r="AA14" s="166" t="n">
        <f aca="false">+entero!AY29</f>
        <v>38195.386972643</v>
      </c>
      <c r="AB14" s="166" t="n">
        <f aca="false">+entero!AZ29</f>
        <v>40518.547223743</v>
      </c>
      <c r="AC14" s="166" t="n">
        <f aca="false">+entero!BA29</f>
        <v>40706.1611174174</v>
      </c>
      <c r="AD14" s="166" t="n">
        <f aca="false">+entero!BB29</f>
        <v>41464.9871772074</v>
      </c>
      <c r="AE14" s="166" t="n">
        <f aca="false">+entero!BC29</f>
        <v>42520.1480621174</v>
      </c>
      <c r="AF14" s="166" t="n">
        <f aca="false">+entero!BD29</f>
        <v>42738.8665153674</v>
      </c>
      <c r="AG14" s="166" t="n">
        <f aca="false">+entero!BE29</f>
        <v>44200.5911305874</v>
      </c>
      <c r="AH14" s="166" t="n">
        <f aca="false">+entero!BF29</f>
        <v>45593.4311028974</v>
      </c>
      <c r="AI14" s="166" t="n">
        <f aca="false">+entero!BG29</f>
        <v>46179.4475292406</v>
      </c>
      <c r="AJ14" s="166" t="n">
        <f aca="false">+entero!BH29</f>
        <v>47330.2711926706</v>
      </c>
      <c r="AK14" s="166" t="n">
        <f aca="false">+entero!BI29</f>
        <v>48340.1917307606</v>
      </c>
      <c r="AL14" s="166" t="n">
        <f aca="false">+entero!BJ29</f>
        <v>49071.0522387231</v>
      </c>
      <c r="AM14" s="166" t="n">
        <f aca="false">+entero!BK29</f>
        <v>49672.8803478814</v>
      </c>
      <c r="AN14" s="166" t="n">
        <f aca="false">+entero!BL29</f>
        <v>52173.0041917814</v>
      </c>
      <c r="AO14" s="166" t="n">
        <f aca="false">+entero!BM29</f>
        <v>52769.0176800642</v>
      </c>
      <c r="AP14" s="166" t="n">
        <f aca="false">+entero!BN29</f>
        <v>53966.5150660042</v>
      </c>
      <c r="AQ14" s="166" t="n">
        <f aca="false">+entero!BO29</f>
        <v>54265.9374273242</v>
      </c>
      <c r="AR14" s="166" t="n">
        <f aca="false">+entero!BP29</f>
        <v>55623.7023822042</v>
      </c>
      <c r="AS14" s="166" t="n">
        <f aca="false">+entero!BQ29</f>
        <v>57350.5571631842</v>
      </c>
      <c r="AT14" s="166" t="n">
        <f aca="false">+entero!BR29</f>
        <v>57611.2331174842</v>
      </c>
      <c r="AU14" s="166" t="n">
        <f aca="false">+entero!BS29</f>
        <v>59210.7795474056</v>
      </c>
      <c r="AV14" s="166" t="n">
        <f aca="false">+entero!BT29</f>
        <v>59506.2104899014</v>
      </c>
      <c r="AW14" s="166" t="n">
        <f aca="false">+entero!BU29</f>
        <v>60332.5536961514</v>
      </c>
      <c r="AX14" s="166" t="n">
        <f aca="false">+entero!BV29</f>
        <v>59620.2327763558</v>
      </c>
      <c r="AY14" s="166" t="n">
        <f aca="false">+entero!BW29</f>
        <v>59739.0360169858</v>
      </c>
      <c r="AZ14" s="166" t="n">
        <f aca="false">+entero!BX29</f>
        <v>62632.8146540258</v>
      </c>
      <c r="BA14" s="166" t="n">
        <f aca="false">+entero!BY29</f>
        <v>62012.2379111658</v>
      </c>
      <c r="BB14" s="166" t="n">
        <f aca="false">+entero!BZ29</f>
        <v>62282.8663221958</v>
      </c>
      <c r="BC14" s="166" t="n">
        <f aca="false">+entero!CA29</f>
        <v>62459.0620386058</v>
      </c>
      <c r="BD14" s="166" t="n">
        <f aca="false">+entero!CB29</f>
        <v>62838.2571647358</v>
      </c>
      <c r="BE14" s="166" t="n">
        <f aca="false">+entero!CC29</f>
        <v>63263.1284962658</v>
      </c>
      <c r="BF14" s="166" t="n">
        <f aca="false">+entero!CD29</f>
        <v>65756.1196671858</v>
      </c>
      <c r="BG14" s="166" t="n">
        <f aca="false">+entero!CE29</f>
        <v>65902.6073787158</v>
      </c>
      <c r="BH14" s="166" t="n">
        <f aca="false">+entero!CF29</f>
        <v>66855.6688929258</v>
      </c>
      <c r="BI14" s="166" t="n">
        <f aca="false">+entero!CG29</f>
        <v>66915.7000665858</v>
      </c>
      <c r="BJ14" s="166" t="n">
        <f aca="false">+entero!CH29</f>
        <v>66248.9659799858</v>
      </c>
      <c r="BK14" s="166" t="n">
        <f aca="false">+entero!CI29</f>
        <v>66215.6630162158</v>
      </c>
      <c r="BL14" s="251" t="n">
        <f aca="false">+entero!CJ29</f>
        <v>66646.9663581858</v>
      </c>
      <c r="BM14" s="253" t="n">
        <f aca="false">+entero!CK29</f>
        <v>66554.0946108258</v>
      </c>
      <c r="BN14" s="253" t="n">
        <f aca="false">+entero!CL29</f>
        <v>66578.7649838558</v>
      </c>
      <c r="BO14" s="253" t="n">
        <f aca="false">+entero!CM29</f>
        <v>66455.6894325558</v>
      </c>
      <c r="BP14" s="95" t="n">
        <f aca="false">+entero!CN29</f>
        <v>66310.2576134458</v>
      </c>
      <c r="BQ14" s="251" t="n">
        <f aca="false">+entero!CO29</f>
        <v>-605.442453140015</v>
      </c>
      <c r="BR14" s="305" t="n">
        <f aca="false">+entero!CP29</f>
        <v>-0.00904783858702152</v>
      </c>
      <c r="BS14" s="136"/>
      <c r="BT14" s="7"/>
      <c r="BU14" s="7"/>
      <c r="BV14" s="7"/>
      <c r="BW14" s="7"/>
      <c r="BX14" s="7"/>
      <c r="BY14" s="7"/>
      <c r="BZ14" s="7"/>
      <c r="CA14" s="7"/>
      <c r="CB14" s="7"/>
      <c r="CC14" s="7"/>
    </row>
    <row r="15" customFormat="false" ht="13.5" hidden="true" customHeight="true" outlineLevel="0" collapsed="false">
      <c r="A15" s="136"/>
      <c r="B15" s="163"/>
      <c r="C15" s="164"/>
      <c r="D15" s="165" t="s">
        <v>120</v>
      </c>
      <c r="E15" s="168"/>
      <c r="F15" s="166"/>
      <c r="G15" s="166"/>
      <c r="H15" s="166"/>
      <c r="I15" s="166"/>
      <c r="J15" s="166"/>
      <c r="K15" s="166"/>
      <c r="L15" s="166"/>
      <c r="M15" s="166"/>
      <c r="N15" s="166"/>
      <c r="O15" s="166"/>
      <c r="P15" s="166"/>
      <c r="Q15" s="166" t="n">
        <f aca="false">+entero!AO30</f>
        <v>15664.0601299172</v>
      </c>
      <c r="R15" s="166" t="n">
        <f aca="false">+entero!AP30</f>
        <v>15197.2060319316</v>
      </c>
      <c r="S15" s="166" t="n">
        <f aca="false">+entero!AQ30</f>
        <v>13919.1843957201</v>
      </c>
      <c r="T15" s="166" t="n">
        <f aca="false">+entero!AR30</f>
        <v>13231.4039513582</v>
      </c>
      <c r="U15" s="166" t="n">
        <f aca="false">+entero!AS30</f>
        <v>12303.9703947621</v>
      </c>
      <c r="V15" s="166" t="n">
        <f aca="false">+entero!AT30</f>
        <v>12333.7138115977</v>
      </c>
      <c r="W15" s="166" t="n">
        <f aca="false">+entero!AU30</f>
        <v>11288.904130103</v>
      </c>
      <c r="X15" s="166" t="n">
        <f aca="false">+entero!AV30</f>
        <v>10815.431719194</v>
      </c>
      <c r="Y15" s="166" t="n">
        <f aca="false">+entero!AW30</f>
        <v>10319.115574806</v>
      </c>
      <c r="Z15" s="166" t="n">
        <f aca="false">+entero!AX30</f>
        <v>9893.03886495255</v>
      </c>
      <c r="AA15" s="166" t="n">
        <f aca="false">+entero!AY30</f>
        <v>9804.93473748505</v>
      </c>
      <c r="AB15" s="166" t="n">
        <f aca="false">+entero!AZ30</f>
        <v>11492.7429621267</v>
      </c>
      <c r="AC15" s="166" t="str">
        <f aca="false">+entero!BA30</f>
        <v>n.d</v>
      </c>
      <c r="AD15" s="166" t="str">
        <f aca="false">+entero!BB30</f>
        <v>n.d</v>
      </c>
      <c r="AE15" s="166" t="str">
        <f aca="false">+entero!BC30</f>
        <v>n.d</v>
      </c>
      <c r="AF15" s="166" t="str">
        <f aca="false">+entero!BD30</f>
        <v>n.d</v>
      </c>
      <c r="AG15" s="166" t="str">
        <f aca="false">+entero!BE30</f>
        <v>n.d</v>
      </c>
      <c r="AH15" s="166" t="n">
        <f aca="false">+entero!BF30</f>
        <v>0</v>
      </c>
      <c r="AI15" s="166" t="n">
        <f aca="false">+entero!BG30</f>
        <v>0</v>
      </c>
      <c r="AJ15" s="166" t="n">
        <f aca="false">+entero!BH30</f>
        <v>0</v>
      </c>
      <c r="AK15" s="166" t="n">
        <f aca="false">+entero!BI30</f>
        <v>0</v>
      </c>
      <c r="AL15" s="166" t="n">
        <f aca="false">+entero!BJ30</f>
        <v>0</v>
      </c>
      <c r="AM15" s="166" t="n">
        <f aca="false">+entero!BK30</f>
        <v>0</v>
      </c>
      <c r="AN15" s="166" t="n">
        <f aca="false">+entero!BL30</f>
        <v>0</v>
      </c>
      <c r="AO15" s="166" t="n">
        <f aca="false">+entero!BM30</f>
        <v>0</v>
      </c>
      <c r="AP15" s="166" t="n">
        <f aca="false">+entero!BN30</f>
        <v>0</v>
      </c>
      <c r="AQ15" s="166" t="n">
        <f aca="false">+entero!BO30</f>
        <v>0</v>
      </c>
      <c r="AR15" s="166" t="n">
        <f aca="false">+entero!BP30</f>
        <v>0</v>
      </c>
      <c r="AS15" s="166" t="n">
        <f aca="false">+entero!BQ30</f>
        <v>0</v>
      </c>
      <c r="AT15" s="166" t="n">
        <f aca="false">+entero!BR30</f>
        <v>0</v>
      </c>
      <c r="AU15" s="166" t="n">
        <f aca="false">+entero!BS30</f>
        <v>0</v>
      </c>
      <c r="AV15" s="166" t="n">
        <f aca="false">+entero!BT30</f>
        <v>0</v>
      </c>
      <c r="AW15" s="166" t="n">
        <f aca="false">+entero!BU30</f>
        <v>0</v>
      </c>
      <c r="AX15" s="166" t="n">
        <f aca="false">+entero!BV30</f>
        <v>0</v>
      </c>
      <c r="AY15" s="166" t="n">
        <f aca="false">+entero!BW30</f>
        <v>0</v>
      </c>
      <c r="AZ15" s="166" t="n">
        <f aca="false">+entero!BX30</f>
        <v>0</v>
      </c>
      <c r="BA15" s="166" t="n">
        <f aca="false">+entero!BY30</f>
        <v>0</v>
      </c>
      <c r="BB15" s="166" t="n">
        <f aca="false">+entero!BZ30</f>
        <v>0</v>
      </c>
      <c r="BC15" s="166" t="n">
        <f aca="false">+entero!CA30</f>
        <v>0</v>
      </c>
      <c r="BD15" s="166" t="n">
        <f aca="false">+entero!CB30</f>
        <v>0</v>
      </c>
      <c r="BE15" s="166" t="n">
        <f aca="false">+entero!CC30</f>
        <v>0</v>
      </c>
      <c r="BF15" s="166" t="n">
        <f aca="false">+entero!CD30</f>
        <v>0</v>
      </c>
      <c r="BG15" s="166" t="n">
        <f aca="false">+entero!CE30</f>
        <v>0</v>
      </c>
      <c r="BH15" s="560"/>
      <c r="BI15" s="560"/>
      <c r="BJ15" s="560"/>
      <c r="BK15" s="560"/>
      <c r="BL15" s="560"/>
      <c r="BM15" s="561"/>
      <c r="BN15" s="561"/>
      <c r="BO15" s="561"/>
      <c r="BP15" s="561"/>
      <c r="BQ15" s="251"/>
      <c r="BR15" s="305"/>
      <c r="BS15" s="136"/>
      <c r="BT15" s="7"/>
      <c r="BU15" s="7"/>
      <c r="BV15" s="7"/>
      <c r="BW15" s="7"/>
      <c r="BX15" s="7"/>
      <c r="BY15" s="7"/>
      <c r="BZ15" s="7"/>
      <c r="CA15" s="7"/>
      <c r="CB15" s="7"/>
      <c r="CC15" s="7"/>
    </row>
    <row r="16" customFormat="false" ht="12.75" hidden="false" customHeight="false" outlineLevel="0" collapsed="false">
      <c r="A16" s="136"/>
      <c r="B16" s="163"/>
      <c r="C16" s="164"/>
      <c r="D16" s="177" t="s">
        <v>122</v>
      </c>
      <c r="E16" s="168"/>
      <c r="F16" s="166"/>
      <c r="G16" s="166"/>
      <c r="H16" s="166"/>
      <c r="I16" s="166"/>
      <c r="J16" s="166"/>
      <c r="K16" s="166"/>
      <c r="L16" s="166"/>
      <c r="M16" s="166"/>
      <c r="N16" s="166"/>
      <c r="O16" s="166"/>
      <c r="P16" s="166"/>
      <c r="Q16" s="562"/>
      <c r="R16" s="562"/>
      <c r="S16" s="562"/>
      <c r="T16" s="562"/>
      <c r="U16" s="562"/>
      <c r="V16" s="562"/>
      <c r="W16" s="562"/>
      <c r="X16" s="562"/>
      <c r="Y16" s="562"/>
      <c r="Z16" s="562"/>
      <c r="AA16" s="562"/>
      <c r="AB16" s="562"/>
      <c r="AC16" s="562"/>
      <c r="AD16" s="562"/>
      <c r="AE16" s="562"/>
      <c r="AF16" s="562"/>
      <c r="AG16" s="562"/>
      <c r="AH16" s="562"/>
      <c r="AI16" s="562"/>
      <c r="AJ16" s="562"/>
      <c r="AK16" s="562"/>
      <c r="AL16" s="562"/>
      <c r="AM16" s="562"/>
      <c r="AN16" s="562"/>
      <c r="AO16" s="562"/>
      <c r="AP16" s="562"/>
      <c r="AQ16" s="562"/>
      <c r="AR16" s="562"/>
      <c r="AS16" s="562"/>
      <c r="AT16" s="562"/>
      <c r="AU16" s="562"/>
      <c r="AV16" s="562"/>
      <c r="AW16" s="562"/>
      <c r="AX16" s="562"/>
      <c r="AY16" s="562"/>
      <c r="AZ16" s="562"/>
      <c r="BA16" s="562"/>
      <c r="BB16" s="562"/>
      <c r="BC16" s="562"/>
      <c r="BD16" s="562"/>
      <c r="BE16" s="562"/>
      <c r="BF16" s="562"/>
      <c r="BG16" s="562"/>
      <c r="BH16" s="562"/>
      <c r="BI16" s="562"/>
      <c r="BJ16" s="562"/>
      <c r="BK16" s="562"/>
      <c r="BL16" s="563"/>
      <c r="BM16" s="564"/>
      <c r="BN16" s="564"/>
      <c r="BO16" s="564"/>
      <c r="BP16" s="565"/>
      <c r="BQ16" s="251"/>
      <c r="BR16" s="305"/>
      <c r="BS16" s="136"/>
      <c r="BT16" s="7"/>
      <c r="BU16" s="7"/>
      <c r="BV16" s="7"/>
      <c r="BW16" s="7"/>
      <c r="BX16" s="7"/>
      <c r="BY16" s="7"/>
      <c r="BZ16" s="7"/>
      <c r="CA16" s="7"/>
      <c r="CB16" s="7"/>
      <c r="CC16" s="7"/>
    </row>
    <row r="17" customFormat="false" ht="12.75" hidden="false" customHeight="false" outlineLevel="0" collapsed="false">
      <c r="A17" s="136"/>
      <c r="B17" s="163"/>
      <c r="C17" s="164"/>
      <c r="D17" s="165" t="s">
        <v>123</v>
      </c>
      <c r="E17" s="168"/>
      <c r="F17" s="166"/>
      <c r="G17" s="166"/>
      <c r="H17" s="166"/>
      <c r="I17" s="166"/>
      <c r="J17" s="166"/>
      <c r="K17" s="166"/>
      <c r="L17" s="166"/>
      <c r="M17" s="166"/>
      <c r="N17" s="166"/>
      <c r="O17" s="166"/>
      <c r="P17" s="166"/>
      <c r="Q17" s="566" t="n">
        <f aca="false">+entero!AO32</f>
        <v>0.63597667862161</v>
      </c>
      <c r="R17" s="566" t="n">
        <f aca="false">+entero!AP32</f>
        <v>0.627419675843584</v>
      </c>
      <c r="S17" s="566" t="n">
        <f aca="false">+entero!AQ32</f>
        <v>0.625293398827707</v>
      </c>
      <c r="T17" s="566" t="n">
        <f aca="false">+entero!AR32</f>
        <v>0.637981692581044</v>
      </c>
      <c r="U17" s="566" t="n">
        <f aca="false">+entero!AS32</f>
        <v>0.67323015706897</v>
      </c>
      <c r="V17" s="566" t="n">
        <f aca="false">+entero!AT32</f>
        <v>0.685890626284409</v>
      </c>
      <c r="W17" s="566" t="n">
        <f aca="false">+entero!AU32</f>
        <v>0.687080011368409</v>
      </c>
      <c r="X17" s="566" t="n">
        <f aca="false">+entero!AV32</f>
        <v>0.67674082383327</v>
      </c>
      <c r="Y17" s="566" t="n">
        <f aca="false">+entero!AW32</f>
        <v>0.681688706470041</v>
      </c>
      <c r="Z17" s="566" t="n">
        <f aca="false">+entero!AX32</f>
        <v>0.679886371770266</v>
      </c>
      <c r="AA17" s="566" t="n">
        <f aca="false">+entero!AY32</f>
        <v>0.691227578764097</v>
      </c>
      <c r="AB17" s="566" t="n">
        <f aca="false">+entero!AZ32</f>
        <v>0.722040560233756</v>
      </c>
      <c r="AC17" s="566" t="n">
        <f aca="false">+entero!BA32</f>
        <v>0.702901620218434</v>
      </c>
      <c r="AD17" s="566" t="n">
        <f aca="false">+entero!BB32</f>
        <v>0.699424912040299</v>
      </c>
      <c r="AE17" s="566" t="n">
        <f aca="false">+entero!BC32</f>
        <v>0.694465077905204</v>
      </c>
      <c r="AF17" s="566" t="n">
        <f aca="false">+entero!BD32</f>
        <v>0.706281666801111</v>
      </c>
      <c r="AG17" s="566" t="n">
        <f aca="false">+entero!BE32</f>
        <v>0.700429320427992</v>
      </c>
      <c r="AH17" s="566" t="n">
        <f aca="false">+entero!BF32</f>
        <v>0.702710809423366</v>
      </c>
      <c r="AI17" s="566" t="n">
        <f aca="false">+entero!BG32</f>
        <v>0.71544895157015</v>
      </c>
      <c r="AJ17" s="566" t="n">
        <f aca="false">+entero!BH32</f>
        <v>0.740741631266073</v>
      </c>
      <c r="AK17" s="566" t="n">
        <f aca="false">+entero!BI32</f>
        <v>0.750999004906052</v>
      </c>
      <c r="AL17" s="566" t="n">
        <f aca="false">+entero!BJ32</f>
        <v>0.762384463920481</v>
      </c>
      <c r="AM17" s="566" t="n">
        <f aca="false">+entero!BK32</f>
        <v>0.777643876471067</v>
      </c>
      <c r="AN17" s="566" t="n">
        <f aca="false">+entero!BL32</f>
        <v>0.801116155638412</v>
      </c>
      <c r="AO17" s="566" t="n">
        <f aca="false">+entero!BM32</f>
        <v>0.783575671082467</v>
      </c>
      <c r="AP17" s="566" t="n">
        <f aca="false">+entero!BN32</f>
        <v>0.783383935234737</v>
      </c>
      <c r="AQ17" s="566" t="n">
        <f aca="false">+entero!BO32</f>
        <v>0.785151476255322</v>
      </c>
      <c r="AR17" s="566" t="n">
        <f aca="false">+entero!BP32</f>
        <v>0.794925877077249</v>
      </c>
      <c r="AS17" s="566" t="n">
        <f aca="false">+entero!BQ32</f>
        <v>0.790969098632176</v>
      </c>
      <c r="AT17" s="566" t="n">
        <f aca="false">+entero!BR32</f>
        <v>0.818158114374777</v>
      </c>
      <c r="AU17" s="566" t="n">
        <f aca="false">+entero!BS32</f>
        <v>0.817162054150966</v>
      </c>
      <c r="AV17" s="566" t="n">
        <f aca="false">+entero!BT32</f>
        <v>0.836012858718877</v>
      </c>
      <c r="AW17" s="566" t="n">
        <f aca="false">+entero!BU32</f>
        <v>0.840667914529427</v>
      </c>
      <c r="AX17" s="566" t="n">
        <f aca="false">+entero!BV32</f>
        <v>0.839441313360387</v>
      </c>
      <c r="AY17" s="566" t="n">
        <f aca="false">+entero!BW32</f>
        <v>0.840755834842742</v>
      </c>
      <c r="AZ17" s="566" t="n">
        <f aca="false">+entero!BX32</f>
        <v>0.846875686561563</v>
      </c>
      <c r="BA17" s="566" t="n">
        <f aca="false">+entero!BY32</f>
        <v>0.843319739485422</v>
      </c>
      <c r="BB17" s="566" t="n">
        <f aca="false">+entero!BZ32</f>
        <v>0.832497173586558</v>
      </c>
      <c r="BC17" s="566" t="n">
        <f aca="false">+entero!CA32</f>
        <v>0.821032275960104</v>
      </c>
      <c r="BD17" s="566" t="n">
        <f aca="false">+entero!CB32</f>
        <v>0.816633725724886</v>
      </c>
      <c r="BE17" s="566" t="n">
        <f aca="false">+entero!CC32</f>
        <v>0.812951856211869</v>
      </c>
      <c r="BF17" s="566" t="n">
        <f aca="false">+entero!CD32</f>
        <v>0.812723180632147</v>
      </c>
      <c r="BG17" s="566" t="n">
        <f aca="false">+entero!CE32</f>
        <v>0.818680359794621</v>
      </c>
      <c r="BH17" s="566" t="n">
        <f aca="false">+entero!CF32</f>
        <v>0.818013771790953</v>
      </c>
      <c r="BI17" s="566" t="n">
        <f aca="false">+entero!CG32</f>
        <v>0.812816437608754</v>
      </c>
      <c r="BJ17" s="566" t="n">
        <f aca="false">+entero!CH32</f>
        <v>0.819616632127646</v>
      </c>
      <c r="BK17" s="566" t="n">
        <f aca="false">+entero!CI32</f>
        <v>0.823938938619967</v>
      </c>
      <c r="BL17" s="311" t="n">
        <f aca="false">+entero!CJ32</f>
        <v>0.809776148718078</v>
      </c>
      <c r="BM17" s="306" t="n">
        <f aca="false">+entero!CK32</f>
        <v>0.810381230931172</v>
      </c>
      <c r="BN17" s="306" t="n">
        <f aca="false">+entero!CL32</f>
        <v>0.808774877926649</v>
      </c>
      <c r="BO17" s="306" t="n">
        <f aca="false">+entero!CM32</f>
        <v>0.808482904883622</v>
      </c>
      <c r="BP17" s="213" t="n">
        <f aca="false">+entero!CN32</f>
        <v>0.806496084987993</v>
      </c>
      <c r="BQ17" s="311"/>
      <c r="BR17" s="305"/>
      <c r="BS17" s="136"/>
      <c r="BT17" s="7"/>
      <c r="BU17" s="7"/>
      <c r="BV17" s="7"/>
      <c r="BW17" s="7"/>
      <c r="BX17" s="7"/>
      <c r="BY17" s="7"/>
      <c r="BZ17" s="7"/>
      <c r="CA17" s="7"/>
      <c r="CB17" s="7"/>
      <c r="CC17" s="7"/>
    </row>
    <row r="18" customFormat="false" ht="12.75" hidden="false" customHeight="false" outlineLevel="0" collapsed="false">
      <c r="A18" s="136"/>
      <c r="B18" s="163"/>
      <c r="C18" s="164"/>
      <c r="D18" s="165" t="s">
        <v>124</v>
      </c>
      <c r="E18" s="251" t="n">
        <f aca="false">+entero!E27</f>
        <v>8115.308964</v>
      </c>
      <c r="F18" s="76" t="n">
        <f aca="false">+entero!F27</f>
        <v>7677.622014</v>
      </c>
      <c r="G18" s="76" t="n">
        <f aca="false">+entero!G27</f>
        <v>7230.286278</v>
      </c>
      <c r="H18" s="76" t="n">
        <f aca="false">+entero!H27</f>
        <v>7240.505626</v>
      </c>
      <c r="I18" s="92" t="n">
        <f aca="false">+entero!I27</f>
        <v>7417.531028</v>
      </c>
      <c r="J18" s="92" t="n">
        <f aca="false">+entero!J27</f>
        <v>7732.914882</v>
      </c>
      <c r="K18" s="92" t="n">
        <f aca="false">+entero!K27</f>
        <v>7899.376859</v>
      </c>
      <c r="L18" s="92" t="n">
        <f aca="false">+entero!L27</f>
        <v>8322.72195727</v>
      </c>
      <c r="M18" s="92" t="n">
        <f aca="false">+entero!M27</f>
        <v>8388.38154803</v>
      </c>
      <c r="N18" s="92" t="n">
        <f aca="false">+entero!N27</f>
        <v>8547.27796823</v>
      </c>
      <c r="O18" s="92" t="n">
        <f aca="false">+entero!O27</f>
        <v>8103.37963146</v>
      </c>
      <c r="P18" s="92" t="n">
        <f aca="false">+entero!P27</f>
        <v>8433.05491415</v>
      </c>
      <c r="Q18" s="566" t="n">
        <f aca="false">+entero!AO33</f>
        <v>0.469368061797946</v>
      </c>
      <c r="R18" s="566" t="n">
        <f aca="false">+entero!AP33</f>
        <v>0.462403998333723</v>
      </c>
      <c r="S18" s="566" t="n">
        <f aca="false">+entero!AQ33</f>
        <v>0.465813880888628</v>
      </c>
      <c r="T18" s="566" t="n">
        <f aca="false">+entero!AR33</f>
        <v>0.476255234808805</v>
      </c>
      <c r="U18" s="566" t="n">
        <f aca="false">+entero!AS33</f>
        <v>0.503161502709581</v>
      </c>
      <c r="V18" s="566" t="n">
        <f aca="false">+entero!AT33</f>
        <v>0.522844893047261</v>
      </c>
      <c r="W18" s="566" t="n">
        <f aca="false">+entero!AU33</f>
        <v>0.530991007701392</v>
      </c>
      <c r="X18" s="566" t="n">
        <f aca="false">+entero!AV33</f>
        <v>0.522963747804296</v>
      </c>
      <c r="Y18" s="566" t="n">
        <f aca="false">+entero!AW33</f>
        <v>0.526304555685055</v>
      </c>
      <c r="Z18" s="566" t="n">
        <f aca="false">+entero!AX33</f>
        <v>0.519905820861657</v>
      </c>
      <c r="AA18" s="566" t="n">
        <f aca="false">+entero!AY33</f>
        <v>0.530103435131682</v>
      </c>
      <c r="AB18" s="566" t="n">
        <f aca="false">+entero!AZ33</f>
        <v>0.56111579137863</v>
      </c>
      <c r="AC18" s="566" t="n">
        <f aca="false">+entero!BA33</f>
        <v>0.545392061237701</v>
      </c>
      <c r="AD18" s="566" t="n">
        <f aca="false">+entero!BB33</f>
        <v>0.543295360244639</v>
      </c>
      <c r="AE18" s="566" t="n">
        <f aca="false">+entero!BC33</f>
        <v>0.542912693054575</v>
      </c>
      <c r="AF18" s="566" t="n">
        <f aca="false">+entero!BD33</f>
        <v>0.548039950150966</v>
      </c>
      <c r="AG18" s="566" t="n">
        <f aca="false">+entero!BE33</f>
        <v>0.550722830996808</v>
      </c>
      <c r="AH18" s="566" t="n">
        <f aca="false">+entero!BF33</f>
        <v>0.555285810381636</v>
      </c>
      <c r="AI18" s="566" t="n">
        <f aca="false">+entero!BG33</f>
        <v>0.572136218193726</v>
      </c>
      <c r="AJ18" s="566" t="n">
        <f aca="false">+entero!BH33</f>
        <v>0.604655364249219</v>
      </c>
      <c r="AK18" s="566" t="n">
        <f aca="false">+entero!BI33</f>
        <v>0.614971932939702</v>
      </c>
      <c r="AL18" s="566" t="n">
        <f aca="false">+entero!BJ33</f>
        <v>0.6224062616132</v>
      </c>
      <c r="AM18" s="566" t="n">
        <f aca="false">+entero!BK33</f>
        <v>0.639763635499389</v>
      </c>
      <c r="AN18" s="566" t="n">
        <f aca="false">+entero!BL33</f>
        <v>0.675187767937841</v>
      </c>
      <c r="AO18" s="566" t="n">
        <f aca="false">+entero!BM33</f>
        <v>0.664341625375087</v>
      </c>
      <c r="AP18" s="566" t="n">
        <f aca="false">+entero!BN33</f>
        <v>0.674532903324689</v>
      </c>
      <c r="AQ18" s="566" t="n">
        <f aca="false">+entero!BO33</f>
        <v>0.678954582494781</v>
      </c>
      <c r="AR18" s="566" t="n">
        <f aca="false">+entero!BP33</f>
        <v>0.696404104188517</v>
      </c>
      <c r="AS18" s="566" t="n">
        <f aca="false">+entero!BQ33</f>
        <v>0.7055620999298</v>
      </c>
      <c r="AT18" s="566" t="n">
        <f aca="false">+entero!BR33</f>
        <v>0.728395050526001</v>
      </c>
      <c r="AU18" s="566" t="n">
        <f aca="false">+entero!BS33</f>
        <v>0.739191396947994</v>
      </c>
      <c r="AV18" s="566" t="n">
        <f aca="false">+entero!BT33</f>
        <v>0.757020872721655</v>
      </c>
      <c r="AW18" s="566" t="n">
        <f aca="false">+entero!BU33</f>
        <v>0.760146195986417</v>
      </c>
      <c r="AX18" s="566" t="n">
        <f aca="false">+entero!BV33</f>
        <v>0.748531318794245</v>
      </c>
      <c r="AY18" s="566" t="n">
        <f aca="false">+entero!BW33</f>
        <v>0.736938200349855</v>
      </c>
      <c r="AZ18" s="566" t="n">
        <f aca="false">+entero!BX33</f>
        <v>0.736699286658213</v>
      </c>
      <c r="BA18" s="566" t="n">
        <f aca="false">+entero!BY33</f>
        <v>0.726384569883864</v>
      </c>
      <c r="BB18" s="566" t="n">
        <f aca="false">+entero!BZ33</f>
        <v>0.718027223718603</v>
      </c>
      <c r="BC18" s="566" t="n">
        <f aca="false">+entero!CA33</f>
        <v>0.703066271573967</v>
      </c>
      <c r="BD18" s="566" t="n">
        <f aca="false">+entero!CB33</f>
        <v>0.696832556997299</v>
      </c>
      <c r="BE18" s="566" t="n">
        <f aca="false">+entero!CC33</f>
        <v>0.68901883119264</v>
      </c>
      <c r="BF18" s="566" t="n">
        <f aca="false">+entero!CD33</f>
        <v>0.691184701863837</v>
      </c>
      <c r="BG18" s="566" t="n">
        <f aca="false">+entero!CE33</f>
        <v>0.692275977931289</v>
      </c>
      <c r="BH18" s="566" t="n">
        <f aca="false">+entero!CF33</f>
        <v>0.695923604873224</v>
      </c>
      <c r="BI18" s="566" t="n">
        <f aca="false">+entero!CG33</f>
        <v>0.69223012180277</v>
      </c>
      <c r="BJ18" s="566" t="n">
        <f aca="false">+entero!CH33</f>
        <v>0.6973215192794</v>
      </c>
      <c r="BK18" s="566" t="n">
        <f aca="false">+entero!CI33</f>
        <v>0.69813451585447</v>
      </c>
      <c r="BL18" s="311" t="n">
        <f aca="false">+entero!CJ33</f>
        <v>0.689207195155869</v>
      </c>
      <c r="BM18" s="306" t="n">
        <f aca="false">+entero!CK33</f>
        <v>0.688915729968277</v>
      </c>
      <c r="BN18" s="306" t="n">
        <f aca="false">+entero!CL33</f>
        <v>0.688149665471223</v>
      </c>
      <c r="BO18" s="306" t="n">
        <f aca="false">+entero!CM33</f>
        <v>0.687483824489567</v>
      </c>
      <c r="BP18" s="213" t="n">
        <f aca="false">+entero!CN33</f>
        <v>0.685229255745146</v>
      </c>
      <c r="BQ18" s="311"/>
      <c r="BR18" s="305"/>
      <c r="BS18" s="136"/>
      <c r="BT18" s="7"/>
      <c r="BU18" s="7"/>
      <c r="BV18" s="7"/>
      <c r="BW18" s="7"/>
      <c r="BX18" s="7"/>
      <c r="BY18" s="7"/>
      <c r="BZ18" s="7"/>
      <c r="CA18" s="7"/>
      <c r="CB18" s="7"/>
      <c r="CC18" s="7"/>
    </row>
    <row r="19" customFormat="false" ht="12.75" hidden="false" customHeight="false" outlineLevel="0" collapsed="false">
      <c r="A19" s="136"/>
      <c r="B19" s="163"/>
      <c r="C19" s="164"/>
      <c r="D19" s="165" t="s">
        <v>125</v>
      </c>
      <c r="E19" s="251"/>
      <c r="F19" s="76"/>
      <c r="G19" s="76"/>
      <c r="H19" s="76"/>
      <c r="I19" s="92"/>
      <c r="J19" s="92"/>
      <c r="K19" s="92"/>
      <c r="L19" s="92"/>
      <c r="M19" s="92"/>
      <c r="N19" s="92"/>
      <c r="O19" s="92"/>
      <c r="P19" s="92"/>
      <c r="Q19" s="566" t="n">
        <f aca="false">+entero!AO34</f>
        <v>0.29065794374937</v>
      </c>
      <c r="R19" s="566" t="n">
        <f aca="false">+entero!AP34</f>
        <v>0.289942887603336</v>
      </c>
      <c r="S19" s="566" t="n">
        <f aca="false">+entero!AQ34</f>
        <v>0.291688085310437</v>
      </c>
      <c r="T19" s="566" t="n">
        <f aca="false">+entero!AR34</f>
        <v>0.301303570398564</v>
      </c>
      <c r="U19" s="566" t="n">
        <f aca="false">+entero!AS34</f>
        <v>0.319676226036392</v>
      </c>
      <c r="V19" s="566" t="n">
        <f aca="false">+entero!AT34</f>
        <v>0.337722422786322</v>
      </c>
      <c r="W19" s="566" t="n">
        <f aca="false">+entero!AU34</f>
        <v>0.347930516679605</v>
      </c>
      <c r="X19" s="566" t="n">
        <f aca="false">+entero!AV34</f>
        <v>0.34814564414228</v>
      </c>
      <c r="Y19" s="566" t="n">
        <f aca="false">+entero!AW34</f>
        <v>0.352179077285731</v>
      </c>
      <c r="Z19" s="566" t="n">
        <f aca="false">+entero!AX34</f>
        <v>0.352611825103437</v>
      </c>
      <c r="AA19" s="566" t="n">
        <f aca="false">+entero!AY34</f>
        <v>0.363062153314281</v>
      </c>
      <c r="AB19" s="566" t="n">
        <f aca="false">+entero!AZ34</f>
        <v>0.389534809347539</v>
      </c>
      <c r="AC19" s="566" t="n">
        <f aca="false">+entero!BA34</f>
        <v>0.380440391416417</v>
      </c>
      <c r="AD19" s="566" t="n">
        <f aca="false">+entero!BB34</f>
        <v>0.380945538646946</v>
      </c>
      <c r="AE19" s="566" t="n">
        <f aca="false">+entero!BC34</f>
        <v>0.382446787076174</v>
      </c>
      <c r="AF19" s="566" t="n">
        <f aca="false">+entero!BD34</f>
        <v>0.386119340451305</v>
      </c>
      <c r="AG19" s="566" t="n">
        <f aca="false">+entero!BE34</f>
        <v>0.392049312625133</v>
      </c>
      <c r="AH19" s="566" t="n">
        <f aca="false">+entero!BF34</f>
        <v>0.400613995225713</v>
      </c>
      <c r="AI19" s="566" t="n">
        <f aca="false">+entero!BG34</f>
        <v>0.41694109614842</v>
      </c>
      <c r="AJ19" s="566" t="n">
        <f aca="false">+entero!BH34</f>
        <v>0.446203469406708</v>
      </c>
      <c r="AK19" s="566" t="n">
        <f aca="false">+entero!BI34</f>
        <v>0.457747730288984</v>
      </c>
      <c r="AL19" s="566" t="n">
        <f aca="false">+entero!BJ34</f>
        <v>0.467662645992399</v>
      </c>
      <c r="AM19" s="566" t="n">
        <f aca="false">+entero!BK34</f>
        <v>0.485757439403852</v>
      </c>
      <c r="AN19" s="566" t="n">
        <f aca="false">+entero!BL34</f>
        <v>0.523197347156995</v>
      </c>
      <c r="AO19" s="566" t="n">
        <f aca="false">+entero!BM34</f>
        <v>0.522760779540561</v>
      </c>
      <c r="AP19" s="566" t="n">
        <f aca="false">+entero!BN34</f>
        <v>0.536434344385089</v>
      </c>
      <c r="AQ19" s="566" t="n">
        <f aca="false">+entero!BO34</f>
        <v>0.546242796116784</v>
      </c>
      <c r="AR19" s="566" t="n">
        <f aca="false">+entero!BP34</f>
        <v>0.56566047091368</v>
      </c>
      <c r="AS19" s="566" t="n">
        <f aca="false">+entero!BQ34</f>
        <v>0.580096499740141</v>
      </c>
      <c r="AT19" s="566" t="n">
        <f aca="false">+entero!BR34</f>
        <v>0.600086114579068</v>
      </c>
      <c r="AU19" s="566" t="n">
        <f aca="false">+entero!BS34</f>
        <v>0.613263946857309</v>
      </c>
      <c r="AV19" s="566" t="n">
        <f aca="false">+entero!BT34</f>
        <v>0.626804940076126</v>
      </c>
      <c r="AW19" s="566" t="n">
        <f aca="false">+entero!BU34</f>
        <v>0.630417522285423</v>
      </c>
      <c r="AX19" s="566" t="n">
        <f aca="false">+entero!BV34</f>
        <v>0.614922860803378</v>
      </c>
      <c r="AY19" s="566" t="n">
        <f aca="false">+entero!BW34</f>
        <v>0.601646935346103</v>
      </c>
      <c r="AZ19" s="566" t="n">
        <f aca="false">+entero!BX34</f>
        <v>0.602735762357177</v>
      </c>
      <c r="BA19" s="566" t="n">
        <f aca="false">+entero!BY34</f>
        <v>0.590038168894268</v>
      </c>
      <c r="BB19" s="566" t="n">
        <f aca="false">+entero!BZ34</f>
        <v>0.581131954491653</v>
      </c>
      <c r="BC19" s="566" t="n">
        <f aca="false">+entero!CA34</f>
        <v>0.567325194023054</v>
      </c>
      <c r="BD19" s="566" t="n">
        <f aca="false">+entero!CB34</f>
        <v>0.560422522848117</v>
      </c>
      <c r="BE19" s="566" t="n">
        <f aca="false">+entero!CC34</f>
        <v>0.552399014216832</v>
      </c>
      <c r="BF19" s="566" t="n">
        <f aca="false">+entero!CD34</f>
        <v>0.558336812856087</v>
      </c>
      <c r="BG19" s="566" t="n">
        <f aca="false">+entero!CE34</f>
        <v>0.558062186718092</v>
      </c>
      <c r="BH19" s="566" t="n">
        <f aca="false">+entero!CF34</f>
        <v>0.563826958753361</v>
      </c>
      <c r="BI19" s="566" t="n">
        <f aca="false">+entero!CG34</f>
        <v>0.561827723525126</v>
      </c>
      <c r="BJ19" s="566" t="n">
        <f aca="false">+entero!CH34</f>
        <v>0.563603998821356</v>
      </c>
      <c r="BK19" s="566" t="n">
        <f aca="false">+entero!CI34</f>
        <v>0.563358328257843</v>
      </c>
      <c r="BL19" s="311" t="n">
        <f aca="false">+entero!CJ34</f>
        <v>0.559566829297392</v>
      </c>
      <c r="BM19" s="306" t="n">
        <f aca="false">+entero!CK34</f>
        <v>0.558866250969626</v>
      </c>
      <c r="BN19" s="306" t="n">
        <f aca="false">+entero!CL34</f>
        <v>0.558691052942025</v>
      </c>
      <c r="BO19" s="306" t="n">
        <f aca="false">+entero!CM34</f>
        <v>0.558300126493972</v>
      </c>
      <c r="BP19" s="213" t="n">
        <f aca="false">+entero!CN34</f>
        <v>0.556392888403722</v>
      </c>
      <c r="BQ19" s="311"/>
      <c r="BR19" s="305"/>
      <c r="BS19" s="136"/>
      <c r="BT19" s="7"/>
      <c r="BU19" s="7"/>
      <c r="BV19" s="7"/>
      <c r="BW19" s="7"/>
      <c r="BX19" s="7"/>
      <c r="BY19" s="7"/>
      <c r="BZ19" s="7"/>
      <c r="CA19" s="7"/>
      <c r="CB19" s="7"/>
      <c r="CC19" s="7"/>
    </row>
    <row r="20" customFormat="false" ht="13.5" hidden="false" customHeight="false" outlineLevel="0" collapsed="false">
      <c r="A20" s="136"/>
      <c r="B20" s="163"/>
      <c r="C20" s="476"/>
      <c r="D20" s="567" t="s">
        <v>126</v>
      </c>
      <c r="E20" s="568" t="n">
        <f aca="false">+entero!E29</f>
        <v>28472.7374637524</v>
      </c>
      <c r="F20" s="403" t="n">
        <f aca="false">+entero!F29</f>
        <v>28490.449328934</v>
      </c>
      <c r="G20" s="403" t="n">
        <f aca="false">+entero!G29</f>
        <v>27249.9688092135</v>
      </c>
      <c r="H20" s="403" t="n">
        <f aca="false">+entero!H29</f>
        <v>27325.4332500766</v>
      </c>
      <c r="I20" s="569" t="n">
        <f aca="false">+entero!I29</f>
        <v>27601.0117353643</v>
      </c>
      <c r="J20" s="569" t="n">
        <f aca="false">+entero!J29</f>
        <v>28243.9284589397</v>
      </c>
      <c r="K20" s="569" t="n">
        <f aca="false">+entero!K29</f>
        <v>28680.7983019164</v>
      </c>
      <c r="L20" s="569" t="n">
        <f aca="false">+entero!L29</f>
        <v>29318.6129788667</v>
      </c>
      <c r="M20" s="569" t="n">
        <f aca="false">+entero!M29</f>
        <v>29526.7271711713</v>
      </c>
      <c r="N20" s="569" t="n">
        <f aca="false">+entero!N29</f>
        <v>29786.2954417944</v>
      </c>
      <c r="O20" s="569" t="n">
        <f aca="false">+entero!O29</f>
        <v>28410.2173839054</v>
      </c>
      <c r="P20" s="569" t="n">
        <f aca="false">+entero!P29</f>
        <v>28634.5655165614</v>
      </c>
      <c r="Q20" s="570" t="n">
        <f aca="false">+entero!AO35</f>
        <v>0.163634352144536</v>
      </c>
      <c r="R20" s="570" t="n">
        <f aca="false">+entero!AP35</f>
        <v>0.162697392101657</v>
      </c>
      <c r="S20" s="570" t="n">
        <f aca="false">+entero!AQ35</f>
        <v>0.16787167091679</v>
      </c>
      <c r="T20" s="570" t="n">
        <f aca="false">+entero!AR35</f>
        <v>0.172722480617545</v>
      </c>
      <c r="U20" s="570" t="n">
        <f aca="false">+entero!AS35</f>
        <v>0.189254329826602</v>
      </c>
      <c r="V20" s="570" t="n">
        <f aca="false">+entero!AT35</f>
        <v>0.201886669080742</v>
      </c>
      <c r="W20" s="570" t="n">
        <f aca="false">+entero!AU35</f>
        <v>0.20943961032179</v>
      </c>
      <c r="X20" s="570" t="n">
        <f aca="false">+entero!AV35</f>
        <v>0.211677537019171</v>
      </c>
      <c r="Y20" s="570" t="n">
        <f aca="false">+entero!AW35</f>
        <v>0.214561090904902</v>
      </c>
      <c r="Z20" s="570" t="n">
        <f aca="false">+entero!AX35</f>
        <v>0.214411421617286</v>
      </c>
      <c r="AA20" s="570" t="n">
        <f aca="false">+entero!AY35</f>
        <v>0.226500140482089</v>
      </c>
      <c r="AB20" s="570" t="n">
        <f aca="false">+entero!AZ35</f>
        <v>0.239071764517348</v>
      </c>
      <c r="AC20" s="570" t="n">
        <f aca="false">+entero!BA35</f>
        <v>0.241666464219335</v>
      </c>
      <c r="AD20" s="570" t="n">
        <f aca="false">+entero!BB35</f>
        <v>0.243922283243533</v>
      </c>
      <c r="AE20" s="570" t="n">
        <f aca="false">+entero!BC35</f>
        <v>0.244871272802689</v>
      </c>
      <c r="AF20" s="570" t="n">
        <f aca="false">+entero!BD35</f>
        <v>0.243158245216316</v>
      </c>
      <c r="AG20" s="570" t="n">
        <f aca="false">+entero!BE35</f>
        <v>0.251846297626764</v>
      </c>
      <c r="AH20" s="570" t="n">
        <f aca="false">+entero!BF35</f>
        <v>0.258502020043212</v>
      </c>
      <c r="AI20" s="570" t="n">
        <f aca="false">+entero!BG35</f>
        <v>0.270697126790234</v>
      </c>
      <c r="AJ20" s="570" t="n">
        <f aca="false">+entero!BH35</f>
        <v>0.298382172905848</v>
      </c>
      <c r="AK20" s="570" t="n">
        <f aca="false">+entero!BI35</f>
        <v>0.308199776809225</v>
      </c>
      <c r="AL20" s="570" t="n">
        <f aca="false">+entero!BJ35</f>
        <v>0.320393412701333</v>
      </c>
      <c r="AM20" s="570" t="n">
        <f aca="false">+entero!BK35</f>
        <v>0.334784748190485</v>
      </c>
      <c r="AN20" s="570" t="n">
        <f aca="false">+entero!BL35</f>
        <v>0.364151991916195</v>
      </c>
      <c r="AO20" s="570" t="n">
        <f aca="false">+entero!BM35</f>
        <v>0.374368149619589</v>
      </c>
      <c r="AP20" s="570" t="n">
        <f aca="false">+entero!BN35</f>
        <v>0.394598376103327</v>
      </c>
      <c r="AQ20" s="570" t="n">
        <f aca="false">+entero!BO35</f>
        <v>0.407888402546486</v>
      </c>
      <c r="AR20" s="570" t="n">
        <f aca="false">+entero!BP35</f>
        <v>0.428051095664885</v>
      </c>
      <c r="AS20" s="570" t="n">
        <f aca="false">+entero!BQ35</f>
        <v>0.44367462080195</v>
      </c>
      <c r="AT20" s="570" t="n">
        <f aca="false">+entero!BR35</f>
        <v>0.465309986100578</v>
      </c>
      <c r="AU20" s="570" t="n">
        <f aca="false">+entero!BS35</f>
        <v>0.481941928535339</v>
      </c>
      <c r="AV20" s="570" t="n">
        <f aca="false">+entero!BT35</f>
        <v>0.496534808994383</v>
      </c>
      <c r="AW20" s="570" t="n">
        <f aca="false">+entero!BU35</f>
        <v>0.502480461073161</v>
      </c>
      <c r="AX20" s="570" t="n">
        <f aca="false">+entero!BV35</f>
        <v>0.485845653518141</v>
      </c>
      <c r="AY20" s="570" t="n">
        <f aca="false">+entero!BW35</f>
        <v>0.470899470286858</v>
      </c>
      <c r="AZ20" s="570" t="n">
        <f aca="false">+entero!BX35</f>
        <v>0.468627716851661</v>
      </c>
      <c r="BA20" s="570" t="n">
        <f aca="false">+entero!BY35</f>
        <v>0.463242617765917</v>
      </c>
      <c r="BB20" s="570" t="n">
        <f aca="false">+entero!BZ35</f>
        <v>0.457557096768365</v>
      </c>
      <c r="BC20" s="570" t="n">
        <f aca="false">+entero!CA35</f>
        <v>0.44560042978443</v>
      </c>
      <c r="BD20" s="570" t="n">
        <f aca="false">+entero!CB35</f>
        <v>0.437918429784492</v>
      </c>
      <c r="BE20" s="570" t="n">
        <f aca="false">+entero!CC35</f>
        <v>0.426886108205075</v>
      </c>
      <c r="BF20" s="570" t="n">
        <f aca="false">+entero!CD35</f>
        <v>0.438545884301151</v>
      </c>
      <c r="BG20" s="570" t="n">
        <f aca="false">+entero!CE35</f>
        <v>0.437636497908683</v>
      </c>
      <c r="BH20" s="570" t="n">
        <f aca="false">+entero!CF35</f>
        <v>0.44284142577705</v>
      </c>
      <c r="BI20" s="570" t="n">
        <f aca="false">+entero!CG35</f>
        <v>0.440146067867238</v>
      </c>
      <c r="BJ20" s="570" t="n">
        <f aca="false">+entero!CH35</f>
        <v>0.442103994263705</v>
      </c>
      <c r="BK20" s="570" t="n">
        <f aca="false">+entero!CI35</f>
        <v>0.443891413122221</v>
      </c>
      <c r="BL20" s="571" t="n">
        <f aca="false">+entero!CJ35</f>
        <v>0.437346518678281</v>
      </c>
      <c r="BM20" s="572" t="n">
        <f aca="false">+entero!CK35</f>
        <v>0.43662468603195</v>
      </c>
      <c r="BN20" s="572" t="n">
        <f aca="false">+entero!CL35</f>
        <v>0.436777686530823</v>
      </c>
      <c r="BO20" s="572" t="n">
        <f aca="false">+entero!CM35</f>
        <v>0.436785282790409</v>
      </c>
      <c r="BP20" s="573" t="n">
        <f aca="false">+entero!CN35</f>
        <v>0.434148402248942</v>
      </c>
      <c r="BQ20" s="571"/>
      <c r="BR20" s="574"/>
      <c r="BS20" s="136"/>
      <c r="BT20" s="7"/>
      <c r="BU20" s="7"/>
      <c r="BV20" s="7"/>
      <c r="BW20" s="7"/>
      <c r="BX20" s="7"/>
      <c r="BY20" s="7"/>
      <c r="BZ20" s="7"/>
      <c r="CA20" s="7"/>
      <c r="CB20" s="7"/>
      <c r="CC20" s="7"/>
    </row>
    <row r="21" customFormat="false" ht="6.75" hidden="false" customHeight="true" outlineLevel="0" collapsed="false">
      <c r="D21" s="502" t="s">
        <v>106</v>
      </c>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4"/>
      <c r="BM21" s="504"/>
      <c r="BN21" s="504"/>
      <c r="BO21" s="504"/>
      <c r="BP21" s="504"/>
      <c r="BQ21" s="504"/>
      <c r="BR21" s="504"/>
      <c r="BT21" s="7"/>
      <c r="BU21" s="7"/>
      <c r="BV21" s="7"/>
      <c r="BW21" s="7"/>
      <c r="BX21" s="7"/>
      <c r="BY21" s="7"/>
      <c r="BZ21" s="7"/>
      <c r="CA21" s="7"/>
      <c r="CB21" s="7"/>
      <c r="CC21" s="7"/>
    </row>
    <row r="22" customFormat="false" ht="14.25" hidden="false" customHeight="true" outlineLevel="0" collapsed="false">
      <c r="C22" s="507" t="s">
        <v>229</v>
      </c>
      <c r="D22" s="508" t="s">
        <v>230</v>
      </c>
      <c r="E22" s="509" t="n">
        <v>7.28</v>
      </c>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t="n">
        <v>7.29</v>
      </c>
      <c r="BM22" s="509" t="n">
        <v>7.29</v>
      </c>
      <c r="BN22" s="509"/>
      <c r="BO22" s="509"/>
      <c r="BP22" s="509"/>
      <c r="BQ22" s="514"/>
      <c r="BR22" s="549" t="n">
        <f aca="true">NOW()</f>
        <v>46231.9202474399</v>
      </c>
      <c r="BT22" s="7"/>
      <c r="BU22" s="7"/>
      <c r="BV22" s="7"/>
      <c r="BW22" s="7"/>
      <c r="BX22" s="7"/>
      <c r="BY22" s="7"/>
      <c r="BZ22" s="7"/>
      <c r="CA22" s="7"/>
      <c r="CB22" s="7"/>
      <c r="CC22" s="7"/>
    </row>
    <row r="23" customFormat="false" ht="14.25" hidden="false" customHeight="true" outlineLevel="0" collapsed="false">
      <c r="C23" s="513" t="s">
        <v>231</v>
      </c>
      <c r="D23" s="508" t="s">
        <v>232</v>
      </c>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14"/>
      <c r="BR23" s="515"/>
      <c r="BT23" s="7"/>
      <c r="BU23" s="7"/>
      <c r="BV23" s="7"/>
      <c r="BW23" s="7"/>
      <c r="BX23" s="7"/>
      <c r="BY23" s="7"/>
      <c r="BZ23" s="7"/>
      <c r="CA23" s="7"/>
      <c r="CB23" s="7"/>
      <c r="CC23" s="7"/>
    </row>
    <row r="24" customFormat="false" ht="14.25" hidden="false" customHeight="true" outlineLevel="0" collapsed="false">
      <c r="B24" s="513" t="s">
        <v>89</v>
      </c>
      <c r="C24" s="508" t="s">
        <v>270</v>
      </c>
      <c r="D24" s="508" t="s">
        <v>265</v>
      </c>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14"/>
      <c r="BR24" s="515"/>
      <c r="BT24" s="7"/>
      <c r="BU24" s="7"/>
      <c r="BV24" s="7"/>
      <c r="BW24" s="7"/>
      <c r="BX24" s="7"/>
      <c r="BY24" s="7"/>
      <c r="BZ24" s="7"/>
      <c r="CA24" s="7"/>
      <c r="CB24" s="7"/>
      <c r="CC24" s="7"/>
    </row>
    <row r="25" customFormat="false" ht="14.25" hidden="false" customHeight="true" outlineLevel="0" collapsed="false">
      <c r="B25" s="513"/>
      <c r="C25" s="508"/>
      <c r="D25" s="516" t="s">
        <v>234</v>
      </c>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14"/>
      <c r="BR25" s="515"/>
      <c r="BT25" s="7"/>
      <c r="BU25" s="7"/>
      <c r="BV25" s="7"/>
      <c r="BW25" s="7"/>
      <c r="BX25" s="7"/>
      <c r="BY25" s="7"/>
      <c r="BZ25" s="7"/>
      <c r="CA25" s="7"/>
      <c r="CB25" s="7"/>
      <c r="CC25" s="7"/>
    </row>
    <row r="26" customFormat="false" ht="14.25" hidden="false" customHeight="true" outlineLevel="0" collapsed="false">
      <c r="C26" s="513" t="s">
        <v>266</v>
      </c>
      <c r="D26" s="508" t="s">
        <v>267</v>
      </c>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14"/>
      <c r="BR26" s="504"/>
      <c r="BT26" s="7"/>
      <c r="BU26" s="7"/>
      <c r="BV26" s="7"/>
      <c r="BW26" s="7"/>
      <c r="BX26" s="7"/>
      <c r="BY26" s="7"/>
      <c r="BZ26" s="7"/>
      <c r="CA26" s="7"/>
      <c r="CB26" s="7"/>
      <c r="CC26" s="7"/>
    </row>
    <row r="27" customFormat="false" ht="14.25" hidden="false" customHeight="false" outlineLevel="0" collapsed="false">
      <c r="B27" s="520" t="n">
        <v>3</v>
      </c>
      <c r="C27" s="520" t="n">
        <v>1</v>
      </c>
      <c r="D27" s="508" t="s">
        <v>242</v>
      </c>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8" t="s">
        <v>271</v>
      </c>
      <c r="BM27" s="504"/>
      <c r="BN27" s="504"/>
      <c r="BO27" s="504"/>
      <c r="BP27" s="504"/>
      <c r="BQ27" s="504"/>
      <c r="BR27" s="504"/>
      <c r="BT27" s="7"/>
      <c r="BU27" s="7"/>
      <c r="BV27" s="7"/>
      <c r="BW27" s="7"/>
      <c r="BX27" s="7"/>
      <c r="BY27" s="7"/>
      <c r="BZ27" s="7"/>
      <c r="CA27" s="7"/>
      <c r="CB27" s="7"/>
      <c r="CC27" s="7"/>
    </row>
    <row r="28" customFormat="false" ht="13.5" hidden="false" customHeight="false" outlineLevel="0" collapsed="false">
      <c r="C28" s="502"/>
      <c r="D28" s="508" t="s">
        <v>243</v>
      </c>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8" t="s">
        <v>272</v>
      </c>
      <c r="BM28" s="504"/>
      <c r="BN28" s="504"/>
      <c r="BO28" s="504"/>
      <c r="BP28" s="504"/>
      <c r="BQ28" s="504"/>
      <c r="BR28" s="504"/>
      <c r="BT28" s="7"/>
      <c r="BU28" s="7"/>
      <c r="BV28" s="7"/>
      <c r="BW28" s="7"/>
      <c r="BX28" s="7"/>
      <c r="BY28" s="7"/>
      <c r="BZ28" s="7"/>
      <c r="CA28" s="7"/>
      <c r="CB28" s="7"/>
      <c r="CC28" s="7"/>
    </row>
    <row r="29" customFormat="false" ht="14.25" hidden="false" customHeight="false" outlineLevel="0" collapsed="false">
      <c r="C29" s="520"/>
      <c r="D29" s="508"/>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8" t="s">
        <v>273</v>
      </c>
      <c r="BM29" s="504"/>
      <c r="BN29" s="504"/>
      <c r="BO29" s="504"/>
      <c r="BP29" s="504"/>
      <c r="BQ29" s="504"/>
      <c r="BR29" s="504"/>
      <c r="BT29" s="7"/>
      <c r="BU29" s="7"/>
      <c r="BV29" s="7"/>
      <c r="BW29" s="7"/>
      <c r="BX29" s="7"/>
      <c r="BY29" s="7"/>
      <c r="BZ29" s="7"/>
      <c r="CA29" s="7"/>
      <c r="CB29" s="7"/>
      <c r="CC29" s="7"/>
    </row>
    <row r="30" customFormat="false" ht="13.5" hidden="false" customHeight="false" outlineLevel="0" collapsed="false">
      <c r="C30" s="502"/>
      <c r="D30" s="508"/>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8" t="s">
        <v>274</v>
      </c>
      <c r="BM30" s="504"/>
      <c r="BN30" s="504"/>
      <c r="BO30" s="504"/>
      <c r="BP30" s="504"/>
      <c r="BQ30" s="504"/>
      <c r="BR30" s="504"/>
      <c r="BT30" s="7"/>
      <c r="BU30" s="7"/>
      <c r="BV30" s="7"/>
      <c r="BW30" s="7"/>
      <c r="BX30" s="7"/>
      <c r="BY30" s="7"/>
      <c r="BZ30" s="7"/>
      <c r="CA30" s="7"/>
      <c r="CB30" s="7"/>
      <c r="CC30" s="7"/>
    </row>
    <row r="31" customFormat="false" ht="13.5" hidden="false" customHeight="false" outlineLevel="0" collapsed="false">
      <c r="D31" s="508"/>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8" t="s">
        <v>275</v>
      </c>
      <c r="BM31" s="504"/>
      <c r="BN31" s="504"/>
      <c r="BO31" s="504"/>
      <c r="BP31" s="504"/>
      <c r="BQ31" s="504"/>
      <c r="BR31" s="504"/>
      <c r="BT31" s="7"/>
      <c r="BU31" s="7"/>
      <c r="BV31" s="7"/>
      <c r="BW31" s="7"/>
      <c r="BX31" s="7"/>
      <c r="BY31" s="7"/>
      <c r="BZ31" s="7"/>
      <c r="CA31" s="7"/>
      <c r="CB31" s="7"/>
      <c r="CC31" s="7"/>
    </row>
    <row r="32" customFormat="false" ht="13.5" hidden="false" customHeight="false" outlineLevel="0" collapsed="false">
      <c r="D32" s="508"/>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8" t="s">
        <v>276</v>
      </c>
      <c r="BM32" s="504"/>
      <c r="BN32" s="504"/>
      <c r="BO32" s="504"/>
      <c r="BP32" s="504"/>
      <c r="BQ32" s="504"/>
      <c r="BR32" s="504"/>
      <c r="BT32" s="7"/>
      <c r="BU32" s="7"/>
      <c r="BV32" s="7"/>
      <c r="BW32" s="7"/>
      <c r="BX32" s="7"/>
      <c r="BY32" s="7"/>
      <c r="BZ32" s="7"/>
      <c r="CA32" s="7"/>
      <c r="CB32" s="7"/>
      <c r="CC32" s="7"/>
    </row>
    <row r="33" customFormat="false" ht="27" hidden="false" customHeight="true" outlineLevel="0" collapsed="false">
      <c r="C33" s="520"/>
      <c r="D33" s="575"/>
      <c r="E33" s="575"/>
      <c r="F33" s="576"/>
      <c r="G33" s="576"/>
      <c r="H33" s="576"/>
      <c r="I33" s="576"/>
      <c r="J33" s="576"/>
      <c r="K33" s="576"/>
      <c r="L33" s="576"/>
      <c r="M33" s="576"/>
      <c r="N33" s="576"/>
      <c r="O33" s="576"/>
      <c r="P33" s="576"/>
      <c r="Q33" s="576"/>
      <c r="R33" s="576"/>
      <c r="S33" s="576"/>
      <c r="T33" s="576"/>
      <c r="U33" s="576"/>
      <c r="V33" s="576"/>
      <c r="W33" s="576"/>
      <c r="X33" s="576"/>
      <c r="Y33" s="576"/>
      <c r="Z33" s="576"/>
      <c r="AA33" s="576"/>
      <c r="AB33" s="576"/>
      <c r="AC33" s="576"/>
      <c r="AD33" s="576"/>
      <c r="AE33" s="576"/>
      <c r="AF33" s="576"/>
      <c r="AG33" s="576"/>
      <c r="AH33" s="576"/>
      <c r="AI33" s="576"/>
      <c r="AJ33" s="576"/>
      <c r="AK33" s="576"/>
      <c r="AL33" s="576"/>
      <c r="AM33" s="576"/>
      <c r="AN33" s="576"/>
      <c r="AO33" s="576"/>
      <c r="AP33" s="576"/>
      <c r="AQ33" s="576"/>
      <c r="AR33" s="576"/>
      <c r="AS33" s="576"/>
      <c r="AT33" s="576"/>
      <c r="AU33" s="576"/>
      <c r="AV33" s="576"/>
      <c r="AW33" s="576"/>
      <c r="AX33" s="576"/>
      <c r="AY33" s="576"/>
      <c r="AZ33" s="576"/>
      <c r="BA33" s="576"/>
      <c r="BB33" s="576"/>
      <c r="BC33" s="576"/>
      <c r="BD33" s="576"/>
      <c r="BE33" s="576"/>
      <c r="BF33" s="576"/>
      <c r="BG33" s="576"/>
      <c r="BH33" s="576"/>
      <c r="BI33" s="576"/>
      <c r="BJ33" s="576"/>
      <c r="BK33" s="576"/>
      <c r="BL33" s="508" t="s">
        <v>106</v>
      </c>
      <c r="BM33" s="504"/>
      <c r="BN33" s="504"/>
      <c r="BO33" s="504"/>
      <c r="BP33" s="504"/>
      <c r="BQ33" s="504"/>
      <c r="BR33" s="504"/>
      <c r="BT33" s="7"/>
      <c r="BU33" s="7"/>
      <c r="BV33" s="7"/>
      <c r="BW33" s="7"/>
      <c r="BX33" s="7"/>
      <c r="BY33" s="7"/>
      <c r="BZ33" s="7"/>
      <c r="CA33" s="7"/>
      <c r="CB33" s="7"/>
      <c r="CC33" s="7"/>
    </row>
    <row r="34" customFormat="false" ht="25.5" hidden="false" customHeight="true" outlineLevel="0" collapsed="false">
      <c r="C34" s="520"/>
      <c r="D34" s="575"/>
      <c r="E34" s="575"/>
      <c r="F34" s="576"/>
      <c r="G34" s="576"/>
      <c r="H34" s="576"/>
      <c r="I34" s="576"/>
      <c r="J34" s="576"/>
      <c r="K34" s="576"/>
      <c r="L34" s="576"/>
      <c r="M34" s="576"/>
      <c r="N34" s="576"/>
      <c r="O34" s="576"/>
      <c r="P34" s="576"/>
      <c r="Q34" s="576"/>
      <c r="R34" s="576"/>
      <c r="S34" s="576"/>
      <c r="T34" s="576"/>
      <c r="U34" s="576"/>
      <c r="V34" s="576"/>
      <c r="W34" s="576"/>
      <c r="X34" s="576"/>
      <c r="Y34" s="576"/>
      <c r="Z34" s="576"/>
      <c r="AA34" s="576"/>
      <c r="AB34" s="576"/>
      <c r="AC34" s="576"/>
      <c r="AD34" s="576"/>
      <c r="AE34" s="576"/>
      <c r="AF34" s="576"/>
      <c r="AG34" s="576"/>
      <c r="AH34" s="576"/>
      <c r="AI34" s="576"/>
      <c r="AJ34" s="576"/>
      <c r="AK34" s="576"/>
      <c r="AL34" s="576"/>
      <c r="AM34" s="576"/>
      <c r="AN34" s="576"/>
      <c r="AO34" s="576"/>
      <c r="AP34" s="576"/>
      <c r="AQ34" s="576"/>
      <c r="AR34" s="576"/>
      <c r="AS34" s="576"/>
      <c r="AT34" s="576"/>
      <c r="AU34" s="576"/>
      <c r="AV34" s="576"/>
      <c r="AW34" s="576"/>
      <c r="AX34" s="576"/>
      <c r="AY34" s="576"/>
      <c r="AZ34" s="576"/>
      <c r="BA34" s="576"/>
      <c r="BB34" s="576"/>
      <c r="BC34" s="576"/>
      <c r="BD34" s="576"/>
      <c r="BE34" s="576"/>
      <c r="BF34" s="576"/>
      <c r="BG34" s="576"/>
      <c r="BH34" s="576"/>
      <c r="BI34" s="576"/>
      <c r="BJ34" s="576"/>
      <c r="BK34" s="576"/>
      <c r="BL34" s="577" t="s">
        <v>106</v>
      </c>
      <c r="BM34" s="504"/>
      <c r="BN34" s="504"/>
      <c r="BO34" s="504"/>
      <c r="BP34" s="504"/>
      <c r="BQ34" s="503"/>
      <c r="BR34" s="503"/>
      <c r="BT34" s="7"/>
      <c r="BU34" s="7"/>
      <c r="BV34" s="7"/>
      <c r="BW34" s="7"/>
      <c r="BX34" s="7"/>
      <c r="BY34" s="7"/>
      <c r="BZ34" s="7"/>
      <c r="CA34" s="7"/>
      <c r="CB34" s="7"/>
      <c r="CC34" s="7"/>
    </row>
    <row r="35" customFormat="false" ht="25.5" hidden="false" customHeight="true" outlineLevel="0" collapsed="false">
      <c r="C35" s="520"/>
      <c r="D35" s="578"/>
      <c r="E35" s="578"/>
      <c r="F35" s="578"/>
      <c r="G35" s="578"/>
      <c r="H35" s="578"/>
      <c r="I35" s="578"/>
      <c r="J35" s="578"/>
      <c r="K35" s="578"/>
      <c r="L35" s="578"/>
      <c r="M35" s="578"/>
      <c r="N35" s="578"/>
      <c r="O35" s="578"/>
      <c r="P35" s="578"/>
      <c r="Q35" s="578"/>
      <c r="R35" s="578"/>
      <c r="S35" s="578"/>
      <c r="T35" s="578"/>
      <c r="U35" s="578"/>
      <c r="V35" s="578"/>
      <c r="W35" s="578"/>
      <c r="X35" s="578"/>
      <c r="Y35" s="578"/>
      <c r="Z35" s="578"/>
      <c r="AA35" s="578"/>
      <c r="AB35" s="578"/>
      <c r="AC35" s="578"/>
      <c r="AD35" s="578"/>
      <c r="AE35" s="578"/>
      <c r="AF35" s="578"/>
      <c r="AG35" s="578"/>
      <c r="AH35" s="578"/>
      <c r="AI35" s="578"/>
      <c r="AJ35" s="578"/>
      <c r="AK35" s="578"/>
      <c r="AL35" s="578"/>
      <c r="AM35" s="578"/>
      <c r="AN35" s="578"/>
      <c r="AO35" s="578"/>
      <c r="AP35" s="578"/>
      <c r="AQ35" s="578"/>
      <c r="AR35" s="578"/>
      <c r="AS35" s="578"/>
      <c r="AT35" s="578"/>
      <c r="AU35" s="578"/>
      <c r="AV35" s="578"/>
      <c r="AW35" s="578"/>
      <c r="AX35" s="578"/>
      <c r="AY35" s="578"/>
      <c r="AZ35" s="578"/>
      <c r="BA35" s="578"/>
      <c r="BB35" s="578"/>
      <c r="BC35" s="578"/>
      <c r="BD35" s="578"/>
      <c r="BE35" s="578"/>
      <c r="BF35" s="578"/>
      <c r="BG35" s="578"/>
      <c r="BH35" s="578"/>
      <c r="BI35" s="578"/>
      <c r="BJ35" s="578"/>
      <c r="BK35" s="578"/>
      <c r="BL35" s="503"/>
      <c r="BM35" s="503"/>
      <c r="BN35" s="503"/>
      <c r="BO35" s="503"/>
      <c r="BP35" s="503"/>
      <c r="BQ35" s="503"/>
      <c r="BR35" s="503"/>
      <c r="BT35" s="7"/>
      <c r="BU35" s="7"/>
      <c r="BV35" s="7"/>
      <c r="BW35" s="7"/>
      <c r="BX35" s="7"/>
      <c r="BY35" s="7"/>
      <c r="BZ35" s="7"/>
      <c r="CA35" s="7"/>
      <c r="CB35" s="7"/>
      <c r="CC35" s="7"/>
    </row>
    <row r="36" customFormat="false" ht="14.25" hidden="false" customHeight="false" outlineLevel="0" collapsed="false">
      <c r="C36" s="520"/>
      <c r="D36" s="508"/>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T36" s="7"/>
      <c r="BU36" s="7"/>
      <c r="BV36" s="7"/>
      <c r="BW36" s="7"/>
      <c r="BX36" s="7"/>
      <c r="BY36" s="7"/>
      <c r="BZ36" s="7"/>
      <c r="CA36" s="7"/>
      <c r="CB36" s="7"/>
      <c r="CC36" s="7"/>
    </row>
    <row r="37" customFormat="false" ht="14.25" hidden="false" customHeight="false" outlineLevel="0" collapsed="false">
      <c r="C37" s="520"/>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T37" s="7"/>
      <c r="BU37" s="7"/>
      <c r="BV37" s="7"/>
      <c r="BW37" s="7"/>
      <c r="BX37" s="7"/>
      <c r="BY37" s="7"/>
      <c r="BZ37" s="7"/>
      <c r="CA37" s="7"/>
      <c r="CB37" s="7"/>
      <c r="CC37" s="7"/>
    </row>
    <row r="38" customFormat="false" ht="3" hidden="false" customHeight="true" outlineLevel="0" collapsed="false">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7"/>
      <c r="BT75" s="7"/>
      <c r="BU75" s="7"/>
      <c r="BV75" s="7"/>
      <c r="BW75" s="7"/>
      <c r="BX75" s="7"/>
      <c r="BY75" s="7"/>
      <c r="BZ75" s="7"/>
      <c r="CA75" s="7"/>
      <c r="CB75" s="7"/>
      <c r="CC75" s="7"/>
    </row>
    <row r="76" customFormat="false" ht="12.75" hidden="false" customHeight="false" outlineLevel="0" collapsed="false">
      <c r="A76" s="7"/>
      <c r="B76" s="7"/>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7"/>
      <c r="BT76" s="7"/>
      <c r="BU76" s="7"/>
      <c r="BV76" s="7"/>
      <c r="BW76" s="7"/>
      <c r="BX76" s="7"/>
      <c r="BY76" s="7"/>
      <c r="BZ76" s="7"/>
      <c r="CA76" s="7"/>
      <c r="CB76" s="7"/>
      <c r="CC76" s="7"/>
    </row>
    <row r="77" customFormat="false" ht="12.75" hidden="false" customHeight="false" outlineLevel="0" collapsed="false">
      <c r="A77" s="7"/>
      <c r="B77" s="7"/>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7"/>
      <c r="BT77" s="7"/>
      <c r="BU77" s="7"/>
      <c r="BV77" s="7"/>
      <c r="BW77" s="7"/>
      <c r="BX77" s="7"/>
      <c r="BY77" s="7"/>
      <c r="BZ77" s="7"/>
      <c r="CA77" s="7"/>
      <c r="CB77" s="7"/>
      <c r="CC77" s="7"/>
    </row>
    <row r="78" customFormat="false" ht="12.75" hidden="false" customHeight="false" outlineLevel="0" collapsed="false">
      <c r="A78" s="7"/>
      <c r="B78" s="7"/>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7"/>
      <c r="BT78" s="7"/>
      <c r="BU78" s="7"/>
      <c r="BV78" s="7"/>
      <c r="BW78" s="7"/>
      <c r="BX78" s="7"/>
      <c r="BY78" s="7"/>
      <c r="BZ78" s="7"/>
      <c r="CA78" s="7"/>
      <c r="CB78" s="7"/>
      <c r="CC78" s="7"/>
    </row>
    <row r="79" customFormat="false" ht="12.75" hidden="false" customHeight="false" outlineLevel="0" collapsed="false">
      <c r="A79" s="7"/>
      <c r="B79" s="7"/>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7"/>
      <c r="BT79" s="7"/>
      <c r="BU79" s="7"/>
      <c r="BV79" s="7"/>
      <c r="BW79" s="7"/>
      <c r="BX79" s="7"/>
      <c r="BY79" s="7"/>
      <c r="BZ79" s="7"/>
      <c r="CA79" s="7"/>
      <c r="CB79" s="7"/>
      <c r="CC79" s="7"/>
    </row>
    <row r="80" customFormat="false" ht="12.75" hidden="false" customHeight="false" outlineLevel="0" collapsed="false">
      <c r="A80" s="7"/>
      <c r="B80" s="7"/>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7"/>
      <c r="BT80" s="7"/>
      <c r="BU80" s="7"/>
      <c r="BV80" s="7"/>
      <c r="BW80" s="7"/>
      <c r="BX80" s="7"/>
      <c r="BY80" s="7"/>
      <c r="BZ80" s="7"/>
      <c r="CA80" s="7"/>
      <c r="CB80" s="7"/>
      <c r="CC80" s="7"/>
    </row>
    <row r="81" customFormat="false" ht="12.75" hidden="false" customHeight="false" outlineLevel="0" collapsed="false">
      <c r="A81" s="7"/>
      <c r="B81" s="7"/>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7"/>
      <c r="BT81" s="7"/>
      <c r="BU81" s="7"/>
      <c r="BV81" s="7"/>
      <c r="BW81" s="7"/>
      <c r="BX81" s="7"/>
      <c r="BY81" s="7"/>
      <c r="BZ81" s="7"/>
      <c r="CA81" s="7"/>
      <c r="CB81" s="7"/>
      <c r="CC81" s="7"/>
    </row>
    <row r="82" customFormat="false" ht="12.75" hidden="false" customHeight="false" outlineLevel="0" collapsed="false">
      <c r="A82" s="7"/>
      <c r="B82" s="7"/>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7"/>
      <c r="BT82" s="7"/>
      <c r="BU82" s="7"/>
      <c r="BV82" s="7"/>
      <c r="BW82" s="7"/>
      <c r="BX82" s="7"/>
      <c r="BY82" s="7"/>
      <c r="BZ82" s="7"/>
      <c r="CA82" s="7"/>
      <c r="CB82" s="7"/>
      <c r="CC82" s="7"/>
    </row>
    <row r="83" customFormat="false" ht="12.75" hidden="false" customHeight="false" outlineLevel="0" collapsed="false">
      <c r="A83" s="7"/>
      <c r="B83" s="7"/>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7"/>
      <c r="BT83" s="7"/>
      <c r="BU83" s="7"/>
      <c r="BV83" s="7"/>
      <c r="BW83" s="7"/>
      <c r="BX83" s="7"/>
      <c r="BY83" s="7"/>
      <c r="BZ83" s="7"/>
      <c r="CA83" s="7"/>
      <c r="CB83" s="7"/>
      <c r="CC83" s="7"/>
    </row>
    <row r="84" customFormat="false" ht="12.75" hidden="false" customHeight="false" outlineLevel="0" collapsed="false">
      <c r="A84" s="7"/>
      <c r="B84" s="7"/>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7"/>
      <c r="BT84" s="7"/>
      <c r="BU84" s="7"/>
      <c r="BV84" s="7"/>
      <c r="BW84" s="7"/>
      <c r="BX84" s="7"/>
      <c r="BY84" s="7"/>
      <c r="BZ84" s="7"/>
      <c r="CA84" s="7"/>
      <c r="CB84" s="7"/>
      <c r="CC84" s="7"/>
    </row>
    <row r="85" customFormat="false" ht="12.75" hidden="false" customHeight="false" outlineLevel="0" collapsed="false">
      <c r="A85" s="7"/>
      <c r="B85" s="7"/>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7"/>
      <c r="BT85" s="7"/>
      <c r="BU85" s="7"/>
      <c r="BV85" s="7"/>
      <c r="BW85" s="7"/>
      <c r="BX85" s="7"/>
      <c r="BY85" s="7"/>
      <c r="BZ85" s="7"/>
      <c r="CA85" s="7"/>
      <c r="CB85" s="7"/>
      <c r="CC85" s="7"/>
    </row>
    <row r="86" customFormat="false" ht="12.75" hidden="false" customHeight="false" outlineLevel="0" collapsed="false">
      <c r="A86" s="7"/>
      <c r="B86" s="7"/>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7"/>
      <c r="BT86" s="7"/>
      <c r="BU86" s="7"/>
      <c r="BV86" s="7"/>
      <c r="BW86" s="7"/>
      <c r="BX86" s="7"/>
      <c r="BY86" s="7"/>
      <c r="BZ86" s="7"/>
      <c r="CA86" s="7"/>
      <c r="CB86" s="7"/>
      <c r="CC86" s="7"/>
    </row>
    <row r="87" customFormat="false" ht="12.75" hidden="false" customHeight="false" outlineLevel="0" collapsed="false">
      <c r="A87" s="7"/>
      <c r="B87" s="7"/>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7"/>
      <c r="BT87" s="7"/>
      <c r="BU87" s="7"/>
      <c r="BV87" s="7"/>
      <c r="BW87" s="7"/>
      <c r="BX87" s="7"/>
      <c r="BY87" s="7"/>
      <c r="BZ87" s="7"/>
      <c r="CA87" s="7"/>
      <c r="CB87" s="7"/>
      <c r="CC87" s="7"/>
    </row>
    <row r="88" customFormat="false" ht="12.75" hidden="false" customHeight="false" outlineLevel="0" collapsed="false">
      <c r="A88" s="7"/>
      <c r="B88" s="7"/>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7"/>
      <c r="BT88" s="7"/>
      <c r="BU88" s="7"/>
      <c r="BV88" s="7"/>
      <c r="BW88" s="7"/>
      <c r="BX88" s="7"/>
      <c r="BY88" s="7"/>
      <c r="BZ88" s="7"/>
      <c r="CA88" s="7"/>
      <c r="CB88" s="7"/>
      <c r="CC88" s="7"/>
    </row>
    <row r="89" customFormat="false" ht="12.75" hidden="false" customHeight="false" outlineLevel="0" collapsed="false">
      <c r="A89" s="7"/>
      <c r="B89" s="7"/>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7"/>
      <c r="BT89" s="7"/>
      <c r="BU89" s="7"/>
      <c r="BV89" s="7"/>
      <c r="BW89" s="7"/>
      <c r="BX89" s="7"/>
      <c r="BY89" s="7"/>
      <c r="BZ89" s="7"/>
      <c r="CA89" s="7"/>
      <c r="CB89" s="7"/>
      <c r="CC89" s="7"/>
    </row>
    <row r="90" customFormat="false" ht="12.75" hidden="false" customHeight="false" outlineLevel="0" collapsed="false">
      <c r="A90" s="7"/>
      <c r="B90" s="7"/>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7"/>
      <c r="BT90" s="7"/>
      <c r="BU90" s="7"/>
      <c r="BV90" s="7"/>
      <c r="BW90" s="7"/>
      <c r="BX90" s="7"/>
      <c r="BY90" s="7"/>
      <c r="BZ90" s="7"/>
      <c r="CA90" s="7"/>
      <c r="CB90" s="7"/>
      <c r="CC90" s="7"/>
    </row>
    <row r="91" customFormat="false" ht="12.75" hidden="false" customHeight="false" outlineLevel="0" collapsed="false">
      <c r="A91" s="7"/>
      <c r="B91" s="7"/>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7"/>
      <c r="BT91" s="7"/>
      <c r="BU91" s="7"/>
      <c r="BV91" s="7"/>
      <c r="BW91" s="7"/>
      <c r="BX91" s="7"/>
      <c r="BY91" s="7"/>
      <c r="BZ91" s="7"/>
      <c r="CA91" s="7"/>
      <c r="CB91" s="7"/>
      <c r="CC91" s="7"/>
    </row>
    <row r="92" customFormat="false" ht="12.75" hidden="false" customHeight="false" outlineLevel="0" collapsed="false">
      <c r="A92" s="7"/>
      <c r="B92" s="7"/>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7"/>
      <c r="BT92" s="7"/>
      <c r="BU92" s="7"/>
      <c r="BV92" s="7"/>
      <c r="BW92" s="7"/>
      <c r="BX92" s="7"/>
      <c r="BY92" s="7"/>
      <c r="BZ92" s="7"/>
      <c r="CA92" s="7"/>
      <c r="CB92" s="7"/>
      <c r="CC92" s="7"/>
    </row>
    <row r="93" customFormat="false" ht="12.75" hidden="false" customHeight="false" outlineLevel="0" collapsed="false">
      <c r="A93" s="7"/>
      <c r="B93" s="7"/>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7"/>
      <c r="BT93" s="7"/>
      <c r="BU93" s="7"/>
      <c r="BV93" s="7"/>
      <c r="BW93" s="7"/>
      <c r="BX93" s="7"/>
      <c r="BY93" s="7"/>
      <c r="BZ93" s="7"/>
      <c r="CA93" s="7"/>
      <c r="CB93" s="7"/>
      <c r="CC93" s="7"/>
    </row>
    <row r="94" customFormat="false" ht="12.75" hidden="false" customHeight="false" outlineLevel="0" collapsed="false">
      <c r="A94" s="7"/>
      <c r="B94" s="7"/>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7"/>
      <c r="BT94" s="7"/>
      <c r="BU94" s="7"/>
      <c r="BV94" s="7"/>
      <c r="BW94" s="7"/>
      <c r="BX94" s="7"/>
      <c r="BY94" s="7"/>
      <c r="BZ94" s="7"/>
      <c r="CA94" s="7"/>
      <c r="CB94" s="7"/>
      <c r="CC94" s="7"/>
    </row>
    <row r="95" customFormat="false" ht="12.75" hidden="false" customHeight="false" outlineLevel="0" collapsed="false">
      <c r="A95" s="7"/>
      <c r="B95" s="7"/>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7"/>
      <c r="BT95" s="7"/>
      <c r="BU95" s="7"/>
      <c r="BV95" s="7"/>
      <c r="BW95" s="7"/>
      <c r="BX95" s="7"/>
      <c r="BY95" s="7"/>
      <c r="BZ95" s="7"/>
      <c r="CA95" s="7"/>
      <c r="CB95" s="7"/>
      <c r="CC95" s="7"/>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c r="BQ172" s="502"/>
      <c r="BR172" s="502"/>
    </row>
    <row r="173" customFormat="false" ht="12.75" hidden="false" customHeight="false" outlineLevel="0" collapsed="false">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c r="AC173" s="502"/>
      <c r="AD173" s="502"/>
      <c r="AE173" s="502"/>
      <c r="AF173" s="502"/>
      <c r="AG173" s="502"/>
      <c r="AH173" s="502"/>
      <c r="AI173" s="502"/>
      <c r="AJ173" s="502"/>
      <c r="AK173" s="502"/>
      <c r="AL173" s="502"/>
      <c r="AM173" s="502"/>
      <c r="AN173" s="502"/>
      <c r="AO173" s="502"/>
      <c r="AP173" s="502"/>
      <c r="AQ173" s="502"/>
      <c r="AR173" s="502"/>
      <c r="AS173" s="502"/>
      <c r="AT173" s="502"/>
      <c r="AU173" s="502"/>
      <c r="AV173" s="502"/>
      <c r="AW173" s="502"/>
      <c r="AX173" s="502"/>
      <c r="AY173" s="502"/>
      <c r="AZ173" s="502"/>
      <c r="BA173" s="502"/>
      <c r="BB173" s="502"/>
      <c r="BC173" s="502"/>
      <c r="BD173" s="502"/>
      <c r="BE173" s="502"/>
      <c r="BF173" s="502"/>
      <c r="BG173" s="502"/>
      <c r="BH173" s="502"/>
      <c r="BI173" s="502"/>
      <c r="BJ173" s="502"/>
      <c r="BK173" s="502"/>
      <c r="BL173" s="502"/>
      <c r="BM173" s="502"/>
      <c r="BN173" s="502"/>
      <c r="BO173" s="502"/>
      <c r="BP173" s="502"/>
      <c r="BQ173" s="502"/>
      <c r="BR173" s="502"/>
    </row>
    <row r="174" customFormat="false" ht="12.75" hidden="false" customHeight="false" outlineLevel="0" collapsed="false">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c r="AC174" s="502"/>
      <c r="AD174" s="502"/>
      <c r="AE174" s="502"/>
      <c r="AF174" s="502"/>
      <c r="AG174" s="502"/>
      <c r="AH174" s="502"/>
      <c r="AI174" s="502"/>
      <c r="AJ174" s="502"/>
      <c r="AK174" s="502"/>
      <c r="AL174" s="502"/>
      <c r="AM174" s="502"/>
      <c r="AN174" s="502"/>
      <c r="AO174" s="502"/>
      <c r="AP174" s="502"/>
      <c r="AQ174" s="502"/>
      <c r="AR174" s="502"/>
      <c r="AS174" s="502"/>
      <c r="AT174" s="502"/>
      <c r="AU174" s="502"/>
      <c r="AV174" s="502"/>
      <c r="AW174" s="502"/>
      <c r="AX174" s="502"/>
      <c r="AY174" s="502"/>
      <c r="AZ174" s="502"/>
      <c r="BA174" s="502"/>
      <c r="BB174" s="502"/>
      <c r="BC174" s="502"/>
      <c r="BD174" s="502"/>
      <c r="BE174" s="502"/>
      <c r="BF174" s="502"/>
      <c r="BG174" s="502"/>
      <c r="BH174" s="502"/>
      <c r="BI174" s="502"/>
      <c r="BJ174" s="502"/>
      <c r="BK174" s="502"/>
      <c r="BL174" s="502"/>
      <c r="BM174" s="502"/>
      <c r="BN174" s="502"/>
      <c r="BO174" s="502"/>
      <c r="BP174" s="502"/>
      <c r="BQ174" s="502"/>
      <c r="BR174" s="502"/>
    </row>
    <row r="175" customFormat="false" ht="12.75" hidden="false" customHeight="false" outlineLevel="0" collapsed="false">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c r="AC175" s="502"/>
      <c r="AD175" s="502"/>
      <c r="AE175" s="502"/>
      <c r="AF175" s="502"/>
      <c r="AG175" s="502"/>
      <c r="AH175" s="502"/>
      <c r="AI175" s="502"/>
      <c r="AJ175" s="502"/>
      <c r="AK175" s="502"/>
      <c r="AL175" s="502"/>
      <c r="AM175" s="502"/>
      <c r="AN175" s="502"/>
      <c r="AO175" s="502"/>
      <c r="AP175" s="502"/>
      <c r="AQ175" s="502"/>
      <c r="AR175" s="502"/>
      <c r="AS175" s="502"/>
      <c r="AT175" s="502"/>
      <c r="AU175" s="502"/>
      <c r="AV175" s="502"/>
      <c r="AW175" s="502"/>
      <c r="AX175" s="502"/>
      <c r="AY175" s="502"/>
      <c r="AZ175" s="502"/>
      <c r="BA175" s="502"/>
      <c r="BB175" s="502"/>
      <c r="BC175" s="502"/>
      <c r="BD175" s="502"/>
      <c r="BE175" s="502"/>
      <c r="BF175" s="502"/>
      <c r="BG175" s="502"/>
      <c r="BH175" s="502"/>
      <c r="BI175" s="502"/>
      <c r="BJ175" s="502"/>
      <c r="BK175" s="502"/>
      <c r="BL175" s="502"/>
      <c r="BM175" s="502"/>
      <c r="BN175" s="502"/>
      <c r="BO175" s="502"/>
      <c r="BP175" s="502"/>
      <c r="BQ175" s="502"/>
      <c r="BR175" s="502"/>
    </row>
    <row r="176" customFormat="false" ht="12.75" hidden="false" customHeight="false" outlineLevel="0" collapsed="false">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c r="AC176" s="502"/>
      <c r="AD176" s="502"/>
      <c r="AE176" s="502"/>
      <c r="AF176" s="502"/>
      <c r="AG176" s="502"/>
      <c r="AH176" s="502"/>
      <c r="AI176" s="502"/>
      <c r="AJ176" s="502"/>
      <c r="AK176" s="502"/>
      <c r="AL176" s="502"/>
      <c r="AM176" s="502"/>
      <c r="AN176" s="502"/>
      <c r="AO176" s="502"/>
      <c r="AP176" s="502"/>
      <c r="AQ176" s="502"/>
      <c r="AR176" s="502"/>
      <c r="AS176" s="502"/>
      <c r="AT176" s="502"/>
      <c r="AU176" s="502"/>
      <c r="AV176" s="502"/>
      <c r="AW176" s="502"/>
      <c r="AX176" s="502"/>
      <c r="AY176" s="502"/>
      <c r="AZ176" s="502"/>
      <c r="BA176" s="502"/>
      <c r="BB176" s="502"/>
      <c r="BC176" s="502"/>
      <c r="BD176" s="502"/>
      <c r="BE176" s="502"/>
      <c r="BF176" s="502"/>
      <c r="BG176" s="502"/>
      <c r="BH176" s="502"/>
      <c r="BI176" s="502"/>
      <c r="BJ176" s="502"/>
      <c r="BK176" s="502"/>
      <c r="BL176" s="502"/>
      <c r="BM176" s="502"/>
      <c r="BN176" s="502"/>
      <c r="BO176" s="502"/>
      <c r="BP176" s="502"/>
      <c r="BQ176" s="502"/>
      <c r="BR176" s="502"/>
    </row>
    <row r="177" customFormat="false" ht="12.75" hidden="false" customHeight="false" outlineLevel="0" collapsed="false">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c r="AC177" s="502"/>
      <c r="AD177" s="502"/>
      <c r="AE177" s="502"/>
      <c r="AF177" s="502"/>
      <c r="AG177" s="502"/>
      <c r="AH177" s="502"/>
      <c r="AI177" s="502"/>
      <c r="AJ177" s="502"/>
      <c r="AK177" s="502"/>
      <c r="AL177" s="502"/>
      <c r="AM177" s="502"/>
      <c r="AN177" s="502"/>
      <c r="AO177" s="502"/>
      <c r="AP177" s="502"/>
      <c r="AQ177" s="502"/>
      <c r="AR177" s="502"/>
      <c r="AS177" s="502"/>
      <c r="AT177" s="502"/>
      <c r="AU177" s="502"/>
      <c r="AV177" s="502"/>
      <c r="AW177" s="502"/>
      <c r="AX177" s="502"/>
      <c r="AY177" s="502"/>
      <c r="AZ177" s="502"/>
      <c r="BA177" s="502"/>
      <c r="BB177" s="502"/>
      <c r="BC177" s="502"/>
      <c r="BD177" s="502"/>
      <c r="BE177" s="502"/>
      <c r="BF177" s="502"/>
      <c r="BG177" s="502"/>
      <c r="BH177" s="502"/>
      <c r="BI177" s="502"/>
      <c r="BJ177" s="502"/>
      <c r="BK177" s="502"/>
      <c r="BL177" s="502"/>
      <c r="BM177" s="502"/>
      <c r="BN177" s="502"/>
      <c r="BO177" s="502"/>
      <c r="BP177" s="502"/>
      <c r="BQ177" s="502"/>
      <c r="BR177" s="502"/>
    </row>
    <row r="178" customFormat="false" ht="12.75" hidden="false" customHeight="false" outlineLevel="0" collapsed="false">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c r="AC178" s="502"/>
      <c r="AD178" s="502"/>
      <c r="AE178" s="502"/>
      <c r="AF178" s="502"/>
      <c r="AG178" s="502"/>
      <c r="AH178" s="502"/>
      <c r="AI178" s="502"/>
      <c r="AJ178" s="502"/>
      <c r="AK178" s="502"/>
      <c r="AL178" s="502"/>
      <c r="AM178" s="502"/>
      <c r="AN178" s="502"/>
      <c r="AO178" s="502"/>
      <c r="AP178" s="502"/>
      <c r="AQ178" s="502"/>
      <c r="AR178" s="502"/>
      <c r="AS178" s="502"/>
      <c r="AT178" s="502"/>
      <c r="AU178" s="502"/>
      <c r="AV178" s="502"/>
      <c r="AW178" s="502"/>
      <c r="AX178" s="502"/>
      <c r="AY178" s="502"/>
      <c r="AZ178" s="502"/>
      <c r="BA178" s="502"/>
      <c r="BB178" s="502"/>
      <c r="BC178" s="502"/>
      <c r="BD178" s="502"/>
      <c r="BE178" s="502"/>
      <c r="BF178" s="502"/>
      <c r="BG178" s="502"/>
      <c r="BH178" s="502"/>
      <c r="BI178" s="502"/>
      <c r="BJ178" s="502"/>
      <c r="BK178" s="502"/>
      <c r="BL178" s="502"/>
      <c r="BM178" s="502"/>
      <c r="BN178" s="502"/>
      <c r="BO178" s="502"/>
      <c r="BP178" s="502"/>
      <c r="BQ178" s="502"/>
      <c r="BR178" s="502"/>
    </row>
    <row r="179" customFormat="false" ht="12.75" hidden="false" customHeight="false" outlineLevel="0" collapsed="false">
      <c r="C179" s="502"/>
      <c r="D179" s="502"/>
      <c r="E179" s="502"/>
      <c r="F179" s="502"/>
      <c r="G179" s="502"/>
      <c r="H179" s="502"/>
      <c r="I179" s="502"/>
      <c r="J179" s="502"/>
      <c r="K179" s="502"/>
      <c r="L179" s="502"/>
      <c r="M179" s="502"/>
      <c r="N179" s="502"/>
      <c r="O179" s="502"/>
      <c r="P179" s="502"/>
      <c r="Q179" s="502"/>
      <c r="R179" s="502"/>
      <c r="S179" s="502"/>
      <c r="T179" s="502"/>
      <c r="U179" s="502"/>
      <c r="V179" s="502"/>
      <c r="W179" s="502"/>
      <c r="X179" s="502"/>
      <c r="Y179" s="502"/>
      <c r="Z179" s="502"/>
      <c r="AA179" s="502"/>
      <c r="AB179" s="502"/>
      <c r="AC179" s="502"/>
      <c r="AD179" s="502"/>
      <c r="AE179" s="502"/>
      <c r="AF179" s="502"/>
      <c r="AG179" s="502"/>
      <c r="AH179" s="502"/>
      <c r="AI179" s="502"/>
      <c r="AJ179" s="502"/>
      <c r="AK179" s="502"/>
      <c r="AL179" s="502"/>
      <c r="AM179" s="502"/>
      <c r="AN179" s="502"/>
      <c r="AO179" s="502"/>
      <c r="AP179" s="502"/>
      <c r="AQ179" s="502"/>
      <c r="AR179" s="502"/>
      <c r="AS179" s="502"/>
      <c r="AT179" s="502"/>
      <c r="AU179" s="502"/>
      <c r="AV179" s="502"/>
      <c r="AW179" s="502"/>
      <c r="AX179" s="502"/>
      <c r="AY179" s="502"/>
      <c r="AZ179" s="502"/>
      <c r="BA179" s="502"/>
      <c r="BB179" s="502"/>
      <c r="BC179" s="502"/>
      <c r="BD179" s="502"/>
      <c r="BE179" s="502"/>
      <c r="BF179" s="502"/>
      <c r="BG179" s="502"/>
      <c r="BH179" s="502"/>
      <c r="BI179" s="502"/>
      <c r="BJ179" s="502"/>
      <c r="BK179" s="502"/>
      <c r="BL179" s="502"/>
      <c r="BM179" s="502"/>
      <c r="BN179" s="502"/>
      <c r="BO179" s="502"/>
      <c r="BP179" s="502"/>
      <c r="BQ179" s="502"/>
      <c r="BR179" s="502"/>
    </row>
    <row r="180" customFormat="false" ht="12.75" hidden="false" customHeight="false" outlineLevel="0" collapsed="false">
      <c r="C180" s="502"/>
      <c r="D180" s="502"/>
      <c r="E180" s="502"/>
      <c r="F180" s="502"/>
      <c r="G180" s="502"/>
      <c r="H180" s="502"/>
      <c r="I180" s="502"/>
      <c r="J180" s="502"/>
      <c r="K180" s="502"/>
      <c r="L180" s="502"/>
      <c r="M180" s="502"/>
      <c r="N180" s="502"/>
      <c r="O180" s="502"/>
      <c r="P180" s="502"/>
      <c r="Q180" s="502"/>
      <c r="R180" s="502"/>
      <c r="S180" s="502"/>
      <c r="T180" s="502"/>
      <c r="U180" s="502"/>
      <c r="V180" s="502"/>
      <c r="W180" s="502"/>
      <c r="X180" s="502"/>
      <c r="Y180" s="502"/>
      <c r="Z180" s="502"/>
      <c r="AA180" s="502"/>
      <c r="AB180" s="502"/>
      <c r="AC180" s="502"/>
      <c r="AD180" s="502"/>
      <c r="AE180" s="502"/>
      <c r="AF180" s="502"/>
      <c r="AG180" s="502"/>
      <c r="AH180" s="502"/>
      <c r="AI180" s="502"/>
      <c r="AJ180" s="502"/>
      <c r="AK180" s="502"/>
      <c r="AL180" s="502"/>
      <c r="AM180" s="502"/>
      <c r="AN180" s="502"/>
      <c r="AO180" s="502"/>
      <c r="AP180" s="502"/>
      <c r="AQ180" s="502"/>
      <c r="AR180" s="502"/>
      <c r="AS180" s="502"/>
      <c r="AT180" s="502"/>
      <c r="AU180" s="502"/>
      <c r="AV180" s="502"/>
      <c r="AW180" s="502"/>
      <c r="AX180" s="502"/>
      <c r="AY180" s="502"/>
      <c r="AZ180" s="502"/>
      <c r="BA180" s="502"/>
      <c r="BB180" s="502"/>
      <c r="BC180" s="502"/>
      <c r="BD180" s="502"/>
      <c r="BE180" s="502"/>
      <c r="BF180" s="502"/>
      <c r="BG180" s="502"/>
      <c r="BH180" s="502"/>
      <c r="BI180" s="502"/>
      <c r="BJ180" s="502"/>
      <c r="BK180" s="502"/>
      <c r="BL180" s="502"/>
      <c r="BM180" s="502"/>
      <c r="BN180" s="502"/>
      <c r="BO180" s="502"/>
      <c r="BP180" s="502"/>
      <c r="BQ180" s="502"/>
      <c r="BR180" s="502"/>
    </row>
    <row r="181" customFormat="false" ht="12.75" hidden="false" customHeight="false" outlineLevel="0" collapsed="false">
      <c r="C181" s="502"/>
      <c r="D181" s="502"/>
      <c r="E181" s="502"/>
      <c r="F181" s="502"/>
      <c r="G181" s="502"/>
      <c r="H181" s="502"/>
      <c r="I181" s="502"/>
      <c r="J181" s="502"/>
      <c r="K181" s="502"/>
      <c r="L181" s="502"/>
      <c r="M181" s="502"/>
      <c r="N181" s="502"/>
      <c r="O181" s="502"/>
      <c r="P181" s="502"/>
      <c r="Q181" s="502"/>
      <c r="R181" s="502"/>
      <c r="S181" s="502"/>
      <c r="T181" s="502"/>
      <c r="U181" s="502"/>
      <c r="V181" s="502"/>
      <c r="W181" s="502"/>
      <c r="X181" s="502"/>
      <c r="Y181" s="502"/>
      <c r="Z181" s="502"/>
      <c r="AA181" s="502"/>
      <c r="AB181" s="502"/>
      <c r="AC181" s="502"/>
      <c r="AD181" s="502"/>
      <c r="AE181" s="502"/>
      <c r="AF181" s="502"/>
      <c r="AG181" s="502"/>
      <c r="AH181" s="502"/>
      <c r="AI181" s="502"/>
      <c r="AJ181" s="502"/>
      <c r="AK181" s="502"/>
      <c r="AL181" s="502"/>
      <c r="AM181" s="502"/>
      <c r="AN181" s="502"/>
      <c r="AO181" s="502"/>
      <c r="AP181" s="502"/>
      <c r="AQ181" s="502"/>
      <c r="AR181" s="502"/>
      <c r="AS181" s="502"/>
      <c r="AT181" s="502"/>
      <c r="AU181" s="502"/>
      <c r="AV181" s="502"/>
      <c r="AW181" s="502"/>
      <c r="AX181" s="502"/>
      <c r="AY181" s="502"/>
      <c r="AZ181" s="502"/>
      <c r="BA181" s="502"/>
      <c r="BB181" s="502"/>
      <c r="BC181" s="502"/>
      <c r="BD181" s="502"/>
      <c r="BE181" s="502"/>
      <c r="BF181" s="502"/>
      <c r="BG181" s="502"/>
      <c r="BH181" s="502"/>
      <c r="BI181" s="502"/>
      <c r="BJ181" s="502"/>
      <c r="BK181" s="502"/>
      <c r="BL181" s="502"/>
      <c r="BM181" s="502"/>
      <c r="BN181" s="502"/>
      <c r="BO181" s="502"/>
      <c r="BP181" s="502"/>
      <c r="BQ181" s="502"/>
      <c r="BR181" s="502"/>
    </row>
    <row r="182" customFormat="false" ht="12.75" hidden="false" customHeight="false" outlineLevel="0" collapsed="false">
      <c r="C182" s="502"/>
      <c r="D182" s="502"/>
      <c r="E182" s="502"/>
      <c r="F182" s="502"/>
      <c r="G182" s="502"/>
      <c r="H182" s="502"/>
      <c r="I182" s="502"/>
      <c r="J182" s="502"/>
      <c r="K182" s="502"/>
      <c r="L182" s="502"/>
      <c r="M182" s="502"/>
      <c r="N182" s="502"/>
      <c r="O182" s="502"/>
      <c r="P182" s="502"/>
      <c r="Q182" s="502"/>
      <c r="R182" s="502"/>
      <c r="S182" s="502"/>
      <c r="T182" s="502"/>
      <c r="U182" s="502"/>
      <c r="V182" s="502"/>
      <c r="W182" s="502"/>
      <c r="X182" s="502"/>
      <c r="Y182" s="502"/>
      <c r="Z182" s="502"/>
      <c r="AA182" s="502"/>
      <c r="AB182" s="502"/>
      <c r="AC182" s="502"/>
      <c r="AD182" s="502"/>
      <c r="AE182" s="502"/>
      <c r="AF182" s="502"/>
      <c r="AG182" s="502"/>
      <c r="AH182" s="502"/>
      <c r="AI182" s="502"/>
      <c r="AJ182" s="502"/>
      <c r="AK182" s="502"/>
      <c r="AL182" s="502"/>
      <c r="AM182" s="502"/>
      <c r="AN182" s="502"/>
      <c r="AO182" s="502"/>
      <c r="AP182" s="502"/>
      <c r="AQ182" s="502"/>
      <c r="AR182" s="502"/>
      <c r="AS182" s="502"/>
      <c r="AT182" s="502"/>
      <c r="AU182" s="502"/>
      <c r="AV182" s="502"/>
      <c r="AW182" s="502"/>
      <c r="AX182" s="502"/>
      <c r="AY182" s="502"/>
      <c r="AZ182" s="502"/>
      <c r="BA182" s="502"/>
      <c r="BB182" s="502"/>
      <c r="BC182" s="502"/>
      <c r="BD182" s="502"/>
      <c r="BE182" s="502"/>
      <c r="BF182" s="502"/>
      <c r="BG182" s="502"/>
      <c r="BH182" s="502"/>
      <c r="BI182" s="502"/>
      <c r="BJ182" s="502"/>
      <c r="BK182" s="502"/>
      <c r="BL182" s="502"/>
      <c r="BM182" s="502"/>
      <c r="BN182" s="502"/>
      <c r="BO182" s="502"/>
      <c r="BP182" s="502"/>
      <c r="BQ182" s="502"/>
      <c r="BR182" s="502"/>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N26" activeCellId="0" sqref="BN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3" min="61"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8.7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579" t="str">
        <f aca="false">+entero!CF3</f>
        <v>Semana 1*</v>
      </c>
      <c r="BI3" s="579" t="str">
        <f aca="false">+entero!CG3</f>
        <v>Semana 2*</v>
      </c>
      <c r="BJ3" s="579" t="str">
        <f aca="false">+entero!CH3</f>
        <v>Semana 3*</v>
      </c>
      <c r="BK3" s="57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18.7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23"/>
      <c r="C5" s="275" t="s">
        <v>127</v>
      </c>
      <c r="D5" s="580"/>
      <c r="E5" s="227"/>
      <c r="F5" s="227"/>
      <c r="G5" s="227"/>
      <c r="H5" s="227"/>
      <c r="I5" s="227"/>
      <c r="J5" s="227"/>
      <c r="K5" s="227"/>
      <c r="L5" s="227"/>
      <c r="M5" s="581"/>
      <c r="N5" s="581"/>
      <c r="O5" s="227"/>
      <c r="P5" s="227"/>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8"/>
      <c r="BM5" s="228"/>
      <c r="BN5" s="228"/>
      <c r="BO5" s="228"/>
      <c r="BP5" s="228"/>
      <c r="BQ5" s="582"/>
      <c r="BR5" s="583"/>
      <c r="BS5" s="136"/>
      <c r="BT5" s="7"/>
      <c r="BU5" s="7"/>
      <c r="BV5" s="7"/>
      <c r="BW5" s="7"/>
      <c r="BX5" s="7"/>
      <c r="BY5" s="7"/>
      <c r="BZ5" s="7"/>
      <c r="CA5" s="7"/>
      <c r="CB5" s="7"/>
      <c r="CC5" s="7"/>
    </row>
    <row r="6" customFormat="false" ht="12.75" hidden="false" customHeight="false" outlineLevel="0" collapsed="false">
      <c r="A6" s="136"/>
      <c r="B6" s="237" t="s">
        <v>106</v>
      </c>
      <c r="C6" s="164"/>
      <c r="D6" s="460" t="s">
        <v>128</v>
      </c>
      <c r="E6" s="241" t="n">
        <f aca="false">+entero!E37</f>
        <v>469.991985294118</v>
      </c>
      <c r="F6" s="241" t="n">
        <f aca="false">+entero!F37</f>
        <v>492.891489774236</v>
      </c>
      <c r="G6" s="241" t="n">
        <f aca="false">+entero!G37</f>
        <v>496.48761986755</v>
      </c>
      <c r="H6" s="241" t="n">
        <f aca="false">+entero!H37</f>
        <v>492.177981530343</v>
      </c>
      <c r="I6" s="241" t="n">
        <f aca="false">+entero!I37</f>
        <v>503.955067193676</v>
      </c>
      <c r="J6" s="241" t="n">
        <f aca="false">+entero!J37</f>
        <v>525.551955321945</v>
      </c>
      <c r="K6" s="241" t="n">
        <f aca="false">+entero!K37</f>
        <v>547.989229057592</v>
      </c>
      <c r="L6" s="241" t="n">
        <f aca="false">+entero!L37</f>
        <v>567.703552803129</v>
      </c>
      <c r="M6" s="238" t="n">
        <f aca="false">+entero!M37</f>
        <v>606.380688715953</v>
      </c>
      <c r="N6" s="238" t="n">
        <f aca="false">+entero!N37</f>
        <v>625.777565329884</v>
      </c>
      <c r="O6" s="238" t="n">
        <f aca="false">+entero!O37</f>
        <v>591.564256774194</v>
      </c>
      <c r="P6" s="238" t="n">
        <f aca="false">+entero!P37</f>
        <v>569.853298584299</v>
      </c>
      <c r="Q6" s="238" t="n">
        <f aca="false">+entero!AO37</f>
        <v>824.569335315</v>
      </c>
      <c r="R6" s="238" t="n">
        <f aca="false">+entero!AP37</f>
        <v>843.078696117647</v>
      </c>
      <c r="S6" s="238" t="n">
        <f aca="false">+entero!AQ37</f>
        <v>875.175787171895</v>
      </c>
      <c r="T6" s="238" t="n">
        <f aca="false">+entero!AR37</f>
        <v>912.967260626885</v>
      </c>
      <c r="U6" s="238" t="n">
        <f aca="false">+entero!AS37</f>
        <v>933.771868449749</v>
      </c>
      <c r="V6" s="238" t="n">
        <f aca="false">+entero!AT37</f>
        <v>977.176896786432</v>
      </c>
      <c r="W6" s="238" t="n">
        <f aca="false">+entero!AU37</f>
        <v>986.89555304397</v>
      </c>
      <c r="X6" s="238" t="n">
        <f aca="false">+entero!AV37</f>
        <v>1001.75263456604</v>
      </c>
      <c r="Y6" s="238" t="n">
        <f aca="false">+entero!AW37</f>
        <v>984.242525886793</v>
      </c>
      <c r="Z6" s="238" t="n">
        <f aca="false">+entero!AX37</f>
        <v>984.870720654088</v>
      </c>
      <c r="AA6" s="238" t="n">
        <f aca="false">+entero!AY37</f>
        <v>1015.90960586164</v>
      </c>
      <c r="AB6" s="238" t="n">
        <f aca="false">+entero!AZ37</f>
        <v>1047.91332277427</v>
      </c>
      <c r="AC6" s="238" t="n">
        <f aca="false">+entero!BA37</f>
        <v>1116.31702416182</v>
      </c>
      <c r="AD6" s="238" t="n">
        <f aca="false">+entero!BB37</f>
        <v>1152.30325896831</v>
      </c>
      <c r="AE6" s="238" t="n">
        <f aca="false">+entero!BC37</f>
        <v>1189.94243785298</v>
      </c>
      <c r="AF6" s="238" t="n">
        <f aca="false">+entero!BD37</f>
        <v>1210.06722837262</v>
      </c>
      <c r="AG6" s="238" t="n">
        <f aca="false">+entero!BE37</f>
        <v>1241.70795001017</v>
      </c>
      <c r="AH6" s="238" t="n">
        <f aca="false">+entero!BF37</f>
        <v>1301.59638232102</v>
      </c>
      <c r="AI6" s="238" t="n">
        <f aca="false">+entero!BG37</f>
        <v>1345.8442133565</v>
      </c>
      <c r="AJ6" s="238" t="n">
        <f aca="false">+entero!BH37</f>
        <v>1495.44040019715</v>
      </c>
      <c r="AK6" s="238" t="n">
        <f aca="false">+entero!BI37</f>
        <v>1615.72512177432</v>
      </c>
      <c r="AL6" s="238" t="n">
        <f aca="false">+entero!BJ37</f>
        <v>1703.77735268318</v>
      </c>
      <c r="AM6" s="238" t="n">
        <f aca="false">+entero!BK37</f>
        <v>1751.91448814679</v>
      </c>
      <c r="AN6" s="238" t="n">
        <f aca="false">+entero!BL37</f>
        <v>1811.6930096103</v>
      </c>
      <c r="AO6" s="238" t="n">
        <f aca="false">+entero!BM37</f>
        <v>1994.80084540637</v>
      </c>
      <c r="AP6" s="238" t="n">
        <f aca="false">+entero!BN37</f>
        <v>2222.39672676502</v>
      </c>
      <c r="AQ6" s="238" t="n">
        <f aca="false">+entero!BO37</f>
        <v>2380.59508790811</v>
      </c>
      <c r="AR6" s="238" t="n">
        <f aca="false">+entero!BP37</f>
        <v>2594.68964837808</v>
      </c>
      <c r="AS6" s="238" t="n">
        <f aca="false">+entero!BQ37</f>
        <v>2711.86123238558</v>
      </c>
      <c r="AT6" s="238" t="n">
        <f aca="false">+entero!BR37</f>
        <v>2897.66497067697</v>
      </c>
      <c r="AU6" s="238" t="n">
        <f aca="false">+entero!BS37</f>
        <v>3068.48299425</v>
      </c>
      <c r="AV6" s="238" t="n">
        <f aca="false">+entero!BT37</f>
        <v>3145.8111796291</v>
      </c>
      <c r="AW6" s="238" t="n">
        <f aca="false">+entero!BU37</f>
        <v>3164.83044011445</v>
      </c>
      <c r="AX6" s="238" t="n">
        <f aca="false">+entero!BV37</f>
        <v>3130.74781373601</v>
      </c>
      <c r="AY6" s="238" t="n">
        <f aca="false">+entero!BW37</f>
        <v>3086.47382815208</v>
      </c>
      <c r="AZ6" s="238" t="n">
        <f aca="false">+entero!BX37</f>
        <v>3055.97396947346</v>
      </c>
      <c r="BA6" s="238" t="n">
        <f aca="false">+entero!BY37</f>
        <v>3131.68506229555</v>
      </c>
      <c r="BB6" s="238" t="n">
        <f aca="false">+entero!BZ37</f>
        <v>3124.73266954376</v>
      </c>
      <c r="BC6" s="238" t="n">
        <f aca="false">+entero!CA37</f>
        <v>3240.77800949498</v>
      </c>
      <c r="BD6" s="238" t="n">
        <f aca="false">+entero!CB37</f>
        <v>3292.05091709039</v>
      </c>
      <c r="BE6" s="238" t="n">
        <f aca="false">+entero!CC37</f>
        <v>3224.72636093831</v>
      </c>
      <c r="BF6" s="238" t="n">
        <f aca="false">+entero!CD37</f>
        <v>3157.09217341463</v>
      </c>
      <c r="BG6" s="238" t="n">
        <f aca="false">+entero!CE37</f>
        <v>2989.81349513917</v>
      </c>
      <c r="BH6" s="238" t="n">
        <f aca="false">+entero!CF37</f>
        <v>2982.29147265423</v>
      </c>
      <c r="BI6" s="238" t="n">
        <f aca="false">+entero!CG37</f>
        <v>2974.52128407891</v>
      </c>
      <c r="BJ6" s="238" t="n">
        <f aca="false">+entero!CH37</f>
        <v>3049.98494150215</v>
      </c>
      <c r="BK6" s="238" t="n">
        <f aca="false">+entero!CI37</f>
        <v>3026.91229045911</v>
      </c>
      <c r="BL6" s="241" t="n">
        <f aca="false">+entero!CJ37</f>
        <v>2974.52128407891</v>
      </c>
      <c r="BM6" s="243" t="n">
        <f aca="false">+entero!CK37</f>
        <v>2974.52128407891</v>
      </c>
      <c r="BN6" s="243" t="n">
        <f aca="false">+entero!CL37</f>
        <v>2974.52128407891</v>
      </c>
      <c r="BO6" s="243" t="n">
        <f aca="false">+entero!CM37</f>
        <v>2974.52128407891</v>
      </c>
      <c r="BP6" s="243" t="n">
        <f aca="false">+entero!CN37</f>
        <v>2969.46056994548</v>
      </c>
      <c r="BQ6" s="241" t="n">
        <f aca="false">+entero!CO37</f>
        <v>-5.06071413342943</v>
      </c>
      <c r="BR6" s="584" t="n">
        <f aca="false">+entero!CP37</f>
        <v>-0.00170135415083994</v>
      </c>
      <c r="BS6" s="136"/>
      <c r="BT6" s="7"/>
      <c r="BU6" s="7"/>
      <c r="BV6" s="7"/>
      <c r="BW6" s="7"/>
      <c r="BX6" s="7"/>
      <c r="BY6" s="7"/>
      <c r="BZ6" s="7"/>
      <c r="CA6" s="7"/>
      <c r="CB6" s="7"/>
      <c r="CC6" s="7"/>
    </row>
    <row r="7" customFormat="false" ht="12.75" hidden="false" customHeight="false" outlineLevel="0" collapsed="false">
      <c r="A7" s="136"/>
      <c r="B7" s="237"/>
      <c r="C7" s="164"/>
      <c r="D7" s="460" t="s">
        <v>130</v>
      </c>
      <c r="E7" s="251" t="n">
        <f aca="false">+entero!E38</f>
        <v>451.84251671123</v>
      </c>
      <c r="F7" s="251" t="n">
        <f aca="false">+entero!F38</f>
        <v>467.137078087649</v>
      </c>
      <c r="G7" s="251" t="n">
        <f aca="false">+entero!G38</f>
        <v>460.07117615894</v>
      </c>
      <c r="H7" s="251" t="n">
        <f aca="false">+entero!H38</f>
        <v>456.171102902375</v>
      </c>
      <c r="I7" s="251" t="n">
        <f aca="false">+entero!I38</f>
        <v>475.269761528327</v>
      </c>
      <c r="J7" s="251" t="n">
        <f aca="false">+entero!J38</f>
        <v>493.609428383706</v>
      </c>
      <c r="K7" s="251" t="n">
        <f aca="false">+entero!K38</f>
        <v>499.633297120419</v>
      </c>
      <c r="L7" s="251" t="n">
        <f aca="false">+entero!L38</f>
        <v>496.54226988266</v>
      </c>
      <c r="M7" s="76" t="n">
        <f aca="false">+entero!M38</f>
        <v>529.346963683528</v>
      </c>
      <c r="N7" s="76" t="n">
        <f aca="false">+entero!N38</f>
        <v>550.374090556274</v>
      </c>
      <c r="O7" s="76" t="n">
        <f aca="false">+entero!O38</f>
        <v>534.948998709677</v>
      </c>
      <c r="P7" s="76" t="n">
        <f aca="false">+entero!P38</f>
        <v>533.859745173745</v>
      </c>
      <c r="Q7" s="76" t="n">
        <f aca="false">+entero!AO38</f>
        <v>702.214555745</v>
      </c>
      <c r="R7" s="76" t="n">
        <f aca="false">+entero!AP38</f>
        <v>710.562589178974</v>
      </c>
      <c r="S7" s="76" t="n">
        <f aca="false">+entero!AQ38</f>
        <v>735.102833184442</v>
      </c>
      <c r="T7" s="76" t="n">
        <f aca="false">+entero!AR38</f>
        <v>763.490969795226</v>
      </c>
      <c r="U7" s="76" t="n">
        <f aca="false">+entero!AS38</f>
        <v>781.503431630653</v>
      </c>
      <c r="V7" s="76" t="n">
        <f aca="false">+entero!AT38</f>
        <v>807.489122067839</v>
      </c>
      <c r="W7" s="76" t="n">
        <f aca="false">+entero!AU38</f>
        <v>813.905701518844</v>
      </c>
      <c r="X7" s="76" t="n">
        <f aca="false">+entero!AV38</f>
        <v>816.650197406289</v>
      </c>
      <c r="Y7" s="76" t="n">
        <f aca="false">+entero!AW38</f>
        <v>804.79968685283</v>
      </c>
      <c r="Z7" s="76" t="n">
        <f aca="false">+entero!AX38</f>
        <v>788.888885700629</v>
      </c>
      <c r="AA7" s="76" t="n">
        <f aca="false">+entero!AY38</f>
        <v>791.620170548428</v>
      </c>
      <c r="AB7" s="76" t="n">
        <f aca="false">+entero!AZ38</f>
        <v>799.014214837327</v>
      </c>
      <c r="AC7" s="76" t="n">
        <f aca="false">+entero!BA38</f>
        <v>813.727304819216</v>
      </c>
      <c r="AD7" s="76" t="n">
        <f aca="false">+entero!BB38</f>
        <v>807.500795723701</v>
      </c>
      <c r="AE7" s="76" t="n">
        <f aca="false">+entero!BC38</f>
        <v>792.803695774398</v>
      </c>
      <c r="AF7" s="76" t="n">
        <f aca="false">+entero!BD38</f>
        <v>798.77304408872</v>
      </c>
      <c r="AG7" s="76" t="n">
        <f aca="false">+entero!BE38</f>
        <v>802.72826652859</v>
      </c>
      <c r="AH7" s="76" t="n">
        <f aca="false">+entero!BF38</f>
        <v>803.235320155414</v>
      </c>
      <c r="AI7" s="76" t="n">
        <f aca="false">+entero!BG38</f>
        <v>806.692059688546</v>
      </c>
      <c r="AJ7" s="76" t="n">
        <f aca="false">+entero!BH38</f>
        <v>801.351832881971</v>
      </c>
      <c r="AK7" s="76" t="n">
        <f aca="false">+entero!BI38</f>
        <v>794.795058658885</v>
      </c>
      <c r="AL7" s="76" t="n">
        <f aca="false">+entero!BJ38</f>
        <v>800.273115408084</v>
      </c>
      <c r="AM7" s="76" t="n">
        <f aca="false">+entero!BK38</f>
        <v>800.022638231979</v>
      </c>
      <c r="AN7" s="76" t="n">
        <f aca="false">+entero!BL38</f>
        <v>790.203935475561</v>
      </c>
      <c r="AO7" s="76" t="n">
        <f aca="false">+entero!BM38</f>
        <v>789.943639135458</v>
      </c>
      <c r="AP7" s="76" t="n">
        <f aca="false">+entero!BN38</f>
        <v>785.12578841522</v>
      </c>
      <c r="AQ7" s="76" t="n">
        <f aca="false">+entero!BO38</f>
        <v>796.035816437838</v>
      </c>
      <c r="AR7" s="76" t="n">
        <f aca="false">+entero!BP38</f>
        <v>816.777449353425</v>
      </c>
      <c r="AS7" s="76" t="n">
        <f aca="false">+entero!BQ38</f>
        <v>829.705407975035</v>
      </c>
      <c r="AT7" s="76" t="n">
        <f aca="false">+entero!BR38</f>
        <v>845.569871009831</v>
      </c>
      <c r="AU7" s="76" t="n">
        <f aca="false">+entero!BS38</f>
        <v>860.71951475</v>
      </c>
      <c r="AV7" s="76" t="n">
        <f aca="false">+entero!BT38</f>
        <v>869.167117746077</v>
      </c>
      <c r="AW7" s="76" t="n">
        <f aca="false">+entero!BU38</f>
        <v>866.216957968527</v>
      </c>
      <c r="AX7" s="76" t="n">
        <f aca="false">+entero!BV38</f>
        <v>864.828062476327</v>
      </c>
      <c r="AY7" s="76" t="n">
        <f aca="false">+entero!BW38</f>
        <v>855.495857626973</v>
      </c>
      <c r="AZ7" s="76" t="n">
        <f aca="false">+entero!BX38</f>
        <v>853.679750675753</v>
      </c>
      <c r="BA7" s="76" t="n">
        <f aca="false">+entero!BY38</f>
        <v>865.343126047346</v>
      </c>
      <c r="BB7" s="76" t="n">
        <f aca="false">+entero!BZ38</f>
        <v>877.138747563845</v>
      </c>
      <c r="BC7" s="76" t="n">
        <f aca="false">+entero!CA38</f>
        <v>963.484759797704</v>
      </c>
      <c r="BD7" s="76" t="n">
        <f aca="false">+entero!CB38</f>
        <v>1065.02702702869</v>
      </c>
      <c r="BE7" s="76" t="n">
        <f aca="false">+entero!CC38</f>
        <v>1110.07383555524</v>
      </c>
      <c r="BF7" s="76" t="n">
        <f aca="false">+entero!CD38</f>
        <v>1125.2502875495</v>
      </c>
      <c r="BG7" s="76" t="n">
        <f aca="false">+entero!CE38</f>
        <v>1123.48339862123</v>
      </c>
      <c r="BH7" s="76" t="n">
        <f aca="false">+entero!CF38</f>
        <v>1126.36483077188</v>
      </c>
      <c r="BI7" s="76" t="n">
        <f aca="false">+entero!CG38</f>
        <v>1126.74291827977</v>
      </c>
      <c r="BJ7" s="76" t="n">
        <f aca="false">+entero!CH38</f>
        <v>1124.9971678924</v>
      </c>
      <c r="BK7" s="76" t="n">
        <f aca="false">+entero!CI38</f>
        <v>1125.48549129125</v>
      </c>
      <c r="BL7" s="251" t="n">
        <f aca="false">+entero!CJ38</f>
        <v>1126.74291827977</v>
      </c>
      <c r="BM7" s="253" t="n">
        <f aca="false">+entero!CK38</f>
        <v>1126.74291827977</v>
      </c>
      <c r="BN7" s="253" t="n">
        <f aca="false">+entero!CL38</f>
        <v>1126.74291827977</v>
      </c>
      <c r="BO7" s="253" t="n">
        <f aca="false">+entero!CM38</f>
        <v>1126.74291827977</v>
      </c>
      <c r="BP7" s="253" t="n">
        <f aca="false">+entero!CN38</f>
        <v>1134.41925659541</v>
      </c>
      <c r="BQ7" s="251" t="n">
        <f aca="false">+entero!CO38</f>
        <v>7.6763383156383</v>
      </c>
      <c r="BR7" s="305" t="n">
        <f aca="false">+entero!CP38</f>
        <v>0.00681285694465061</v>
      </c>
      <c r="BS7" s="136"/>
      <c r="BT7" s="7"/>
      <c r="BU7" s="7"/>
      <c r="BV7" s="7"/>
      <c r="BW7" s="7"/>
      <c r="BX7" s="7"/>
      <c r="BY7" s="7"/>
      <c r="BZ7" s="7"/>
      <c r="CA7" s="7"/>
      <c r="CB7" s="7"/>
      <c r="CC7" s="7"/>
    </row>
    <row r="8" customFormat="false" ht="13.5" hidden="false" customHeight="false" outlineLevel="0" collapsed="false">
      <c r="A8" s="136"/>
      <c r="B8" s="237"/>
      <c r="C8" s="164"/>
      <c r="D8" s="460" t="s">
        <v>131</v>
      </c>
      <c r="E8" s="251" t="n">
        <f aca="false">+entero!E39</f>
        <v>135.646185</v>
      </c>
      <c r="F8" s="251" t="n">
        <f aca="false">+entero!F39</f>
        <v>159.101958</v>
      </c>
      <c r="G8" s="251" t="n">
        <f aca="false">+entero!G39</f>
        <v>162.78688</v>
      </c>
      <c r="H8" s="251" t="n">
        <f aca="false">+entero!H39</f>
        <v>176.31158</v>
      </c>
      <c r="I8" s="251" t="n">
        <f aca="false">+entero!I39</f>
        <v>214.30943</v>
      </c>
      <c r="J8" s="251" t="n">
        <f aca="false">+entero!J39</f>
        <v>276.44412</v>
      </c>
      <c r="K8" s="251" t="n">
        <f aca="false">+entero!K39</f>
        <v>371.54311</v>
      </c>
      <c r="L8" s="251" t="n">
        <f aca="false">+entero!L39</f>
        <v>423.30937</v>
      </c>
      <c r="M8" s="76" t="n">
        <f aca="false">+entero!M39</f>
        <v>477.55712</v>
      </c>
      <c r="N8" s="76" t="n">
        <f aca="false">+entero!N39</f>
        <v>543.04093</v>
      </c>
      <c r="O8" s="76" t="n">
        <f aca="false">+entero!O39</f>
        <v>560.47999</v>
      </c>
      <c r="P8" s="76" t="n">
        <f aca="false">+entero!P39</f>
        <v>565.88712</v>
      </c>
      <c r="Q8" s="76" t="n">
        <f aca="false">+entero!AO39</f>
        <v>3045.10044596</v>
      </c>
      <c r="R8" s="76" t="n">
        <f aca="false">+entero!AP39</f>
        <v>3259.81284754</v>
      </c>
      <c r="S8" s="76" t="n">
        <f aca="false">+entero!AQ39</f>
        <v>3498.64536048</v>
      </c>
      <c r="T8" s="76" t="n">
        <f aca="false">+entero!AR39</f>
        <v>3701.12115957</v>
      </c>
      <c r="U8" s="76" t="n">
        <f aca="false">+entero!AS39</f>
        <v>3837.97315578</v>
      </c>
      <c r="V8" s="76" t="n">
        <f aca="false">+entero!AT39</f>
        <v>4069.49525166</v>
      </c>
      <c r="W8" s="76" t="n">
        <f aca="false">+entero!AU39</f>
        <v>4156.47082409</v>
      </c>
      <c r="X8" s="76" t="n">
        <f aca="false">+entero!AV39</f>
        <v>4273.51611938</v>
      </c>
      <c r="Y8" s="76" t="n">
        <f aca="false">+entero!AW39</f>
        <v>4363.34706048</v>
      </c>
      <c r="Z8" s="76" t="n">
        <f aca="false">+entero!AX39</f>
        <v>4391.88119132</v>
      </c>
      <c r="AA8" s="76" t="n">
        <f aca="false">+entero!AY39</f>
        <v>4456.28640586</v>
      </c>
      <c r="AB8" s="76" t="n">
        <f aca="false">+entero!AZ39</f>
        <v>4535.43039366</v>
      </c>
      <c r="AC8" s="76" t="n">
        <f aca="false">+entero!BA39</f>
        <v>4663.31127112</v>
      </c>
      <c r="AD8" s="76" t="n">
        <f aca="false">+entero!BB39</f>
        <v>4719.16518826</v>
      </c>
      <c r="AE8" s="76" t="n">
        <f aca="false">+entero!BC39</f>
        <v>4753.50956966</v>
      </c>
      <c r="AF8" s="76" t="n">
        <f aca="false">+entero!BD39</f>
        <v>4842.51151786</v>
      </c>
      <c r="AG8" s="76" t="n">
        <f aca="false">+entero!BE39</f>
        <v>4882.41630758</v>
      </c>
      <c r="AH8" s="76" t="n">
        <f aca="false">+entero!BF39</f>
        <v>4919.58181322</v>
      </c>
      <c r="AI8" s="76" t="n">
        <f aca="false">+entero!BG39</f>
        <v>4964.92168378</v>
      </c>
      <c r="AJ8" s="76" t="n">
        <f aca="false">+entero!BH39</f>
        <v>5026.91100152</v>
      </c>
      <c r="AK8" s="76" t="n">
        <f aca="false">+entero!BI39</f>
        <v>5063.59692226</v>
      </c>
      <c r="AL8" s="76" t="n">
        <f aca="false">+entero!BJ39</f>
        <v>5140.70333518</v>
      </c>
      <c r="AM8" s="76" t="n">
        <f aca="false">+entero!BK39</f>
        <v>5178.36378971</v>
      </c>
      <c r="AN8" s="76" t="n">
        <f aca="false">+entero!BL39</f>
        <v>5100.78663155</v>
      </c>
      <c r="AO8" s="76" t="n">
        <f aca="false">+entero!BM39</f>
        <v>5143.40896269</v>
      </c>
      <c r="AP8" s="76" t="n">
        <f aca="false">+entero!BN39</f>
        <v>5202.08803523</v>
      </c>
      <c r="AQ8" s="76" t="n">
        <f aca="false">+entero!BO39</f>
        <v>5250.28384164</v>
      </c>
      <c r="AR8" s="76" t="n">
        <f aca="false">+entero!BP39</f>
        <v>5370.16798028</v>
      </c>
      <c r="AS8" s="76" t="n">
        <f aca="false">+entero!BQ39</f>
        <v>5419.8825115</v>
      </c>
      <c r="AT8" s="76" t="n">
        <f aca="false">+entero!BR39</f>
        <v>5479.42292159</v>
      </c>
      <c r="AU8" s="76" t="n">
        <f aca="false">+entero!BS39</f>
        <v>5526.32618384</v>
      </c>
      <c r="AV8" s="76" t="n">
        <f aca="false">+entero!BT39</f>
        <v>5568.1980454</v>
      </c>
      <c r="AW8" s="76" t="n">
        <f aca="false">+entero!BU39</f>
        <v>5591.0001362</v>
      </c>
      <c r="AX8" s="76" t="n">
        <f aca="false">+entero!BV39</f>
        <v>5614.11239546</v>
      </c>
      <c r="AY8" s="76" t="n">
        <f aca="false">+entero!BW39</f>
        <v>5592.47608766</v>
      </c>
      <c r="AZ8" s="76" t="n">
        <f aca="false">+entero!BX39</f>
        <v>5583.30282221</v>
      </c>
      <c r="BA8" s="76" t="n">
        <f aca="false">+entero!BY39</f>
        <v>5687.59754855</v>
      </c>
      <c r="BB8" s="76" t="n">
        <f aca="false">+entero!BZ39</f>
        <v>5811.63303052</v>
      </c>
      <c r="BC8" s="76" t="n">
        <f aca="false">+entero!CA39</f>
        <v>6434.37473579</v>
      </c>
      <c r="BD8" s="76" t="n">
        <f aca="false">+entero!CB39</f>
        <v>7200.97204839</v>
      </c>
      <c r="BE8" s="76" t="n">
        <f aca="false">+entero!CC39</f>
        <v>7586.39080382</v>
      </c>
      <c r="BF8" s="76" t="n">
        <f aca="false">+entero!CD39</f>
        <v>7743.69291422</v>
      </c>
      <c r="BG8" s="76" t="n">
        <f aca="false">+entero!CE39</f>
        <v>7794.80469839</v>
      </c>
      <c r="BH8" s="76" t="n">
        <f aca="false">+entero!CF39</f>
        <v>7817.81568048</v>
      </c>
      <c r="BI8" s="76" t="n">
        <f aca="false">+entero!CG39</f>
        <v>7820.45095041</v>
      </c>
      <c r="BJ8" s="76" t="n">
        <f aca="false">+entero!CH39</f>
        <v>7797.68867021</v>
      </c>
      <c r="BK8" s="76" t="n">
        <f aca="false">+entero!CI39</f>
        <v>7808.7592843</v>
      </c>
      <c r="BL8" s="251" t="n">
        <f aca="false">+entero!CJ39</f>
        <v>7820.45095041</v>
      </c>
      <c r="BM8" s="253" t="n">
        <f aca="false">+entero!CK39</f>
        <v>7820.45095041</v>
      </c>
      <c r="BN8" s="253" t="n">
        <f aca="false">+entero!CL39</f>
        <v>7820.45095041</v>
      </c>
      <c r="BO8" s="253" t="n">
        <f aca="false">+entero!CM39</f>
        <v>7820.45095041</v>
      </c>
      <c r="BP8" s="253" t="n">
        <f aca="false">+entero!CN39</f>
        <v>7873.95502847</v>
      </c>
      <c r="BQ8" s="251" t="n">
        <f aca="false">+entero!CO39</f>
        <v>53.5040780600002</v>
      </c>
      <c r="BR8" s="305" t="n">
        <f aca="false">+entero!CP39</f>
        <v>0.00684155918875695</v>
      </c>
      <c r="BS8" s="136"/>
      <c r="BT8" s="7"/>
      <c r="BU8" s="7"/>
      <c r="BV8" s="7"/>
      <c r="BW8" s="7"/>
      <c r="BX8" s="7"/>
      <c r="BY8" s="7"/>
      <c r="BZ8" s="7"/>
      <c r="CA8" s="7"/>
      <c r="CB8" s="7"/>
      <c r="CC8" s="7"/>
    </row>
    <row r="9" customFormat="false" ht="13.5" hidden="false" customHeight="false" outlineLevel="0" collapsed="false">
      <c r="A9" s="136"/>
      <c r="B9" s="237"/>
      <c r="C9" s="164"/>
      <c r="D9" s="460" t="s">
        <v>132</v>
      </c>
      <c r="E9" s="251" t="n">
        <f aca="false">+entero!E40</f>
        <v>433.708</v>
      </c>
      <c r="F9" s="251" t="n">
        <f aca="false">+entero!F40</f>
        <v>446.008</v>
      </c>
      <c r="G9" s="251" t="n">
        <f aca="false">+entero!G40</f>
        <v>438.51</v>
      </c>
      <c r="H9" s="251" t="n">
        <f aca="false">+entero!H40</f>
        <v>432.911</v>
      </c>
      <c r="I9" s="251" t="n">
        <f aca="false">+entero!I40</f>
        <v>447.034</v>
      </c>
      <c r="J9" s="251" t="n">
        <f aca="false">+entero!J40</f>
        <v>457.283</v>
      </c>
      <c r="K9" s="251" t="n">
        <f aca="false">+entero!K40</f>
        <v>451.002</v>
      </c>
      <c r="L9" s="251" t="n">
        <f aca="false">+entero!L40</f>
        <v>441.352</v>
      </c>
      <c r="M9" s="76" t="n">
        <f aca="false">+entero!M40</f>
        <v>467.407</v>
      </c>
      <c r="N9" s="76" t="n">
        <f aca="false">+entero!N40</f>
        <v>480.123</v>
      </c>
      <c r="O9" s="76" t="n">
        <f aca="false">+entero!O40</f>
        <v>462.629</v>
      </c>
      <c r="P9" s="76" t="n">
        <f aca="false">+entero!P40</f>
        <v>461.03</v>
      </c>
      <c r="Q9" s="76" t="n">
        <f aca="false">+entero!AO40</f>
        <v>321.577</v>
      </c>
      <c r="R9" s="76" t="n">
        <f aca="false">+entero!AP40</f>
        <v>302.576</v>
      </c>
      <c r="S9" s="76" t="n">
        <f aca="false">+entero!AQ40</f>
        <v>296.126</v>
      </c>
      <c r="T9" s="76" t="n">
        <f aca="false">+entero!AR40</f>
        <v>298.526</v>
      </c>
      <c r="U9" s="76" t="n">
        <f aca="false">+entero!AS40</f>
        <v>299.346</v>
      </c>
      <c r="V9" s="76" t="n">
        <f aca="false">+entero!AT40</f>
        <v>296.246</v>
      </c>
      <c r="W9" s="76" t="n">
        <f aca="false">+entero!AU40</f>
        <v>291.736</v>
      </c>
      <c r="X9" s="76" t="n">
        <f aca="false">+entero!AV40</f>
        <v>279.101</v>
      </c>
      <c r="Y9" s="76" t="n">
        <f aca="false">+entero!AW40</f>
        <v>255.951</v>
      </c>
      <c r="Z9" s="76" t="n">
        <f aca="false">+entero!AX40</f>
        <v>236.451</v>
      </c>
      <c r="AA9" s="76" t="n">
        <f aca="false">+entero!AY40</f>
        <v>231.081</v>
      </c>
      <c r="AB9" s="76" t="n">
        <f aca="false">+entero!AZ40</f>
        <v>227.081</v>
      </c>
      <c r="AC9" s="76" t="n">
        <f aca="false">+entero!BA40</f>
        <v>224.181</v>
      </c>
      <c r="AD9" s="76" t="n">
        <f aca="false">+entero!BB40</f>
        <v>209.381</v>
      </c>
      <c r="AE9" s="76" t="n">
        <f aca="false">+entero!BC40</f>
        <v>190.331</v>
      </c>
      <c r="AF9" s="76" t="n">
        <f aca="false">+entero!BD40</f>
        <v>185.02</v>
      </c>
      <c r="AG9" s="76" t="n">
        <f aca="false">+entero!BE40</f>
        <v>182.345</v>
      </c>
      <c r="AH9" s="76" t="n">
        <f aca="false">+entero!BF40</f>
        <v>176.537</v>
      </c>
      <c r="AI9" s="76" t="n">
        <f aca="false">+entero!BG40</f>
        <v>167.706</v>
      </c>
      <c r="AJ9" s="76" t="n">
        <f aca="false">+entero!BH40</f>
        <v>149.353</v>
      </c>
      <c r="AK9" s="76" t="n">
        <f aca="false">+entero!BI40</f>
        <v>138.038</v>
      </c>
      <c r="AL9" s="76" t="n">
        <f aca="false">+entero!BJ40</f>
        <v>130.038</v>
      </c>
      <c r="AM9" s="76" t="n">
        <f aca="false">+entero!BK40</f>
        <v>121.338</v>
      </c>
      <c r="AN9" s="76" t="n">
        <f aca="false">+entero!BL40</f>
        <v>116.388</v>
      </c>
      <c r="AO9" s="76" t="n">
        <f aca="false">+entero!BM40</f>
        <v>106.888</v>
      </c>
      <c r="AP9" s="76" t="n">
        <f aca="false">+entero!BN40</f>
        <v>90.588</v>
      </c>
      <c r="AQ9" s="76" t="n">
        <f aca="false">+entero!BO40</f>
        <v>86.538</v>
      </c>
      <c r="AR9" s="76" t="n">
        <f aca="false">+entero!BP40</f>
        <v>81.138</v>
      </c>
      <c r="AS9" s="76" t="n">
        <f aca="false">+entero!BQ40</f>
        <v>77.988</v>
      </c>
      <c r="AT9" s="76" t="n">
        <f aca="false">+entero!BR40</f>
        <v>75.988</v>
      </c>
      <c r="AU9" s="76" t="n">
        <f aca="false">+entero!BS40</f>
        <v>75.73</v>
      </c>
      <c r="AV9" s="76" t="n">
        <f aca="false">+entero!BT40</f>
        <v>74.845</v>
      </c>
      <c r="AW9" s="76" t="n">
        <f aca="false">+entero!BU40</f>
        <v>66.36</v>
      </c>
      <c r="AX9" s="76" t="n">
        <f aca="false">+entero!BV40</f>
        <v>59.36</v>
      </c>
      <c r="AY9" s="76" t="n">
        <f aca="false">+entero!BW40</f>
        <v>53.132</v>
      </c>
      <c r="AZ9" s="76" t="n">
        <f aca="false">+entero!BX40</f>
        <v>52.632</v>
      </c>
      <c r="BA9" s="76" t="n">
        <f aca="false">+entero!BY40</f>
        <v>49.332</v>
      </c>
      <c r="BB9" s="76" t="n">
        <f aca="false">+entero!BZ40</f>
        <v>43.332</v>
      </c>
      <c r="BC9" s="76" t="n">
        <f aca="false">+entero!CA40</f>
        <v>40.332</v>
      </c>
      <c r="BD9" s="76" t="n">
        <f aca="false">+entero!CB40</f>
        <v>31.889</v>
      </c>
      <c r="BE9" s="76" t="n">
        <f aca="false">+entero!CC40</f>
        <v>21.639</v>
      </c>
      <c r="BF9" s="76" t="n">
        <f aca="false">+entero!CD40</f>
        <v>14.247</v>
      </c>
      <c r="BG9" s="76" t="n">
        <f aca="false">+entero!CE40</f>
        <v>5.14700000000001</v>
      </c>
      <c r="BH9" s="76" t="n">
        <f aca="false">+entero!CF40</f>
        <v>4.72700000000001</v>
      </c>
      <c r="BI9" s="76" t="n">
        <f aca="false">+entero!CG40</f>
        <v>4.72700000000001</v>
      </c>
      <c r="BJ9" s="76" t="n">
        <f aca="false">+entero!CH40</f>
        <v>6.24700000000001</v>
      </c>
      <c r="BK9" s="76" t="n">
        <f aca="false">+entero!CI40</f>
        <v>5.14700000000001</v>
      </c>
      <c r="BL9" s="251" t="n">
        <f aca="false">+entero!CJ40</f>
        <v>4.72700000000001</v>
      </c>
      <c r="BM9" s="253" t="n">
        <f aca="false">+entero!CK40</f>
        <v>4.72700000000001</v>
      </c>
      <c r="BN9" s="253" t="n">
        <f aca="false">+entero!CL40</f>
        <v>4.72700000000001</v>
      </c>
      <c r="BO9" s="253" t="n">
        <f aca="false">+entero!CM40</f>
        <v>4.72700000000001</v>
      </c>
      <c r="BP9" s="253" t="n">
        <f aca="false">+entero!CN40</f>
        <v>4.72700000000001</v>
      </c>
      <c r="BQ9" s="251" t="n">
        <f aca="false">+entero!CO40</f>
        <v>0</v>
      </c>
      <c r="BR9" s="305" t="n">
        <f aca="false">+entero!CP40</f>
        <v>0</v>
      </c>
      <c r="BS9" s="136"/>
      <c r="BT9" s="7"/>
      <c r="BU9" s="7"/>
      <c r="BV9" s="7"/>
      <c r="BW9" s="7"/>
      <c r="BX9" s="7"/>
      <c r="BY9" s="7"/>
      <c r="BZ9" s="7"/>
      <c r="CA9" s="7"/>
      <c r="CB9" s="7"/>
      <c r="CC9" s="7"/>
    </row>
    <row r="10" customFormat="false" ht="12.75" hidden="false" customHeight="false" outlineLevel="0" collapsed="false">
      <c r="A10" s="136"/>
      <c r="B10" s="237"/>
      <c r="C10" s="164"/>
      <c r="D10" s="460" t="s">
        <v>133</v>
      </c>
      <c r="E10" s="251" t="n">
        <f aca="false">+entero!E41</f>
        <v>18.1494685828877</v>
      </c>
      <c r="F10" s="251" t="n">
        <f aca="false">+entero!F41</f>
        <v>25.754411686587</v>
      </c>
      <c r="G10" s="251" t="n">
        <f aca="false">+entero!G41</f>
        <v>36.4164437086093</v>
      </c>
      <c r="H10" s="251" t="n">
        <f aca="false">+entero!H41</f>
        <v>36.0068786279683</v>
      </c>
      <c r="I10" s="251" t="n">
        <f aca="false">+entero!I41</f>
        <v>28.6853056653491</v>
      </c>
      <c r="J10" s="251" t="n">
        <f aca="false">+entero!J41</f>
        <v>31.9425269382392</v>
      </c>
      <c r="K10" s="251" t="n">
        <f aca="false">+entero!K41</f>
        <v>48.3559319371728</v>
      </c>
      <c r="L10" s="251" t="n">
        <f aca="false">+entero!L41</f>
        <v>71.1612829204694</v>
      </c>
      <c r="M10" s="76" t="n">
        <f aca="false">+entero!M41</f>
        <v>77.0337250324254</v>
      </c>
      <c r="N10" s="76" t="n">
        <f aca="false">+entero!N41</f>
        <v>75.4034747736093</v>
      </c>
      <c r="O10" s="76" t="n">
        <f aca="false">+entero!O41</f>
        <v>56.6152580645161</v>
      </c>
      <c r="P10" s="76" t="n">
        <f aca="false">+entero!P41</f>
        <v>35.9935534105534</v>
      </c>
      <c r="Q10" s="76" t="n">
        <f aca="false">+entero!AO41</f>
        <v>122.35477957</v>
      </c>
      <c r="R10" s="76" t="n">
        <f aca="false">+entero!AP41</f>
        <v>132.516106938673</v>
      </c>
      <c r="S10" s="76" t="n">
        <f aca="false">+entero!AQ41</f>
        <v>140.072953987453</v>
      </c>
      <c r="T10" s="76" t="n">
        <f aca="false">+entero!AR41</f>
        <v>149.476290831658</v>
      </c>
      <c r="U10" s="76" t="n">
        <f aca="false">+entero!AS41</f>
        <v>152.268436819095</v>
      </c>
      <c r="V10" s="76" t="n">
        <f aca="false">+entero!AT41</f>
        <v>169.687774718593</v>
      </c>
      <c r="W10" s="76" t="n">
        <f aca="false">+entero!AU41</f>
        <v>172.989851525126</v>
      </c>
      <c r="X10" s="76" t="n">
        <f aca="false">+entero!AV41</f>
        <v>185.102437159748</v>
      </c>
      <c r="Y10" s="76" t="n">
        <f aca="false">+entero!AW41</f>
        <v>179.442839033962</v>
      </c>
      <c r="Z10" s="76" t="n">
        <f aca="false">+entero!AX41</f>
        <v>195.981834953459</v>
      </c>
      <c r="AA10" s="76" t="n">
        <f aca="false">+entero!AY41</f>
        <v>224.289435313208</v>
      </c>
      <c r="AB10" s="76" t="n">
        <f aca="false">+entero!AZ41</f>
        <v>248.899107936948</v>
      </c>
      <c r="AC10" s="76" t="n">
        <f aca="false">+entero!BA41</f>
        <v>302.589719342604</v>
      </c>
      <c r="AD10" s="76" t="n">
        <f aca="false">+entero!BB41</f>
        <v>344.802463244614</v>
      </c>
      <c r="AE10" s="76" t="n">
        <f aca="false">+entero!BC41</f>
        <v>397.138742078581</v>
      </c>
      <c r="AF10" s="76" t="n">
        <f aca="false">+entero!BD41</f>
        <v>411.294184283904</v>
      </c>
      <c r="AG10" s="76" t="n">
        <f aca="false">+entero!BE41</f>
        <v>438.979683481576</v>
      </c>
      <c r="AH10" s="76" t="n">
        <f aca="false">+entero!BF41</f>
        <v>498.361062165605</v>
      </c>
      <c r="AI10" s="76" t="n">
        <f aca="false">+entero!BG41</f>
        <v>539.152153667954</v>
      </c>
      <c r="AJ10" s="76" t="n">
        <f aca="false">+entero!BH41</f>
        <v>694.088567315175</v>
      </c>
      <c r="AK10" s="76" t="n">
        <f aca="false">+entero!BI41</f>
        <v>820.930063115435</v>
      </c>
      <c r="AL10" s="76" t="n">
        <f aca="false">+entero!BJ41</f>
        <v>903.504237275098</v>
      </c>
      <c r="AM10" s="76" t="n">
        <f aca="false">+entero!BK41</f>
        <v>951.89184991481</v>
      </c>
      <c r="AN10" s="76" t="n">
        <f aca="false">+entero!BL41</f>
        <v>1021.48907413474</v>
      </c>
      <c r="AO10" s="76" t="n">
        <f aca="false">+entero!BM41</f>
        <v>1204.85720627092</v>
      </c>
      <c r="AP10" s="76" t="n">
        <f aca="false">+entero!BN41</f>
        <v>1437.2709383498</v>
      </c>
      <c r="AQ10" s="76" t="n">
        <f aca="false">+entero!BO41</f>
        <v>1584.55927147027</v>
      </c>
      <c r="AR10" s="76" t="n">
        <f aca="false">+entero!BP41</f>
        <v>1777.91219902466</v>
      </c>
      <c r="AS10" s="76" t="n">
        <f aca="false">+entero!BQ41</f>
        <v>1882.15582441054</v>
      </c>
      <c r="AT10" s="76" t="n">
        <f aca="false">+entero!BR41</f>
        <v>2052.09509966714</v>
      </c>
      <c r="AU10" s="76" t="n">
        <f aca="false">+entero!BS41</f>
        <v>2207.7634795</v>
      </c>
      <c r="AV10" s="76" t="n">
        <f aca="false">+entero!BT41</f>
        <v>2276.64406188302</v>
      </c>
      <c r="AW10" s="76" t="n">
        <f aca="false">+entero!BU41</f>
        <v>2298.61348214592</v>
      </c>
      <c r="AX10" s="76" t="n">
        <f aca="false">+entero!BV41</f>
        <v>2265.91975125968</v>
      </c>
      <c r="AY10" s="76" t="n">
        <f aca="false">+entero!BW41</f>
        <v>2230.97797052511</v>
      </c>
      <c r="AZ10" s="76" t="n">
        <f aca="false">+entero!BX41</f>
        <v>2202.29421879771</v>
      </c>
      <c r="BA10" s="76" t="n">
        <f aca="false">+entero!BY41</f>
        <v>2266.34193624821</v>
      </c>
      <c r="BB10" s="76" t="n">
        <f aca="false">+entero!BZ41</f>
        <v>2247.59392197991</v>
      </c>
      <c r="BC10" s="76" t="n">
        <f aca="false">+entero!CA41</f>
        <v>2277.29324969727</v>
      </c>
      <c r="BD10" s="76" t="n">
        <f aca="false">+entero!CB41</f>
        <v>2227.02389006169</v>
      </c>
      <c r="BE10" s="76" t="n">
        <f aca="false">+entero!CC41</f>
        <v>2114.65252538307</v>
      </c>
      <c r="BF10" s="76" t="n">
        <f aca="false">+entero!CD41</f>
        <v>2031.84188586514</v>
      </c>
      <c r="BG10" s="76" t="n">
        <f aca="false">+entero!CE41</f>
        <v>1866.33009651793</v>
      </c>
      <c r="BH10" s="76" t="n">
        <f aca="false">+entero!CF41</f>
        <v>1855.92664188235</v>
      </c>
      <c r="BI10" s="76" t="n">
        <f aca="false">+entero!CG41</f>
        <v>1847.77836579914</v>
      </c>
      <c r="BJ10" s="76" t="n">
        <f aca="false">+entero!CH41</f>
        <v>1924.98777360976</v>
      </c>
      <c r="BK10" s="76" t="n">
        <f aca="false">+entero!CI41</f>
        <v>1901.42679916786</v>
      </c>
      <c r="BL10" s="251" t="n">
        <f aca="false">+entero!CJ41</f>
        <v>1847.77836579914</v>
      </c>
      <c r="BM10" s="253" t="n">
        <f aca="false">+entero!CK41</f>
        <v>1847.77836579914</v>
      </c>
      <c r="BN10" s="253" t="n">
        <f aca="false">+entero!CL41</f>
        <v>1847.77836579914</v>
      </c>
      <c r="BO10" s="253" t="n">
        <f aca="false">+entero!CM41</f>
        <v>1847.77836579914</v>
      </c>
      <c r="BP10" s="253" t="n">
        <f aca="false">+entero!CN41</f>
        <v>1835.04131335007</v>
      </c>
      <c r="BQ10" s="251" t="n">
        <f aca="false">+entero!CO41</f>
        <v>-12.7370524490677</v>
      </c>
      <c r="BR10" s="305" t="n">
        <f aca="false">+entero!CP41</f>
        <v>-0.00689317111013965</v>
      </c>
      <c r="BS10" s="136"/>
      <c r="BT10" s="7"/>
      <c r="BU10" s="7"/>
      <c r="BV10" s="7"/>
      <c r="BW10" s="7"/>
      <c r="BX10" s="7"/>
      <c r="BY10" s="7"/>
      <c r="BZ10" s="7"/>
      <c r="CA10" s="7"/>
      <c r="CB10" s="7"/>
      <c r="CC10" s="7"/>
    </row>
    <row r="11" customFormat="false" ht="12.75" hidden="false" customHeight="false" outlineLevel="0" collapsed="false">
      <c r="A11" s="136"/>
      <c r="B11" s="237"/>
      <c r="C11" s="164"/>
      <c r="D11" s="460" t="s">
        <v>134</v>
      </c>
      <c r="E11" s="251" t="n">
        <f aca="false">+entero!E42</f>
        <v>20.304225</v>
      </c>
      <c r="F11" s="251" t="n">
        <f aca="false">+entero!F42</f>
        <v>36.30523</v>
      </c>
      <c r="G11" s="251" t="n">
        <f aca="false">+entero!G42</f>
        <v>26.3</v>
      </c>
      <c r="H11" s="251" t="n">
        <f aca="false">+entero!H42</f>
        <v>23.3</v>
      </c>
      <c r="I11" s="251" t="n">
        <f aca="false">+entero!I42</f>
        <v>13.3</v>
      </c>
      <c r="J11" s="251" t="n">
        <f aca="false">+entero!J42</f>
        <v>21</v>
      </c>
      <c r="K11" s="251" t="n">
        <f aca="false">+entero!K42</f>
        <v>37</v>
      </c>
      <c r="L11" s="251" t="n">
        <f aca="false">+entero!L42</f>
        <v>51</v>
      </c>
      <c r="M11" s="76" t="n">
        <f aca="false">+entero!M42</f>
        <v>44.5</v>
      </c>
      <c r="N11" s="76" t="n">
        <f aca="false">+entero!N42</f>
        <v>45</v>
      </c>
      <c r="O11" s="76" t="n">
        <f aca="false">+entero!O42</f>
        <v>39</v>
      </c>
      <c r="P11" s="76" t="n">
        <f aca="false">+entero!P42</f>
        <v>26.5</v>
      </c>
      <c r="Q11" s="76" t="n">
        <f aca="false">+entero!AO42</f>
        <v>895.62223656</v>
      </c>
      <c r="R11" s="76" t="n">
        <f aca="false">+entero!AP42</f>
        <v>955.71671444</v>
      </c>
      <c r="S11" s="76" t="n">
        <f aca="false">+entero!AQ42</f>
        <v>993.53983328</v>
      </c>
      <c r="T11" s="76" t="n">
        <f aca="false">+entero!AR42</f>
        <v>1077.51567502</v>
      </c>
      <c r="U11" s="76" t="n">
        <f aca="false">+entero!AS42</f>
        <v>1116.43327708</v>
      </c>
      <c r="V11" s="76" t="n">
        <f aca="false">+entero!AT42</f>
        <v>1269.00528676</v>
      </c>
      <c r="W11" s="76" t="n">
        <f aca="false">+entero!AU42</f>
        <v>1293.69781814</v>
      </c>
      <c r="X11" s="76" t="n">
        <f aca="false">+entero!AV42</f>
        <v>1380.44147542</v>
      </c>
      <c r="Y11" s="76" t="n">
        <f aca="false">+entero!AW42</f>
        <v>1399.83472032</v>
      </c>
      <c r="Z11" s="76" t="n">
        <f aca="false">+entero!AX42</f>
        <v>1525.75473788</v>
      </c>
      <c r="AA11" s="76" t="n">
        <f aca="false">+entero!AY42</f>
        <v>1758.75016074</v>
      </c>
      <c r="AB11" s="76" t="n">
        <f aca="false">+entero!AZ42</f>
        <v>1952.24790594</v>
      </c>
      <c r="AC11" s="76" t="n">
        <f aca="false">+entero!BA42</f>
        <v>2360.15194</v>
      </c>
      <c r="AD11" s="76" t="n">
        <f aca="false">+entero!BB42</f>
        <v>2674.618975</v>
      </c>
      <c r="AE11" s="76" t="n">
        <f aca="false">+entero!BC42</f>
        <v>3050.579675</v>
      </c>
      <c r="AF11" s="76" t="n">
        <f aca="false">+entero!BD42</f>
        <v>3168.578114</v>
      </c>
      <c r="AG11" s="76" t="n">
        <f aca="false">+entero!BE42</f>
        <v>3380.792109</v>
      </c>
      <c r="AH11" s="76" t="n">
        <f aca="false">+entero!BF42</f>
        <v>3877.594338</v>
      </c>
      <c r="AI11" s="76" t="n">
        <f aca="false">+entero!BG42</f>
        <v>4163.959734</v>
      </c>
      <c r="AJ11" s="76" t="n">
        <f aca="false">+entero!BH42</f>
        <v>5306.897604</v>
      </c>
      <c r="AK11" s="76" t="n">
        <f aca="false">+entero!BI42</f>
        <v>6284.84553662</v>
      </c>
      <c r="AL11" s="76" t="n">
        <f aca="false">+entero!BJ42</f>
        <v>6874.4617499</v>
      </c>
      <c r="AM11" s="76" t="n">
        <f aca="false">+entero!BK42</f>
        <v>7240.04481485</v>
      </c>
      <c r="AN11" s="76" t="n">
        <f aca="false">+entero!BL42</f>
        <v>7702.9978912</v>
      </c>
      <c r="AO11" s="76" t="n">
        <f aca="false">+entero!BM42</f>
        <v>9043.05716322</v>
      </c>
      <c r="AP11" s="76" t="n">
        <f aca="false">+entero!BN42</f>
        <v>10705.83852824</v>
      </c>
      <c r="AQ11" s="76" t="n">
        <f aca="false">+entero!BO42</f>
        <v>11644.33860888</v>
      </c>
      <c r="AR11" s="76" t="n">
        <f aca="false">+entero!BP42</f>
        <v>12883.85905288</v>
      </c>
      <c r="AS11" s="76" t="n">
        <f aca="false">+entero!BQ42</f>
        <v>13505.453494</v>
      </c>
      <c r="AT11" s="76" t="n">
        <f aca="false">+entero!BR42</f>
        <v>14575.31710963</v>
      </c>
      <c r="AU11" s="76" t="n">
        <f aca="false">+entero!BS42</f>
        <v>15535.61489568</v>
      </c>
      <c r="AV11" s="76" t="n">
        <f aca="false">+entero!BT42</f>
        <v>15938.2448738</v>
      </c>
      <c r="AW11" s="76" t="n">
        <f aca="false">+entero!BU42</f>
        <v>16046.3382402</v>
      </c>
      <c r="AX11" s="76" t="n">
        <f aca="false">+entero!BV42</f>
        <v>15764.52819628</v>
      </c>
      <c r="AY11" s="76" t="n">
        <f aca="false">+entero!BW42</f>
        <v>15527.95398456</v>
      </c>
      <c r="AZ11" s="76" t="n">
        <f aca="false">+entero!BX42</f>
        <v>15307.11823502</v>
      </c>
      <c r="BA11" s="76" t="n">
        <f aca="false">+entero!BY42</f>
        <v>15726.70329565</v>
      </c>
      <c r="BB11" s="76" t="n">
        <f aca="false">+entero!BZ42</f>
        <v>15582.0896362</v>
      </c>
      <c r="BC11" s="76" t="n">
        <f aca="false">+entero!CA42</f>
        <v>15795.36695039</v>
      </c>
      <c r="BD11" s="76" t="n">
        <f aca="false">+entero!CB42</f>
        <v>15471.47551373</v>
      </c>
      <c r="BE11" s="76" t="n">
        <f aca="false">+entero!CC42</f>
        <v>14722.40010192</v>
      </c>
      <c r="BF11" s="76" t="n">
        <f aca="false">+entero!CD42</f>
        <v>14159.14994448</v>
      </c>
      <c r="BG11" s="76" t="n">
        <f aca="false">+entero!CE42</f>
        <v>13006.22977273</v>
      </c>
      <c r="BH11" s="76" t="n">
        <f aca="false">+entero!CF42</f>
        <v>12933.02069392</v>
      </c>
      <c r="BI11" s="76" t="n">
        <f aca="false">+entero!CG42</f>
        <v>12875.53020962</v>
      </c>
      <c r="BJ11" s="76" t="n">
        <f aca="false">+entero!CH42</f>
        <v>13414.37678206</v>
      </c>
      <c r="BK11" s="76" t="n">
        <f aca="false">+entero!CI42</f>
        <v>13250.8537902</v>
      </c>
      <c r="BL11" s="251" t="n">
        <f aca="false">+entero!CJ42</f>
        <v>12875.53020962</v>
      </c>
      <c r="BM11" s="253" t="n">
        <f aca="false">+entero!CK42</f>
        <v>12875.53020962</v>
      </c>
      <c r="BN11" s="253" t="n">
        <f aca="false">+entero!CL42</f>
        <v>12875.53020962</v>
      </c>
      <c r="BO11" s="253" t="n">
        <f aca="false">+entero!CM42</f>
        <v>12875.53020962</v>
      </c>
      <c r="BP11" s="253" t="n">
        <f aca="false">+entero!CN42</f>
        <v>12786.05595405</v>
      </c>
      <c r="BQ11" s="251" t="n">
        <f aca="false">+entero!CO42</f>
        <v>-89.4742555700032</v>
      </c>
      <c r="BR11" s="305" t="n">
        <f aca="false">+entero!CP42</f>
        <v>-0.00694917056721689</v>
      </c>
      <c r="BS11" s="136"/>
      <c r="BT11" s="7"/>
      <c r="BU11" s="7"/>
      <c r="BV11" s="7"/>
      <c r="BW11" s="7"/>
      <c r="BX11" s="7"/>
      <c r="BY11" s="7"/>
      <c r="BZ11" s="7"/>
      <c r="CA11" s="7"/>
      <c r="CB11" s="7"/>
      <c r="CC11" s="7"/>
    </row>
    <row r="12" customFormat="false" ht="12.75" hidden="false" customHeight="false" outlineLevel="0" collapsed="false">
      <c r="A12" s="136"/>
      <c r="B12" s="237"/>
      <c r="C12" s="164"/>
      <c r="D12" s="460" t="s">
        <v>136</v>
      </c>
      <c r="E12" s="251" t="n">
        <f aca="false">+entero!E44</f>
        <v>15.435</v>
      </c>
      <c r="F12" s="251" t="n">
        <f aca="false">+entero!F44</f>
        <v>20.933</v>
      </c>
      <c r="G12" s="251" t="n">
        <f aca="false">+entero!G44</f>
        <v>32.933</v>
      </c>
      <c r="H12" s="251" t="n">
        <f aca="false">+entero!H44</f>
        <v>32.933</v>
      </c>
      <c r="I12" s="251" t="n">
        <f aca="false">+entero!I44</f>
        <v>26.933</v>
      </c>
      <c r="J12" s="251" t="n">
        <f aca="false">+entero!J44</f>
        <v>29.183</v>
      </c>
      <c r="K12" s="251" t="n">
        <f aca="false">+entero!K44</f>
        <v>43.513</v>
      </c>
      <c r="L12" s="251" t="n">
        <f aca="false">+entero!L44</f>
        <v>64.512</v>
      </c>
      <c r="M12" s="76" t="n">
        <f aca="false">+entero!M44</f>
        <v>71.262</v>
      </c>
      <c r="N12" s="76" t="n">
        <f aca="false">+entero!N44</f>
        <v>69.582</v>
      </c>
      <c r="O12" s="76" t="n">
        <f aca="false">+entero!O44</f>
        <v>51.583</v>
      </c>
      <c r="P12" s="76" t="n">
        <f aca="false">+entero!P44</f>
        <v>32.583</v>
      </c>
      <c r="Q12" s="76" t="n">
        <f aca="false">+entero!AO44</f>
        <v>10.402</v>
      </c>
      <c r="R12" s="76" t="n">
        <f aca="false">+entero!AP44</f>
        <v>12.902</v>
      </c>
      <c r="S12" s="76" t="n">
        <f aca="false">+entero!AQ44</f>
        <v>15.413</v>
      </c>
      <c r="T12" s="76" t="n">
        <f aca="false">+entero!AR44</f>
        <v>14.11</v>
      </c>
      <c r="U12" s="76" t="n">
        <f aca="false">+entero!AS44</f>
        <v>12.013</v>
      </c>
      <c r="V12" s="76" t="n">
        <f aca="false">+entero!AT44</f>
        <v>10.265</v>
      </c>
      <c r="W12" s="76" t="n">
        <f aca="false">+entero!AU44</f>
        <v>10.465</v>
      </c>
      <c r="X12" s="76" t="n">
        <f aca="false">+entero!AV44</f>
        <v>11.462</v>
      </c>
      <c r="Y12" s="76" t="n">
        <f aca="false">+entero!AW44</f>
        <v>3.363</v>
      </c>
      <c r="Z12" s="76" t="n">
        <f aca="false">+entero!AX44</f>
        <v>4.063</v>
      </c>
      <c r="AA12" s="76" t="n">
        <f aca="false">+entero!AY44</f>
        <v>3.063</v>
      </c>
      <c r="AB12" s="76" t="n">
        <f aca="false">+entero!AZ44</f>
        <v>2.714</v>
      </c>
      <c r="AC12" s="76" t="n">
        <f aca="false">+entero!BA44</f>
        <v>4.214</v>
      </c>
      <c r="AD12" s="76" t="n">
        <f aca="false">+entero!BB44</f>
        <v>5.814</v>
      </c>
      <c r="AE12" s="76" t="n">
        <f aca="false">+entero!BC44</f>
        <v>10.5</v>
      </c>
      <c r="AF12" s="76" t="n">
        <f aca="false">+entero!BD44</f>
        <v>9.7</v>
      </c>
      <c r="AG12" s="76" t="n">
        <f aca="false">+entero!BE44</f>
        <v>9.4</v>
      </c>
      <c r="AH12" s="76" t="n">
        <f aca="false">+entero!BF44</f>
        <v>4.4</v>
      </c>
      <c r="AI12" s="76" t="n">
        <f aca="false">+entero!BG44</f>
        <v>3.25</v>
      </c>
      <c r="AJ12" s="76" t="n">
        <f aca="false">+entero!BH44</f>
        <v>5.775</v>
      </c>
      <c r="AK12" s="76" t="n">
        <f aca="false">+entero!BI44</f>
        <v>5.775</v>
      </c>
      <c r="AL12" s="76" t="n">
        <f aca="false">+entero!BJ44</f>
        <v>7.225</v>
      </c>
      <c r="AM12" s="76" t="n">
        <f aca="false">+entero!BK44</f>
        <v>3</v>
      </c>
      <c r="AN12" s="76" t="n">
        <f aca="false">+entero!BL44</f>
        <v>3.92</v>
      </c>
      <c r="AO12" s="76" t="n">
        <f aca="false">+entero!BM44</f>
        <v>3.92</v>
      </c>
      <c r="AP12" s="76" t="n">
        <f aca="false">+entero!BN44</f>
        <v>7.92</v>
      </c>
      <c r="AQ12" s="76" t="n">
        <f aca="false">+entero!BO44</f>
        <v>11</v>
      </c>
      <c r="AR12" s="76" t="n">
        <f aca="false">+entero!BP44</f>
        <v>13</v>
      </c>
      <c r="AS12" s="76" t="n">
        <f aca="false">+entero!BQ44</f>
        <v>9</v>
      </c>
      <c r="AT12" s="76" t="n">
        <f aca="false">+entero!BR44</f>
        <v>5</v>
      </c>
      <c r="AU12" s="76" t="n">
        <f aca="false">+entero!BS44</f>
        <v>1</v>
      </c>
      <c r="AV12" s="76" t="n">
        <f aca="false">+entero!BT44</f>
        <v>3</v>
      </c>
      <c r="AW12" s="76" t="n">
        <f aca="false">+entero!BU44</f>
        <v>3</v>
      </c>
      <c r="AX12" s="76" t="n">
        <f aca="false">+entero!BV44</f>
        <v>4.151</v>
      </c>
      <c r="AY12" s="76" t="n">
        <f aca="false">+entero!BW44</f>
        <v>3.151</v>
      </c>
      <c r="AZ12" s="76" t="n">
        <f aca="false">+entero!BX44</f>
        <v>6.151</v>
      </c>
      <c r="BA12" s="76" t="n">
        <f aca="false">+entero!BY44</f>
        <v>10</v>
      </c>
      <c r="BB12" s="76" t="n">
        <f aca="false">+entero!BZ44</f>
        <v>12</v>
      </c>
      <c r="BC12" s="76" t="n">
        <f aca="false">+entero!CA44</f>
        <v>11.1</v>
      </c>
      <c r="BD12" s="76" t="n">
        <f aca="false">+entero!CB44</f>
        <v>7.29999999999999</v>
      </c>
      <c r="BE12" s="76" t="n">
        <f aca="false">+entero!CC44</f>
        <v>2.39999999999999</v>
      </c>
      <c r="BF12" s="76" t="n">
        <f aca="false">+entero!CD44</f>
        <v>0.399999999999985</v>
      </c>
      <c r="BG12" s="76" t="n">
        <f aca="false">+entero!CE44</f>
        <v>0.299999999999985</v>
      </c>
      <c r="BH12" s="76" t="n">
        <f aca="false">+entero!CF44</f>
        <v>0.399999999999985</v>
      </c>
      <c r="BI12" s="76" t="n">
        <f aca="false">+entero!CG44</f>
        <v>0.499999999999985</v>
      </c>
      <c r="BJ12" s="76" t="n">
        <f aca="false">+entero!CH44</f>
        <v>0.399999999999985</v>
      </c>
      <c r="BK12" s="76" t="n">
        <f aca="false">+entero!CI44</f>
        <v>0.299999999999985</v>
      </c>
      <c r="BL12" s="251" t="n">
        <f aca="false">+entero!CJ44</f>
        <v>0.499999999999985</v>
      </c>
      <c r="BM12" s="253" t="n">
        <f aca="false">+entero!CK44</f>
        <v>0.499999999999985</v>
      </c>
      <c r="BN12" s="253" t="n">
        <f aca="false">+entero!CL44</f>
        <v>0.499999999999985</v>
      </c>
      <c r="BO12" s="253" t="n">
        <f aca="false">+entero!CM44</f>
        <v>0.499999999999985</v>
      </c>
      <c r="BP12" s="253" t="n">
        <f aca="false">+entero!CN44</f>
        <v>0.599999999999985</v>
      </c>
      <c r="BQ12" s="251" t="n">
        <f aca="false">+entero!CO44</f>
        <v>0.1</v>
      </c>
      <c r="BR12" s="305" t="n">
        <f aca="false">+entero!CP44</f>
        <v>0.200000000000006</v>
      </c>
      <c r="BS12" s="136"/>
      <c r="BT12" s="7"/>
      <c r="BU12" s="7"/>
      <c r="BV12" s="7"/>
      <c r="BW12" s="7"/>
      <c r="BX12" s="7"/>
      <c r="BY12" s="7"/>
      <c r="BZ12" s="7"/>
      <c r="CA12" s="7"/>
      <c r="CB12" s="7"/>
      <c r="CC12" s="7"/>
    </row>
    <row r="13" customFormat="false" ht="13.5" hidden="false" customHeight="false" outlineLevel="0" collapsed="false">
      <c r="A13" s="136"/>
      <c r="B13" s="237"/>
      <c r="C13" s="164"/>
      <c r="D13" s="460" t="s">
        <v>137</v>
      </c>
      <c r="E13" s="251" t="n">
        <f aca="false">+entero!E45</f>
        <v>0</v>
      </c>
      <c r="F13" s="251" t="n">
        <f aca="false">+entero!F45</f>
        <v>10</v>
      </c>
      <c r="G13" s="251" t="n">
        <f aca="false">+entero!G45</f>
        <v>0</v>
      </c>
      <c r="H13" s="251" t="n">
        <f aca="false">+entero!H45</f>
        <v>10</v>
      </c>
      <c r="I13" s="251" t="n">
        <f aca="false">+entero!I45</f>
        <v>0</v>
      </c>
      <c r="J13" s="251" t="n">
        <f aca="false">+entero!J45</f>
        <v>0</v>
      </c>
      <c r="K13" s="251" t="n">
        <f aca="false">+entero!K45</f>
        <v>0</v>
      </c>
      <c r="L13" s="251" t="n">
        <f aca="false">+entero!L45</f>
        <v>0</v>
      </c>
      <c r="M13" s="76" t="n">
        <f aca="false">+entero!M45</f>
        <v>0</v>
      </c>
      <c r="N13" s="76" t="n">
        <f aca="false">+entero!N45</f>
        <v>0</v>
      </c>
      <c r="O13" s="76" t="n">
        <f aca="false">+entero!O45</f>
        <v>0</v>
      </c>
      <c r="P13" s="76" t="n">
        <f aca="false">+entero!P45</f>
        <v>0</v>
      </c>
      <c r="Q13" s="76" t="n">
        <f aca="false">+entero!AO45</f>
        <v>0</v>
      </c>
      <c r="R13" s="76" t="n">
        <f aca="false">+entero!AP45</f>
        <v>0</v>
      </c>
      <c r="S13" s="76" t="n">
        <f aca="false">+entero!AQ45</f>
        <v>0</v>
      </c>
      <c r="T13" s="76" t="n">
        <f aca="false">+entero!AR45</f>
        <v>0</v>
      </c>
      <c r="U13" s="76" t="n">
        <f aca="false">+entero!AS45</f>
        <v>0</v>
      </c>
      <c r="V13" s="76" t="n">
        <f aca="false">+entero!AT45</f>
        <v>0</v>
      </c>
      <c r="W13" s="76" t="n">
        <f aca="false">+entero!AU45</f>
        <v>0</v>
      </c>
      <c r="X13" s="76" t="n">
        <f aca="false">+entero!AV45</f>
        <v>0</v>
      </c>
      <c r="Y13" s="76" t="n">
        <f aca="false">+entero!AW45</f>
        <v>0</v>
      </c>
      <c r="Z13" s="76" t="n">
        <f aca="false">+entero!AX45</f>
        <v>0</v>
      </c>
      <c r="AA13" s="76" t="n">
        <f aca="false">+entero!AY45</f>
        <v>0</v>
      </c>
      <c r="AB13" s="76" t="n">
        <f aca="false">+entero!AZ45</f>
        <v>0</v>
      </c>
      <c r="AC13" s="76" t="n">
        <f aca="false">+entero!BA45</f>
        <v>0</v>
      </c>
      <c r="AD13" s="76" t="n">
        <f aca="false">+entero!BB45</f>
        <v>0</v>
      </c>
      <c r="AE13" s="76" t="n">
        <f aca="false">+entero!BC45</f>
        <v>0</v>
      </c>
      <c r="AF13" s="76" t="n">
        <f aca="false">+entero!BD45</f>
        <v>0</v>
      </c>
      <c r="AG13" s="76" t="n">
        <f aca="false">+entero!BE45</f>
        <v>0</v>
      </c>
      <c r="AH13" s="76" t="n">
        <f aca="false">+entero!BF45</f>
        <v>0</v>
      </c>
      <c r="AI13" s="76" t="n">
        <f aca="false">+entero!BG45</f>
        <v>0</v>
      </c>
      <c r="AJ13" s="76" t="n">
        <f aca="false">+entero!BH45</f>
        <v>0</v>
      </c>
      <c r="AK13" s="76" t="n">
        <f aca="false">+entero!BI45</f>
        <v>0</v>
      </c>
      <c r="AL13" s="76" t="n">
        <f aca="false">+entero!BJ45</f>
        <v>0</v>
      </c>
      <c r="AM13" s="76" t="n">
        <f aca="false">+entero!BK45</f>
        <v>0</v>
      </c>
      <c r="AN13" s="76" t="n">
        <f aca="false">+entero!BL45</f>
        <v>0</v>
      </c>
      <c r="AO13" s="76" t="n">
        <f aca="false">+entero!BM45</f>
        <v>0</v>
      </c>
      <c r="AP13" s="76" t="n">
        <f aca="false">+entero!BN45</f>
        <v>0</v>
      </c>
      <c r="AQ13" s="76" t="n">
        <f aca="false">+entero!BO45</f>
        <v>0</v>
      </c>
      <c r="AR13" s="76" t="n">
        <f aca="false">+entero!BP45</f>
        <v>0</v>
      </c>
      <c r="AS13" s="76" t="n">
        <f aca="false">+entero!BQ45</f>
        <v>0</v>
      </c>
      <c r="AT13" s="76" t="n">
        <f aca="false">+entero!BR45</f>
        <v>0</v>
      </c>
      <c r="AU13" s="76" t="n">
        <f aca="false">+entero!BS45</f>
        <v>0</v>
      </c>
      <c r="AV13" s="76" t="n">
        <f aca="false">+entero!BT45</f>
        <v>0</v>
      </c>
      <c r="AW13" s="76" t="n">
        <f aca="false">+entero!BU45</f>
        <v>0</v>
      </c>
      <c r="AX13" s="76" t="n">
        <f aca="false">+entero!BV45</f>
        <v>0</v>
      </c>
      <c r="AY13" s="76" t="n">
        <f aca="false">+entero!BW45</f>
        <v>0</v>
      </c>
      <c r="AZ13" s="76" t="n">
        <f aca="false">+entero!BX45</f>
        <v>0</v>
      </c>
      <c r="BA13" s="76" t="n">
        <f aca="false">+entero!BY45</f>
        <v>0</v>
      </c>
      <c r="BB13" s="76" t="n">
        <f aca="false">+entero!BZ45</f>
        <v>0</v>
      </c>
      <c r="BC13" s="76" t="n">
        <f aca="false">+entero!CA45</f>
        <v>0</v>
      </c>
      <c r="BD13" s="76" t="n">
        <f aca="false">+entero!CB45</f>
        <v>0</v>
      </c>
      <c r="BE13" s="76" t="n">
        <f aca="false">+entero!CC45</f>
        <v>0</v>
      </c>
      <c r="BF13" s="76" t="n">
        <f aca="false">+entero!CD45</f>
        <v>0</v>
      </c>
      <c r="BG13" s="76" t="n">
        <f aca="false">+entero!CE45</f>
        <v>0</v>
      </c>
      <c r="BH13" s="76" t="n">
        <f aca="false">+entero!CF45</f>
        <v>0</v>
      </c>
      <c r="BI13" s="76" t="n">
        <f aca="false">+entero!CG45</f>
        <v>0</v>
      </c>
      <c r="BJ13" s="76" t="n">
        <f aca="false">+entero!CH45</f>
        <v>0</v>
      </c>
      <c r="BK13" s="76" t="n">
        <f aca="false">+entero!CI45</f>
        <v>0</v>
      </c>
      <c r="BL13" s="251" t="n">
        <f aca="false">+entero!CJ45</f>
        <v>0</v>
      </c>
      <c r="BM13" s="253" t="n">
        <f aca="false">+entero!CK45</f>
        <v>0</v>
      </c>
      <c r="BN13" s="253" t="n">
        <f aca="false">+entero!CL45</f>
        <v>0</v>
      </c>
      <c r="BO13" s="253" t="n">
        <f aca="false">+entero!CM45</f>
        <v>0</v>
      </c>
      <c r="BP13" s="253" t="n">
        <f aca="false">+entero!CN45</f>
        <v>0</v>
      </c>
      <c r="BQ13" s="251" t="str">
        <f aca="false">+entero!CO45</f>
        <v> </v>
      </c>
      <c r="BR13" s="305" t="str">
        <f aca="false">+entero!CP45</f>
        <v> </v>
      </c>
      <c r="BS13" s="136"/>
      <c r="BT13" s="7"/>
      <c r="BU13" s="7"/>
      <c r="BV13" s="7"/>
      <c r="BW13" s="7"/>
      <c r="BX13" s="7"/>
      <c r="BY13" s="7"/>
      <c r="BZ13" s="7"/>
      <c r="CA13" s="7"/>
      <c r="CB13" s="7"/>
      <c r="CC13" s="7"/>
    </row>
    <row r="14" customFormat="false" ht="13.5" hidden="false" customHeight="false" outlineLevel="0" collapsed="false">
      <c r="A14" s="136"/>
      <c r="B14" s="237"/>
      <c r="C14" s="164"/>
      <c r="D14" s="460" t="s">
        <v>138</v>
      </c>
      <c r="E14" s="251" t="n">
        <f aca="false">+entero!E46</f>
        <v>1</v>
      </c>
      <c r="F14" s="251" t="n">
        <f aca="false">+entero!F46</f>
        <v>26</v>
      </c>
      <c r="G14" s="251" t="n">
        <f aca="false">+entero!G46</f>
        <v>10</v>
      </c>
      <c r="H14" s="251" t="n">
        <f aca="false">+entero!H46</f>
        <v>8</v>
      </c>
      <c r="I14" s="251" t="n">
        <f aca="false">+entero!I46</f>
        <v>21</v>
      </c>
      <c r="J14" s="251" t="n">
        <f aca="false">+entero!J46</f>
        <v>24</v>
      </c>
      <c r="K14" s="251" t="n">
        <f aca="false">+entero!K46</f>
        <v>32</v>
      </c>
      <c r="L14" s="251" t="n">
        <f aca="false">+entero!L46</f>
        <v>10</v>
      </c>
      <c r="M14" s="76" t="n">
        <f aca="false">+entero!M46</f>
        <v>0</v>
      </c>
      <c r="N14" s="76" t="n">
        <f aca="false">+entero!N46</f>
        <v>5</v>
      </c>
      <c r="O14" s="76" t="n">
        <f aca="false">+entero!O46</f>
        <v>10</v>
      </c>
      <c r="P14" s="76" t="n">
        <f aca="false">+entero!P46</f>
        <v>8</v>
      </c>
      <c r="Q14" s="76" t="n">
        <f aca="false">+entero!AO46</f>
        <v>0</v>
      </c>
      <c r="R14" s="76" t="n">
        <f aca="false">+entero!AP46</f>
        <v>0</v>
      </c>
      <c r="S14" s="76" t="n">
        <f aca="false">+entero!AQ46</f>
        <v>0</v>
      </c>
      <c r="T14" s="76" t="n">
        <f aca="false">+entero!AR46</f>
        <v>0</v>
      </c>
      <c r="U14" s="76" t="n">
        <f aca="false">+entero!AS46</f>
        <v>0</v>
      </c>
      <c r="V14" s="76" t="n">
        <f aca="false">+entero!AT46</f>
        <v>0</v>
      </c>
      <c r="W14" s="76" t="n">
        <f aca="false">+entero!AU46</f>
        <v>0</v>
      </c>
      <c r="X14" s="76" t="n">
        <f aca="false">+entero!AV46</f>
        <v>0</v>
      </c>
      <c r="Y14" s="76" t="n">
        <f aca="false">+entero!AW46</f>
        <v>0</v>
      </c>
      <c r="Z14" s="76" t="n">
        <f aca="false">+entero!AX46</f>
        <v>0</v>
      </c>
      <c r="AA14" s="76" t="n">
        <f aca="false">+entero!AY46</f>
        <v>0</v>
      </c>
      <c r="AB14" s="76" t="n">
        <f aca="false">+entero!AZ46</f>
        <v>0</v>
      </c>
      <c r="AC14" s="76" t="n">
        <f aca="false">+entero!BA46</f>
        <v>0</v>
      </c>
      <c r="AD14" s="76" t="n">
        <f aca="false">+entero!BB46</f>
        <v>0</v>
      </c>
      <c r="AE14" s="76" t="n">
        <f aca="false">+entero!BC46</f>
        <v>0</v>
      </c>
      <c r="AF14" s="76" t="n">
        <f aca="false">+entero!BD46</f>
        <v>0</v>
      </c>
      <c r="AG14" s="76" t="n">
        <f aca="false">+entero!BE46</f>
        <v>0</v>
      </c>
      <c r="AH14" s="76" t="n">
        <f aca="false">+entero!BF46</f>
        <v>0</v>
      </c>
      <c r="AI14" s="76" t="n">
        <f aca="false">+entero!BG46</f>
        <v>0</v>
      </c>
      <c r="AJ14" s="76" t="n">
        <f aca="false">+entero!BH46</f>
        <v>0</v>
      </c>
      <c r="AK14" s="76" t="n">
        <f aca="false">+entero!BI46</f>
        <v>0</v>
      </c>
      <c r="AL14" s="76" t="n">
        <f aca="false">+entero!BJ46</f>
        <v>0</v>
      </c>
      <c r="AM14" s="76" t="n">
        <f aca="false">+entero!BK46</f>
        <v>0</v>
      </c>
      <c r="AN14" s="76" t="n">
        <f aca="false">+entero!BL46</f>
        <v>0</v>
      </c>
      <c r="AO14" s="76" t="n">
        <f aca="false">+entero!BM46</f>
        <v>0</v>
      </c>
      <c r="AP14" s="76" t="n">
        <f aca="false">+entero!BN46</f>
        <v>0</v>
      </c>
      <c r="AQ14" s="76" t="n">
        <f aca="false">+entero!BO46</f>
        <v>0</v>
      </c>
      <c r="AR14" s="76" t="n">
        <f aca="false">+entero!BP46</f>
        <v>0</v>
      </c>
      <c r="AS14" s="76" t="n">
        <f aca="false">+entero!BQ46</f>
        <v>0</v>
      </c>
      <c r="AT14" s="76" t="n">
        <f aca="false">+entero!BR46</f>
        <v>0</v>
      </c>
      <c r="AU14" s="76" t="n">
        <f aca="false">+entero!BS46</f>
        <v>0</v>
      </c>
      <c r="AV14" s="76" t="n">
        <f aca="false">+entero!BT46</f>
        <v>0</v>
      </c>
      <c r="AW14" s="76" t="n">
        <f aca="false">+entero!BU46</f>
        <v>0</v>
      </c>
      <c r="AX14" s="76" t="n">
        <f aca="false">+entero!BV46</f>
        <v>0</v>
      </c>
      <c r="AY14" s="76" t="n">
        <f aca="false">+entero!BW46</f>
        <v>0</v>
      </c>
      <c r="AZ14" s="76" t="n">
        <f aca="false">+entero!BX46</f>
        <v>0</v>
      </c>
      <c r="BA14" s="76" t="n">
        <f aca="false">+entero!BY46</f>
        <v>0</v>
      </c>
      <c r="BB14" s="76" t="n">
        <f aca="false">+entero!BZ46</f>
        <v>0</v>
      </c>
      <c r="BC14" s="76" t="n">
        <f aca="false">+entero!CA46</f>
        <v>0</v>
      </c>
      <c r="BD14" s="76" t="n">
        <f aca="false">+entero!CB46</f>
        <v>0</v>
      </c>
      <c r="BE14" s="76" t="n">
        <f aca="false">+entero!CC46</f>
        <v>0</v>
      </c>
      <c r="BF14" s="76" t="n">
        <f aca="false">+entero!CD46</f>
        <v>0</v>
      </c>
      <c r="BG14" s="76" t="n">
        <f aca="false">+entero!CE46</f>
        <v>0</v>
      </c>
      <c r="BH14" s="76" t="n">
        <f aca="false">+entero!CF46</f>
        <v>0</v>
      </c>
      <c r="BI14" s="76" t="n">
        <f aca="false">+entero!CG46</f>
        <v>0</v>
      </c>
      <c r="BJ14" s="76" t="n">
        <f aca="false">+entero!CH46</f>
        <v>0</v>
      </c>
      <c r="BK14" s="76" t="n">
        <f aca="false">+entero!CI46</f>
        <v>0</v>
      </c>
      <c r="BL14" s="251" t="n">
        <f aca="false">+entero!CJ46</f>
        <v>0</v>
      </c>
      <c r="BM14" s="253" t="n">
        <f aca="false">+entero!CK46</f>
        <v>0</v>
      </c>
      <c r="BN14" s="253" t="n">
        <f aca="false">+entero!CL46</f>
        <v>0</v>
      </c>
      <c r="BO14" s="253" t="n">
        <f aca="false">+entero!CM46</f>
        <v>0</v>
      </c>
      <c r="BP14" s="253" t="n">
        <f aca="false">+entero!CN46</f>
        <v>0</v>
      </c>
      <c r="BQ14" s="251" t="str">
        <f aca="false">+entero!CO46</f>
        <v> </v>
      </c>
      <c r="BR14" s="305" t="str">
        <f aca="false">+entero!CP46</f>
        <v> </v>
      </c>
      <c r="BS14" s="136"/>
      <c r="BT14" s="7"/>
      <c r="BU14" s="7"/>
      <c r="BV14" s="7"/>
      <c r="BW14" s="7"/>
      <c r="BX14" s="7"/>
      <c r="BY14" s="7"/>
      <c r="BZ14" s="7"/>
      <c r="CA14" s="7"/>
      <c r="CB14" s="7"/>
      <c r="CC14" s="7"/>
    </row>
    <row r="15" customFormat="false" ht="12.75" hidden="false" customHeight="false" outlineLevel="0" collapsed="false">
      <c r="A15" s="136"/>
      <c r="B15" s="237"/>
      <c r="C15" s="164"/>
      <c r="D15" s="460" t="s">
        <v>139</v>
      </c>
      <c r="E15" s="251" t="n">
        <f aca="false">+entero!E47</f>
        <v>6.14176470588235</v>
      </c>
      <c r="F15" s="251" t="n">
        <f aca="false">+entero!F47</f>
        <v>2.45816733067729</v>
      </c>
      <c r="G15" s="251" t="n">
        <f aca="false">+entero!G47</f>
        <v>37.5176158940397</v>
      </c>
      <c r="H15" s="251" t="n">
        <f aca="false">+entero!H47</f>
        <v>4.84313984168865</v>
      </c>
      <c r="I15" s="251" t="n">
        <f aca="false">+entero!I47</f>
        <v>3.9262187088274</v>
      </c>
      <c r="J15" s="251" t="n">
        <f aca="false">+entero!J47</f>
        <v>5.36064651773982</v>
      </c>
      <c r="K15" s="251" t="n">
        <f aca="false">+entero!K47</f>
        <v>0.849352094240838</v>
      </c>
      <c r="L15" s="251" t="n">
        <f aca="false">+entero!L47</f>
        <v>0</v>
      </c>
      <c r="M15" s="76" t="n">
        <f aca="false">+entero!M47</f>
        <v>0.194552529182879</v>
      </c>
      <c r="N15" s="76" t="n">
        <f aca="false">+entero!N47</f>
        <v>0</v>
      </c>
      <c r="O15" s="76" t="n">
        <f aca="false">+entero!O47</f>
        <v>33.4970967741936</v>
      </c>
      <c r="P15" s="76" t="n">
        <f aca="false">+entero!P47</f>
        <v>5.77241701930502</v>
      </c>
      <c r="Q15" s="76" t="n">
        <f aca="false">+entero!AO47</f>
        <v>8.13</v>
      </c>
      <c r="R15" s="76" t="n">
        <f aca="false">+entero!AP47</f>
        <v>12.5131414267835</v>
      </c>
      <c r="S15" s="76" t="n">
        <f aca="false">+entero!AQ47</f>
        <v>8</v>
      </c>
      <c r="T15" s="76" t="n">
        <f aca="false">+entero!AR47</f>
        <v>4</v>
      </c>
      <c r="U15" s="76" t="n">
        <f aca="false">+entero!AS47</f>
        <v>0.42</v>
      </c>
      <c r="V15" s="76" t="n">
        <f aca="false">+entero!AT47</f>
        <v>9.5</v>
      </c>
      <c r="W15" s="76" t="n">
        <f aca="false">+entero!AU47</f>
        <v>0</v>
      </c>
      <c r="X15" s="76" t="n">
        <f aca="false">+entero!AV47</f>
        <v>0</v>
      </c>
      <c r="Y15" s="76" t="n">
        <f aca="false">+entero!AW47</f>
        <v>0</v>
      </c>
      <c r="Z15" s="76" t="n">
        <f aca="false">+entero!AX47</f>
        <v>0</v>
      </c>
      <c r="AA15" s="76" t="n">
        <f aca="false">+entero!AY47</f>
        <v>0</v>
      </c>
      <c r="AB15" s="76" t="n">
        <f aca="false">+entero!AZ47</f>
        <v>0</v>
      </c>
      <c r="AC15" s="76" t="n">
        <f aca="false">+entero!BA47</f>
        <v>0</v>
      </c>
      <c r="AD15" s="76" t="n">
        <f aca="false">+entero!BB47</f>
        <v>3.80228136882129</v>
      </c>
      <c r="AE15" s="76" t="n">
        <f aca="false">+entero!BC47</f>
        <v>0</v>
      </c>
      <c r="AF15" s="76" t="n">
        <f aca="false">+entero!BD47</f>
        <v>4.98228136882129</v>
      </c>
      <c r="AG15" s="76" t="n">
        <f aca="false">+entero!BE47</f>
        <v>12.2210292249047</v>
      </c>
      <c r="AH15" s="76" t="n">
        <f aca="false">+entero!BF47</f>
        <v>7.64331210191083</v>
      </c>
      <c r="AI15" s="76" t="n">
        <f aca="false">+entero!BG47</f>
        <v>3.86100386100386</v>
      </c>
      <c r="AJ15" s="76" t="n">
        <f aca="false">+entero!BH47</f>
        <v>0</v>
      </c>
      <c r="AK15" s="76" t="n">
        <f aca="false">+entero!BI47</f>
        <v>0</v>
      </c>
      <c r="AL15" s="76" t="n">
        <f aca="false">+entero!BJ47</f>
        <v>1.4</v>
      </c>
      <c r="AM15" s="76" t="n">
        <f aca="false">+entero!BK47</f>
        <v>23.6</v>
      </c>
      <c r="AN15" s="76" t="n">
        <f aca="false">+entero!BL47</f>
        <v>38.1337120211361</v>
      </c>
      <c r="AO15" s="76" t="n">
        <f aca="false">+entero!BM47</f>
        <v>1.61843293492696</v>
      </c>
      <c r="AP15" s="76" t="n">
        <f aca="false">+entero!BN47</f>
        <v>15.0703204272363</v>
      </c>
      <c r="AQ15" s="76" t="n">
        <f aca="false">+entero!BO47</f>
        <v>14.2986486486486</v>
      </c>
      <c r="AR15" s="76" t="n">
        <f aca="false">+entero!BP47</f>
        <v>33.6191780821918</v>
      </c>
      <c r="AS15" s="76" t="n">
        <f aca="false">+entero!BQ47</f>
        <v>19.5483356449376</v>
      </c>
      <c r="AT15" s="76" t="n">
        <f aca="false">+entero!BR47</f>
        <v>12.2374013664336</v>
      </c>
      <c r="AU15" s="76" t="n">
        <f aca="false">+entero!BS47</f>
        <v>23.104375</v>
      </c>
      <c r="AV15" s="76" t="n">
        <f aca="false">+entero!BT47</f>
        <v>8.13225392296719</v>
      </c>
      <c r="AW15" s="76" t="n">
        <f aca="false">+entero!BU47</f>
        <v>5.72184549356223</v>
      </c>
      <c r="AX15" s="76" t="n">
        <f aca="false">+entero!BV47</f>
        <v>23.9454806312769</v>
      </c>
      <c r="AY15" s="76" t="n">
        <f aca="false">+entero!BW47</f>
        <v>22.0286513629842</v>
      </c>
      <c r="AZ15" s="76" t="n">
        <f aca="false">+entero!BX47</f>
        <v>3.58680057388809</v>
      </c>
      <c r="BA15" s="76" t="n">
        <f aca="false">+entero!BY47</f>
        <v>0</v>
      </c>
      <c r="BB15" s="76" t="n">
        <f aca="false">+entero!BZ47</f>
        <v>4.32949784791966</v>
      </c>
      <c r="BC15" s="76" t="n">
        <f aca="false">+entero!CA47</f>
        <v>0</v>
      </c>
      <c r="BD15" s="76" t="n">
        <f aca="false">+entero!CB47</f>
        <v>0</v>
      </c>
      <c r="BE15" s="76" t="n">
        <f aca="false">+entero!CC47</f>
        <v>0.0573888091822095</v>
      </c>
      <c r="BF15" s="76" t="n">
        <f aca="false">+entero!CD47</f>
        <v>0</v>
      </c>
      <c r="BG15" s="76" t="n">
        <f aca="false">+entero!CE47</f>
        <v>0</v>
      </c>
      <c r="BH15" s="76" t="n">
        <f aca="false">+entero!CF47</f>
        <v>0</v>
      </c>
      <c r="BI15" s="76" t="n">
        <f aca="false">+entero!CG47</f>
        <v>0.03</v>
      </c>
      <c r="BJ15" s="76" t="n">
        <f aca="false">+entero!CH47</f>
        <v>0</v>
      </c>
      <c r="BK15" s="76" t="n">
        <f aca="false">+entero!CI47</f>
        <v>0</v>
      </c>
      <c r="BL15" s="251" t="n">
        <f aca="false">+entero!CJ47</f>
        <v>0.03</v>
      </c>
      <c r="BM15" s="253" t="n">
        <f aca="false">+entero!CK47</f>
        <v>0</v>
      </c>
      <c r="BN15" s="253" t="n">
        <f aca="false">+entero!CL47</f>
        <v>0</v>
      </c>
      <c r="BO15" s="253" t="n">
        <f aca="false">+entero!CM47</f>
        <v>0</v>
      </c>
      <c r="BP15" s="253" t="n">
        <f aca="false">+entero!CN47</f>
        <v>0</v>
      </c>
      <c r="BQ15" s="251" t="str">
        <f aca="false">+entero!CO47</f>
        <v>  </v>
      </c>
      <c r="BR15" s="305" t="str">
        <f aca="false">+entero!CP47</f>
        <v> </v>
      </c>
      <c r="BS15" s="136"/>
      <c r="BT15" s="7"/>
      <c r="BU15" s="7"/>
      <c r="BV15" s="7"/>
      <c r="BW15" s="7"/>
      <c r="BX15" s="7"/>
      <c r="BY15" s="7"/>
      <c r="BZ15" s="7"/>
      <c r="CA15" s="7"/>
      <c r="CB15" s="7"/>
      <c r="CC15" s="7"/>
    </row>
    <row r="16" customFormat="false" ht="12.75" hidden="false" customHeight="false" outlineLevel="0" collapsed="false">
      <c r="A16" s="136"/>
      <c r="B16" s="237"/>
      <c r="C16" s="164"/>
      <c r="D16" s="460" t="s">
        <v>141</v>
      </c>
      <c r="E16" s="251" t="n">
        <f aca="false">+entero!E48</f>
        <v>0.00668449197860963</v>
      </c>
      <c r="F16" s="251" t="n">
        <f aca="false">+entero!F48</f>
        <v>0.424966799468792</v>
      </c>
      <c r="G16" s="251" t="n">
        <f aca="false">+entero!G48</f>
        <v>0.124503311258278</v>
      </c>
      <c r="H16" s="251" t="n">
        <f aca="false">+entero!H48</f>
        <v>0</v>
      </c>
      <c r="I16" s="251" t="n">
        <f aca="false">+entero!I48</f>
        <v>0</v>
      </c>
      <c r="J16" s="251" t="n">
        <f aca="false">+entero!J48</f>
        <v>5</v>
      </c>
      <c r="K16" s="251" t="n">
        <f aca="false">+entero!K48</f>
        <v>0</v>
      </c>
      <c r="L16" s="251" t="n">
        <f aca="false">+entero!L48</f>
        <v>0</v>
      </c>
      <c r="M16" s="76" t="n">
        <f aca="false">+entero!M48</f>
        <v>0.194552529182879</v>
      </c>
      <c r="N16" s="76" t="n">
        <f aca="false">+entero!N48</f>
        <v>0</v>
      </c>
      <c r="O16" s="76" t="n">
        <f aca="false">+entero!O48</f>
        <v>8.14516129032258</v>
      </c>
      <c r="P16" s="76" t="n">
        <f aca="false">+entero!P48</f>
        <v>0.00984195238095238</v>
      </c>
      <c r="Q16" s="76" t="n">
        <f aca="false">+entero!AO48</f>
        <v>5.63</v>
      </c>
      <c r="R16" s="76" t="n">
        <f aca="false">+entero!AP48</f>
        <v>0</v>
      </c>
      <c r="S16" s="76" t="n">
        <f aca="false">+entero!AQ48</f>
        <v>0</v>
      </c>
      <c r="T16" s="76" t="n">
        <f aca="false">+entero!AR48</f>
        <v>0</v>
      </c>
      <c r="U16" s="76" t="n">
        <f aca="false">+entero!AS48</f>
        <v>0.42</v>
      </c>
      <c r="V16" s="76" t="n">
        <f aca="false">+entero!AT48</f>
        <v>0</v>
      </c>
      <c r="W16" s="76" t="n">
        <f aca="false">+entero!AU48</f>
        <v>0</v>
      </c>
      <c r="X16" s="76" t="n">
        <f aca="false">+entero!AV48</f>
        <v>0</v>
      </c>
      <c r="Y16" s="76" t="n">
        <f aca="false">+entero!AW48</f>
        <v>0</v>
      </c>
      <c r="Z16" s="76" t="n">
        <f aca="false">+entero!AX48</f>
        <v>0</v>
      </c>
      <c r="AA16" s="76" t="n">
        <f aca="false">+entero!AY48</f>
        <v>0</v>
      </c>
      <c r="AB16" s="76" t="n">
        <f aca="false">+entero!AZ48</f>
        <v>0</v>
      </c>
      <c r="AC16" s="76" t="n">
        <f aca="false">+entero!BA48</f>
        <v>0</v>
      </c>
      <c r="AD16" s="76" t="n">
        <f aca="false">+entero!BB48</f>
        <v>0</v>
      </c>
      <c r="AE16" s="76" t="n">
        <f aca="false">+entero!BC48</f>
        <v>0</v>
      </c>
      <c r="AF16" s="76" t="n">
        <f aca="false">+entero!BD48</f>
        <v>1.18</v>
      </c>
      <c r="AG16" s="76" t="n">
        <f aca="false">+entero!BE48</f>
        <v>0.85</v>
      </c>
      <c r="AH16" s="76" t="n">
        <f aca="false">+entero!BF48</f>
        <v>0</v>
      </c>
      <c r="AI16" s="76" t="n">
        <f aca="false">+entero!BG48</f>
        <v>0</v>
      </c>
      <c r="AJ16" s="76" t="n">
        <f aca="false">+entero!BH48</f>
        <v>0</v>
      </c>
      <c r="AK16" s="76" t="n">
        <f aca="false">+entero!BI48</f>
        <v>0</v>
      </c>
      <c r="AL16" s="76" t="n">
        <f aca="false">+entero!BJ48</f>
        <v>0</v>
      </c>
      <c r="AM16" s="76" t="n">
        <f aca="false">+entero!BK48</f>
        <v>19.2</v>
      </c>
      <c r="AN16" s="76" t="n">
        <f aca="false">+entero!BL48</f>
        <v>11.19</v>
      </c>
      <c r="AO16" s="76" t="n">
        <f aca="false">+entero!BM48</f>
        <v>0</v>
      </c>
      <c r="AP16" s="76" t="n">
        <f aca="false">+entero!BN48</f>
        <v>12.9</v>
      </c>
      <c r="AQ16" s="76" t="n">
        <f aca="false">+entero!BO48</f>
        <v>12</v>
      </c>
      <c r="AR16" s="76" t="n">
        <f aca="false">+entero!BP48</f>
        <v>19.2575342465753</v>
      </c>
      <c r="AS16" s="76" t="n">
        <f aca="false">+entero!BQ48</f>
        <v>4</v>
      </c>
      <c r="AT16" s="76" t="n">
        <f aca="false">+entero!BR48</f>
        <v>1.5</v>
      </c>
      <c r="AU16" s="76" t="n">
        <f aca="false">+entero!BS48</f>
        <v>7</v>
      </c>
      <c r="AV16" s="76" t="n">
        <f aca="false">+entero!BT48</f>
        <v>0.00285306704707561</v>
      </c>
      <c r="AW16" s="76" t="n">
        <f aca="false">+entero!BU48</f>
        <v>0.04</v>
      </c>
      <c r="AX16" s="76" t="n">
        <f aca="false">+entero!BV48</f>
        <v>11.4777618364419</v>
      </c>
      <c r="AY16" s="76" t="n">
        <f aca="false">+entero!BW48</f>
        <v>5.74888091822095</v>
      </c>
      <c r="AZ16" s="76" t="n">
        <f aca="false">+entero!BX48</f>
        <v>0</v>
      </c>
      <c r="BA16" s="76" t="n">
        <f aca="false">+entero!BY48</f>
        <v>0</v>
      </c>
      <c r="BB16" s="76" t="n">
        <f aca="false">+entero!BZ48</f>
        <v>0.78</v>
      </c>
      <c r="BC16" s="76" t="n">
        <f aca="false">+entero!CA48</f>
        <v>0</v>
      </c>
      <c r="BD16" s="76" t="n">
        <f aca="false">+entero!CB48</f>
        <v>0</v>
      </c>
      <c r="BE16" s="76" t="n">
        <f aca="false">+entero!CC48</f>
        <v>0.0573888091822095</v>
      </c>
      <c r="BF16" s="76" t="n">
        <f aca="false">+entero!CD48</f>
        <v>0</v>
      </c>
      <c r="BG16" s="76" t="n">
        <f aca="false">+entero!CE48</f>
        <v>0</v>
      </c>
      <c r="BH16" s="76" t="n">
        <f aca="false">+entero!CF48</f>
        <v>0</v>
      </c>
      <c r="BI16" s="76" t="n">
        <f aca="false">+entero!CG48</f>
        <v>0.03</v>
      </c>
      <c r="BJ16" s="76" t="n">
        <f aca="false">+entero!CH48</f>
        <v>0</v>
      </c>
      <c r="BK16" s="76" t="n">
        <f aca="false">+entero!CI48</f>
        <v>0</v>
      </c>
      <c r="BL16" s="251" t="n">
        <f aca="false">+entero!CJ48</f>
        <v>0.03</v>
      </c>
      <c r="BM16" s="253" t="n">
        <f aca="false">+entero!CK48</f>
        <v>0</v>
      </c>
      <c r="BN16" s="253" t="n">
        <f aca="false">+entero!CL48</f>
        <v>0</v>
      </c>
      <c r="BO16" s="253" t="n">
        <f aca="false">+entero!CM48</f>
        <v>0</v>
      </c>
      <c r="BP16" s="253" t="n">
        <f aca="false">+entero!CN48</f>
        <v>0</v>
      </c>
      <c r="BQ16" s="251" t="str">
        <f aca="false">+entero!CO48</f>
        <v> </v>
      </c>
      <c r="BR16" s="305" t="str">
        <f aca="false">+entero!CP48</f>
        <v> </v>
      </c>
      <c r="BS16" s="136"/>
      <c r="BT16" s="7"/>
      <c r="BU16" s="7"/>
      <c r="BV16" s="7"/>
      <c r="BW16" s="7"/>
      <c r="BX16" s="7"/>
      <c r="BY16" s="7"/>
      <c r="BZ16" s="7"/>
      <c r="CA16" s="7"/>
      <c r="CB16" s="7"/>
      <c r="CC16" s="7"/>
    </row>
    <row r="17" customFormat="false" ht="12.75" hidden="false" customHeight="false" outlineLevel="0" collapsed="false">
      <c r="A17" s="136"/>
      <c r="B17" s="237"/>
      <c r="C17" s="164"/>
      <c r="D17" s="460" t="s">
        <v>142</v>
      </c>
      <c r="E17" s="251" t="n">
        <f aca="false">+entero!E49</f>
        <v>0.05</v>
      </c>
      <c r="F17" s="251" t="n">
        <f aca="false">+entero!F49</f>
        <v>3.2</v>
      </c>
      <c r="G17" s="251" t="n">
        <f aca="false">+entero!G49</f>
        <v>0.94</v>
      </c>
      <c r="H17" s="251" t="n">
        <f aca="false">+entero!H49</f>
        <v>0</v>
      </c>
      <c r="I17" s="251" t="n">
        <f aca="false">+entero!I49</f>
        <v>0</v>
      </c>
      <c r="J17" s="251" t="n">
        <f aca="false">+entero!J49</f>
        <v>0</v>
      </c>
      <c r="K17" s="251" t="n">
        <f aca="false">+entero!K49</f>
        <v>0</v>
      </c>
      <c r="L17" s="251" t="n">
        <f aca="false">+entero!L49</f>
        <v>0</v>
      </c>
      <c r="M17" s="76" t="n">
        <f aca="false">+entero!M49</f>
        <v>1.5</v>
      </c>
      <c r="N17" s="76" t="n">
        <f aca="false">+entero!N49</f>
        <v>0</v>
      </c>
      <c r="O17" s="76" t="n">
        <f aca="false">+entero!O49</f>
        <v>15.85</v>
      </c>
      <c r="P17" s="76" t="n">
        <f aca="false">+entero!P49</f>
        <v>0.07647197</v>
      </c>
      <c r="Q17" s="76" t="n">
        <f aca="false">+entero!AO49</f>
        <v>29.04</v>
      </c>
      <c r="R17" s="76" t="n">
        <f aca="false">+entero!AP49</f>
        <v>0</v>
      </c>
      <c r="S17" s="76" t="n">
        <f aca="false">+entero!AQ49</f>
        <v>0</v>
      </c>
      <c r="T17" s="76" t="n">
        <f aca="false">+entero!AR49</f>
        <v>0</v>
      </c>
      <c r="U17" s="76" t="n">
        <f aca="false">+entero!AS49</f>
        <v>0</v>
      </c>
      <c r="V17" s="76" t="n">
        <f aca="false">+entero!AT49</f>
        <v>0</v>
      </c>
      <c r="W17" s="76" t="n">
        <f aca="false">+entero!AU49</f>
        <v>0</v>
      </c>
      <c r="X17" s="76" t="n">
        <f aca="false">+entero!AV49</f>
        <v>0</v>
      </c>
      <c r="Y17" s="76" t="n">
        <f aca="false">+entero!AW49</f>
        <v>0</v>
      </c>
      <c r="Z17" s="76" t="n">
        <f aca="false">+entero!AX49</f>
        <v>0</v>
      </c>
      <c r="AA17" s="76" t="n">
        <f aca="false">+entero!AY49</f>
        <v>0</v>
      </c>
      <c r="AB17" s="76" t="n">
        <f aca="false">+entero!AZ49</f>
        <v>0</v>
      </c>
      <c r="AC17" s="76" t="n">
        <f aca="false">+entero!BA49</f>
        <v>0</v>
      </c>
      <c r="AD17" s="76" t="n">
        <f aca="false">+entero!BB49</f>
        <v>0</v>
      </c>
      <c r="AE17" s="76" t="n">
        <f aca="false">+entero!BC49</f>
        <v>0</v>
      </c>
      <c r="AF17" s="76" t="n">
        <f aca="false">+entero!BD49</f>
        <v>0</v>
      </c>
      <c r="AG17" s="76" t="n">
        <f aca="false">+entero!BE49</f>
        <v>0</v>
      </c>
      <c r="AH17" s="76" t="n">
        <f aca="false">+entero!BF49</f>
        <v>0</v>
      </c>
      <c r="AI17" s="76" t="n">
        <f aca="false">+entero!BG49</f>
        <v>0</v>
      </c>
      <c r="AJ17" s="76" t="n">
        <f aca="false">+entero!BH49</f>
        <v>0</v>
      </c>
      <c r="AK17" s="76" t="n">
        <f aca="false">+entero!BI49</f>
        <v>0</v>
      </c>
      <c r="AL17" s="76" t="n">
        <f aca="false">+entero!BJ49</f>
        <v>0</v>
      </c>
      <c r="AM17" s="76" t="n">
        <f aca="false">+entero!BK49</f>
        <v>0</v>
      </c>
      <c r="AN17" s="76" t="n">
        <f aca="false">+entero!BL49</f>
        <v>0</v>
      </c>
      <c r="AO17" s="76" t="n">
        <f aca="false">+entero!BM49</f>
        <v>0</v>
      </c>
      <c r="AP17" s="76" t="n">
        <f aca="false">+entero!BN49</f>
        <v>0</v>
      </c>
      <c r="AQ17" s="76" t="n">
        <f aca="false">+entero!BO49</f>
        <v>0</v>
      </c>
      <c r="AR17" s="76" t="n">
        <f aca="false">+entero!BP49</f>
        <v>140.58</v>
      </c>
      <c r="AS17" s="76" t="n">
        <f aca="false">+entero!BQ49</f>
        <v>0</v>
      </c>
      <c r="AT17" s="76" t="n">
        <f aca="false">+entero!BR49</f>
        <v>0</v>
      </c>
      <c r="AU17" s="76" t="n">
        <f aca="false">+entero!BS49</f>
        <v>0</v>
      </c>
      <c r="AV17" s="76" t="n">
        <f aca="false">+entero!BT49</f>
        <v>0.02</v>
      </c>
      <c r="AW17" s="76" t="n">
        <f aca="false">+entero!BU49</f>
        <v>0</v>
      </c>
      <c r="AX17" s="76" t="n">
        <f aca="false">+entero!BV49</f>
        <v>80</v>
      </c>
      <c r="AY17" s="76" t="n">
        <f aca="false">+entero!BW49</f>
        <v>40</v>
      </c>
      <c r="AZ17" s="76" t="n">
        <f aca="false">+entero!BX49</f>
        <v>0</v>
      </c>
      <c r="BA17" s="76" t="n">
        <f aca="false">+entero!BY49</f>
        <v>0</v>
      </c>
      <c r="BB17" s="76" t="n">
        <f aca="false">+entero!BZ49</f>
        <v>0</v>
      </c>
      <c r="BC17" s="76" t="n">
        <f aca="false">+entero!CA49</f>
        <v>0</v>
      </c>
      <c r="BD17" s="76" t="n">
        <f aca="false">+entero!CB49</f>
        <v>0</v>
      </c>
      <c r="BE17" s="76" t="n">
        <f aca="false">+entero!CC49</f>
        <v>0.4</v>
      </c>
      <c r="BF17" s="76" t="n">
        <f aca="false">+entero!CD49</f>
        <v>0</v>
      </c>
      <c r="BG17" s="76" t="n">
        <f aca="false">+entero!CE49</f>
        <v>0</v>
      </c>
      <c r="BH17" s="76" t="n">
        <f aca="false">+entero!CF49</f>
        <v>0</v>
      </c>
      <c r="BI17" s="76" t="n">
        <f aca="false">+entero!CG49</f>
        <v>0</v>
      </c>
      <c r="BJ17" s="76" t="n">
        <f aca="false">+entero!CH49</f>
        <v>0</v>
      </c>
      <c r="BK17" s="76" t="n">
        <f aca="false">+entero!CI49</f>
        <v>0</v>
      </c>
      <c r="BL17" s="251" t="n">
        <f aca="false">+entero!CJ49</f>
        <v>0</v>
      </c>
      <c r="BM17" s="253" t="n">
        <f aca="false">+entero!CK49</f>
        <v>0</v>
      </c>
      <c r="BN17" s="253" t="n">
        <f aca="false">+entero!CL49</f>
        <v>0</v>
      </c>
      <c r="BO17" s="253" t="n">
        <f aca="false">+entero!CM49</f>
        <v>0</v>
      </c>
      <c r="BP17" s="253" t="n">
        <f aca="false">+entero!CN49</f>
        <v>0</v>
      </c>
      <c r="BQ17" s="251" t="str">
        <f aca="false">+entero!CO49</f>
        <v> </v>
      </c>
      <c r="BR17" s="305" t="str">
        <f aca="false">+entero!CP49</f>
        <v> </v>
      </c>
      <c r="BS17" s="136"/>
      <c r="BT17" s="7"/>
      <c r="BU17" s="7"/>
      <c r="BV17" s="7"/>
      <c r="BW17" s="7"/>
      <c r="BX17" s="7"/>
      <c r="BY17" s="7"/>
      <c r="BZ17" s="7"/>
      <c r="CA17" s="7"/>
      <c r="CB17" s="7"/>
      <c r="CC17" s="7"/>
    </row>
    <row r="18" customFormat="false" ht="12.75" hidden="false" customHeight="false" outlineLevel="0" collapsed="false">
      <c r="A18" s="136"/>
      <c r="B18" s="237"/>
      <c r="C18" s="164"/>
      <c r="D18" s="460" t="s">
        <v>143</v>
      </c>
      <c r="E18" s="251" t="n">
        <f aca="false">+entero!E50</f>
        <v>0</v>
      </c>
      <c r="F18" s="251" t="n">
        <f aca="false">+entero!F50</f>
        <v>0</v>
      </c>
      <c r="G18" s="251" t="n">
        <f aca="false">+entero!G50</f>
        <v>0</v>
      </c>
      <c r="H18" s="251" t="n">
        <f aca="false">+entero!H50</f>
        <v>0</v>
      </c>
      <c r="I18" s="251" t="n">
        <f aca="false">+entero!I50</f>
        <v>0</v>
      </c>
      <c r="J18" s="251" t="n">
        <f aca="false">+entero!J50</f>
        <v>5</v>
      </c>
      <c r="K18" s="251" t="n">
        <f aca="false">+entero!K50</f>
        <v>0</v>
      </c>
      <c r="L18" s="251" t="n">
        <f aca="false">+entero!L50</f>
        <v>0</v>
      </c>
      <c r="M18" s="76" t="n">
        <f aca="false">+entero!M50</f>
        <v>0</v>
      </c>
      <c r="N18" s="76" t="n">
        <f aca="false">+entero!N50</f>
        <v>0</v>
      </c>
      <c r="O18" s="76" t="n">
        <f aca="false">+entero!O50</f>
        <v>6.1</v>
      </c>
      <c r="P18" s="76" t="n">
        <f aca="false">+entero!P50</f>
        <v>0</v>
      </c>
      <c r="Q18" s="76" t="n">
        <f aca="false">+entero!AO50</f>
        <v>2</v>
      </c>
      <c r="R18" s="76" t="n">
        <f aca="false">+entero!AP50</f>
        <v>0</v>
      </c>
      <c r="S18" s="76" t="n">
        <f aca="false">+entero!AQ50</f>
        <v>0</v>
      </c>
      <c r="T18" s="76" t="n">
        <f aca="false">+entero!AR50</f>
        <v>0</v>
      </c>
      <c r="U18" s="76" t="n">
        <f aca="false">+entero!AS50</f>
        <v>0.42</v>
      </c>
      <c r="V18" s="76" t="n">
        <f aca="false">+entero!AT50</f>
        <v>0</v>
      </c>
      <c r="W18" s="76" t="n">
        <f aca="false">+entero!AU50</f>
        <v>0</v>
      </c>
      <c r="X18" s="76" t="n">
        <f aca="false">+entero!AV50</f>
        <v>0</v>
      </c>
      <c r="Y18" s="76" t="n">
        <f aca="false">+entero!AW50</f>
        <v>0</v>
      </c>
      <c r="Z18" s="76" t="n">
        <f aca="false">+entero!AX50</f>
        <v>0</v>
      </c>
      <c r="AA18" s="76" t="n">
        <f aca="false">+entero!AY50</f>
        <v>0</v>
      </c>
      <c r="AB18" s="76" t="n">
        <f aca="false">+entero!AZ50</f>
        <v>0</v>
      </c>
      <c r="AC18" s="76" t="n">
        <f aca="false">+entero!BA50</f>
        <v>0</v>
      </c>
      <c r="AD18" s="76" t="n">
        <f aca="false">+entero!BB50</f>
        <v>0</v>
      </c>
      <c r="AE18" s="76" t="n">
        <f aca="false">+entero!BC50</f>
        <v>0</v>
      </c>
      <c r="AF18" s="76" t="n">
        <f aca="false">+entero!BD50</f>
        <v>1.18</v>
      </c>
      <c r="AG18" s="76" t="n">
        <f aca="false">+entero!BE50</f>
        <v>0.85</v>
      </c>
      <c r="AH18" s="76" t="n">
        <f aca="false">+entero!BF50</f>
        <v>0</v>
      </c>
      <c r="AI18" s="76" t="n">
        <f aca="false">+entero!BG50</f>
        <v>0</v>
      </c>
      <c r="AJ18" s="76" t="n">
        <f aca="false">+entero!BH50</f>
        <v>0</v>
      </c>
      <c r="AK18" s="76" t="n">
        <f aca="false">+entero!BI50</f>
        <v>0</v>
      </c>
      <c r="AL18" s="76" t="n">
        <f aca="false">+entero!BJ50</f>
        <v>0</v>
      </c>
      <c r="AM18" s="76" t="n">
        <f aca="false">+entero!BK50</f>
        <v>19.2</v>
      </c>
      <c r="AN18" s="76" t="n">
        <f aca="false">+entero!BL50</f>
        <v>11.19</v>
      </c>
      <c r="AO18" s="76" t="n">
        <f aca="false">+entero!BM50</f>
        <v>0</v>
      </c>
      <c r="AP18" s="76" t="n">
        <f aca="false">+entero!BN50</f>
        <v>12.9</v>
      </c>
      <c r="AQ18" s="76" t="n">
        <f aca="false">+entero!BO50</f>
        <v>12</v>
      </c>
      <c r="AR18" s="76" t="n">
        <f aca="false">+entero!BP50</f>
        <v>0</v>
      </c>
      <c r="AS18" s="76" t="n">
        <f aca="false">+entero!BQ50</f>
        <v>4</v>
      </c>
      <c r="AT18" s="76" t="n">
        <f aca="false">+entero!BR50</f>
        <v>0</v>
      </c>
      <c r="AU18" s="76" t="n">
        <f aca="false">+entero!BS50</f>
        <v>7</v>
      </c>
      <c r="AV18" s="76" t="n">
        <f aca="false">+entero!BT50</f>
        <v>0</v>
      </c>
      <c r="AW18" s="76" t="n">
        <f aca="false">+entero!BU50</f>
        <v>0.04</v>
      </c>
      <c r="AX18" s="76" t="n">
        <f aca="false">+entero!BV50</f>
        <v>0</v>
      </c>
      <c r="AY18" s="76" t="n">
        <f aca="false">+entero!BW50</f>
        <v>0.01</v>
      </c>
      <c r="AZ18" s="76" t="n">
        <f aca="false">+entero!BX50</f>
        <v>0</v>
      </c>
      <c r="BA18" s="76" t="n">
        <f aca="false">+entero!BY50</f>
        <v>0</v>
      </c>
      <c r="BB18" s="76" t="n">
        <f aca="false">+entero!BZ50</f>
        <v>0.78</v>
      </c>
      <c r="BC18" s="76" t="n">
        <f aca="false">+entero!CA50</f>
        <v>0</v>
      </c>
      <c r="BD18" s="76" t="n">
        <f aca="false">+entero!CB50</f>
        <v>0</v>
      </c>
      <c r="BE18" s="76" t="n">
        <f aca="false">+entero!CC50</f>
        <v>0</v>
      </c>
      <c r="BF18" s="76" t="n">
        <f aca="false">+entero!CD50</f>
        <v>0</v>
      </c>
      <c r="BG18" s="76" t="n">
        <f aca="false">+entero!CE50</f>
        <v>0</v>
      </c>
      <c r="BH18" s="76" t="n">
        <f aca="false">+entero!CF50</f>
        <v>0</v>
      </c>
      <c r="BI18" s="76" t="n">
        <f aca="false">+entero!CG50</f>
        <v>0.03</v>
      </c>
      <c r="BJ18" s="76" t="n">
        <f aca="false">+entero!CH50</f>
        <v>0</v>
      </c>
      <c r="BK18" s="76" t="n">
        <f aca="false">+entero!CI50</f>
        <v>0</v>
      </c>
      <c r="BL18" s="251" t="n">
        <f aca="false">+entero!CJ50</f>
        <v>0.03</v>
      </c>
      <c r="BM18" s="253" t="n">
        <f aca="false">+entero!CK50</f>
        <v>0</v>
      </c>
      <c r="BN18" s="253" t="n">
        <f aca="false">+entero!CL50</f>
        <v>0</v>
      </c>
      <c r="BO18" s="253" t="n">
        <f aca="false">+entero!CM50</f>
        <v>0</v>
      </c>
      <c r="BP18" s="253" t="n">
        <f aca="false">+entero!CN50</f>
        <v>0</v>
      </c>
      <c r="BQ18" s="251" t="str">
        <f aca="false">+entero!CO50</f>
        <v> </v>
      </c>
      <c r="BR18" s="305" t="str">
        <f aca="false">+entero!CP50</f>
        <v> </v>
      </c>
      <c r="BS18" s="136"/>
      <c r="BT18" s="7"/>
      <c r="BU18" s="7"/>
      <c r="BV18" s="7"/>
      <c r="BW18" s="7"/>
      <c r="BX18" s="7"/>
      <c r="BY18" s="7"/>
      <c r="BZ18" s="7"/>
      <c r="CA18" s="7"/>
      <c r="CB18" s="7"/>
      <c r="CC18" s="7"/>
    </row>
    <row r="19" customFormat="false" ht="12.75" hidden="false" customHeight="false" outlineLevel="0" collapsed="false">
      <c r="A19" s="136"/>
      <c r="B19" s="237"/>
      <c r="C19" s="164"/>
      <c r="D19" s="460" t="s">
        <v>144</v>
      </c>
      <c r="E19" s="251" t="n">
        <f aca="false">+entero!E51</f>
        <v>6.13508021390374</v>
      </c>
      <c r="F19" s="251" t="n">
        <f aca="false">+entero!F51</f>
        <v>2.0332005312085</v>
      </c>
      <c r="G19" s="251" t="n">
        <f aca="false">+entero!G51</f>
        <v>37.3931125827815</v>
      </c>
      <c r="H19" s="251" t="n">
        <f aca="false">+entero!H51</f>
        <v>4.84313984168865</v>
      </c>
      <c r="I19" s="251" t="n">
        <f aca="false">+entero!I51</f>
        <v>3.9262187088274</v>
      </c>
      <c r="J19" s="251" t="n">
        <f aca="false">+entero!J51</f>
        <v>0.360646517739816</v>
      </c>
      <c r="K19" s="251" t="n">
        <f aca="false">+entero!K51</f>
        <v>0.849352094240838</v>
      </c>
      <c r="L19" s="251" t="n">
        <f aca="false">+entero!L51</f>
        <v>0</v>
      </c>
      <c r="M19" s="76" t="n">
        <f aca="false">+entero!M51</f>
        <v>0</v>
      </c>
      <c r="N19" s="76" t="n">
        <f aca="false">+entero!N51</f>
        <v>0</v>
      </c>
      <c r="O19" s="76" t="n">
        <f aca="false">+entero!O51</f>
        <v>25.351935483871</v>
      </c>
      <c r="P19" s="76" t="n">
        <f aca="false">+entero!P51</f>
        <v>5.76257506692407</v>
      </c>
      <c r="Q19" s="76" t="n">
        <f aca="false">+entero!AO51</f>
        <v>2.5</v>
      </c>
      <c r="R19" s="76" t="n">
        <f aca="false">+entero!AP51</f>
        <v>12.5131414267835</v>
      </c>
      <c r="S19" s="76" t="n">
        <f aca="false">+entero!AQ51</f>
        <v>8</v>
      </c>
      <c r="T19" s="76" t="n">
        <f aca="false">+entero!AR51</f>
        <v>4</v>
      </c>
      <c r="U19" s="76" t="n">
        <f aca="false">+entero!AS51</f>
        <v>0</v>
      </c>
      <c r="V19" s="76" t="n">
        <f aca="false">+entero!AT51</f>
        <v>9.5</v>
      </c>
      <c r="W19" s="76" t="n">
        <f aca="false">+entero!AU51</f>
        <v>0</v>
      </c>
      <c r="X19" s="76" t="n">
        <f aca="false">+entero!AV51</f>
        <v>0</v>
      </c>
      <c r="Y19" s="76" t="n">
        <f aca="false">+entero!AW51</f>
        <v>0</v>
      </c>
      <c r="Z19" s="76" t="n">
        <f aca="false">+entero!AX51</f>
        <v>0</v>
      </c>
      <c r="AA19" s="76" t="n">
        <f aca="false">+entero!AY51</f>
        <v>0</v>
      </c>
      <c r="AB19" s="76" t="n">
        <f aca="false">+entero!AZ51</f>
        <v>0</v>
      </c>
      <c r="AC19" s="76" t="n">
        <f aca="false">+entero!BA51</f>
        <v>0</v>
      </c>
      <c r="AD19" s="76" t="n">
        <f aca="false">+entero!BB51</f>
        <v>3.80228136882129</v>
      </c>
      <c r="AE19" s="76" t="n">
        <f aca="false">+entero!BC51</f>
        <v>0</v>
      </c>
      <c r="AF19" s="76" t="n">
        <f aca="false">+entero!BD51</f>
        <v>3.80228136882129</v>
      </c>
      <c r="AG19" s="76" t="n">
        <f aca="false">+entero!BE51</f>
        <v>11.3710292249047</v>
      </c>
      <c r="AH19" s="76" t="n">
        <f aca="false">+entero!BF51</f>
        <v>7.64331210191083</v>
      </c>
      <c r="AI19" s="76" t="n">
        <f aca="false">+entero!BG51</f>
        <v>3.86100386100386</v>
      </c>
      <c r="AJ19" s="76" t="n">
        <f aca="false">+entero!BH51</f>
        <v>0</v>
      </c>
      <c r="AK19" s="76" t="n">
        <f aca="false">+entero!BI51</f>
        <v>0</v>
      </c>
      <c r="AL19" s="76" t="n">
        <f aca="false">+entero!BJ51</f>
        <v>1.4</v>
      </c>
      <c r="AM19" s="76" t="n">
        <f aca="false">+entero!BK51</f>
        <v>4.4</v>
      </c>
      <c r="AN19" s="76" t="n">
        <f aca="false">+entero!BL51</f>
        <v>26.9437120211361</v>
      </c>
      <c r="AO19" s="76" t="n">
        <f aca="false">+entero!BM51</f>
        <v>1.61843293492696</v>
      </c>
      <c r="AP19" s="76" t="n">
        <f aca="false">+entero!BN51</f>
        <v>2.17032042723632</v>
      </c>
      <c r="AQ19" s="76" t="n">
        <f aca="false">+entero!BO51</f>
        <v>2.29864864864865</v>
      </c>
      <c r="AR19" s="76" t="n">
        <f aca="false">+entero!BP51</f>
        <v>14.3616438356164</v>
      </c>
      <c r="AS19" s="76" t="n">
        <f aca="false">+entero!BQ51</f>
        <v>15.5483356449376</v>
      </c>
      <c r="AT19" s="76" t="n">
        <f aca="false">+entero!BR51</f>
        <v>10.7374013664336</v>
      </c>
      <c r="AU19" s="76" t="n">
        <f aca="false">+entero!BS51</f>
        <v>16.104375</v>
      </c>
      <c r="AV19" s="76" t="n">
        <f aca="false">+entero!BT51</f>
        <v>8.12940085592011</v>
      </c>
      <c r="AW19" s="76" t="n">
        <f aca="false">+entero!BU51</f>
        <v>5.68184549356223</v>
      </c>
      <c r="AX19" s="76" t="n">
        <f aca="false">+entero!BV51</f>
        <v>12.467718794835</v>
      </c>
      <c r="AY19" s="76" t="n">
        <f aca="false">+entero!BW51</f>
        <v>16.2797704447633</v>
      </c>
      <c r="AZ19" s="76" t="n">
        <f aca="false">+entero!BX51</f>
        <v>3.58680057388809</v>
      </c>
      <c r="BA19" s="76" t="n">
        <f aca="false">+entero!BY51</f>
        <v>0</v>
      </c>
      <c r="BB19" s="76" t="n">
        <f aca="false">+entero!BZ51</f>
        <v>3.54949784791966</v>
      </c>
      <c r="BC19" s="76" t="n">
        <f aca="false">+entero!CA51</f>
        <v>0</v>
      </c>
      <c r="BD19" s="76" t="n">
        <f aca="false">+entero!CB51</f>
        <v>0</v>
      </c>
      <c r="BE19" s="76" t="n">
        <f aca="false">+entero!CC51</f>
        <v>0</v>
      </c>
      <c r="BF19" s="76" t="n">
        <f aca="false">+entero!CD51</f>
        <v>0</v>
      </c>
      <c r="BG19" s="76" t="n">
        <f aca="false">+entero!CE51</f>
        <v>0</v>
      </c>
      <c r="BH19" s="76" t="n">
        <f aca="false">+entero!CF51</f>
        <v>0</v>
      </c>
      <c r="BI19" s="76" t="n">
        <f aca="false">+entero!CG51</f>
        <v>0</v>
      </c>
      <c r="BJ19" s="76" t="n">
        <f aca="false">+entero!CH51</f>
        <v>0</v>
      </c>
      <c r="BK19" s="76" t="n">
        <f aca="false">+entero!CI51</f>
        <v>0</v>
      </c>
      <c r="BL19" s="251" t="n">
        <f aca="false">+entero!CJ51</f>
        <v>0</v>
      </c>
      <c r="BM19" s="253" t="n">
        <f aca="false">+entero!CK51</f>
        <v>0</v>
      </c>
      <c r="BN19" s="253" t="n">
        <f aca="false">+entero!CL51</f>
        <v>0</v>
      </c>
      <c r="BO19" s="253" t="n">
        <f aca="false">+entero!CM51</f>
        <v>0</v>
      </c>
      <c r="BP19" s="253" t="n">
        <f aca="false">+entero!CN51</f>
        <v>0</v>
      </c>
      <c r="BQ19" s="251" t="str">
        <f aca="false">+entero!CO51</f>
        <v> </v>
      </c>
      <c r="BR19" s="305" t="str">
        <f aca="false">+entero!CP51</f>
        <v> </v>
      </c>
      <c r="BS19" s="136" t="s">
        <v>106</v>
      </c>
      <c r="BT19" s="7"/>
      <c r="BU19" s="7"/>
      <c r="BV19" s="7"/>
      <c r="BW19" s="7"/>
      <c r="BX19" s="7"/>
      <c r="BY19" s="7"/>
      <c r="BZ19" s="7"/>
      <c r="CA19" s="7"/>
      <c r="CB19" s="7"/>
      <c r="CC19" s="7"/>
    </row>
    <row r="20" customFormat="false" ht="12.75" hidden="false" customHeight="false" outlineLevel="0" collapsed="false">
      <c r="A20" s="136"/>
      <c r="B20" s="237"/>
      <c r="C20" s="164"/>
      <c r="D20" s="460" t="s">
        <v>145</v>
      </c>
      <c r="E20" s="251" t="n">
        <f aca="false">+entero!E52</f>
        <v>8.64</v>
      </c>
      <c r="F20" s="251" t="n">
        <f aca="false">+entero!F52</f>
        <v>15.31</v>
      </c>
      <c r="G20" s="251" t="n">
        <f aca="false">+entero!G52</f>
        <v>16.86</v>
      </c>
      <c r="H20" s="251" t="n">
        <f aca="false">+entero!H52</f>
        <v>25.72</v>
      </c>
      <c r="I20" s="251" t="n">
        <f aca="false">+entero!I52</f>
        <v>29.8</v>
      </c>
      <c r="J20" s="251" t="n">
        <f aca="false">+entero!J52</f>
        <v>2.74452</v>
      </c>
      <c r="K20" s="251" t="n">
        <f aca="false">+entero!K52</f>
        <v>6.48905</v>
      </c>
      <c r="L20" s="251" t="n">
        <f aca="false">+entero!L52</f>
        <v>0</v>
      </c>
      <c r="M20" s="76" t="n">
        <f aca="false">+entero!M52</f>
        <v>0</v>
      </c>
      <c r="N20" s="76" t="n">
        <f aca="false">+entero!N52</f>
        <v>0</v>
      </c>
      <c r="O20" s="76" t="n">
        <f aca="false">+entero!O52</f>
        <v>113.01</v>
      </c>
      <c r="P20" s="76" t="n">
        <f aca="false">+entero!P52</f>
        <v>9.70772197</v>
      </c>
      <c r="Q20" s="76" t="n">
        <f aca="false">+entero!AO52</f>
        <v>20</v>
      </c>
      <c r="R20" s="76" t="n">
        <f aca="false">+entero!AP52</f>
        <v>99.98</v>
      </c>
      <c r="S20" s="76" t="n">
        <f aca="false">+entero!AQ52</f>
        <v>0</v>
      </c>
      <c r="T20" s="76" t="n">
        <f aca="false">+entero!AR52</f>
        <v>0</v>
      </c>
      <c r="U20" s="76" t="n">
        <f aca="false">+entero!AS52</f>
        <v>0</v>
      </c>
      <c r="V20" s="76" t="n">
        <f aca="false">+entero!AT52</f>
        <v>0</v>
      </c>
      <c r="W20" s="76" t="n">
        <f aca="false">+entero!AU52</f>
        <v>0</v>
      </c>
      <c r="X20" s="76" t="n">
        <f aca="false">+entero!AV52</f>
        <v>0</v>
      </c>
      <c r="Y20" s="76" t="n">
        <f aca="false">+entero!AW52</f>
        <v>0</v>
      </c>
      <c r="Z20" s="76" t="n">
        <f aca="false">+entero!AX52</f>
        <v>0</v>
      </c>
      <c r="AA20" s="76" t="n">
        <f aca="false">+entero!AY52</f>
        <v>0</v>
      </c>
      <c r="AB20" s="76" t="n">
        <f aca="false">+entero!AZ52</f>
        <v>0</v>
      </c>
      <c r="AC20" s="76" t="n">
        <f aca="false">+entero!BA52</f>
        <v>0</v>
      </c>
      <c r="AD20" s="76" t="n">
        <f aca="false">+entero!BB52</f>
        <v>30</v>
      </c>
      <c r="AE20" s="76" t="n">
        <f aca="false">+entero!BC52</f>
        <v>0</v>
      </c>
      <c r="AF20" s="76" t="n">
        <f aca="false">+entero!BD52</f>
        <v>30</v>
      </c>
      <c r="AG20" s="76" t="n">
        <f aca="false">+entero!BE52</f>
        <v>89.49</v>
      </c>
      <c r="AH20" s="76" t="n">
        <f aca="false">+entero!BF52</f>
        <v>60</v>
      </c>
      <c r="AI20" s="76" t="n">
        <f aca="false">+entero!BG52</f>
        <v>30</v>
      </c>
      <c r="AJ20" s="76" t="n">
        <f aca="false">+entero!BH52</f>
        <v>0</v>
      </c>
      <c r="AK20" s="76" t="n">
        <f aca="false">+entero!BI52</f>
        <v>0</v>
      </c>
      <c r="AL20" s="76" t="n">
        <f aca="false">+entero!BJ52</f>
        <v>0</v>
      </c>
      <c r="AM20" s="76" t="n">
        <f aca="false">+entero!BK52</f>
        <v>0</v>
      </c>
      <c r="AN20" s="76" t="n">
        <f aca="false">+entero!BL52</f>
        <v>35.38</v>
      </c>
      <c r="AO20" s="76" t="n">
        <f aca="false">+entero!BM52</f>
        <v>7.97</v>
      </c>
      <c r="AP20" s="76" t="n">
        <f aca="false">+entero!BN52</f>
        <v>9.29</v>
      </c>
      <c r="AQ20" s="76" t="n">
        <f aca="false">+entero!BO52</f>
        <v>17.01</v>
      </c>
      <c r="AR20" s="76" t="n">
        <f aca="false">+entero!BP52</f>
        <v>102.65</v>
      </c>
      <c r="AS20" s="76" t="n">
        <f aca="false">+entero!BQ52</f>
        <v>102.37</v>
      </c>
      <c r="AT20" s="76" t="n">
        <f aca="false">+entero!BR52</f>
        <v>50.68</v>
      </c>
      <c r="AU20" s="76" t="n">
        <f aca="false">+entero!BS52</f>
        <v>94.93</v>
      </c>
      <c r="AV20" s="76" t="n">
        <f aca="false">+entero!BT52</f>
        <v>45</v>
      </c>
      <c r="AW20" s="76" t="n">
        <f aca="false">+entero!BU52</f>
        <v>30</v>
      </c>
      <c r="AX20" s="76" t="n">
        <f aca="false">+entero!BV52</f>
        <v>86.9</v>
      </c>
      <c r="AY20" s="76" t="n">
        <f aca="false">+entero!BW52</f>
        <v>113.47</v>
      </c>
      <c r="AZ20" s="76" t="n">
        <f aca="false">+entero!BX52</f>
        <v>25</v>
      </c>
      <c r="BA20" s="76" t="n">
        <f aca="false">+entero!BY52</f>
        <v>0</v>
      </c>
      <c r="BB20" s="76" t="n">
        <f aca="false">+entero!BZ52</f>
        <v>24.74</v>
      </c>
      <c r="BC20" s="76" t="n">
        <f aca="false">+entero!CA52</f>
        <v>0</v>
      </c>
      <c r="BD20" s="76" t="n">
        <f aca="false">+entero!CB52</f>
        <v>0</v>
      </c>
      <c r="BE20" s="76" t="n">
        <f aca="false">+entero!CC52</f>
        <v>0</v>
      </c>
      <c r="BF20" s="76" t="n">
        <f aca="false">+entero!CD52</f>
        <v>0</v>
      </c>
      <c r="BG20" s="76" t="n">
        <f aca="false">+entero!CE52</f>
        <v>0</v>
      </c>
      <c r="BH20" s="76" t="n">
        <f aca="false">+entero!CF52</f>
        <v>0</v>
      </c>
      <c r="BI20" s="76" t="n">
        <f aca="false">+entero!CG52</f>
        <v>0</v>
      </c>
      <c r="BJ20" s="76" t="n">
        <f aca="false">+entero!CH52</f>
        <v>0</v>
      </c>
      <c r="BK20" s="76" t="n">
        <f aca="false">+entero!CI52</f>
        <v>0</v>
      </c>
      <c r="BL20" s="251" t="n">
        <f aca="false">+entero!CJ52</f>
        <v>0</v>
      </c>
      <c r="BM20" s="253" t="n">
        <f aca="false">+entero!CK52</f>
        <v>0</v>
      </c>
      <c r="BN20" s="253" t="n">
        <f aca="false">+entero!CL52</f>
        <v>0</v>
      </c>
      <c r="BO20" s="253" t="n">
        <f aca="false">+entero!CM52</f>
        <v>0</v>
      </c>
      <c r="BP20" s="253" t="n">
        <f aca="false">+entero!CN52</f>
        <v>0</v>
      </c>
      <c r="BQ20" s="251" t="str">
        <f aca="false">+entero!CO52</f>
        <v> </v>
      </c>
      <c r="BR20" s="305" t="str">
        <f aca="false">+entero!CP52</f>
        <v> </v>
      </c>
      <c r="BS20" s="136"/>
      <c r="BT20" s="7"/>
      <c r="BU20" s="7"/>
      <c r="BV20" s="7"/>
      <c r="BW20" s="7"/>
      <c r="BX20" s="7"/>
      <c r="BY20" s="7"/>
      <c r="BZ20" s="7"/>
      <c r="CA20" s="7"/>
      <c r="CB20" s="7"/>
      <c r="CC20" s="7"/>
    </row>
    <row r="21" customFormat="false" ht="13.5" hidden="false" customHeight="false" outlineLevel="0" collapsed="false">
      <c r="A21" s="136"/>
      <c r="B21" s="237"/>
      <c r="C21" s="476"/>
      <c r="D21" s="477" t="s">
        <v>146</v>
      </c>
      <c r="E21" s="568" t="n">
        <f aca="false">+entero!E53</f>
        <v>4.98</v>
      </c>
      <c r="F21" s="568" t="n">
        <f aca="false">+entero!F53</f>
        <v>0</v>
      </c>
      <c r="G21" s="568" t="n">
        <f aca="false">+entero!G53</f>
        <v>35.16</v>
      </c>
      <c r="H21" s="568" t="n">
        <f aca="false">+entero!H53</f>
        <v>1.45</v>
      </c>
      <c r="I21" s="568" t="n">
        <f aca="false">+entero!I53</f>
        <v>0</v>
      </c>
      <c r="J21" s="568" t="n">
        <f aca="false">+entero!J53</f>
        <v>0</v>
      </c>
      <c r="K21" s="568" t="n">
        <f aca="false">+entero!K53</f>
        <v>0</v>
      </c>
      <c r="L21" s="568" t="n">
        <f aca="false">+entero!L53</f>
        <v>0</v>
      </c>
      <c r="M21" s="403" t="n">
        <f aca="false">+entero!M53</f>
        <v>0</v>
      </c>
      <c r="N21" s="403" t="n">
        <f aca="false">+entero!N53</f>
        <v>0</v>
      </c>
      <c r="O21" s="403" t="n">
        <f aca="false">+entero!O53</f>
        <v>10.77</v>
      </c>
      <c r="P21" s="403" t="n">
        <f aca="false">+entero!P53</f>
        <v>4.51319</v>
      </c>
      <c r="Q21" s="403" t="n">
        <f aca="false">+entero!AO53</f>
        <v>0</v>
      </c>
      <c r="R21" s="403" t="n">
        <f aca="false">+entero!AP53</f>
        <v>0</v>
      </c>
      <c r="S21" s="403" t="n">
        <f aca="false">+entero!AQ53</f>
        <v>8</v>
      </c>
      <c r="T21" s="403" t="n">
        <f aca="false">+entero!AR53</f>
        <v>4</v>
      </c>
      <c r="U21" s="403" t="n">
        <f aca="false">+entero!AS53</f>
        <v>0</v>
      </c>
      <c r="V21" s="403" t="n">
        <f aca="false">+entero!AT53</f>
        <v>9.5</v>
      </c>
      <c r="W21" s="403" t="n">
        <f aca="false">+entero!AU53</f>
        <v>0</v>
      </c>
      <c r="X21" s="403" t="n">
        <f aca="false">+entero!AV53</f>
        <v>0</v>
      </c>
      <c r="Y21" s="403" t="n">
        <f aca="false">+entero!AW53</f>
        <v>0</v>
      </c>
      <c r="Z21" s="403" t="n">
        <f aca="false">+entero!AX53</f>
        <v>0</v>
      </c>
      <c r="AA21" s="403" t="n">
        <f aca="false">+entero!AY53</f>
        <v>0</v>
      </c>
      <c r="AB21" s="403" t="n">
        <f aca="false">+entero!AZ53</f>
        <v>0</v>
      </c>
      <c r="AC21" s="403" t="n">
        <f aca="false">+entero!BA53</f>
        <v>0</v>
      </c>
      <c r="AD21" s="403" t="n">
        <f aca="false">+entero!BB53</f>
        <v>0</v>
      </c>
      <c r="AE21" s="403" t="n">
        <f aca="false">+entero!BC53</f>
        <v>0</v>
      </c>
      <c r="AF21" s="403" t="n">
        <f aca="false">+entero!BD53</f>
        <v>0</v>
      </c>
      <c r="AG21" s="403" t="n">
        <f aca="false">+entero!BE53</f>
        <v>0</v>
      </c>
      <c r="AH21" s="403" t="n">
        <f aca="false">+entero!BF53</f>
        <v>0</v>
      </c>
      <c r="AI21" s="403" t="n">
        <f aca="false">+entero!BG53</f>
        <v>0</v>
      </c>
      <c r="AJ21" s="403" t="n">
        <f aca="false">+entero!BH53</f>
        <v>0</v>
      </c>
      <c r="AK21" s="403" t="n">
        <f aca="false">+entero!BI53</f>
        <v>0</v>
      </c>
      <c r="AL21" s="403" t="n">
        <f aca="false">+entero!BJ53</f>
        <v>1.4</v>
      </c>
      <c r="AM21" s="403" t="n">
        <f aca="false">+entero!BK53</f>
        <v>4.4</v>
      </c>
      <c r="AN21" s="403" t="n">
        <f aca="false">+entero!BL53</f>
        <v>22.27</v>
      </c>
      <c r="AO21" s="403" t="n">
        <f aca="false">+entero!BM53</f>
        <v>0.56</v>
      </c>
      <c r="AP21" s="403" t="n">
        <f aca="false">+entero!BN53</f>
        <v>0.93</v>
      </c>
      <c r="AQ21" s="403" t="n">
        <f aca="false">+entero!BO53</f>
        <v>0</v>
      </c>
      <c r="AR21" s="403" t="n">
        <f aca="false">+entero!BP53</f>
        <v>0.3</v>
      </c>
      <c r="AS21" s="403" t="n">
        <f aca="false">+entero!BQ53</f>
        <v>1.35</v>
      </c>
      <c r="AT21" s="403" t="n">
        <f aca="false">+entero!BR53</f>
        <v>0</v>
      </c>
      <c r="AU21" s="403" t="n">
        <f aca="false">+entero!BS53</f>
        <v>2.62</v>
      </c>
      <c r="AV21" s="403" t="n">
        <f aca="false">+entero!BT53</f>
        <v>1.71</v>
      </c>
      <c r="AW21" s="403" t="n">
        <f aca="false">+entero!BU53</f>
        <v>1.39</v>
      </c>
      <c r="AX21" s="403" t="n">
        <f aca="false">+entero!BV53</f>
        <v>0</v>
      </c>
      <c r="AY21" s="403" t="n">
        <f aca="false">+entero!BW53</f>
        <v>0</v>
      </c>
      <c r="AZ21" s="403" t="n">
        <f aca="false">+entero!BX53</f>
        <v>0</v>
      </c>
      <c r="BA21" s="403" t="n">
        <f aca="false">+entero!BY53</f>
        <v>0</v>
      </c>
      <c r="BB21" s="403" t="n">
        <f aca="false">+entero!BZ53</f>
        <v>0</v>
      </c>
      <c r="BC21" s="403" t="n">
        <f aca="false">+entero!CA53</f>
        <v>0</v>
      </c>
      <c r="BD21" s="403" t="n">
        <f aca="false">+entero!CB53</f>
        <v>0</v>
      </c>
      <c r="BE21" s="403" t="n">
        <f aca="false">+entero!CC53</f>
        <v>0</v>
      </c>
      <c r="BF21" s="403" t="n">
        <f aca="false">+entero!CD53</f>
        <v>0</v>
      </c>
      <c r="BG21" s="403" t="n">
        <f aca="false">+entero!CE53</f>
        <v>0</v>
      </c>
      <c r="BH21" s="403" t="n">
        <f aca="false">+entero!CF53</f>
        <v>0</v>
      </c>
      <c r="BI21" s="403" t="n">
        <f aca="false">+entero!CG53</f>
        <v>0</v>
      </c>
      <c r="BJ21" s="403" t="n">
        <f aca="false">+entero!CH53</f>
        <v>0</v>
      </c>
      <c r="BK21" s="403" t="n">
        <f aca="false">+entero!CI53</f>
        <v>0</v>
      </c>
      <c r="BL21" s="568" t="n">
        <f aca="false">+entero!CJ53</f>
        <v>0</v>
      </c>
      <c r="BM21" s="585" t="n">
        <f aca="false">+entero!CK53</f>
        <v>0</v>
      </c>
      <c r="BN21" s="585" t="n">
        <f aca="false">+entero!CL53</f>
        <v>0</v>
      </c>
      <c r="BO21" s="585" t="n">
        <f aca="false">+entero!CM53</f>
        <v>0</v>
      </c>
      <c r="BP21" s="585" t="n">
        <f aca="false">+entero!CN53</f>
        <v>0</v>
      </c>
      <c r="BQ21" s="568" t="str">
        <f aca="false">+entero!CO53</f>
        <v> </v>
      </c>
      <c r="BR21" s="574" t="str">
        <f aca="false">+entero!CP53</f>
        <v> </v>
      </c>
      <c r="BS21" s="136"/>
      <c r="BT21" s="7"/>
      <c r="BU21" s="7"/>
      <c r="BV21" s="7"/>
      <c r="BW21" s="7"/>
      <c r="BX21" s="7"/>
      <c r="BY21" s="7"/>
      <c r="BZ21" s="7"/>
      <c r="CA21" s="7"/>
      <c r="CB21" s="7"/>
      <c r="CC21" s="7"/>
    </row>
    <row r="22" customFormat="false" ht="6.75" hidden="false" customHeight="true" outlineLevel="0" collapsed="false">
      <c r="D22" s="502" t="s">
        <v>106</v>
      </c>
      <c r="E22" s="503"/>
      <c r="F22" s="503"/>
      <c r="G22" s="503"/>
      <c r="H22" s="503"/>
      <c r="I22" s="503"/>
      <c r="J22" s="503"/>
      <c r="K22" s="503"/>
      <c r="L22" s="503"/>
      <c r="M22" s="503"/>
      <c r="N22" s="503"/>
      <c r="O22" s="503"/>
      <c r="P22" s="503"/>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c r="AQ22" s="504"/>
      <c r="AR22" s="504"/>
      <c r="AS22" s="504"/>
      <c r="AT22" s="504"/>
      <c r="AU22" s="504"/>
      <c r="AV22" s="504"/>
      <c r="AW22" s="504"/>
      <c r="AX22" s="504"/>
      <c r="AY22" s="504"/>
      <c r="AZ22" s="504"/>
      <c r="BA22" s="504"/>
      <c r="BB22" s="504"/>
      <c r="BC22" s="504"/>
      <c r="BD22" s="504"/>
      <c r="BE22" s="504"/>
      <c r="BF22" s="504"/>
      <c r="BG22" s="504"/>
      <c r="BH22" s="504"/>
      <c r="BI22" s="504"/>
      <c r="BJ22" s="504"/>
      <c r="BK22" s="504"/>
      <c r="BL22" s="504"/>
      <c r="BM22" s="504"/>
      <c r="BN22" s="504"/>
      <c r="BO22" s="504"/>
      <c r="BP22" s="504"/>
      <c r="BQ22" s="504"/>
      <c r="BR22" s="504"/>
      <c r="BT22" s="7"/>
      <c r="BU22" s="7"/>
      <c r="BV22" s="7"/>
      <c r="BW22" s="7"/>
      <c r="BX22" s="7"/>
      <c r="BY22" s="7"/>
      <c r="BZ22" s="7"/>
      <c r="CA22" s="7"/>
      <c r="CB22" s="7"/>
      <c r="CC22" s="7"/>
    </row>
    <row r="23" customFormat="false" ht="14.25" hidden="false" customHeight="true" outlineLevel="0" collapsed="false">
      <c r="C23" s="513" t="s">
        <v>231</v>
      </c>
      <c r="D23" s="508" t="s">
        <v>232</v>
      </c>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14"/>
      <c r="BR23" s="515"/>
      <c r="BT23" s="7"/>
      <c r="BU23" s="7"/>
      <c r="BV23" s="7"/>
      <c r="BW23" s="7"/>
      <c r="BX23" s="7"/>
      <c r="BY23" s="7"/>
      <c r="BZ23" s="7"/>
      <c r="CA23" s="7"/>
      <c r="CB23" s="7"/>
      <c r="CC23" s="7"/>
    </row>
    <row r="24" customFormat="false" ht="14.25" hidden="false" customHeight="true" outlineLevel="0" collapsed="false">
      <c r="C24" s="513" t="s">
        <v>266</v>
      </c>
      <c r="D24" s="508" t="s">
        <v>267</v>
      </c>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14"/>
      <c r="BR24" s="504"/>
      <c r="BT24" s="7"/>
      <c r="BU24" s="7"/>
      <c r="BV24" s="7"/>
      <c r="BW24" s="7"/>
      <c r="BX24" s="7"/>
      <c r="BY24" s="7"/>
      <c r="BZ24" s="7"/>
      <c r="CA24" s="7"/>
      <c r="CB24" s="7"/>
      <c r="CC24" s="7"/>
    </row>
    <row r="25" customFormat="false" ht="14.25" hidden="false" customHeight="false" outlineLevel="0" collapsed="false">
      <c r="C25" s="520" t="n">
        <v>4</v>
      </c>
      <c r="D25" s="508" t="s">
        <v>244</v>
      </c>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T25" s="7"/>
      <c r="BU25" s="7"/>
      <c r="BV25" s="7"/>
      <c r="BW25" s="7"/>
      <c r="BX25" s="7"/>
      <c r="BY25" s="7"/>
      <c r="BZ25" s="7"/>
      <c r="CA25" s="7"/>
      <c r="CB25" s="7"/>
      <c r="CC25" s="7"/>
    </row>
    <row r="26" customFormat="false" ht="14.25" hidden="false" customHeight="false" outlineLevel="0" collapsed="false">
      <c r="C26" s="520" t="n">
        <v>5</v>
      </c>
      <c r="D26" s="508" t="s">
        <v>245</v>
      </c>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T26" s="7"/>
      <c r="BU26" s="7"/>
      <c r="BV26" s="7"/>
      <c r="BW26" s="7"/>
      <c r="BX26" s="7"/>
      <c r="BY26" s="7"/>
      <c r="BZ26" s="7"/>
      <c r="CA26" s="7"/>
      <c r="CB26" s="7"/>
      <c r="CC26" s="7"/>
    </row>
    <row r="27" customFormat="false" ht="13.5" hidden="false" customHeight="true" outlineLevel="0" collapsed="false">
      <c r="C27" s="520" t="n">
        <v>6</v>
      </c>
      <c r="D27" s="508" t="s">
        <v>246</v>
      </c>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T27" s="7"/>
      <c r="BU27" s="7"/>
      <c r="BV27" s="7"/>
      <c r="BW27" s="7"/>
      <c r="BX27" s="7"/>
      <c r="BY27" s="7"/>
      <c r="BZ27" s="7"/>
      <c r="CA27" s="7"/>
      <c r="CB27" s="7"/>
      <c r="CC27" s="7"/>
    </row>
    <row r="28" customFormat="false" ht="12.75" hidden="false" customHeight="false" outlineLevel="0" collapsed="false">
      <c r="A28" s="7"/>
      <c r="B28" s="7"/>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7"/>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7"/>
      <c r="BT75" s="7"/>
      <c r="BU75" s="7"/>
      <c r="BV75" s="7"/>
      <c r="BW75" s="7"/>
      <c r="BX75" s="7"/>
      <c r="BY75" s="7"/>
      <c r="BZ75" s="7"/>
      <c r="CA75" s="7"/>
      <c r="CB75" s="7"/>
      <c r="CC75" s="7"/>
    </row>
    <row r="76" customFormat="false" ht="12.75" hidden="false" customHeight="false" outlineLevel="0" collapsed="false">
      <c r="A76" s="7"/>
      <c r="B76" s="7"/>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7"/>
      <c r="BT76" s="7"/>
      <c r="BU76" s="7"/>
      <c r="BV76" s="7"/>
      <c r="BW76" s="7"/>
      <c r="BX76" s="7"/>
      <c r="BY76" s="7"/>
      <c r="BZ76" s="7"/>
      <c r="CA76" s="7"/>
      <c r="CB76" s="7"/>
      <c r="CC76" s="7"/>
    </row>
    <row r="77" customFormat="false" ht="12.75" hidden="false" customHeight="false" outlineLevel="0" collapsed="false">
      <c r="A77" s="7"/>
      <c r="B77" s="7"/>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7"/>
      <c r="BT77" s="7"/>
      <c r="BU77" s="7"/>
      <c r="BV77" s="7"/>
      <c r="BW77" s="7"/>
      <c r="BX77" s="7"/>
      <c r="BY77" s="7"/>
      <c r="BZ77" s="7"/>
      <c r="CA77" s="7"/>
      <c r="CB77" s="7"/>
      <c r="CC77" s="7"/>
    </row>
    <row r="78" customFormat="false" ht="12.75" hidden="false" customHeight="false" outlineLevel="0" collapsed="false">
      <c r="A78" s="7"/>
      <c r="B78" s="7"/>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7"/>
      <c r="BT78" s="7"/>
      <c r="BU78" s="7"/>
      <c r="BV78" s="7"/>
      <c r="BW78" s="7"/>
      <c r="BX78" s="7"/>
      <c r="BY78" s="7"/>
      <c r="BZ78" s="7"/>
      <c r="CA78" s="7"/>
      <c r="CB78" s="7"/>
      <c r="CC78" s="7"/>
    </row>
    <row r="79" customFormat="false" ht="12.75" hidden="false" customHeight="false" outlineLevel="0" collapsed="false">
      <c r="A79" s="7"/>
      <c r="B79" s="7"/>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7"/>
      <c r="BT79" s="7"/>
      <c r="BU79" s="7"/>
      <c r="BV79" s="7"/>
      <c r="BW79" s="7"/>
      <c r="BX79" s="7"/>
      <c r="BY79" s="7"/>
      <c r="BZ79" s="7"/>
      <c r="CA79" s="7"/>
      <c r="CB79" s="7"/>
      <c r="CC79" s="7"/>
    </row>
    <row r="80" customFormat="false" ht="12.75" hidden="false" customHeight="false" outlineLevel="0" collapsed="false">
      <c r="A80" s="7"/>
      <c r="B80" s="7"/>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7"/>
      <c r="BT80" s="7"/>
      <c r="BU80" s="7"/>
      <c r="BV80" s="7"/>
      <c r="BW80" s="7"/>
      <c r="BX80" s="7"/>
      <c r="BY80" s="7"/>
      <c r="BZ80" s="7"/>
      <c r="CA80" s="7"/>
      <c r="CB80" s="7"/>
      <c r="CC80" s="7"/>
    </row>
    <row r="81" customFormat="false" ht="12.75" hidden="false" customHeight="false" outlineLevel="0" collapsed="false">
      <c r="A81" s="7"/>
      <c r="B81" s="7"/>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7"/>
      <c r="BT81" s="7"/>
      <c r="BU81" s="7"/>
      <c r="BV81" s="7"/>
      <c r="BW81" s="7"/>
      <c r="BX81" s="7"/>
      <c r="BY81" s="7"/>
      <c r="BZ81" s="7"/>
      <c r="CA81" s="7"/>
      <c r="CB81" s="7"/>
      <c r="CC81" s="7"/>
    </row>
    <row r="82" customFormat="false" ht="12.75" hidden="false" customHeight="false" outlineLevel="0" collapsed="false">
      <c r="A82" s="7"/>
      <c r="B82" s="7"/>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7"/>
      <c r="BT82" s="7"/>
      <c r="BU82" s="7"/>
      <c r="BV82" s="7"/>
      <c r="BW82" s="7"/>
      <c r="BX82" s="7"/>
      <c r="BY82" s="7"/>
      <c r="BZ82" s="7"/>
      <c r="CA82" s="7"/>
      <c r="CB82" s="7"/>
      <c r="CC82" s="7"/>
    </row>
    <row r="83" customFormat="false" ht="12.75" hidden="false" customHeight="false" outlineLevel="0" collapsed="false">
      <c r="A83" s="7"/>
      <c r="B83" s="7"/>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7"/>
      <c r="BT83" s="7"/>
      <c r="BU83" s="7"/>
      <c r="BV83" s="7"/>
      <c r="BW83" s="7"/>
      <c r="BX83" s="7"/>
      <c r="BY83" s="7"/>
      <c r="BZ83" s="7"/>
      <c r="CA83" s="7"/>
      <c r="CB83" s="7"/>
      <c r="CC83" s="7"/>
    </row>
    <row r="84" customFormat="false" ht="12.75" hidden="false" customHeight="false" outlineLevel="0" collapsed="false">
      <c r="A84" s="7"/>
      <c r="B84" s="7"/>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7"/>
      <c r="BT84" s="7"/>
      <c r="BU84" s="7"/>
      <c r="BV84" s="7"/>
      <c r="BW84" s="7"/>
      <c r="BX84" s="7"/>
      <c r="BY84" s="7"/>
      <c r="BZ84" s="7"/>
      <c r="CA84" s="7"/>
      <c r="CB84" s="7"/>
      <c r="CC84" s="7"/>
    </row>
    <row r="85" customFormat="false" ht="12.75" hidden="false" customHeight="false" outlineLevel="0" collapsed="false">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Q44" activeCellId="0" sqref="BQ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1" min="61" style="0" width="9.85"/>
    <col collapsed="false" customWidth="true" hidden="false" outlineLevel="0" max="63" min="62" style="0" width="9.7"/>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579" t="str">
        <f aca="false">+entero!CF3</f>
        <v>Semana 1*</v>
      </c>
      <c r="BI3" s="579" t="str">
        <f aca="false">+entero!CG3</f>
        <v>Semana 2*</v>
      </c>
      <c r="BJ3" s="579" t="str">
        <f aca="false">+entero!CH3</f>
        <v>Semana 3*</v>
      </c>
      <c r="BK3" s="57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2.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23"/>
      <c r="C5" s="275" t="s">
        <v>147</v>
      </c>
      <c r="D5" s="586"/>
      <c r="E5" s="587"/>
      <c r="F5" s="587"/>
      <c r="G5" s="587"/>
      <c r="H5" s="587"/>
      <c r="I5" s="587"/>
      <c r="J5" s="587"/>
      <c r="K5" s="587"/>
      <c r="L5" s="587"/>
      <c r="M5" s="588"/>
      <c r="N5" s="588"/>
      <c r="O5" s="587"/>
      <c r="P5" s="587"/>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9"/>
      <c r="BM5" s="589"/>
      <c r="BN5" s="589"/>
      <c r="BO5" s="589"/>
      <c r="BP5" s="589"/>
      <c r="BQ5" s="582"/>
      <c r="BR5" s="583"/>
      <c r="BS5" s="136"/>
      <c r="BT5" s="7"/>
      <c r="BU5" s="7"/>
      <c r="BV5" s="7"/>
      <c r="BW5" s="7"/>
      <c r="BX5" s="7"/>
      <c r="BY5" s="7"/>
      <c r="BZ5" s="7"/>
      <c r="CA5" s="7"/>
      <c r="CB5" s="7"/>
      <c r="CC5" s="7"/>
    </row>
    <row r="6" customFormat="false" ht="13.5" hidden="false" customHeight="false" outlineLevel="0" collapsed="false">
      <c r="A6" s="136"/>
      <c r="B6" s="274" t="s">
        <v>106</v>
      </c>
      <c r="C6" s="275"/>
      <c r="D6" s="165" t="s">
        <v>148</v>
      </c>
      <c r="E6" s="241" t="n">
        <f aca="false">+entero!E55</f>
        <v>3448.51203044818</v>
      </c>
      <c r="F6" s="241" t="n">
        <f aca="false">+entero!F55</f>
        <v>3478.8639293405</v>
      </c>
      <c r="G6" s="241" t="n">
        <f aca="false">+entero!G55</f>
        <v>3297.86111512762</v>
      </c>
      <c r="H6" s="241" t="n">
        <f aca="false">+entero!H55</f>
        <v>3318.47170211082</v>
      </c>
      <c r="I6" s="276" t="n">
        <f aca="false">+entero!I55</f>
        <v>3335.01321019293</v>
      </c>
      <c r="J6" s="276" t="n">
        <f aca="false">+entero!J55</f>
        <v>3403.26412706172</v>
      </c>
      <c r="K6" s="276" t="n">
        <f aca="false">+entero!K55</f>
        <v>3441.33890771157</v>
      </c>
      <c r="L6" s="276" t="n">
        <f aca="false">+entero!L55</f>
        <v>3503.17875144677</v>
      </c>
      <c r="M6" s="240" t="n">
        <f aca="false">+entero!M55</f>
        <v>3509.4033749859</v>
      </c>
      <c r="N6" s="240" t="n">
        <f aca="false">+entero!N55</f>
        <v>3536.26254767975</v>
      </c>
      <c r="O6" s="240" t="n">
        <f aca="false">+entero!O55</f>
        <v>3327.28795954005</v>
      </c>
      <c r="P6" s="240" t="n">
        <f aca="false">+entero!P55</f>
        <v>3344.69349013917</v>
      </c>
      <c r="Q6" s="240" t="n">
        <f aca="false">+entero!AO55</f>
        <v>3550.70438953</v>
      </c>
      <c r="R6" s="240" t="n">
        <f aca="false">+entero!AP55</f>
        <v>3576.34688600876</v>
      </c>
      <c r="S6" s="240" t="n">
        <f aca="false">+entero!AQ55</f>
        <v>3595.321653532</v>
      </c>
      <c r="T6" s="240" t="n">
        <f aca="false">+entero!AR55</f>
        <v>3604.28226268216</v>
      </c>
      <c r="U6" s="240" t="n">
        <f aca="false">+entero!AS55</f>
        <v>3574.1944701495</v>
      </c>
      <c r="V6" s="240" t="n">
        <f aca="false">+entero!AT55</f>
        <v>3568.22298068593</v>
      </c>
      <c r="W6" s="240" t="n">
        <f aca="false">+entero!AU55</f>
        <v>3595.32871208794</v>
      </c>
      <c r="X6" s="240" t="n">
        <f aca="false">+entero!AV55</f>
        <v>3692.19831677736</v>
      </c>
      <c r="Y6" s="240" t="n">
        <f aca="false">+entero!AW55</f>
        <v>3752.90600942264</v>
      </c>
      <c r="Z6" s="240" t="n">
        <f aca="false">+entero!AX55</f>
        <v>3802.72567000252</v>
      </c>
      <c r="AA6" s="240" t="n">
        <f aca="false">+entero!AY55</f>
        <v>3956.19670209811</v>
      </c>
      <c r="AB6" s="240" t="n">
        <f aca="false">+entero!AZ55</f>
        <v>4099.16314308071</v>
      </c>
      <c r="AC6" s="240" t="n">
        <f aca="false">+entero!BA55</f>
        <v>4204.39859728445</v>
      </c>
      <c r="AD6" s="240" t="n">
        <f aca="false">+entero!BB55</f>
        <v>4302.93099421293</v>
      </c>
      <c r="AE6" s="240" t="n">
        <f aca="false">+entero!BC55</f>
        <v>4407.25973629658</v>
      </c>
      <c r="AF6" s="240" t="n">
        <f aca="false">+entero!BD55</f>
        <v>4393.61855321166</v>
      </c>
      <c r="AG6" s="240" t="n">
        <f aca="false">+entero!BE55</f>
        <v>4564.00447024778</v>
      </c>
      <c r="AH6" s="240" t="n">
        <f aca="false">+entero!BF55</f>
        <v>4694.90524278726</v>
      </c>
      <c r="AI6" s="240" t="n">
        <f aca="false">+entero!BG55</f>
        <v>4751.4898788121</v>
      </c>
      <c r="AJ6" s="240" t="n">
        <f aca="false">+entero!BH55</f>
        <v>4845.42361532815</v>
      </c>
      <c r="AK6" s="240" t="n">
        <f aca="false">+entero!BI55</f>
        <v>4914.41912938132</v>
      </c>
      <c r="AL6" s="240" t="n">
        <f aca="false">+entero!BJ55</f>
        <v>5011.37476317862</v>
      </c>
      <c r="AM6" s="240" t="n">
        <f aca="false">+entero!BK55</f>
        <v>5032.66569124509</v>
      </c>
      <c r="AN6" s="240" t="n">
        <f aca="false">+entero!BL55</f>
        <v>5168.12133792074</v>
      </c>
      <c r="AO6" s="240" t="n">
        <f aca="false">+entero!BM55</f>
        <v>5345.62903590306</v>
      </c>
      <c r="AP6" s="240" t="n">
        <f aca="false">+entero!BN55</f>
        <v>5517.06012912149</v>
      </c>
      <c r="AQ6" s="240" t="n">
        <f aca="false">+entero!BO55</f>
        <v>5619.69835821892</v>
      </c>
      <c r="AR6" s="240" t="n">
        <f aca="false">+entero!BP55</f>
        <v>5786.37475029589</v>
      </c>
      <c r="AS6" s="240" t="n">
        <f aca="false">+entero!BQ55</f>
        <v>6003.71947063523</v>
      </c>
      <c r="AT6" s="240" t="n">
        <f aca="false">+entero!BR55</f>
        <v>6051.85985151966</v>
      </c>
      <c r="AU6" s="240" t="n">
        <f aca="false">+entero!BS55</f>
        <v>6278.58491053409</v>
      </c>
      <c r="AV6" s="240" t="n">
        <f aca="false">+entero!BT55</f>
        <v>6292.28058699144</v>
      </c>
      <c r="AW6" s="240" t="n">
        <f aca="false">+entero!BU55</f>
        <v>6411.69923338627</v>
      </c>
      <c r="AX6" s="240" t="n">
        <f aca="false">+entero!BV55</f>
        <v>6406.3783307647</v>
      </c>
      <c r="AY6" s="240" t="n">
        <f aca="false">+entero!BW55</f>
        <v>6452.87059460832</v>
      </c>
      <c r="AZ6" s="240" t="n">
        <f aca="false">+entero!BX55</f>
        <v>6718.11429265423</v>
      </c>
      <c r="BA6" s="240" t="n">
        <f aca="false">+entero!BY55</f>
        <v>6795.28596863128</v>
      </c>
      <c r="BB6" s="240" t="n">
        <f aca="false">+entero!BZ55</f>
        <v>6900.12222035725</v>
      </c>
      <c r="BC6" s="240" t="n">
        <f aca="false">+entero!CA55</f>
        <v>6993.57524132138</v>
      </c>
      <c r="BD6" s="240" t="n">
        <f aca="false">+entero!CB55</f>
        <v>7050.58796338451</v>
      </c>
      <c r="BE6" s="240" t="n">
        <f aca="false">+entero!CC55</f>
        <v>7088.68915856098</v>
      </c>
      <c r="BF6" s="240" t="n">
        <f aca="false">+entero!CD55</f>
        <v>7421.27166650933</v>
      </c>
      <c r="BG6" s="240" t="n">
        <f aca="false">+entero!CE55</f>
        <v>7430.39427504448</v>
      </c>
      <c r="BH6" s="240" t="n">
        <f aca="false">+entero!CF55</f>
        <v>7509.02357598135</v>
      </c>
      <c r="BI6" s="240" t="n">
        <f aca="false">+entero!CG55</f>
        <v>7513.86569956241</v>
      </c>
      <c r="BJ6" s="240" t="n">
        <f aca="false">+entero!CH55</f>
        <v>7434.84340517934</v>
      </c>
      <c r="BK6" s="240" t="n">
        <f aca="false">+entero!CI55</f>
        <v>7459.18748876614</v>
      </c>
      <c r="BL6" s="276" t="n">
        <f aca="false">+entero!CJ55</f>
        <v>7484.8764693099</v>
      </c>
      <c r="BM6" s="401" t="n">
        <f aca="false">+entero!CK55</f>
        <v>7476.74370047633</v>
      </c>
      <c r="BN6" s="401" t="n">
        <f aca="false">+entero!CL55</f>
        <v>7484.51836929412</v>
      </c>
      <c r="BO6" s="401" t="n">
        <f aca="false">+entero!CM55</f>
        <v>7477.40130853228</v>
      </c>
      <c r="BP6" s="401" t="n">
        <f aca="false">+entero!CN55</f>
        <v>7458.33547979914</v>
      </c>
      <c r="BQ6" s="276" t="n">
        <f aca="false">+entero!CO55</f>
        <v>-55.53021976327</v>
      </c>
      <c r="BR6" s="282" t="n">
        <f aca="false">+entero!CP55</f>
        <v>-0.00739036628862078</v>
      </c>
      <c r="BS6" s="136"/>
      <c r="BT6" s="7"/>
      <c r="BU6" s="7"/>
      <c r="BV6" s="7"/>
      <c r="BW6" s="7"/>
      <c r="BX6" s="7"/>
      <c r="BY6" s="7"/>
      <c r="BZ6" s="7"/>
      <c r="CA6" s="7"/>
      <c r="CB6" s="7"/>
      <c r="CC6" s="7"/>
    </row>
    <row r="7" customFormat="false" ht="12.75" hidden="false" customHeight="true" outlineLevel="0" collapsed="false">
      <c r="A7" s="136"/>
      <c r="B7" s="274"/>
      <c r="C7" s="278"/>
      <c r="D7" s="165" t="s">
        <v>150</v>
      </c>
      <c r="E7" s="241" t="n">
        <f aca="false">+entero!E56</f>
        <v>2743.21970157118</v>
      </c>
      <c r="F7" s="241" t="n">
        <f aca="false">+entero!F56</f>
        <v>2758.39103412138</v>
      </c>
      <c r="G7" s="241" t="n">
        <f aca="false">+entero!G56</f>
        <v>2600.4705495647</v>
      </c>
      <c r="H7" s="241" t="n">
        <f aca="false">+entero!H56</f>
        <v>2609.22789868074</v>
      </c>
      <c r="I7" s="276" t="n">
        <f aca="false">+entero!I56</f>
        <v>2611.52570176078</v>
      </c>
      <c r="J7" s="276" t="n">
        <f aca="false">+entero!J56</f>
        <v>2664.32789907223</v>
      </c>
      <c r="K7" s="276" t="n">
        <f aca="false">+entero!K56</f>
        <v>2684.13890771157</v>
      </c>
      <c r="L7" s="276" t="n">
        <f aca="false">+entero!L56</f>
        <v>2726.37606617949</v>
      </c>
      <c r="M7" s="240" t="n">
        <f aca="false">+entero!M56</f>
        <v>2722.03754748914</v>
      </c>
      <c r="N7" s="240" t="n">
        <f aca="false">+entero!N56</f>
        <v>2744.74610214288</v>
      </c>
      <c r="O7" s="240" t="n">
        <f aca="false">+entero!O56</f>
        <v>2546.22276960457</v>
      </c>
      <c r="P7" s="240" t="n">
        <f aca="false">+entero!P56</f>
        <v>2567.92720172218</v>
      </c>
      <c r="Q7" s="240" t="n">
        <f aca="false">+entero!AO56</f>
        <v>2748.00201310375</v>
      </c>
      <c r="R7" s="240" t="n">
        <f aca="false">+entero!AP56</f>
        <v>2768.75474423154</v>
      </c>
      <c r="S7" s="240" t="n">
        <f aca="false">+entero!AQ56</f>
        <v>2778.95567843162</v>
      </c>
      <c r="T7" s="240" t="n">
        <f aca="false">+entero!AR56</f>
        <v>2782.11543053392</v>
      </c>
      <c r="U7" s="240" t="n">
        <f aca="false">+entero!AS56</f>
        <v>2752.65417866583</v>
      </c>
      <c r="V7" s="240" t="n">
        <f aca="false">+entero!AT56</f>
        <v>2743.44316262814</v>
      </c>
      <c r="W7" s="240" t="n">
        <f aca="false">+entero!AU56</f>
        <v>2764.06462547739</v>
      </c>
      <c r="X7" s="240" t="n">
        <f aca="false">+entero!AV56</f>
        <v>2853.0080646239</v>
      </c>
      <c r="Y7" s="240" t="n">
        <f aca="false">+entero!AW56</f>
        <v>2912.15630973585</v>
      </c>
      <c r="Z7" s="240" t="n">
        <f aca="false">+entero!AX56</f>
        <v>2955.12924662264</v>
      </c>
      <c r="AA7" s="240" t="n">
        <f aca="false">+entero!AY56</f>
        <v>3090.31597591195</v>
      </c>
      <c r="AB7" s="240" t="n">
        <f aca="false">+entero!AZ56</f>
        <v>3201.90777150567</v>
      </c>
      <c r="AC7" s="240" t="n">
        <f aca="false">+entero!BA56</f>
        <v>3290.68788906827</v>
      </c>
      <c r="AD7" s="240" t="n">
        <f aca="false">+entero!BB56</f>
        <v>3374.14472231432</v>
      </c>
      <c r="AE7" s="240" t="n">
        <f aca="false">+entero!BC56</f>
        <v>3461.03855392395</v>
      </c>
      <c r="AF7" s="240" t="n">
        <f aca="false">+entero!BD56</f>
        <v>3432.9337852763</v>
      </c>
      <c r="AG7" s="240" t="n">
        <f aca="false">+entero!BE56</f>
        <v>3581.20661062262</v>
      </c>
      <c r="AH7" s="240" t="n">
        <f aca="false">+entero!BF56</f>
        <v>3689.25684243439</v>
      </c>
      <c r="AI7" s="240" t="n">
        <f aca="false">+entero!BG56</f>
        <v>3727.48065050193</v>
      </c>
      <c r="AJ7" s="240" t="n">
        <f aca="false">+entero!BH56</f>
        <v>3806.32085907263</v>
      </c>
      <c r="AK7" s="240" t="n">
        <f aca="false">+entero!BI56</f>
        <v>3866.60662799481</v>
      </c>
      <c r="AL7" s="240" t="n">
        <f aca="false">+entero!BJ56</f>
        <v>3946.21515908083</v>
      </c>
      <c r="AM7" s="240" t="n">
        <f aca="false">+entero!BK56</f>
        <v>3970.34217141547</v>
      </c>
      <c r="AN7" s="240" t="n">
        <f aca="false">+entero!BL56</f>
        <v>4094.8432223395</v>
      </c>
      <c r="AO7" s="240" t="n">
        <f aca="false">+entero!BM56</f>
        <v>4284.62901032537</v>
      </c>
      <c r="AP7" s="240" t="n">
        <f aca="false">+entero!BN56</f>
        <v>4442.24111495327</v>
      </c>
      <c r="AQ7" s="240" t="n">
        <f aca="false">+entero!BO56</f>
        <v>4534.09774952432</v>
      </c>
      <c r="AR7" s="240" t="n">
        <f aca="false">+entero!BP56</f>
        <v>4679.51731426438</v>
      </c>
      <c r="AS7" s="240" t="n">
        <f aca="false">+entero!BQ56</f>
        <v>4885.55463883357</v>
      </c>
      <c r="AT7" s="240" t="n">
        <f aca="false">+entero!BR56</f>
        <v>4900.36523264466</v>
      </c>
      <c r="AU7" s="240" t="n">
        <f aca="false">+entero!BS56</f>
        <v>5107.0356429929</v>
      </c>
      <c r="AV7" s="240" t="n">
        <f aca="false">+entero!BT56</f>
        <v>5110.8593687204</v>
      </c>
      <c r="AW7" s="240" t="n">
        <f aca="false">+entero!BU56</f>
        <v>5224.33740173534</v>
      </c>
      <c r="AX7" s="240" t="n">
        <f aca="false">+entero!BV56</f>
        <v>5204.47980570014</v>
      </c>
      <c r="AY7" s="240" t="n">
        <f aca="false">+entero!BW56</f>
        <v>5243.40155760689</v>
      </c>
      <c r="AZ7" s="240" t="n">
        <f aca="false">+entero!BX56</f>
        <v>5476.08492103443</v>
      </c>
      <c r="BA7" s="240" t="n">
        <f aca="false">+entero!BY56</f>
        <v>5534.78908112626</v>
      </c>
      <c r="BB7" s="240" t="n">
        <f aca="false">+entero!BZ56</f>
        <v>5627.71897067002</v>
      </c>
      <c r="BC7" s="240" t="n">
        <f aca="false">+entero!CA56</f>
        <v>5698.41722309039</v>
      </c>
      <c r="BD7" s="240" t="n">
        <f aca="false">+entero!CB56</f>
        <v>5729.21918031134</v>
      </c>
      <c r="BE7" s="240" t="n">
        <f aca="false">+entero!CC56</f>
        <v>5739.4900792023</v>
      </c>
      <c r="BF7" s="240" t="n">
        <f aca="false">+entero!CD56</f>
        <v>6031.64635470732</v>
      </c>
      <c r="BG7" s="240" t="n">
        <f aca="false">+entero!CE56</f>
        <v>6003.84301950646</v>
      </c>
      <c r="BH7" s="240" t="n">
        <f aca="false">+entero!CF56</f>
        <v>6107.74670652798</v>
      </c>
      <c r="BI7" s="240" t="n">
        <f aca="false">+entero!CG56</f>
        <v>6114.17465421377</v>
      </c>
      <c r="BJ7" s="240" t="n">
        <f aca="false">+entero!CH56</f>
        <v>6048.8273222066</v>
      </c>
      <c r="BK7" s="240" t="n">
        <f aca="false">+entero!CI56</f>
        <v>6067.92248842898</v>
      </c>
      <c r="BL7" s="276" t="n">
        <f aca="false">+entero!CJ56</f>
        <v>6081.69673569727</v>
      </c>
      <c r="BM7" s="401" t="n">
        <f aca="false">+entero!CK56</f>
        <v>6070.6335294505</v>
      </c>
      <c r="BN7" s="401" t="n">
        <f aca="false">+entero!CL56</f>
        <v>6074.46744057819</v>
      </c>
      <c r="BO7" s="401" t="n">
        <f aca="false">+entero!CM56</f>
        <v>6072.12503591966</v>
      </c>
      <c r="BP7" s="401" t="n">
        <f aca="false">+entero!CN56</f>
        <v>6046.76555749354</v>
      </c>
      <c r="BQ7" s="276" t="n">
        <f aca="false">+entero!CO56</f>
        <v>-67.4090967202292</v>
      </c>
      <c r="BR7" s="282" t="n">
        <f aca="false">+entero!CP56</f>
        <v>-0.0110250525267172</v>
      </c>
      <c r="BS7" s="136"/>
      <c r="BT7" s="7"/>
      <c r="BU7" s="7"/>
      <c r="BV7" s="7"/>
      <c r="BW7" s="7"/>
      <c r="BX7" s="7"/>
      <c r="BY7" s="7"/>
      <c r="BZ7" s="7"/>
      <c r="CA7" s="7"/>
      <c r="CB7" s="7"/>
      <c r="CC7" s="7"/>
    </row>
    <row r="8" customFormat="false" ht="12.75" hidden="false" customHeight="true" outlineLevel="0" collapsed="false">
      <c r="A8" s="136"/>
      <c r="B8" s="274"/>
      <c r="C8" s="278"/>
      <c r="D8" s="165" t="s">
        <v>151</v>
      </c>
      <c r="E8" s="241"/>
      <c r="F8" s="241"/>
      <c r="G8" s="241"/>
      <c r="H8" s="241"/>
      <c r="I8" s="276"/>
      <c r="J8" s="276"/>
      <c r="K8" s="276"/>
      <c r="L8" s="276"/>
      <c r="M8" s="240"/>
      <c r="N8" s="240"/>
      <c r="O8" s="240"/>
      <c r="P8" s="240"/>
      <c r="Q8" s="590" t="n">
        <f aca="false">+entero!AO57</f>
        <v>0.188806319686423</v>
      </c>
      <c r="R8" s="590" t="n">
        <f aca="false">+entero!AP57</f>
        <v>0.186190660797802</v>
      </c>
      <c r="S8" s="590" t="n">
        <f aca="false">+entero!AQ57</f>
        <v>0.191028163797154</v>
      </c>
      <c r="T8" s="590" t="n">
        <f aca="false">+entero!AR57</f>
        <v>0.195995322562036</v>
      </c>
      <c r="U8" s="590" t="n">
        <f aca="false">+entero!AS57</f>
        <v>0.215012319657865</v>
      </c>
      <c r="V8" s="590" t="n">
        <f aca="false">+entero!AT57</f>
        <v>0.226427352831397</v>
      </c>
      <c r="W8" s="590" t="n">
        <f aca="false">+entero!AU57</f>
        <v>0.233331771454511</v>
      </c>
      <c r="X8" s="590" t="n">
        <f aca="false">+entero!AV57</f>
        <v>0.233897970917147</v>
      </c>
      <c r="Y8" s="590" t="n">
        <f aca="false">+entero!AW57</f>
        <v>0.236472269236055</v>
      </c>
      <c r="Z8" s="590" t="n">
        <f aca="false">+entero!AX57</f>
        <v>0.23461957060786</v>
      </c>
      <c r="AA8" s="590" t="n">
        <f aca="false">+entero!AY57</f>
        <v>0.247666352497908</v>
      </c>
      <c r="AB8" s="590" t="n">
        <f aca="false">+entero!AZ57</f>
        <v>0.260712838223332</v>
      </c>
      <c r="AC8" s="590" t="n">
        <f aca="false">+entero!BA57</f>
        <v>0.260977423955307</v>
      </c>
      <c r="AD8" s="590" t="n">
        <f aca="false">+entero!BB57</f>
        <v>0.262183563421795</v>
      </c>
      <c r="AE8" s="590" t="n">
        <f aca="false">+entero!BC57</f>
        <v>0.259448077844043</v>
      </c>
      <c r="AF8" s="590" t="n">
        <f aca="false">+entero!BD57</f>
        <v>0.255534378821566</v>
      </c>
      <c r="AG8" s="590" t="n">
        <f aca="false">+entero!BE57</f>
        <v>0.264506581933252</v>
      </c>
      <c r="AH8" s="590" t="n">
        <f aca="false">+entero!BF57</f>
        <v>0.270116574928749</v>
      </c>
      <c r="AI8" s="590" t="n">
        <f aca="false">+entero!BG57</f>
        <v>0.280190099811867</v>
      </c>
      <c r="AJ8" s="590" t="n">
        <f aca="false">+entero!BH57</f>
        <v>0.30817775316152</v>
      </c>
      <c r="AK8" s="590" t="n">
        <f aca="false">+entero!BI57</f>
        <v>0.315986123164665</v>
      </c>
      <c r="AL8" s="590" t="n">
        <f aca="false">+entero!BJ57</f>
        <v>0.327641164409769</v>
      </c>
      <c r="AM8" s="590" t="n">
        <f aca="false">+entero!BK57</f>
        <v>0.341643635065888</v>
      </c>
      <c r="AN8" s="590" t="n">
        <f aca="false">+entero!BL57</f>
        <v>0.372937368967182</v>
      </c>
      <c r="AO8" s="590" t="n">
        <f aca="false">+entero!BM57</f>
        <v>0.378742324528192</v>
      </c>
      <c r="AP8" s="590" t="n">
        <f aca="false">+entero!BN57</f>
        <v>0.39919121662331</v>
      </c>
      <c r="AQ8" s="590" t="n">
        <f aca="false">+entero!BO57</f>
        <v>0.412033718823539</v>
      </c>
      <c r="AR8" s="590" t="n">
        <f aca="false">+entero!BP57</f>
        <v>0.430311430164537</v>
      </c>
      <c r="AS8" s="590" t="n">
        <f aca="false">+entero!BQ57</f>
        <v>0.443382186251163</v>
      </c>
      <c r="AT8" s="590" t="n">
        <f aca="false">+entero!BR57</f>
        <v>0.464806372652475</v>
      </c>
      <c r="AU8" s="590" t="n">
        <f aca="false">+entero!BS57</f>
        <v>0.481189670956815</v>
      </c>
      <c r="AV8" s="590" t="n">
        <f aca="false">+entero!BT57</f>
        <v>0.496619837699661</v>
      </c>
      <c r="AW8" s="590" t="n">
        <f aca="false">+entero!BU57</f>
        <v>0.50397589845657</v>
      </c>
      <c r="AX8" s="590" t="n">
        <f aca="false">+entero!BV57</f>
        <v>0.486921526766555</v>
      </c>
      <c r="AY8" s="590" t="n">
        <f aca="false">+entero!BW57</f>
        <v>0.47194183074269</v>
      </c>
      <c r="AZ8" s="590" t="n">
        <f aca="false">+entero!BX57</f>
        <v>0.471604307319757</v>
      </c>
      <c r="BA8" s="590" t="n">
        <f aca="false">+entero!BY57</f>
        <v>0.46786128138113</v>
      </c>
      <c r="BB8" s="590" t="n">
        <f aca="false">+entero!BZ57</f>
        <v>0.463127519718059</v>
      </c>
      <c r="BC8" s="590" t="n">
        <f aca="false">+entero!CA57</f>
        <v>0.450351933144495</v>
      </c>
      <c r="BD8" s="590" t="n">
        <f aca="false">+entero!CB57</f>
        <v>0.442360778900835</v>
      </c>
      <c r="BE8" s="590" t="n">
        <f aca="false">+entero!CC57</f>
        <v>0.429953772583189</v>
      </c>
      <c r="BF8" s="590" t="n">
        <f aca="false">+entero!CD57</f>
        <v>0.443520682232072</v>
      </c>
      <c r="BG8" s="590" t="n">
        <f aca="false">+entero!CE57</f>
        <v>0.442627440389146</v>
      </c>
      <c r="BH8" s="590" t="n">
        <f aca="false">+entero!CF57</f>
        <v>0.447664404495623</v>
      </c>
      <c r="BI8" s="590" t="n">
        <f aca="false">+entero!CG57</f>
        <v>0.443892700919196</v>
      </c>
      <c r="BJ8" s="590" t="n">
        <f aca="false">+entero!CH57</f>
        <v>0.44747453866793</v>
      </c>
      <c r="BK8" s="590" t="n">
        <f aca="false">+entero!CI57</f>
        <v>0.450144774829974</v>
      </c>
      <c r="BL8" s="591" t="n">
        <f aca="false">+entero!CJ58</f>
        <v>0</v>
      </c>
      <c r="BM8" s="592" t="n">
        <f aca="false">+entero!CK57</f>
        <v>0.438823617356436</v>
      </c>
      <c r="BN8" s="592" t="n">
        <f aca="false">+entero!CL57</f>
        <v>0.438889980170837</v>
      </c>
      <c r="BO8" s="592" t="n">
        <f aca="false">+entero!CM57</f>
        <v>0.438798440340053</v>
      </c>
      <c r="BP8" s="592" t="n">
        <f aca="false">+entero!CN57</f>
        <v>0.435695606538909</v>
      </c>
      <c r="BQ8" s="276"/>
      <c r="BR8" s="282"/>
      <c r="BS8" s="136"/>
      <c r="BT8" s="7"/>
      <c r="BU8" s="7"/>
      <c r="BV8" s="7"/>
      <c r="BW8" s="7"/>
      <c r="BX8" s="7"/>
      <c r="BY8" s="7"/>
      <c r="BZ8" s="7"/>
      <c r="CA8" s="7"/>
      <c r="CB8" s="7"/>
      <c r="CC8" s="7"/>
    </row>
    <row r="9" customFormat="false" ht="6.75" hidden="false" customHeight="true" outlineLevel="0" collapsed="false">
      <c r="A9" s="136"/>
      <c r="B9" s="274"/>
      <c r="C9" s="278"/>
      <c r="D9" s="165"/>
      <c r="E9" s="241"/>
      <c r="F9" s="241"/>
      <c r="G9" s="241"/>
      <c r="H9" s="241"/>
      <c r="I9" s="276"/>
      <c r="J9" s="276"/>
      <c r="K9" s="276"/>
      <c r="L9" s="276"/>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76"/>
      <c r="BM9" s="401"/>
      <c r="BN9" s="401"/>
      <c r="BO9" s="401"/>
      <c r="BP9" s="401"/>
      <c r="BQ9" s="276"/>
      <c r="BR9" s="282"/>
      <c r="BS9" s="136"/>
      <c r="BT9" s="7"/>
      <c r="BU9" s="7"/>
      <c r="BV9" s="7"/>
      <c r="BW9" s="7"/>
      <c r="BX9" s="7"/>
      <c r="BY9" s="7"/>
      <c r="BZ9" s="7"/>
      <c r="CA9" s="7"/>
      <c r="CB9" s="7"/>
      <c r="CC9" s="7"/>
    </row>
    <row r="10" customFormat="false" ht="12.75" hidden="false" customHeight="true" outlineLevel="0" collapsed="false">
      <c r="A10" s="136"/>
      <c r="B10" s="274"/>
      <c r="C10" s="278"/>
      <c r="D10" s="165" t="s">
        <v>152</v>
      </c>
      <c r="E10" s="241"/>
      <c r="F10" s="241"/>
      <c r="G10" s="241"/>
      <c r="H10" s="241"/>
      <c r="I10" s="276"/>
      <c r="J10" s="276"/>
      <c r="K10" s="276"/>
      <c r="L10" s="276"/>
      <c r="M10" s="240"/>
      <c r="N10" s="240"/>
      <c r="O10" s="240"/>
      <c r="P10" s="240"/>
      <c r="Q10" s="240" t="n">
        <f aca="false">+entero!AO59</f>
        <v>732.14481101375</v>
      </c>
      <c r="R10" s="240" t="n">
        <f aca="false">+entero!AP59</f>
        <v>743.477769783479</v>
      </c>
      <c r="S10" s="240" t="n">
        <f aca="false">+entero!AQ59</f>
        <v>724.75242583187</v>
      </c>
      <c r="T10" s="240" t="n">
        <f aca="false">+entero!AR59</f>
        <v>723.775554893216</v>
      </c>
      <c r="U10" s="240" t="n">
        <f aca="false">+entero!AS59</f>
        <v>711.703457423367</v>
      </c>
      <c r="V10" s="240" t="n">
        <f aca="false">+entero!AT59</f>
        <v>704.295207005025</v>
      </c>
      <c r="W10" s="240" t="n">
        <f aca="false">+entero!AU59</f>
        <v>739.329526331658</v>
      </c>
      <c r="X10" s="240" t="n">
        <f aca="false">+entero!AV59</f>
        <v>766.180985613836</v>
      </c>
      <c r="Y10" s="240" t="n">
        <f aca="false">+entero!AW59</f>
        <v>784.459893081761</v>
      </c>
      <c r="Z10" s="240" t="n">
        <f aca="false">+entero!AX59</f>
        <v>802.301850818868</v>
      </c>
      <c r="AA10" s="240" t="n">
        <f aca="false">+entero!AY59</f>
        <v>859.905887851572</v>
      </c>
      <c r="AB10" s="240" t="n">
        <f aca="false">+entero!AZ59</f>
        <v>866.535960136192</v>
      </c>
      <c r="AC10" s="240" t="n">
        <f aca="false">+entero!BA59</f>
        <v>914.283624448799</v>
      </c>
      <c r="AD10" s="240" t="n">
        <f aca="false">+entero!BB59</f>
        <v>940.862082155894</v>
      </c>
      <c r="AE10" s="240" t="n">
        <f aca="false">+entero!BC59</f>
        <v>965.699220134347</v>
      </c>
      <c r="AF10" s="240" t="n">
        <f aca="false">+entero!BD59</f>
        <v>944.87873460583</v>
      </c>
      <c r="AG10" s="240" t="n">
        <f aca="false">+entero!BE59</f>
        <v>1006.45006298856</v>
      </c>
      <c r="AH10" s="240" t="n">
        <f aca="false">+entero!BF59</f>
        <v>1067.12330253121</v>
      </c>
      <c r="AI10" s="240" t="n">
        <f aca="false">+entero!BG59</f>
        <v>1042.74603606564</v>
      </c>
      <c r="AJ10" s="240" t="n">
        <f aca="false">+entero!BH59</f>
        <v>1051.75779074708</v>
      </c>
      <c r="AK10" s="240" t="n">
        <f aca="false">+entero!BI59</f>
        <v>1065.4809849131</v>
      </c>
      <c r="AL10" s="240" t="n">
        <f aca="false">+entero!BJ59</f>
        <v>1085.42979526206</v>
      </c>
      <c r="AM10" s="240" t="n">
        <f aca="false">+entero!BK59</f>
        <v>1079.34768999607</v>
      </c>
      <c r="AN10" s="240" t="n">
        <f aca="false">+entero!BL59</f>
        <v>1083.72768338573</v>
      </c>
      <c r="AO10" s="240" t="n">
        <f aca="false">+entero!BM59</f>
        <v>1180.8576742324</v>
      </c>
      <c r="AP10" s="240" t="n">
        <f aca="false">+entero!BN59</f>
        <v>1240.22345826702</v>
      </c>
      <c r="AQ10" s="240" t="n">
        <f aca="false">+entero!BO59</f>
        <v>1267.04919611892</v>
      </c>
      <c r="AR10" s="240" t="n">
        <f aca="false">+entero!BP59</f>
        <v>1290.1740056</v>
      </c>
      <c r="AS10" s="240" t="n">
        <f aca="false">+entero!BQ59</f>
        <v>1365.16301450208</v>
      </c>
      <c r="AT10" s="240" t="n">
        <f aca="false">+entero!BR59</f>
        <v>1309.57579811096</v>
      </c>
      <c r="AU10" s="240" t="n">
        <f aca="false">+entero!BS59</f>
        <v>1406.07965084517</v>
      </c>
      <c r="AV10" s="240" t="n">
        <f aca="false">+entero!BT59</f>
        <v>1366.60174441797</v>
      </c>
      <c r="AW10" s="240" t="n">
        <f aca="false">+entero!BU59</f>
        <v>1421.95496424464</v>
      </c>
      <c r="AX10" s="240" t="n">
        <f aca="false">+entero!BV59</f>
        <v>1361.98770286514</v>
      </c>
      <c r="AY10" s="240" t="n">
        <f aca="false">+entero!BW59</f>
        <v>1339.18289958537</v>
      </c>
      <c r="AZ10" s="240" t="n">
        <f aca="false">+entero!BX59</f>
        <v>1409.23367883214</v>
      </c>
      <c r="BA10" s="240" t="n">
        <f aca="false">+entero!BY59</f>
        <v>1429.4960816944</v>
      </c>
      <c r="BB10" s="240" t="n">
        <f aca="false">+entero!BZ59</f>
        <v>1442.25782869584</v>
      </c>
      <c r="BC10" s="240" t="n">
        <f aca="false">+entero!CA59</f>
        <v>1449.64327610187</v>
      </c>
      <c r="BD10" s="240" t="n">
        <f aca="false">+entero!CB59</f>
        <v>1427.07104915782</v>
      </c>
      <c r="BE10" s="240" t="n">
        <f aca="false">+entero!CC59</f>
        <v>1431.61967936442</v>
      </c>
      <c r="BF10" s="240" t="n">
        <f aca="false">+entero!CD59</f>
        <v>1529.4469159957</v>
      </c>
      <c r="BG10" s="240" t="n">
        <f aca="false">+entero!CE59</f>
        <v>1515.46825154232</v>
      </c>
      <c r="BH10" s="240" t="n">
        <f aca="false">+entero!CF59</f>
        <v>1582.71512483501</v>
      </c>
      <c r="BI10" s="240" t="n">
        <f aca="false">+entero!CG59</f>
        <v>1580.09045272884</v>
      </c>
      <c r="BJ10" s="240" t="n">
        <f aca="false">+entero!CH59</f>
        <v>1559.31586371449</v>
      </c>
      <c r="BK10" s="240" t="n">
        <f aca="false">+entero!CI59</f>
        <v>1592.91219207461</v>
      </c>
      <c r="BL10" s="276" t="n">
        <f aca="false">+entero!CJ59</f>
        <v>1562.69070044763</v>
      </c>
      <c r="BM10" s="401" t="n">
        <f aca="false">+entero!CK59</f>
        <v>1550.31577418508</v>
      </c>
      <c r="BN10" s="401" t="n">
        <f aca="false">+entero!CL59</f>
        <v>1560.91149597561</v>
      </c>
      <c r="BO10" s="401" t="n">
        <f aca="false">+entero!CM59</f>
        <v>1563.46977092253</v>
      </c>
      <c r="BP10" s="401" t="n">
        <f aca="false">+entero!CN59</f>
        <v>1532.02215218221</v>
      </c>
      <c r="BQ10" s="276" t="n">
        <f aca="false">+entero!CO59</f>
        <v>-48.0683005466287</v>
      </c>
      <c r="BR10" s="282" t="n">
        <f aca="false">+entero!CP59</f>
        <v>-0.0304212334576253</v>
      </c>
      <c r="BS10" s="136"/>
      <c r="BT10" s="7"/>
      <c r="BU10" s="7"/>
      <c r="BV10" s="7"/>
      <c r="BW10" s="7"/>
      <c r="BX10" s="7"/>
      <c r="BY10" s="7"/>
      <c r="BZ10" s="7"/>
      <c r="CA10" s="7"/>
      <c r="CB10" s="7"/>
      <c r="CC10" s="7"/>
    </row>
    <row r="11" customFormat="false" ht="12.75" hidden="false" customHeight="true" outlineLevel="0" collapsed="false">
      <c r="A11" s="136"/>
      <c r="B11" s="274"/>
      <c r="C11" s="278"/>
      <c r="D11" s="165" t="s">
        <v>151</v>
      </c>
      <c r="E11" s="241"/>
      <c r="F11" s="241"/>
      <c r="G11" s="241"/>
      <c r="H11" s="241"/>
      <c r="I11" s="276"/>
      <c r="J11" s="276"/>
      <c r="K11" s="276"/>
      <c r="L11" s="276"/>
      <c r="M11" s="240"/>
      <c r="N11" s="240"/>
      <c r="O11" s="240"/>
      <c r="P11" s="240"/>
      <c r="Q11" s="590" t="n">
        <f aca="false">+entero!AO60</f>
        <v>0.319026897399691</v>
      </c>
      <c r="R11" s="590" t="n">
        <f aca="false">+entero!AP60</f>
        <v>0.305934269186603</v>
      </c>
      <c r="S11" s="590" t="n">
        <f aca="false">+entero!AQ60</f>
        <v>0.300126942194269</v>
      </c>
      <c r="T11" s="590" t="n">
        <f aca="false">+entero!AR60</f>
        <v>0.30605702554627</v>
      </c>
      <c r="U11" s="590" t="n">
        <f aca="false">+entero!AS60</f>
        <v>0.358560315967796</v>
      </c>
      <c r="V11" s="590" t="n">
        <f aca="false">+entero!AT60</f>
        <v>0.359422872171392</v>
      </c>
      <c r="W11" s="590" t="n">
        <f aca="false">+entero!AU60</f>
        <v>0.363771507498282</v>
      </c>
      <c r="X11" s="590" t="n">
        <f aca="false">+entero!AV60</f>
        <v>0.350217690958174</v>
      </c>
      <c r="Y11" s="590" t="n">
        <f aca="false">+entero!AW60</f>
        <v>0.357947803389911</v>
      </c>
      <c r="Z11" s="590" t="n">
        <f aca="false">+entero!AX60</f>
        <v>0.355906437860509</v>
      </c>
      <c r="AA11" s="590" t="n">
        <f aca="false">+entero!AY60</f>
        <v>0.386218475315383</v>
      </c>
      <c r="AB11" s="590" t="n">
        <f aca="false">+entero!AZ60</f>
        <v>0.397769302433857</v>
      </c>
      <c r="AC11" s="590" t="n">
        <f aca="false">+entero!BA60</f>
        <v>0.396647100485139</v>
      </c>
      <c r="AD11" s="590" t="n">
        <f aca="false">+entero!BB60</f>
        <v>0.394807162230191</v>
      </c>
      <c r="AE11" s="590" t="n">
        <f aca="false">+entero!BC60</f>
        <v>0.383622337176819</v>
      </c>
      <c r="AF11" s="590" t="n">
        <f aca="false">+entero!BD60</f>
        <v>0.388025515621464</v>
      </c>
      <c r="AG11" s="590" t="n">
        <f aca="false">+entero!BE60</f>
        <v>0.387189198200523</v>
      </c>
      <c r="AH11" s="590" t="n">
        <f aca="false">+entero!BF60</f>
        <v>0.392599365306667</v>
      </c>
      <c r="AI11" s="590" t="n">
        <f aca="false">+entero!BG60</f>
        <v>0.390006829161534</v>
      </c>
      <c r="AJ11" s="590" t="n">
        <f aca="false">+entero!BH60</f>
        <v>0.421891879313482</v>
      </c>
      <c r="AK11" s="590" t="n">
        <f aca="false">+entero!BI60</f>
        <v>0.434244568498518</v>
      </c>
      <c r="AL11" s="590" t="n">
        <f aca="false">+entero!BJ60</f>
        <v>0.458666682327778</v>
      </c>
      <c r="AM11" s="590" t="n">
        <f aca="false">+entero!BK60</f>
        <v>0.473202950546259</v>
      </c>
      <c r="AN11" s="590" t="n">
        <f aca="false">+entero!BL60</f>
        <v>0.484711808066167</v>
      </c>
      <c r="AO11" s="590" t="n">
        <f aca="false">+entero!BM60</f>
        <v>0.478840054606953</v>
      </c>
      <c r="AP11" s="590" t="n">
        <f aca="false">+entero!BN60</f>
        <v>0.488437754162414</v>
      </c>
      <c r="AQ11" s="590" t="n">
        <f aca="false">+entero!BO60</f>
        <v>0.49441493110577</v>
      </c>
      <c r="AR11" s="590" t="n">
        <f aca="false">+entero!BP60</f>
        <v>0.502975401041092</v>
      </c>
      <c r="AS11" s="590" t="n">
        <f aca="false">+entero!BQ60</f>
        <v>0.491946063855095</v>
      </c>
      <c r="AT11" s="590" t="n">
        <f aca="false">+entero!BR60</f>
        <v>0.534693336493761</v>
      </c>
      <c r="AU11" s="590" t="n">
        <f aca="false">+entero!BS60</f>
        <v>0.539878926728172</v>
      </c>
      <c r="AV11" s="590" t="n">
        <f aca="false">+entero!BT60</f>
        <v>0.572219946333568</v>
      </c>
      <c r="AW11" s="590" t="n">
        <f aca="false">+entero!BU60</f>
        <v>0.591820365188116</v>
      </c>
      <c r="AX11" s="590" t="n">
        <f aca="false">+entero!BV60</f>
        <v>0.58621440763232</v>
      </c>
      <c r="AY11" s="590" t="n">
        <f aca="false">+entero!BW60</f>
        <v>0.588758135912258</v>
      </c>
      <c r="AZ11" s="590" t="n">
        <f aca="false">+entero!BX60</f>
        <v>0.600285263395255</v>
      </c>
      <c r="BA11" s="590" t="n">
        <f aca="false">+entero!BY60</f>
        <v>0.613004500622975</v>
      </c>
      <c r="BB11" s="590" t="n">
        <f aca="false">+entero!BZ60</f>
        <v>0.596041812386791</v>
      </c>
      <c r="BC11" s="590" t="n">
        <f aca="false">+entero!CA60</f>
        <v>0.578094269728241</v>
      </c>
      <c r="BD11" s="590" t="n">
        <f aca="false">+entero!CB60</f>
        <v>0.564155026041713</v>
      </c>
      <c r="BE11" s="590" t="n">
        <f aca="false">+entero!CC60</f>
        <v>0.553123184093208</v>
      </c>
      <c r="BF11" s="590" t="n">
        <f aca="false">+entero!CD60</f>
        <v>0.566074538014682</v>
      </c>
      <c r="BG11" s="590" t="n">
        <f aca="false">+entero!CE60</f>
        <v>0.576129785121201</v>
      </c>
      <c r="BH11" s="590" t="n">
        <f aca="false">+entero!CF60</f>
        <v>0.578051751915733</v>
      </c>
      <c r="BI11" s="590" t="n">
        <f aca="false">+entero!CG60</f>
        <v>0.565318745141617</v>
      </c>
      <c r="BJ11" s="590" t="n">
        <f aca="false">+entero!CH60</f>
        <v>0.579870796921971</v>
      </c>
      <c r="BK11" s="590" t="n">
        <f aca="false">+entero!CI60</f>
        <v>0.59807991893548</v>
      </c>
      <c r="BL11" s="591" t="n">
        <f aca="false">+entero!CJ60</f>
        <v>0.556695309300301</v>
      </c>
      <c r="BM11" s="592" t="n">
        <f aca="false">+entero!CK60</f>
        <v>0.55662764316345</v>
      </c>
      <c r="BN11" s="592" t="n">
        <f aca="false">+entero!CL60</f>
        <v>0.555037106153905</v>
      </c>
      <c r="BO11" s="592" t="n">
        <f aca="false">+entero!CM60</f>
        <v>0.556204940768937</v>
      </c>
      <c r="BP11" s="592" t="n">
        <f aca="false">+entero!CN60</f>
        <v>0.546621613839686</v>
      </c>
      <c r="BQ11" s="276"/>
      <c r="BR11" s="282"/>
      <c r="BS11" s="136"/>
      <c r="BT11" s="7"/>
      <c r="BU11" s="7"/>
      <c r="BV11" s="7"/>
      <c r="BW11" s="7"/>
      <c r="BX11" s="7"/>
      <c r="BY11" s="7"/>
      <c r="BZ11" s="7"/>
      <c r="CA11" s="7"/>
      <c r="CB11" s="7"/>
      <c r="CC11" s="7"/>
    </row>
    <row r="12" customFormat="false" ht="6.75" hidden="false" customHeight="true" outlineLevel="0" collapsed="false">
      <c r="A12" s="136"/>
      <c r="B12" s="274"/>
      <c r="C12" s="278"/>
      <c r="D12" s="165"/>
      <c r="E12" s="241"/>
      <c r="F12" s="241"/>
      <c r="G12" s="241"/>
      <c r="H12" s="241"/>
      <c r="I12" s="276"/>
      <c r="J12" s="276"/>
      <c r="K12" s="276"/>
      <c r="L12" s="276"/>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76"/>
      <c r="BM12" s="401"/>
      <c r="BN12" s="401"/>
      <c r="BO12" s="401"/>
      <c r="BP12" s="401"/>
      <c r="BQ12" s="276"/>
      <c r="BR12" s="282"/>
      <c r="BS12" s="136"/>
      <c r="BT12" s="7"/>
      <c r="BU12" s="7"/>
      <c r="BV12" s="7"/>
      <c r="BW12" s="7"/>
      <c r="BX12" s="7"/>
      <c r="BY12" s="7"/>
      <c r="BZ12" s="7"/>
      <c r="CA12" s="7"/>
      <c r="CB12" s="7"/>
      <c r="CC12" s="7"/>
    </row>
    <row r="13" customFormat="false" ht="12.75" hidden="false" customHeight="true" outlineLevel="0" collapsed="false">
      <c r="A13" s="136"/>
      <c r="B13" s="274"/>
      <c r="C13" s="278"/>
      <c r="D13" s="165" t="s">
        <v>153</v>
      </c>
      <c r="E13" s="241"/>
      <c r="F13" s="241"/>
      <c r="G13" s="241"/>
      <c r="H13" s="241"/>
      <c r="I13" s="276"/>
      <c r="J13" s="276"/>
      <c r="K13" s="276"/>
      <c r="L13" s="276"/>
      <c r="M13" s="240"/>
      <c r="N13" s="240"/>
      <c r="O13" s="240"/>
      <c r="P13" s="240"/>
      <c r="Q13" s="240" t="n">
        <f aca="false">+entero!AO62</f>
        <v>710.4503205225</v>
      </c>
      <c r="R13" s="240" t="n">
        <f aca="false">+entero!AP62</f>
        <v>704.615458546934</v>
      </c>
      <c r="S13" s="240" t="n">
        <f aca="false">+entero!AQ62</f>
        <v>718.925470215809</v>
      </c>
      <c r="T13" s="240" t="n">
        <f aca="false">+entero!AR62</f>
        <v>717.485347248744</v>
      </c>
      <c r="U13" s="240" t="n">
        <f aca="false">+entero!AS62</f>
        <v>708.933649415829</v>
      </c>
      <c r="V13" s="240" t="n">
        <f aca="false">+entero!AT62</f>
        <v>713.532671002512</v>
      </c>
      <c r="W13" s="240" t="n">
        <f aca="false">+entero!AU62</f>
        <v>715.292956180905</v>
      </c>
      <c r="X13" s="240" t="n">
        <f aca="false">+entero!AV62</f>
        <v>762.389503250314</v>
      </c>
      <c r="Y13" s="240" t="n">
        <f aca="false">+entero!AW62</f>
        <v>783.768490738365</v>
      </c>
      <c r="Z13" s="240" t="n">
        <f aca="false">+entero!AX62</f>
        <v>803.638600030189</v>
      </c>
      <c r="AA13" s="240" t="n">
        <f aca="false">+entero!AY62</f>
        <v>849.043484591195</v>
      </c>
      <c r="AB13" s="240" t="n">
        <f aca="false">+entero!AZ62</f>
        <v>940.641236800757</v>
      </c>
      <c r="AC13" s="240" t="n">
        <f aca="false">+entero!BA62</f>
        <v>934.689847543616</v>
      </c>
      <c r="AD13" s="240" t="n">
        <f aca="false">+entero!BB62</f>
        <v>961.792916794677</v>
      </c>
      <c r="AE13" s="240" t="n">
        <f aca="false">+entero!BC62</f>
        <v>984.79619730038</v>
      </c>
      <c r="AF13" s="240" t="n">
        <f aca="false">+entero!BD62</f>
        <v>982.163660929024</v>
      </c>
      <c r="AG13" s="240" t="n">
        <f aca="false">+entero!BE62</f>
        <v>1034.25634463151</v>
      </c>
      <c r="AH13" s="240" t="n">
        <f aca="false">+entero!BF62</f>
        <v>1049.57805087643</v>
      </c>
      <c r="AI13" s="240" t="n">
        <f aca="false">+entero!BG62</f>
        <v>1079.51961331017</v>
      </c>
      <c r="AJ13" s="240" t="n">
        <f aca="false">+entero!BH62</f>
        <v>1158.53544597795</v>
      </c>
      <c r="AK13" s="240" t="n">
        <f aca="false">+entero!BI62</f>
        <v>1195.91075408431</v>
      </c>
      <c r="AL13" s="240" t="n">
        <f aca="false">+entero!BJ62</f>
        <v>1239.1686951369</v>
      </c>
      <c r="AM13" s="240" t="n">
        <f aca="false">+entero!BK62</f>
        <v>1266.42146978637</v>
      </c>
      <c r="AN13" s="240" t="n">
        <f aca="false">+entero!BL62</f>
        <v>1378.34740954557</v>
      </c>
      <c r="AO13" s="240" t="n">
        <f aca="false">+entero!BM62</f>
        <v>1439.10473672112</v>
      </c>
      <c r="AP13" s="240" t="n">
        <f aca="false">+entero!BN62</f>
        <v>1519.62526146328</v>
      </c>
      <c r="AQ13" s="240" t="n">
        <f aca="false">+entero!BO62</f>
        <v>1569.29351710676</v>
      </c>
      <c r="AR13" s="240" t="n">
        <f aca="false">+entero!BP62</f>
        <v>1646.63277968767</v>
      </c>
      <c r="AS13" s="240" t="n">
        <f aca="false">+entero!BQ62</f>
        <v>1777.92566894175</v>
      </c>
      <c r="AT13" s="240" t="n">
        <f aca="false">+entero!BR62</f>
        <v>1833.14223778652</v>
      </c>
      <c r="AU13" s="240" t="n">
        <f aca="false">+entero!BS62</f>
        <v>1901.16260151136</v>
      </c>
      <c r="AV13" s="240" t="n">
        <f aca="false">+entero!BT62</f>
        <v>1936.95311650071</v>
      </c>
      <c r="AW13" s="240" t="n">
        <f aca="false">+entero!BU62</f>
        <v>1933.55140992275</v>
      </c>
      <c r="AX13" s="240" t="n">
        <f aca="false">+entero!BV62</f>
        <v>1939.01760904017</v>
      </c>
      <c r="AY13" s="240" t="n">
        <f aca="false">+entero!BW62</f>
        <v>1936.91711182927</v>
      </c>
      <c r="AZ13" s="240" t="n">
        <f aca="false">+entero!BX62</f>
        <v>2064.25536797705</v>
      </c>
      <c r="BA13" s="240" t="n">
        <f aca="false">+entero!BY62</f>
        <v>2050.9187595208</v>
      </c>
      <c r="BB13" s="240" t="n">
        <f aca="false">+entero!BZ62</f>
        <v>2073.84957236155</v>
      </c>
      <c r="BC13" s="240" t="n">
        <f aca="false">+entero!CA62</f>
        <v>2045.26233788666</v>
      </c>
      <c r="BD13" s="240" t="n">
        <f aca="false">+entero!CB62</f>
        <v>2059.75221071449</v>
      </c>
      <c r="BE13" s="240" t="n">
        <f aca="false">+entero!CC62</f>
        <v>2031.88697318508</v>
      </c>
      <c r="BF13" s="240" t="n">
        <f aca="false">+entero!CD62</f>
        <v>2153.51034005308</v>
      </c>
      <c r="BG13" s="240" t="n">
        <f aca="false">+entero!CE62</f>
        <v>2158.29519618364</v>
      </c>
      <c r="BH13" s="240" t="n">
        <f aca="false">+entero!CF62</f>
        <v>2194.04279973171</v>
      </c>
      <c r="BI13" s="240" t="n">
        <f aca="false">+entero!CG62</f>
        <v>2204.04800536442</v>
      </c>
      <c r="BJ13" s="240" t="n">
        <f aca="false">+entero!CH62</f>
        <v>2148.87037175897</v>
      </c>
      <c r="BK13" s="240" t="n">
        <f aca="false">+entero!CI62</f>
        <v>2150.17447629842</v>
      </c>
      <c r="BL13" s="276" t="n">
        <f aca="false">+entero!CJ62</f>
        <v>2186.64554904591</v>
      </c>
      <c r="BM13" s="401" t="n">
        <f aca="false">+entero!CK62</f>
        <v>2183.48304677331</v>
      </c>
      <c r="BN13" s="401" t="n">
        <f aca="false">+entero!CL62</f>
        <v>2182.43207291105</v>
      </c>
      <c r="BO13" s="401" t="n">
        <f aca="false">+entero!CM62</f>
        <v>2178.01284566428</v>
      </c>
      <c r="BP13" s="401" t="n">
        <f aca="false">+entero!CN62</f>
        <v>2181.87950472453</v>
      </c>
      <c r="BQ13" s="276" t="n">
        <f aca="false">+entero!CO62</f>
        <v>-22.1685006398852</v>
      </c>
      <c r="BR13" s="282" t="n">
        <f aca="false">+entero!CP62</f>
        <v>-0.0100580843003099</v>
      </c>
      <c r="BS13" s="136"/>
      <c r="BT13" s="7"/>
      <c r="BU13" s="7"/>
      <c r="BV13" s="7"/>
      <c r="BW13" s="7"/>
      <c r="BX13" s="7"/>
      <c r="BY13" s="7"/>
      <c r="BZ13" s="7"/>
      <c r="CA13" s="7"/>
      <c r="CB13" s="7"/>
      <c r="CC13" s="7"/>
    </row>
    <row r="14" customFormat="false" ht="12.75" hidden="false" customHeight="true" outlineLevel="0" collapsed="false">
      <c r="A14" s="136"/>
      <c r="B14" s="274"/>
      <c r="C14" s="278"/>
      <c r="D14" s="165" t="s">
        <v>151</v>
      </c>
      <c r="E14" s="241"/>
      <c r="F14" s="241"/>
      <c r="G14" s="241"/>
      <c r="H14" s="241"/>
      <c r="I14" s="276"/>
      <c r="J14" s="276"/>
      <c r="K14" s="276"/>
      <c r="L14" s="276"/>
      <c r="M14" s="240"/>
      <c r="N14" s="240"/>
      <c r="O14" s="240"/>
      <c r="P14" s="240"/>
      <c r="Q14" s="590" t="n">
        <f aca="false">+entero!AO63</f>
        <v>0.2658198411148</v>
      </c>
      <c r="R14" s="590" t="n">
        <f aca="false">+entero!AP63</f>
        <v>0.250593979857343</v>
      </c>
      <c r="S14" s="590" t="n">
        <f aca="false">+entero!AQ63</f>
        <v>0.272892068570459</v>
      </c>
      <c r="T14" s="590" t="n">
        <f aca="false">+entero!AR63</f>
        <v>0.272404031712465</v>
      </c>
      <c r="U14" s="590" t="n">
        <f aca="false">+entero!AS63</f>
        <v>0.282661124287963</v>
      </c>
      <c r="V14" s="590" t="n">
        <f aca="false">+entero!AT63</f>
        <v>0.307696926969129</v>
      </c>
      <c r="W14" s="590" t="n">
        <f aca="false">+entero!AU63</f>
        <v>0.317367498476374</v>
      </c>
      <c r="X14" s="590" t="n">
        <f aca="false">+entero!AV63</f>
        <v>0.317663226167513</v>
      </c>
      <c r="Y14" s="590" t="n">
        <f aca="false">+entero!AW63</f>
        <v>0.318308504713266</v>
      </c>
      <c r="Z14" s="590" t="n">
        <f aca="false">+entero!AX63</f>
        <v>0.299717337407568</v>
      </c>
      <c r="AA14" s="590" t="n">
        <f aca="false">+entero!AY63</f>
        <v>0.306386160222303</v>
      </c>
      <c r="AB14" s="590" t="n">
        <f aca="false">+entero!AZ63</f>
        <v>0.345491636421561</v>
      </c>
      <c r="AC14" s="590" t="n">
        <f aca="false">+entero!BA63</f>
        <v>0.332795761972772</v>
      </c>
      <c r="AD14" s="590" t="n">
        <f aca="false">+entero!BB63</f>
        <v>0.332781768412018</v>
      </c>
      <c r="AE14" s="590" t="n">
        <f aca="false">+entero!BC63</f>
        <v>0.333409407579811</v>
      </c>
      <c r="AF14" s="590" t="n">
        <f aca="false">+entero!BD63</f>
        <v>0.322333397586949</v>
      </c>
      <c r="AG14" s="590" t="n">
        <f aca="false">+entero!BE63</f>
        <v>0.341372839259928</v>
      </c>
      <c r="AH14" s="590" t="n">
        <f aca="false">+entero!BF63</f>
        <v>0.33688758894871</v>
      </c>
      <c r="AI14" s="590" t="n">
        <f aca="false">+entero!BG63</f>
        <v>0.360524257909847</v>
      </c>
      <c r="AJ14" s="590" t="n">
        <f aca="false">+entero!BH63</f>
        <v>0.410267489925552</v>
      </c>
      <c r="AK14" s="590" t="n">
        <f aca="false">+entero!BI63</f>
        <v>0.414951063101752</v>
      </c>
      <c r="AL14" s="590" t="n">
        <f aca="false">+entero!BJ63</f>
        <v>0.415215152644474</v>
      </c>
      <c r="AM14" s="590" t="n">
        <f aca="false">+entero!BK63</f>
        <v>0.431229708759871</v>
      </c>
      <c r="AN14" s="590" t="n">
        <f aca="false">+entero!BL63</f>
        <v>0.488240274915157</v>
      </c>
      <c r="AO14" s="590" t="n">
        <f aca="false">+entero!BM63</f>
        <v>0.483990487422321</v>
      </c>
      <c r="AP14" s="590" t="n">
        <f aca="false">+entero!BN63</f>
        <v>0.514038650886089</v>
      </c>
      <c r="AQ14" s="590" t="n">
        <f aca="false">+entero!BO63</f>
        <v>0.521834173328679</v>
      </c>
      <c r="AR14" s="590" t="n">
        <f aca="false">+entero!BP63</f>
        <v>0.548899361169946</v>
      </c>
      <c r="AS14" s="590" t="n">
        <f aca="false">+entero!BQ63</f>
        <v>0.576421951259478</v>
      </c>
      <c r="AT14" s="590" t="n">
        <f aca="false">+entero!BR63</f>
        <v>0.592893568008367</v>
      </c>
      <c r="AU14" s="590" t="n">
        <f aca="false">+entero!BS63</f>
        <v>0.619161745811493</v>
      </c>
      <c r="AV14" s="590" t="n">
        <f aca="false">+entero!BT63</f>
        <v>0.638398981872733</v>
      </c>
      <c r="AW14" s="590" t="n">
        <f aca="false">+entero!BU63</f>
        <v>0.636790873292815</v>
      </c>
      <c r="AX14" s="590" t="n">
        <f aca="false">+entero!BV63</f>
        <v>0.614425895400947</v>
      </c>
      <c r="AY14" s="590" t="n">
        <f aca="false">+entero!BW63</f>
        <v>0.583523055574546</v>
      </c>
      <c r="AZ14" s="590" t="n">
        <f aca="false">+entero!BX63</f>
        <v>0.573667920874717</v>
      </c>
      <c r="BA14" s="590" t="n">
        <f aca="false">+entero!BY63</f>
        <v>0.5594847054315</v>
      </c>
      <c r="BB14" s="590" t="n">
        <f aca="false">+entero!BZ63</f>
        <v>0.560066263739117</v>
      </c>
      <c r="BC14" s="590" t="n">
        <f aca="false">+entero!CA63</f>
        <v>0.539913980396503</v>
      </c>
      <c r="BD14" s="590" t="n">
        <f aca="false">+entero!CB63</f>
        <v>0.533762592666263</v>
      </c>
      <c r="BE14" s="590" t="n">
        <f aca="false">+entero!CC63</f>
        <v>0.51510592272839</v>
      </c>
      <c r="BF14" s="590" t="n">
        <f aca="false">+entero!CD63</f>
        <v>0.527096267575649</v>
      </c>
      <c r="BG14" s="590" t="n">
        <f aca="false">+entero!CE63</f>
        <v>0.524452776797706</v>
      </c>
      <c r="BH14" s="590" t="n">
        <f aca="false">+entero!CF63</f>
        <v>0.531869953197493</v>
      </c>
      <c r="BI14" s="590" t="n">
        <f aca="false">+entero!CG63</f>
        <v>0.530512616590751</v>
      </c>
      <c r="BJ14" s="590" t="n">
        <f aca="false">+entero!CH63</f>
        <v>0.530284145574582</v>
      </c>
      <c r="BK14" s="590" t="n">
        <f aca="false">+entero!CI63</f>
        <v>0.526271794404329</v>
      </c>
      <c r="BL14" s="591" t="n">
        <f aca="false">+entero!CJ63</f>
        <v>0.526901065677026</v>
      </c>
      <c r="BM14" s="592" t="n">
        <f aca="false">+entero!CK63</f>
        <v>0.52594572543295</v>
      </c>
      <c r="BN14" s="592" t="n">
        <f aca="false">+entero!CL63</f>
        <v>0.526005555268428</v>
      </c>
      <c r="BO14" s="592" t="n">
        <f aca="false">+entero!CM63</f>
        <v>0.524404447912365</v>
      </c>
      <c r="BP14" s="592" t="n">
        <f aca="false">+entero!CN63</f>
        <v>0.523642201762108</v>
      </c>
      <c r="BQ14" s="276"/>
      <c r="BR14" s="282"/>
      <c r="BS14" s="136"/>
      <c r="BT14" s="7"/>
      <c r="BU14" s="7"/>
      <c r="BV14" s="7"/>
      <c r="BW14" s="7"/>
      <c r="BX14" s="7"/>
      <c r="BY14" s="7"/>
      <c r="BZ14" s="7"/>
      <c r="CA14" s="7"/>
      <c r="CB14" s="7"/>
      <c r="CC14" s="7"/>
    </row>
    <row r="15" customFormat="false" ht="7.5" hidden="false" customHeight="true" outlineLevel="0" collapsed="false">
      <c r="A15" s="136"/>
      <c r="B15" s="274"/>
      <c r="C15" s="278"/>
      <c r="D15" s="165"/>
      <c r="E15" s="241"/>
      <c r="F15" s="241"/>
      <c r="G15" s="241"/>
      <c r="H15" s="241"/>
      <c r="I15" s="276"/>
      <c r="J15" s="276"/>
      <c r="K15" s="276"/>
      <c r="L15" s="276"/>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76"/>
      <c r="BM15" s="401"/>
      <c r="BN15" s="401"/>
      <c r="BO15" s="401"/>
      <c r="BP15" s="401"/>
      <c r="BQ15" s="276"/>
      <c r="BR15" s="282"/>
      <c r="BS15" s="136"/>
      <c r="BT15" s="7"/>
      <c r="BU15" s="7"/>
      <c r="BV15" s="7"/>
      <c r="BW15" s="7"/>
      <c r="BX15" s="7"/>
      <c r="BY15" s="7"/>
      <c r="BZ15" s="7"/>
      <c r="CA15" s="7"/>
      <c r="CB15" s="7"/>
      <c r="CC15" s="7"/>
    </row>
    <row r="16" customFormat="false" ht="12.75" hidden="false" customHeight="true" outlineLevel="0" collapsed="false">
      <c r="A16" s="136"/>
      <c r="B16" s="274"/>
      <c r="C16" s="278"/>
      <c r="D16" s="165" t="s">
        <v>154</v>
      </c>
      <c r="E16" s="241"/>
      <c r="F16" s="241"/>
      <c r="G16" s="241"/>
      <c r="H16" s="241"/>
      <c r="I16" s="276"/>
      <c r="J16" s="276"/>
      <c r="K16" s="276"/>
      <c r="L16" s="276"/>
      <c r="M16" s="240"/>
      <c r="N16" s="240"/>
      <c r="O16" s="240"/>
      <c r="P16" s="240"/>
      <c r="Q16" s="240" t="n">
        <f aca="false">+entero!AO65</f>
        <v>1277.0550266025</v>
      </c>
      <c r="R16" s="240" t="n">
        <f aca="false">+entero!AP65</f>
        <v>1290.7764218811</v>
      </c>
      <c r="S16" s="240" t="n">
        <f aca="false">+entero!AQ65</f>
        <v>1310.34364411041</v>
      </c>
      <c r="T16" s="240" t="n">
        <f aca="false">+entero!AR65</f>
        <v>1310.93898490703</v>
      </c>
      <c r="U16" s="240" t="n">
        <f aca="false">+entero!AS65</f>
        <v>1302.3796414799</v>
      </c>
      <c r="V16" s="240" t="n">
        <f aca="false">+entero!AT65</f>
        <v>1295.28855099749</v>
      </c>
      <c r="W16" s="240" t="n">
        <f aca="false">+entero!AU65</f>
        <v>1280.85229286432</v>
      </c>
      <c r="X16" s="240" t="n">
        <f aca="false">+entero!AV65</f>
        <v>1294.79335153459</v>
      </c>
      <c r="Y16" s="240" t="n">
        <f aca="false">+entero!AW65</f>
        <v>1314.41442671572</v>
      </c>
      <c r="Z16" s="240" t="n">
        <f aca="false">+entero!AX65</f>
        <v>1315.11994701132</v>
      </c>
      <c r="AA16" s="240" t="n">
        <f aca="false">+entero!AY65</f>
        <v>1346.32291885283</v>
      </c>
      <c r="AB16" s="240" t="n">
        <f aca="false">+entero!AZ65</f>
        <v>1365.95361437453</v>
      </c>
      <c r="AC16" s="240" t="n">
        <f aca="false">+entero!BA65</f>
        <v>1414.18639182807</v>
      </c>
      <c r="AD16" s="240" t="n">
        <f aca="false">+entero!BB65</f>
        <v>1443.45026180101</v>
      </c>
      <c r="AE16" s="240" t="n">
        <f aca="false">+entero!BC65</f>
        <v>1482.41037475158</v>
      </c>
      <c r="AF16" s="240" t="n">
        <f aca="false">+entero!BD65</f>
        <v>1471.75092565273</v>
      </c>
      <c r="AG16" s="240" t="n">
        <f aca="false">+entero!BE65</f>
        <v>1512.49942248285</v>
      </c>
      <c r="AH16" s="240" t="n">
        <f aca="false">+entero!BF65</f>
        <v>1542.91665424968</v>
      </c>
      <c r="AI16" s="240" t="n">
        <f aca="false">+entero!BG65</f>
        <v>1567.31854963964</v>
      </c>
      <c r="AJ16" s="240" t="n">
        <f aca="false">+entero!BH65</f>
        <v>1565.17775307652</v>
      </c>
      <c r="AK16" s="240" t="n">
        <f aca="false">+entero!BI65</f>
        <v>1576.29365959403</v>
      </c>
      <c r="AL16" s="240" t="n">
        <f aca="false">+entero!BJ65</f>
        <v>1592.65044691265</v>
      </c>
      <c r="AM16" s="240" t="n">
        <f aca="false">+entero!BK65</f>
        <v>1587.55715609699</v>
      </c>
      <c r="AN16" s="240" t="n">
        <f aca="false">+entero!BL65</f>
        <v>1592.7025279498</v>
      </c>
      <c r="AO16" s="240" t="n">
        <f aca="false">+entero!BM65</f>
        <v>1630.72488258831</v>
      </c>
      <c r="AP16" s="240" t="n">
        <f aca="false">+entero!BN65</f>
        <v>1647.70404393458</v>
      </c>
      <c r="AQ16" s="240" t="n">
        <f aca="false">+entero!BO65</f>
        <v>1665.28163866757</v>
      </c>
      <c r="AR16" s="240" t="n">
        <f aca="false">+entero!BP65</f>
        <v>1697.37720989041</v>
      </c>
      <c r="AS16" s="240" t="n">
        <f aca="false">+entero!BQ65</f>
        <v>1704.06209551179</v>
      </c>
      <c r="AT16" s="240" t="n">
        <f aca="false">+entero!BR65</f>
        <v>1725.84186695646</v>
      </c>
      <c r="AU16" s="240" t="n">
        <f aca="false">+entero!BS65</f>
        <v>1765.54859990199</v>
      </c>
      <c r="AV16" s="240" t="n">
        <f aca="false">+entero!BT65</f>
        <v>1762.54690548787</v>
      </c>
      <c r="AW16" s="240" t="n">
        <f aca="false">+entero!BU65</f>
        <v>1820.68550715737</v>
      </c>
      <c r="AX16" s="240" t="n">
        <f aca="false">+entero!BV65</f>
        <v>1846.48612564993</v>
      </c>
      <c r="AY16" s="240" t="n">
        <f aca="false">+entero!BW65</f>
        <v>1912.38884440746</v>
      </c>
      <c r="AZ16" s="240" t="n">
        <f aca="false">+entero!BX65</f>
        <v>1935.77200095552</v>
      </c>
      <c r="BA16" s="240" t="n">
        <f aca="false">+entero!BY65</f>
        <v>1994.88685046772</v>
      </c>
      <c r="BB16" s="240" t="n">
        <f aca="false">+entero!BZ65</f>
        <v>2050.18228525968</v>
      </c>
      <c r="BC16" s="240" t="n">
        <f aca="false">+entero!CA65</f>
        <v>2147.82253342181</v>
      </c>
      <c r="BD16" s="240" t="n">
        <f aca="false">+entero!CB65</f>
        <v>2188.88523489527</v>
      </c>
      <c r="BE16" s="240" t="n">
        <f aca="false">+entero!CC65</f>
        <v>2216.56750397274</v>
      </c>
      <c r="BF16" s="240" t="n">
        <f aca="false">+entero!CD65</f>
        <v>2280.86593932568</v>
      </c>
      <c r="BG16" s="240" t="n">
        <f aca="false">+entero!CE65</f>
        <v>2261.04352102009</v>
      </c>
      <c r="BH16" s="240" t="n">
        <f aca="false">+entero!CF65</f>
        <v>2258.77810034433</v>
      </c>
      <c r="BI16" s="240" t="n">
        <f aca="false">+entero!CG65</f>
        <v>2267.0254916571</v>
      </c>
      <c r="BJ16" s="240" t="n">
        <f aca="false">+entero!CH65</f>
        <v>2265.2050352396</v>
      </c>
      <c r="BK16" s="240" t="n">
        <f aca="false">+entero!CI65</f>
        <v>2257.55773902726</v>
      </c>
      <c r="BL16" s="276" t="n">
        <f aca="false">+entero!CJ65</f>
        <v>2266.56402858824</v>
      </c>
      <c r="BM16" s="401" t="n">
        <f aca="false">+entero!CK65</f>
        <v>2267.22837224534</v>
      </c>
      <c r="BN16" s="401" t="n">
        <f aca="false">+entero!CL65</f>
        <v>2266.94409949354</v>
      </c>
      <c r="BO16" s="401" t="n">
        <f aca="false">+entero!CM65</f>
        <v>2263.84079137733</v>
      </c>
      <c r="BP16" s="401" t="n">
        <f aca="false">+entero!CN65</f>
        <v>2265.64989264562</v>
      </c>
      <c r="BQ16" s="276" t="n">
        <f aca="false">+entero!CO65</f>
        <v>-1.37559901147779</v>
      </c>
      <c r="BR16" s="282" t="n">
        <f aca="false">+entero!CP65</f>
        <v>-0.000606785859506243</v>
      </c>
      <c r="BS16" s="136"/>
      <c r="BT16" s="7"/>
      <c r="BU16" s="7"/>
      <c r="BV16" s="7"/>
      <c r="BW16" s="7"/>
      <c r="BX16" s="7"/>
      <c r="BY16" s="7"/>
      <c r="BZ16" s="7"/>
      <c r="CA16" s="7"/>
      <c r="CB16" s="7"/>
      <c r="CC16" s="7"/>
    </row>
    <row r="17" customFormat="false" ht="12.75" hidden="false" customHeight="true" outlineLevel="0" collapsed="false">
      <c r="A17" s="136"/>
      <c r="B17" s="274"/>
      <c r="C17" s="278"/>
      <c r="D17" s="165" t="s">
        <v>151</v>
      </c>
      <c r="E17" s="241"/>
      <c r="F17" s="241"/>
      <c r="G17" s="241"/>
      <c r="H17" s="241"/>
      <c r="I17" s="276"/>
      <c r="J17" s="276"/>
      <c r="K17" s="276"/>
      <c r="L17" s="276"/>
      <c r="M17" s="240"/>
      <c r="N17" s="240"/>
      <c r="O17" s="240"/>
      <c r="P17" s="240"/>
      <c r="Q17" s="590" t="n">
        <f aca="false">+entero!AO66</f>
        <v>0.0701491888251534</v>
      </c>
      <c r="R17" s="590" t="n">
        <f aca="false">+entero!AP66</f>
        <v>0.0803987988183807</v>
      </c>
      <c r="S17" s="590" t="n">
        <f aca="false">+entero!AQ66</f>
        <v>0.0852830580368863</v>
      </c>
      <c r="T17" s="590" t="n">
        <f aca="false">+entero!AR66</f>
        <v>0.0913532047266521</v>
      </c>
      <c r="U17" s="590" t="n">
        <f aca="false">+entero!AS66</f>
        <v>0.0993887421188526</v>
      </c>
      <c r="V17" s="590" t="n">
        <f aca="false">+entero!AT66</f>
        <v>0.10840276501826</v>
      </c>
      <c r="W17" s="590" t="n">
        <f aca="false">+entero!AU66</f>
        <v>0.109840200660221</v>
      </c>
      <c r="X17" s="590" t="n">
        <f aca="false">+entero!AV66</f>
        <v>0.114420372365428</v>
      </c>
      <c r="Y17" s="590" t="n">
        <f aca="false">+entero!AW66</f>
        <v>0.114304958438231</v>
      </c>
      <c r="Z17" s="590" t="n">
        <f aca="false">+entero!AX66</f>
        <v>0.1179862159249</v>
      </c>
      <c r="AA17" s="590" t="n">
        <f aca="false">+entero!AY66</f>
        <v>0.121005959284983</v>
      </c>
      <c r="AB17" s="590" t="n">
        <f aca="false">+entero!AZ66</f>
        <v>0.114825366657592</v>
      </c>
      <c r="AC17" s="590" t="n">
        <f aca="false">+entero!BA66</f>
        <v>0.12556944662469</v>
      </c>
      <c r="AD17" s="590" t="n">
        <f aca="false">+entero!BB66</f>
        <v>0.12723615947584</v>
      </c>
      <c r="AE17" s="590" t="n">
        <f aca="false">+entero!BC66</f>
        <v>0.130029953759548</v>
      </c>
      <c r="AF17" s="590" t="n">
        <f aca="false">+entero!BD66</f>
        <v>0.12606781156619</v>
      </c>
      <c r="AG17" s="590" t="n">
        <f aca="false">+entero!BE66</f>
        <v>0.129972057651784</v>
      </c>
      <c r="AH17" s="590" t="n">
        <f aca="false">+entero!BF66</f>
        <v>0.140078409945917</v>
      </c>
      <c r="AI17" s="590" t="n">
        <f aca="false">+entero!BG66</f>
        <v>0.148360765208533</v>
      </c>
      <c r="AJ17" s="590" t="n">
        <f aca="false">+entero!BH66</f>
        <v>0.156898093271193</v>
      </c>
      <c r="AK17" s="590" t="n">
        <f aca="false">+entero!BI66</f>
        <v>0.161256851084097</v>
      </c>
      <c r="AL17" s="590" t="n">
        <f aca="false">+entero!BJ66</f>
        <v>0.170521567004716</v>
      </c>
      <c r="AM17" s="590" t="n">
        <f aca="false">+entero!BK66</f>
        <v>0.182517744050167</v>
      </c>
      <c r="AN17" s="590" t="n">
        <f aca="false">+entero!BL66</f>
        <v>0.197256881453427</v>
      </c>
      <c r="AO17" s="590" t="n">
        <f aca="false">+entero!BM66</f>
        <v>0.21459980561688</v>
      </c>
      <c r="AP17" s="590" t="n">
        <f aca="false">+entero!BN66</f>
        <v>0.228476736792236</v>
      </c>
      <c r="AQ17" s="590" t="n">
        <f aca="false">+entero!BO66</f>
        <v>0.247993818169061</v>
      </c>
      <c r="AR17" s="590" t="n">
        <f aca="false">+entero!BP66</f>
        <v>0.258168771153665</v>
      </c>
      <c r="AS17" s="590" t="n">
        <f aca="false">+entero!BQ66</f>
        <v>0.266194227090261</v>
      </c>
      <c r="AT17" s="590" t="n">
        <f aca="false">+entero!BR66</f>
        <v>0.277930787329281</v>
      </c>
      <c r="AU17" s="590" t="n">
        <f aca="false">+entero!BS66</f>
        <v>0.288533589655791</v>
      </c>
      <c r="AV17" s="590" t="n">
        <f aca="false">+entero!BT66</f>
        <v>0.287361391015311</v>
      </c>
      <c r="AW17" s="590" t="n">
        <f aca="false">+entero!BU66</f>
        <v>0.298225533254295</v>
      </c>
      <c r="AX17" s="590" t="n">
        <f aca="false">+entero!BV66</f>
        <v>0.287840546563959</v>
      </c>
      <c r="AY17" s="590" t="n">
        <f aca="false">+entero!BW66</f>
        <v>0.28375696960857</v>
      </c>
      <c r="AZ17" s="590" t="n">
        <f aca="false">+entero!BX66</f>
        <v>0.275890068510399</v>
      </c>
      <c r="BA17" s="590" t="n">
        <f aca="false">+entero!BY66</f>
        <v>0.275002760751468</v>
      </c>
      <c r="BB17" s="590" t="n">
        <f aca="false">+entero!BZ66</f>
        <v>0.277588969539107</v>
      </c>
      <c r="BC17" s="590" t="n">
        <f aca="false">+entero!CA66</f>
        <v>0.284778322970526</v>
      </c>
      <c r="BD17" s="590" t="n">
        <f aca="false">+entero!CB66</f>
        <v>0.281637973576268</v>
      </c>
      <c r="BE17" s="590" t="n">
        <f aca="false">+entero!CC66</f>
        <v>0.277778664891425</v>
      </c>
      <c r="BF17" s="590" t="n">
        <f aca="false">+entero!CD66</f>
        <v>0.285456720304233</v>
      </c>
      <c r="BG17" s="590" t="n">
        <f aca="false">+entero!CE66</f>
        <v>0.278713676816255</v>
      </c>
      <c r="BH17" s="590" t="n">
        <f aca="false">+entero!CF66</f>
        <v>0.278842037673407</v>
      </c>
      <c r="BI17" s="590" t="n">
        <f aca="false">+entero!CG66</f>
        <v>0.279772994463994</v>
      </c>
      <c r="BJ17" s="590" t="n">
        <f aca="false">+entero!CH66</f>
        <v>0.284706397061197</v>
      </c>
      <c r="BK17" s="590" t="n">
        <f aca="false">+entero!CI66</f>
        <v>0.277887644867674</v>
      </c>
      <c r="BL17" s="591" t="n">
        <f aca="false">+entero!CJ66</f>
        <v>0.279769214142495</v>
      </c>
      <c r="BM17" s="592" t="n">
        <f aca="false">+entero!CK66</f>
        <v>0.280798664198169</v>
      </c>
      <c r="BN17" s="592" t="n">
        <f aca="false">+entero!CL66</f>
        <v>0.280664498453871</v>
      </c>
      <c r="BO17" s="592" t="n">
        <f aca="false">+entero!CM66</f>
        <v>0.280720322444396</v>
      </c>
      <c r="BP17" s="592" t="n">
        <f aca="false">+entero!CN66</f>
        <v>0.28077746193008</v>
      </c>
      <c r="BQ17" s="276"/>
      <c r="BR17" s="282"/>
      <c r="BS17" s="136"/>
      <c r="BT17" s="7"/>
      <c r="BU17" s="7"/>
      <c r="BV17" s="7"/>
      <c r="BW17" s="7"/>
      <c r="BX17" s="7"/>
      <c r="BY17" s="7"/>
      <c r="BZ17" s="7"/>
      <c r="CA17" s="7"/>
      <c r="CB17" s="7"/>
      <c r="CC17" s="7"/>
    </row>
    <row r="18" customFormat="false" ht="7.5" hidden="false" customHeight="true" outlineLevel="0" collapsed="false">
      <c r="A18" s="136"/>
      <c r="B18" s="274"/>
      <c r="C18" s="278"/>
      <c r="D18" s="165"/>
      <c r="E18" s="241"/>
      <c r="F18" s="241"/>
      <c r="G18" s="241"/>
      <c r="H18" s="241"/>
      <c r="I18" s="276"/>
      <c r="J18" s="276"/>
      <c r="K18" s="276"/>
      <c r="L18" s="276"/>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76"/>
      <c r="BM18" s="401"/>
      <c r="BN18" s="401"/>
      <c r="BO18" s="401"/>
      <c r="BP18" s="401"/>
      <c r="BQ18" s="276"/>
      <c r="BR18" s="282"/>
      <c r="BS18" s="136"/>
      <c r="BT18" s="7"/>
      <c r="BU18" s="7"/>
      <c r="BV18" s="7"/>
      <c r="BW18" s="7"/>
      <c r="BX18" s="7"/>
      <c r="BY18" s="7"/>
      <c r="BZ18" s="7"/>
      <c r="CA18" s="7"/>
      <c r="CB18" s="7"/>
      <c r="CC18" s="7"/>
    </row>
    <row r="19" customFormat="false" ht="12.75" hidden="false" customHeight="true" outlineLevel="0" collapsed="false">
      <c r="A19" s="136"/>
      <c r="B19" s="274"/>
      <c r="C19" s="278"/>
      <c r="D19" s="165" t="s">
        <v>155</v>
      </c>
      <c r="E19" s="241"/>
      <c r="F19" s="241"/>
      <c r="G19" s="241"/>
      <c r="H19" s="241"/>
      <c r="I19" s="276"/>
      <c r="J19" s="276"/>
      <c r="K19" s="276"/>
      <c r="L19" s="276"/>
      <c r="M19" s="240"/>
      <c r="N19" s="240"/>
      <c r="O19" s="240"/>
      <c r="P19" s="240"/>
      <c r="Q19" s="240" t="n">
        <f aca="false">+entero!AO68</f>
        <v>28.351854965</v>
      </c>
      <c r="R19" s="240" t="n">
        <f aca="false">+entero!AP68</f>
        <v>29.885094020025</v>
      </c>
      <c r="S19" s="240" t="n">
        <f aca="false">+entero!AQ68</f>
        <v>24.9341382735257</v>
      </c>
      <c r="T19" s="240" t="n">
        <f aca="false">+entero!AR68</f>
        <v>29.9155434849246</v>
      </c>
      <c r="U19" s="240" t="n">
        <f aca="false">+entero!AS68</f>
        <v>29.6374303467337</v>
      </c>
      <c r="V19" s="240" t="n">
        <f aca="false">+entero!AT68</f>
        <v>30.3267336231156</v>
      </c>
      <c r="W19" s="240" t="n">
        <f aca="false">+entero!AU68</f>
        <v>28.5898501005025</v>
      </c>
      <c r="X19" s="240" t="n">
        <f aca="false">+entero!AV68</f>
        <v>29.6442242251572</v>
      </c>
      <c r="Y19" s="240" t="n">
        <f aca="false">+entero!AW68</f>
        <v>29.5134992</v>
      </c>
      <c r="Z19" s="240" t="n">
        <f aca="false">+entero!AX68</f>
        <v>34.0688487622641</v>
      </c>
      <c r="AA19" s="240" t="n">
        <f aca="false">+entero!AY68</f>
        <v>35.0436846163522</v>
      </c>
      <c r="AB19" s="240" t="n">
        <f aca="false">+entero!AZ68</f>
        <v>28.7769601941992</v>
      </c>
      <c r="AC19" s="240" t="n">
        <f aca="false">+entero!BA68</f>
        <v>27.5280252477876</v>
      </c>
      <c r="AD19" s="240" t="n">
        <f aca="false">+entero!BB68</f>
        <v>28.0394615627376</v>
      </c>
      <c r="AE19" s="240" t="n">
        <f aca="false">+entero!BC68</f>
        <v>28.1327617376426</v>
      </c>
      <c r="AF19" s="240" t="n">
        <f aca="false">+entero!BD68</f>
        <v>34.1404640887199</v>
      </c>
      <c r="AG19" s="240" t="n">
        <f aca="false">+entero!BE68</f>
        <v>28.0007805196951</v>
      </c>
      <c r="AH19" s="240" t="n">
        <f aca="false">+entero!BF68</f>
        <v>29.6388347770701</v>
      </c>
      <c r="AI19" s="240" t="n">
        <f aca="false">+entero!BG68</f>
        <v>37.8964514864865</v>
      </c>
      <c r="AJ19" s="240" t="n">
        <f aca="false">+entero!BH68</f>
        <v>30.8498692710765</v>
      </c>
      <c r="AK19" s="240" t="n">
        <f aca="false">+entero!BI68</f>
        <v>28.9212294033722</v>
      </c>
      <c r="AL19" s="240" t="n">
        <f aca="false">+entero!BJ68</f>
        <v>28.9662217692308</v>
      </c>
      <c r="AM19" s="240" t="n">
        <f aca="false">+entero!BK68</f>
        <v>37.0158555360419</v>
      </c>
      <c r="AN19" s="240" t="n">
        <f aca="false">+entero!BL68</f>
        <v>40.0656014583884</v>
      </c>
      <c r="AO19" s="240" t="n">
        <f aca="false">+entero!BM68</f>
        <v>33.9417167835325</v>
      </c>
      <c r="AP19" s="240" t="n">
        <f aca="false">+entero!BN68</f>
        <v>34.6883512883845</v>
      </c>
      <c r="AQ19" s="240" t="n">
        <f aca="false">+entero!BO68</f>
        <v>32.4733976310811</v>
      </c>
      <c r="AR19" s="240" t="n">
        <f aca="false">+entero!BP68</f>
        <v>45.3333190863014</v>
      </c>
      <c r="AS19" s="240" t="n">
        <f aca="false">+entero!BQ68</f>
        <v>38.4038598779473</v>
      </c>
      <c r="AT19" s="240" t="n">
        <f aca="false">+entero!BR68</f>
        <v>31.8053297907303</v>
      </c>
      <c r="AU19" s="240" t="n">
        <f aca="false">+entero!BS68</f>
        <v>34.244790734375</v>
      </c>
      <c r="AV19" s="240" t="n">
        <f aca="false">+entero!BT68</f>
        <v>44.7576023138374</v>
      </c>
      <c r="AW19" s="240" t="n">
        <f aca="false">+entero!BU68</f>
        <v>48.1455204105866</v>
      </c>
      <c r="AX19" s="240" t="n">
        <f aca="false">+entero!BV68</f>
        <v>56.9883681449068</v>
      </c>
      <c r="AY19" s="240" t="n">
        <f aca="false">+entero!BW68</f>
        <v>54.912701784792</v>
      </c>
      <c r="AZ19" s="240" t="n">
        <f aca="false">+entero!BX68</f>
        <v>66.8238732697274</v>
      </c>
      <c r="BA19" s="240" t="n">
        <f aca="false">+entero!BY68</f>
        <v>59.4873894433286</v>
      </c>
      <c r="BB19" s="240" t="n">
        <f aca="false">+entero!BZ68</f>
        <v>61.4292843529412</v>
      </c>
      <c r="BC19" s="240" t="n">
        <f aca="false">+entero!CA68</f>
        <v>55.6890756800574</v>
      </c>
      <c r="BD19" s="240" t="n">
        <f aca="false">+entero!CB68</f>
        <v>53.510685543759</v>
      </c>
      <c r="BE19" s="240" t="n">
        <f aca="false">+entero!CC68</f>
        <v>59.4159226800574</v>
      </c>
      <c r="BF19" s="240" t="n">
        <f aca="false">+entero!CD68</f>
        <v>67.8231593328551</v>
      </c>
      <c r="BG19" s="240" t="n">
        <f aca="false">+entero!CE68</f>
        <v>69.0360507604017</v>
      </c>
      <c r="BH19" s="240" t="n">
        <f aca="false">+entero!CF68</f>
        <v>72.2106816169297</v>
      </c>
      <c r="BI19" s="240" t="n">
        <f aca="false">+entero!CG68</f>
        <v>63.0107044634146</v>
      </c>
      <c r="BJ19" s="240" t="n">
        <f aca="false">+entero!CH68</f>
        <v>75.4360514935438</v>
      </c>
      <c r="BK19" s="240" t="n">
        <f aca="false">+entero!CI68</f>
        <v>67.2780810286944</v>
      </c>
      <c r="BL19" s="276" t="n">
        <f aca="false">+entero!CJ68</f>
        <v>65.796457615495</v>
      </c>
      <c r="BM19" s="401" t="n">
        <f aca="false">+entero!CK68</f>
        <v>69.6063362467719</v>
      </c>
      <c r="BN19" s="401" t="n">
        <f aca="false">+entero!CL68</f>
        <v>64.1797721979914</v>
      </c>
      <c r="BO19" s="401" t="n">
        <f aca="false">+entero!CM68</f>
        <v>66.8016279555237</v>
      </c>
      <c r="BP19" s="401" t="n">
        <f aca="false">+entero!CN68</f>
        <v>67.2140079411765</v>
      </c>
      <c r="BQ19" s="276" t="n">
        <f aca="false">+entero!CO68</f>
        <v>4.20330347776186</v>
      </c>
      <c r="BR19" s="282" t="n">
        <f aca="false">+entero!CP68</f>
        <v>0.0667077683634276</v>
      </c>
      <c r="BS19" s="136"/>
      <c r="BT19" s="7"/>
      <c r="BU19" s="7"/>
      <c r="BV19" s="7"/>
      <c r="BW19" s="7"/>
      <c r="BX19" s="7"/>
      <c r="BY19" s="7"/>
      <c r="BZ19" s="7"/>
      <c r="CA19" s="7"/>
      <c r="CB19" s="7"/>
      <c r="CC19" s="7"/>
    </row>
    <row r="20" customFormat="false" ht="12.75" hidden="false" customHeight="true" outlineLevel="0" collapsed="false">
      <c r="A20" s="136"/>
      <c r="B20" s="274"/>
      <c r="C20" s="278"/>
      <c r="D20" s="165" t="s">
        <v>151</v>
      </c>
      <c r="E20" s="241"/>
      <c r="F20" s="241"/>
      <c r="G20" s="241"/>
      <c r="H20" s="241"/>
      <c r="I20" s="276"/>
      <c r="J20" s="276"/>
      <c r="K20" s="276"/>
      <c r="L20" s="276"/>
      <c r="M20" s="240"/>
      <c r="N20" s="240"/>
      <c r="O20" s="240"/>
      <c r="P20" s="240"/>
      <c r="Q20" s="590" t="n">
        <f aca="false">+entero!AO69</f>
        <v>0.240904645072841</v>
      </c>
      <c r="R20" s="590" t="n">
        <f aca="false">+entero!AP69</f>
        <v>0.258044407240188</v>
      </c>
      <c r="S20" s="590" t="n">
        <f aca="false">+entero!AQ69</f>
        <v>0.216646722990579</v>
      </c>
      <c r="T20" s="590" t="n">
        <f aca="false">+entero!AR69</f>
        <v>0.286160235242567</v>
      </c>
      <c r="U20" s="590" t="n">
        <f aca="false">+entero!AS69</f>
        <v>0.230657206257273</v>
      </c>
      <c r="V20" s="590" t="n">
        <f aca="false">+entero!AT69</f>
        <v>0.266632612509933</v>
      </c>
      <c r="W20" s="590" t="n">
        <f aca="false">+entero!AU69</f>
        <v>0.290217334870066</v>
      </c>
      <c r="X20" s="590" t="n">
        <f aca="false">+entero!AV69</f>
        <v>0.291753800158499</v>
      </c>
      <c r="Y20" s="590" t="n">
        <f aca="false">+entero!AW69</f>
        <v>0.27527242898323</v>
      </c>
      <c r="Z20" s="590" t="n">
        <f aca="false">+entero!AX69</f>
        <v>0.345075166094392</v>
      </c>
      <c r="AA20" s="590" t="n">
        <f aca="false">+entero!AY69</f>
        <v>0.291278602758655</v>
      </c>
      <c r="AB20" s="590" t="n">
        <f aca="false">+entero!AZ69</f>
        <v>0.287287246111419</v>
      </c>
      <c r="AC20" s="590" t="n">
        <f aca="false">+entero!BA69</f>
        <v>0.272735764233436</v>
      </c>
      <c r="AD20" s="590" t="n">
        <f aca="false">+entero!BB69</f>
        <v>0.337381039469907</v>
      </c>
      <c r="AE20" s="590" t="n">
        <f aca="false">+entero!BC69</f>
        <v>0.227419517898697</v>
      </c>
      <c r="AF20" s="590" t="n">
        <f aca="false">+entero!BD69</f>
        <v>0.248121289672802</v>
      </c>
      <c r="AG20" s="590" t="n">
        <f aca="false">+entero!BE69</f>
        <v>0.282722112795902</v>
      </c>
      <c r="AH20" s="590" t="n">
        <f aca="false">+entero!BF69</f>
        <v>0.265137294114638</v>
      </c>
      <c r="AI20" s="590" t="n">
        <f aca="false">+entero!BG69</f>
        <v>0.422295832423525</v>
      </c>
      <c r="AJ20" s="590" t="n">
        <f aca="false">+entero!BH69</f>
        <v>0.272691746816698</v>
      </c>
      <c r="AK20" s="590" t="n">
        <f aca="false">+entero!BI69</f>
        <v>0.300198750639549</v>
      </c>
      <c r="AL20" s="590" t="n">
        <f aca="false">+entero!BJ69</f>
        <v>0.31033311523838</v>
      </c>
      <c r="AM20" s="590" t="n">
        <f aca="false">+entero!BK69</f>
        <v>0.265175771826792</v>
      </c>
      <c r="AN20" s="590" t="n">
        <f aca="false">+entero!BL69</f>
        <v>0.366603778827473</v>
      </c>
      <c r="AO20" s="590" t="n">
        <f aca="false">+entero!BM69</f>
        <v>0.320023650331548</v>
      </c>
      <c r="AP20" s="590" t="n">
        <f aca="false">+entero!BN69</f>
        <v>0.286076213358937</v>
      </c>
      <c r="AQ20" s="590" t="n">
        <f aca="false">+entero!BO69</f>
        <v>0.303712572419278</v>
      </c>
      <c r="AR20" s="590" t="n">
        <f aca="false">+entero!BP69</f>
        <v>0.500261865770251</v>
      </c>
      <c r="AS20" s="590" t="n">
        <f aca="false">+entero!BQ69</f>
        <v>0.420125728186474</v>
      </c>
      <c r="AT20" s="590" t="n">
        <f aca="false">+entero!BR69</f>
        <v>0.345121548165884</v>
      </c>
      <c r="AU20" s="590" t="n">
        <f aca="false">+entero!BS69</f>
        <v>0.344367622233804</v>
      </c>
      <c r="AV20" s="590" t="n">
        <f aca="false">+entero!BT69</f>
        <v>0.293146743149919</v>
      </c>
      <c r="AW20" s="590" t="n">
        <f aca="false">+entero!BU69</f>
        <v>0.356324583711644</v>
      </c>
      <c r="AX20" s="590" t="n">
        <f aca="false">+entero!BV69</f>
        <v>0.226015110387475</v>
      </c>
      <c r="AY20" s="590" t="n">
        <f aca="false">+entero!BW69</f>
        <v>0.241041647722159</v>
      </c>
      <c r="AZ20" s="590" t="n">
        <f aca="false">+entero!BX69</f>
        <v>0.27453767585945</v>
      </c>
      <c r="BA20" s="590" t="n">
        <f aca="false">+entero!BY69</f>
        <v>0.288614290007394</v>
      </c>
      <c r="BB20" s="590" t="n">
        <f aca="false">+entero!BZ69</f>
        <v>0.262161428369752</v>
      </c>
      <c r="BC20" s="590" t="n">
        <f aca="false">+entero!CA69</f>
        <v>0.221654106442374</v>
      </c>
      <c r="BD20" s="590" t="n">
        <f aca="false">+entero!CB69</f>
        <v>0.250429832303588</v>
      </c>
      <c r="BE20" s="590" t="n">
        <f aca="false">+entero!CC69</f>
        <v>0.227232029558978</v>
      </c>
      <c r="BF20" s="590" t="n">
        <f aca="false">+entero!CD69</f>
        <v>0.341818003453238</v>
      </c>
      <c r="BG20" s="590" t="n">
        <f aca="false">+entero!CE69</f>
        <v>0.32231867097651</v>
      </c>
      <c r="BH20" s="590" t="n">
        <f aca="false">+entero!CF69</f>
        <v>0.312167280935606</v>
      </c>
      <c r="BI20" s="590" t="n">
        <f aca="false">+entero!CG69</f>
        <v>0.273841795708364</v>
      </c>
      <c r="BJ20" s="590" t="n">
        <f aca="false">+entero!CH69</f>
        <v>0.239464146874611</v>
      </c>
      <c r="BK20" s="590" t="n">
        <f aca="false">+entero!CI69</f>
        <v>0.294765011932894</v>
      </c>
      <c r="BL20" s="591" t="n">
        <f aca="false">+entero!CJ69</f>
        <v>0.266001093197314</v>
      </c>
      <c r="BM20" s="592" t="n">
        <f aca="false">+entero!CK69</f>
        <v>0.229296311099835</v>
      </c>
      <c r="BN20" s="592" t="n">
        <f aca="false">+entero!CL69</f>
        <v>0.24052705816642</v>
      </c>
      <c r="BO20" s="592" t="n">
        <f aca="false">+entero!CM69</f>
        <v>0.256934504619276</v>
      </c>
      <c r="BP20" s="592" t="n">
        <f aca="false">+entero!CN69</f>
        <v>0.274424218387881</v>
      </c>
      <c r="BQ20" s="276"/>
      <c r="BR20" s="282"/>
      <c r="BS20" s="136"/>
      <c r="BT20" s="7"/>
      <c r="BU20" s="7"/>
      <c r="BV20" s="7"/>
      <c r="BW20" s="7"/>
      <c r="BX20" s="7"/>
      <c r="BY20" s="7"/>
      <c r="BZ20" s="7"/>
      <c r="CA20" s="7"/>
      <c r="CB20" s="7"/>
      <c r="CC20" s="7"/>
    </row>
    <row r="21" customFormat="false" ht="6.75" hidden="false" customHeight="true" outlineLevel="0" collapsed="false">
      <c r="A21" s="136"/>
      <c r="B21" s="274"/>
      <c r="C21" s="278"/>
      <c r="D21" s="165"/>
      <c r="E21" s="241"/>
      <c r="F21" s="241"/>
      <c r="G21" s="241"/>
      <c r="H21" s="241"/>
      <c r="I21" s="276"/>
      <c r="J21" s="276"/>
      <c r="K21" s="276"/>
      <c r="L21" s="276"/>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76"/>
      <c r="BM21" s="401"/>
      <c r="BN21" s="401"/>
      <c r="BO21" s="401"/>
      <c r="BP21" s="401"/>
      <c r="BQ21" s="276"/>
      <c r="BR21" s="282"/>
      <c r="BS21" s="136"/>
      <c r="BT21" s="7"/>
      <c r="BU21" s="7"/>
      <c r="BV21" s="7"/>
      <c r="BW21" s="7"/>
      <c r="BX21" s="7"/>
      <c r="BY21" s="7"/>
      <c r="BZ21" s="7"/>
      <c r="CA21" s="7"/>
      <c r="CB21" s="7"/>
      <c r="CC21" s="7"/>
    </row>
    <row r="22" customFormat="false" ht="12.75" hidden="false" customHeight="true" outlineLevel="0" collapsed="false">
      <c r="A22" s="136"/>
      <c r="B22" s="274"/>
      <c r="C22" s="278"/>
      <c r="D22" s="165" t="s">
        <v>156</v>
      </c>
      <c r="E22" s="241"/>
      <c r="F22" s="241"/>
      <c r="G22" s="241"/>
      <c r="H22" s="241"/>
      <c r="I22" s="276"/>
      <c r="J22" s="276"/>
      <c r="K22" s="276"/>
      <c r="L22" s="276"/>
      <c r="M22" s="240"/>
      <c r="N22" s="240"/>
      <c r="O22" s="240"/>
      <c r="P22" s="240"/>
      <c r="Q22" s="240" t="n">
        <f aca="false">+entero!AO71</f>
        <v>802.70237642625</v>
      </c>
      <c r="R22" s="240" t="n">
        <f aca="false">+entero!AP71</f>
        <v>807.592141777222</v>
      </c>
      <c r="S22" s="240" t="n">
        <f aca="false">+entero!AQ71</f>
        <v>816.365975100376</v>
      </c>
      <c r="T22" s="240" t="n">
        <f aca="false">+entero!AR71</f>
        <v>822.166832148241</v>
      </c>
      <c r="U22" s="240" t="n">
        <f aca="false">+entero!AS71</f>
        <v>821.540291483668</v>
      </c>
      <c r="V22" s="240" t="n">
        <f aca="false">+entero!AT71</f>
        <v>824.779818057789</v>
      </c>
      <c r="W22" s="240" t="n">
        <f aca="false">+entero!AU71</f>
        <v>831.264086610553</v>
      </c>
      <c r="X22" s="240" t="n">
        <f aca="false">+entero!AV71</f>
        <v>839.190252153459</v>
      </c>
      <c r="Y22" s="240" t="n">
        <f aca="false">+entero!AW71</f>
        <v>840.749699686793</v>
      </c>
      <c r="Z22" s="240" t="n">
        <f aca="false">+entero!AX71</f>
        <v>847.596423379874</v>
      </c>
      <c r="AA22" s="240" t="n">
        <f aca="false">+entero!AY71</f>
        <v>865.880726186164</v>
      </c>
      <c r="AB22" s="240" t="n">
        <f aca="false">+entero!AZ71</f>
        <v>897.255371575031</v>
      </c>
      <c r="AC22" s="240" t="n">
        <f aca="false">+entero!BA71</f>
        <v>913.710708216182</v>
      </c>
      <c r="AD22" s="240" t="n">
        <f aca="false">+entero!BB71</f>
        <v>928.786271898606</v>
      </c>
      <c r="AE22" s="240" t="n">
        <f aca="false">+entero!BC71</f>
        <v>946.221182372623</v>
      </c>
      <c r="AF22" s="240" t="n">
        <f aca="false">+entero!BD71</f>
        <v>960.684767935361</v>
      </c>
      <c r="AG22" s="240" t="n">
        <f aca="false">+entero!BE71</f>
        <v>982.797859625159</v>
      </c>
      <c r="AH22" s="240" t="n">
        <f aca="false">+entero!BF71</f>
        <v>1005.64840035287</v>
      </c>
      <c r="AI22" s="240" t="n">
        <f aca="false">+entero!BG71</f>
        <v>1024.00922831017</v>
      </c>
      <c r="AJ22" s="240" t="n">
        <f aca="false">+entero!BH71</f>
        <v>1039.10275625551</v>
      </c>
      <c r="AK22" s="240" t="n">
        <f aca="false">+entero!BI71</f>
        <v>1047.81250138651</v>
      </c>
      <c r="AL22" s="240" t="n">
        <f aca="false">+entero!BJ71</f>
        <v>1065.15960409778</v>
      </c>
      <c r="AM22" s="240" t="n">
        <f aca="false">+entero!BK71</f>
        <v>1062.32351982962</v>
      </c>
      <c r="AN22" s="240" t="n">
        <f aca="false">+entero!BL71</f>
        <v>1073.27811558124</v>
      </c>
      <c r="AO22" s="240" t="n">
        <f aca="false">+entero!BM71</f>
        <v>1061.00002557769</v>
      </c>
      <c r="AP22" s="240" t="n">
        <f aca="false">+entero!BN71</f>
        <v>1074.81901416822</v>
      </c>
      <c r="AQ22" s="240" t="n">
        <f aca="false">+entero!BO71</f>
        <v>1085.60060869459</v>
      </c>
      <c r="AR22" s="240" t="n">
        <f aca="false">+entero!BP71</f>
        <v>1106.85743603151</v>
      </c>
      <c r="AS22" s="240" t="n">
        <f aca="false">+entero!BQ71</f>
        <v>1118.16483180166</v>
      </c>
      <c r="AT22" s="240" t="n">
        <f aca="false">+entero!BR71</f>
        <v>1151.494618875</v>
      </c>
      <c r="AU22" s="240" t="n">
        <f aca="false">+entero!BS71</f>
        <v>1171.54926754119</v>
      </c>
      <c r="AV22" s="240" t="n">
        <f aca="false">+entero!BT71</f>
        <v>1181.42121827104</v>
      </c>
      <c r="AW22" s="240" t="n">
        <f aca="false">+entero!BU71</f>
        <v>1187.36183165093</v>
      </c>
      <c r="AX22" s="240" t="n">
        <f aca="false">+entero!BV71</f>
        <v>1201.89852506456</v>
      </c>
      <c r="AY22" s="240" t="n">
        <f aca="false">+entero!BW71</f>
        <v>1209.46903700143</v>
      </c>
      <c r="AZ22" s="240" t="n">
        <f aca="false">+entero!BX71</f>
        <v>1242.0293716198</v>
      </c>
      <c r="BA22" s="240" t="n">
        <f aca="false">+entero!BY71</f>
        <v>1260.49688750502</v>
      </c>
      <c r="BB22" s="240" t="n">
        <f aca="false">+entero!BZ71</f>
        <v>1272.40324968723</v>
      </c>
      <c r="BC22" s="240" t="n">
        <f aca="false">+entero!CA71</f>
        <v>1295.15801823099</v>
      </c>
      <c r="BD22" s="240" t="n">
        <f aca="false">+entero!CB71</f>
        <v>1321.36878307317</v>
      </c>
      <c r="BE22" s="240" t="n">
        <f aca="false">+entero!CC71</f>
        <v>1349.19907935868</v>
      </c>
      <c r="BF22" s="240" t="n">
        <f aca="false">+entero!CD71</f>
        <v>1389.62531180201</v>
      </c>
      <c r="BG22" s="240" t="n">
        <f aca="false">+entero!CE71</f>
        <v>1426.55125553802</v>
      </c>
      <c r="BH22" s="240" t="n">
        <f aca="false">+entero!CF71</f>
        <v>1401.27686945337</v>
      </c>
      <c r="BI22" s="240" t="n">
        <f aca="false">+entero!CG71</f>
        <v>1399.69104534864</v>
      </c>
      <c r="BJ22" s="240" t="n">
        <f aca="false">+entero!CH71</f>
        <v>1386.01608297274</v>
      </c>
      <c r="BK22" s="240" t="n">
        <f aca="false">+entero!CI71</f>
        <v>1391.26500033716</v>
      </c>
      <c r="BL22" s="276" t="n">
        <f aca="false">+entero!CJ71</f>
        <v>1403.17973361263</v>
      </c>
      <c r="BM22" s="401" t="n">
        <f aca="false">+entero!CK71</f>
        <v>1406.11017102583</v>
      </c>
      <c r="BN22" s="401" t="n">
        <f aca="false">+entero!CL71</f>
        <v>1410.05092871593</v>
      </c>
      <c r="BO22" s="401" t="n">
        <f aca="false">+entero!CM71</f>
        <v>1405.27627261263</v>
      </c>
      <c r="BP22" s="401" t="n">
        <f aca="false">+entero!CN71</f>
        <v>1411.5699223056</v>
      </c>
      <c r="BQ22" s="276" t="n">
        <f aca="false">+entero!CO71</f>
        <v>11.8788769569589</v>
      </c>
      <c r="BR22" s="282" t="n">
        <f aca="false">+entero!CP71</f>
        <v>0.00848678499189814</v>
      </c>
      <c r="BS22" s="136"/>
      <c r="BT22" s="7"/>
      <c r="BU22" s="7"/>
      <c r="BV22" s="7"/>
      <c r="BW22" s="7"/>
      <c r="BX22" s="7"/>
      <c r="BY22" s="7"/>
      <c r="BZ22" s="7"/>
      <c r="CA22" s="7"/>
      <c r="CB22" s="7"/>
      <c r="CC22" s="7"/>
    </row>
    <row r="23" customFormat="false" ht="12.75" hidden="true" customHeight="true" outlineLevel="0" collapsed="false">
      <c r="A23" s="136"/>
      <c r="B23" s="274"/>
      <c r="C23" s="278"/>
      <c r="D23" s="165" t="s">
        <v>157</v>
      </c>
      <c r="E23" s="241"/>
      <c r="F23" s="241"/>
      <c r="G23" s="241"/>
      <c r="H23" s="241"/>
      <c r="I23" s="276"/>
      <c r="J23" s="276"/>
      <c r="K23" s="276"/>
      <c r="L23" s="276"/>
      <c r="M23" s="240"/>
      <c r="N23" s="240"/>
      <c r="O23" s="240"/>
      <c r="P23" s="240"/>
      <c r="Q23" s="240" t="n">
        <f aca="false">+entero!AO72</f>
        <v>0</v>
      </c>
      <c r="R23" s="240" t="n">
        <f aca="false">+entero!AP72</f>
        <v>0</v>
      </c>
      <c r="S23" s="240" t="n">
        <f aca="false">+entero!AQ72</f>
        <v>0</v>
      </c>
      <c r="T23" s="240" t="n">
        <f aca="false">+entero!AR72</f>
        <v>0</v>
      </c>
      <c r="U23" s="240" t="n">
        <f aca="false">+entero!AS72</f>
        <v>0</v>
      </c>
      <c r="V23" s="240" t="n">
        <f aca="false">+entero!AT72</f>
        <v>0</v>
      </c>
      <c r="W23" s="240" t="n">
        <f aca="false">+entero!AU72</f>
        <v>0</v>
      </c>
      <c r="X23" s="240" t="n">
        <f aca="false">+entero!AV72</f>
        <v>0</v>
      </c>
      <c r="Y23" s="240" t="n">
        <f aca="false">+entero!AW72</f>
        <v>0</v>
      </c>
      <c r="Z23" s="240" t="n">
        <f aca="false">+entero!AX72</f>
        <v>0</v>
      </c>
      <c r="AA23" s="240" t="n">
        <f aca="false">+entero!AY72</f>
        <v>0</v>
      </c>
      <c r="AB23" s="240" t="n">
        <f aca="false">+entero!AZ72</f>
        <v>0</v>
      </c>
      <c r="AC23" s="240" t="n">
        <f aca="false">+entero!BA72</f>
        <v>0</v>
      </c>
      <c r="AD23" s="240" t="n">
        <f aca="false">+entero!BB72</f>
        <v>0</v>
      </c>
      <c r="AE23" s="240" t="n">
        <f aca="false">+entero!BC72</f>
        <v>0</v>
      </c>
      <c r="AF23" s="240" t="n">
        <f aca="false">+entero!BD72</f>
        <v>0</v>
      </c>
      <c r="AG23" s="240" t="n">
        <f aca="false">+entero!BE72</f>
        <v>0</v>
      </c>
      <c r="AH23" s="240" t="n">
        <f aca="false">+entero!BF72</f>
        <v>0</v>
      </c>
      <c r="AI23" s="240" t="n">
        <f aca="false">+entero!BG72</f>
        <v>0</v>
      </c>
      <c r="AJ23" s="240" t="n">
        <f aca="false">+entero!BH72</f>
        <v>0</v>
      </c>
      <c r="AK23" s="240" t="n">
        <f aca="false">+entero!BI72</f>
        <v>0</v>
      </c>
      <c r="AL23" s="240" t="n">
        <f aca="false">+entero!BJ72</f>
        <v>0</v>
      </c>
      <c r="AM23" s="240" t="n">
        <f aca="false">+entero!BK72</f>
        <v>0</v>
      </c>
      <c r="AN23" s="240" t="n">
        <f aca="false">+entero!BL72</f>
        <v>0</v>
      </c>
      <c r="AO23" s="240" t="n">
        <f aca="false">+entero!BM72</f>
        <v>0</v>
      </c>
      <c r="AP23" s="240" t="n">
        <f aca="false">+entero!BN72</f>
        <v>0</v>
      </c>
      <c r="AQ23" s="240" t="n">
        <f aca="false">+entero!BO72</f>
        <v>0</v>
      </c>
      <c r="AR23" s="240" t="n">
        <f aca="false">+entero!BP72</f>
        <v>0</v>
      </c>
      <c r="AS23" s="240" t="n">
        <f aca="false">+entero!BQ72</f>
        <v>0</v>
      </c>
      <c r="AT23" s="240" t="n">
        <f aca="false">+entero!BR72</f>
        <v>0</v>
      </c>
      <c r="AU23" s="240" t="n">
        <f aca="false">+entero!BS72</f>
        <v>0</v>
      </c>
      <c r="AV23" s="240" t="n">
        <f aca="false">+entero!BT72</f>
        <v>0</v>
      </c>
      <c r="AW23" s="240" t="n">
        <f aca="false">+entero!BU72</f>
        <v>0</v>
      </c>
      <c r="AX23" s="240" t="n">
        <f aca="false">+entero!BV72</f>
        <v>0</v>
      </c>
      <c r="AY23" s="240" t="n">
        <f aca="false">+entero!BW72</f>
        <v>0</v>
      </c>
      <c r="AZ23" s="240" t="n">
        <f aca="false">+entero!BX72</f>
        <v>0</v>
      </c>
      <c r="BA23" s="240" t="n">
        <f aca="false">+entero!BY72</f>
        <v>0</v>
      </c>
      <c r="BB23" s="240" t="n">
        <f aca="false">+entero!BZ72</f>
        <v>0</v>
      </c>
      <c r="BC23" s="240" t="n">
        <f aca="false">+entero!CA72</f>
        <v>0</v>
      </c>
      <c r="BD23" s="240" t="n">
        <f aca="false">+entero!CB72</f>
        <v>0</v>
      </c>
      <c r="BE23" s="240" t="n">
        <f aca="false">+entero!CC72</f>
        <v>0</v>
      </c>
      <c r="BF23" s="240" t="n">
        <f aca="false">+entero!CD72</f>
        <v>0</v>
      </c>
      <c r="BG23" s="240" t="n">
        <f aca="false">+entero!CE72</f>
        <v>0</v>
      </c>
      <c r="BH23" s="240" t="n">
        <f aca="false">+entero!CF72</f>
        <v>0</v>
      </c>
      <c r="BI23" s="240" t="n">
        <f aca="false">+entero!CG72</f>
        <v>0</v>
      </c>
      <c r="BJ23" s="240" t="n">
        <f aca="false">+entero!CH72</f>
        <v>0</v>
      </c>
      <c r="BK23" s="240" t="n">
        <f aca="false">+entero!CI72</f>
        <v>0</v>
      </c>
      <c r="BL23" s="276" t="n">
        <f aca="false">+entero!CJ72</f>
        <v>0</v>
      </c>
      <c r="BM23" s="401" t="n">
        <f aca="false">+entero!CK72</f>
        <v>0</v>
      </c>
      <c r="BN23" s="401" t="n">
        <f aca="false">+entero!CL72</f>
        <v>0</v>
      </c>
      <c r="BO23" s="401" t="n">
        <f aca="false">+entero!CM72</f>
        <v>0</v>
      </c>
      <c r="BP23" s="401" t="n">
        <f aca="false">+entero!CN72</f>
        <v>0</v>
      </c>
      <c r="BQ23" s="276" t="e">
        <f aca="false">+entero!CO72</f>
        <v>#REF!</v>
      </c>
      <c r="BR23" s="282" t="e">
        <f aca="false">+entero!CP72</f>
        <v>#REF!</v>
      </c>
      <c r="BS23" s="136"/>
      <c r="BT23" s="7"/>
      <c r="BU23" s="7"/>
      <c r="BV23" s="7"/>
      <c r="BW23" s="7"/>
      <c r="BX23" s="7"/>
      <c r="BY23" s="7"/>
      <c r="BZ23" s="7"/>
      <c r="CA23" s="7"/>
      <c r="CB23" s="7"/>
      <c r="CC23" s="7"/>
    </row>
    <row r="24" customFormat="false" ht="12.75" hidden="true" customHeight="true" outlineLevel="0" collapsed="false">
      <c r="A24" s="136"/>
      <c r="B24" s="274"/>
      <c r="C24" s="278"/>
      <c r="D24" s="303" t="s">
        <v>158</v>
      </c>
      <c r="E24" s="241"/>
      <c r="F24" s="241"/>
      <c r="G24" s="241"/>
      <c r="H24" s="241"/>
      <c r="I24" s="276"/>
      <c r="J24" s="276"/>
      <c r="K24" s="276"/>
      <c r="L24" s="276"/>
      <c r="M24" s="240"/>
      <c r="N24" s="240"/>
      <c r="O24" s="240"/>
      <c r="P24" s="240"/>
      <c r="Q24" s="240" t="n">
        <f aca="false">+entero!AO73</f>
        <v>0</v>
      </c>
      <c r="R24" s="240" t="n">
        <f aca="false">+entero!AP73</f>
        <v>0</v>
      </c>
      <c r="S24" s="240" t="n">
        <f aca="false">+entero!AQ73</f>
        <v>0</v>
      </c>
      <c r="T24" s="240" t="n">
        <f aca="false">+entero!AR73</f>
        <v>0</v>
      </c>
      <c r="U24" s="240" t="n">
        <f aca="false">+entero!AS73</f>
        <v>0</v>
      </c>
      <c r="V24" s="240" t="n">
        <f aca="false">+entero!AT73</f>
        <v>0</v>
      </c>
      <c r="W24" s="240" t="n">
        <f aca="false">+entero!AU73</f>
        <v>0</v>
      </c>
      <c r="X24" s="240" t="n">
        <f aca="false">+entero!AV73</f>
        <v>0</v>
      </c>
      <c r="Y24" s="240" t="n">
        <f aca="false">+entero!AW73</f>
        <v>0</v>
      </c>
      <c r="Z24" s="240" t="n">
        <f aca="false">+entero!AX73</f>
        <v>0</v>
      </c>
      <c r="AA24" s="240" t="n">
        <f aca="false">+entero!AY73</f>
        <v>0</v>
      </c>
      <c r="AB24" s="240" t="n">
        <f aca="false">+entero!AZ73</f>
        <v>0</v>
      </c>
      <c r="AC24" s="240" t="n">
        <f aca="false">+entero!BA73</f>
        <v>0</v>
      </c>
      <c r="AD24" s="240" t="n">
        <f aca="false">+entero!BB73</f>
        <v>0</v>
      </c>
      <c r="AE24" s="240" t="n">
        <f aca="false">+entero!BC73</f>
        <v>0</v>
      </c>
      <c r="AF24" s="240" t="n">
        <f aca="false">+entero!BD73</f>
        <v>0</v>
      </c>
      <c r="AG24" s="240" t="n">
        <f aca="false">+entero!BE73</f>
        <v>0</v>
      </c>
      <c r="AH24" s="240" t="n">
        <f aca="false">+entero!BF73</f>
        <v>0</v>
      </c>
      <c r="AI24" s="240" t="n">
        <f aca="false">+entero!BG73</f>
        <v>0</v>
      </c>
      <c r="AJ24" s="240" t="n">
        <f aca="false">+entero!BH73</f>
        <v>0</v>
      </c>
      <c r="AK24" s="240" t="n">
        <f aca="false">+entero!BI73</f>
        <v>0</v>
      </c>
      <c r="AL24" s="240" t="n">
        <f aca="false">+entero!BJ73</f>
        <v>0</v>
      </c>
      <c r="AM24" s="240" t="n">
        <f aca="false">+entero!BK73</f>
        <v>0</v>
      </c>
      <c r="AN24" s="240" t="n">
        <f aca="false">+entero!BL73</f>
        <v>0</v>
      </c>
      <c r="AO24" s="240" t="n">
        <f aca="false">+entero!BM73</f>
        <v>0</v>
      </c>
      <c r="AP24" s="240" t="n">
        <f aca="false">+entero!BN73</f>
        <v>0</v>
      </c>
      <c r="AQ24" s="240" t="n">
        <f aca="false">+entero!BO73</f>
        <v>0</v>
      </c>
      <c r="AR24" s="240" t="n">
        <f aca="false">+entero!BP73</f>
        <v>0</v>
      </c>
      <c r="AS24" s="240" t="n">
        <f aca="false">+entero!BQ73</f>
        <v>0</v>
      </c>
      <c r="AT24" s="240" t="n">
        <f aca="false">+entero!BR73</f>
        <v>0</v>
      </c>
      <c r="AU24" s="240" t="n">
        <f aca="false">+entero!BS73</f>
        <v>0</v>
      </c>
      <c r="AV24" s="240" t="n">
        <f aca="false">+entero!BT73</f>
        <v>0</v>
      </c>
      <c r="AW24" s="240" t="n">
        <f aca="false">+entero!BU73</f>
        <v>0</v>
      </c>
      <c r="AX24" s="240" t="n">
        <f aca="false">+entero!BV73</f>
        <v>0</v>
      </c>
      <c r="AY24" s="240" t="n">
        <f aca="false">+entero!BW73</f>
        <v>0</v>
      </c>
      <c r="AZ24" s="240" t="n">
        <f aca="false">+entero!BX73</f>
        <v>0</v>
      </c>
      <c r="BA24" s="240" t="n">
        <f aca="false">+entero!BY73</f>
        <v>0</v>
      </c>
      <c r="BB24" s="240" t="n">
        <f aca="false">+entero!BZ73</f>
        <v>0</v>
      </c>
      <c r="BC24" s="240" t="n">
        <f aca="false">+entero!CA73</f>
        <v>0</v>
      </c>
      <c r="BD24" s="240" t="n">
        <f aca="false">+entero!CB73</f>
        <v>0</v>
      </c>
      <c r="BE24" s="240" t="n">
        <f aca="false">+entero!CC73</f>
        <v>0</v>
      </c>
      <c r="BF24" s="240" t="n">
        <f aca="false">+entero!CD73</f>
        <v>0</v>
      </c>
      <c r="BG24" s="240" t="n">
        <f aca="false">+entero!CE73</f>
        <v>0</v>
      </c>
      <c r="BH24" s="240" t="n">
        <f aca="false">+entero!CF73</f>
        <v>0</v>
      </c>
      <c r="BI24" s="240" t="n">
        <f aca="false">+entero!CG73</f>
        <v>0</v>
      </c>
      <c r="BJ24" s="240" t="n">
        <f aca="false">+entero!CH73</f>
        <v>0</v>
      </c>
      <c r="BK24" s="240" t="n">
        <f aca="false">+entero!CI73</f>
        <v>0</v>
      </c>
      <c r="BL24" s="276" t="n">
        <f aca="false">+entero!CJ73</f>
        <v>0</v>
      </c>
      <c r="BM24" s="401" t="n">
        <f aca="false">+entero!CK73</f>
        <v>0</v>
      </c>
      <c r="BN24" s="401" t="n">
        <f aca="false">+entero!CL73</f>
        <v>0</v>
      </c>
      <c r="BO24" s="401" t="n">
        <f aca="false">+entero!CM73</f>
        <v>0</v>
      </c>
      <c r="BP24" s="401" t="n">
        <f aca="false">+entero!CN73</f>
        <v>0</v>
      </c>
      <c r="BQ24" s="276" t="e">
        <f aca="false">+entero!CO73</f>
        <v>#REF!</v>
      </c>
      <c r="BR24" s="282" t="e">
        <f aca="false">+entero!CP73</f>
        <v>#REF!</v>
      </c>
      <c r="BS24" s="136"/>
      <c r="BT24" s="7"/>
      <c r="BU24" s="7"/>
      <c r="BV24" s="7"/>
      <c r="BW24" s="7"/>
      <c r="BX24" s="7"/>
      <c r="BY24" s="7"/>
      <c r="BZ24" s="7"/>
      <c r="CA24" s="7"/>
      <c r="CB24" s="7"/>
      <c r="CC24" s="7"/>
    </row>
    <row r="25" customFormat="false" ht="12.75" hidden="true" customHeight="true" outlineLevel="0" collapsed="false">
      <c r="A25" s="136"/>
      <c r="B25" s="274"/>
      <c r="C25" s="278"/>
      <c r="D25" s="303" t="s">
        <v>159</v>
      </c>
      <c r="E25" s="241"/>
      <c r="F25" s="241"/>
      <c r="G25" s="241"/>
      <c r="H25" s="241"/>
      <c r="I25" s="276"/>
      <c r="J25" s="276"/>
      <c r="K25" s="276"/>
      <c r="L25" s="276"/>
      <c r="M25" s="240"/>
      <c r="N25" s="240"/>
      <c r="O25" s="240"/>
      <c r="P25" s="240"/>
      <c r="Q25" s="240" t="n">
        <f aca="false">+entero!AO74</f>
        <v>0</v>
      </c>
      <c r="R25" s="240" t="n">
        <f aca="false">+entero!AP74</f>
        <v>0</v>
      </c>
      <c r="S25" s="240" t="n">
        <f aca="false">+entero!AQ74</f>
        <v>0</v>
      </c>
      <c r="T25" s="240" t="n">
        <f aca="false">+entero!AR74</f>
        <v>0</v>
      </c>
      <c r="U25" s="240" t="n">
        <f aca="false">+entero!AS74</f>
        <v>0</v>
      </c>
      <c r="V25" s="240" t="n">
        <f aca="false">+entero!AT74</f>
        <v>0</v>
      </c>
      <c r="W25" s="240" t="n">
        <f aca="false">+entero!AU74</f>
        <v>0</v>
      </c>
      <c r="X25" s="240" t="n">
        <f aca="false">+entero!AV74</f>
        <v>0</v>
      </c>
      <c r="Y25" s="240" t="n">
        <f aca="false">+entero!AW74</f>
        <v>0</v>
      </c>
      <c r="Z25" s="240" t="n">
        <f aca="false">+entero!AX74</f>
        <v>0</v>
      </c>
      <c r="AA25" s="240" t="n">
        <f aca="false">+entero!AY74</f>
        <v>0</v>
      </c>
      <c r="AB25" s="240" t="n">
        <f aca="false">+entero!AZ74</f>
        <v>0</v>
      </c>
      <c r="AC25" s="240" t="n">
        <f aca="false">+entero!BA74</f>
        <v>0</v>
      </c>
      <c r="AD25" s="240" t="n">
        <f aca="false">+entero!BB74</f>
        <v>0</v>
      </c>
      <c r="AE25" s="240" t="n">
        <f aca="false">+entero!BC74</f>
        <v>0</v>
      </c>
      <c r="AF25" s="240" t="n">
        <f aca="false">+entero!BD74</f>
        <v>0</v>
      </c>
      <c r="AG25" s="240" t="n">
        <f aca="false">+entero!BE74</f>
        <v>0</v>
      </c>
      <c r="AH25" s="240" t="n">
        <f aca="false">+entero!BF74</f>
        <v>0</v>
      </c>
      <c r="AI25" s="240" t="n">
        <f aca="false">+entero!BG74</f>
        <v>0</v>
      </c>
      <c r="AJ25" s="240" t="n">
        <f aca="false">+entero!BH74</f>
        <v>0</v>
      </c>
      <c r="AK25" s="240" t="n">
        <f aca="false">+entero!BI74</f>
        <v>0</v>
      </c>
      <c r="AL25" s="240" t="n">
        <f aca="false">+entero!BJ74</f>
        <v>0</v>
      </c>
      <c r="AM25" s="240" t="n">
        <f aca="false">+entero!BK74</f>
        <v>0</v>
      </c>
      <c r="AN25" s="240" t="n">
        <f aca="false">+entero!BL74</f>
        <v>0</v>
      </c>
      <c r="AO25" s="240" t="n">
        <f aca="false">+entero!BM74</f>
        <v>0</v>
      </c>
      <c r="AP25" s="240" t="n">
        <f aca="false">+entero!BN74</f>
        <v>0</v>
      </c>
      <c r="AQ25" s="240" t="n">
        <f aca="false">+entero!BO74</f>
        <v>0</v>
      </c>
      <c r="AR25" s="240" t="n">
        <f aca="false">+entero!BP74</f>
        <v>0</v>
      </c>
      <c r="AS25" s="240" t="n">
        <f aca="false">+entero!BQ74</f>
        <v>0</v>
      </c>
      <c r="AT25" s="240" t="n">
        <f aca="false">+entero!BR74</f>
        <v>0</v>
      </c>
      <c r="AU25" s="240" t="n">
        <f aca="false">+entero!BS74</f>
        <v>0</v>
      </c>
      <c r="AV25" s="240" t="n">
        <f aca="false">+entero!BT74</f>
        <v>0</v>
      </c>
      <c r="AW25" s="240" t="n">
        <f aca="false">+entero!BU74</f>
        <v>0</v>
      </c>
      <c r="AX25" s="240" t="n">
        <f aca="false">+entero!BV74</f>
        <v>0</v>
      </c>
      <c r="AY25" s="240" t="n">
        <f aca="false">+entero!BW74</f>
        <v>0</v>
      </c>
      <c r="AZ25" s="240" t="n">
        <f aca="false">+entero!BX74</f>
        <v>0</v>
      </c>
      <c r="BA25" s="240" t="n">
        <f aca="false">+entero!BY74</f>
        <v>0</v>
      </c>
      <c r="BB25" s="240" t="n">
        <f aca="false">+entero!BZ74</f>
        <v>0</v>
      </c>
      <c r="BC25" s="240" t="n">
        <f aca="false">+entero!CA74</f>
        <v>0</v>
      </c>
      <c r="BD25" s="240" t="n">
        <f aca="false">+entero!CB74</f>
        <v>0</v>
      </c>
      <c r="BE25" s="240" t="n">
        <f aca="false">+entero!CC74</f>
        <v>0</v>
      </c>
      <c r="BF25" s="240" t="n">
        <f aca="false">+entero!CD74</f>
        <v>0</v>
      </c>
      <c r="BG25" s="240" t="n">
        <f aca="false">+entero!CE74</f>
        <v>0</v>
      </c>
      <c r="BH25" s="240" t="n">
        <f aca="false">+entero!CF74</f>
        <v>0</v>
      </c>
      <c r="BI25" s="240" t="n">
        <f aca="false">+entero!CG74</f>
        <v>0</v>
      </c>
      <c r="BJ25" s="240" t="n">
        <f aca="false">+entero!CH74</f>
        <v>0</v>
      </c>
      <c r="BK25" s="240" t="n">
        <f aca="false">+entero!CI74</f>
        <v>0</v>
      </c>
      <c r="BL25" s="276" t="n">
        <f aca="false">+entero!CJ74</f>
        <v>0</v>
      </c>
      <c r="BM25" s="401" t="n">
        <f aca="false">+entero!CK74</f>
        <v>0</v>
      </c>
      <c r="BN25" s="401" t="n">
        <f aca="false">+entero!CL74</f>
        <v>0</v>
      </c>
      <c r="BO25" s="401" t="n">
        <f aca="false">+entero!CM74</f>
        <v>0</v>
      </c>
      <c r="BP25" s="401" t="n">
        <f aca="false">+entero!CN74</f>
        <v>0</v>
      </c>
      <c r="BQ25" s="276" t="e">
        <f aca="false">+entero!CO74</f>
        <v>#REF!</v>
      </c>
      <c r="BR25" s="282" t="e">
        <f aca="false">+entero!CP74</f>
        <v>#REF!</v>
      </c>
      <c r="BS25" s="136"/>
      <c r="BT25" s="7"/>
      <c r="BU25" s="7"/>
      <c r="BV25" s="7"/>
      <c r="BW25" s="7"/>
      <c r="BX25" s="7"/>
      <c r="BY25" s="7"/>
      <c r="BZ25" s="7"/>
      <c r="CA25" s="7"/>
      <c r="CB25" s="7"/>
      <c r="CC25" s="7"/>
    </row>
    <row r="26" customFormat="false" ht="12.75" hidden="true" customHeight="true" outlineLevel="0" collapsed="false">
      <c r="A26" s="136"/>
      <c r="B26" s="274"/>
      <c r="C26" s="278"/>
      <c r="D26" s="303" t="s">
        <v>160</v>
      </c>
      <c r="E26" s="241"/>
      <c r="F26" s="241"/>
      <c r="G26" s="241"/>
      <c r="H26" s="241"/>
      <c r="I26" s="276"/>
      <c r="J26" s="276"/>
      <c r="K26" s="276"/>
      <c r="L26" s="276"/>
      <c r="M26" s="240"/>
      <c r="N26" s="240"/>
      <c r="O26" s="240"/>
      <c r="P26" s="240"/>
      <c r="Q26" s="240" t="n">
        <f aca="false">+entero!AO75</f>
        <v>0</v>
      </c>
      <c r="R26" s="240" t="n">
        <f aca="false">+entero!AP75</f>
        <v>0</v>
      </c>
      <c r="S26" s="240" t="n">
        <f aca="false">+entero!AQ75</f>
        <v>0</v>
      </c>
      <c r="T26" s="240" t="n">
        <f aca="false">+entero!AR75</f>
        <v>0</v>
      </c>
      <c r="U26" s="240" t="n">
        <f aca="false">+entero!AS75</f>
        <v>0</v>
      </c>
      <c r="V26" s="240" t="n">
        <f aca="false">+entero!AT75</f>
        <v>0</v>
      </c>
      <c r="W26" s="240" t="n">
        <f aca="false">+entero!AU75</f>
        <v>0</v>
      </c>
      <c r="X26" s="240" t="n">
        <f aca="false">+entero!AV75</f>
        <v>0</v>
      </c>
      <c r="Y26" s="240" t="n">
        <f aca="false">+entero!AW75</f>
        <v>0</v>
      </c>
      <c r="Z26" s="240" t="n">
        <f aca="false">+entero!AX75</f>
        <v>0</v>
      </c>
      <c r="AA26" s="240" t="n">
        <f aca="false">+entero!AY75</f>
        <v>0</v>
      </c>
      <c r="AB26" s="240" t="n">
        <f aca="false">+entero!AZ75</f>
        <v>0</v>
      </c>
      <c r="AC26" s="240" t="n">
        <f aca="false">+entero!BA75</f>
        <v>0</v>
      </c>
      <c r="AD26" s="240" t="n">
        <f aca="false">+entero!BB75</f>
        <v>0</v>
      </c>
      <c r="AE26" s="240" t="n">
        <f aca="false">+entero!BC75</f>
        <v>0</v>
      </c>
      <c r="AF26" s="240" t="n">
        <f aca="false">+entero!BD75</f>
        <v>0</v>
      </c>
      <c r="AG26" s="240" t="n">
        <f aca="false">+entero!BE75</f>
        <v>0</v>
      </c>
      <c r="AH26" s="240" t="n">
        <f aca="false">+entero!BF75</f>
        <v>0</v>
      </c>
      <c r="AI26" s="240" t="n">
        <f aca="false">+entero!BG75</f>
        <v>0</v>
      </c>
      <c r="AJ26" s="240" t="n">
        <f aca="false">+entero!BH75</f>
        <v>0</v>
      </c>
      <c r="AK26" s="240" t="n">
        <f aca="false">+entero!BI75</f>
        <v>0</v>
      </c>
      <c r="AL26" s="240" t="n">
        <f aca="false">+entero!BJ75</f>
        <v>0</v>
      </c>
      <c r="AM26" s="240" t="n">
        <f aca="false">+entero!BK75</f>
        <v>0</v>
      </c>
      <c r="AN26" s="240" t="n">
        <f aca="false">+entero!BL75</f>
        <v>0</v>
      </c>
      <c r="AO26" s="240" t="n">
        <f aca="false">+entero!BM75</f>
        <v>0</v>
      </c>
      <c r="AP26" s="240" t="n">
        <f aca="false">+entero!BN75</f>
        <v>0</v>
      </c>
      <c r="AQ26" s="240" t="n">
        <f aca="false">+entero!BO75</f>
        <v>0</v>
      </c>
      <c r="AR26" s="240" t="n">
        <f aca="false">+entero!BP75</f>
        <v>0</v>
      </c>
      <c r="AS26" s="240" t="n">
        <f aca="false">+entero!BQ75</f>
        <v>0</v>
      </c>
      <c r="AT26" s="240" t="n">
        <f aca="false">+entero!BR75</f>
        <v>0</v>
      </c>
      <c r="AU26" s="240" t="n">
        <f aca="false">+entero!BS75</f>
        <v>0</v>
      </c>
      <c r="AV26" s="240" t="n">
        <f aca="false">+entero!BT75</f>
        <v>0</v>
      </c>
      <c r="AW26" s="240" t="n">
        <f aca="false">+entero!BU75</f>
        <v>0</v>
      </c>
      <c r="AX26" s="240" t="n">
        <f aca="false">+entero!BV75</f>
        <v>0</v>
      </c>
      <c r="AY26" s="240" t="n">
        <f aca="false">+entero!BW75</f>
        <v>0</v>
      </c>
      <c r="AZ26" s="240" t="n">
        <f aca="false">+entero!BX75</f>
        <v>0</v>
      </c>
      <c r="BA26" s="240" t="n">
        <f aca="false">+entero!BY75</f>
        <v>0</v>
      </c>
      <c r="BB26" s="240" t="n">
        <f aca="false">+entero!BZ75</f>
        <v>0</v>
      </c>
      <c r="BC26" s="240" t="n">
        <f aca="false">+entero!CA75</f>
        <v>0</v>
      </c>
      <c r="BD26" s="240" t="n">
        <f aca="false">+entero!CB75</f>
        <v>0</v>
      </c>
      <c r="BE26" s="240" t="n">
        <f aca="false">+entero!CC75</f>
        <v>0</v>
      </c>
      <c r="BF26" s="240" t="n">
        <f aca="false">+entero!CD75</f>
        <v>0</v>
      </c>
      <c r="BG26" s="240" t="n">
        <f aca="false">+entero!CE75</f>
        <v>0</v>
      </c>
      <c r="BH26" s="240" t="n">
        <f aca="false">+entero!CF75</f>
        <v>0</v>
      </c>
      <c r="BI26" s="240" t="n">
        <f aca="false">+entero!CG75</f>
        <v>0</v>
      </c>
      <c r="BJ26" s="240" t="n">
        <f aca="false">+entero!CH75</f>
        <v>0</v>
      </c>
      <c r="BK26" s="240" t="n">
        <f aca="false">+entero!CI75</f>
        <v>0</v>
      </c>
      <c r="BL26" s="276" t="n">
        <f aca="false">+entero!CJ75</f>
        <v>0</v>
      </c>
      <c r="BM26" s="401" t="n">
        <f aca="false">+entero!CK75</f>
        <v>0</v>
      </c>
      <c r="BN26" s="401" t="n">
        <f aca="false">+entero!CL75</f>
        <v>0</v>
      </c>
      <c r="BO26" s="401" t="n">
        <f aca="false">+entero!CM75</f>
        <v>0</v>
      </c>
      <c r="BP26" s="401" t="n">
        <f aca="false">+entero!CN75</f>
        <v>0</v>
      </c>
      <c r="BQ26" s="276" t="e">
        <f aca="false">+entero!CO75</f>
        <v>#REF!</v>
      </c>
      <c r="BR26" s="282" t="e">
        <f aca="false">+entero!CP75</f>
        <v>#REF!</v>
      </c>
      <c r="BS26" s="136"/>
      <c r="BT26" s="7"/>
      <c r="BU26" s="7"/>
      <c r="BV26" s="7"/>
      <c r="BW26" s="7"/>
      <c r="BX26" s="7"/>
      <c r="BY26" s="7"/>
      <c r="BZ26" s="7"/>
      <c r="CA26" s="7"/>
      <c r="CB26" s="7"/>
      <c r="CC26" s="7"/>
    </row>
    <row r="27" customFormat="false" ht="12.75" hidden="true" customHeight="true" outlineLevel="0" collapsed="false">
      <c r="A27" s="136"/>
      <c r="B27" s="274"/>
      <c r="C27" s="278"/>
      <c r="D27" s="303" t="s">
        <v>161</v>
      </c>
      <c r="E27" s="241"/>
      <c r="F27" s="241"/>
      <c r="G27" s="241"/>
      <c r="H27" s="241"/>
      <c r="I27" s="276"/>
      <c r="J27" s="276"/>
      <c r="K27" s="276"/>
      <c r="L27" s="276"/>
      <c r="M27" s="240"/>
      <c r="N27" s="240"/>
      <c r="O27" s="240"/>
      <c r="P27" s="240"/>
      <c r="Q27" s="240" t="n">
        <f aca="false">+entero!AO76</f>
        <v>0</v>
      </c>
      <c r="R27" s="240" t="n">
        <f aca="false">+entero!AP76</f>
        <v>0</v>
      </c>
      <c r="S27" s="240" t="n">
        <f aca="false">+entero!AQ76</f>
        <v>0</v>
      </c>
      <c r="T27" s="240" t="n">
        <f aca="false">+entero!AR76</f>
        <v>0</v>
      </c>
      <c r="U27" s="240" t="n">
        <f aca="false">+entero!AS76</f>
        <v>0</v>
      </c>
      <c r="V27" s="240" t="n">
        <f aca="false">+entero!AT76</f>
        <v>0</v>
      </c>
      <c r="W27" s="240" t="n">
        <f aca="false">+entero!AU76</f>
        <v>0</v>
      </c>
      <c r="X27" s="240" t="n">
        <f aca="false">+entero!AV76</f>
        <v>0</v>
      </c>
      <c r="Y27" s="240" t="n">
        <f aca="false">+entero!AW76</f>
        <v>0</v>
      </c>
      <c r="Z27" s="240" t="n">
        <f aca="false">+entero!AX76</f>
        <v>0</v>
      </c>
      <c r="AA27" s="240" t="n">
        <f aca="false">+entero!AY76</f>
        <v>0</v>
      </c>
      <c r="AB27" s="240" t="n">
        <f aca="false">+entero!AZ76</f>
        <v>0</v>
      </c>
      <c r="AC27" s="240" t="n">
        <f aca="false">+entero!BA76</f>
        <v>0</v>
      </c>
      <c r="AD27" s="240" t="n">
        <f aca="false">+entero!BB76</f>
        <v>0</v>
      </c>
      <c r="AE27" s="240" t="n">
        <f aca="false">+entero!BC76</f>
        <v>0</v>
      </c>
      <c r="AF27" s="240" t="n">
        <f aca="false">+entero!BD76</f>
        <v>0</v>
      </c>
      <c r="AG27" s="240" t="n">
        <f aca="false">+entero!BE76</f>
        <v>0</v>
      </c>
      <c r="AH27" s="240" t="n">
        <f aca="false">+entero!BF76</f>
        <v>0</v>
      </c>
      <c r="AI27" s="240" t="n">
        <f aca="false">+entero!BG76</f>
        <v>0</v>
      </c>
      <c r="AJ27" s="240" t="n">
        <f aca="false">+entero!BH76</f>
        <v>0</v>
      </c>
      <c r="AK27" s="240" t="n">
        <f aca="false">+entero!BI76</f>
        <v>0</v>
      </c>
      <c r="AL27" s="240" t="n">
        <f aca="false">+entero!BJ76</f>
        <v>0</v>
      </c>
      <c r="AM27" s="240" t="n">
        <f aca="false">+entero!BK76</f>
        <v>0</v>
      </c>
      <c r="AN27" s="240" t="n">
        <f aca="false">+entero!BL76</f>
        <v>0</v>
      </c>
      <c r="AO27" s="240" t="n">
        <f aca="false">+entero!BM76</f>
        <v>0</v>
      </c>
      <c r="AP27" s="240" t="n">
        <f aca="false">+entero!BN76</f>
        <v>0</v>
      </c>
      <c r="AQ27" s="240" t="n">
        <f aca="false">+entero!BO76</f>
        <v>0</v>
      </c>
      <c r="AR27" s="240" t="n">
        <f aca="false">+entero!BP76</f>
        <v>0</v>
      </c>
      <c r="AS27" s="240" t="n">
        <f aca="false">+entero!BQ76</f>
        <v>0</v>
      </c>
      <c r="AT27" s="240" t="n">
        <f aca="false">+entero!BR76</f>
        <v>0</v>
      </c>
      <c r="AU27" s="240" t="n">
        <f aca="false">+entero!BS76</f>
        <v>0</v>
      </c>
      <c r="AV27" s="240" t="n">
        <f aca="false">+entero!BT76</f>
        <v>0</v>
      </c>
      <c r="AW27" s="240" t="n">
        <f aca="false">+entero!BU76</f>
        <v>0</v>
      </c>
      <c r="AX27" s="240" t="n">
        <f aca="false">+entero!BV76</f>
        <v>0</v>
      </c>
      <c r="AY27" s="240" t="n">
        <f aca="false">+entero!BW76</f>
        <v>0</v>
      </c>
      <c r="AZ27" s="240" t="n">
        <f aca="false">+entero!BX76</f>
        <v>0</v>
      </c>
      <c r="BA27" s="240" t="n">
        <f aca="false">+entero!BY76</f>
        <v>0</v>
      </c>
      <c r="BB27" s="240" t="n">
        <f aca="false">+entero!BZ76</f>
        <v>0</v>
      </c>
      <c r="BC27" s="240" t="n">
        <f aca="false">+entero!CA76</f>
        <v>0</v>
      </c>
      <c r="BD27" s="240" t="n">
        <f aca="false">+entero!CB76</f>
        <v>0</v>
      </c>
      <c r="BE27" s="240" t="n">
        <f aca="false">+entero!CC76</f>
        <v>0</v>
      </c>
      <c r="BF27" s="240" t="n">
        <f aca="false">+entero!CD76</f>
        <v>0</v>
      </c>
      <c r="BG27" s="240" t="n">
        <f aca="false">+entero!CE76</f>
        <v>0</v>
      </c>
      <c r="BH27" s="240" t="n">
        <f aca="false">+entero!CF76</f>
        <v>0</v>
      </c>
      <c r="BI27" s="240" t="n">
        <f aca="false">+entero!CG76</f>
        <v>0</v>
      </c>
      <c r="BJ27" s="240" t="n">
        <f aca="false">+entero!CH76</f>
        <v>0</v>
      </c>
      <c r="BK27" s="240" t="n">
        <f aca="false">+entero!CI76</f>
        <v>0</v>
      </c>
      <c r="BL27" s="276" t="n">
        <f aca="false">+entero!CJ76</f>
        <v>0</v>
      </c>
      <c r="BM27" s="401" t="n">
        <f aca="false">+entero!CK76</f>
        <v>0</v>
      </c>
      <c r="BN27" s="401" t="n">
        <f aca="false">+entero!CL76</f>
        <v>0</v>
      </c>
      <c r="BO27" s="401" t="n">
        <f aca="false">+entero!CM76</f>
        <v>0</v>
      </c>
      <c r="BP27" s="401" t="n">
        <f aca="false">+entero!CN76</f>
        <v>0</v>
      </c>
      <c r="BQ27" s="276" t="e">
        <f aca="false">+entero!CO76</f>
        <v>#REF!</v>
      </c>
      <c r="BR27" s="282" t="e">
        <f aca="false">+entero!CP76</f>
        <v>#REF!</v>
      </c>
      <c r="BS27" s="136"/>
      <c r="BT27" s="7"/>
      <c r="BU27" s="7"/>
      <c r="BV27" s="7"/>
      <c r="BW27" s="7"/>
      <c r="BX27" s="7"/>
      <c r="BY27" s="7"/>
      <c r="BZ27" s="7"/>
      <c r="CA27" s="7"/>
      <c r="CB27" s="7"/>
      <c r="CC27" s="7"/>
    </row>
    <row r="28" customFormat="false" ht="12.75" hidden="true" customHeight="true" outlineLevel="0" collapsed="false">
      <c r="A28" s="136"/>
      <c r="B28" s="274"/>
      <c r="C28" s="278"/>
      <c r="D28" s="165" t="s">
        <v>162</v>
      </c>
      <c r="E28" s="241"/>
      <c r="F28" s="241"/>
      <c r="G28" s="241"/>
      <c r="H28" s="241"/>
      <c r="I28" s="276"/>
      <c r="J28" s="276"/>
      <c r="K28" s="276"/>
      <c r="L28" s="276"/>
      <c r="M28" s="240"/>
      <c r="N28" s="240"/>
      <c r="O28" s="240"/>
      <c r="P28" s="240"/>
      <c r="Q28" s="240" t="n">
        <f aca="false">+entero!AO77</f>
        <v>0</v>
      </c>
      <c r="R28" s="240" t="n">
        <f aca="false">+entero!AP77</f>
        <v>0</v>
      </c>
      <c r="S28" s="240" t="n">
        <f aca="false">+entero!AQ77</f>
        <v>0</v>
      </c>
      <c r="T28" s="240" t="n">
        <f aca="false">+entero!AR77</f>
        <v>0</v>
      </c>
      <c r="U28" s="240" t="n">
        <f aca="false">+entero!AS77</f>
        <v>0</v>
      </c>
      <c r="V28" s="240" t="n">
        <f aca="false">+entero!AT77</f>
        <v>0</v>
      </c>
      <c r="W28" s="240" t="n">
        <f aca="false">+entero!AU77</f>
        <v>0</v>
      </c>
      <c r="X28" s="240" t="n">
        <f aca="false">+entero!AV77</f>
        <v>0</v>
      </c>
      <c r="Y28" s="240" t="n">
        <f aca="false">+entero!AW77</f>
        <v>0</v>
      </c>
      <c r="Z28" s="240" t="n">
        <f aca="false">+entero!AX77</f>
        <v>0</v>
      </c>
      <c r="AA28" s="240" t="n">
        <f aca="false">+entero!AY77</f>
        <v>0</v>
      </c>
      <c r="AB28" s="240" t="n">
        <f aca="false">+entero!AZ77</f>
        <v>0</v>
      </c>
      <c r="AC28" s="240" t="n">
        <f aca="false">+entero!BA77</f>
        <v>0</v>
      </c>
      <c r="AD28" s="240" t="n">
        <f aca="false">+entero!BB77</f>
        <v>0</v>
      </c>
      <c r="AE28" s="240" t="n">
        <f aca="false">+entero!BC77</f>
        <v>0</v>
      </c>
      <c r="AF28" s="240" t="n">
        <f aca="false">+entero!BD77</f>
        <v>0</v>
      </c>
      <c r="AG28" s="240" t="n">
        <f aca="false">+entero!BE77</f>
        <v>0</v>
      </c>
      <c r="AH28" s="240" t="n">
        <f aca="false">+entero!BF77</f>
        <v>0</v>
      </c>
      <c r="AI28" s="240" t="n">
        <f aca="false">+entero!BG77</f>
        <v>0</v>
      </c>
      <c r="AJ28" s="240" t="n">
        <f aca="false">+entero!BH77</f>
        <v>0</v>
      </c>
      <c r="AK28" s="240" t="n">
        <f aca="false">+entero!BI77</f>
        <v>0</v>
      </c>
      <c r="AL28" s="240" t="n">
        <f aca="false">+entero!BJ77</f>
        <v>0</v>
      </c>
      <c r="AM28" s="240" t="n">
        <f aca="false">+entero!BK77</f>
        <v>0</v>
      </c>
      <c r="AN28" s="240" t="n">
        <f aca="false">+entero!BL77</f>
        <v>0</v>
      </c>
      <c r="AO28" s="240" t="n">
        <f aca="false">+entero!BM77</f>
        <v>0</v>
      </c>
      <c r="AP28" s="240" t="n">
        <f aca="false">+entero!BN77</f>
        <v>0</v>
      </c>
      <c r="AQ28" s="240" t="n">
        <f aca="false">+entero!BO77</f>
        <v>0</v>
      </c>
      <c r="AR28" s="240" t="n">
        <f aca="false">+entero!BP77</f>
        <v>0</v>
      </c>
      <c r="AS28" s="240" t="n">
        <f aca="false">+entero!BQ77</f>
        <v>0</v>
      </c>
      <c r="AT28" s="240" t="n">
        <f aca="false">+entero!BR77</f>
        <v>0</v>
      </c>
      <c r="AU28" s="240" t="n">
        <f aca="false">+entero!BS77</f>
        <v>0</v>
      </c>
      <c r="AV28" s="240" t="n">
        <f aca="false">+entero!BT77</f>
        <v>0</v>
      </c>
      <c r="AW28" s="240" t="n">
        <f aca="false">+entero!BU77</f>
        <v>0</v>
      </c>
      <c r="AX28" s="240" t="n">
        <f aca="false">+entero!BV77</f>
        <v>0</v>
      </c>
      <c r="AY28" s="240" t="n">
        <f aca="false">+entero!BW77</f>
        <v>0</v>
      </c>
      <c r="AZ28" s="240" t="n">
        <f aca="false">+entero!BX77</f>
        <v>0</v>
      </c>
      <c r="BA28" s="240" t="n">
        <f aca="false">+entero!BY77</f>
        <v>0</v>
      </c>
      <c r="BB28" s="240" t="n">
        <f aca="false">+entero!BZ77</f>
        <v>0</v>
      </c>
      <c r="BC28" s="240" t="n">
        <f aca="false">+entero!CA77</f>
        <v>0</v>
      </c>
      <c r="BD28" s="240" t="n">
        <f aca="false">+entero!CB77</f>
        <v>0</v>
      </c>
      <c r="BE28" s="240" t="n">
        <f aca="false">+entero!CC77</f>
        <v>0</v>
      </c>
      <c r="BF28" s="240" t="n">
        <f aca="false">+entero!CD77</f>
        <v>0</v>
      </c>
      <c r="BG28" s="240" t="n">
        <f aca="false">+entero!CE77</f>
        <v>0</v>
      </c>
      <c r="BH28" s="240" t="n">
        <f aca="false">+entero!CF77</f>
        <v>0</v>
      </c>
      <c r="BI28" s="240" t="n">
        <f aca="false">+entero!CG77</f>
        <v>0</v>
      </c>
      <c r="BJ28" s="240" t="n">
        <f aca="false">+entero!CH77</f>
        <v>0</v>
      </c>
      <c r="BK28" s="240" t="n">
        <f aca="false">+entero!CI77</f>
        <v>0</v>
      </c>
      <c r="BL28" s="276" t="n">
        <f aca="false">+entero!CJ77</f>
        <v>0</v>
      </c>
      <c r="BM28" s="401" t="n">
        <f aca="false">+entero!CK77</f>
        <v>0</v>
      </c>
      <c r="BN28" s="401" t="n">
        <f aca="false">+entero!CL77</f>
        <v>0</v>
      </c>
      <c r="BO28" s="401" t="n">
        <f aca="false">+entero!CM77</f>
        <v>0</v>
      </c>
      <c r="BP28" s="401" t="n">
        <f aca="false">+entero!CN77</f>
        <v>0</v>
      </c>
      <c r="BQ28" s="276" t="e">
        <f aca="false">+entero!CO77</f>
        <v>#REF!</v>
      </c>
      <c r="BR28" s="282" t="e">
        <f aca="false">+entero!CP77</f>
        <v>#REF!</v>
      </c>
      <c r="BS28" s="136"/>
      <c r="BT28" s="7"/>
      <c r="BU28" s="7"/>
      <c r="BV28" s="7"/>
      <c r="BW28" s="7"/>
      <c r="BX28" s="7"/>
      <c r="BY28" s="7"/>
      <c r="BZ28" s="7"/>
      <c r="CA28" s="7"/>
      <c r="CB28" s="7"/>
      <c r="CC28" s="7"/>
    </row>
    <row r="29" customFormat="false" ht="12.75" hidden="true" customHeight="true" outlineLevel="0" collapsed="false">
      <c r="A29" s="136"/>
      <c r="B29" s="274"/>
      <c r="C29" s="278"/>
      <c r="D29" s="303" t="s">
        <v>158</v>
      </c>
      <c r="E29" s="241"/>
      <c r="F29" s="241"/>
      <c r="G29" s="241"/>
      <c r="H29" s="241"/>
      <c r="I29" s="276"/>
      <c r="J29" s="276"/>
      <c r="K29" s="276"/>
      <c r="L29" s="276"/>
      <c r="M29" s="240"/>
      <c r="N29" s="240"/>
      <c r="O29" s="240"/>
      <c r="P29" s="240"/>
      <c r="Q29" s="240" t="n">
        <f aca="false">+entero!AO78</f>
        <v>0</v>
      </c>
      <c r="R29" s="240" t="n">
        <f aca="false">+entero!AP78</f>
        <v>0</v>
      </c>
      <c r="S29" s="240" t="n">
        <f aca="false">+entero!AQ78</f>
        <v>0</v>
      </c>
      <c r="T29" s="240" t="n">
        <f aca="false">+entero!AR78</f>
        <v>0</v>
      </c>
      <c r="U29" s="240" t="n">
        <f aca="false">+entero!AS78</f>
        <v>0</v>
      </c>
      <c r="V29" s="240" t="n">
        <f aca="false">+entero!AT78</f>
        <v>0</v>
      </c>
      <c r="W29" s="240" t="n">
        <f aca="false">+entero!AU78</f>
        <v>0</v>
      </c>
      <c r="X29" s="240" t="n">
        <f aca="false">+entero!AV78</f>
        <v>0</v>
      </c>
      <c r="Y29" s="240" t="n">
        <f aca="false">+entero!AW78</f>
        <v>0</v>
      </c>
      <c r="Z29" s="240" t="n">
        <f aca="false">+entero!AX78</f>
        <v>0</v>
      </c>
      <c r="AA29" s="240" t="n">
        <f aca="false">+entero!AY78</f>
        <v>0</v>
      </c>
      <c r="AB29" s="240" t="n">
        <f aca="false">+entero!AZ78</f>
        <v>0</v>
      </c>
      <c r="AC29" s="240" t="n">
        <f aca="false">+entero!BA78</f>
        <v>0</v>
      </c>
      <c r="AD29" s="240" t="n">
        <f aca="false">+entero!BB78</f>
        <v>0</v>
      </c>
      <c r="AE29" s="240" t="n">
        <f aca="false">+entero!BC78</f>
        <v>0</v>
      </c>
      <c r="AF29" s="240" t="n">
        <f aca="false">+entero!BD78</f>
        <v>0</v>
      </c>
      <c r="AG29" s="240" t="n">
        <f aca="false">+entero!BE78</f>
        <v>0</v>
      </c>
      <c r="AH29" s="240" t="n">
        <f aca="false">+entero!BF78</f>
        <v>0</v>
      </c>
      <c r="AI29" s="240" t="n">
        <f aca="false">+entero!BG78</f>
        <v>0</v>
      </c>
      <c r="AJ29" s="240" t="n">
        <f aca="false">+entero!BH78</f>
        <v>0</v>
      </c>
      <c r="AK29" s="240" t="n">
        <f aca="false">+entero!BI78</f>
        <v>0</v>
      </c>
      <c r="AL29" s="240" t="n">
        <f aca="false">+entero!BJ78</f>
        <v>0</v>
      </c>
      <c r="AM29" s="240" t="n">
        <f aca="false">+entero!BK78</f>
        <v>0</v>
      </c>
      <c r="AN29" s="240" t="n">
        <f aca="false">+entero!BL78</f>
        <v>0</v>
      </c>
      <c r="AO29" s="240" t="n">
        <f aca="false">+entero!BM78</f>
        <v>0</v>
      </c>
      <c r="AP29" s="240" t="n">
        <f aca="false">+entero!BN78</f>
        <v>0</v>
      </c>
      <c r="AQ29" s="240" t="n">
        <f aca="false">+entero!BO78</f>
        <v>0</v>
      </c>
      <c r="AR29" s="240" t="n">
        <f aca="false">+entero!BP78</f>
        <v>0</v>
      </c>
      <c r="AS29" s="240" t="n">
        <f aca="false">+entero!BQ78</f>
        <v>0</v>
      </c>
      <c r="AT29" s="240" t="n">
        <f aca="false">+entero!BR78</f>
        <v>0</v>
      </c>
      <c r="AU29" s="240" t="n">
        <f aca="false">+entero!BS78</f>
        <v>0</v>
      </c>
      <c r="AV29" s="240" t="n">
        <f aca="false">+entero!BT78</f>
        <v>0</v>
      </c>
      <c r="AW29" s="240" t="n">
        <f aca="false">+entero!BU78</f>
        <v>0</v>
      </c>
      <c r="AX29" s="240" t="n">
        <f aca="false">+entero!BV78</f>
        <v>0</v>
      </c>
      <c r="AY29" s="240" t="n">
        <f aca="false">+entero!BW78</f>
        <v>0</v>
      </c>
      <c r="AZ29" s="240" t="n">
        <f aca="false">+entero!BX78</f>
        <v>0</v>
      </c>
      <c r="BA29" s="240" t="n">
        <f aca="false">+entero!BY78</f>
        <v>0</v>
      </c>
      <c r="BB29" s="240" t="n">
        <f aca="false">+entero!BZ78</f>
        <v>0</v>
      </c>
      <c r="BC29" s="240" t="n">
        <f aca="false">+entero!CA78</f>
        <v>0</v>
      </c>
      <c r="BD29" s="240" t="n">
        <f aca="false">+entero!CB78</f>
        <v>0</v>
      </c>
      <c r="BE29" s="240" t="n">
        <f aca="false">+entero!CC78</f>
        <v>0</v>
      </c>
      <c r="BF29" s="240" t="n">
        <f aca="false">+entero!CD78</f>
        <v>0</v>
      </c>
      <c r="BG29" s="240" t="n">
        <f aca="false">+entero!CE78</f>
        <v>0</v>
      </c>
      <c r="BH29" s="240" t="n">
        <f aca="false">+entero!CF78</f>
        <v>0</v>
      </c>
      <c r="BI29" s="240" t="n">
        <f aca="false">+entero!CG78</f>
        <v>0</v>
      </c>
      <c r="BJ29" s="240" t="n">
        <f aca="false">+entero!CH78</f>
        <v>0</v>
      </c>
      <c r="BK29" s="240" t="n">
        <f aca="false">+entero!CI78</f>
        <v>0</v>
      </c>
      <c r="BL29" s="276" t="n">
        <f aca="false">+entero!CJ78</f>
        <v>0</v>
      </c>
      <c r="BM29" s="401" t="n">
        <f aca="false">+entero!CK78</f>
        <v>0</v>
      </c>
      <c r="BN29" s="401" t="n">
        <f aca="false">+entero!CL78</f>
        <v>0</v>
      </c>
      <c r="BO29" s="401" t="n">
        <f aca="false">+entero!CM78</f>
        <v>0</v>
      </c>
      <c r="BP29" s="401" t="n">
        <f aca="false">+entero!CN78</f>
        <v>0</v>
      </c>
      <c r="BQ29" s="276" t="e">
        <f aca="false">+entero!CO78</f>
        <v>#REF!</v>
      </c>
      <c r="BR29" s="282" t="e">
        <f aca="false">+entero!CP78</f>
        <v>#REF!</v>
      </c>
      <c r="BS29" s="136"/>
      <c r="BT29" s="7"/>
      <c r="BU29" s="7"/>
      <c r="BV29" s="7"/>
      <c r="BW29" s="7"/>
      <c r="BX29" s="7"/>
      <c r="BY29" s="7"/>
      <c r="BZ29" s="7"/>
      <c r="CA29" s="7"/>
      <c r="CB29" s="7"/>
      <c r="CC29" s="7"/>
    </row>
    <row r="30" customFormat="false" ht="12.75" hidden="true" customHeight="true" outlineLevel="0" collapsed="false">
      <c r="A30" s="136"/>
      <c r="B30" s="274"/>
      <c r="C30" s="278"/>
      <c r="D30" s="303" t="s">
        <v>159</v>
      </c>
      <c r="E30" s="241"/>
      <c r="F30" s="241"/>
      <c r="G30" s="241"/>
      <c r="H30" s="241"/>
      <c r="I30" s="276"/>
      <c r="J30" s="276"/>
      <c r="K30" s="276"/>
      <c r="L30" s="276"/>
      <c r="M30" s="240"/>
      <c r="N30" s="240"/>
      <c r="O30" s="240"/>
      <c r="P30" s="240"/>
      <c r="Q30" s="240" t="n">
        <f aca="false">+entero!AO79</f>
        <v>0</v>
      </c>
      <c r="R30" s="240" t="n">
        <f aca="false">+entero!AP79</f>
        <v>0</v>
      </c>
      <c r="S30" s="240" t="n">
        <f aca="false">+entero!AQ79</f>
        <v>0</v>
      </c>
      <c r="T30" s="240" t="n">
        <f aca="false">+entero!AR79</f>
        <v>0</v>
      </c>
      <c r="U30" s="240" t="n">
        <f aca="false">+entero!AS79</f>
        <v>0</v>
      </c>
      <c r="V30" s="240" t="n">
        <f aca="false">+entero!AT79</f>
        <v>0</v>
      </c>
      <c r="W30" s="240" t="n">
        <f aca="false">+entero!AU79</f>
        <v>0</v>
      </c>
      <c r="X30" s="240" t="n">
        <f aca="false">+entero!AV79</f>
        <v>0</v>
      </c>
      <c r="Y30" s="240" t="n">
        <f aca="false">+entero!AW79</f>
        <v>0</v>
      </c>
      <c r="Z30" s="240" t="n">
        <f aca="false">+entero!AX79</f>
        <v>0</v>
      </c>
      <c r="AA30" s="240" t="n">
        <f aca="false">+entero!AY79</f>
        <v>0</v>
      </c>
      <c r="AB30" s="240" t="n">
        <f aca="false">+entero!AZ79</f>
        <v>0</v>
      </c>
      <c r="AC30" s="240" t="n">
        <f aca="false">+entero!BA79</f>
        <v>0</v>
      </c>
      <c r="AD30" s="240" t="n">
        <f aca="false">+entero!BB79</f>
        <v>0</v>
      </c>
      <c r="AE30" s="240" t="n">
        <f aca="false">+entero!BC79</f>
        <v>0</v>
      </c>
      <c r="AF30" s="240" t="n">
        <f aca="false">+entero!BD79</f>
        <v>0</v>
      </c>
      <c r="AG30" s="240" t="n">
        <f aca="false">+entero!BE79</f>
        <v>0</v>
      </c>
      <c r="AH30" s="240" t="n">
        <f aca="false">+entero!BF79</f>
        <v>0</v>
      </c>
      <c r="AI30" s="240" t="n">
        <f aca="false">+entero!BG79</f>
        <v>0</v>
      </c>
      <c r="AJ30" s="240" t="n">
        <f aca="false">+entero!BH79</f>
        <v>0</v>
      </c>
      <c r="AK30" s="240" t="n">
        <f aca="false">+entero!BI79</f>
        <v>0</v>
      </c>
      <c r="AL30" s="240" t="n">
        <f aca="false">+entero!BJ79</f>
        <v>0</v>
      </c>
      <c r="AM30" s="240" t="n">
        <f aca="false">+entero!BK79</f>
        <v>0</v>
      </c>
      <c r="AN30" s="240" t="n">
        <f aca="false">+entero!BL79</f>
        <v>0</v>
      </c>
      <c r="AO30" s="240" t="n">
        <f aca="false">+entero!BM79</f>
        <v>0</v>
      </c>
      <c r="AP30" s="240" t="n">
        <f aca="false">+entero!BN79</f>
        <v>0</v>
      </c>
      <c r="AQ30" s="240" t="n">
        <f aca="false">+entero!BO79</f>
        <v>0</v>
      </c>
      <c r="AR30" s="240" t="n">
        <f aca="false">+entero!BP79</f>
        <v>0</v>
      </c>
      <c r="AS30" s="240" t="n">
        <f aca="false">+entero!BQ79</f>
        <v>0</v>
      </c>
      <c r="AT30" s="240" t="n">
        <f aca="false">+entero!BR79</f>
        <v>0</v>
      </c>
      <c r="AU30" s="240" t="n">
        <f aca="false">+entero!BS79</f>
        <v>0</v>
      </c>
      <c r="AV30" s="240" t="n">
        <f aca="false">+entero!BT79</f>
        <v>0</v>
      </c>
      <c r="AW30" s="240" t="n">
        <f aca="false">+entero!BU79</f>
        <v>0</v>
      </c>
      <c r="AX30" s="240" t="n">
        <f aca="false">+entero!BV79</f>
        <v>0</v>
      </c>
      <c r="AY30" s="240" t="n">
        <f aca="false">+entero!BW79</f>
        <v>0</v>
      </c>
      <c r="AZ30" s="240" t="n">
        <f aca="false">+entero!BX79</f>
        <v>0</v>
      </c>
      <c r="BA30" s="240" t="n">
        <f aca="false">+entero!BY79</f>
        <v>0</v>
      </c>
      <c r="BB30" s="240" t="n">
        <f aca="false">+entero!BZ79</f>
        <v>0</v>
      </c>
      <c r="BC30" s="240" t="n">
        <f aca="false">+entero!CA79</f>
        <v>0</v>
      </c>
      <c r="BD30" s="240" t="n">
        <f aca="false">+entero!CB79</f>
        <v>0</v>
      </c>
      <c r="BE30" s="240" t="n">
        <f aca="false">+entero!CC79</f>
        <v>0</v>
      </c>
      <c r="BF30" s="240" t="n">
        <f aca="false">+entero!CD79</f>
        <v>0</v>
      </c>
      <c r="BG30" s="240" t="n">
        <f aca="false">+entero!CE79</f>
        <v>0</v>
      </c>
      <c r="BH30" s="240" t="n">
        <f aca="false">+entero!CF79</f>
        <v>0</v>
      </c>
      <c r="BI30" s="240" t="n">
        <f aca="false">+entero!CG79</f>
        <v>0</v>
      </c>
      <c r="BJ30" s="240" t="n">
        <f aca="false">+entero!CH79</f>
        <v>0</v>
      </c>
      <c r="BK30" s="240" t="n">
        <f aca="false">+entero!CI79</f>
        <v>0</v>
      </c>
      <c r="BL30" s="276" t="n">
        <f aca="false">+entero!CJ79</f>
        <v>0</v>
      </c>
      <c r="BM30" s="401" t="n">
        <f aca="false">+entero!CK79</f>
        <v>0</v>
      </c>
      <c r="BN30" s="401" t="n">
        <f aca="false">+entero!CL79</f>
        <v>0</v>
      </c>
      <c r="BO30" s="401" t="n">
        <f aca="false">+entero!CM79</f>
        <v>0</v>
      </c>
      <c r="BP30" s="401" t="n">
        <f aca="false">+entero!CN79</f>
        <v>0</v>
      </c>
      <c r="BQ30" s="276" t="e">
        <f aca="false">+entero!CO79</f>
        <v>#REF!</v>
      </c>
      <c r="BR30" s="282" t="e">
        <f aca="false">+entero!CP79</f>
        <v>#REF!</v>
      </c>
      <c r="BS30" s="136"/>
      <c r="BT30" s="7"/>
      <c r="BU30" s="7"/>
      <c r="BV30" s="7"/>
      <c r="BW30" s="7"/>
      <c r="BX30" s="7"/>
      <c r="BY30" s="7"/>
      <c r="BZ30" s="7"/>
      <c r="CA30" s="7"/>
      <c r="CB30" s="7"/>
      <c r="CC30" s="7"/>
    </row>
    <row r="31" customFormat="false" ht="12.75" hidden="true" customHeight="true" outlineLevel="0" collapsed="false">
      <c r="A31" s="136"/>
      <c r="B31" s="274"/>
      <c r="C31" s="278"/>
      <c r="D31" s="303" t="s">
        <v>160</v>
      </c>
      <c r="E31" s="241"/>
      <c r="F31" s="241"/>
      <c r="G31" s="241"/>
      <c r="H31" s="241"/>
      <c r="I31" s="276"/>
      <c r="J31" s="276"/>
      <c r="K31" s="276"/>
      <c r="L31" s="276"/>
      <c r="M31" s="240"/>
      <c r="N31" s="240"/>
      <c r="O31" s="240"/>
      <c r="P31" s="240"/>
      <c r="Q31" s="240" t="n">
        <f aca="false">+entero!AO80</f>
        <v>0</v>
      </c>
      <c r="R31" s="240" t="n">
        <f aca="false">+entero!AP80</f>
        <v>0</v>
      </c>
      <c r="S31" s="240" t="n">
        <f aca="false">+entero!AQ80</f>
        <v>0</v>
      </c>
      <c r="T31" s="240" t="n">
        <f aca="false">+entero!AR80</f>
        <v>0</v>
      </c>
      <c r="U31" s="240" t="n">
        <f aca="false">+entero!AS80</f>
        <v>0</v>
      </c>
      <c r="V31" s="240" t="n">
        <f aca="false">+entero!AT80</f>
        <v>0</v>
      </c>
      <c r="W31" s="240" t="n">
        <f aca="false">+entero!AU80</f>
        <v>0</v>
      </c>
      <c r="X31" s="240" t="n">
        <f aca="false">+entero!AV80</f>
        <v>0</v>
      </c>
      <c r="Y31" s="240" t="n">
        <f aca="false">+entero!AW80</f>
        <v>0</v>
      </c>
      <c r="Z31" s="240" t="n">
        <f aca="false">+entero!AX80</f>
        <v>0</v>
      </c>
      <c r="AA31" s="240" t="n">
        <f aca="false">+entero!AY80</f>
        <v>0</v>
      </c>
      <c r="AB31" s="240" t="n">
        <f aca="false">+entero!AZ80</f>
        <v>0</v>
      </c>
      <c r="AC31" s="240" t="n">
        <f aca="false">+entero!BA80</f>
        <v>0</v>
      </c>
      <c r="AD31" s="240" t="n">
        <f aca="false">+entero!BB80</f>
        <v>0</v>
      </c>
      <c r="AE31" s="240" t="n">
        <f aca="false">+entero!BC80</f>
        <v>0</v>
      </c>
      <c r="AF31" s="240" t="n">
        <f aca="false">+entero!BD80</f>
        <v>0</v>
      </c>
      <c r="AG31" s="240" t="n">
        <f aca="false">+entero!BE80</f>
        <v>0</v>
      </c>
      <c r="AH31" s="240" t="n">
        <f aca="false">+entero!BF80</f>
        <v>0</v>
      </c>
      <c r="AI31" s="240" t="n">
        <f aca="false">+entero!BG80</f>
        <v>0</v>
      </c>
      <c r="AJ31" s="240" t="n">
        <f aca="false">+entero!BH80</f>
        <v>0</v>
      </c>
      <c r="AK31" s="240" t="n">
        <f aca="false">+entero!BI80</f>
        <v>0</v>
      </c>
      <c r="AL31" s="240" t="n">
        <f aca="false">+entero!BJ80</f>
        <v>0</v>
      </c>
      <c r="AM31" s="240" t="n">
        <f aca="false">+entero!BK80</f>
        <v>0</v>
      </c>
      <c r="AN31" s="240" t="n">
        <f aca="false">+entero!BL80</f>
        <v>0</v>
      </c>
      <c r="AO31" s="240" t="n">
        <f aca="false">+entero!BM80</f>
        <v>0</v>
      </c>
      <c r="AP31" s="240" t="n">
        <f aca="false">+entero!BN80</f>
        <v>0</v>
      </c>
      <c r="AQ31" s="240" t="n">
        <f aca="false">+entero!BO80</f>
        <v>0</v>
      </c>
      <c r="AR31" s="240" t="n">
        <f aca="false">+entero!BP80</f>
        <v>0</v>
      </c>
      <c r="AS31" s="240" t="n">
        <f aca="false">+entero!BQ80</f>
        <v>0</v>
      </c>
      <c r="AT31" s="240" t="n">
        <f aca="false">+entero!BR80</f>
        <v>0</v>
      </c>
      <c r="AU31" s="240" t="n">
        <f aca="false">+entero!BS80</f>
        <v>0</v>
      </c>
      <c r="AV31" s="240" t="n">
        <f aca="false">+entero!BT80</f>
        <v>0</v>
      </c>
      <c r="AW31" s="240" t="n">
        <f aca="false">+entero!BU80</f>
        <v>0</v>
      </c>
      <c r="AX31" s="240" t="n">
        <f aca="false">+entero!BV80</f>
        <v>0</v>
      </c>
      <c r="AY31" s="240" t="n">
        <f aca="false">+entero!BW80</f>
        <v>0</v>
      </c>
      <c r="AZ31" s="240" t="n">
        <f aca="false">+entero!BX80</f>
        <v>0</v>
      </c>
      <c r="BA31" s="240" t="n">
        <f aca="false">+entero!BY80</f>
        <v>0</v>
      </c>
      <c r="BB31" s="240" t="n">
        <f aca="false">+entero!BZ80</f>
        <v>0</v>
      </c>
      <c r="BC31" s="240" t="n">
        <f aca="false">+entero!CA80</f>
        <v>0</v>
      </c>
      <c r="BD31" s="240" t="n">
        <f aca="false">+entero!CB80</f>
        <v>0</v>
      </c>
      <c r="BE31" s="240" t="n">
        <f aca="false">+entero!CC80</f>
        <v>0</v>
      </c>
      <c r="BF31" s="240" t="n">
        <f aca="false">+entero!CD80</f>
        <v>0</v>
      </c>
      <c r="BG31" s="240" t="n">
        <f aca="false">+entero!CE80</f>
        <v>0</v>
      </c>
      <c r="BH31" s="240" t="n">
        <f aca="false">+entero!CF80</f>
        <v>0</v>
      </c>
      <c r="BI31" s="240" t="n">
        <f aca="false">+entero!CG80</f>
        <v>0</v>
      </c>
      <c r="BJ31" s="240" t="n">
        <f aca="false">+entero!CH80</f>
        <v>0</v>
      </c>
      <c r="BK31" s="240" t="n">
        <f aca="false">+entero!CI80</f>
        <v>0</v>
      </c>
      <c r="BL31" s="276" t="n">
        <f aca="false">+entero!CJ80</f>
        <v>0</v>
      </c>
      <c r="BM31" s="401" t="n">
        <f aca="false">+entero!CK80</f>
        <v>0</v>
      </c>
      <c r="BN31" s="401" t="n">
        <f aca="false">+entero!CL80</f>
        <v>0</v>
      </c>
      <c r="BO31" s="401" t="n">
        <f aca="false">+entero!CM80</f>
        <v>0</v>
      </c>
      <c r="BP31" s="401" t="n">
        <f aca="false">+entero!CN80</f>
        <v>0</v>
      </c>
      <c r="BQ31" s="276" t="e">
        <f aca="false">+entero!CO80</f>
        <v>#REF!</v>
      </c>
      <c r="BR31" s="282" t="e">
        <f aca="false">+entero!CP80</f>
        <v>#REF!</v>
      </c>
      <c r="BS31" s="136"/>
      <c r="BT31" s="7"/>
      <c r="BU31" s="7"/>
      <c r="BV31" s="7"/>
      <c r="BW31" s="7"/>
      <c r="BX31" s="7"/>
      <c r="BY31" s="7"/>
      <c r="BZ31" s="7"/>
      <c r="CA31" s="7"/>
      <c r="CB31" s="7"/>
      <c r="CC31" s="7"/>
    </row>
    <row r="32" customFormat="false" ht="12.75" hidden="true" customHeight="true" outlineLevel="0" collapsed="false">
      <c r="A32" s="136"/>
      <c r="B32" s="274"/>
      <c r="C32" s="278"/>
      <c r="D32" s="303" t="s">
        <v>161</v>
      </c>
      <c r="E32" s="241"/>
      <c r="F32" s="241"/>
      <c r="G32" s="241"/>
      <c r="H32" s="241"/>
      <c r="I32" s="276"/>
      <c r="J32" s="276"/>
      <c r="K32" s="276"/>
      <c r="L32" s="276"/>
      <c r="M32" s="240"/>
      <c r="N32" s="240"/>
      <c r="O32" s="240"/>
      <c r="P32" s="240"/>
      <c r="Q32" s="240" t="n">
        <f aca="false">+entero!AO81</f>
        <v>0</v>
      </c>
      <c r="R32" s="240" t="n">
        <f aca="false">+entero!AP81</f>
        <v>0</v>
      </c>
      <c r="S32" s="240" t="n">
        <f aca="false">+entero!AQ81</f>
        <v>0</v>
      </c>
      <c r="T32" s="240" t="n">
        <f aca="false">+entero!AR81</f>
        <v>0</v>
      </c>
      <c r="U32" s="240" t="n">
        <f aca="false">+entero!AS81</f>
        <v>0</v>
      </c>
      <c r="V32" s="240" t="n">
        <f aca="false">+entero!AT81</f>
        <v>0</v>
      </c>
      <c r="W32" s="240" t="n">
        <f aca="false">+entero!AU81</f>
        <v>0</v>
      </c>
      <c r="X32" s="240" t="n">
        <f aca="false">+entero!AV81</f>
        <v>0</v>
      </c>
      <c r="Y32" s="240" t="n">
        <f aca="false">+entero!AW81</f>
        <v>0</v>
      </c>
      <c r="Z32" s="240" t="n">
        <f aca="false">+entero!AX81</f>
        <v>0</v>
      </c>
      <c r="AA32" s="240" t="n">
        <f aca="false">+entero!AY81</f>
        <v>0</v>
      </c>
      <c r="AB32" s="240" t="n">
        <f aca="false">+entero!AZ81</f>
        <v>0</v>
      </c>
      <c r="AC32" s="240" t="n">
        <f aca="false">+entero!BA81</f>
        <v>0</v>
      </c>
      <c r="AD32" s="240" t="n">
        <f aca="false">+entero!BB81</f>
        <v>0</v>
      </c>
      <c r="AE32" s="240" t="n">
        <f aca="false">+entero!BC81</f>
        <v>0</v>
      </c>
      <c r="AF32" s="240" t="n">
        <f aca="false">+entero!BD81</f>
        <v>0</v>
      </c>
      <c r="AG32" s="240" t="n">
        <f aca="false">+entero!BE81</f>
        <v>0</v>
      </c>
      <c r="AH32" s="240" t="n">
        <f aca="false">+entero!BF81</f>
        <v>0</v>
      </c>
      <c r="AI32" s="240" t="n">
        <f aca="false">+entero!BG81</f>
        <v>0</v>
      </c>
      <c r="AJ32" s="240" t="n">
        <f aca="false">+entero!BH81</f>
        <v>0</v>
      </c>
      <c r="AK32" s="240" t="n">
        <f aca="false">+entero!BI81</f>
        <v>0</v>
      </c>
      <c r="AL32" s="240" t="n">
        <f aca="false">+entero!BJ81</f>
        <v>0</v>
      </c>
      <c r="AM32" s="240" t="n">
        <f aca="false">+entero!BK81</f>
        <v>0</v>
      </c>
      <c r="AN32" s="240" t="n">
        <f aca="false">+entero!BL81</f>
        <v>0</v>
      </c>
      <c r="AO32" s="240" t="n">
        <f aca="false">+entero!BM81</f>
        <v>0</v>
      </c>
      <c r="AP32" s="240" t="n">
        <f aca="false">+entero!BN81</f>
        <v>0</v>
      </c>
      <c r="AQ32" s="240" t="n">
        <f aca="false">+entero!BO81</f>
        <v>0</v>
      </c>
      <c r="AR32" s="240" t="n">
        <f aca="false">+entero!BP81</f>
        <v>0</v>
      </c>
      <c r="AS32" s="240" t="n">
        <f aca="false">+entero!BQ81</f>
        <v>0</v>
      </c>
      <c r="AT32" s="240" t="n">
        <f aca="false">+entero!BR81</f>
        <v>0</v>
      </c>
      <c r="AU32" s="240" t="n">
        <f aca="false">+entero!BS81</f>
        <v>0</v>
      </c>
      <c r="AV32" s="240" t="n">
        <f aca="false">+entero!BT81</f>
        <v>0</v>
      </c>
      <c r="AW32" s="240" t="n">
        <f aca="false">+entero!BU81</f>
        <v>0</v>
      </c>
      <c r="AX32" s="240" t="n">
        <f aca="false">+entero!BV81</f>
        <v>0</v>
      </c>
      <c r="AY32" s="240" t="n">
        <f aca="false">+entero!BW81</f>
        <v>0</v>
      </c>
      <c r="AZ32" s="240" t="n">
        <f aca="false">+entero!BX81</f>
        <v>0</v>
      </c>
      <c r="BA32" s="240" t="n">
        <f aca="false">+entero!BY81</f>
        <v>0</v>
      </c>
      <c r="BB32" s="240" t="n">
        <f aca="false">+entero!BZ81</f>
        <v>0</v>
      </c>
      <c r="BC32" s="240" t="n">
        <f aca="false">+entero!CA81</f>
        <v>0</v>
      </c>
      <c r="BD32" s="240" t="n">
        <f aca="false">+entero!CB81</f>
        <v>0</v>
      </c>
      <c r="BE32" s="240" t="n">
        <f aca="false">+entero!CC81</f>
        <v>0</v>
      </c>
      <c r="BF32" s="240" t="n">
        <f aca="false">+entero!CD81</f>
        <v>0</v>
      </c>
      <c r="BG32" s="240" t="n">
        <f aca="false">+entero!CE81</f>
        <v>0</v>
      </c>
      <c r="BH32" s="240" t="n">
        <f aca="false">+entero!CF81</f>
        <v>0</v>
      </c>
      <c r="BI32" s="240" t="n">
        <f aca="false">+entero!CG81</f>
        <v>0</v>
      </c>
      <c r="BJ32" s="240" t="n">
        <f aca="false">+entero!CH81</f>
        <v>0</v>
      </c>
      <c r="BK32" s="240" t="n">
        <f aca="false">+entero!CI81</f>
        <v>0</v>
      </c>
      <c r="BL32" s="276" t="n">
        <f aca="false">+entero!CJ81</f>
        <v>0</v>
      </c>
      <c r="BM32" s="401" t="n">
        <f aca="false">+entero!CK81</f>
        <v>0</v>
      </c>
      <c r="BN32" s="401" t="n">
        <f aca="false">+entero!CL81</f>
        <v>0</v>
      </c>
      <c r="BO32" s="401" t="n">
        <f aca="false">+entero!CM81</f>
        <v>0</v>
      </c>
      <c r="BP32" s="401" t="n">
        <f aca="false">+entero!CN81</f>
        <v>0</v>
      </c>
      <c r="BQ32" s="276" t="e">
        <f aca="false">+entero!CO81</f>
        <v>#REF!</v>
      </c>
      <c r="BR32" s="282" t="e">
        <f aca="false">+entero!CP81</f>
        <v>#REF!</v>
      </c>
      <c r="BS32" s="136"/>
      <c r="BT32" s="7"/>
      <c r="BU32" s="7"/>
      <c r="BV32" s="7"/>
      <c r="BW32" s="7"/>
      <c r="BX32" s="7"/>
      <c r="BY32" s="7"/>
      <c r="BZ32" s="7"/>
      <c r="CA32" s="7"/>
      <c r="CB32" s="7"/>
      <c r="CC32" s="7"/>
    </row>
    <row r="33" customFormat="false" ht="12.75" hidden="true" customHeight="true" outlineLevel="0" collapsed="false">
      <c r="A33" s="136"/>
      <c r="B33" s="274"/>
      <c r="C33" s="278"/>
      <c r="D33" s="165" t="s">
        <v>163</v>
      </c>
      <c r="E33" s="241"/>
      <c r="F33" s="241"/>
      <c r="G33" s="241"/>
      <c r="H33" s="241"/>
      <c r="I33" s="276"/>
      <c r="J33" s="276"/>
      <c r="K33" s="276"/>
      <c r="L33" s="276"/>
      <c r="M33" s="240"/>
      <c r="N33" s="240"/>
      <c r="O33" s="240"/>
      <c r="P33" s="240"/>
      <c r="Q33" s="240" t="n">
        <f aca="false">+entero!AO82</f>
        <v>0</v>
      </c>
      <c r="R33" s="240" t="n">
        <f aca="false">+entero!AP82</f>
        <v>0</v>
      </c>
      <c r="S33" s="240" t="n">
        <f aca="false">+entero!AQ82</f>
        <v>0</v>
      </c>
      <c r="T33" s="240" t="n">
        <f aca="false">+entero!AR82</f>
        <v>0</v>
      </c>
      <c r="U33" s="240" t="n">
        <f aca="false">+entero!AS82</f>
        <v>0</v>
      </c>
      <c r="V33" s="240" t="n">
        <f aca="false">+entero!AT82</f>
        <v>0</v>
      </c>
      <c r="W33" s="240" t="n">
        <f aca="false">+entero!AU82</f>
        <v>0</v>
      </c>
      <c r="X33" s="240" t="n">
        <f aca="false">+entero!AV82</f>
        <v>0</v>
      </c>
      <c r="Y33" s="240" t="n">
        <f aca="false">+entero!AW82</f>
        <v>0</v>
      </c>
      <c r="Z33" s="240" t="n">
        <f aca="false">+entero!AX82</f>
        <v>0</v>
      </c>
      <c r="AA33" s="240" t="n">
        <f aca="false">+entero!AY82</f>
        <v>0</v>
      </c>
      <c r="AB33" s="240" t="n">
        <f aca="false">+entero!AZ82</f>
        <v>0</v>
      </c>
      <c r="AC33" s="240" t="n">
        <f aca="false">+entero!BA82</f>
        <v>0</v>
      </c>
      <c r="AD33" s="240" t="n">
        <f aca="false">+entero!BB82</f>
        <v>0</v>
      </c>
      <c r="AE33" s="240" t="n">
        <f aca="false">+entero!BC82</f>
        <v>0</v>
      </c>
      <c r="AF33" s="240" t="n">
        <f aca="false">+entero!BD82</f>
        <v>0</v>
      </c>
      <c r="AG33" s="240" t="n">
        <f aca="false">+entero!BE82</f>
        <v>0</v>
      </c>
      <c r="AH33" s="240" t="n">
        <f aca="false">+entero!BF82</f>
        <v>0</v>
      </c>
      <c r="AI33" s="240" t="n">
        <f aca="false">+entero!BG82</f>
        <v>0</v>
      </c>
      <c r="AJ33" s="240" t="n">
        <f aca="false">+entero!BH82</f>
        <v>0</v>
      </c>
      <c r="AK33" s="240" t="n">
        <f aca="false">+entero!BI82</f>
        <v>0</v>
      </c>
      <c r="AL33" s="240" t="n">
        <f aca="false">+entero!BJ82</f>
        <v>0</v>
      </c>
      <c r="AM33" s="240" t="n">
        <f aca="false">+entero!BK82</f>
        <v>0</v>
      </c>
      <c r="AN33" s="240" t="n">
        <f aca="false">+entero!BL82</f>
        <v>0</v>
      </c>
      <c r="AO33" s="240" t="n">
        <f aca="false">+entero!BM82</f>
        <v>0</v>
      </c>
      <c r="AP33" s="240" t="n">
        <f aca="false">+entero!BN82</f>
        <v>0</v>
      </c>
      <c r="AQ33" s="240" t="n">
        <f aca="false">+entero!BO82</f>
        <v>0</v>
      </c>
      <c r="AR33" s="240" t="n">
        <f aca="false">+entero!BP82</f>
        <v>0</v>
      </c>
      <c r="AS33" s="240" t="n">
        <f aca="false">+entero!BQ82</f>
        <v>0</v>
      </c>
      <c r="AT33" s="240" t="n">
        <f aca="false">+entero!BR82</f>
        <v>0</v>
      </c>
      <c r="AU33" s="240" t="n">
        <f aca="false">+entero!BS82</f>
        <v>0</v>
      </c>
      <c r="AV33" s="240" t="n">
        <f aca="false">+entero!BT82</f>
        <v>0</v>
      </c>
      <c r="AW33" s="240" t="n">
        <f aca="false">+entero!BU82</f>
        <v>0</v>
      </c>
      <c r="AX33" s="240" t="n">
        <f aca="false">+entero!BV82</f>
        <v>0</v>
      </c>
      <c r="AY33" s="240" t="n">
        <f aca="false">+entero!BW82</f>
        <v>0</v>
      </c>
      <c r="AZ33" s="240" t="n">
        <f aca="false">+entero!BX82</f>
        <v>0</v>
      </c>
      <c r="BA33" s="240" t="n">
        <f aca="false">+entero!BY82</f>
        <v>0</v>
      </c>
      <c r="BB33" s="240" t="n">
        <f aca="false">+entero!BZ82</f>
        <v>0</v>
      </c>
      <c r="BC33" s="240" t="n">
        <f aca="false">+entero!CA82</f>
        <v>0</v>
      </c>
      <c r="BD33" s="240" t="n">
        <f aca="false">+entero!CB82</f>
        <v>0</v>
      </c>
      <c r="BE33" s="240" t="n">
        <f aca="false">+entero!CC82</f>
        <v>0</v>
      </c>
      <c r="BF33" s="240" t="n">
        <f aca="false">+entero!CD82</f>
        <v>0</v>
      </c>
      <c r="BG33" s="240" t="n">
        <f aca="false">+entero!CE82</f>
        <v>0</v>
      </c>
      <c r="BH33" s="240" t="n">
        <f aca="false">+entero!CF82</f>
        <v>0</v>
      </c>
      <c r="BI33" s="240" t="n">
        <f aca="false">+entero!CG82</f>
        <v>0</v>
      </c>
      <c r="BJ33" s="240" t="n">
        <f aca="false">+entero!CH82</f>
        <v>0</v>
      </c>
      <c r="BK33" s="240" t="n">
        <f aca="false">+entero!CI82</f>
        <v>0</v>
      </c>
      <c r="BL33" s="276" t="n">
        <f aca="false">+entero!CJ82</f>
        <v>0</v>
      </c>
      <c r="BM33" s="401" t="n">
        <f aca="false">+entero!CK82</f>
        <v>0</v>
      </c>
      <c r="BN33" s="401" t="n">
        <f aca="false">+entero!CL82</f>
        <v>0</v>
      </c>
      <c r="BO33" s="401" t="n">
        <f aca="false">+entero!CM82</f>
        <v>0</v>
      </c>
      <c r="BP33" s="401" t="n">
        <f aca="false">+entero!CN82</f>
        <v>0</v>
      </c>
      <c r="BQ33" s="276" t="e">
        <f aca="false">+entero!CO82</f>
        <v>#REF!</v>
      </c>
      <c r="BR33" s="282" t="e">
        <f aca="false">+entero!CP82</f>
        <v>#REF!</v>
      </c>
      <c r="BS33" s="136"/>
      <c r="BT33" s="7"/>
      <c r="BU33" s="7"/>
      <c r="BV33" s="7"/>
      <c r="BW33" s="7"/>
      <c r="BX33" s="7"/>
      <c r="BY33" s="7"/>
      <c r="BZ33" s="7"/>
      <c r="CA33" s="7"/>
      <c r="CB33" s="7"/>
      <c r="CC33" s="7"/>
    </row>
    <row r="34" customFormat="false" ht="12.75" hidden="true" customHeight="true" outlineLevel="0" collapsed="false">
      <c r="A34" s="136"/>
      <c r="B34" s="274"/>
      <c r="C34" s="278"/>
      <c r="D34" s="303" t="s">
        <v>158</v>
      </c>
      <c r="E34" s="241"/>
      <c r="F34" s="241"/>
      <c r="G34" s="241"/>
      <c r="H34" s="241"/>
      <c r="I34" s="276"/>
      <c r="J34" s="276"/>
      <c r="K34" s="276"/>
      <c r="L34" s="276"/>
      <c r="M34" s="240"/>
      <c r="N34" s="240"/>
      <c r="O34" s="240"/>
      <c r="P34" s="240"/>
      <c r="Q34" s="240" t="n">
        <f aca="false">+entero!AO83</f>
        <v>0</v>
      </c>
      <c r="R34" s="240" t="n">
        <f aca="false">+entero!AP83</f>
        <v>0</v>
      </c>
      <c r="S34" s="240" t="n">
        <f aca="false">+entero!AQ83</f>
        <v>0</v>
      </c>
      <c r="T34" s="240" t="n">
        <f aca="false">+entero!AR83</f>
        <v>0</v>
      </c>
      <c r="U34" s="240" t="n">
        <f aca="false">+entero!AS83</f>
        <v>0</v>
      </c>
      <c r="V34" s="240" t="n">
        <f aca="false">+entero!AT83</f>
        <v>0</v>
      </c>
      <c r="W34" s="240" t="n">
        <f aca="false">+entero!AU83</f>
        <v>0</v>
      </c>
      <c r="X34" s="240" t="n">
        <f aca="false">+entero!AV83</f>
        <v>0</v>
      </c>
      <c r="Y34" s="240" t="n">
        <f aca="false">+entero!AW83</f>
        <v>0</v>
      </c>
      <c r="Z34" s="240" t="n">
        <f aca="false">+entero!AX83</f>
        <v>0</v>
      </c>
      <c r="AA34" s="240" t="n">
        <f aca="false">+entero!AY83</f>
        <v>0</v>
      </c>
      <c r="AB34" s="240" t="n">
        <f aca="false">+entero!AZ83</f>
        <v>0</v>
      </c>
      <c r="AC34" s="240" t="n">
        <f aca="false">+entero!BA83</f>
        <v>0</v>
      </c>
      <c r="AD34" s="240" t="n">
        <f aca="false">+entero!BB83</f>
        <v>0</v>
      </c>
      <c r="AE34" s="240" t="n">
        <f aca="false">+entero!BC83</f>
        <v>0</v>
      </c>
      <c r="AF34" s="240" t="n">
        <f aca="false">+entero!BD83</f>
        <v>0</v>
      </c>
      <c r="AG34" s="240" t="n">
        <f aca="false">+entero!BE83</f>
        <v>0</v>
      </c>
      <c r="AH34" s="240" t="n">
        <f aca="false">+entero!BF83</f>
        <v>0</v>
      </c>
      <c r="AI34" s="240" t="n">
        <f aca="false">+entero!BG83</f>
        <v>0</v>
      </c>
      <c r="AJ34" s="240" t="n">
        <f aca="false">+entero!BH83</f>
        <v>0</v>
      </c>
      <c r="AK34" s="240" t="n">
        <f aca="false">+entero!BI83</f>
        <v>0</v>
      </c>
      <c r="AL34" s="240" t="n">
        <f aca="false">+entero!BJ83</f>
        <v>0</v>
      </c>
      <c r="AM34" s="240" t="n">
        <f aca="false">+entero!BK83</f>
        <v>0</v>
      </c>
      <c r="AN34" s="240" t="n">
        <f aca="false">+entero!BL83</f>
        <v>0</v>
      </c>
      <c r="AO34" s="240" t="n">
        <f aca="false">+entero!BM83</f>
        <v>0</v>
      </c>
      <c r="AP34" s="240" t="n">
        <f aca="false">+entero!BN83</f>
        <v>0</v>
      </c>
      <c r="AQ34" s="240" t="n">
        <f aca="false">+entero!BO83</f>
        <v>0</v>
      </c>
      <c r="AR34" s="240" t="n">
        <f aca="false">+entero!BP83</f>
        <v>0</v>
      </c>
      <c r="AS34" s="240" t="n">
        <f aca="false">+entero!BQ83</f>
        <v>0</v>
      </c>
      <c r="AT34" s="240" t="n">
        <f aca="false">+entero!BR83</f>
        <v>0</v>
      </c>
      <c r="AU34" s="240" t="n">
        <f aca="false">+entero!BS83</f>
        <v>0</v>
      </c>
      <c r="AV34" s="240" t="n">
        <f aca="false">+entero!BT83</f>
        <v>0</v>
      </c>
      <c r="AW34" s="240" t="n">
        <f aca="false">+entero!BU83</f>
        <v>0</v>
      </c>
      <c r="AX34" s="240" t="n">
        <f aca="false">+entero!BV83</f>
        <v>0</v>
      </c>
      <c r="AY34" s="240" t="n">
        <f aca="false">+entero!BW83</f>
        <v>0</v>
      </c>
      <c r="AZ34" s="240" t="n">
        <f aca="false">+entero!BX83</f>
        <v>0</v>
      </c>
      <c r="BA34" s="240" t="n">
        <f aca="false">+entero!BY83</f>
        <v>0</v>
      </c>
      <c r="BB34" s="240" t="n">
        <f aca="false">+entero!BZ83</f>
        <v>0</v>
      </c>
      <c r="BC34" s="240" t="n">
        <f aca="false">+entero!CA83</f>
        <v>0</v>
      </c>
      <c r="BD34" s="240" t="n">
        <f aca="false">+entero!CB83</f>
        <v>0</v>
      </c>
      <c r="BE34" s="240" t="n">
        <f aca="false">+entero!CC83</f>
        <v>0</v>
      </c>
      <c r="BF34" s="240" t="n">
        <f aca="false">+entero!CD83</f>
        <v>0</v>
      </c>
      <c r="BG34" s="240" t="n">
        <f aca="false">+entero!CE83</f>
        <v>0</v>
      </c>
      <c r="BH34" s="240" t="n">
        <f aca="false">+entero!CF83</f>
        <v>0</v>
      </c>
      <c r="BI34" s="240" t="n">
        <f aca="false">+entero!CG83</f>
        <v>0</v>
      </c>
      <c r="BJ34" s="240" t="n">
        <f aca="false">+entero!CH83</f>
        <v>0</v>
      </c>
      <c r="BK34" s="240" t="n">
        <f aca="false">+entero!CI83</f>
        <v>0</v>
      </c>
      <c r="BL34" s="276" t="n">
        <f aca="false">+entero!CJ83</f>
        <v>0</v>
      </c>
      <c r="BM34" s="401" t="n">
        <f aca="false">+entero!CK83</f>
        <v>0</v>
      </c>
      <c r="BN34" s="401" t="n">
        <f aca="false">+entero!CL83</f>
        <v>0</v>
      </c>
      <c r="BO34" s="401" t="n">
        <f aca="false">+entero!CM83</f>
        <v>0</v>
      </c>
      <c r="BP34" s="401" t="n">
        <f aca="false">+entero!CN83</f>
        <v>0</v>
      </c>
      <c r="BQ34" s="276" t="e">
        <f aca="false">+entero!CO83</f>
        <v>#REF!</v>
      </c>
      <c r="BR34" s="282" t="e">
        <f aca="false">+entero!CP83</f>
        <v>#REF!</v>
      </c>
      <c r="BS34" s="136"/>
      <c r="BT34" s="7"/>
      <c r="BU34" s="7"/>
      <c r="BV34" s="7"/>
      <c r="BW34" s="7"/>
      <c r="BX34" s="7"/>
      <c r="BY34" s="7"/>
      <c r="BZ34" s="7"/>
      <c r="CA34" s="7"/>
      <c r="CB34" s="7"/>
      <c r="CC34" s="7"/>
    </row>
    <row r="35" customFormat="false" ht="12.75" hidden="true" customHeight="true" outlineLevel="0" collapsed="false">
      <c r="A35" s="136"/>
      <c r="B35" s="274"/>
      <c r="C35" s="278"/>
      <c r="D35" s="303" t="s">
        <v>159</v>
      </c>
      <c r="E35" s="241"/>
      <c r="F35" s="241"/>
      <c r="G35" s="241"/>
      <c r="H35" s="241"/>
      <c r="I35" s="276"/>
      <c r="J35" s="276"/>
      <c r="K35" s="276"/>
      <c r="L35" s="276"/>
      <c r="M35" s="240"/>
      <c r="N35" s="240"/>
      <c r="O35" s="240"/>
      <c r="P35" s="240"/>
      <c r="Q35" s="240" t="n">
        <f aca="false">+entero!AO84</f>
        <v>0</v>
      </c>
      <c r="R35" s="240" t="n">
        <f aca="false">+entero!AP84</f>
        <v>0</v>
      </c>
      <c r="S35" s="240" t="n">
        <f aca="false">+entero!AQ84</f>
        <v>0</v>
      </c>
      <c r="T35" s="240" t="n">
        <f aca="false">+entero!AR84</f>
        <v>0</v>
      </c>
      <c r="U35" s="240" t="n">
        <f aca="false">+entero!AS84</f>
        <v>0</v>
      </c>
      <c r="V35" s="240" t="n">
        <f aca="false">+entero!AT84</f>
        <v>0</v>
      </c>
      <c r="W35" s="240" t="n">
        <f aca="false">+entero!AU84</f>
        <v>0</v>
      </c>
      <c r="X35" s="240" t="n">
        <f aca="false">+entero!AV84</f>
        <v>0</v>
      </c>
      <c r="Y35" s="240" t="n">
        <f aca="false">+entero!AW84</f>
        <v>0</v>
      </c>
      <c r="Z35" s="240" t="n">
        <f aca="false">+entero!AX84</f>
        <v>0</v>
      </c>
      <c r="AA35" s="240" t="n">
        <f aca="false">+entero!AY84</f>
        <v>0</v>
      </c>
      <c r="AB35" s="240" t="n">
        <f aca="false">+entero!AZ84</f>
        <v>0</v>
      </c>
      <c r="AC35" s="240" t="n">
        <f aca="false">+entero!BA84</f>
        <v>0</v>
      </c>
      <c r="AD35" s="240" t="n">
        <f aca="false">+entero!BB84</f>
        <v>0</v>
      </c>
      <c r="AE35" s="240" t="n">
        <f aca="false">+entero!BC84</f>
        <v>0</v>
      </c>
      <c r="AF35" s="240" t="n">
        <f aca="false">+entero!BD84</f>
        <v>0</v>
      </c>
      <c r="AG35" s="240" t="n">
        <f aca="false">+entero!BE84</f>
        <v>0</v>
      </c>
      <c r="AH35" s="240" t="n">
        <f aca="false">+entero!BF84</f>
        <v>0</v>
      </c>
      <c r="AI35" s="240" t="n">
        <f aca="false">+entero!BG84</f>
        <v>0</v>
      </c>
      <c r="AJ35" s="240" t="n">
        <f aca="false">+entero!BH84</f>
        <v>0</v>
      </c>
      <c r="AK35" s="240" t="n">
        <f aca="false">+entero!BI84</f>
        <v>0</v>
      </c>
      <c r="AL35" s="240" t="n">
        <f aca="false">+entero!BJ84</f>
        <v>0</v>
      </c>
      <c r="AM35" s="240" t="n">
        <f aca="false">+entero!BK84</f>
        <v>0</v>
      </c>
      <c r="AN35" s="240" t="n">
        <f aca="false">+entero!BL84</f>
        <v>0</v>
      </c>
      <c r="AO35" s="240" t="n">
        <f aca="false">+entero!BM84</f>
        <v>0</v>
      </c>
      <c r="AP35" s="240" t="n">
        <f aca="false">+entero!BN84</f>
        <v>0</v>
      </c>
      <c r="AQ35" s="240" t="n">
        <f aca="false">+entero!BO84</f>
        <v>0</v>
      </c>
      <c r="AR35" s="240" t="n">
        <f aca="false">+entero!BP84</f>
        <v>0</v>
      </c>
      <c r="AS35" s="240" t="n">
        <f aca="false">+entero!BQ84</f>
        <v>0</v>
      </c>
      <c r="AT35" s="240" t="n">
        <f aca="false">+entero!BR84</f>
        <v>0</v>
      </c>
      <c r="AU35" s="240" t="n">
        <f aca="false">+entero!BS84</f>
        <v>0</v>
      </c>
      <c r="AV35" s="240" t="n">
        <f aca="false">+entero!BT84</f>
        <v>0</v>
      </c>
      <c r="AW35" s="240" t="n">
        <f aca="false">+entero!BU84</f>
        <v>0</v>
      </c>
      <c r="AX35" s="240" t="n">
        <f aca="false">+entero!BV84</f>
        <v>0</v>
      </c>
      <c r="AY35" s="240" t="n">
        <f aca="false">+entero!BW84</f>
        <v>0</v>
      </c>
      <c r="AZ35" s="240" t="n">
        <f aca="false">+entero!BX84</f>
        <v>0</v>
      </c>
      <c r="BA35" s="240" t="n">
        <f aca="false">+entero!BY84</f>
        <v>0</v>
      </c>
      <c r="BB35" s="240" t="n">
        <f aca="false">+entero!BZ84</f>
        <v>0</v>
      </c>
      <c r="BC35" s="240" t="n">
        <f aca="false">+entero!CA84</f>
        <v>0</v>
      </c>
      <c r="BD35" s="240" t="n">
        <f aca="false">+entero!CB84</f>
        <v>0</v>
      </c>
      <c r="BE35" s="240" t="n">
        <f aca="false">+entero!CC84</f>
        <v>0</v>
      </c>
      <c r="BF35" s="240" t="n">
        <f aca="false">+entero!CD84</f>
        <v>0</v>
      </c>
      <c r="BG35" s="240" t="n">
        <f aca="false">+entero!CE84</f>
        <v>0</v>
      </c>
      <c r="BH35" s="240" t="n">
        <f aca="false">+entero!CF84</f>
        <v>0</v>
      </c>
      <c r="BI35" s="240" t="n">
        <f aca="false">+entero!CG84</f>
        <v>0</v>
      </c>
      <c r="BJ35" s="240" t="n">
        <f aca="false">+entero!CH84</f>
        <v>0</v>
      </c>
      <c r="BK35" s="240" t="n">
        <f aca="false">+entero!CI84</f>
        <v>0</v>
      </c>
      <c r="BL35" s="276" t="n">
        <f aca="false">+entero!CJ84</f>
        <v>0</v>
      </c>
      <c r="BM35" s="401" t="n">
        <f aca="false">+entero!CK84</f>
        <v>0</v>
      </c>
      <c r="BN35" s="401" t="n">
        <f aca="false">+entero!CL84</f>
        <v>0</v>
      </c>
      <c r="BO35" s="401" t="n">
        <f aca="false">+entero!CM84</f>
        <v>0</v>
      </c>
      <c r="BP35" s="401" t="n">
        <f aca="false">+entero!CN84</f>
        <v>0</v>
      </c>
      <c r="BQ35" s="276" t="e">
        <f aca="false">+entero!CO84</f>
        <v>#REF!</v>
      </c>
      <c r="BR35" s="282" t="e">
        <f aca="false">+entero!CP84</f>
        <v>#REF!</v>
      </c>
      <c r="BS35" s="136"/>
      <c r="BT35" s="7"/>
      <c r="BU35" s="7"/>
      <c r="BV35" s="7"/>
      <c r="BW35" s="7"/>
      <c r="BX35" s="7"/>
      <c r="BY35" s="7"/>
      <c r="BZ35" s="7"/>
      <c r="CA35" s="7"/>
      <c r="CB35" s="7"/>
      <c r="CC35" s="7"/>
    </row>
    <row r="36" customFormat="false" ht="12.75" hidden="true" customHeight="true" outlineLevel="0" collapsed="false">
      <c r="A36" s="136"/>
      <c r="B36" s="274"/>
      <c r="C36" s="278"/>
      <c r="D36" s="303" t="s">
        <v>160</v>
      </c>
      <c r="E36" s="241"/>
      <c r="F36" s="241"/>
      <c r="G36" s="241"/>
      <c r="H36" s="241"/>
      <c r="I36" s="276"/>
      <c r="J36" s="276"/>
      <c r="K36" s="276"/>
      <c r="L36" s="276"/>
      <c r="M36" s="240"/>
      <c r="N36" s="240"/>
      <c r="O36" s="240"/>
      <c r="P36" s="240"/>
      <c r="Q36" s="240" t="n">
        <f aca="false">+entero!AO85</f>
        <v>0</v>
      </c>
      <c r="R36" s="240" t="n">
        <f aca="false">+entero!AP85</f>
        <v>0</v>
      </c>
      <c r="S36" s="240" t="n">
        <f aca="false">+entero!AQ85</f>
        <v>0</v>
      </c>
      <c r="T36" s="240" t="n">
        <f aca="false">+entero!AR85</f>
        <v>0</v>
      </c>
      <c r="U36" s="240" t="n">
        <f aca="false">+entero!AS85</f>
        <v>0</v>
      </c>
      <c r="V36" s="240" t="n">
        <f aca="false">+entero!AT85</f>
        <v>0</v>
      </c>
      <c r="W36" s="240" t="n">
        <f aca="false">+entero!AU85</f>
        <v>0</v>
      </c>
      <c r="X36" s="240" t="n">
        <f aca="false">+entero!AV85</f>
        <v>0</v>
      </c>
      <c r="Y36" s="240" t="n">
        <f aca="false">+entero!AW85</f>
        <v>0</v>
      </c>
      <c r="Z36" s="240" t="n">
        <f aca="false">+entero!AX85</f>
        <v>0</v>
      </c>
      <c r="AA36" s="240" t="n">
        <f aca="false">+entero!AY85</f>
        <v>0</v>
      </c>
      <c r="AB36" s="240" t="n">
        <f aca="false">+entero!AZ85</f>
        <v>0</v>
      </c>
      <c r="AC36" s="240" t="n">
        <f aca="false">+entero!BA85</f>
        <v>0</v>
      </c>
      <c r="AD36" s="240" t="n">
        <f aca="false">+entero!BB85</f>
        <v>0</v>
      </c>
      <c r="AE36" s="240" t="n">
        <f aca="false">+entero!BC85</f>
        <v>0</v>
      </c>
      <c r="AF36" s="240" t="n">
        <f aca="false">+entero!BD85</f>
        <v>0</v>
      </c>
      <c r="AG36" s="240" t="n">
        <f aca="false">+entero!BE85</f>
        <v>0</v>
      </c>
      <c r="AH36" s="240" t="n">
        <f aca="false">+entero!BF85</f>
        <v>0</v>
      </c>
      <c r="AI36" s="240" t="n">
        <f aca="false">+entero!BG85</f>
        <v>0</v>
      </c>
      <c r="AJ36" s="240" t="n">
        <f aca="false">+entero!BH85</f>
        <v>0</v>
      </c>
      <c r="AK36" s="240" t="n">
        <f aca="false">+entero!BI85</f>
        <v>0</v>
      </c>
      <c r="AL36" s="240" t="n">
        <f aca="false">+entero!BJ85</f>
        <v>0</v>
      </c>
      <c r="AM36" s="240" t="n">
        <f aca="false">+entero!BK85</f>
        <v>0</v>
      </c>
      <c r="AN36" s="240" t="n">
        <f aca="false">+entero!BL85</f>
        <v>0</v>
      </c>
      <c r="AO36" s="240" t="n">
        <f aca="false">+entero!BM85</f>
        <v>0</v>
      </c>
      <c r="AP36" s="240" t="n">
        <f aca="false">+entero!BN85</f>
        <v>0</v>
      </c>
      <c r="AQ36" s="240" t="n">
        <f aca="false">+entero!BO85</f>
        <v>0</v>
      </c>
      <c r="AR36" s="240" t="n">
        <f aca="false">+entero!BP85</f>
        <v>0</v>
      </c>
      <c r="AS36" s="240" t="n">
        <f aca="false">+entero!BQ85</f>
        <v>0</v>
      </c>
      <c r="AT36" s="240" t="n">
        <f aca="false">+entero!BR85</f>
        <v>0</v>
      </c>
      <c r="AU36" s="240" t="n">
        <f aca="false">+entero!BS85</f>
        <v>0</v>
      </c>
      <c r="AV36" s="240" t="n">
        <f aca="false">+entero!BT85</f>
        <v>0</v>
      </c>
      <c r="AW36" s="240" t="n">
        <f aca="false">+entero!BU85</f>
        <v>0</v>
      </c>
      <c r="AX36" s="240" t="n">
        <f aca="false">+entero!BV85</f>
        <v>0</v>
      </c>
      <c r="AY36" s="240" t="n">
        <f aca="false">+entero!BW85</f>
        <v>0</v>
      </c>
      <c r="AZ36" s="240" t="n">
        <f aca="false">+entero!BX85</f>
        <v>0</v>
      </c>
      <c r="BA36" s="240" t="n">
        <f aca="false">+entero!BY85</f>
        <v>0</v>
      </c>
      <c r="BB36" s="240" t="n">
        <f aca="false">+entero!BZ85</f>
        <v>0</v>
      </c>
      <c r="BC36" s="240" t="n">
        <f aca="false">+entero!CA85</f>
        <v>0</v>
      </c>
      <c r="BD36" s="240" t="n">
        <f aca="false">+entero!CB85</f>
        <v>0</v>
      </c>
      <c r="BE36" s="240" t="n">
        <f aca="false">+entero!CC85</f>
        <v>0</v>
      </c>
      <c r="BF36" s="240" t="n">
        <f aca="false">+entero!CD85</f>
        <v>0</v>
      </c>
      <c r="BG36" s="240" t="n">
        <f aca="false">+entero!CE85</f>
        <v>0</v>
      </c>
      <c r="BH36" s="240" t="n">
        <f aca="false">+entero!CF85</f>
        <v>0</v>
      </c>
      <c r="BI36" s="240" t="n">
        <f aca="false">+entero!CG85</f>
        <v>0</v>
      </c>
      <c r="BJ36" s="240" t="n">
        <f aca="false">+entero!CH85</f>
        <v>0</v>
      </c>
      <c r="BK36" s="240" t="n">
        <f aca="false">+entero!CI85</f>
        <v>0</v>
      </c>
      <c r="BL36" s="276" t="n">
        <f aca="false">+entero!CJ85</f>
        <v>0</v>
      </c>
      <c r="BM36" s="401" t="n">
        <f aca="false">+entero!CK85</f>
        <v>0</v>
      </c>
      <c r="BN36" s="401" t="n">
        <f aca="false">+entero!CL85</f>
        <v>0</v>
      </c>
      <c r="BO36" s="401" t="n">
        <f aca="false">+entero!CM85</f>
        <v>0</v>
      </c>
      <c r="BP36" s="401" t="n">
        <f aca="false">+entero!CN85</f>
        <v>0</v>
      </c>
      <c r="BQ36" s="276" t="e">
        <f aca="false">+entero!CO85</f>
        <v>#REF!</v>
      </c>
      <c r="BR36" s="282" t="e">
        <f aca="false">+entero!CP85</f>
        <v>#REF!</v>
      </c>
      <c r="BS36" s="136"/>
      <c r="BT36" s="7"/>
      <c r="BU36" s="7"/>
      <c r="BV36" s="7"/>
      <c r="BW36" s="7"/>
      <c r="BX36" s="7"/>
      <c r="BY36" s="7"/>
      <c r="BZ36" s="7"/>
      <c r="CA36" s="7"/>
      <c r="CB36" s="7"/>
      <c r="CC36" s="7"/>
    </row>
    <row r="37" customFormat="false" ht="12.75" hidden="true" customHeight="true" outlineLevel="0" collapsed="false">
      <c r="A37" s="136"/>
      <c r="B37" s="274"/>
      <c r="C37" s="278"/>
      <c r="D37" s="303" t="s">
        <v>161</v>
      </c>
      <c r="E37" s="241"/>
      <c r="F37" s="241"/>
      <c r="G37" s="241"/>
      <c r="H37" s="241"/>
      <c r="I37" s="276"/>
      <c r="J37" s="276"/>
      <c r="K37" s="276"/>
      <c r="L37" s="276"/>
      <c r="M37" s="240"/>
      <c r="N37" s="240"/>
      <c r="O37" s="240"/>
      <c r="P37" s="240"/>
      <c r="Q37" s="240" t="n">
        <f aca="false">+entero!AO86</f>
        <v>0</v>
      </c>
      <c r="R37" s="240" t="n">
        <f aca="false">+entero!AP86</f>
        <v>0</v>
      </c>
      <c r="S37" s="240" t="n">
        <f aca="false">+entero!AQ86</f>
        <v>0</v>
      </c>
      <c r="T37" s="240" t="n">
        <f aca="false">+entero!AR86</f>
        <v>0</v>
      </c>
      <c r="U37" s="240" t="n">
        <f aca="false">+entero!AS86</f>
        <v>0</v>
      </c>
      <c r="V37" s="240" t="n">
        <f aca="false">+entero!AT86</f>
        <v>0</v>
      </c>
      <c r="W37" s="240" t="n">
        <f aca="false">+entero!AU86</f>
        <v>0</v>
      </c>
      <c r="X37" s="240" t="n">
        <f aca="false">+entero!AV86</f>
        <v>0</v>
      </c>
      <c r="Y37" s="240" t="n">
        <f aca="false">+entero!AW86</f>
        <v>0</v>
      </c>
      <c r="Z37" s="240" t="n">
        <f aca="false">+entero!AX86</f>
        <v>0</v>
      </c>
      <c r="AA37" s="240" t="n">
        <f aca="false">+entero!AY86</f>
        <v>0</v>
      </c>
      <c r="AB37" s="240" t="n">
        <f aca="false">+entero!AZ86</f>
        <v>0</v>
      </c>
      <c r="AC37" s="240" t="n">
        <f aca="false">+entero!BA86</f>
        <v>0</v>
      </c>
      <c r="AD37" s="240" t="n">
        <f aca="false">+entero!BB86</f>
        <v>0</v>
      </c>
      <c r="AE37" s="240" t="n">
        <f aca="false">+entero!BC86</f>
        <v>0</v>
      </c>
      <c r="AF37" s="240" t="n">
        <f aca="false">+entero!BD86</f>
        <v>0</v>
      </c>
      <c r="AG37" s="240" t="n">
        <f aca="false">+entero!BE86</f>
        <v>0</v>
      </c>
      <c r="AH37" s="240" t="n">
        <f aca="false">+entero!BF86</f>
        <v>0</v>
      </c>
      <c r="AI37" s="240" t="n">
        <f aca="false">+entero!BG86</f>
        <v>0</v>
      </c>
      <c r="AJ37" s="240" t="n">
        <f aca="false">+entero!BH86</f>
        <v>0</v>
      </c>
      <c r="AK37" s="240" t="n">
        <f aca="false">+entero!BI86</f>
        <v>0</v>
      </c>
      <c r="AL37" s="240" t="n">
        <f aca="false">+entero!BJ86</f>
        <v>0</v>
      </c>
      <c r="AM37" s="240" t="n">
        <f aca="false">+entero!BK86</f>
        <v>0</v>
      </c>
      <c r="AN37" s="240" t="n">
        <f aca="false">+entero!BL86</f>
        <v>0</v>
      </c>
      <c r="AO37" s="240" t="n">
        <f aca="false">+entero!BM86</f>
        <v>0</v>
      </c>
      <c r="AP37" s="240" t="n">
        <f aca="false">+entero!BN86</f>
        <v>0</v>
      </c>
      <c r="AQ37" s="240" t="n">
        <f aca="false">+entero!BO86</f>
        <v>0</v>
      </c>
      <c r="AR37" s="240" t="n">
        <f aca="false">+entero!BP86</f>
        <v>0</v>
      </c>
      <c r="AS37" s="240" t="n">
        <f aca="false">+entero!BQ86</f>
        <v>0</v>
      </c>
      <c r="AT37" s="240" t="n">
        <f aca="false">+entero!BR86</f>
        <v>0</v>
      </c>
      <c r="AU37" s="240" t="n">
        <f aca="false">+entero!BS86</f>
        <v>0</v>
      </c>
      <c r="AV37" s="240" t="n">
        <f aca="false">+entero!BT86</f>
        <v>0</v>
      </c>
      <c r="AW37" s="240" t="n">
        <f aca="false">+entero!BU86</f>
        <v>0</v>
      </c>
      <c r="AX37" s="240" t="n">
        <f aca="false">+entero!BV86</f>
        <v>0</v>
      </c>
      <c r="AY37" s="240" t="n">
        <f aca="false">+entero!BW86</f>
        <v>0</v>
      </c>
      <c r="AZ37" s="240" t="n">
        <f aca="false">+entero!BX86</f>
        <v>0</v>
      </c>
      <c r="BA37" s="240" t="n">
        <f aca="false">+entero!BY86</f>
        <v>0</v>
      </c>
      <c r="BB37" s="240" t="n">
        <f aca="false">+entero!BZ86</f>
        <v>0</v>
      </c>
      <c r="BC37" s="240" t="n">
        <f aca="false">+entero!CA86</f>
        <v>0</v>
      </c>
      <c r="BD37" s="240" t="n">
        <f aca="false">+entero!CB86</f>
        <v>0</v>
      </c>
      <c r="BE37" s="240" t="n">
        <f aca="false">+entero!CC86</f>
        <v>0</v>
      </c>
      <c r="BF37" s="240" t="n">
        <f aca="false">+entero!CD86</f>
        <v>0</v>
      </c>
      <c r="BG37" s="240" t="n">
        <f aca="false">+entero!CE86</f>
        <v>0</v>
      </c>
      <c r="BH37" s="240" t="n">
        <f aca="false">+entero!CF86</f>
        <v>0</v>
      </c>
      <c r="BI37" s="240" t="n">
        <f aca="false">+entero!CG86</f>
        <v>0</v>
      </c>
      <c r="BJ37" s="240" t="n">
        <f aca="false">+entero!CH86</f>
        <v>0</v>
      </c>
      <c r="BK37" s="240" t="n">
        <f aca="false">+entero!CI86</f>
        <v>0</v>
      </c>
      <c r="BL37" s="276" t="n">
        <f aca="false">+entero!CJ86</f>
        <v>0</v>
      </c>
      <c r="BM37" s="401" t="n">
        <f aca="false">+entero!CK86</f>
        <v>0</v>
      </c>
      <c r="BN37" s="401" t="n">
        <f aca="false">+entero!CL86</f>
        <v>0</v>
      </c>
      <c r="BO37" s="401" t="n">
        <f aca="false">+entero!CM86</f>
        <v>0</v>
      </c>
      <c r="BP37" s="401" t="n">
        <f aca="false">+entero!CN86</f>
        <v>0</v>
      </c>
      <c r="BQ37" s="276" t="e">
        <f aca="false">+entero!CO86</f>
        <v>#REF!</v>
      </c>
      <c r="BR37" s="282" t="e">
        <f aca="false">+entero!CP86</f>
        <v>#REF!</v>
      </c>
      <c r="BS37" s="136"/>
      <c r="BT37" s="7"/>
      <c r="BU37" s="7"/>
      <c r="BV37" s="7"/>
      <c r="BW37" s="7"/>
      <c r="BX37" s="7"/>
      <c r="BY37" s="7"/>
      <c r="BZ37" s="7"/>
      <c r="CA37" s="7"/>
      <c r="CB37" s="7"/>
      <c r="CC37" s="7"/>
    </row>
    <row r="38" customFormat="false" ht="12.75" hidden="false" customHeight="true" outlineLevel="0" collapsed="false">
      <c r="A38" s="136"/>
      <c r="B38" s="274"/>
      <c r="C38" s="278"/>
      <c r="D38" s="165" t="s">
        <v>151</v>
      </c>
      <c r="E38" s="241"/>
      <c r="F38" s="241"/>
      <c r="G38" s="241"/>
      <c r="H38" s="241"/>
      <c r="I38" s="276"/>
      <c r="J38" s="276"/>
      <c r="K38" s="276"/>
      <c r="L38" s="276"/>
      <c r="M38" s="240"/>
      <c r="N38" s="240"/>
      <c r="O38" s="240"/>
      <c r="P38" s="240"/>
      <c r="Q38" s="590" t="n">
        <f aca="false">+entero!AO87</f>
        <v>0.0774596758132467</v>
      </c>
      <c r="R38" s="590" t="n">
        <f aca="false">+entero!AP87</f>
        <v>0.0821528996592046</v>
      </c>
      <c r="S38" s="590" t="n">
        <f aca="false">+entero!AQ87</f>
        <v>0.0890456672062143</v>
      </c>
      <c r="T38" s="590" t="n">
        <f aca="false">+entero!AR87</f>
        <v>0.0939699328931815</v>
      </c>
      <c r="U38" s="590" t="n">
        <f aca="false">+entero!AS87</f>
        <v>0.102949569027824</v>
      </c>
      <c r="V38" s="590" t="n">
        <f aca="false">+entero!AT87</f>
        <v>0.120257645712427</v>
      </c>
      <c r="W38" s="590" t="n">
        <f aca="false">+entero!AU87</f>
        <v>0.12999496874894</v>
      </c>
      <c r="X38" s="590" t="n">
        <f aca="false">+entero!AV87</f>
        <v>0.136134384619954</v>
      </c>
      <c r="Y38" s="590" t="n">
        <f aca="false">+entero!AW87</f>
        <v>0.138665998400453</v>
      </c>
      <c r="Z38" s="590" t="n">
        <f aca="false">+entero!AX87</f>
        <v>0.143956084082917</v>
      </c>
      <c r="AA38" s="590" t="n">
        <f aca="false">+entero!AY87</f>
        <v>0.150958231343945</v>
      </c>
      <c r="AB38" s="590" t="n">
        <f aca="false">+entero!AZ87</f>
        <v>0.161844339329264</v>
      </c>
      <c r="AC38" s="590" t="n">
        <f aca="false">+entero!BA87</f>
        <v>0.172118914039575</v>
      </c>
      <c r="AD38" s="590" t="n">
        <f aca="false">+entero!BB87</f>
        <v>0.177581722448818</v>
      </c>
      <c r="AE38" s="590" t="n">
        <f aca="false">+entero!BC87</f>
        <v>0.191552994601967</v>
      </c>
      <c r="AF38" s="590" t="n">
        <f aca="false">+entero!BD87</f>
        <v>0.198933075209857</v>
      </c>
      <c r="AG38" s="590" t="n">
        <f aca="false">+entero!BE87</f>
        <v>0.205473667327403</v>
      </c>
      <c r="AH38" s="590" t="n">
        <f aca="false">+entero!BF87</f>
        <v>0.215893613299603</v>
      </c>
      <c r="AI38" s="590" t="n">
        <f aca="false">+entero!BG87</f>
        <v>0.236141897915716</v>
      </c>
      <c r="AJ38" s="590" t="n">
        <f aca="false">+entero!BH87</f>
        <v>0.262500137919968</v>
      </c>
      <c r="AK38" s="590" t="n">
        <f aca="false">+entero!BI87</f>
        <v>0.279466832331114</v>
      </c>
      <c r="AL38" s="590" t="n">
        <f aca="false">+entero!BJ87</f>
        <v>0.293541861486799</v>
      </c>
      <c r="AM38" s="590" t="n">
        <f aca="false">+entero!BK87</f>
        <v>0.309150252387598</v>
      </c>
      <c r="AN38" s="590" t="n">
        <f aca="false">+entero!BL87</f>
        <v>0.33063342748199</v>
      </c>
      <c r="AO38" s="590" t="n">
        <f aca="false">+entero!BM87</f>
        <v>0.356703949565085</v>
      </c>
      <c r="AP38" s="590" t="n">
        <f aca="false">+entero!BN87</f>
        <v>0.375616105857505</v>
      </c>
      <c r="AQ38" s="590" t="n">
        <f aca="false">+entero!BO87</f>
        <v>0.390575157645628</v>
      </c>
      <c r="AR38" s="590" t="n">
        <f aca="false">+entero!BP87</f>
        <v>0.41849496487258</v>
      </c>
      <c r="AS38" s="590" t="n">
        <f aca="false">+entero!BQ87</f>
        <v>0.444952343849143</v>
      </c>
      <c r="AT38" s="590" t="n">
        <f aca="false">+entero!BR87</f>
        <v>0.46745319180152</v>
      </c>
      <c r="AU38" s="590" t="n">
        <f aca="false">+entero!BS87</f>
        <v>0.485221181378287</v>
      </c>
      <c r="AV38" s="590" t="n">
        <f aca="false">+entero!BT87</f>
        <v>0.496166972571386</v>
      </c>
      <c r="AW38" s="590" t="n">
        <f aca="false">+entero!BU87</f>
        <v>0.495900605425254</v>
      </c>
      <c r="AX38" s="590" t="n">
        <f aca="false">+entero!BV87</f>
        <v>0.481186890337977</v>
      </c>
      <c r="AY38" s="590" t="n">
        <f aca="false">+entero!BW87</f>
        <v>0.466380533240526</v>
      </c>
      <c r="AZ38" s="590" t="n">
        <f aca="false">+entero!BX87</f>
        <v>0.455503983588272</v>
      </c>
      <c r="BA38" s="590" t="n">
        <f aca="false">+entero!BY87</f>
        <v>0.442962259123007</v>
      </c>
      <c r="BB38" s="590" t="n">
        <f aca="false">+entero!BZ87</f>
        <v>0.432919644045452</v>
      </c>
      <c r="BC38" s="590" t="n">
        <f aca="false">+entero!CA87</f>
        <v>0.42469483509912</v>
      </c>
      <c r="BD38" s="590" t="n">
        <f aca="false">+entero!CB87</f>
        <v>0.418657196971198</v>
      </c>
      <c r="BE38" s="590" t="n">
        <f aca="false">+entero!CC87</f>
        <v>0.413836270316896</v>
      </c>
      <c r="BF38" s="590" t="n">
        <f aca="false">+entero!CD87</f>
        <v>0.416952853754998</v>
      </c>
      <c r="BG38" s="590" t="n">
        <f aca="false">+entero!CE87</f>
        <v>0.416631409549076</v>
      </c>
      <c r="BH38" s="590" t="n">
        <f aca="false">+entero!CF87</f>
        <v>0.421819504252355</v>
      </c>
      <c r="BI38" s="590" t="n">
        <f aca="false">+entero!CG87</f>
        <v>0.423779906976911</v>
      </c>
      <c r="BJ38" s="590" t="n">
        <f aca="false">+entero!CH87</f>
        <v>0.418665957630156</v>
      </c>
      <c r="BK38" s="590" t="n">
        <f aca="false">+entero!CI87</f>
        <v>0.416617734760761</v>
      </c>
      <c r="BL38" s="591" t="n">
        <f aca="false">+entero!CJ87</f>
        <v>0.427443065638393</v>
      </c>
      <c r="BM38" s="592" t="n">
        <f aca="false">+entero!CK87</f>
        <v>0.427131186516443</v>
      </c>
      <c r="BN38" s="592" t="n">
        <f aca="false">+entero!CL87</f>
        <v>0.427677973407063</v>
      </c>
      <c r="BO38" s="592" t="n">
        <f aca="false">+entero!CM87</f>
        <v>0.428086534653349</v>
      </c>
      <c r="BP38" s="592" t="n">
        <f aca="false">+entero!CN87</f>
        <v>0.427520617494435</v>
      </c>
      <c r="BQ38" s="276"/>
      <c r="BR38" s="282"/>
      <c r="BS38" s="136"/>
      <c r="BT38" s="7"/>
      <c r="BU38" s="7"/>
      <c r="BV38" s="7"/>
      <c r="BW38" s="7"/>
      <c r="BX38" s="7"/>
      <c r="BY38" s="7"/>
      <c r="BZ38" s="7"/>
      <c r="CA38" s="7"/>
      <c r="CB38" s="7"/>
      <c r="CC38" s="7"/>
    </row>
    <row r="39" customFormat="false" ht="6.75" hidden="false" customHeight="true" outlineLevel="0" collapsed="false">
      <c r="A39" s="136"/>
      <c r="B39" s="274"/>
      <c r="C39" s="278"/>
      <c r="D39" s="165"/>
      <c r="E39" s="241"/>
      <c r="F39" s="241"/>
      <c r="G39" s="241"/>
      <c r="H39" s="241"/>
      <c r="I39" s="276"/>
      <c r="J39" s="276"/>
      <c r="K39" s="276"/>
      <c r="L39" s="276"/>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76"/>
      <c r="BM39" s="401"/>
      <c r="BN39" s="401"/>
      <c r="BO39" s="401"/>
      <c r="BP39" s="401"/>
      <c r="BQ39" s="276"/>
      <c r="BR39" s="282"/>
      <c r="BS39" s="136"/>
      <c r="BT39" s="7"/>
      <c r="BU39" s="7"/>
      <c r="BV39" s="7"/>
      <c r="BW39" s="7"/>
      <c r="BX39" s="7"/>
      <c r="BY39" s="7"/>
      <c r="BZ39" s="7"/>
      <c r="CA39" s="7"/>
      <c r="CB39" s="7"/>
      <c r="CC39" s="7"/>
    </row>
    <row r="40" customFormat="false" ht="12.75" hidden="false" customHeight="true" outlineLevel="0" collapsed="false">
      <c r="A40" s="136"/>
      <c r="B40" s="274"/>
      <c r="C40" s="278"/>
      <c r="D40" s="165" t="s">
        <v>164</v>
      </c>
      <c r="E40" s="241"/>
      <c r="F40" s="241"/>
      <c r="G40" s="241"/>
      <c r="H40" s="241"/>
      <c r="I40" s="276"/>
      <c r="J40" s="276"/>
      <c r="K40" s="276"/>
      <c r="L40" s="276"/>
      <c r="M40" s="240"/>
      <c r="N40" s="240"/>
      <c r="O40" s="240"/>
      <c r="P40" s="240"/>
      <c r="Q40" s="240" t="n">
        <f aca="false">+entero!AO89</f>
        <v>557.07077491375</v>
      </c>
      <c r="R40" s="240" t="n">
        <f aca="false">+entero!AP89</f>
        <v>588.702666678348</v>
      </c>
      <c r="S40" s="240" t="n">
        <f aca="false">+entero!AQ89</f>
        <v>572.66397789335</v>
      </c>
      <c r="T40" s="240" t="n">
        <f aca="false">+entero!AR89</f>
        <v>577.559928103015</v>
      </c>
      <c r="U40" s="240" t="n">
        <f aca="false">+entero!AS89</f>
        <v>560.689673483668</v>
      </c>
      <c r="V40" s="240" t="n">
        <f aca="false">+entero!AT89</f>
        <v>552.645026222362</v>
      </c>
      <c r="W40" s="240" t="n">
        <f aca="false">+entero!AU89</f>
        <v>548.759419478643</v>
      </c>
      <c r="X40" s="240" t="n">
        <f aca="false">+entero!AV89</f>
        <v>560.185423344654</v>
      </c>
      <c r="Y40" s="240" t="n">
        <f aca="false">+entero!AW89</f>
        <v>541.731999212579</v>
      </c>
      <c r="Z40" s="240" t="n">
        <f aca="false">+entero!AX89</f>
        <v>540.375380350944</v>
      </c>
      <c r="AA40" s="240" t="n">
        <f aca="false">+entero!AY89</f>
        <v>546.749786495346</v>
      </c>
      <c r="AB40" s="240" t="n">
        <f aca="false">+entero!AZ89</f>
        <v>640.879832608953</v>
      </c>
      <c r="AC40" s="240" t="n">
        <f aca="false">+entero!BA89</f>
        <v>608.888634456384</v>
      </c>
      <c r="AD40" s="240" t="n">
        <f aca="false">+entero!BB89</f>
        <v>617.250100271356</v>
      </c>
      <c r="AE40" s="240" t="n">
        <f aca="false">+entero!BC89</f>
        <v>619.276493268695</v>
      </c>
      <c r="AF40" s="240" t="n">
        <f aca="false">+entero!BD89</f>
        <v>617.480433117871</v>
      </c>
      <c r="AG40" s="240" t="n">
        <f aca="false">+entero!BE89</f>
        <v>603.790302246506</v>
      </c>
      <c r="AH40" s="240" t="n">
        <f aca="false">+entero!BF89</f>
        <v>642.79234073121</v>
      </c>
      <c r="AI40" s="240" t="n">
        <f aca="false">+entero!BG89</f>
        <v>624.390943307593</v>
      </c>
      <c r="AJ40" s="240" t="n">
        <f aca="false">+entero!BH89</f>
        <v>656.925333470817</v>
      </c>
      <c r="AK40" s="240" t="n">
        <f aca="false">+entero!BI89</f>
        <v>685.570545171206</v>
      </c>
      <c r="AL40" s="240" t="n">
        <f aca="false">+entero!BJ89</f>
        <v>669.350394044329</v>
      </c>
      <c r="AM40" s="240" t="n">
        <f aca="false">+entero!BK89</f>
        <v>675.035912226737</v>
      </c>
      <c r="AN40" s="240" t="n">
        <f aca="false">+entero!BL89</f>
        <v>778.888584834875</v>
      </c>
      <c r="AO40" s="240" t="n">
        <f aca="false">+entero!BM89</f>
        <v>780.391235775564</v>
      </c>
      <c r="AP40" s="240" t="n">
        <f aca="false">+entero!BN89</f>
        <v>768.959544927904</v>
      </c>
      <c r="AQ40" s="240" t="n">
        <f aca="false">+entero!BO89</f>
        <v>761.456045960811</v>
      </c>
      <c r="AR40" s="240" t="n">
        <f aca="false">+entero!BP89</f>
        <v>756.914987739726</v>
      </c>
      <c r="AS40" s="240" t="n">
        <f aca="false">+entero!BQ89</f>
        <v>879.284349246879</v>
      </c>
      <c r="AT40" s="240" t="n">
        <f aca="false">+entero!BR89</f>
        <v>809.085211268258</v>
      </c>
      <c r="AU40" s="240" t="n">
        <f aca="false">+entero!BS89</f>
        <v>817.727712630682</v>
      </c>
      <c r="AV40" s="240" t="n">
        <f aca="false">+entero!BT89</f>
        <v>869.264374044223</v>
      </c>
      <c r="AW40" s="240" t="n">
        <f aca="false">+entero!BU89</f>
        <v>874.303440316166</v>
      </c>
      <c r="AX40" s="240" t="n">
        <f aca="false">+entero!BV89</f>
        <v>889.80574517934</v>
      </c>
      <c r="AY40" s="240" t="n">
        <f aca="false">+entero!BW89</f>
        <v>940.244763426112</v>
      </c>
      <c r="AZ40" s="240" t="n">
        <f aca="false">+entero!BX89</f>
        <v>1148.26597583931</v>
      </c>
      <c r="BA40" s="240" t="n">
        <f aca="false">+entero!BY89</f>
        <v>1199.54916060976</v>
      </c>
      <c r="BB40" s="240" t="n">
        <f aca="false">+entero!BZ89</f>
        <v>1268.23440197991</v>
      </c>
      <c r="BC40" s="240" t="n">
        <f aca="false">+entero!CA89</f>
        <v>1289.88403817217</v>
      </c>
      <c r="BD40" s="240" t="n">
        <f aca="false">+entero!CB89</f>
        <v>1261.83449545337</v>
      </c>
      <c r="BE40" s="240" t="n">
        <f aca="false">+entero!CC89</f>
        <v>1272.03888321664</v>
      </c>
      <c r="BF40" s="240" t="n">
        <f aca="false">+entero!CD89</f>
        <v>1488.12728826779</v>
      </c>
      <c r="BG40" s="240" t="n">
        <f aca="false">+entero!CE89</f>
        <v>1575.85947241126</v>
      </c>
      <c r="BH40" s="240" t="n">
        <f aca="false">+entero!CF89</f>
        <v>1688.53281154469</v>
      </c>
      <c r="BI40" s="240" t="n">
        <f aca="false">+entero!CG89</f>
        <v>1704.81129188472</v>
      </c>
      <c r="BJ40" s="240" t="n">
        <f aca="false">+entero!CH89</f>
        <v>1619.00930924053</v>
      </c>
      <c r="BK40" s="240" t="n">
        <f aca="false">+entero!CI89</f>
        <v>1609.66034353034</v>
      </c>
      <c r="BL40" s="276" t="n">
        <f aca="false">+entero!CJ89</f>
        <v>1701.82033062217</v>
      </c>
      <c r="BM40" s="401" t="n">
        <f aca="false">+entero!CK89</f>
        <v>1674.65260094067</v>
      </c>
      <c r="BN40" s="401" t="n">
        <f aca="false">+entero!CL89</f>
        <v>1679.31199835818</v>
      </c>
      <c r="BO40" s="401" t="n">
        <f aca="false">+entero!CM89</f>
        <v>1677.86723508702</v>
      </c>
      <c r="BP40" s="401" t="n">
        <f aca="false">+entero!CN89</f>
        <v>1682.52419348013</v>
      </c>
      <c r="BQ40" s="276" t="n">
        <f aca="false">+entero!CO89</f>
        <v>-22.287098404591</v>
      </c>
      <c r="BR40" s="282" t="n">
        <f aca="false">+entero!CP89</f>
        <v>-0.0130730588838087</v>
      </c>
      <c r="BS40" s="136"/>
      <c r="BT40" s="7"/>
      <c r="BU40" s="7"/>
      <c r="BV40" s="7"/>
      <c r="BW40" s="7"/>
      <c r="BX40" s="7"/>
      <c r="BY40" s="7"/>
      <c r="BZ40" s="7"/>
      <c r="CA40" s="7"/>
      <c r="CB40" s="7"/>
      <c r="CC40" s="7"/>
    </row>
    <row r="41" customFormat="false" ht="12.75" hidden="false" customHeight="true" outlineLevel="0" collapsed="false">
      <c r="A41" s="136"/>
      <c r="B41" s="274"/>
      <c r="C41" s="278"/>
      <c r="D41" s="165" t="s">
        <v>167</v>
      </c>
      <c r="E41" s="241"/>
      <c r="F41" s="241"/>
      <c r="G41" s="241"/>
      <c r="H41" s="241"/>
      <c r="I41" s="276"/>
      <c r="J41" s="276"/>
      <c r="K41" s="276"/>
      <c r="L41" s="276"/>
      <c r="M41" s="240"/>
      <c r="N41" s="240"/>
      <c r="O41" s="240"/>
      <c r="P41" s="240"/>
      <c r="Q41" s="240" t="n">
        <f aca="false">+entero!AO90</f>
        <v>78.685</v>
      </c>
      <c r="R41" s="240" t="n">
        <f aca="false">+entero!AP90</f>
        <v>99.2852315394243</v>
      </c>
      <c r="S41" s="240" t="n">
        <f aca="false">+entero!AQ90</f>
        <v>98.6469259723965</v>
      </c>
      <c r="T41" s="240" t="n">
        <f aca="false">+entero!AR90</f>
        <v>104.639447236181</v>
      </c>
      <c r="U41" s="240" t="n">
        <f aca="false">+entero!AS90</f>
        <v>106.824371859296</v>
      </c>
      <c r="V41" s="240" t="n">
        <f aca="false">+entero!AT90</f>
        <v>102.203894472362</v>
      </c>
      <c r="W41" s="240" t="n">
        <f aca="false">+entero!AU90</f>
        <v>102.46783919598</v>
      </c>
      <c r="X41" s="240" t="n">
        <f aca="false">+entero!AV90</f>
        <v>92.534213836478</v>
      </c>
      <c r="Y41" s="240" t="n">
        <f aca="false">+entero!AW90</f>
        <v>77.7211320754717</v>
      </c>
      <c r="Z41" s="240" t="n">
        <f aca="false">+entero!AX90</f>
        <v>72.4890566037736</v>
      </c>
      <c r="AA41" s="240" t="n">
        <f aca="false">+entero!AY90</f>
        <v>66.6235220125786</v>
      </c>
      <c r="AB41" s="240" t="n">
        <f aca="false">+entero!AZ90</f>
        <v>143.137326607818</v>
      </c>
      <c r="AC41" s="240" t="n">
        <f aca="false">+entero!BA90</f>
        <v>91.329203539823</v>
      </c>
      <c r="AD41" s="240" t="n">
        <f aca="false">+entero!BB90</f>
        <v>83.4785804816223</v>
      </c>
      <c r="AE41" s="240" t="n">
        <f aca="false">+entero!BC90</f>
        <v>73.4982256020279</v>
      </c>
      <c r="AF41" s="240" t="n">
        <f aca="false">+entero!BD90</f>
        <v>74.5209125475285</v>
      </c>
      <c r="AG41" s="240" t="n">
        <f aca="false">+entero!BE90</f>
        <v>64.6735705209657</v>
      </c>
      <c r="AH41" s="240" t="n">
        <f aca="false">+entero!BF90</f>
        <v>72.3687898089172</v>
      </c>
      <c r="AI41" s="240" t="n">
        <f aca="false">+entero!BG90</f>
        <v>67.4061776061776</v>
      </c>
      <c r="AJ41" s="240" t="n">
        <f aca="false">+entero!BH90</f>
        <v>94.8863813229572</v>
      </c>
      <c r="AK41" s="240" t="n">
        <f aca="false">+entero!BI90</f>
        <v>87.4291828793774</v>
      </c>
      <c r="AL41" s="240" t="n">
        <f aca="false">+entero!BJ90</f>
        <v>104.328422425033</v>
      </c>
      <c r="AM41" s="240" t="n">
        <f aca="false">+entero!BK90</f>
        <v>113.669593709043</v>
      </c>
      <c r="AN41" s="240" t="n">
        <f aca="false">+entero!BL90</f>
        <v>193.728137384412</v>
      </c>
      <c r="AO41" s="240" t="n">
        <f aca="false">+entero!BM90</f>
        <v>159.283532536521</v>
      </c>
      <c r="AP41" s="240" t="n">
        <f aca="false">+entero!BN90</f>
        <v>170.118958611482</v>
      </c>
      <c r="AQ41" s="240" t="n">
        <f aca="false">+entero!BO90</f>
        <v>130.354324324324</v>
      </c>
      <c r="AR41" s="240" t="n">
        <f aca="false">+entero!BP90</f>
        <v>125.893424657534</v>
      </c>
      <c r="AS41" s="240" t="n">
        <f aca="false">+entero!BQ90</f>
        <v>184.004715672677</v>
      </c>
      <c r="AT41" s="240" t="n">
        <f aca="false">+entero!BR90</f>
        <v>130.292415730337</v>
      </c>
      <c r="AU41" s="240" t="n">
        <f aca="false">+entero!BS90</f>
        <v>113.4</v>
      </c>
      <c r="AV41" s="240" t="n">
        <f aca="false">+entero!BT90</f>
        <v>165.820827389444</v>
      </c>
      <c r="AW41" s="240" t="n">
        <f aca="false">+entero!BU90</f>
        <v>137.473676680973</v>
      </c>
      <c r="AX41" s="240" t="n">
        <f aca="false">+entero!BV90</f>
        <v>140.334289813486</v>
      </c>
      <c r="AY41" s="240" t="n">
        <f aca="false">+entero!BW90</f>
        <v>125.763988522238</v>
      </c>
      <c r="AZ41" s="240" t="n">
        <f aca="false">+entero!BX90</f>
        <v>233.62769010043</v>
      </c>
      <c r="BA41" s="240" t="n">
        <f aca="false">+entero!BY90</f>
        <v>203.075322812052</v>
      </c>
      <c r="BB41" s="240" t="n">
        <f aca="false">+entero!BZ90</f>
        <v>238.218794835007</v>
      </c>
      <c r="BC41" s="240" t="n">
        <f aca="false">+entero!CA90</f>
        <v>181.937733142037</v>
      </c>
      <c r="BD41" s="240" t="n">
        <f aca="false">+entero!CB90</f>
        <v>157.074175035868</v>
      </c>
      <c r="BE41" s="240" t="n">
        <f aca="false">+entero!CC90</f>
        <v>205.025968436155</v>
      </c>
      <c r="BF41" s="240" t="n">
        <f aca="false">+entero!CD90</f>
        <v>359.038880918221</v>
      </c>
      <c r="BG41" s="240" t="n">
        <f aca="false">+entero!CE90</f>
        <v>419.995552367288</v>
      </c>
      <c r="BH41" s="240" t="n">
        <f aca="false">+entero!CF90</f>
        <v>518.295695839311</v>
      </c>
      <c r="BI41" s="240" t="n">
        <f aca="false">+entero!CG90</f>
        <v>520.282496413199</v>
      </c>
      <c r="BJ41" s="240" t="n">
        <f aca="false">+entero!CH90</f>
        <v>479.17962697274</v>
      </c>
      <c r="BK41" s="240" t="n">
        <f aca="false">+entero!CI90</f>
        <v>482.114490674319</v>
      </c>
      <c r="BL41" s="276" t="n">
        <f aca="false">+entero!CJ90</f>
        <v>512.67474892396</v>
      </c>
      <c r="BM41" s="401" t="n">
        <f aca="false">+entero!CK90</f>
        <v>486.407030129125</v>
      </c>
      <c r="BN41" s="401" t="n">
        <f aca="false">+entero!CL90</f>
        <v>484.940602582497</v>
      </c>
      <c r="BO41" s="401" t="n">
        <f aca="false">+entero!CM90</f>
        <v>482.367288378766</v>
      </c>
      <c r="BP41" s="401" t="n">
        <f aca="false">+entero!CN90</f>
        <v>485.965566714491</v>
      </c>
      <c r="BQ41" s="276" t="n">
        <f aca="false">+entero!CO90</f>
        <v>-34.3169296987087</v>
      </c>
      <c r="BR41" s="282" t="n">
        <f aca="false">+entero!CP90</f>
        <v>-0.0659582629346323</v>
      </c>
      <c r="BS41" s="136"/>
      <c r="BT41" s="7"/>
      <c r="BU41" s="7"/>
      <c r="BV41" s="7"/>
      <c r="BW41" s="7"/>
      <c r="BX41" s="7"/>
      <c r="BY41" s="7"/>
      <c r="BZ41" s="7"/>
      <c r="CA41" s="7"/>
      <c r="CB41" s="7"/>
      <c r="CC41" s="7"/>
    </row>
    <row r="42" customFormat="false" ht="12.75" hidden="false" customHeight="true" outlineLevel="0" collapsed="false">
      <c r="A42" s="136"/>
      <c r="B42" s="274"/>
      <c r="C42" s="278"/>
      <c r="D42" s="165" t="s">
        <v>169</v>
      </c>
      <c r="E42" s="241"/>
      <c r="F42" s="241"/>
      <c r="G42" s="241"/>
      <c r="H42" s="241"/>
      <c r="I42" s="276"/>
      <c r="J42" s="276"/>
      <c r="K42" s="276"/>
      <c r="L42" s="276"/>
      <c r="M42" s="240"/>
      <c r="N42" s="240"/>
      <c r="O42" s="240"/>
      <c r="P42" s="240"/>
      <c r="Q42" s="240" t="n">
        <f aca="false">+entero!AO91</f>
        <v>47.11291746375</v>
      </c>
      <c r="R42" s="240" t="n">
        <f aca="false">+entero!AP91</f>
        <v>46.1250749324155</v>
      </c>
      <c r="S42" s="240" t="n">
        <f aca="false">+entero!AQ91</f>
        <v>46.8769675922208</v>
      </c>
      <c r="T42" s="240" t="n">
        <f aca="false">+entero!AR91</f>
        <v>47.8670151645729</v>
      </c>
      <c r="U42" s="240" t="n">
        <f aca="false">+entero!AS91</f>
        <v>48.5415524761307</v>
      </c>
      <c r="V42" s="240" t="n">
        <f aca="false">+entero!AT91</f>
        <v>52.3293591344221</v>
      </c>
      <c r="W42" s="240" t="n">
        <f aca="false">+entero!AU91</f>
        <v>55.814165290201</v>
      </c>
      <c r="X42" s="240" t="n">
        <f aca="false">+entero!AV91</f>
        <v>60.5136766930818</v>
      </c>
      <c r="Y42" s="240" t="n">
        <f aca="false">+entero!AW91</f>
        <v>62.724620718239</v>
      </c>
      <c r="Z42" s="240" t="n">
        <f aca="false">+entero!AX91</f>
        <v>61.3258787056604</v>
      </c>
      <c r="AA42" s="240" t="n">
        <f aca="false">+entero!AY91</f>
        <v>67.6893979509434</v>
      </c>
      <c r="AB42" s="240" t="n">
        <f aca="false">+entero!AZ91</f>
        <v>74.0195095472888</v>
      </c>
      <c r="AC42" s="240" t="n">
        <f aca="false">+entero!BA91</f>
        <v>78.4725251213654</v>
      </c>
      <c r="AD42" s="240" t="n">
        <f aca="false">+entero!BB91</f>
        <v>80.9628223967047</v>
      </c>
      <c r="AE42" s="240" t="n">
        <f aca="false">+entero!BC91</f>
        <v>83.3782847541191</v>
      </c>
      <c r="AF42" s="240" t="n">
        <f aca="false">+entero!BD91</f>
        <v>86.265864095057</v>
      </c>
      <c r="AG42" s="240" t="n">
        <f aca="false">+entero!BE91</f>
        <v>86.8382942452351</v>
      </c>
      <c r="AH42" s="240" t="n">
        <f aca="false">+entero!BF91</f>
        <v>87.0853960140127</v>
      </c>
      <c r="AI42" s="240" t="n">
        <f aca="false">+entero!BG91</f>
        <v>95.9021385727156</v>
      </c>
      <c r="AJ42" s="240" t="n">
        <f aca="false">+entero!BH91</f>
        <v>107.646745357977</v>
      </c>
      <c r="AK42" s="240" t="n">
        <f aca="false">+entero!BI91</f>
        <v>117.612917731518</v>
      </c>
      <c r="AL42" s="240" t="n">
        <f aca="false">+entero!BJ91</f>
        <v>123.789391878748</v>
      </c>
      <c r="AM42" s="240" t="n">
        <f aca="false">+entero!BK91</f>
        <v>127.237566672346</v>
      </c>
      <c r="AN42" s="240" t="n">
        <f aca="false">+entero!BL91</f>
        <v>140.122408680317</v>
      </c>
      <c r="AO42" s="240" t="n">
        <f aca="false">+entero!BM91</f>
        <v>152.46650261753</v>
      </c>
      <c r="AP42" s="240" t="n">
        <f aca="false">+entero!BN91</f>
        <v>165.351657104139</v>
      </c>
      <c r="AQ42" s="240" t="n">
        <f aca="false">+entero!BO91</f>
        <v>196.696262122973</v>
      </c>
      <c r="AR42" s="240" t="n">
        <f aca="false">+entero!BP91</f>
        <v>226.201428316438</v>
      </c>
      <c r="AS42" s="240" t="n">
        <f aca="false">+entero!BQ91</f>
        <v>234.70047471706</v>
      </c>
      <c r="AT42" s="240" t="n">
        <f aca="false">+entero!BR91</f>
        <v>249.145964144663</v>
      </c>
      <c r="AU42" s="240" t="n">
        <f aca="false">+entero!BS91</f>
        <v>278.871061180398</v>
      </c>
      <c r="AV42" s="240" t="n">
        <f aca="false">+entero!BT91</f>
        <v>274.908455165478</v>
      </c>
      <c r="AW42" s="240" t="n">
        <f aca="false">+entero!BU91</f>
        <v>289.236519701001</v>
      </c>
      <c r="AX42" s="240" t="n">
        <f aca="false">+entero!BV91</f>
        <v>284.422564377331</v>
      </c>
      <c r="AY42" s="240" t="n">
        <f aca="false">+entero!BW91</f>
        <v>280.937198380201</v>
      </c>
      <c r="AZ42" s="240" t="n">
        <f aca="false">+entero!BX91</f>
        <v>280.883683315638</v>
      </c>
      <c r="BA42" s="240" t="n">
        <f aca="false">+entero!BY91</f>
        <v>282.280526931133</v>
      </c>
      <c r="BB42" s="240" t="n">
        <f aca="false">+entero!BZ91</f>
        <v>262.098891350072</v>
      </c>
      <c r="BC42" s="240" t="n">
        <f aca="false">+entero!CA91</f>
        <v>281.114958208034</v>
      </c>
      <c r="BD42" s="240" t="n">
        <f aca="false">+entero!CB91</f>
        <v>281.729865955524</v>
      </c>
      <c r="BE42" s="240" t="n">
        <f aca="false">+entero!CC91</f>
        <v>262.651383889527</v>
      </c>
      <c r="BF42" s="240" t="n">
        <f aca="false">+entero!CD91</f>
        <v>275.194889197991</v>
      </c>
      <c r="BG42" s="240" t="n">
        <f aca="false">+entero!CE91</f>
        <v>293.17256997274</v>
      </c>
      <c r="BH42" s="240" t="n">
        <f aca="false">+entero!CF91</f>
        <v>282.691668681492</v>
      </c>
      <c r="BI42" s="240" t="n">
        <f aca="false">+entero!CG91</f>
        <v>290.901855338594</v>
      </c>
      <c r="BJ42" s="240" t="n">
        <f aca="false">+entero!CH91</f>
        <v>293.907188767575</v>
      </c>
      <c r="BK42" s="240" t="n">
        <f aca="false">+entero!CI91</f>
        <v>285.201121192253</v>
      </c>
      <c r="BL42" s="276" t="n">
        <f aca="false">+entero!CJ91</f>
        <v>291.034136543759</v>
      </c>
      <c r="BM42" s="401" t="n">
        <f aca="false">+entero!CK91</f>
        <v>290.702565812052</v>
      </c>
      <c r="BN42" s="401" t="n">
        <f aca="false">+entero!CL91</f>
        <v>290.746611723099</v>
      </c>
      <c r="BO42" s="401" t="n">
        <f aca="false">+entero!CM91</f>
        <v>290.790514162123</v>
      </c>
      <c r="BP42" s="401" t="n">
        <f aca="false">+entero!CN91</f>
        <v>290.835277433286</v>
      </c>
      <c r="BQ42" s="276" t="n">
        <f aca="false">+entero!CO91</f>
        <v>-0.0665779053084634</v>
      </c>
      <c r="BR42" s="282" t="n">
        <f aca="false">+entero!CP91</f>
        <v>-0.000228867241946484</v>
      </c>
      <c r="BS42" s="136"/>
      <c r="BT42" s="7"/>
      <c r="BU42" s="7"/>
      <c r="BV42" s="7"/>
      <c r="BW42" s="7"/>
      <c r="BX42" s="7"/>
      <c r="BY42" s="7"/>
      <c r="BZ42" s="7"/>
      <c r="CA42" s="7"/>
      <c r="CB42" s="7"/>
      <c r="CC42" s="7"/>
    </row>
    <row r="43" customFormat="false" ht="12.75" hidden="false" customHeight="true" outlineLevel="0" collapsed="false">
      <c r="A43" s="136"/>
      <c r="B43" s="274"/>
      <c r="C43" s="278"/>
      <c r="D43" s="165" t="s">
        <v>170</v>
      </c>
      <c r="E43" s="241"/>
      <c r="F43" s="241"/>
      <c r="G43" s="241"/>
      <c r="H43" s="241"/>
      <c r="I43" s="276"/>
      <c r="J43" s="276"/>
      <c r="K43" s="276"/>
      <c r="L43" s="276"/>
      <c r="M43" s="240"/>
      <c r="N43" s="240"/>
      <c r="O43" s="240"/>
      <c r="P43" s="240"/>
      <c r="Q43" s="240" t="n">
        <f aca="false">+entero!AO92</f>
        <v>81.56</v>
      </c>
      <c r="R43" s="240" t="n">
        <f aca="false">+entero!AP92</f>
        <v>90.2161451814768</v>
      </c>
      <c r="S43" s="240" t="n">
        <f aca="false">+entero!AQ92</f>
        <v>67.4790464240903</v>
      </c>
      <c r="T43" s="240" t="n">
        <f aca="false">+entero!AR92</f>
        <v>76.6739949748744</v>
      </c>
      <c r="U43" s="240" t="n">
        <f aca="false">+entero!AS92</f>
        <v>77.1155778894472</v>
      </c>
      <c r="V43" s="240" t="n">
        <f aca="false">+entero!AT92</f>
        <v>77.9879396984925</v>
      </c>
      <c r="W43" s="240" t="n">
        <f aca="false">+entero!AU92</f>
        <v>75.5925879396985</v>
      </c>
      <c r="X43" s="240" t="n">
        <f aca="false">+entero!AV92</f>
        <v>85.5596226415094</v>
      </c>
      <c r="Y43" s="240" t="n">
        <f aca="false">+entero!AW92</f>
        <v>76.663144654088</v>
      </c>
      <c r="Z43" s="240" t="n">
        <f aca="false">+entero!AX92</f>
        <v>80.0138364779874</v>
      </c>
      <c r="AA43" s="240" t="n">
        <f aca="false">+entero!AY92</f>
        <v>85.0845283018868</v>
      </c>
      <c r="AB43" s="240" t="n">
        <f aca="false">+entero!AZ92</f>
        <v>92.626103404792</v>
      </c>
      <c r="AC43" s="240" t="n">
        <f aca="false">+entero!BA92</f>
        <v>86.7085967130215</v>
      </c>
      <c r="AD43" s="240" t="n">
        <f aca="false">+entero!BB92</f>
        <v>86.6746514575412</v>
      </c>
      <c r="AE43" s="240" t="n">
        <f aca="false">+entero!BC92</f>
        <v>93.7613434727503</v>
      </c>
      <c r="AF43" s="240" t="n">
        <f aca="false">+entero!BD92</f>
        <v>84.5363751584284</v>
      </c>
      <c r="AG43" s="240" t="n">
        <f aca="false">+entero!BE92</f>
        <v>83.1260482846252</v>
      </c>
      <c r="AH43" s="240" t="n">
        <f aca="false">+entero!BF92</f>
        <v>103.11949044586</v>
      </c>
      <c r="AI43" s="240" t="n">
        <f aca="false">+entero!BG92</f>
        <v>87.5095238095238</v>
      </c>
      <c r="AJ43" s="240" t="n">
        <f aca="false">+entero!BH92</f>
        <v>83.7566796368353</v>
      </c>
      <c r="AK43" s="240" t="n">
        <f aca="false">+entero!BI92</f>
        <v>117.995849546044</v>
      </c>
      <c r="AL43" s="240" t="n">
        <f aca="false">+entero!BJ92</f>
        <v>87.2046936114733</v>
      </c>
      <c r="AM43" s="240" t="n">
        <f aca="false">+entero!BK92</f>
        <v>87.3824377457405</v>
      </c>
      <c r="AN43" s="240" t="n">
        <f aca="false">+entero!BL92</f>
        <v>109.171730515192</v>
      </c>
      <c r="AO43" s="240" t="n">
        <f aca="false">+entero!BM92</f>
        <v>129.73598937583</v>
      </c>
      <c r="AP43" s="240" t="n">
        <f aca="false">+entero!BN92</f>
        <v>97.2950600801068</v>
      </c>
      <c r="AQ43" s="240" t="n">
        <f aca="false">+entero!BO92</f>
        <v>82.4874324324324</v>
      </c>
      <c r="AR43" s="240" t="n">
        <f aca="false">+entero!BP92</f>
        <v>68.356301369863</v>
      </c>
      <c r="AS43" s="240" t="n">
        <f aca="false">+entero!BQ92</f>
        <v>121.912621359223</v>
      </c>
      <c r="AT43" s="240" t="n">
        <f aca="false">+entero!BR92</f>
        <v>97.4616573033708</v>
      </c>
      <c r="AU43" s="240" t="n">
        <f aca="false">+entero!BS92</f>
        <v>84.5247159090909</v>
      </c>
      <c r="AV43" s="240" t="n">
        <f aca="false">+entero!BT92</f>
        <v>101.697432239658</v>
      </c>
      <c r="AW43" s="240" t="n">
        <f aca="false">+entero!BU92</f>
        <v>116.733762517883</v>
      </c>
      <c r="AX43" s="240" t="n">
        <f aca="false">+entero!BV92</f>
        <v>127.177761836442</v>
      </c>
      <c r="AY43" s="240" t="n">
        <f aca="false">+entero!BW92</f>
        <v>174.139598278336</v>
      </c>
      <c r="AZ43" s="240" t="n">
        <f aca="false">+entero!BX92</f>
        <v>229.306025824964</v>
      </c>
      <c r="BA43" s="240" t="n">
        <f aca="false">+entero!BY92</f>
        <v>314.319512195122</v>
      </c>
      <c r="BB43" s="240" t="n">
        <f aca="false">+entero!BZ92</f>
        <v>183.190530846485</v>
      </c>
      <c r="BC43" s="240" t="n">
        <f aca="false">+entero!CA92</f>
        <v>240.211764705882</v>
      </c>
      <c r="BD43" s="240" t="n">
        <f aca="false">+entero!CB92</f>
        <v>194.887948350072</v>
      </c>
      <c r="BE43" s="240" t="n">
        <f aca="false">+entero!CC92</f>
        <v>164.911477761836</v>
      </c>
      <c r="BF43" s="240" t="n">
        <f aca="false">+entero!CD92</f>
        <v>177.165423242468</v>
      </c>
      <c r="BG43" s="240" t="n">
        <f aca="false">+entero!CE92</f>
        <v>182.522381635581</v>
      </c>
      <c r="BH43" s="240" t="n">
        <f aca="false">+entero!CF92</f>
        <v>196.447776183644</v>
      </c>
      <c r="BI43" s="240" t="n">
        <f aca="false">+entero!CG92</f>
        <v>165.532711621234</v>
      </c>
      <c r="BJ43" s="240" t="n">
        <f aca="false">+entero!CH92</f>
        <v>140.740172166428</v>
      </c>
      <c r="BK43" s="240" t="n">
        <f aca="false">+entero!CI92</f>
        <v>150.970014347202</v>
      </c>
      <c r="BL43" s="276" t="n">
        <f aca="false">+entero!CJ92</f>
        <v>170.008177905309</v>
      </c>
      <c r="BM43" s="401" t="n">
        <f aca="false">+entero!CK92</f>
        <v>196.282639885222</v>
      </c>
      <c r="BN43" s="401" t="n">
        <f aca="false">+entero!CL92</f>
        <v>202.366857962697</v>
      </c>
      <c r="BO43" s="401" t="n">
        <f aca="false">+entero!CM92</f>
        <v>203.425968436155</v>
      </c>
      <c r="BP43" s="401" t="n">
        <f aca="false">+entero!CN92</f>
        <v>204.427116212339</v>
      </c>
      <c r="BQ43" s="276" t="n">
        <f aca="false">+entero!CO92</f>
        <v>38.8944045911047</v>
      </c>
      <c r="BR43" s="282" t="n">
        <f aca="false">+entero!CP92</f>
        <v>0.234965066482458</v>
      </c>
      <c r="BS43" s="136"/>
      <c r="BT43" s="7"/>
      <c r="BU43" s="7"/>
      <c r="BV43" s="7"/>
      <c r="BW43" s="7"/>
      <c r="BX43" s="7"/>
      <c r="BY43" s="7"/>
      <c r="BZ43" s="7"/>
      <c r="CA43" s="7"/>
      <c r="CB43" s="7"/>
      <c r="CC43" s="7"/>
    </row>
    <row r="44" customFormat="false" ht="12.75" hidden="false" customHeight="true" outlineLevel="0" collapsed="false">
      <c r="A44" s="136"/>
      <c r="B44" s="274"/>
      <c r="C44" s="278"/>
      <c r="D44" s="165" t="s">
        <v>171</v>
      </c>
      <c r="E44" s="241"/>
      <c r="F44" s="241"/>
      <c r="G44" s="241"/>
      <c r="H44" s="241"/>
      <c r="I44" s="276"/>
      <c r="J44" s="276"/>
      <c r="K44" s="276"/>
      <c r="L44" s="276"/>
      <c r="M44" s="240"/>
      <c r="N44" s="240"/>
      <c r="O44" s="240"/>
      <c r="P44" s="240"/>
      <c r="Q44" s="240" t="n">
        <f aca="false">+entero!AO93</f>
        <v>349.71285745</v>
      </c>
      <c r="R44" s="240" t="n">
        <f aca="false">+entero!AP93</f>
        <v>353.076215025031</v>
      </c>
      <c r="S44" s="240" t="n">
        <f aca="false">+entero!AQ93</f>
        <v>359.661037904642</v>
      </c>
      <c r="T44" s="240" t="n">
        <f aca="false">+entero!AR93</f>
        <v>348.379470727387</v>
      </c>
      <c r="U44" s="240" t="n">
        <f aca="false">+entero!AS93</f>
        <v>328.208171258794</v>
      </c>
      <c r="V44" s="240" t="n">
        <f aca="false">+entero!AT93</f>
        <v>320.123832917085</v>
      </c>
      <c r="W44" s="240" t="n">
        <f aca="false">+entero!AU93</f>
        <v>314.884827052764</v>
      </c>
      <c r="X44" s="240" t="n">
        <f aca="false">+entero!AV93</f>
        <v>321.577910173585</v>
      </c>
      <c r="Y44" s="240" t="n">
        <f aca="false">+entero!AW93</f>
        <v>324.62310176478</v>
      </c>
      <c r="Z44" s="240" t="n">
        <f aca="false">+entero!AX93</f>
        <v>326.546608563522</v>
      </c>
      <c r="AA44" s="240" t="n">
        <f aca="false">+entero!AY93</f>
        <v>327.352338229937</v>
      </c>
      <c r="AB44" s="240" t="n">
        <f aca="false">+entero!AZ93</f>
        <v>331.096893049054</v>
      </c>
      <c r="AC44" s="240" t="n">
        <f aca="false">+entero!BA93</f>
        <v>352.378309082175</v>
      </c>
      <c r="AD44" s="240" t="n">
        <f aca="false">+entero!BB93</f>
        <v>366.134045935488</v>
      </c>
      <c r="AE44" s="240" t="n">
        <f aca="false">+entero!BC93</f>
        <v>368.638639439797</v>
      </c>
      <c r="AF44" s="240" t="n">
        <f aca="false">+entero!BD93</f>
        <v>372.157281316857</v>
      </c>
      <c r="AG44" s="240" t="n">
        <f aca="false">+entero!BE93</f>
        <v>369.15238919568</v>
      </c>
      <c r="AH44" s="240" t="n">
        <f aca="false">+entero!BF93</f>
        <v>380.21866446242</v>
      </c>
      <c r="AI44" s="240" t="n">
        <f aca="false">+entero!BG93</f>
        <v>373.573103319176</v>
      </c>
      <c r="AJ44" s="240" t="n">
        <f aca="false">+entero!BH93</f>
        <v>370.635527153048</v>
      </c>
      <c r="AK44" s="240" t="n">
        <f aca="false">+entero!BI93</f>
        <v>362.532595014267</v>
      </c>
      <c r="AL44" s="240" t="n">
        <f aca="false">+entero!BJ93</f>
        <v>354.027886129074</v>
      </c>
      <c r="AM44" s="240" t="n">
        <f aca="false">+entero!BK93</f>
        <v>346.746314099607</v>
      </c>
      <c r="AN44" s="240" t="n">
        <f aca="false">+entero!BL93</f>
        <v>335.866308254954</v>
      </c>
      <c r="AO44" s="240" t="n">
        <f aca="false">+entero!BM93</f>
        <v>338.905211245684</v>
      </c>
      <c r="AP44" s="240" t="n">
        <f aca="false">+entero!BN93</f>
        <v>336.193869132176</v>
      </c>
      <c r="AQ44" s="240" t="n">
        <f aca="false">+entero!BO93</f>
        <v>351.918027081081</v>
      </c>
      <c r="AR44" s="240" t="n">
        <f aca="false">+entero!BP93</f>
        <v>336.46383339589</v>
      </c>
      <c r="AS44" s="240" t="n">
        <f aca="false">+entero!BQ93</f>
        <v>338.66653749792</v>
      </c>
      <c r="AT44" s="240" t="n">
        <f aca="false">+entero!BR93</f>
        <v>332.185174089888</v>
      </c>
      <c r="AU44" s="240" t="n">
        <f aca="false">+entero!BS93</f>
        <v>340.931935541193</v>
      </c>
      <c r="AV44" s="240" t="n">
        <f aca="false">+entero!BT93</f>
        <v>326.837659249643</v>
      </c>
      <c r="AW44" s="240" t="n">
        <f aca="false">+entero!BU93</f>
        <v>330.859481416309</v>
      </c>
      <c r="AX44" s="240" t="n">
        <f aca="false">+entero!BV93</f>
        <v>337.87112915208</v>
      </c>
      <c r="AY44" s="240" t="n">
        <f aca="false">+entero!BW93</f>
        <v>359.403978245337</v>
      </c>
      <c r="AZ44" s="240" t="n">
        <f aca="false">+entero!BX93</f>
        <v>404.448576598278</v>
      </c>
      <c r="BA44" s="240" t="n">
        <f aca="false">+entero!BY93</f>
        <v>399.873798671449</v>
      </c>
      <c r="BB44" s="240" t="n">
        <f aca="false">+entero!BZ93</f>
        <v>584.72618494835</v>
      </c>
      <c r="BC44" s="240" t="n">
        <f aca="false">+entero!CA93</f>
        <v>586.619582116212</v>
      </c>
      <c r="BD44" s="240" t="n">
        <f aca="false">+entero!CB93</f>
        <v>628.142506111908</v>
      </c>
      <c r="BE44" s="240" t="n">
        <f aca="false">+entero!CC93</f>
        <v>639.450053129125</v>
      </c>
      <c r="BF44" s="240" t="n">
        <f aca="false">+entero!CD93</f>
        <v>676.728094909111</v>
      </c>
      <c r="BG44" s="240" t="n">
        <f aca="false">+entero!CE93</f>
        <v>680.168968435653</v>
      </c>
      <c r="BH44" s="240" t="n">
        <f aca="false">+entero!CF93</f>
        <v>691.097670840244</v>
      </c>
      <c r="BI44" s="240" t="n">
        <f aca="false">+entero!CG93</f>
        <v>728.094228511693</v>
      </c>
      <c r="BJ44" s="240" t="n">
        <f aca="false">+entero!CH93</f>
        <v>705.182321333788</v>
      </c>
      <c r="BK44" s="240" t="n">
        <f aca="false">+entero!CI93</f>
        <v>691.374717316571</v>
      </c>
      <c r="BL44" s="276" t="n">
        <f aca="false">+entero!CJ93</f>
        <v>728.103267249139</v>
      </c>
      <c r="BM44" s="401" t="n">
        <f aca="false">+entero!CK93</f>
        <v>701.260365114276</v>
      </c>
      <c r="BN44" s="401" t="n">
        <f aca="false">+entero!CL93</f>
        <v>701.257926089885</v>
      </c>
      <c r="BO44" s="401" t="n">
        <f aca="false">+entero!CM93</f>
        <v>701.283464109971</v>
      </c>
      <c r="BP44" s="401" t="n">
        <f aca="false">+entero!CN93</f>
        <v>701.296233120014</v>
      </c>
      <c r="BQ44" s="276" t="n">
        <f aca="false">+entero!CO93</f>
        <v>-26.7979953916787</v>
      </c>
      <c r="BR44" s="282" t="n">
        <f aca="false">+entero!CP93</f>
        <v>-0.0368056692970316</v>
      </c>
      <c r="BS44" s="136"/>
      <c r="BT44" s="7"/>
      <c r="BU44" s="7"/>
      <c r="BV44" s="7"/>
      <c r="BW44" s="7"/>
      <c r="BX44" s="7"/>
      <c r="BY44" s="7"/>
      <c r="BZ44" s="7"/>
      <c r="CA44" s="7"/>
      <c r="CB44" s="7"/>
      <c r="CC44" s="7"/>
    </row>
    <row r="45" customFormat="false" ht="12.75" hidden="false" customHeight="true" outlineLevel="0" collapsed="false">
      <c r="A45" s="136"/>
      <c r="B45" s="274"/>
      <c r="C45" s="278"/>
      <c r="D45" s="165" t="s">
        <v>172</v>
      </c>
      <c r="E45" s="241"/>
      <c r="F45" s="241"/>
      <c r="G45" s="241"/>
      <c r="H45" s="241"/>
      <c r="I45" s="276"/>
      <c r="J45" s="276"/>
      <c r="K45" s="276"/>
      <c r="L45" s="276"/>
      <c r="M45" s="240"/>
      <c r="N45" s="240"/>
      <c r="O45" s="240"/>
      <c r="P45" s="240"/>
      <c r="Q45" s="240" t="n">
        <f aca="false">+entero!AO94</f>
        <v>74.47075</v>
      </c>
      <c r="R45" s="240" t="n">
        <f aca="false">+entero!AP94</f>
        <v>101.352315394243</v>
      </c>
      <c r="S45" s="240" t="n">
        <f aca="false">+entero!AQ94</f>
        <v>81.0678795483061</v>
      </c>
      <c r="T45" s="240" t="n">
        <f aca="false">+entero!AR94</f>
        <v>96.2518844221106</v>
      </c>
      <c r="U45" s="240" t="n">
        <f aca="false">+entero!AS94</f>
        <v>95.089824120603</v>
      </c>
      <c r="V45" s="240" t="n">
        <f aca="false">+entero!AT94</f>
        <v>93.0689698492462</v>
      </c>
      <c r="W45" s="240" t="n">
        <f aca="false">+entero!AU94</f>
        <v>89.6734924623115</v>
      </c>
      <c r="X45" s="240" t="n">
        <f aca="false">+entero!AV94</f>
        <v>88.222641509434</v>
      </c>
      <c r="Y45" s="240" t="n">
        <f aca="false">+entero!AW94</f>
        <v>62.7274213836478</v>
      </c>
      <c r="Z45" s="240" t="n">
        <f aca="false">+entero!AX94</f>
        <v>63.8774842767296</v>
      </c>
      <c r="AA45" s="240" t="n">
        <f aca="false">+entero!AY94</f>
        <v>56.074213836478</v>
      </c>
      <c r="AB45" s="240" t="n">
        <f aca="false">+entero!AZ94</f>
        <v>134.890668348045</v>
      </c>
      <c r="AC45" s="240" t="n">
        <f aca="false">+entero!BA94</f>
        <v>75.9908975979772</v>
      </c>
      <c r="AD45" s="240" t="n">
        <f aca="false">+entero!BB94</f>
        <v>68.666793409379</v>
      </c>
      <c r="AE45" s="240" t="n">
        <f aca="false">+entero!BC94</f>
        <v>67.6518377693283</v>
      </c>
      <c r="AF45" s="240" t="n">
        <f aca="false">+entero!BD94</f>
        <v>52.8494296577947</v>
      </c>
      <c r="AG45" s="240" t="n">
        <f aca="false">+entero!BE94</f>
        <v>43.4470139771284</v>
      </c>
      <c r="AH45" s="240" t="n">
        <f aca="false">+entero!BF94</f>
        <v>67.62</v>
      </c>
      <c r="AI45" s="240" t="n">
        <f aca="false">+entero!BG94</f>
        <v>41.4162162162162</v>
      </c>
      <c r="AJ45" s="240" t="n">
        <f aca="false">+entero!BH94</f>
        <v>64.0422827496758</v>
      </c>
      <c r="AK45" s="240" t="n">
        <f aca="false">+entero!BI94</f>
        <v>91.5012970168612</v>
      </c>
      <c r="AL45" s="240" t="n">
        <f aca="false">+entero!BJ94</f>
        <v>76.8447196870926</v>
      </c>
      <c r="AM45" s="240" t="n">
        <f aca="false">+entero!BK94</f>
        <v>84.6159895150721</v>
      </c>
      <c r="AN45" s="240" t="n">
        <f aca="false">+entero!BL94</f>
        <v>181.907397622193</v>
      </c>
      <c r="AO45" s="240" t="n">
        <f aca="false">+entero!BM94</f>
        <v>167.515537848606</v>
      </c>
      <c r="AP45" s="240" t="n">
        <f aca="false">+entero!BN94</f>
        <v>125.71041388518</v>
      </c>
      <c r="AQ45" s="240" t="n">
        <f aca="false">+entero!BO94</f>
        <v>78.1458108108108</v>
      </c>
      <c r="AR45" s="240" t="n">
        <f aca="false">+entero!BP94</f>
        <v>59.1072602739726</v>
      </c>
      <c r="AS45" s="240" t="n">
        <f aca="false">+entero!BQ94</f>
        <v>164.7826629681</v>
      </c>
      <c r="AT45" s="240" t="n">
        <f aca="false">+entero!BR94</f>
        <v>82.5054775280899</v>
      </c>
      <c r="AU45" s="240" t="n">
        <f aca="false">+entero!BS94</f>
        <v>51.4191761363636</v>
      </c>
      <c r="AV45" s="240" t="n">
        <f aca="false">+entero!BT94</f>
        <v>131.197432239658</v>
      </c>
      <c r="AW45" s="240" t="n">
        <f aca="false">+entero!BU94</f>
        <v>107.369098712446</v>
      </c>
      <c r="AX45" s="240" t="n">
        <f aca="false">+entero!BV94</f>
        <v>111.423816355811</v>
      </c>
      <c r="AY45" s="240" t="n">
        <f aca="false">+entero!BW94</f>
        <v>138.416068866571</v>
      </c>
      <c r="AZ45" s="240" t="n">
        <f aca="false">+entero!BX94</f>
        <v>285.025968436155</v>
      </c>
      <c r="BA45" s="240" t="n">
        <f aca="false">+entero!BY94</f>
        <v>325.51262553802</v>
      </c>
      <c r="BB45" s="240" t="n">
        <f aca="false">+entero!BZ94</f>
        <v>252.906714490674</v>
      </c>
      <c r="BC45" s="240" t="n">
        <f aca="false">+entero!CA94</f>
        <v>245.791535150646</v>
      </c>
      <c r="BD45" s="240" t="n">
        <f aca="false">+entero!CB94</f>
        <v>169.223816355811</v>
      </c>
      <c r="BE45" s="240" t="n">
        <f aca="false">+entero!CC94</f>
        <v>173.711908177905</v>
      </c>
      <c r="BF45" s="240" t="n">
        <f aca="false">+entero!CD94</f>
        <v>329.204734576758</v>
      </c>
      <c r="BG45" s="240" t="n">
        <f aca="false">+entero!CE94</f>
        <v>387.333142037303</v>
      </c>
      <c r="BH45" s="240" t="n">
        <f aca="false">+entero!CF94</f>
        <v>500.044045911047</v>
      </c>
      <c r="BI45" s="240" t="n">
        <f aca="false">+entero!CG94</f>
        <v>464.093974175036</v>
      </c>
      <c r="BJ45" s="240" t="n">
        <f aca="false">+entero!CH94</f>
        <v>420.133572453372</v>
      </c>
      <c r="BK45" s="240" t="n">
        <f aca="false">+entero!CI94</f>
        <v>430.870444763271</v>
      </c>
      <c r="BL45" s="276" t="n">
        <f aca="false">+entero!CJ94</f>
        <v>455.052367288379</v>
      </c>
      <c r="BM45" s="401" t="n">
        <f aca="false">+entero!CK94</f>
        <v>449.954662840746</v>
      </c>
      <c r="BN45" s="401" t="n">
        <f aca="false">+entero!CL94</f>
        <v>459.024390243903</v>
      </c>
      <c r="BO45" s="401" t="n">
        <f aca="false">+entero!CM94</f>
        <v>454.917790530847</v>
      </c>
      <c r="BP45" s="401" t="n">
        <f aca="false">+entero!CN94</f>
        <v>451.380057388809</v>
      </c>
      <c r="BQ45" s="276" t="n">
        <f aca="false">+entero!CO94</f>
        <v>-12.7139167862266</v>
      </c>
      <c r="BR45" s="282" t="n">
        <f aca="false">+entero!CP94</f>
        <v>-0.0273951343773136</v>
      </c>
      <c r="BS45" s="136"/>
      <c r="BT45" s="7"/>
      <c r="BU45" s="7"/>
      <c r="BV45" s="7"/>
      <c r="BW45" s="7"/>
      <c r="BX45" s="7"/>
      <c r="BY45" s="7"/>
      <c r="BZ45" s="7"/>
      <c r="CA45" s="7"/>
      <c r="CB45" s="7"/>
      <c r="CC45" s="7"/>
    </row>
    <row r="46" customFormat="false" ht="12.75" hidden="false" customHeight="true" outlineLevel="0" collapsed="false">
      <c r="A46" s="136"/>
      <c r="B46" s="274"/>
      <c r="C46" s="278"/>
      <c r="D46" s="165" t="s">
        <v>173</v>
      </c>
      <c r="E46" s="241"/>
      <c r="F46" s="241"/>
      <c r="G46" s="241"/>
      <c r="H46" s="241"/>
      <c r="I46" s="276"/>
      <c r="J46" s="276"/>
      <c r="K46" s="276"/>
      <c r="L46" s="276"/>
      <c r="M46" s="240"/>
      <c r="N46" s="240"/>
      <c r="O46" s="240"/>
      <c r="P46" s="240"/>
      <c r="Q46" s="240" t="n">
        <f aca="false">+entero!AO95</f>
        <v>60.75475</v>
      </c>
      <c r="R46" s="240" t="n">
        <f aca="false">+entero!AP95</f>
        <v>81.9401752190238</v>
      </c>
      <c r="S46" s="240" t="n">
        <f aca="false">+entero!AQ95</f>
        <v>80.7219573400251</v>
      </c>
      <c r="T46" s="240" t="n">
        <f aca="false">+entero!AR95</f>
        <v>85.1782663316583</v>
      </c>
      <c r="U46" s="240" t="n">
        <f aca="false">+entero!AS95</f>
        <v>87.6002512562814</v>
      </c>
      <c r="V46" s="240" t="n">
        <f aca="false">+entero!AT95</f>
        <v>82.1214824120603</v>
      </c>
      <c r="W46" s="240" t="n">
        <f aca="false">+entero!AU95</f>
        <v>81.4954773869347</v>
      </c>
      <c r="X46" s="240" t="n">
        <f aca="false">+entero!AV95</f>
        <v>69.5547169811321</v>
      </c>
      <c r="Y46" s="240" t="n">
        <f aca="false">+entero!AW95</f>
        <v>53.6841509433963</v>
      </c>
      <c r="Z46" s="240" t="n">
        <f aca="false">+entero!AX95</f>
        <v>49.5524528301887</v>
      </c>
      <c r="AA46" s="240" t="n">
        <f aca="false">+entero!AY95</f>
        <v>40.4441509433962</v>
      </c>
      <c r="AB46" s="240" t="n">
        <f aca="false">+entero!AZ95</f>
        <v>114.352459016393</v>
      </c>
      <c r="AC46" s="240" t="n">
        <f aca="false">+entero!BA95</f>
        <v>60.6010113780025</v>
      </c>
      <c r="AD46" s="240" t="n">
        <f aca="false">+entero!BB95</f>
        <v>53.184030418251</v>
      </c>
      <c r="AE46" s="240" t="n">
        <f aca="false">+entero!BC95</f>
        <v>45.2313054499366</v>
      </c>
      <c r="AF46" s="240" t="n">
        <f aca="false">+entero!BD95</f>
        <v>39.8277566539924</v>
      </c>
      <c r="AG46" s="240" t="n">
        <f aca="false">+entero!BE95</f>
        <v>32.541041931385</v>
      </c>
      <c r="AH46" s="240" t="n">
        <f aca="false">+entero!BF95</f>
        <v>37.6529936305733</v>
      </c>
      <c r="AI46" s="240" t="n">
        <f aca="false">+entero!BG95</f>
        <v>28.5042471042471</v>
      </c>
      <c r="AJ46" s="240" t="n">
        <f aca="false">+entero!BH95</f>
        <v>54.056420233463</v>
      </c>
      <c r="AK46" s="240" t="n">
        <f aca="false">+entero!BI95</f>
        <v>43.8049286640726</v>
      </c>
      <c r="AL46" s="240" t="n">
        <f aca="false">+entero!BJ95</f>
        <v>63.6456323337679</v>
      </c>
      <c r="AM46" s="240" t="n">
        <f aca="false">+entero!BK95</f>
        <v>70.9990825688074</v>
      </c>
      <c r="AN46" s="240" t="n">
        <f aca="false">+entero!BL95</f>
        <v>142.310039630119</v>
      </c>
      <c r="AO46" s="240" t="n">
        <f aca="false">+entero!BM95</f>
        <v>108.796679946879</v>
      </c>
      <c r="AP46" s="240" t="n">
        <f aca="false">+entero!BN95</f>
        <v>104.429372496662</v>
      </c>
      <c r="AQ46" s="240" t="n">
        <f aca="false">+entero!BO95</f>
        <v>67.2306756756757</v>
      </c>
      <c r="AR46" s="240" t="n">
        <f aca="false">+entero!BP95</f>
        <v>62.0527397260274</v>
      </c>
      <c r="AS46" s="240" t="n">
        <f aca="false">+entero!BQ95</f>
        <v>115.702080443828</v>
      </c>
      <c r="AT46" s="240" t="n">
        <f aca="false">+entero!BR95</f>
        <v>59.3712078651685</v>
      </c>
      <c r="AU46" s="240" t="n">
        <f aca="false">+entero!BS95</f>
        <v>40.6792613636364</v>
      </c>
      <c r="AV46" s="240" t="n">
        <f aca="false">+entero!BT95</f>
        <v>93.9088445078459</v>
      </c>
      <c r="AW46" s="240" t="n">
        <f aca="false">+entero!BU95</f>
        <v>62.0111587982833</v>
      </c>
      <c r="AX46" s="240" t="n">
        <f aca="false">+entero!BV95</f>
        <v>63.6746054519369</v>
      </c>
      <c r="AY46" s="240" t="n">
        <f aca="false">+entero!BW95</f>
        <v>49.7055954088953</v>
      </c>
      <c r="AZ46" s="240" t="n">
        <f aca="false">+entero!BX95</f>
        <v>146.214634146341</v>
      </c>
      <c r="BA46" s="240" t="n">
        <f aca="false">+entero!BY95</f>
        <v>115.408177905308</v>
      </c>
      <c r="BB46" s="240" t="n">
        <f aca="false">+entero!BZ95</f>
        <v>154.651764705882</v>
      </c>
      <c r="BC46" s="240" t="n">
        <f aca="false">+entero!CA95</f>
        <v>98.8621233859397</v>
      </c>
      <c r="BD46" s="240" t="n">
        <f aca="false">+entero!CB95</f>
        <v>67.6477761836442</v>
      </c>
      <c r="BE46" s="240" t="n">
        <f aca="false">+entero!CC95</f>
        <v>100.920086083214</v>
      </c>
      <c r="BF46" s="240" t="n">
        <f aca="false">+entero!CD95</f>
        <v>249.91649928264</v>
      </c>
      <c r="BG46" s="240" t="n">
        <f aca="false">+entero!CE95</f>
        <v>312.833428981349</v>
      </c>
      <c r="BH46" s="240" t="n">
        <f aca="false">+entero!CF95</f>
        <v>414.463845050215</v>
      </c>
      <c r="BI46" s="240" t="n">
        <f aca="false">+entero!CG95</f>
        <v>411.504304160689</v>
      </c>
      <c r="BJ46" s="240" t="n">
        <f aca="false">+entero!CH95</f>
        <v>379.255523672884</v>
      </c>
      <c r="BK46" s="240" t="n">
        <f aca="false">+entero!CI95</f>
        <v>380.308034433286</v>
      </c>
      <c r="BL46" s="276" t="n">
        <f aca="false">+entero!CJ95</f>
        <v>398.821951219512</v>
      </c>
      <c r="BM46" s="401" t="n">
        <f aca="false">+entero!CK95</f>
        <v>368.488091822095</v>
      </c>
      <c r="BN46" s="401" t="n">
        <f aca="false">+entero!CL95</f>
        <v>371.801865136299</v>
      </c>
      <c r="BO46" s="401" t="n">
        <f aca="false">+entero!CM95</f>
        <v>367.449354375897</v>
      </c>
      <c r="BP46" s="401" t="n">
        <f aca="false">+entero!CN95</f>
        <v>363.521520803443</v>
      </c>
      <c r="BQ46" s="276" t="n">
        <f aca="false">+entero!CO95</f>
        <v>-47.9827833572453</v>
      </c>
      <c r="BR46" s="282" t="n">
        <f aca="false">+entero!CP95</f>
        <v>-0.116603357175356</v>
      </c>
      <c r="BS46" s="136"/>
      <c r="BT46" s="7"/>
      <c r="BU46" s="7"/>
      <c r="BV46" s="7"/>
      <c r="BW46" s="7"/>
      <c r="BX46" s="7"/>
      <c r="BY46" s="7"/>
      <c r="BZ46" s="7"/>
      <c r="CA46" s="7"/>
      <c r="CB46" s="7"/>
      <c r="CC46" s="7"/>
    </row>
    <row r="47" customFormat="false" ht="12.75" hidden="false" customHeight="true" outlineLevel="0" collapsed="false">
      <c r="A47" s="136"/>
      <c r="B47" s="274"/>
      <c r="C47" s="278"/>
      <c r="D47" s="165" t="s">
        <v>174</v>
      </c>
      <c r="E47" s="241"/>
      <c r="F47" s="241"/>
      <c r="G47" s="241"/>
      <c r="H47" s="241"/>
      <c r="I47" s="276"/>
      <c r="J47" s="276"/>
      <c r="K47" s="276"/>
      <c r="L47" s="276"/>
      <c r="M47" s="240"/>
      <c r="N47" s="240"/>
      <c r="O47" s="240"/>
      <c r="P47" s="240"/>
      <c r="Q47" s="240" t="n">
        <f aca="false">+entero!AO96</f>
        <v>13.716</v>
      </c>
      <c r="R47" s="240" t="n">
        <f aca="false">+entero!AP96</f>
        <v>19.412140175219</v>
      </c>
      <c r="S47" s="240" t="n">
        <f aca="false">+entero!AQ96</f>
        <v>0.345922208281055</v>
      </c>
      <c r="T47" s="240" t="n">
        <f aca="false">+entero!AR96</f>
        <v>11.0736180904523</v>
      </c>
      <c r="U47" s="240" t="n">
        <f aca="false">+entero!AS96</f>
        <v>7.4895728643216</v>
      </c>
      <c r="V47" s="240" t="n">
        <f aca="false">+entero!AT96</f>
        <v>10.9474874371859</v>
      </c>
      <c r="W47" s="240" t="n">
        <f aca="false">+entero!AU96</f>
        <v>8.17801507537688</v>
      </c>
      <c r="X47" s="240" t="n">
        <f aca="false">+entero!AV96</f>
        <v>18.6679245283019</v>
      </c>
      <c r="Y47" s="240" t="n">
        <f aca="false">+entero!AW96</f>
        <v>9.04327044025157</v>
      </c>
      <c r="Z47" s="240" t="n">
        <f aca="false">+entero!AX96</f>
        <v>14.3250314465409</v>
      </c>
      <c r="AA47" s="240" t="n">
        <f aca="false">+entero!AY96</f>
        <v>15.6300628930817</v>
      </c>
      <c r="AB47" s="240" t="n">
        <f aca="false">+entero!AZ96</f>
        <v>20.538209331652</v>
      </c>
      <c r="AC47" s="240" t="n">
        <f aca="false">+entero!BA96</f>
        <v>15.3898862199747</v>
      </c>
      <c r="AD47" s="240" t="n">
        <f aca="false">+entero!BB96</f>
        <v>15.482762991128</v>
      </c>
      <c r="AE47" s="240" t="n">
        <f aca="false">+entero!BC96</f>
        <v>22.4205323193916</v>
      </c>
      <c r="AF47" s="240" t="n">
        <f aca="false">+entero!BD96</f>
        <v>13.0216730038023</v>
      </c>
      <c r="AG47" s="240" t="n">
        <f aca="false">+entero!BE96</f>
        <v>10.9059720457433</v>
      </c>
      <c r="AH47" s="240" t="n">
        <f aca="false">+entero!BF96</f>
        <v>29.9670063694267</v>
      </c>
      <c r="AI47" s="240" t="n">
        <f aca="false">+entero!BG96</f>
        <v>12.9119691119691</v>
      </c>
      <c r="AJ47" s="240" t="n">
        <f aca="false">+entero!BH96</f>
        <v>9.98586251621272</v>
      </c>
      <c r="AK47" s="240" t="n">
        <f aca="false">+entero!BI96</f>
        <v>47.6963683527886</v>
      </c>
      <c r="AL47" s="240" t="n">
        <f aca="false">+entero!BJ96</f>
        <v>13.1990873533247</v>
      </c>
      <c r="AM47" s="240" t="n">
        <f aca="false">+entero!BK96</f>
        <v>13.6169069462647</v>
      </c>
      <c r="AN47" s="240" t="n">
        <f aca="false">+entero!BL96</f>
        <v>39.597357992074</v>
      </c>
      <c r="AO47" s="240" t="n">
        <f aca="false">+entero!BM96</f>
        <v>58.7188579017264</v>
      </c>
      <c r="AP47" s="240" t="n">
        <f aca="false">+entero!BN96</f>
        <v>21.281041388518</v>
      </c>
      <c r="AQ47" s="240" t="n">
        <f aca="false">+entero!BO96</f>
        <v>10.9151351351351</v>
      </c>
      <c r="AR47" s="240" t="n">
        <f aca="false">+entero!BP96</f>
        <v>-2.9454794520548</v>
      </c>
      <c r="AS47" s="240" t="n">
        <f aca="false">+entero!BQ96</f>
        <v>49.0805825242718</v>
      </c>
      <c r="AT47" s="240" t="n">
        <f aca="false">+entero!BR96</f>
        <v>23.1342696629213</v>
      </c>
      <c r="AU47" s="240" t="n">
        <f aca="false">+entero!BS96</f>
        <v>10.7399147727273</v>
      </c>
      <c r="AV47" s="240" t="n">
        <f aca="false">+entero!BT96</f>
        <v>37.2885877318117</v>
      </c>
      <c r="AW47" s="240" t="n">
        <f aca="false">+entero!BU96</f>
        <v>45.3579399141631</v>
      </c>
      <c r="AX47" s="240" t="n">
        <f aca="false">+entero!BV96</f>
        <v>47.7492109038737</v>
      </c>
      <c r="AY47" s="240" t="n">
        <f aca="false">+entero!BW96</f>
        <v>88.7104734576758</v>
      </c>
      <c r="AZ47" s="240" t="n">
        <f aca="false">+entero!BX96</f>
        <v>138.811334289814</v>
      </c>
      <c r="BA47" s="240" t="n">
        <f aca="false">+entero!BY96</f>
        <v>210.104447632712</v>
      </c>
      <c r="BB47" s="240" t="n">
        <f aca="false">+entero!BZ96</f>
        <v>98.2549497847919</v>
      </c>
      <c r="BC47" s="240" t="n">
        <f aca="false">+entero!CA96</f>
        <v>146.929411764706</v>
      </c>
      <c r="BD47" s="240" t="n">
        <f aca="false">+entero!CB96</f>
        <v>101.576040172166</v>
      </c>
      <c r="BE47" s="240" t="n">
        <f aca="false">+entero!CC96</f>
        <v>72.7918220946915</v>
      </c>
      <c r="BF47" s="240" t="n">
        <f aca="false">+entero!CD96</f>
        <v>79.2882352941177</v>
      </c>
      <c r="BG47" s="240" t="n">
        <f aca="false">+entero!CE96</f>
        <v>74.4997130559541</v>
      </c>
      <c r="BH47" s="240" t="n">
        <f aca="false">+entero!CF96</f>
        <v>85.5802008608321</v>
      </c>
      <c r="BI47" s="240" t="n">
        <f aca="false">+entero!CG96</f>
        <v>52.5896700143472</v>
      </c>
      <c r="BJ47" s="240" t="n">
        <f aca="false">+entero!CH96</f>
        <v>40.8780487804878</v>
      </c>
      <c r="BK47" s="240" t="n">
        <f aca="false">+entero!CI96</f>
        <v>50.5624103299856</v>
      </c>
      <c r="BL47" s="276" t="n">
        <f aca="false">+entero!CJ96</f>
        <v>56.2304160688666</v>
      </c>
      <c r="BM47" s="401" t="n">
        <f aca="false">+entero!CK96</f>
        <v>81.4665710186514</v>
      </c>
      <c r="BN47" s="401" t="n">
        <f aca="false">+entero!CL96</f>
        <v>87.222525107604</v>
      </c>
      <c r="BO47" s="401" t="n">
        <f aca="false">+entero!CM96</f>
        <v>87.4684361549498</v>
      </c>
      <c r="BP47" s="401" t="n">
        <f aca="false">+entero!CN96</f>
        <v>87.8585365853659</v>
      </c>
      <c r="BQ47" s="276" t="n">
        <f aca="false">+entero!CO96</f>
        <v>35.2688665710187</v>
      </c>
      <c r="BR47" s="282" t="n">
        <f aca="false">+entero!CP96</f>
        <v>0.670642477151821</v>
      </c>
      <c r="BS47" s="136"/>
      <c r="BT47" s="7"/>
      <c r="BU47" s="7"/>
      <c r="BV47" s="7"/>
      <c r="BW47" s="7"/>
      <c r="BX47" s="7"/>
      <c r="BY47" s="7"/>
      <c r="BZ47" s="7"/>
      <c r="CA47" s="7"/>
      <c r="CB47" s="7"/>
      <c r="CC47" s="7"/>
    </row>
    <row r="48" customFormat="false" ht="12.75" hidden="false" customHeight="false" outlineLevel="0" collapsed="false">
      <c r="A48" s="136"/>
      <c r="B48" s="274"/>
      <c r="C48" s="164"/>
      <c r="D48" s="165" t="s">
        <v>175</v>
      </c>
      <c r="E48" s="251" t="n">
        <f aca="false">+entero!E59</f>
        <v>726.402139037433</v>
      </c>
      <c r="F48" s="251" t="n">
        <f aca="false">+entero!F59</f>
        <v>714.115680345286</v>
      </c>
      <c r="G48" s="251" t="n">
        <f aca="false">+entero!G59</f>
        <v>645.53052410596</v>
      </c>
      <c r="H48" s="251" t="n">
        <f aca="false">+entero!H59</f>
        <v>667.61458707124</v>
      </c>
      <c r="I48" s="93" t="n">
        <f aca="false">+entero!I59</f>
        <v>674.480310671937</v>
      </c>
      <c r="J48" s="93" t="n">
        <f aca="false">+entero!J59</f>
        <v>707.127069645204</v>
      </c>
      <c r="K48" s="93" t="n">
        <f aca="false">+entero!K59</f>
        <v>720.384405628272</v>
      </c>
      <c r="L48" s="93" t="n">
        <f aca="false">+entero!L59</f>
        <v>764.825815123859</v>
      </c>
      <c r="M48" s="92" t="n">
        <f aca="false">+entero!M59</f>
        <v>767.153877821012</v>
      </c>
      <c r="N48" s="92" t="n">
        <f aca="false">+entero!N59</f>
        <v>787.639847347995</v>
      </c>
      <c r="O48" s="92" t="n">
        <f aca="false">+entero!O59</f>
        <v>706.009281805161</v>
      </c>
      <c r="P48" s="92" t="n">
        <f aca="false">+entero!P59</f>
        <v>744.067543882883</v>
      </c>
      <c r="Q48" s="279" t="n">
        <f aca="false">+entero!AO97</f>
        <v>0.0462617260483203</v>
      </c>
      <c r="R48" s="279" t="n">
        <f aca="false">+entero!AP97</f>
        <v>0.0459228957938504</v>
      </c>
      <c r="S48" s="279" t="n">
        <f aca="false">+entero!AQ97</f>
        <v>0.0443245487710527</v>
      </c>
      <c r="T48" s="279" t="n">
        <f aca="false">+entero!AR97</f>
        <v>0.0408515216347757</v>
      </c>
      <c r="U48" s="279" t="n">
        <f aca="false">+entero!AS97</f>
        <v>0.0361784574729421</v>
      </c>
      <c r="V48" s="279" t="n">
        <f aca="false">+entero!AT97</f>
        <v>0.0269398835982684</v>
      </c>
      <c r="W48" s="279" t="n">
        <f aca="false">+entero!AU97</f>
        <v>0.0215199216698101</v>
      </c>
      <c r="X48" s="279" t="n">
        <f aca="false">+entero!AV97</f>
        <v>0.0217631366245065</v>
      </c>
      <c r="Y48" s="279" t="n">
        <f aca="false">+entero!AW97</f>
        <v>0.02083840434295</v>
      </c>
      <c r="Z48" s="279" t="n">
        <f aca="false">+entero!AX97</f>
        <v>0.0205531341922522</v>
      </c>
      <c r="AA48" s="279" t="n">
        <f aca="false">+entero!AY97</f>
        <v>0.0175731670517197</v>
      </c>
      <c r="AB48" s="279" t="n">
        <f aca="false">+entero!AZ97</f>
        <v>0.0137664447164092</v>
      </c>
      <c r="AC48" s="279" t="n">
        <f aca="false">+entero!BA97</f>
        <v>0.021962433863881</v>
      </c>
      <c r="AD48" s="279" t="n">
        <f aca="false">+entero!BB97</f>
        <v>0.0221443227654824</v>
      </c>
      <c r="AE48" s="279" t="n">
        <f aca="false">+entero!BC97</f>
        <v>0.023625739954528</v>
      </c>
      <c r="AF48" s="279" t="n">
        <f aca="false">+entero!BD97</f>
        <v>0.0208303637234059</v>
      </c>
      <c r="AG48" s="279" t="n">
        <f aca="false">+entero!BE97</f>
        <v>0.0216454246523834</v>
      </c>
      <c r="AH48" s="279" t="n">
        <f aca="false">+entero!BF97</f>
        <v>0.0227430350049738</v>
      </c>
      <c r="AI48" s="279" t="n">
        <f aca="false">+entero!BG97</f>
        <v>0.021643026218177</v>
      </c>
      <c r="AJ48" s="279" t="n">
        <f aca="false">+entero!BH97</f>
        <v>0.0186246116267867</v>
      </c>
      <c r="AK48" s="279" t="n">
        <f aca="false">+entero!BI97</f>
        <v>0.0134712237002994</v>
      </c>
      <c r="AL48" s="279" t="n">
        <f aca="false">+entero!BJ97</f>
        <v>0.0111118507280226</v>
      </c>
      <c r="AM48" s="279" t="n">
        <f aca="false">+entero!BK97</f>
        <v>0.00826210062882568</v>
      </c>
      <c r="AN48" s="279" t="n">
        <f aca="false">+entero!BL97</f>
        <v>0.00447401059765387</v>
      </c>
      <c r="AO48" s="279" t="n">
        <f aca="false">+entero!BM97</f>
        <v>0.00546307162248776</v>
      </c>
      <c r="AP48" s="279" t="n">
        <f aca="false">+entero!BN97</f>
        <v>0.0118732678513447</v>
      </c>
      <c r="AQ48" s="279" t="n">
        <f aca="false">+entero!BO97</f>
        <v>0.0113376315428147</v>
      </c>
      <c r="AR48" s="279" t="n">
        <f aca="false">+entero!BP97</f>
        <v>0.00645389441596822</v>
      </c>
      <c r="AS48" s="279" t="n">
        <f aca="false">+entero!BQ97</f>
        <v>0.00644781855619983</v>
      </c>
      <c r="AT48" s="279" t="n">
        <f aca="false">+entero!BR97</f>
        <v>0.00537083369736699</v>
      </c>
      <c r="AU48" s="279" t="n">
        <f aca="false">+entero!BS97</f>
        <v>0.00980458505739263</v>
      </c>
      <c r="AV48" s="279" t="n">
        <f aca="false">+entero!BT97</f>
        <v>0.0066589611373785</v>
      </c>
      <c r="AW48" s="279" t="n">
        <f aca="false">+entero!BU97</f>
        <v>0.00655683148009716</v>
      </c>
      <c r="AX48" s="279" t="n">
        <f aca="false">+entero!BV97</f>
        <v>0.00696172450776175</v>
      </c>
      <c r="AY48" s="279" t="n">
        <f aca="false">+entero!BW97</f>
        <v>0.00805016189909893</v>
      </c>
      <c r="AZ48" s="279" t="n">
        <f aca="false">+entero!BX97</f>
        <v>0.0103283710636752</v>
      </c>
      <c r="BA48" s="279" t="n">
        <f aca="false">+entero!BY97</f>
        <v>0.0105099835834702</v>
      </c>
      <c r="BB48" s="279" t="n">
        <f aca="false">+entero!BZ97</f>
        <v>0</v>
      </c>
      <c r="BC48" s="279" t="n">
        <f aca="false">+entero!CA97</f>
        <v>0</v>
      </c>
      <c r="BD48" s="279" t="n">
        <f aca="false">+entero!CB97</f>
        <v>0</v>
      </c>
      <c r="BE48" s="279" t="n">
        <f aca="false">+entero!CC97</f>
        <v>0</v>
      </c>
      <c r="BF48" s="279" t="n">
        <f aca="false">+entero!CD97</f>
        <v>0</v>
      </c>
      <c r="BG48" s="279" t="n">
        <f aca="false">+entero!CE97</f>
        <v>0</v>
      </c>
      <c r="BH48" s="279" t="n">
        <f aca="false">+entero!CF97</f>
        <v>0</v>
      </c>
      <c r="BI48" s="279" t="n">
        <f aca="false">+entero!CG97</f>
        <v>0</v>
      </c>
      <c r="BJ48" s="279" t="n">
        <f aca="false">+entero!CH97</f>
        <v>0</v>
      </c>
      <c r="BK48" s="279" t="n">
        <f aca="false">+entero!CI97</f>
        <v>0</v>
      </c>
      <c r="BL48" s="283" t="n">
        <f aca="false">+entero!CJ97</f>
        <v>0</v>
      </c>
      <c r="BM48" s="289" t="n">
        <f aca="false">+entero!CK97</f>
        <v>0</v>
      </c>
      <c r="BN48" s="289" t="n">
        <f aca="false">+entero!CL97</f>
        <v>0</v>
      </c>
      <c r="BO48" s="289" t="n">
        <f aca="false">+entero!CM97</f>
        <v>0</v>
      </c>
      <c r="BP48" s="289" t="n">
        <f aca="false">+entero!CN97</f>
        <v>0</v>
      </c>
      <c r="BQ48" s="276"/>
      <c r="BR48" s="282"/>
      <c r="BS48" s="136"/>
      <c r="BT48" s="7"/>
      <c r="BU48" s="7"/>
      <c r="BV48" s="7"/>
      <c r="BW48" s="7"/>
      <c r="BX48" s="7"/>
      <c r="BY48" s="7"/>
      <c r="BZ48" s="7"/>
      <c r="CA48" s="7"/>
      <c r="CB48" s="7"/>
      <c r="CC48" s="7"/>
    </row>
    <row r="49" customFormat="false" ht="13.5" hidden="false" customHeight="false" outlineLevel="0" collapsed="false">
      <c r="A49" s="136"/>
      <c r="B49" s="274"/>
      <c r="C49" s="164"/>
      <c r="D49" s="165" t="s">
        <v>176</v>
      </c>
      <c r="E49" s="251" t="n">
        <f aca="false">+entero!E62</f>
        <v>652.583155080214</v>
      </c>
      <c r="F49" s="251" t="n">
        <f aca="false">+entero!F62</f>
        <v>687.325401593626</v>
      </c>
      <c r="G49" s="251" t="n">
        <f aca="false">+entero!G62</f>
        <v>637.063339072848</v>
      </c>
      <c r="H49" s="251" t="n">
        <f aca="false">+entero!H62</f>
        <v>643.047154353562</v>
      </c>
      <c r="I49" s="93" t="n">
        <f aca="false">+entero!I62</f>
        <v>663.109643346509</v>
      </c>
      <c r="J49" s="93" t="n">
        <f aca="false">+entero!J62</f>
        <v>690.052036793692</v>
      </c>
      <c r="K49" s="93" t="n">
        <f aca="false">+entero!K62</f>
        <v>699.892909554974</v>
      </c>
      <c r="L49" s="93" t="n">
        <f aca="false">+entero!L62</f>
        <v>724.500785136897</v>
      </c>
      <c r="M49" s="92" t="n">
        <f aca="false">+entero!M62</f>
        <v>728.506834500649</v>
      </c>
      <c r="N49" s="92" t="n">
        <f aca="false">+entero!N62</f>
        <v>744.676143596378</v>
      </c>
      <c r="O49" s="92" t="n">
        <f aca="false">+entero!O62</f>
        <v>698.671952846452</v>
      </c>
      <c r="P49" s="92" t="n">
        <f aca="false">+entero!P62</f>
        <v>708.666028016731</v>
      </c>
      <c r="Q49" s="240" t="n">
        <f aca="false">+entero!AO98</f>
        <v>3748.8745</v>
      </c>
      <c r="R49" s="240" t="n">
        <f aca="false">+entero!AP98</f>
        <v>3743.43917396746</v>
      </c>
      <c r="S49" s="240" t="n">
        <f aca="false">+entero!AQ98</f>
        <v>3759.12797992472</v>
      </c>
      <c r="T49" s="240" t="n">
        <f aca="false">+entero!AR98</f>
        <v>3793.11520100503</v>
      </c>
      <c r="U49" s="240" t="n">
        <f aca="false">+entero!AS98</f>
        <v>3829.366959799</v>
      </c>
      <c r="V49" s="240" t="n">
        <f aca="false">+entero!AT98</f>
        <v>3831.0459798995</v>
      </c>
      <c r="W49" s="240" t="n">
        <f aca="false">+entero!AU98</f>
        <v>3874.6824120603</v>
      </c>
      <c r="X49" s="240" t="n">
        <f aca="false">+entero!AV98</f>
        <v>3897.73888050315</v>
      </c>
      <c r="Y49" s="240" t="n">
        <f aca="false">+entero!AW98</f>
        <v>3927.53350237484</v>
      </c>
      <c r="Z49" s="240" t="n">
        <f aca="false">+entero!AX98</f>
        <v>3940.15005237484</v>
      </c>
      <c r="AA49" s="240" t="n">
        <f aca="false">+entero!AY98</f>
        <v>3965</v>
      </c>
      <c r="AB49" s="240" t="n">
        <f aca="false">+entero!AZ98</f>
        <v>4001.94388398487</v>
      </c>
      <c r="AC49" s="240" t="n">
        <f aca="false">+entero!BA98</f>
        <v>3978.21024020228</v>
      </c>
      <c r="AD49" s="240" t="n">
        <f aca="false">+entero!BB98</f>
        <v>4007.66970849176</v>
      </c>
      <c r="AE49" s="240" t="n">
        <f aca="false">+entero!BC98</f>
        <v>4046.17667934094</v>
      </c>
      <c r="AF49" s="240" t="n">
        <f aca="false">+entero!BD98</f>
        <v>4105.79911280101</v>
      </c>
      <c r="AG49" s="240" t="n">
        <f aca="false">+entero!BE98</f>
        <v>4174.20940279543</v>
      </c>
      <c r="AH49" s="240" t="n">
        <f aca="false">+entero!BF98</f>
        <v>4241.67541401274</v>
      </c>
      <c r="AI49" s="240" t="n">
        <f aca="false">+entero!BG98</f>
        <v>4300.42007722008</v>
      </c>
      <c r="AJ49" s="240" t="n">
        <f aca="false">+entero!BH98</f>
        <v>4345.03800259403</v>
      </c>
      <c r="AK49" s="240" t="n">
        <f aca="false">+entero!BI98</f>
        <v>4413.30012970169</v>
      </c>
      <c r="AL49" s="240" t="n">
        <f aca="false">+entero!BJ98</f>
        <v>4470.82555410691</v>
      </c>
      <c r="AM49" s="240" t="n">
        <f aca="false">+entero!BK98</f>
        <v>4539.31252410691</v>
      </c>
      <c r="AN49" s="240" t="n">
        <f aca="false">+entero!BL98</f>
        <v>4594.22219286658</v>
      </c>
      <c r="AO49" s="240" t="n">
        <f aca="false">+entero!BM98</f>
        <v>4621.68158286658</v>
      </c>
      <c r="AP49" s="240" t="n">
        <f aca="false">+entero!BN98</f>
        <v>4640.23766584329</v>
      </c>
      <c r="AQ49" s="240" t="n">
        <f aca="false">+entero!BO98</f>
        <v>4669.66949225843</v>
      </c>
      <c r="AR49" s="240" t="n">
        <f aca="false">+entero!BP98</f>
        <v>4777.45191780822</v>
      </c>
      <c r="AS49" s="240" t="n">
        <f aca="false">+entero!BQ98</f>
        <v>4876.83111780822</v>
      </c>
      <c r="AT49" s="240" t="n">
        <f aca="false">+entero!BR98</f>
        <v>4992.46137640449</v>
      </c>
      <c r="AU49" s="240" t="n">
        <f aca="false">+entero!BS98</f>
        <v>5098.665625</v>
      </c>
      <c r="AV49" s="240" t="n">
        <f aca="false">+entero!BT98</f>
        <v>5142.42382310984</v>
      </c>
      <c r="AW49" s="240" t="n">
        <f aca="false">+entero!BU98</f>
        <v>5229.13161659514</v>
      </c>
      <c r="AX49" s="240" t="n">
        <f aca="false">+entero!BV98</f>
        <v>5285.43529411765</v>
      </c>
      <c r="AY49" s="240" t="n">
        <f aca="false">+entero!BW98</f>
        <v>5318.73142037303</v>
      </c>
      <c r="AZ49" s="240" t="n">
        <f aca="false">+entero!BX98</f>
        <v>5360.79847632712</v>
      </c>
      <c r="BA49" s="240" t="n">
        <f aca="false">+entero!BY98</f>
        <v>5316.65868005739</v>
      </c>
      <c r="BB49" s="240" t="n">
        <f aca="false">+entero!BZ98</f>
        <v>5303.76054519369</v>
      </c>
      <c r="BC49" s="240" t="n">
        <f aca="false">+entero!CA98</f>
        <v>5315.25667144907</v>
      </c>
      <c r="BD49" s="240" t="n">
        <f aca="false">+entero!CB98</f>
        <v>5386.667517934</v>
      </c>
      <c r="BE49" s="240" t="n">
        <f aca="false">+entero!CC98</f>
        <v>5431.73055810617</v>
      </c>
      <c r="BF49" s="240" t="n">
        <f aca="false">+entero!CD98</f>
        <v>5508.11081779053</v>
      </c>
      <c r="BG49" s="240" t="n">
        <f aca="false">+entero!CE98</f>
        <v>5532.74031563845</v>
      </c>
      <c r="BH49" s="240" t="n">
        <f aca="false">+entero!CF98</f>
        <v>5490.10231563845</v>
      </c>
      <c r="BI49" s="240" t="n">
        <f aca="false">+entero!CG98</f>
        <v>5472.15231563845</v>
      </c>
      <c r="BJ49" s="240" t="n">
        <f aca="false">+entero!CH98</f>
        <v>5456.33781779053</v>
      </c>
      <c r="BK49" s="240" t="n">
        <f aca="false">+entero!CI98</f>
        <v>5461.71381779053</v>
      </c>
      <c r="BL49" s="276" t="n">
        <f aca="false">+entero!CJ98</f>
        <v>5466.28931563845</v>
      </c>
      <c r="BM49" s="401" t="n">
        <f aca="false">+entero!CK98</f>
        <v>5465.89531563845</v>
      </c>
      <c r="BN49" s="401" t="n">
        <f aca="false">+entero!CL98</f>
        <v>5474.68131563845</v>
      </c>
      <c r="BO49" s="401" t="n">
        <f aca="false">+entero!CM98</f>
        <v>5477.75231563845</v>
      </c>
      <c r="BP49" s="401" t="n">
        <f aca="false">+entero!CN98</f>
        <v>5489.14531563845</v>
      </c>
      <c r="BQ49" s="276" t="n">
        <f aca="false">+entero!CO98</f>
        <v>16.9929999999995</v>
      </c>
      <c r="BR49" s="282" t="n">
        <f aca="false">+entero!CP98</f>
        <v>0.00310535946732271</v>
      </c>
      <c r="BS49" s="136"/>
      <c r="BT49" s="7"/>
      <c r="BU49" s="7"/>
      <c r="BV49" s="7"/>
      <c r="BW49" s="7"/>
      <c r="BX49" s="7"/>
      <c r="BY49" s="7"/>
      <c r="BZ49" s="7"/>
      <c r="CA49" s="7"/>
      <c r="CB49" s="7"/>
      <c r="CC49" s="7"/>
    </row>
    <row r="50" customFormat="false" ht="12.75" hidden="false" customHeight="false" outlineLevel="0" collapsed="false">
      <c r="A50" s="136"/>
      <c r="B50" s="274"/>
      <c r="C50" s="164"/>
      <c r="D50" s="165" t="s">
        <v>151</v>
      </c>
      <c r="E50" s="251" t="n">
        <f aca="false">+entero!E65</f>
        <v>1332.85561497326</v>
      </c>
      <c r="F50" s="251" t="n">
        <f aca="false">+entero!F65</f>
        <v>1332.20029561753</v>
      </c>
      <c r="G50" s="251" t="n">
        <f aca="false">+entero!G65</f>
        <v>1294.23728741722</v>
      </c>
      <c r="H50" s="251" t="n">
        <f aca="false">+entero!H65</f>
        <v>1264.59687994723</v>
      </c>
      <c r="I50" s="93" t="n">
        <f aca="false">+entero!I65</f>
        <v>1247.5317599473</v>
      </c>
      <c r="J50" s="93" t="n">
        <f aca="false">+entero!J65</f>
        <v>1243.80275952694</v>
      </c>
      <c r="K50" s="93" t="n">
        <f aca="false">+entero!K65</f>
        <v>1237.46453128272</v>
      </c>
      <c r="L50" s="93" t="n">
        <f aca="false">+entero!L65</f>
        <v>1209.89435488918</v>
      </c>
      <c r="M50" s="92" t="n">
        <f aca="false">+entero!M65</f>
        <v>1200.95547535668</v>
      </c>
      <c r="N50" s="92" t="n">
        <f aca="false">+entero!N65</f>
        <v>1176.8364895127</v>
      </c>
      <c r="O50" s="92" t="n">
        <f aca="false">+entero!O65</f>
        <v>1114.0411489965</v>
      </c>
      <c r="P50" s="92" t="n">
        <f aca="false">+entero!P65</f>
        <v>1085.76254831695</v>
      </c>
      <c r="Q50" s="590" t="n">
        <f aca="false">+entero!AO99</f>
        <v>0.0712747252542063</v>
      </c>
      <c r="R50" s="590" t="n">
        <f aca="false">+entero!AP99</f>
        <v>0.0718685100480342</v>
      </c>
      <c r="S50" s="590" t="n">
        <f aca="false">+entero!AQ99</f>
        <v>0.0719219632679968</v>
      </c>
      <c r="T50" s="590" t="n">
        <f aca="false">+entero!AR99</f>
        <v>0.0719726463853972</v>
      </c>
      <c r="U50" s="590" t="n">
        <f aca="false">+entero!AS99</f>
        <v>0.078968534659136</v>
      </c>
      <c r="V50" s="590" t="n">
        <f aca="false">+entero!AT99</f>
        <v>0.0858530638633859</v>
      </c>
      <c r="W50" s="590" t="n">
        <f aca="false">+entero!AU99</f>
        <v>0.0963184792710519</v>
      </c>
      <c r="X50" s="590" t="n">
        <f aca="false">+entero!AV99</f>
        <v>0.104714798992266</v>
      </c>
      <c r="Y50" s="590" t="n">
        <f aca="false">+entero!AW99</f>
        <v>0.11119936014127</v>
      </c>
      <c r="Z50" s="590" t="n">
        <f aca="false">+entero!AX99</f>
        <v>0.118390810799232</v>
      </c>
      <c r="AA50" s="590" t="n">
        <f aca="false">+entero!AY99</f>
        <v>0.126062787307012</v>
      </c>
      <c r="AB50" s="590" t="n">
        <f aca="false">+entero!AZ99</f>
        <v>0.131077535932648</v>
      </c>
      <c r="AC50" s="590" t="n">
        <f aca="false">+entero!BA99</f>
        <v>0.137198073589433</v>
      </c>
      <c r="AD50" s="590" t="n">
        <f aca="false">+entero!BB99</f>
        <v>0.139725748923626</v>
      </c>
      <c r="AE50" s="590" t="n">
        <f aca="false">+entero!BC99</f>
        <v>0.139937140113871</v>
      </c>
      <c r="AF50" s="590" t="n">
        <f aca="false">+entero!BD99</f>
        <v>0.144761088639195</v>
      </c>
      <c r="AG50" s="590" t="n">
        <f aca="false">+entero!BE99</f>
        <v>0.149523479143484</v>
      </c>
      <c r="AH50" s="590" t="n">
        <f aca="false">+entero!BF99</f>
        <v>0.149486293052263</v>
      </c>
      <c r="AI50" s="590" t="n">
        <f aca="false">+entero!BG99</f>
        <v>0.154808787832286</v>
      </c>
      <c r="AJ50" s="590" t="n">
        <f aca="false">+entero!BH99</f>
        <v>0.160888385197683</v>
      </c>
      <c r="AK50" s="590" t="n">
        <f aca="false">+entero!BI99</f>
        <v>0.162984521731034</v>
      </c>
      <c r="AL50" s="590" t="n">
        <f aca="false">+entero!BJ99</f>
        <v>0.168185849957214</v>
      </c>
      <c r="AM50" s="590" t="n">
        <f aca="false">+entero!BK99</f>
        <v>0.172468093186237</v>
      </c>
      <c r="AN50" s="590" t="n">
        <f aca="false">+entero!BL99</f>
        <v>0.176360164288831</v>
      </c>
      <c r="AO50" s="590" t="n">
        <f aca="false">+entero!BM99</f>
        <v>0.176372547196253</v>
      </c>
      <c r="AP50" s="590" t="n">
        <f aca="false">+entero!BN99</f>
        <v>0.177319059246745</v>
      </c>
      <c r="AQ50" s="590" t="n">
        <f aca="false">+entero!BO99</f>
        <v>0.177424087685271</v>
      </c>
      <c r="AR50" s="590" t="n">
        <f aca="false">+entero!BP99</f>
        <v>0.192161242370302</v>
      </c>
      <c r="AS50" s="590" t="n">
        <f aca="false">+entero!BQ99</f>
        <v>0.192127333565494</v>
      </c>
      <c r="AT50" s="590" t="n">
        <f aca="false">+entero!BR99</f>
        <v>0.225590127812088</v>
      </c>
      <c r="AU50" s="590" t="n">
        <f aca="false">+entero!BS99</f>
        <v>0.250862204755779</v>
      </c>
      <c r="AV50" s="590" t="n">
        <f aca="false">+entero!BT99</f>
        <v>0.270963550079114</v>
      </c>
      <c r="AW50" s="590" t="n">
        <f aca="false">+entero!BU99</f>
        <v>0.298667939022145</v>
      </c>
      <c r="AX50" s="590" t="n">
        <f aca="false">+entero!BV99</f>
        <v>0.319988195274396</v>
      </c>
      <c r="AY50" s="590" t="n">
        <f aca="false">+entero!BW99</f>
        <v>0.32020333304242</v>
      </c>
      <c r="AZ50" s="590" t="n">
        <f aca="false">+entero!BX99</f>
        <v>0.315939358375278</v>
      </c>
      <c r="BA50" s="590" t="n">
        <f aca="false">+entero!BY99</f>
        <v>0.309565838853819</v>
      </c>
      <c r="BB50" s="590" t="n">
        <f aca="false">+entero!BZ99</f>
        <v>0.302221879816684</v>
      </c>
      <c r="BC50" s="590" t="n">
        <f aca="false">+entero!CA99</f>
        <v>0.292825349750491</v>
      </c>
      <c r="BD50" s="590" t="n">
        <f aca="false">+entero!CB99</f>
        <v>0.292704213672912</v>
      </c>
      <c r="BE50" s="590" t="n">
        <f aca="false">+entero!CC99</f>
        <v>0.279754724013146</v>
      </c>
      <c r="BF50" s="590" t="n">
        <f aca="false">+entero!CD99</f>
        <v>0.282060283168067</v>
      </c>
      <c r="BG50" s="590" t="n">
        <f aca="false">+entero!CE99</f>
        <v>0.282426045487734</v>
      </c>
      <c r="BH50" s="590" t="n">
        <f aca="false">+entero!CF99</f>
        <v>0.282399077868545</v>
      </c>
      <c r="BI50" s="590" t="n">
        <f aca="false">+entero!CG99</f>
        <v>0.282409748501673</v>
      </c>
      <c r="BJ50" s="590" t="n">
        <f aca="false">+entero!CH99</f>
        <v>0.28216300269054</v>
      </c>
      <c r="BK50" s="590" t="n">
        <f aca="false">+entero!CI99</f>
        <v>0.282345968729384</v>
      </c>
      <c r="BL50" s="591" t="n">
        <f aca="false">+entero!CJ99</f>
        <v>0.282374343234716</v>
      </c>
      <c r="BM50" s="592" t="n">
        <f aca="false">+entero!CK99</f>
        <v>0.282391817509034</v>
      </c>
      <c r="BN50" s="592" t="n">
        <f aca="false">+entero!CL99</f>
        <v>0.282394954411906</v>
      </c>
      <c r="BO50" s="592" t="n">
        <f aca="false">+entero!CM99</f>
        <v>0.282430286144868</v>
      </c>
      <c r="BP50" s="592" t="n">
        <f aca="false">+entero!CN99</f>
        <v>0.282458696970116</v>
      </c>
      <c r="BQ50" s="276"/>
      <c r="BR50" s="282"/>
      <c r="BS50" s="136"/>
      <c r="BT50" s="7"/>
      <c r="BU50" s="7"/>
      <c r="BV50" s="7"/>
      <c r="BW50" s="7"/>
      <c r="BX50" s="7"/>
      <c r="BY50" s="7"/>
      <c r="BZ50" s="7"/>
      <c r="CA50" s="7"/>
      <c r="CB50" s="7"/>
      <c r="CC50" s="7"/>
    </row>
    <row r="51" customFormat="false" ht="12.75" hidden="false" customHeight="false" outlineLevel="0" collapsed="false">
      <c r="A51" s="136"/>
      <c r="B51" s="274"/>
      <c r="C51" s="164"/>
      <c r="D51" s="165" t="s">
        <v>277</v>
      </c>
      <c r="E51" s="251" t="n">
        <f aca="false">+entero!E68</f>
        <v>31.3787924802674</v>
      </c>
      <c r="F51" s="251" t="n">
        <f aca="false">+entero!F68</f>
        <v>24.7496565649402</v>
      </c>
      <c r="G51" s="251" t="n">
        <f aca="false">+entero!G68</f>
        <v>23.6393989686755</v>
      </c>
      <c r="H51" s="251" t="n">
        <f aca="false">+entero!H68</f>
        <v>33.9692773087071</v>
      </c>
      <c r="I51" s="93" t="n">
        <f aca="false">+entero!I68</f>
        <v>26.4039877950329</v>
      </c>
      <c r="J51" s="93" t="n">
        <f aca="false">+entero!J68</f>
        <v>23.3460331063995</v>
      </c>
      <c r="K51" s="93" t="n">
        <f aca="false">+entero!K68</f>
        <v>26.3970612456021</v>
      </c>
      <c r="L51" s="93" t="n">
        <f aca="false">+entero!L68</f>
        <v>27.1551110295567</v>
      </c>
      <c r="M51" s="92" t="n">
        <f aca="false">+entero!M68</f>
        <v>25.4213598108041</v>
      </c>
      <c r="N51" s="92" t="n">
        <f aca="false">+entero!N68</f>
        <v>35.5936216858085</v>
      </c>
      <c r="O51" s="92" t="n">
        <f aca="false">+entero!O68</f>
        <v>27.5003859564516</v>
      </c>
      <c r="P51" s="92" t="n">
        <f aca="false">+entero!P68</f>
        <v>29.4310815056242</v>
      </c>
      <c r="Q51" s="240" t="n">
        <f aca="false">+entero!AO100</f>
        <v>2983.2125</v>
      </c>
      <c r="R51" s="240" t="n">
        <f aca="false">+entero!AP100</f>
        <v>2971.60200250313</v>
      </c>
      <c r="S51" s="240" t="n">
        <f aca="false">+entero!AQ100</f>
        <v>2981.83186951067</v>
      </c>
      <c r="T51" s="240" t="n">
        <f aca="false">+entero!AR100</f>
        <v>3011.64572864322</v>
      </c>
      <c r="U51" s="240" t="n">
        <f aca="false">+entero!AS100</f>
        <v>3041.15577889447</v>
      </c>
      <c r="V51" s="240" t="n">
        <f aca="false">+entero!AT100</f>
        <v>3038.95728643216</v>
      </c>
      <c r="W51" s="240" t="n">
        <f aca="false">+entero!AU100</f>
        <v>3076.64572864322</v>
      </c>
      <c r="X51" s="240" t="n">
        <f aca="false">+entero!AV100</f>
        <v>3092.60377358491</v>
      </c>
      <c r="Y51" s="240" t="n">
        <f aca="false">+entero!AW100</f>
        <v>3113.63522012579</v>
      </c>
      <c r="Z51" s="240" t="n">
        <f aca="false">+entero!AX100</f>
        <v>3114.12622012579</v>
      </c>
      <c r="AA51" s="240" t="n">
        <f aca="false">+entero!AY100</f>
        <v>3125.9</v>
      </c>
      <c r="AB51" s="240" t="n">
        <f aca="false">+entero!AZ100</f>
        <v>3150.71878940731</v>
      </c>
      <c r="AC51" s="240" t="n">
        <f aca="false">+entero!BA100</f>
        <v>3126.1188369153</v>
      </c>
      <c r="AD51" s="240" t="n">
        <f aca="false">+entero!BB100</f>
        <v>3151.54626108999</v>
      </c>
      <c r="AE51" s="240" t="n">
        <f aca="false">+entero!BC100</f>
        <v>3177.79467680608</v>
      </c>
      <c r="AF51" s="240" t="n">
        <f aca="false">+entero!BD100</f>
        <v>3230.06337135615</v>
      </c>
      <c r="AG51" s="240" t="n">
        <f aca="false">+entero!BE100</f>
        <v>3283.17662007624</v>
      </c>
      <c r="AH51" s="240" t="n">
        <f aca="false">+entero!BF100</f>
        <v>3333.65605095541</v>
      </c>
      <c r="AI51" s="240" t="n">
        <f aca="false">+entero!BG100</f>
        <v>3377.10424710425</v>
      </c>
      <c r="AJ51" s="240" t="n">
        <f aca="false">+entero!BH100</f>
        <v>3410.28534370947</v>
      </c>
      <c r="AK51" s="240" t="n">
        <f aca="false">+entero!BI100</f>
        <v>3463.34630350195</v>
      </c>
      <c r="AL51" s="240" t="n">
        <f aca="false">+entero!BJ100</f>
        <v>3499.96088657106</v>
      </c>
      <c r="AM51" s="240" t="n">
        <f aca="false">+entero!BK100</f>
        <v>3550.02047657106</v>
      </c>
      <c r="AN51" s="240" t="n">
        <f aca="false">+entero!BL100</f>
        <v>3587.26552179657</v>
      </c>
      <c r="AO51" s="240" t="n">
        <f aca="false">+entero!BM100</f>
        <v>3603.32233179657</v>
      </c>
      <c r="AP51" s="240" t="n">
        <f aca="false">+entero!BN100</f>
        <v>3607.09764460823</v>
      </c>
      <c r="AQ51" s="240" t="n">
        <f aca="false">+entero!BO100</f>
        <v>3639.42641460823</v>
      </c>
      <c r="AR51" s="240" t="n">
        <f aca="false">+entero!BP100</f>
        <v>3722.30136986301</v>
      </c>
      <c r="AS51" s="240" t="n">
        <f aca="false">+entero!BQ100</f>
        <v>3801.38524986301</v>
      </c>
      <c r="AT51" s="240" t="n">
        <f aca="false">+entero!BR100</f>
        <v>3886.76966292135</v>
      </c>
      <c r="AU51" s="240" t="n">
        <f aca="false">+entero!BS100</f>
        <v>3967.40056818182</v>
      </c>
      <c r="AV51" s="240" t="n">
        <f aca="false">+entero!BT100</f>
        <v>3992.72467902996</v>
      </c>
      <c r="AW51" s="240" t="n">
        <f aca="false">+entero!BU100</f>
        <v>4057.99713876967</v>
      </c>
      <c r="AX51" s="240" t="n">
        <f aca="false">+entero!BV100</f>
        <v>4087.96269727403</v>
      </c>
      <c r="AY51" s="240" t="n">
        <f aca="false">+entero!BW100</f>
        <v>4103.50071736012</v>
      </c>
      <c r="AZ51" s="240" t="n">
        <f aca="false">+entero!BX100</f>
        <v>4113.2137733142</v>
      </c>
      <c r="BA51" s="240" t="n">
        <f aca="false">+entero!BY100</f>
        <v>4066.04017216643</v>
      </c>
      <c r="BB51" s="240" t="n">
        <f aca="false">+entero!BZ100</f>
        <v>4053.77331420373</v>
      </c>
      <c r="BC51" s="240" t="n">
        <f aca="false">+entero!CA100</f>
        <v>4052.33859397417</v>
      </c>
      <c r="BD51" s="240" t="n">
        <f aca="false">+entero!CB100</f>
        <v>4112.75466284075</v>
      </c>
      <c r="BE51" s="240" t="n">
        <f aca="false">+entero!CC100</f>
        <v>4148.19225251076</v>
      </c>
      <c r="BF51" s="240" t="n">
        <f aca="false">+entero!CD100</f>
        <v>4204.8350071736</v>
      </c>
      <c r="BG51" s="240" t="n">
        <f aca="false">+entero!CE100</f>
        <v>4204.98421807748</v>
      </c>
      <c r="BH51" s="240" t="n">
        <f aca="false">+entero!CF100</f>
        <v>4173.94321807748</v>
      </c>
      <c r="BI51" s="240" t="n">
        <f aca="false">+entero!CG100</f>
        <v>4159.75821807748</v>
      </c>
      <c r="BJ51" s="240" t="n">
        <f aca="false">+entero!CH100</f>
        <v>4160.1460071736</v>
      </c>
      <c r="BK51" s="240" t="n">
        <f aca="false">+entero!CI100</f>
        <v>4155.0340071736</v>
      </c>
      <c r="BL51" s="276" t="n">
        <f aca="false">+entero!CJ100</f>
        <v>4157.08521807748</v>
      </c>
      <c r="BM51" s="401" t="n">
        <f aca="false">+entero!CK100</f>
        <v>4155.90521807748</v>
      </c>
      <c r="BN51" s="401" t="n">
        <f aca="false">+entero!CL100</f>
        <v>4162.42721807748</v>
      </c>
      <c r="BO51" s="401" t="n">
        <f aca="false">+entero!CM100</f>
        <v>4162.97821807748</v>
      </c>
      <c r="BP51" s="401" t="n">
        <f aca="false">+entero!CN100</f>
        <v>4170.19921807748</v>
      </c>
      <c r="BQ51" s="276" t="n">
        <f aca="false">+entero!CO100</f>
        <v>10.4409999999998</v>
      </c>
      <c r="BR51" s="282" t="n">
        <f aca="false">+entero!CP100</f>
        <v>0.00251000165216952</v>
      </c>
      <c r="BS51" s="136"/>
      <c r="BT51" s="7"/>
      <c r="BU51" s="7"/>
      <c r="BV51" s="7"/>
      <c r="BW51" s="7"/>
      <c r="BX51" s="7"/>
      <c r="BY51" s="7"/>
      <c r="BZ51" s="7"/>
      <c r="CA51" s="7"/>
      <c r="CB51" s="7"/>
      <c r="CC51" s="7"/>
    </row>
    <row r="52" customFormat="false" ht="13.5" hidden="false" customHeight="false" outlineLevel="0" collapsed="false">
      <c r="A52" s="136"/>
      <c r="B52" s="274"/>
      <c r="C52" s="476"/>
      <c r="D52" s="567" t="s">
        <v>180</v>
      </c>
      <c r="E52" s="568" t="n">
        <f aca="false">+entero!E71</f>
        <v>705.292328877005</v>
      </c>
      <c r="F52" s="568" t="n">
        <f aca="false">+entero!F71</f>
        <v>720.472895219123</v>
      </c>
      <c r="G52" s="568" t="n">
        <f aca="false">+entero!G71</f>
        <v>697.390565562914</v>
      </c>
      <c r="H52" s="568" t="n">
        <f aca="false">+entero!H71</f>
        <v>709.243803430079</v>
      </c>
      <c r="I52" s="593" t="n">
        <f aca="false">+entero!I71</f>
        <v>723.487508432147</v>
      </c>
      <c r="J52" s="593" t="n">
        <f aca="false">+entero!J71</f>
        <v>738.936227989487</v>
      </c>
      <c r="K52" s="593" t="n">
        <f aca="false">+entero!K71</f>
        <v>757.2</v>
      </c>
      <c r="L52" s="593" t="n">
        <f aca="false">+entero!L71</f>
        <v>776.802685267275</v>
      </c>
      <c r="M52" s="569" t="n">
        <f aca="false">+entero!M71</f>
        <v>787.365827496757</v>
      </c>
      <c r="N52" s="569" t="n">
        <f aca="false">+entero!N71</f>
        <v>791.516445536869</v>
      </c>
      <c r="O52" s="569" t="n">
        <f aca="false">+entero!O71</f>
        <v>781.065189935484</v>
      </c>
      <c r="P52" s="569" t="n">
        <f aca="false">+entero!P71</f>
        <v>776.766288416989</v>
      </c>
      <c r="Q52" s="405" t="n">
        <f aca="false">+entero!AO101</f>
        <v>765.662</v>
      </c>
      <c r="R52" s="405" t="n">
        <f aca="false">+entero!AP101</f>
        <v>771.83717146433</v>
      </c>
      <c r="S52" s="405" t="n">
        <f aca="false">+entero!AQ101</f>
        <v>777.296110414053</v>
      </c>
      <c r="T52" s="405" t="n">
        <f aca="false">+entero!AR101</f>
        <v>781.469472361809</v>
      </c>
      <c r="U52" s="405" t="n">
        <f aca="false">+entero!AS101</f>
        <v>788.211180904523</v>
      </c>
      <c r="V52" s="405" t="n">
        <f aca="false">+entero!AT101</f>
        <v>792.088693467337</v>
      </c>
      <c r="W52" s="405" t="n">
        <f aca="false">+entero!AU101</f>
        <v>798.036683417085</v>
      </c>
      <c r="X52" s="405" t="n">
        <f aca="false">+entero!AV101</f>
        <v>805.135106918239</v>
      </c>
      <c r="Y52" s="405" t="n">
        <f aca="false">+entero!AW101</f>
        <v>813.898282249057</v>
      </c>
      <c r="Z52" s="405" t="n">
        <f aca="false">+entero!AX101</f>
        <v>826.023832249057</v>
      </c>
      <c r="AA52" s="405" t="n">
        <f aca="false">+entero!AY101</f>
        <v>839.1</v>
      </c>
      <c r="AB52" s="405" t="n">
        <f aca="false">+entero!AZ101</f>
        <v>851.225094577554</v>
      </c>
      <c r="AC52" s="405" t="n">
        <f aca="false">+entero!BA101</f>
        <v>852.091403286979</v>
      </c>
      <c r="AD52" s="405" t="n">
        <f aca="false">+entero!BB101</f>
        <v>856.123447401775</v>
      </c>
      <c r="AE52" s="405" t="n">
        <f aca="false">+entero!BC101</f>
        <v>868.382002534854</v>
      </c>
      <c r="AF52" s="405" t="n">
        <f aca="false">+entero!BD101</f>
        <v>875.735741444867</v>
      </c>
      <c r="AG52" s="405" t="n">
        <f aca="false">+entero!BE101</f>
        <v>891.032782719187</v>
      </c>
      <c r="AH52" s="405" t="n">
        <f aca="false">+entero!BF101</f>
        <v>908.019363057325</v>
      </c>
      <c r="AI52" s="405" t="n">
        <f aca="false">+entero!BG101</f>
        <v>923.31583011583</v>
      </c>
      <c r="AJ52" s="405" t="n">
        <f aca="false">+entero!BH101</f>
        <v>934.752658884565</v>
      </c>
      <c r="AK52" s="405" t="n">
        <f aca="false">+entero!BI101</f>
        <v>949.953826199741</v>
      </c>
      <c r="AL52" s="405" t="n">
        <f aca="false">+entero!BJ101</f>
        <v>970.864667535854</v>
      </c>
      <c r="AM52" s="405" t="n">
        <f aca="false">+entero!BK101</f>
        <v>989.292047535854</v>
      </c>
      <c r="AN52" s="405" t="n">
        <f aca="false">+entero!BL101</f>
        <v>1006.95667107001</v>
      </c>
      <c r="AO52" s="405" t="n">
        <f aca="false">+entero!BM101</f>
        <v>1018.35925107001</v>
      </c>
      <c r="AP52" s="405" t="n">
        <f aca="false">+entero!BN101</f>
        <v>1009.2782376502</v>
      </c>
      <c r="AQ52" s="405" t="n">
        <f aca="false">+entero!BO101</f>
        <v>1030.2430776502</v>
      </c>
      <c r="AR52" s="405" t="n">
        <f aca="false">+entero!BP101</f>
        <v>1055.15054794521</v>
      </c>
      <c r="AS52" s="405" t="n">
        <f aca="false">+entero!BQ101</f>
        <v>1075.44586794521</v>
      </c>
      <c r="AT52" s="405" t="n">
        <f aca="false">+entero!BR101</f>
        <v>1105.69171348315</v>
      </c>
      <c r="AU52" s="405" t="n">
        <f aca="false">+entero!BS101</f>
        <v>1131.26505681818</v>
      </c>
      <c r="AV52" s="405" t="n">
        <f aca="false">+entero!BT101</f>
        <v>1149.69914407989</v>
      </c>
      <c r="AW52" s="405" t="n">
        <f aca="false">+entero!BU101</f>
        <v>1171.13447782547</v>
      </c>
      <c r="AX52" s="405" t="n">
        <f aca="false">+entero!BV101</f>
        <v>1197.47259684362</v>
      </c>
      <c r="AY52" s="405" t="n">
        <f aca="false">+entero!BW101</f>
        <v>1215.23070301291</v>
      </c>
      <c r="AZ52" s="405" t="n">
        <f aca="false">+entero!BX101</f>
        <v>1247.58470301291</v>
      </c>
      <c r="BA52" s="405" t="n">
        <f aca="false">+entero!BY101</f>
        <v>1250.61850789096</v>
      </c>
      <c r="BB52" s="405" t="n">
        <f aca="false">+entero!BZ101</f>
        <v>1249.98723098996</v>
      </c>
      <c r="BC52" s="405" t="n">
        <f aca="false">+entero!CA101</f>
        <v>1262.91807747489</v>
      </c>
      <c r="BD52" s="405" t="n">
        <f aca="false">+entero!CB101</f>
        <v>1273.91285509326</v>
      </c>
      <c r="BE52" s="405" t="n">
        <f aca="false">+entero!CC101</f>
        <v>1283.53830559541</v>
      </c>
      <c r="BF52" s="405" t="n">
        <f aca="false">+entero!CD101</f>
        <v>1303.27581061693</v>
      </c>
      <c r="BG52" s="405" t="n">
        <f aca="false">+entero!CE101</f>
        <v>1327.75609756098</v>
      </c>
      <c r="BH52" s="405" t="n">
        <f aca="false">+entero!CF101</f>
        <v>1316.15909756098</v>
      </c>
      <c r="BI52" s="405" t="n">
        <f aca="false">+entero!CG101</f>
        <v>1312.39409756098</v>
      </c>
      <c r="BJ52" s="405" t="n">
        <f aca="false">+entero!CH101</f>
        <v>1296.19181061693</v>
      </c>
      <c r="BK52" s="405" t="n">
        <f aca="false">+entero!CI101</f>
        <v>1306.67981061693</v>
      </c>
      <c r="BL52" s="407" t="n">
        <f aca="false">+entero!CJ101</f>
        <v>1309.20409756098</v>
      </c>
      <c r="BM52" s="409" t="n">
        <f aca="false">+entero!CK101</f>
        <v>1309.99009756098</v>
      </c>
      <c r="BN52" s="409" t="n">
        <f aca="false">+entero!CL101</f>
        <v>1312.25409756098</v>
      </c>
      <c r="BO52" s="409" t="n">
        <f aca="false">+entero!CM101</f>
        <v>1314.77409756098</v>
      </c>
      <c r="BP52" s="409" t="n">
        <f aca="false">+entero!CN101</f>
        <v>1318.94609756098</v>
      </c>
      <c r="BQ52" s="407" t="n">
        <f aca="false">+entero!CO101</f>
        <v>6.55200000000014</v>
      </c>
      <c r="BR52" s="594" t="n">
        <f aca="false">+entero!CP101</f>
        <v>0.00499240282486535</v>
      </c>
      <c r="BS52" s="136"/>
      <c r="BT52" s="7"/>
      <c r="BU52" s="7"/>
      <c r="BV52" s="7"/>
      <c r="BW52" s="7"/>
      <c r="BX52" s="7"/>
      <c r="BY52" s="7"/>
      <c r="BZ52" s="7"/>
      <c r="CA52" s="7"/>
      <c r="CB52" s="7"/>
      <c r="CC52" s="7"/>
    </row>
    <row r="53" customFormat="false" ht="6.75" hidden="false" customHeight="true" outlineLevel="0" collapsed="false">
      <c r="D53" s="502" t="s">
        <v>106</v>
      </c>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4"/>
      <c r="BM53" s="504"/>
      <c r="BN53" s="504"/>
      <c r="BO53" s="504"/>
      <c r="BP53" s="504"/>
      <c r="BQ53" s="504"/>
      <c r="BR53" s="504"/>
      <c r="BT53" s="7"/>
      <c r="BU53" s="7"/>
      <c r="BV53" s="7"/>
      <c r="BW53" s="7"/>
      <c r="BX53" s="7"/>
      <c r="BY53" s="7"/>
      <c r="BZ53" s="7"/>
      <c r="CA53" s="7"/>
      <c r="CB53" s="7"/>
      <c r="CC53" s="7"/>
    </row>
    <row r="54" customFormat="false" ht="14.25" hidden="false" customHeight="true" outlineLevel="0" collapsed="false">
      <c r="C54" s="507" t="s">
        <v>229</v>
      </c>
      <c r="D54" s="508" t="s">
        <v>264</v>
      </c>
      <c r="E54" s="509" t="n">
        <v>7.28</v>
      </c>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14"/>
      <c r="BR54" s="549" t="n">
        <f aca="true">NOW()</f>
        <v>46231.9202476892</v>
      </c>
      <c r="BT54" s="7"/>
      <c r="BU54" s="7"/>
      <c r="BV54" s="7"/>
      <c r="BW54" s="7"/>
      <c r="BX54" s="7"/>
      <c r="BY54" s="7"/>
      <c r="BZ54" s="7"/>
      <c r="CA54" s="7"/>
      <c r="CB54" s="7"/>
      <c r="CC54" s="7"/>
    </row>
    <row r="55" customFormat="false" ht="14.25" hidden="false" customHeight="true" outlineLevel="0" collapsed="false">
      <c r="C55" s="513" t="s">
        <v>231</v>
      </c>
      <c r="D55" s="508" t="s">
        <v>232</v>
      </c>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14"/>
      <c r="BR55" s="515"/>
      <c r="BT55" s="7"/>
      <c r="BU55" s="7"/>
      <c r="BV55" s="7"/>
      <c r="BW55" s="7"/>
      <c r="BX55" s="7"/>
      <c r="BY55" s="7"/>
      <c r="BZ55" s="7"/>
      <c r="CA55" s="7"/>
      <c r="CB55" s="7"/>
      <c r="CC55" s="7"/>
    </row>
    <row r="56" customFormat="false" ht="14.25" hidden="false" customHeight="true" outlineLevel="0" collapsed="false">
      <c r="C56" s="513" t="s">
        <v>266</v>
      </c>
      <c r="D56" s="508" t="s">
        <v>267</v>
      </c>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14"/>
      <c r="BR56" s="504"/>
      <c r="BT56" s="7"/>
      <c r="BU56" s="7"/>
      <c r="BV56" s="7"/>
      <c r="BW56" s="7"/>
      <c r="BX56" s="7"/>
      <c r="BY56" s="7"/>
      <c r="BZ56" s="7"/>
      <c r="CA56" s="7"/>
      <c r="CB56" s="7"/>
      <c r="CC56" s="7"/>
    </row>
    <row r="57" customFormat="false" ht="14.25" hidden="false" customHeight="true" outlineLevel="0" collapsed="false">
      <c r="C57" s="520" t="n">
        <v>1</v>
      </c>
      <c r="D57" s="508" t="s">
        <v>240</v>
      </c>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14"/>
      <c r="BR57" s="504"/>
      <c r="BT57" s="7"/>
      <c r="BU57" s="7"/>
      <c r="BV57" s="7"/>
      <c r="BW57" s="7"/>
      <c r="BX57" s="7"/>
      <c r="BY57" s="7"/>
      <c r="BZ57" s="7"/>
      <c r="CA57" s="7"/>
      <c r="CB57" s="7"/>
      <c r="CC57" s="7"/>
    </row>
    <row r="58" customFormat="false" ht="14.25" hidden="false" customHeight="false" outlineLevel="0" collapsed="false">
      <c r="C58" s="520" t="n">
        <v>7</v>
      </c>
      <c r="D58" s="508" t="s">
        <v>247</v>
      </c>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T58" s="7"/>
      <c r="BU58" s="7"/>
      <c r="BV58" s="7"/>
      <c r="BW58" s="7"/>
      <c r="BX58" s="7"/>
      <c r="BY58" s="7"/>
      <c r="BZ58" s="7"/>
      <c r="CA58" s="7"/>
      <c r="CB58" s="7"/>
      <c r="CC58" s="7"/>
    </row>
    <row r="59" customFormat="false" ht="14.25" hidden="false" customHeight="false" outlineLevel="0" collapsed="false">
      <c r="C59" s="520" t="n">
        <v>8</v>
      </c>
      <c r="D59" s="508" t="s">
        <v>278</v>
      </c>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T59" s="7"/>
      <c r="BU59" s="7"/>
      <c r="BV59" s="7"/>
      <c r="BW59" s="7"/>
      <c r="BX59" s="7"/>
      <c r="BY59" s="7"/>
      <c r="BZ59" s="7"/>
      <c r="CA59" s="7"/>
      <c r="CB59" s="7"/>
      <c r="CC59" s="7"/>
    </row>
    <row r="60" customFormat="false" ht="3" hidden="false" customHeight="true" outlineLevel="0" collapsed="false">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7"/>
      <c r="BT75" s="7"/>
      <c r="BU75" s="7"/>
      <c r="BV75" s="7"/>
      <c r="BW75" s="7"/>
      <c r="BX75" s="7"/>
      <c r="BY75" s="7"/>
      <c r="BZ75" s="7"/>
      <c r="CA75" s="7"/>
      <c r="CB75" s="7"/>
      <c r="CC75" s="7"/>
    </row>
    <row r="76" customFormat="false" ht="12.75" hidden="false" customHeight="false" outlineLevel="0" collapsed="false">
      <c r="A76" s="7"/>
      <c r="B76" s="7"/>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7"/>
      <c r="BT76" s="7"/>
      <c r="BU76" s="7"/>
      <c r="BV76" s="7"/>
      <c r="BW76" s="7"/>
      <c r="BX76" s="7"/>
      <c r="BY76" s="7"/>
      <c r="BZ76" s="7"/>
      <c r="CA76" s="7"/>
      <c r="CB76" s="7"/>
      <c r="CC76" s="7"/>
    </row>
    <row r="77" customFormat="false" ht="12.75" hidden="false" customHeight="false" outlineLevel="0" collapsed="false">
      <c r="A77" s="7"/>
      <c r="B77" s="7"/>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7"/>
      <c r="BT77" s="7"/>
      <c r="BU77" s="7"/>
      <c r="BV77" s="7"/>
      <c r="BW77" s="7"/>
      <c r="BX77" s="7"/>
      <c r="BY77" s="7"/>
      <c r="BZ77" s="7"/>
      <c r="CA77" s="7"/>
      <c r="CB77" s="7"/>
      <c r="CC77" s="7"/>
    </row>
    <row r="78" customFormat="false" ht="12.75" hidden="false" customHeight="false" outlineLevel="0" collapsed="false">
      <c r="A78" s="7"/>
      <c r="B78" s="7"/>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7"/>
      <c r="BT78" s="7"/>
      <c r="BU78" s="7"/>
      <c r="BV78" s="7"/>
      <c r="BW78" s="7"/>
      <c r="BX78" s="7"/>
      <c r="BY78" s="7"/>
      <c r="BZ78" s="7"/>
      <c r="CA78" s="7"/>
      <c r="CB78" s="7"/>
      <c r="CC78" s="7"/>
    </row>
    <row r="79" customFormat="false" ht="12.75" hidden="false" customHeight="false" outlineLevel="0" collapsed="false">
      <c r="A79" s="7"/>
      <c r="B79" s="7"/>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7"/>
      <c r="BT79" s="7"/>
      <c r="BU79" s="7"/>
      <c r="BV79" s="7"/>
      <c r="BW79" s="7"/>
      <c r="BX79" s="7"/>
      <c r="BY79" s="7"/>
      <c r="BZ79" s="7"/>
      <c r="CA79" s="7"/>
      <c r="CB79" s="7"/>
      <c r="CC79" s="7"/>
    </row>
    <row r="80" customFormat="false" ht="12.75" hidden="false" customHeight="false" outlineLevel="0" collapsed="false">
      <c r="A80" s="7"/>
      <c r="B80" s="7"/>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7"/>
      <c r="BT80" s="7"/>
      <c r="BU80" s="7"/>
      <c r="BV80" s="7"/>
      <c r="BW80" s="7"/>
      <c r="BX80" s="7"/>
      <c r="BY80" s="7"/>
      <c r="BZ80" s="7"/>
      <c r="CA80" s="7"/>
      <c r="CB80" s="7"/>
      <c r="CC80" s="7"/>
    </row>
    <row r="81" customFormat="false" ht="12.75" hidden="false" customHeight="false" outlineLevel="0" collapsed="false">
      <c r="A81" s="7"/>
      <c r="B81" s="7"/>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7"/>
      <c r="BT81" s="7"/>
      <c r="BU81" s="7"/>
      <c r="BV81" s="7"/>
      <c r="BW81" s="7"/>
      <c r="BX81" s="7"/>
      <c r="BY81" s="7"/>
      <c r="BZ81" s="7"/>
      <c r="CA81" s="7"/>
      <c r="CB81" s="7"/>
      <c r="CC81" s="7"/>
    </row>
    <row r="82" customFormat="false" ht="12.75" hidden="false" customHeight="false" outlineLevel="0" collapsed="false">
      <c r="A82" s="7"/>
      <c r="B82" s="7"/>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7"/>
      <c r="BT82" s="7"/>
      <c r="BU82" s="7"/>
      <c r="BV82" s="7"/>
      <c r="BW82" s="7"/>
      <c r="BX82" s="7"/>
      <c r="BY82" s="7"/>
      <c r="BZ82" s="7"/>
      <c r="CA82" s="7"/>
      <c r="CB82" s="7"/>
      <c r="CC82" s="7"/>
    </row>
    <row r="83" customFormat="false" ht="12.75" hidden="false" customHeight="false" outlineLevel="0" collapsed="false">
      <c r="A83" s="7"/>
      <c r="B83" s="7"/>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7"/>
      <c r="BT83" s="7"/>
      <c r="BU83" s="7"/>
      <c r="BV83" s="7"/>
      <c r="BW83" s="7"/>
      <c r="BX83" s="7"/>
      <c r="BY83" s="7"/>
      <c r="BZ83" s="7"/>
      <c r="CA83" s="7"/>
      <c r="CB83" s="7"/>
      <c r="CC83" s="7"/>
    </row>
    <row r="84" customFormat="false" ht="12.75" hidden="false" customHeight="false" outlineLevel="0" collapsed="false">
      <c r="A84" s="7"/>
      <c r="B84" s="7"/>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7"/>
      <c r="BT84" s="7"/>
      <c r="BU84" s="7"/>
      <c r="BV84" s="7"/>
      <c r="BW84" s="7"/>
      <c r="BX84" s="7"/>
      <c r="BY84" s="7"/>
      <c r="BZ84" s="7"/>
      <c r="CA84" s="7"/>
      <c r="CB84" s="7"/>
      <c r="CC84" s="7"/>
    </row>
    <row r="85" customFormat="false" ht="12.75" hidden="false" customHeight="false" outlineLevel="0" collapsed="false">
      <c r="A85" s="7"/>
      <c r="B85" s="7"/>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7"/>
      <c r="BT85" s="7"/>
      <c r="BU85" s="7"/>
      <c r="BV85" s="7"/>
      <c r="BW85" s="7"/>
      <c r="BX85" s="7"/>
      <c r="BY85" s="7"/>
      <c r="BZ85" s="7"/>
      <c r="CA85" s="7"/>
      <c r="CB85" s="7"/>
      <c r="CC85" s="7"/>
    </row>
    <row r="86" customFormat="false" ht="12.75" hidden="false" customHeight="false" outlineLevel="0" collapsed="false">
      <c r="A86" s="7"/>
      <c r="B86" s="7"/>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25"/>
      <c r="BQ86" s="525"/>
      <c r="BR86" s="525"/>
      <c r="BS86" s="7"/>
      <c r="BT86" s="7"/>
      <c r="BU86" s="7"/>
      <c r="BV86" s="7"/>
      <c r="BW86" s="7"/>
      <c r="BX86" s="7"/>
      <c r="BY86" s="7"/>
      <c r="BZ86" s="7"/>
      <c r="CA86" s="7"/>
      <c r="CB86" s="7"/>
      <c r="CC86" s="7"/>
    </row>
    <row r="87" customFormat="false" ht="12.75" hidden="false" customHeight="false" outlineLevel="0" collapsed="false">
      <c r="A87" s="7"/>
      <c r="B87" s="7"/>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25"/>
      <c r="BQ87" s="525"/>
      <c r="BR87" s="525"/>
      <c r="BS87" s="7"/>
      <c r="BT87" s="7"/>
      <c r="BU87" s="7"/>
      <c r="BV87" s="7"/>
      <c r="BW87" s="7"/>
      <c r="BX87" s="7"/>
      <c r="BY87" s="7"/>
      <c r="BZ87" s="7"/>
      <c r="CA87" s="7"/>
      <c r="CB87" s="7"/>
      <c r="CC87" s="7"/>
    </row>
    <row r="88" customFormat="false" ht="12.75" hidden="false" customHeight="false" outlineLevel="0" collapsed="false">
      <c r="A88" s="7"/>
      <c r="B88" s="7"/>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25"/>
      <c r="BQ88" s="525"/>
      <c r="BR88" s="525"/>
      <c r="BS88" s="7"/>
      <c r="BT88" s="7"/>
      <c r="BU88" s="7"/>
      <c r="BV88" s="7"/>
      <c r="BW88" s="7"/>
      <c r="BX88" s="7"/>
      <c r="BY88" s="7"/>
      <c r="BZ88" s="7"/>
      <c r="CA88" s="7"/>
      <c r="CB88" s="7"/>
      <c r="CC88" s="7"/>
    </row>
    <row r="89" customFormat="false" ht="12.75" hidden="false" customHeight="false" outlineLevel="0" collapsed="false">
      <c r="A89" s="7"/>
      <c r="B89" s="7"/>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25"/>
      <c r="BQ89" s="525"/>
      <c r="BR89" s="525"/>
      <c r="BS89" s="7"/>
      <c r="BT89" s="7"/>
      <c r="BU89" s="7"/>
      <c r="BV89" s="7"/>
      <c r="BW89" s="7"/>
      <c r="BX89" s="7"/>
      <c r="BY89" s="7"/>
      <c r="BZ89" s="7"/>
      <c r="CA89" s="7"/>
      <c r="CB89" s="7"/>
      <c r="CC89" s="7"/>
    </row>
    <row r="90" customFormat="false" ht="12.75" hidden="false" customHeight="false" outlineLevel="0" collapsed="false">
      <c r="A90" s="7"/>
      <c r="B90" s="7"/>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25"/>
      <c r="BQ90" s="525"/>
      <c r="BR90" s="525"/>
      <c r="BS90" s="7"/>
      <c r="BT90" s="7"/>
      <c r="BU90" s="7"/>
      <c r="BV90" s="7"/>
      <c r="BW90" s="7"/>
      <c r="BX90" s="7"/>
      <c r="BY90" s="7"/>
      <c r="BZ90" s="7"/>
      <c r="CA90" s="7"/>
      <c r="CB90" s="7"/>
      <c r="CC90" s="7"/>
    </row>
    <row r="91" customFormat="false" ht="12.75" hidden="false" customHeight="false" outlineLevel="0" collapsed="false">
      <c r="A91" s="7"/>
      <c r="B91" s="7"/>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25"/>
      <c r="BQ91" s="525"/>
      <c r="BR91" s="525"/>
      <c r="BS91" s="7"/>
      <c r="BT91" s="7"/>
      <c r="BU91" s="7"/>
      <c r="BV91" s="7"/>
      <c r="BW91" s="7"/>
      <c r="BX91" s="7"/>
      <c r="BY91" s="7"/>
      <c r="BZ91" s="7"/>
      <c r="CA91" s="7"/>
      <c r="CB91" s="7"/>
      <c r="CC91" s="7"/>
    </row>
    <row r="92" customFormat="false" ht="12.75" hidden="false" customHeight="false" outlineLevel="0" collapsed="false">
      <c r="A92" s="7"/>
      <c r="B92" s="7"/>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25"/>
      <c r="BQ92" s="525"/>
      <c r="BR92" s="525"/>
      <c r="BS92" s="7"/>
      <c r="BT92" s="7"/>
      <c r="BU92" s="7"/>
      <c r="BV92" s="7"/>
      <c r="BW92" s="7"/>
      <c r="BX92" s="7"/>
      <c r="BY92" s="7"/>
      <c r="BZ92" s="7"/>
      <c r="CA92" s="7"/>
      <c r="CB92" s="7"/>
      <c r="CC92" s="7"/>
    </row>
    <row r="93" customFormat="false" ht="12.75" hidden="false" customHeight="false" outlineLevel="0" collapsed="false">
      <c r="A93" s="7"/>
      <c r="B93" s="7"/>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25"/>
      <c r="BQ93" s="525"/>
      <c r="BR93" s="525"/>
      <c r="BS93" s="7"/>
      <c r="BT93" s="7"/>
      <c r="BU93" s="7"/>
      <c r="BV93" s="7"/>
      <c r="BW93" s="7"/>
      <c r="BX93" s="7"/>
      <c r="BY93" s="7"/>
      <c r="BZ93" s="7"/>
      <c r="CA93" s="7"/>
      <c r="CB93" s="7"/>
      <c r="CC93" s="7"/>
    </row>
    <row r="94" customFormat="false" ht="12.75" hidden="false" customHeight="false" outlineLevel="0" collapsed="false">
      <c r="A94" s="7"/>
      <c r="B94" s="7"/>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25"/>
      <c r="BQ94" s="525"/>
      <c r="BR94" s="525"/>
      <c r="BS94" s="7"/>
      <c r="BT94" s="7"/>
      <c r="BU94" s="7"/>
      <c r="BV94" s="7"/>
      <c r="BW94" s="7"/>
      <c r="BX94" s="7"/>
      <c r="BY94" s="7"/>
      <c r="BZ94" s="7"/>
      <c r="CA94" s="7"/>
      <c r="CB94" s="7"/>
      <c r="CC94" s="7"/>
    </row>
    <row r="95" customFormat="false" ht="12.75" hidden="false" customHeight="false" outlineLevel="0" collapsed="false">
      <c r="A95" s="7"/>
      <c r="B95" s="7"/>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25"/>
      <c r="BQ95" s="525"/>
      <c r="BR95" s="525"/>
      <c r="BS95" s="7"/>
      <c r="BT95" s="7"/>
      <c r="BU95" s="7"/>
      <c r="BV95" s="7"/>
      <c r="BW95" s="7"/>
      <c r="BX95" s="7"/>
      <c r="BY95" s="7"/>
      <c r="BZ95" s="7"/>
      <c r="CA95" s="7"/>
      <c r="CB95" s="7"/>
      <c r="CC95" s="7"/>
    </row>
    <row r="96" customFormat="false" ht="12.75" hidden="false" customHeight="false" outlineLevel="0" collapsed="false">
      <c r="A96" s="7"/>
      <c r="B96" s="7"/>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25"/>
      <c r="BQ96" s="525"/>
      <c r="BR96" s="525"/>
      <c r="BS96" s="7"/>
      <c r="BT96" s="7"/>
      <c r="BU96" s="7"/>
      <c r="BV96" s="7"/>
      <c r="BW96" s="7"/>
      <c r="BX96" s="7"/>
      <c r="BY96" s="7"/>
      <c r="BZ96" s="7"/>
      <c r="CA96" s="7"/>
      <c r="CB96" s="7"/>
      <c r="CC96" s="7"/>
    </row>
    <row r="97" customFormat="false" ht="12.75" hidden="false" customHeight="false" outlineLevel="0" collapsed="false">
      <c r="A97" s="7"/>
      <c r="B97" s="7"/>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25"/>
      <c r="BQ97" s="525"/>
      <c r="BR97" s="525"/>
      <c r="BS97" s="7"/>
      <c r="BT97" s="7"/>
      <c r="BU97" s="7"/>
      <c r="BV97" s="7"/>
      <c r="BW97" s="7"/>
      <c r="BX97" s="7"/>
      <c r="BY97" s="7"/>
      <c r="BZ97" s="7"/>
      <c r="CA97" s="7"/>
      <c r="CB97" s="7"/>
      <c r="CC97" s="7"/>
    </row>
    <row r="98" customFormat="false" ht="12.75" hidden="false" customHeight="false" outlineLevel="0" collapsed="false">
      <c r="A98" s="7"/>
      <c r="B98" s="7"/>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25"/>
      <c r="BQ98" s="525"/>
      <c r="BR98" s="525"/>
      <c r="BS98" s="7"/>
      <c r="BT98" s="7"/>
      <c r="BU98" s="7"/>
      <c r="BV98" s="7"/>
      <c r="BW98" s="7"/>
      <c r="BX98" s="7"/>
      <c r="BY98" s="7"/>
      <c r="BZ98" s="7"/>
      <c r="CA98" s="7"/>
      <c r="CB98" s="7"/>
      <c r="CC98" s="7"/>
    </row>
    <row r="99" customFormat="false" ht="12.75" hidden="false" customHeight="false" outlineLevel="0" collapsed="false">
      <c r="A99" s="7"/>
      <c r="B99" s="7"/>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25"/>
      <c r="BQ99" s="525"/>
      <c r="BR99" s="525"/>
      <c r="BS99" s="7"/>
      <c r="BT99" s="7"/>
      <c r="BU99" s="7"/>
      <c r="BV99" s="7"/>
      <c r="BW99" s="7"/>
      <c r="BX99" s="7"/>
      <c r="BY99" s="7"/>
      <c r="BZ99" s="7"/>
      <c r="CA99" s="7"/>
      <c r="CB99" s="7"/>
      <c r="CC99" s="7"/>
    </row>
    <row r="100" customFormat="false" ht="12.75" hidden="false" customHeight="false" outlineLevel="0" collapsed="false">
      <c r="A100" s="7"/>
      <c r="B100" s="7"/>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25"/>
      <c r="BQ100" s="525"/>
      <c r="BR100" s="525"/>
      <c r="BS100" s="7"/>
      <c r="BT100" s="7"/>
      <c r="BU100" s="7"/>
      <c r="BV100" s="7"/>
      <c r="BW100" s="7"/>
      <c r="BX100" s="7"/>
      <c r="BY100" s="7"/>
      <c r="BZ100" s="7"/>
      <c r="CA100" s="7"/>
      <c r="CB100" s="7"/>
      <c r="CC100" s="7"/>
    </row>
    <row r="101" customFormat="false" ht="12.75" hidden="false" customHeight="false" outlineLevel="0" collapsed="false">
      <c r="A101" s="7"/>
      <c r="B101" s="7"/>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25"/>
      <c r="BQ101" s="525"/>
      <c r="BR101" s="525"/>
      <c r="BS101" s="7"/>
      <c r="BT101" s="7"/>
      <c r="BU101" s="7"/>
      <c r="BV101" s="7"/>
      <c r="BW101" s="7"/>
      <c r="BX101" s="7"/>
      <c r="BY101" s="7"/>
      <c r="BZ101" s="7"/>
      <c r="CA101" s="7"/>
      <c r="CB101" s="7"/>
      <c r="CC101" s="7"/>
    </row>
    <row r="102" customFormat="false" ht="12.75" hidden="false" customHeight="false" outlineLevel="0" collapsed="false">
      <c r="A102" s="7"/>
      <c r="B102" s="7"/>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25"/>
      <c r="BQ102" s="525"/>
      <c r="BR102" s="525"/>
      <c r="BS102" s="7"/>
      <c r="BT102" s="7"/>
      <c r="BU102" s="7"/>
      <c r="BV102" s="7"/>
      <c r="BW102" s="7"/>
      <c r="BX102" s="7"/>
      <c r="BY102" s="7"/>
      <c r="BZ102" s="7"/>
      <c r="CA102" s="7"/>
      <c r="CB102" s="7"/>
      <c r="CC102" s="7"/>
    </row>
    <row r="103" customFormat="false" ht="12.75" hidden="false" customHeight="false" outlineLevel="0" collapsed="false">
      <c r="A103" s="7"/>
      <c r="B103" s="7"/>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25"/>
      <c r="BQ103" s="525"/>
      <c r="BR103" s="525"/>
      <c r="BS103" s="7"/>
      <c r="BT103" s="7"/>
      <c r="BU103" s="7"/>
      <c r="BV103" s="7"/>
      <c r="BW103" s="7"/>
      <c r="BX103" s="7"/>
      <c r="BY103" s="7"/>
      <c r="BZ103" s="7"/>
      <c r="CA103" s="7"/>
      <c r="CB103" s="7"/>
      <c r="CC103" s="7"/>
    </row>
    <row r="104" customFormat="false" ht="12.75" hidden="false" customHeight="false" outlineLevel="0" collapsed="false">
      <c r="A104" s="7"/>
      <c r="B104" s="7"/>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25"/>
      <c r="BQ104" s="525"/>
      <c r="BR104" s="525"/>
      <c r="BS104" s="7"/>
      <c r="BT104" s="7"/>
      <c r="BU104" s="7"/>
      <c r="BV104" s="7"/>
      <c r="BW104" s="7"/>
      <c r="BX104" s="7"/>
      <c r="BY104" s="7"/>
      <c r="BZ104" s="7"/>
      <c r="CA104" s="7"/>
      <c r="CB104" s="7"/>
      <c r="CC104" s="7"/>
    </row>
    <row r="105" customFormat="false" ht="12.75" hidden="false" customHeight="false" outlineLevel="0" collapsed="false">
      <c r="A105" s="7"/>
      <c r="B105" s="7"/>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25"/>
      <c r="BQ105" s="525"/>
      <c r="BR105" s="525"/>
      <c r="BS105" s="7"/>
      <c r="BT105" s="7"/>
      <c r="BU105" s="7"/>
      <c r="BV105" s="7"/>
      <c r="BW105" s="7"/>
      <c r="BX105" s="7"/>
      <c r="BY105" s="7"/>
      <c r="BZ105" s="7"/>
      <c r="CA105" s="7"/>
      <c r="CB105" s="7"/>
      <c r="CC105" s="7"/>
    </row>
    <row r="106" customFormat="false" ht="12.75" hidden="false" customHeight="false" outlineLevel="0" collapsed="false">
      <c r="A106" s="7"/>
      <c r="B106" s="7"/>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25"/>
      <c r="BQ106" s="525"/>
      <c r="BR106" s="525"/>
      <c r="BS106" s="7"/>
      <c r="BT106" s="7"/>
      <c r="BU106" s="7"/>
      <c r="BV106" s="7"/>
      <c r="BW106" s="7"/>
      <c r="BX106" s="7"/>
      <c r="BY106" s="7"/>
      <c r="BZ106" s="7"/>
      <c r="CA106" s="7"/>
      <c r="CB106" s="7"/>
      <c r="CC106" s="7"/>
    </row>
    <row r="107" customFormat="false" ht="12.75" hidden="false" customHeight="false" outlineLevel="0" collapsed="false">
      <c r="A107" s="7"/>
      <c r="B107" s="7"/>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25"/>
      <c r="BQ107" s="525"/>
      <c r="BR107" s="525"/>
      <c r="BS107" s="7"/>
      <c r="BT107" s="7"/>
      <c r="BU107" s="7"/>
      <c r="BV107" s="7"/>
      <c r="BW107" s="7"/>
      <c r="BX107" s="7"/>
      <c r="BY107" s="7"/>
      <c r="BZ107" s="7"/>
      <c r="CA107" s="7"/>
      <c r="CB107" s="7"/>
      <c r="CC107" s="7"/>
    </row>
    <row r="108" customFormat="false" ht="12.75" hidden="false" customHeight="false" outlineLevel="0" collapsed="false">
      <c r="A108" s="7"/>
      <c r="B108" s="7"/>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24"/>
      <c r="BQ108" s="524"/>
      <c r="BR108" s="524"/>
      <c r="BS108" s="7"/>
      <c r="BT108" s="7"/>
      <c r="BU108" s="7"/>
      <c r="BV108" s="7"/>
      <c r="BW108" s="7"/>
      <c r="BX108" s="7"/>
      <c r="BY108" s="7"/>
      <c r="BZ108" s="7"/>
      <c r="CA108" s="7"/>
      <c r="CB108" s="7"/>
      <c r="CC108" s="7"/>
    </row>
    <row r="109" customFormat="false" ht="12.75" hidden="false" customHeight="false" outlineLevel="0" collapsed="false">
      <c r="A109" s="7"/>
      <c r="B109" s="7"/>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24"/>
      <c r="BQ109" s="524"/>
      <c r="BR109" s="524"/>
      <c r="BS109" s="7"/>
      <c r="BT109" s="7"/>
      <c r="BU109" s="7"/>
      <c r="BV109" s="7"/>
      <c r="BW109" s="7"/>
      <c r="BX109" s="7"/>
      <c r="BY109" s="7"/>
      <c r="BZ109" s="7"/>
      <c r="CA109" s="7"/>
      <c r="CB109" s="7"/>
      <c r="CC109" s="7"/>
    </row>
    <row r="110" customFormat="false" ht="12.75" hidden="false" customHeight="false" outlineLevel="0" collapsed="false">
      <c r="A110" s="7"/>
      <c r="B110" s="7"/>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24"/>
      <c r="BQ110" s="524"/>
      <c r="BR110" s="524"/>
      <c r="BS110" s="7"/>
      <c r="BT110" s="7"/>
      <c r="BU110" s="7"/>
      <c r="BV110" s="7"/>
      <c r="BW110" s="7"/>
      <c r="BX110" s="7"/>
      <c r="BY110" s="7"/>
      <c r="BZ110" s="7"/>
      <c r="CA110" s="7"/>
      <c r="CB110" s="7"/>
      <c r="CC110" s="7"/>
    </row>
    <row r="111" customFormat="false" ht="12.75" hidden="false" customHeight="false" outlineLevel="0" collapsed="false">
      <c r="A111" s="7"/>
      <c r="B111" s="7"/>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24"/>
      <c r="BQ111" s="524"/>
      <c r="BR111" s="524"/>
      <c r="BS111" s="7"/>
      <c r="BT111" s="7"/>
      <c r="BU111" s="7"/>
      <c r="BV111" s="7"/>
      <c r="BW111" s="7"/>
      <c r="BX111" s="7"/>
      <c r="BY111" s="7"/>
      <c r="BZ111" s="7"/>
      <c r="CA111" s="7"/>
      <c r="CB111" s="7"/>
      <c r="CC111" s="7"/>
    </row>
    <row r="112" customFormat="false" ht="12.75" hidden="false" customHeight="false" outlineLevel="0" collapsed="false">
      <c r="A112" s="7"/>
      <c r="B112" s="7"/>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24"/>
      <c r="BQ112" s="524"/>
      <c r="BR112" s="524"/>
      <c r="BS112" s="7"/>
      <c r="BT112" s="7"/>
      <c r="BU112" s="7"/>
      <c r="BV112" s="7"/>
      <c r="BW112" s="7"/>
      <c r="BX112" s="7"/>
      <c r="BY112" s="7"/>
      <c r="BZ112" s="7"/>
      <c r="CA112" s="7"/>
      <c r="CB112" s="7"/>
      <c r="CC112" s="7"/>
    </row>
    <row r="113" customFormat="false" ht="12.75" hidden="false" customHeight="false" outlineLevel="0" collapsed="false">
      <c r="A113" s="7"/>
      <c r="B113" s="7"/>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24"/>
      <c r="BQ113" s="524"/>
      <c r="BR113" s="524"/>
      <c r="BS113" s="7"/>
      <c r="BT113" s="7"/>
      <c r="BU113" s="7"/>
      <c r="BV113" s="7"/>
      <c r="BW113" s="7"/>
      <c r="BX113" s="7"/>
      <c r="BY113" s="7"/>
      <c r="BZ113" s="7"/>
      <c r="CA113" s="7"/>
      <c r="CB113" s="7"/>
      <c r="CC113" s="7"/>
    </row>
    <row r="114" customFormat="false" ht="12.75" hidden="false" customHeight="false" outlineLevel="0" collapsed="false">
      <c r="A114" s="7"/>
      <c r="B114" s="7"/>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24"/>
      <c r="BQ114" s="524"/>
      <c r="BR114" s="524"/>
      <c r="BS114" s="7"/>
      <c r="BT114" s="7"/>
      <c r="BU114" s="7"/>
      <c r="BV114" s="7"/>
      <c r="BW114" s="7"/>
      <c r="BX114" s="7"/>
      <c r="BY114" s="7"/>
      <c r="BZ114" s="7"/>
      <c r="CA114" s="7"/>
      <c r="CB114" s="7"/>
      <c r="CC114" s="7"/>
    </row>
    <row r="115" customFormat="false" ht="12.75" hidden="false" customHeight="false" outlineLevel="0" collapsed="false">
      <c r="A115" s="7"/>
      <c r="B115" s="7"/>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24"/>
      <c r="BQ115" s="524"/>
      <c r="BR115" s="524"/>
      <c r="BS115" s="7"/>
      <c r="BT115" s="7"/>
      <c r="BU115" s="7"/>
      <c r="BV115" s="7"/>
      <c r="BW115" s="7"/>
      <c r="BX115" s="7"/>
      <c r="BY115" s="7"/>
      <c r="BZ115" s="7"/>
      <c r="CA115" s="7"/>
      <c r="CB115" s="7"/>
      <c r="CC115" s="7"/>
    </row>
    <row r="116" customFormat="false" ht="12.75" hidden="false" customHeight="false" outlineLevel="0" collapsed="false">
      <c r="A116" s="7"/>
      <c r="B116" s="7"/>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24"/>
      <c r="BQ116" s="524"/>
      <c r="BR116" s="524"/>
      <c r="BS116" s="7"/>
      <c r="BT116" s="7"/>
      <c r="BU116" s="7"/>
      <c r="BV116" s="7"/>
      <c r="BW116" s="7"/>
      <c r="BX116" s="7"/>
      <c r="BY116" s="7"/>
      <c r="BZ116" s="7"/>
      <c r="CA116" s="7"/>
      <c r="CB116" s="7"/>
      <c r="CC116" s="7"/>
    </row>
    <row r="117" customFormat="false" ht="12.75" hidden="false" customHeight="false" outlineLevel="0" collapsed="false">
      <c r="A117" s="7"/>
      <c r="B117" s="7"/>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24"/>
      <c r="BQ117" s="524"/>
      <c r="BR117" s="524"/>
      <c r="BS117" s="7"/>
      <c r="BT117" s="7"/>
      <c r="BU117" s="7"/>
      <c r="BV117" s="7"/>
      <c r="BW117" s="7"/>
      <c r="BX117" s="7"/>
      <c r="BY117" s="7"/>
      <c r="BZ117" s="7"/>
      <c r="CA117" s="7"/>
      <c r="CB117" s="7"/>
      <c r="CC117" s="7"/>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c r="BQ172" s="502"/>
      <c r="BR172" s="502"/>
    </row>
    <row r="173" customFormat="false" ht="12.75" hidden="false" customHeight="false" outlineLevel="0" collapsed="false">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c r="AC173" s="502"/>
      <c r="AD173" s="502"/>
      <c r="AE173" s="502"/>
      <c r="AF173" s="502"/>
      <c r="AG173" s="502"/>
      <c r="AH173" s="502"/>
      <c r="AI173" s="502"/>
      <c r="AJ173" s="502"/>
      <c r="AK173" s="502"/>
      <c r="AL173" s="502"/>
      <c r="AM173" s="502"/>
      <c r="AN173" s="502"/>
      <c r="AO173" s="502"/>
      <c r="AP173" s="502"/>
      <c r="AQ173" s="502"/>
      <c r="AR173" s="502"/>
      <c r="AS173" s="502"/>
      <c r="AT173" s="502"/>
      <c r="AU173" s="502"/>
      <c r="AV173" s="502"/>
      <c r="AW173" s="502"/>
      <c r="AX173" s="502"/>
      <c r="AY173" s="502"/>
      <c r="AZ173" s="502"/>
      <c r="BA173" s="502"/>
      <c r="BB173" s="502"/>
      <c r="BC173" s="502"/>
      <c r="BD173" s="502"/>
      <c r="BE173" s="502"/>
      <c r="BF173" s="502"/>
      <c r="BG173" s="502"/>
      <c r="BH173" s="502"/>
      <c r="BI173" s="502"/>
      <c r="BJ173" s="502"/>
      <c r="BK173" s="502"/>
      <c r="BL173" s="502"/>
      <c r="BM173" s="502"/>
      <c r="BN173" s="502"/>
      <c r="BO173" s="502"/>
      <c r="BP173" s="502"/>
      <c r="BQ173" s="502"/>
      <c r="BR173" s="502"/>
    </row>
    <row r="174" customFormat="false" ht="12.75" hidden="false" customHeight="false" outlineLevel="0" collapsed="false">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c r="AC174" s="502"/>
      <c r="AD174" s="502"/>
      <c r="AE174" s="502"/>
      <c r="AF174" s="502"/>
      <c r="AG174" s="502"/>
      <c r="AH174" s="502"/>
      <c r="AI174" s="502"/>
      <c r="AJ174" s="502"/>
      <c r="AK174" s="502"/>
      <c r="AL174" s="502"/>
      <c r="AM174" s="502"/>
      <c r="AN174" s="502"/>
      <c r="AO174" s="502"/>
      <c r="AP174" s="502"/>
      <c r="AQ174" s="502"/>
      <c r="AR174" s="502"/>
      <c r="AS174" s="502"/>
      <c r="AT174" s="502"/>
      <c r="AU174" s="502"/>
      <c r="AV174" s="502"/>
      <c r="AW174" s="502"/>
      <c r="AX174" s="502"/>
      <c r="AY174" s="502"/>
      <c r="AZ174" s="502"/>
      <c r="BA174" s="502"/>
      <c r="BB174" s="502"/>
      <c r="BC174" s="502"/>
      <c r="BD174" s="502"/>
      <c r="BE174" s="502"/>
      <c r="BF174" s="502"/>
      <c r="BG174" s="502"/>
      <c r="BH174" s="502"/>
      <c r="BI174" s="502"/>
      <c r="BJ174" s="502"/>
      <c r="BK174" s="502"/>
      <c r="BL174" s="502"/>
      <c r="BM174" s="502"/>
      <c r="BN174" s="502"/>
      <c r="BO174" s="502"/>
      <c r="BP174" s="502"/>
      <c r="BQ174" s="502"/>
      <c r="BR174" s="502"/>
    </row>
    <row r="175" customFormat="false" ht="12.75" hidden="false" customHeight="false" outlineLevel="0" collapsed="false">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c r="AC175" s="502"/>
      <c r="AD175" s="502"/>
      <c r="AE175" s="502"/>
      <c r="AF175" s="502"/>
      <c r="AG175" s="502"/>
      <c r="AH175" s="502"/>
      <c r="AI175" s="502"/>
      <c r="AJ175" s="502"/>
      <c r="AK175" s="502"/>
      <c r="AL175" s="502"/>
      <c r="AM175" s="502"/>
      <c r="AN175" s="502"/>
      <c r="AO175" s="502"/>
      <c r="AP175" s="502"/>
      <c r="AQ175" s="502"/>
      <c r="AR175" s="502"/>
      <c r="AS175" s="502"/>
      <c r="AT175" s="502"/>
      <c r="AU175" s="502"/>
      <c r="AV175" s="502"/>
      <c r="AW175" s="502"/>
      <c r="AX175" s="502"/>
      <c r="AY175" s="502"/>
      <c r="AZ175" s="502"/>
      <c r="BA175" s="502"/>
      <c r="BB175" s="502"/>
      <c r="BC175" s="502"/>
      <c r="BD175" s="502"/>
      <c r="BE175" s="502"/>
      <c r="BF175" s="502"/>
      <c r="BG175" s="502"/>
      <c r="BH175" s="502"/>
      <c r="BI175" s="502"/>
      <c r="BJ175" s="502"/>
      <c r="BK175" s="502"/>
      <c r="BL175" s="502"/>
      <c r="BM175" s="502"/>
      <c r="BN175" s="502"/>
      <c r="BO175" s="502"/>
      <c r="BP175" s="502"/>
      <c r="BQ175" s="502"/>
      <c r="BR175" s="502"/>
    </row>
    <row r="176" customFormat="false" ht="12.75" hidden="false" customHeight="false" outlineLevel="0" collapsed="false">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c r="AC176" s="502"/>
      <c r="AD176" s="502"/>
      <c r="AE176" s="502"/>
      <c r="AF176" s="502"/>
      <c r="AG176" s="502"/>
      <c r="AH176" s="502"/>
      <c r="AI176" s="502"/>
      <c r="AJ176" s="502"/>
      <c r="AK176" s="502"/>
      <c r="AL176" s="502"/>
      <c r="AM176" s="502"/>
      <c r="AN176" s="502"/>
      <c r="AO176" s="502"/>
      <c r="AP176" s="502"/>
      <c r="AQ176" s="502"/>
      <c r="AR176" s="502"/>
      <c r="AS176" s="502"/>
      <c r="AT176" s="502"/>
      <c r="AU176" s="502"/>
      <c r="AV176" s="502"/>
      <c r="AW176" s="502"/>
      <c r="AX176" s="502"/>
      <c r="AY176" s="502"/>
      <c r="AZ176" s="502"/>
      <c r="BA176" s="502"/>
      <c r="BB176" s="502"/>
      <c r="BC176" s="502"/>
      <c r="BD176" s="502"/>
      <c r="BE176" s="502"/>
      <c r="BF176" s="502"/>
      <c r="BG176" s="502"/>
      <c r="BH176" s="502"/>
      <c r="BI176" s="502"/>
      <c r="BJ176" s="502"/>
      <c r="BK176" s="502"/>
      <c r="BL176" s="502"/>
      <c r="BM176" s="502"/>
      <c r="BN176" s="502"/>
      <c r="BO176" s="502"/>
      <c r="BP176" s="502"/>
      <c r="BQ176" s="502"/>
      <c r="BR176" s="502"/>
    </row>
    <row r="177" customFormat="false" ht="12.75" hidden="false" customHeight="false" outlineLevel="0" collapsed="false">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c r="AC177" s="502"/>
      <c r="AD177" s="502"/>
      <c r="AE177" s="502"/>
      <c r="AF177" s="502"/>
      <c r="AG177" s="502"/>
      <c r="AH177" s="502"/>
      <c r="AI177" s="502"/>
      <c r="AJ177" s="502"/>
      <c r="AK177" s="502"/>
      <c r="AL177" s="502"/>
      <c r="AM177" s="502"/>
      <c r="AN177" s="502"/>
      <c r="AO177" s="502"/>
      <c r="AP177" s="502"/>
      <c r="AQ177" s="502"/>
      <c r="AR177" s="502"/>
      <c r="AS177" s="502"/>
      <c r="AT177" s="502"/>
      <c r="AU177" s="502"/>
      <c r="AV177" s="502"/>
      <c r="AW177" s="502"/>
      <c r="AX177" s="502"/>
      <c r="AY177" s="502"/>
      <c r="AZ177" s="502"/>
      <c r="BA177" s="502"/>
      <c r="BB177" s="502"/>
      <c r="BC177" s="502"/>
      <c r="BD177" s="502"/>
      <c r="BE177" s="502"/>
      <c r="BF177" s="502"/>
      <c r="BG177" s="502"/>
      <c r="BH177" s="502"/>
      <c r="BI177" s="502"/>
      <c r="BJ177" s="502"/>
      <c r="BK177" s="502"/>
      <c r="BL177" s="502"/>
      <c r="BM177" s="502"/>
      <c r="BN177" s="502"/>
      <c r="BO177" s="502"/>
      <c r="BP177" s="502"/>
      <c r="BQ177" s="502"/>
      <c r="BR177" s="502"/>
    </row>
    <row r="178" customFormat="false" ht="12.75" hidden="false" customHeight="false" outlineLevel="0" collapsed="false">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c r="AC178" s="502"/>
      <c r="AD178" s="502"/>
      <c r="AE178" s="502"/>
      <c r="AF178" s="502"/>
      <c r="AG178" s="502"/>
      <c r="AH178" s="502"/>
      <c r="AI178" s="502"/>
      <c r="AJ178" s="502"/>
      <c r="AK178" s="502"/>
      <c r="AL178" s="502"/>
      <c r="AM178" s="502"/>
      <c r="AN178" s="502"/>
      <c r="AO178" s="502"/>
      <c r="AP178" s="502"/>
      <c r="AQ178" s="502"/>
      <c r="AR178" s="502"/>
      <c r="AS178" s="502"/>
      <c r="AT178" s="502"/>
      <c r="AU178" s="502"/>
      <c r="AV178" s="502"/>
      <c r="AW178" s="502"/>
      <c r="AX178" s="502"/>
      <c r="AY178" s="502"/>
      <c r="AZ178" s="502"/>
      <c r="BA178" s="502"/>
      <c r="BB178" s="502"/>
      <c r="BC178" s="502"/>
      <c r="BD178" s="502"/>
      <c r="BE178" s="502"/>
      <c r="BF178" s="502"/>
      <c r="BG178" s="502"/>
      <c r="BH178" s="502"/>
      <c r="BI178" s="502"/>
      <c r="BJ178" s="502"/>
      <c r="BK178" s="502"/>
      <c r="BL178" s="502"/>
      <c r="BM178" s="502"/>
      <c r="BN178" s="502"/>
      <c r="BO178" s="502"/>
      <c r="BP178" s="502"/>
      <c r="BQ178" s="502"/>
      <c r="BR178" s="502"/>
    </row>
    <row r="179" customFormat="false" ht="12.75" hidden="false" customHeight="false" outlineLevel="0" collapsed="false">
      <c r="C179" s="502"/>
      <c r="D179" s="502"/>
      <c r="E179" s="502"/>
      <c r="F179" s="502"/>
      <c r="G179" s="502"/>
      <c r="H179" s="502"/>
      <c r="I179" s="502"/>
      <c r="J179" s="502"/>
      <c r="K179" s="502"/>
      <c r="L179" s="502"/>
      <c r="M179" s="502"/>
      <c r="N179" s="502"/>
      <c r="O179" s="502"/>
      <c r="P179" s="502"/>
      <c r="Q179" s="502"/>
      <c r="R179" s="502"/>
      <c r="S179" s="502"/>
      <c r="T179" s="502"/>
      <c r="U179" s="502"/>
      <c r="V179" s="502"/>
      <c r="W179" s="502"/>
      <c r="X179" s="502"/>
      <c r="Y179" s="502"/>
      <c r="Z179" s="502"/>
      <c r="AA179" s="502"/>
      <c r="AB179" s="502"/>
      <c r="AC179" s="502"/>
      <c r="AD179" s="502"/>
      <c r="AE179" s="502"/>
      <c r="AF179" s="502"/>
      <c r="AG179" s="502"/>
      <c r="AH179" s="502"/>
      <c r="AI179" s="502"/>
      <c r="AJ179" s="502"/>
      <c r="AK179" s="502"/>
      <c r="AL179" s="502"/>
      <c r="AM179" s="502"/>
      <c r="AN179" s="502"/>
      <c r="AO179" s="502"/>
      <c r="AP179" s="502"/>
      <c r="AQ179" s="502"/>
      <c r="AR179" s="502"/>
      <c r="AS179" s="502"/>
      <c r="AT179" s="502"/>
      <c r="AU179" s="502"/>
      <c r="AV179" s="502"/>
      <c r="AW179" s="502"/>
      <c r="AX179" s="502"/>
      <c r="AY179" s="502"/>
      <c r="AZ179" s="502"/>
      <c r="BA179" s="502"/>
      <c r="BB179" s="502"/>
      <c r="BC179" s="502"/>
      <c r="BD179" s="502"/>
      <c r="BE179" s="502"/>
      <c r="BF179" s="502"/>
      <c r="BG179" s="502"/>
      <c r="BH179" s="502"/>
      <c r="BI179" s="502"/>
      <c r="BJ179" s="502"/>
      <c r="BK179" s="502"/>
      <c r="BL179" s="502"/>
      <c r="BM179" s="502"/>
      <c r="BN179" s="502"/>
      <c r="BO179" s="502"/>
      <c r="BP179" s="502"/>
      <c r="BQ179" s="502"/>
      <c r="BR179" s="502"/>
    </row>
    <row r="180" customFormat="false" ht="12.75" hidden="false" customHeight="false" outlineLevel="0" collapsed="false">
      <c r="C180" s="502"/>
      <c r="D180" s="502"/>
      <c r="E180" s="502"/>
      <c r="F180" s="502"/>
      <c r="G180" s="502"/>
      <c r="H180" s="502"/>
      <c r="I180" s="502"/>
      <c r="J180" s="502"/>
      <c r="K180" s="502"/>
      <c r="L180" s="502"/>
      <c r="M180" s="502"/>
      <c r="N180" s="502"/>
      <c r="O180" s="502"/>
      <c r="P180" s="502"/>
      <c r="Q180" s="502"/>
      <c r="R180" s="502"/>
      <c r="S180" s="502"/>
      <c r="T180" s="502"/>
      <c r="U180" s="502"/>
      <c r="V180" s="502"/>
      <c r="W180" s="502"/>
      <c r="X180" s="502"/>
      <c r="Y180" s="502"/>
      <c r="Z180" s="502"/>
      <c r="AA180" s="502"/>
      <c r="AB180" s="502"/>
      <c r="AC180" s="502"/>
      <c r="AD180" s="502"/>
      <c r="AE180" s="502"/>
      <c r="AF180" s="502"/>
      <c r="AG180" s="502"/>
      <c r="AH180" s="502"/>
      <c r="AI180" s="502"/>
      <c r="AJ180" s="502"/>
      <c r="AK180" s="502"/>
      <c r="AL180" s="502"/>
      <c r="AM180" s="502"/>
      <c r="AN180" s="502"/>
      <c r="AO180" s="502"/>
      <c r="AP180" s="502"/>
      <c r="AQ180" s="502"/>
      <c r="AR180" s="502"/>
      <c r="AS180" s="502"/>
      <c r="AT180" s="502"/>
      <c r="AU180" s="502"/>
      <c r="AV180" s="502"/>
      <c r="AW180" s="502"/>
      <c r="AX180" s="502"/>
      <c r="AY180" s="502"/>
      <c r="AZ180" s="502"/>
      <c r="BA180" s="502"/>
      <c r="BB180" s="502"/>
      <c r="BC180" s="502"/>
      <c r="BD180" s="502"/>
      <c r="BE180" s="502"/>
      <c r="BF180" s="502"/>
      <c r="BG180" s="502"/>
      <c r="BH180" s="502"/>
      <c r="BI180" s="502"/>
      <c r="BJ180" s="502"/>
      <c r="BK180" s="502"/>
      <c r="BL180" s="502"/>
      <c r="BM180" s="502"/>
      <c r="BN180" s="502"/>
      <c r="BO180" s="502"/>
      <c r="BP180" s="502"/>
      <c r="BQ180" s="502"/>
      <c r="BR180" s="502"/>
    </row>
    <row r="181" customFormat="false" ht="12.75" hidden="false" customHeight="false" outlineLevel="0" collapsed="false">
      <c r="C181" s="502"/>
      <c r="D181" s="502"/>
      <c r="E181" s="502"/>
      <c r="F181" s="502"/>
      <c r="G181" s="502"/>
      <c r="H181" s="502"/>
      <c r="I181" s="502"/>
      <c r="J181" s="502"/>
      <c r="K181" s="502"/>
      <c r="L181" s="502"/>
      <c r="M181" s="502"/>
      <c r="N181" s="502"/>
      <c r="O181" s="502"/>
      <c r="P181" s="502"/>
      <c r="Q181" s="502"/>
      <c r="R181" s="502"/>
      <c r="S181" s="502"/>
      <c r="T181" s="502"/>
      <c r="U181" s="502"/>
      <c r="V181" s="502"/>
      <c r="W181" s="502"/>
      <c r="X181" s="502"/>
      <c r="Y181" s="502"/>
      <c r="Z181" s="502"/>
      <c r="AA181" s="502"/>
      <c r="AB181" s="502"/>
      <c r="AC181" s="502"/>
      <c r="AD181" s="502"/>
      <c r="AE181" s="502"/>
      <c r="AF181" s="502"/>
      <c r="AG181" s="502"/>
      <c r="AH181" s="502"/>
      <c r="AI181" s="502"/>
      <c r="AJ181" s="502"/>
      <c r="AK181" s="502"/>
      <c r="AL181" s="502"/>
      <c r="AM181" s="502"/>
      <c r="AN181" s="502"/>
      <c r="AO181" s="502"/>
      <c r="AP181" s="502"/>
      <c r="AQ181" s="502"/>
      <c r="AR181" s="502"/>
      <c r="AS181" s="502"/>
      <c r="AT181" s="502"/>
      <c r="AU181" s="502"/>
      <c r="AV181" s="502"/>
      <c r="AW181" s="502"/>
      <c r="AX181" s="502"/>
      <c r="AY181" s="502"/>
      <c r="AZ181" s="502"/>
      <c r="BA181" s="502"/>
      <c r="BB181" s="502"/>
      <c r="BC181" s="502"/>
      <c r="BD181" s="502"/>
      <c r="BE181" s="502"/>
      <c r="BF181" s="502"/>
      <c r="BG181" s="502"/>
      <c r="BH181" s="502"/>
      <c r="BI181" s="502"/>
      <c r="BJ181" s="502"/>
      <c r="BK181" s="502"/>
      <c r="BL181" s="502"/>
      <c r="BM181" s="502"/>
      <c r="BN181" s="502"/>
      <c r="BO181" s="502"/>
      <c r="BP181" s="502"/>
      <c r="BQ181" s="502"/>
      <c r="BR181" s="502"/>
    </row>
    <row r="182" customFormat="false" ht="12.75" hidden="false" customHeight="false" outlineLevel="0" collapsed="false">
      <c r="C182" s="502"/>
      <c r="D182" s="502"/>
      <c r="E182" s="502"/>
      <c r="F182" s="502"/>
      <c r="G182" s="502"/>
      <c r="H182" s="502"/>
      <c r="I182" s="502"/>
      <c r="J182" s="502"/>
      <c r="K182" s="502"/>
      <c r="L182" s="502"/>
      <c r="M182" s="502"/>
      <c r="N182" s="502"/>
      <c r="O182" s="502"/>
      <c r="P182" s="502"/>
      <c r="Q182" s="502"/>
      <c r="R182" s="502"/>
      <c r="S182" s="502"/>
      <c r="T182" s="502"/>
      <c r="U182" s="502"/>
      <c r="V182" s="502"/>
      <c r="W182" s="502"/>
      <c r="X182" s="502"/>
      <c r="Y182" s="502"/>
      <c r="Z182" s="502"/>
      <c r="AA182" s="502"/>
      <c r="AB182" s="502"/>
      <c r="AC182" s="502"/>
      <c r="AD182" s="502"/>
      <c r="AE182" s="502"/>
      <c r="AF182" s="502"/>
      <c r="AG182" s="502"/>
      <c r="AH182" s="502"/>
      <c r="AI182" s="502"/>
      <c r="AJ182" s="502"/>
      <c r="AK182" s="502"/>
      <c r="AL182" s="502"/>
      <c r="AM182" s="502"/>
      <c r="AN182" s="502"/>
      <c r="AO182" s="502"/>
      <c r="AP182" s="502"/>
      <c r="AQ182" s="502"/>
      <c r="AR182" s="502"/>
      <c r="AS182" s="502"/>
      <c r="AT182" s="502"/>
      <c r="AU182" s="502"/>
      <c r="AV182" s="502"/>
      <c r="AW182" s="502"/>
      <c r="AX182" s="502"/>
      <c r="AY182" s="502"/>
      <c r="AZ182" s="502"/>
      <c r="BA182" s="502"/>
      <c r="BB182" s="502"/>
      <c r="BC182" s="502"/>
      <c r="BD182" s="502"/>
      <c r="BE182" s="502"/>
      <c r="BF182" s="502"/>
      <c r="BG182" s="502"/>
      <c r="BH182" s="502"/>
      <c r="BI182" s="502"/>
      <c r="BJ182" s="502"/>
      <c r="BK182" s="502"/>
      <c r="BL182" s="502"/>
      <c r="BM182" s="502"/>
      <c r="BN182" s="502"/>
      <c r="BO182" s="502"/>
      <c r="BP182" s="502"/>
      <c r="BQ182" s="502"/>
      <c r="BR182" s="502"/>
    </row>
    <row r="183" customFormat="false" ht="12.75" hidden="false" customHeight="false" outlineLevel="0" collapsed="false">
      <c r="C183" s="502"/>
      <c r="D183" s="502"/>
      <c r="E183" s="502"/>
      <c r="F183" s="502"/>
      <c r="G183" s="502"/>
      <c r="H183" s="502"/>
      <c r="I183" s="502"/>
      <c r="J183" s="502"/>
      <c r="K183" s="502"/>
      <c r="L183" s="502"/>
      <c r="M183" s="502"/>
      <c r="N183" s="502"/>
      <c r="O183" s="502"/>
      <c r="P183" s="502"/>
      <c r="Q183" s="502"/>
      <c r="R183" s="502"/>
      <c r="S183" s="502"/>
      <c r="T183" s="502"/>
      <c r="U183" s="502"/>
      <c r="V183" s="502"/>
      <c r="W183" s="502"/>
      <c r="X183" s="502"/>
      <c r="Y183" s="502"/>
      <c r="Z183" s="502"/>
      <c r="AA183" s="502"/>
      <c r="AB183" s="502"/>
      <c r="AC183" s="502"/>
      <c r="AD183" s="502"/>
      <c r="AE183" s="502"/>
      <c r="AF183" s="502"/>
      <c r="AG183" s="502"/>
      <c r="AH183" s="502"/>
      <c r="AI183" s="502"/>
      <c r="AJ183" s="502"/>
      <c r="AK183" s="502"/>
      <c r="AL183" s="502"/>
      <c r="AM183" s="502"/>
      <c r="AN183" s="502"/>
      <c r="AO183" s="502"/>
      <c r="AP183" s="502"/>
      <c r="AQ183" s="502"/>
      <c r="AR183" s="502"/>
      <c r="AS183" s="502"/>
      <c r="AT183" s="502"/>
      <c r="AU183" s="502"/>
      <c r="AV183" s="502"/>
      <c r="AW183" s="502"/>
      <c r="AX183" s="502"/>
      <c r="AY183" s="502"/>
      <c r="AZ183" s="502"/>
      <c r="BA183" s="502"/>
      <c r="BB183" s="502"/>
      <c r="BC183" s="502"/>
      <c r="BD183" s="502"/>
      <c r="BE183" s="502"/>
      <c r="BF183" s="502"/>
      <c r="BG183" s="502"/>
      <c r="BH183" s="502"/>
      <c r="BI183" s="502"/>
      <c r="BJ183" s="502"/>
      <c r="BK183" s="502"/>
      <c r="BL183" s="502"/>
      <c r="BM183" s="502"/>
      <c r="BN183" s="502"/>
      <c r="BO183" s="502"/>
      <c r="BP183" s="502"/>
      <c r="BQ183" s="502"/>
      <c r="BR183" s="502"/>
    </row>
    <row r="184" customFormat="false" ht="12.75" hidden="false" customHeight="false" outlineLevel="0" collapsed="false">
      <c r="C184" s="502"/>
      <c r="D184" s="502"/>
      <c r="E184" s="502"/>
      <c r="F184" s="502"/>
      <c r="G184" s="502"/>
      <c r="H184" s="502"/>
      <c r="I184" s="502"/>
      <c r="J184" s="502"/>
      <c r="K184" s="502"/>
      <c r="L184" s="502"/>
      <c r="M184" s="502"/>
      <c r="N184" s="502"/>
      <c r="O184" s="502"/>
      <c r="P184" s="502"/>
      <c r="Q184" s="502"/>
      <c r="R184" s="502"/>
      <c r="S184" s="502"/>
      <c r="T184" s="502"/>
      <c r="U184" s="502"/>
      <c r="V184" s="502"/>
      <c r="W184" s="502"/>
      <c r="X184" s="502"/>
      <c r="Y184" s="502"/>
      <c r="Z184" s="502"/>
      <c r="AA184" s="502"/>
      <c r="AB184" s="502"/>
      <c r="AC184" s="502"/>
      <c r="AD184" s="502"/>
      <c r="AE184" s="502"/>
      <c r="AF184" s="502"/>
      <c r="AG184" s="502"/>
      <c r="AH184" s="502"/>
      <c r="AI184" s="502"/>
      <c r="AJ184" s="502"/>
      <c r="AK184" s="502"/>
      <c r="AL184" s="502"/>
      <c r="AM184" s="502"/>
      <c r="AN184" s="502"/>
      <c r="AO184" s="502"/>
      <c r="AP184" s="502"/>
      <c r="AQ184" s="502"/>
      <c r="AR184" s="502"/>
      <c r="AS184" s="502"/>
      <c r="AT184" s="502"/>
      <c r="AU184" s="502"/>
      <c r="AV184" s="502"/>
      <c r="AW184" s="502"/>
      <c r="AX184" s="502"/>
      <c r="AY184" s="502"/>
      <c r="AZ184" s="502"/>
      <c r="BA184" s="502"/>
      <c r="BB184" s="502"/>
      <c r="BC184" s="502"/>
      <c r="BD184" s="502"/>
      <c r="BE184" s="502"/>
      <c r="BF184" s="502"/>
      <c r="BG184" s="502"/>
      <c r="BH184" s="502"/>
      <c r="BI184" s="502"/>
      <c r="BJ184" s="502"/>
      <c r="BK184" s="502"/>
      <c r="BL184" s="502"/>
      <c r="BM184" s="502"/>
      <c r="BN184" s="502"/>
      <c r="BO184" s="502"/>
      <c r="BP184" s="502"/>
      <c r="BQ184" s="502"/>
      <c r="BR184" s="502"/>
    </row>
    <row r="185" customFormat="false" ht="12.75" hidden="false" customHeight="false" outlineLevel="0" collapsed="false">
      <c r="C185" s="502"/>
      <c r="D185" s="502"/>
      <c r="E185" s="502"/>
      <c r="F185" s="502"/>
      <c r="G185" s="502"/>
      <c r="H185" s="502"/>
      <c r="I185" s="502"/>
      <c r="J185" s="502"/>
      <c r="K185" s="502"/>
      <c r="L185" s="502"/>
      <c r="M185" s="502"/>
      <c r="N185" s="502"/>
      <c r="O185" s="502"/>
      <c r="P185" s="502"/>
      <c r="Q185" s="502"/>
      <c r="R185" s="502"/>
      <c r="S185" s="502"/>
      <c r="T185" s="502"/>
      <c r="U185" s="502"/>
      <c r="V185" s="502"/>
      <c r="W185" s="502"/>
      <c r="X185" s="502"/>
      <c r="Y185" s="502"/>
      <c r="Z185" s="502"/>
      <c r="AA185" s="502"/>
      <c r="AB185" s="502"/>
      <c r="AC185" s="502"/>
      <c r="AD185" s="502"/>
      <c r="AE185" s="502"/>
      <c r="AF185" s="502"/>
      <c r="AG185" s="502"/>
      <c r="AH185" s="502"/>
      <c r="AI185" s="502"/>
      <c r="AJ185" s="502"/>
      <c r="AK185" s="502"/>
      <c r="AL185" s="502"/>
      <c r="AM185" s="502"/>
      <c r="AN185" s="502"/>
      <c r="AO185" s="502"/>
      <c r="AP185" s="502"/>
      <c r="AQ185" s="502"/>
      <c r="AR185" s="502"/>
      <c r="AS185" s="502"/>
      <c r="AT185" s="502"/>
      <c r="AU185" s="502"/>
      <c r="AV185" s="502"/>
      <c r="AW185" s="502"/>
      <c r="AX185" s="502"/>
      <c r="AY185" s="502"/>
      <c r="AZ185" s="502"/>
      <c r="BA185" s="502"/>
      <c r="BB185" s="502"/>
      <c r="BC185" s="502"/>
      <c r="BD185" s="502"/>
      <c r="BE185" s="502"/>
      <c r="BF185" s="502"/>
      <c r="BG185" s="502"/>
      <c r="BH185" s="502"/>
      <c r="BI185" s="502"/>
      <c r="BJ185" s="502"/>
      <c r="BK185" s="502"/>
      <c r="BL185" s="502"/>
      <c r="BM185" s="502"/>
      <c r="BN185" s="502"/>
      <c r="BO185" s="502"/>
      <c r="BP185" s="502"/>
      <c r="BQ185" s="502"/>
      <c r="BR185" s="502"/>
    </row>
    <row r="186" customFormat="false" ht="12.75" hidden="false" customHeight="false" outlineLevel="0" collapsed="false">
      <c r="C186" s="502"/>
      <c r="D186" s="502"/>
      <c r="E186" s="502"/>
      <c r="F186" s="502"/>
      <c r="G186" s="502"/>
      <c r="H186" s="502"/>
      <c r="I186" s="502"/>
      <c r="J186" s="502"/>
      <c r="K186" s="502"/>
      <c r="L186" s="502"/>
      <c r="M186" s="502"/>
      <c r="N186" s="502"/>
      <c r="O186" s="502"/>
      <c r="P186" s="502"/>
      <c r="Q186" s="502"/>
      <c r="R186" s="502"/>
      <c r="S186" s="502"/>
      <c r="T186" s="502"/>
      <c r="U186" s="502"/>
      <c r="V186" s="502"/>
      <c r="W186" s="502"/>
      <c r="X186" s="502"/>
      <c r="Y186" s="502"/>
      <c r="Z186" s="502"/>
      <c r="AA186" s="502"/>
      <c r="AB186" s="502"/>
      <c r="AC186" s="502"/>
      <c r="AD186" s="502"/>
      <c r="AE186" s="502"/>
      <c r="AF186" s="502"/>
      <c r="AG186" s="502"/>
      <c r="AH186" s="502"/>
      <c r="AI186" s="502"/>
      <c r="AJ186" s="502"/>
      <c r="AK186" s="502"/>
      <c r="AL186" s="502"/>
      <c r="AM186" s="502"/>
      <c r="AN186" s="502"/>
      <c r="AO186" s="502"/>
      <c r="AP186" s="502"/>
      <c r="AQ186" s="502"/>
      <c r="AR186" s="502"/>
      <c r="AS186" s="502"/>
      <c r="AT186" s="502"/>
      <c r="AU186" s="502"/>
      <c r="AV186" s="502"/>
      <c r="AW186" s="502"/>
      <c r="AX186" s="502"/>
      <c r="AY186" s="502"/>
      <c r="AZ186" s="502"/>
      <c r="BA186" s="502"/>
      <c r="BB186" s="502"/>
      <c r="BC186" s="502"/>
      <c r="BD186" s="502"/>
      <c r="BE186" s="502"/>
      <c r="BF186" s="502"/>
      <c r="BG186" s="502"/>
      <c r="BH186" s="502"/>
      <c r="BI186" s="502"/>
      <c r="BJ186" s="502"/>
      <c r="BK186" s="502"/>
      <c r="BL186" s="502"/>
      <c r="BM186" s="502"/>
      <c r="BN186" s="502"/>
      <c r="BO186" s="502"/>
      <c r="BP186" s="502"/>
      <c r="BQ186" s="502"/>
      <c r="BR186" s="502"/>
    </row>
    <row r="187" customFormat="false" ht="12.75" hidden="false" customHeight="false" outlineLevel="0" collapsed="false">
      <c r="C187" s="502"/>
      <c r="D187" s="502"/>
      <c r="E187" s="502"/>
      <c r="F187" s="502"/>
      <c r="G187" s="502"/>
      <c r="H187" s="502"/>
      <c r="I187" s="502"/>
      <c r="J187" s="502"/>
      <c r="K187" s="502"/>
      <c r="L187" s="502"/>
      <c r="M187" s="502"/>
      <c r="N187" s="502"/>
      <c r="O187" s="502"/>
      <c r="P187" s="502"/>
      <c r="Q187" s="502"/>
      <c r="R187" s="502"/>
      <c r="S187" s="502"/>
      <c r="T187" s="502"/>
      <c r="U187" s="502"/>
      <c r="V187" s="502"/>
      <c r="W187" s="502"/>
      <c r="X187" s="502"/>
      <c r="Y187" s="502"/>
      <c r="Z187" s="502"/>
      <c r="AA187" s="502"/>
      <c r="AB187" s="502"/>
      <c r="AC187" s="502"/>
      <c r="AD187" s="502"/>
      <c r="AE187" s="502"/>
      <c r="AF187" s="502"/>
      <c r="AG187" s="502"/>
      <c r="AH187" s="502"/>
      <c r="AI187" s="502"/>
      <c r="AJ187" s="502"/>
      <c r="AK187" s="502"/>
      <c r="AL187" s="502"/>
      <c r="AM187" s="502"/>
      <c r="AN187" s="502"/>
      <c r="AO187" s="502"/>
      <c r="AP187" s="502"/>
      <c r="AQ187" s="502"/>
      <c r="AR187" s="502"/>
      <c r="AS187" s="502"/>
      <c r="AT187" s="502"/>
      <c r="AU187" s="502"/>
      <c r="AV187" s="502"/>
      <c r="AW187" s="502"/>
      <c r="AX187" s="502"/>
      <c r="AY187" s="502"/>
      <c r="AZ187" s="502"/>
      <c r="BA187" s="502"/>
      <c r="BB187" s="502"/>
      <c r="BC187" s="502"/>
      <c r="BD187" s="502"/>
      <c r="BE187" s="502"/>
      <c r="BF187" s="502"/>
      <c r="BG187" s="502"/>
      <c r="BH187" s="502"/>
      <c r="BI187" s="502"/>
      <c r="BJ187" s="502"/>
      <c r="BK187" s="502"/>
      <c r="BL187" s="502"/>
      <c r="BM187" s="502"/>
      <c r="BN187" s="502"/>
      <c r="BO187" s="502"/>
      <c r="BP187" s="502"/>
      <c r="BQ187" s="502"/>
      <c r="BR187" s="502"/>
    </row>
    <row r="188" customFormat="false" ht="12.75" hidden="false" customHeight="false" outlineLevel="0" collapsed="false">
      <c r="C188" s="502"/>
      <c r="D188" s="502"/>
      <c r="E188" s="502"/>
      <c r="F188" s="502"/>
      <c r="G188" s="502"/>
      <c r="H188" s="502"/>
      <c r="I188" s="502"/>
      <c r="J188" s="502"/>
      <c r="K188" s="502"/>
      <c r="L188" s="502"/>
      <c r="M188" s="502"/>
      <c r="N188" s="502"/>
      <c r="O188" s="502"/>
      <c r="P188" s="502"/>
      <c r="Q188" s="502"/>
      <c r="R188" s="502"/>
      <c r="S188" s="502"/>
      <c r="T188" s="502"/>
      <c r="U188" s="502"/>
      <c r="V188" s="502"/>
      <c r="W188" s="502"/>
      <c r="X188" s="502"/>
      <c r="Y188" s="502"/>
      <c r="Z188" s="502"/>
      <c r="AA188" s="502"/>
      <c r="AB188" s="502"/>
      <c r="AC188" s="502"/>
      <c r="AD188" s="502"/>
      <c r="AE188" s="502"/>
      <c r="AF188" s="502"/>
      <c r="AG188" s="502"/>
      <c r="AH188" s="502"/>
      <c r="AI188" s="502"/>
      <c r="AJ188" s="502"/>
      <c r="AK188" s="502"/>
      <c r="AL188" s="502"/>
      <c r="AM188" s="502"/>
      <c r="AN188" s="502"/>
      <c r="AO188" s="502"/>
      <c r="AP188" s="502"/>
      <c r="AQ188" s="502"/>
      <c r="AR188" s="502"/>
      <c r="AS188" s="502"/>
      <c r="AT188" s="502"/>
      <c r="AU188" s="502"/>
      <c r="AV188" s="502"/>
      <c r="AW188" s="502"/>
      <c r="AX188" s="502"/>
      <c r="AY188" s="502"/>
      <c r="AZ188" s="502"/>
      <c r="BA188" s="502"/>
      <c r="BB188" s="502"/>
      <c r="BC188" s="502"/>
      <c r="BD188" s="502"/>
      <c r="BE188" s="502"/>
      <c r="BF188" s="502"/>
      <c r="BG188" s="502"/>
      <c r="BH188" s="502"/>
      <c r="BI188" s="502"/>
      <c r="BJ188" s="502"/>
      <c r="BK188" s="502"/>
      <c r="BL188" s="502"/>
      <c r="BM188" s="502"/>
      <c r="BN188" s="502"/>
      <c r="BO188" s="502"/>
      <c r="BP188" s="502"/>
      <c r="BQ188" s="502"/>
      <c r="BR188" s="502"/>
    </row>
    <row r="189" customFormat="false" ht="12.75" hidden="false" customHeight="false" outlineLevel="0" collapsed="false">
      <c r="C189" s="502"/>
      <c r="D189" s="502"/>
      <c r="E189" s="502"/>
      <c r="F189" s="502"/>
      <c r="G189" s="502"/>
      <c r="H189" s="502"/>
      <c r="I189" s="502"/>
      <c r="J189" s="502"/>
      <c r="K189" s="502"/>
      <c r="L189" s="502"/>
      <c r="M189" s="502"/>
      <c r="N189" s="502"/>
      <c r="O189" s="502"/>
      <c r="P189" s="502"/>
      <c r="Q189" s="502"/>
      <c r="R189" s="502"/>
      <c r="S189" s="502"/>
      <c r="T189" s="502"/>
      <c r="U189" s="502"/>
      <c r="V189" s="502"/>
      <c r="W189" s="502"/>
      <c r="X189" s="502"/>
      <c r="Y189" s="502"/>
      <c r="Z189" s="502"/>
      <c r="AA189" s="502"/>
      <c r="AB189" s="502"/>
      <c r="AC189" s="502"/>
      <c r="AD189" s="502"/>
      <c r="AE189" s="502"/>
      <c r="AF189" s="502"/>
      <c r="AG189" s="502"/>
      <c r="AH189" s="502"/>
      <c r="AI189" s="502"/>
      <c r="AJ189" s="502"/>
      <c r="AK189" s="502"/>
      <c r="AL189" s="502"/>
      <c r="AM189" s="502"/>
      <c r="AN189" s="502"/>
      <c r="AO189" s="502"/>
      <c r="AP189" s="502"/>
      <c r="AQ189" s="502"/>
      <c r="AR189" s="502"/>
      <c r="AS189" s="502"/>
      <c r="AT189" s="502"/>
      <c r="AU189" s="502"/>
      <c r="AV189" s="502"/>
      <c r="AW189" s="502"/>
      <c r="AX189" s="502"/>
      <c r="AY189" s="502"/>
      <c r="AZ189" s="502"/>
      <c r="BA189" s="502"/>
      <c r="BB189" s="502"/>
      <c r="BC189" s="502"/>
      <c r="BD189" s="502"/>
      <c r="BE189" s="502"/>
      <c r="BF189" s="502"/>
      <c r="BG189" s="502"/>
      <c r="BH189" s="502"/>
      <c r="BI189" s="502"/>
      <c r="BJ189" s="502"/>
      <c r="BK189" s="502"/>
      <c r="BL189" s="502"/>
      <c r="BM189" s="502"/>
      <c r="BN189" s="502"/>
      <c r="BO189" s="502"/>
      <c r="BP189" s="502"/>
      <c r="BQ189" s="502"/>
      <c r="BR189" s="502"/>
    </row>
    <row r="190" customFormat="false" ht="12.75" hidden="false" customHeight="false" outlineLevel="0" collapsed="false">
      <c r="C190" s="502"/>
      <c r="D190" s="502"/>
      <c r="E190" s="502"/>
      <c r="F190" s="502"/>
      <c r="G190" s="502"/>
      <c r="H190" s="502"/>
      <c r="I190" s="502"/>
      <c r="J190" s="502"/>
      <c r="K190" s="502"/>
      <c r="L190" s="502"/>
      <c r="M190" s="502"/>
      <c r="N190" s="502"/>
      <c r="O190" s="502"/>
      <c r="P190" s="502"/>
      <c r="Q190" s="502"/>
      <c r="R190" s="502"/>
      <c r="S190" s="502"/>
      <c r="T190" s="502"/>
      <c r="U190" s="502"/>
      <c r="V190" s="502"/>
      <c r="W190" s="502"/>
      <c r="X190" s="502"/>
      <c r="Y190" s="502"/>
      <c r="Z190" s="502"/>
      <c r="AA190" s="502"/>
      <c r="AB190" s="502"/>
      <c r="AC190" s="502"/>
      <c r="AD190" s="502"/>
      <c r="AE190" s="502"/>
      <c r="AF190" s="502"/>
      <c r="AG190" s="502"/>
      <c r="AH190" s="502"/>
      <c r="AI190" s="502"/>
      <c r="AJ190" s="502"/>
      <c r="AK190" s="502"/>
      <c r="AL190" s="502"/>
      <c r="AM190" s="502"/>
      <c r="AN190" s="502"/>
      <c r="AO190" s="502"/>
      <c r="AP190" s="502"/>
      <c r="AQ190" s="502"/>
      <c r="AR190" s="502"/>
      <c r="AS190" s="502"/>
      <c r="AT190" s="502"/>
      <c r="AU190" s="502"/>
      <c r="AV190" s="502"/>
      <c r="AW190" s="502"/>
      <c r="AX190" s="502"/>
      <c r="AY190" s="502"/>
      <c r="AZ190" s="502"/>
      <c r="BA190" s="502"/>
      <c r="BB190" s="502"/>
      <c r="BC190" s="502"/>
      <c r="BD190" s="502"/>
      <c r="BE190" s="502"/>
      <c r="BF190" s="502"/>
      <c r="BG190" s="502"/>
      <c r="BH190" s="502"/>
      <c r="BI190" s="502"/>
      <c r="BJ190" s="502"/>
      <c r="BK190" s="502"/>
      <c r="BL190" s="502"/>
      <c r="BM190" s="502"/>
      <c r="BN190" s="502"/>
      <c r="BO190" s="502"/>
      <c r="BP190" s="502"/>
      <c r="BQ190" s="502"/>
      <c r="BR190" s="502"/>
    </row>
    <row r="191" customFormat="false" ht="12.75" hidden="false" customHeight="false" outlineLevel="0" collapsed="false">
      <c r="C191" s="502"/>
      <c r="D191" s="502"/>
      <c r="E191" s="502"/>
      <c r="F191" s="502"/>
      <c r="G191" s="502"/>
      <c r="H191" s="502"/>
      <c r="I191" s="502"/>
      <c r="J191" s="502"/>
      <c r="K191" s="502"/>
      <c r="L191" s="502"/>
      <c r="M191" s="502"/>
      <c r="N191" s="502"/>
      <c r="O191" s="502"/>
      <c r="P191" s="502"/>
      <c r="Q191" s="502"/>
      <c r="R191" s="502"/>
      <c r="S191" s="502"/>
      <c r="T191" s="502"/>
      <c r="U191" s="502"/>
      <c r="V191" s="502"/>
      <c r="W191" s="502"/>
      <c r="X191" s="502"/>
      <c r="Y191" s="502"/>
      <c r="Z191" s="502"/>
      <c r="AA191" s="502"/>
      <c r="AB191" s="502"/>
      <c r="AC191" s="502"/>
      <c r="AD191" s="502"/>
      <c r="AE191" s="502"/>
      <c r="AF191" s="502"/>
      <c r="AG191" s="502"/>
      <c r="AH191" s="502"/>
      <c r="AI191" s="502"/>
      <c r="AJ191" s="502"/>
      <c r="AK191" s="502"/>
      <c r="AL191" s="502"/>
      <c r="AM191" s="502"/>
      <c r="AN191" s="502"/>
      <c r="AO191" s="502"/>
      <c r="AP191" s="502"/>
      <c r="AQ191" s="502"/>
      <c r="AR191" s="502"/>
      <c r="AS191" s="502"/>
      <c r="AT191" s="502"/>
      <c r="AU191" s="502"/>
      <c r="AV191" s="502"/>
      <c r="AW191" s="502"/>
      <c r="AX191" s="502"/>
      <c r="AY191" s="502"/>
      <c r="AZ191" s="502"/>
      <c r="BA191" s="502"/>
      <c r="BB191" s="502"/>
      <c r="BC191" s="502"/>
      <c r="BD191" s="502"/>
      <c r="BE191" s="502"/>
      <c r="BF191" s="502"/>
      <c r="BG191" s="502"/>
      <c r="BH191" s="502"/>
      <c r="BI191" s="502"/>
      <c r="BJ191" s="502"/>
      <c r="BK191" s="502"/>
      <c r="BL191" s="502"/>
      <c r="BM191" s="502"/>
      <c r="BN191" s="502"/>
      <c r="BO191" s="502"/>
      <c r="BP191" s="502"/>
      <c r="BQ191" s="502"/>
      <c r="BR191" s="502"/>
    </row>
    <row r="192" customFormat="false" ht="12.75" hidden="false" customHeight="false" outlineLevel="0" collapsed="false">
      <c r="C192" s="502"/>
      <c r="D192" s="502"/>
      <c r="E192" s="502"/>
      <c r="F192" s="502"/>
      <c r="G192" s="502"/>
      <c r="H192" s="502"/>
      <c r="I192" s="502"/>
      <c r="J192" s="502"/>
      <c r="K192" s="502"/>
      <c r="L192" s="502"/>
      <c r="M192" s="502"/>
      <c r="N192" s="502"/>
      <c r="O192" s="502"/>
      <c r="P192" s="502"/>
      <c r="Q192" s="502"/>
      <c r="R192" s="502"/>
      <c r="S192" s="502"/>
      <c r="T192" s="502"/>
      <c r="U192" s="502"/>
      <c r="V192" s="502"/>
      <c r="W192" s="502"/>
      <c r="X192" s="502"/>
      <c r="Y192" s="502"/>
      <c r="Z192" s="502"/>
      <c r="AA192" s="502"/>
      <c r="AB192" s="502"/>
      <c r="AC192" s="502"/>
      <c r="AD192" s="502"/>
      <c r="AE192" s="502"/>
      <c r="AF192" s="502"/>
      <c r="AG192" s="502"/>
      <c r="AH192" s="502"/>
      <c r="AI192" s="502"/>
      <c r="AJ192" s="502"/>
      <c r="AK192" s="502"/>
      <c r="AL192" s="502"/>
      <c r="AM192" s="502"/>
      <c r="AN192" s="502"/>
      <c r="AO192" s="502"/>
      <c r="AP192" s="502"/>
      <c r="AQ192" s="502"/>
      <c r="AR192" s="502"/>
      <c r="AS192" s="502"/>
      <c r="AT192" s="502"/>
      <c r="AU192" s="502"/>
      <c r="AV192" s="502"/>
      <c r="AW192" s="502"/>
      <c r="AX192" s="502"/>
      <c r="AY192" s="502"/>
      <c r="AZ192" s="502"/>
      <c r="BA192" s="502"/>
      <c r="BB192" s="502"/>
      <c r="BC192" s="502"/>
      <c r="BD192" s="502"/>
      <c r="BE192" s="502"/>
      <c r="BF192" s="502"/>
      <c r="BG192" s="502"/>
      <c r="BH192" s="502"/>
      <c r="BI192" s="502"/>
      <c r="BJ192" s="502"/>
      <c r="BK192" s="502"/>
      <c r="BL192" s="502"/>
      <c r="BM192" s="502"/>
      <c r="BN192" s="502"/>
      <c r="BO192" s="502"/>
      <c r="BP192" s="502"/>
      <c r="BQ192" s="502"/>
      <c r="BR192" s="502"/>
    </row>
    <row r="193" customFormat="false" ht="12.75" hidden="false" customHeight="false" outlineLevel="0" collapsed="false">
      <c r="C193" s="502"/>
      <c r="D193" s="502"/>
      <c r="E193" s="502"/>
      <c r="F193" s="502"/>
      <c r="G193" s="502"/>
      <c r="H193" s="502"/>
      <c r="I193" s="502"/>
      <c r="J193" s="502"/>
      <c r="K193" s="502"/>
      <c r="L193" s="502"/>
      <c r="M193" s="502"/>
      <c r="N193" s="502"/>
      <c r="O193" s="502"/>
      <c r="P193" s="502"/>
      <c r="Q193" s="502"/>
      <c r="R193" s="502"/>
      <c r="S193" s="502"/>
      <c r="T193" s="502"/>
      <c r="U193" s="502"/>
      <c r="V193" s="502"/>
      <c r="W193" s="502"/>
      <c r="X193" s="502"/>
      <c r="Y193" s="502"/>
      <c r="Z193" s="502"/>
      <c r="AA193" s="502"/>
      <c r="AB193" s="502"/>
      <c r="AC193" s="502"/>
      <c r="AD193" s="502"/>
      <c r="AE193" s="502"/>
      <c r="AF193" s="502"/>
      <c r="AG193" s="502"/>
      <c r="AH193" s="502"/>
      <c r="AI193" s="502"/>
      <c r="AJ193" s="502"/>
      <c r="AK193" s="502"/>
      <c r="AL193" s="502"/>
      <c r="AM193" s="502"/>
      <c r="AN193" s="502"/>
      <c r="AO193" s="502"/>
      <c r="AP193" s="502"/>
      <c r="AQ193" s="502"/>
      <c r="AR193" s="502"/>
      <c r="AS193" s="502"/>
      <c r="AT193" s="502"/>
      <c r="AU193" s="502"/>
      <c r="AV193" s="502"/>
      <c r="AW193" s="502"/>
      <c r="AX193" s="502"/>
      <c r="AY193" s="502"/>
      <c r="AZ193" s="502"/>
      <c r="BA193" s="502"/>
      <c r="BB193" s="502"/>
      <c r="BC193" s="502"/>
      <c r="BD193" s="502"/>
      <c r="BE193" s="502"/>
      <c r="BF193" s="502"/>
      <c r="BG193" s="502"/>
      <c r="BH193" s="502"/>
      <c r="BI193" s="502"/>
      <c r="BJ193" s="502"/>
      <c r="BK193" s="502"/>
      <c r="BL193" s="502"/>
      <c r="BM193" s="502"/>
      <c r="BN193" s="502"/>
      <c r="BO193" s="502"/>
      <c r="BP193" s="502"/>
      <c r="BQ193" s="502"/>
      <c r="BR193" s="502"/>
    </row>
    <row r="194" customFormat="false" ht="12.75" hidden="false" customHeight="false" outlineLevel="0" collapsed="false">
      <c r="C194" s="502"/>
      <c r="D194" s="502"/>
      <c r="E194" s="502"/>
      <c r="F194" s="502"/>
      <c r="G194" s="502"/>
      <c r="H194" s="502"/>
      <c r="I194" s="502"/>
      <c r="J194" s="502"/>
      <c r="K194" s="502"/>
      <c r="L194" s="502"/>
      <c r="M194" s="502"/>
      <c r="N194" s="502"/>
      <c r="O194" s="502"/>
      <c r="P194" s="502"/>
      <c r="Q194" s="502"/>
      <c r="R194" s="502"/>
      <c r="S194" s="502"/>
      <c r="T194" s="502"/>
      <c r="U194" s="502"/>
      <c r="V194" s="502"/>
      <c r="W194" s="502"/>
      <c r="X194" s="502"/>
      <c r="Y194" s="502"/>
      <c r="Z194" s="502"/>
      <c r="AA194" s="502"/>
      <c r="AB194" s="502"/>
      <c r="AC194" s="502"/>
      <c r="AD194" s="502"/>
      <c r="AE194" s="502"/>
      <c r="AF194" s="502"/>
      <c r="AG194" s="502"/>
      <c r="AH194" s="502"/>
      <c r="AI194" s="502"/>
      <c r="AJ194" s="502"/>
      <c r="AK194" s="502"/>
      <c r="AL194" s="502"/>
      <c r="AM194" s="502"/>
      <c r="AN194" s="502"/>
      <c r="AO194" s="502"/>
      <c r="AP194" s="502"/>
      <c r="AQ194" s="502"/>
      <c r="AR194" s="502"/>
      <c r="AS194" s="502"/>
      <c r="AT194" s="502"/>
      <c r="AU194" s="502"/>
      <c r="AV194" s="502"/>
      <c r="AW194" s="502"/>
      <c r="AX194" s="502"/>
      <c r="AY194" s="502"/>
      <c r="AZ194" s="502"/>
      <c r="BA194" s="502"/>
      <c r="BB194" s="502"/>
      <c r="BC194" s="502"/>
      <c r="BD194" s="502"/>
      <c r="BE194" s="502"/>
      <c r="BF194" s="502"/>
      <c r="BG194" s="502"/>
      <c r="BH194" s="502"/>
      <c r="BI194" s="502"/>
      <c r="BJ194" s="502"/>
      <c r="BK194" s="502"/>
      <c r="BL194" s="502"/>
      <c r="BM194" s="502"/>
      <c r="BN194" s="502"/>
      <c r="BO194" s="502"/>
      <c r="BP194" s="502"/>
      <c r="BQ194" s="502"/>
      <c r="BR194" s="502"/>
    </row>
    <row r="195" customFormat="false" ht="12.75" hidden="false" customHeight="false" outlineLevel="0" collapsed="false">
      <c r="C195" s="502"/>
      <c r="D195" s="502"/>
      <c r="E195" s="502"/>
      <c r="F195" s="502"/>
      <c r="G195" s="502"/>
      <c r="H195" s="502"/>
      <c r="I195" s="502"/>
      <c r="J195" s="502"/>
      <c r="K195" s="502"/>
      <c r="L195" s="502"/>
      <c r="M195" s="502"/>
      <c r="N195" s="502"/>
      <c r="O195" s="502"/>
      <c r="P195" s="502"/>
      <c r="Q195" s="502"/>
      <c r="R195" s="502"/>
      <c r="S195" s="502"/>
      <c r="T195" s="502"/>
      <c r="U195" s="502"/>
      <c r="V195" s="502"/>
      <c r="W195" s="502"/>
      <c r="X195" s="502"/>
      <c r="Y195" s="502"/>
      <c r="Z195" s="502"/>
      <c r="AA195" s="502"/>
      <c r="AB195" s="502"/>
      <c r="AC195" s="502"/>
      <c r="AD195" s="502"/>
      <c r="AE195" s="502"/>
      <c r="AF195" s="502"/>
      <c r="AG195" s="502"/>
      <c r="AH195" s="502"/>
      <c r="AI195" s="502"/>
      <c r="AJ195" s="502"/>
      <c r="AK195" s="502"/>
      <c r="AL195" s="502"/>
      <c r="AM195" s="502"/>
      <c r="AN195" s="502"/>
      <c r="AO195" s="502"/>
      <c r="AP195" s="502"/>
      <c r="AQ195" s="502"/>
      <c r="AR195" s="502"/>
      <c r="AS195" s="502"/>
      <c r="AT195" s="502"/>
      <c r="AU195" s="502"/>
      <c r="AV195" s="502"/>
      <c r="AW195" s="502"/>
      <c r="AX195" s="502"/>
      <c r="AY195" s="502"/>
      <c r="AZ195" s="502"/>
      <c r="BA195" s="502"/>
      <c r="BB195" s="502"/>
      <c r="BC195" s="502"/>
      <c r="BD195" s="502"/>
      <c r="BE195" s="502"/>
      <c r="BF195" s="502"/>
      <c r="BG195" s="502"/>
      <c r="BH195" s="502"/>
      <c r="BI195" s="502"/>
      <c r="BJ195" s="502"/>
      <c r="BK195" s="502"/>
      <c r="BL195" s="502"/>
      <c r="BM195" s="502"/>
      <c r="BN195" s="502"/>
      <c r="BO195" s="502"/>
      <c r="BP195" s="502"/>
      <c r="BQ195" s="502"/>
      <c r="BR195" s="502"/>
    </row>
    <row r="196" customFormat="false" ht="12.75" hidden="false" customHeight="false" outlineLevel="0" collapsed="false">
      <c r="C196" s="502"/>
      <c r="D196" s="502"/>
      <c r="E196" s="502"/>
      <c r="F196" s="502"/>
      <c r="G196" s="502"/>
      <c r="H196" s="502"/>
      <c r="I196" s="502"/>
      <c r="J196" s="502"/>
      <c r="K196" s="502"/>
      <c r="L196" s="502"/>
      <c r="M196" s="502"/>
      <c r="N196" s="502"/>
      <c r="O196" s="502"/>
      <c r="P196" s="502"/>
      <c r="Q196" s="502"/>
      <c r="R196" s="502"/>
      <c r="S196" s="502"/>
      <c r="T196" s="502"/>
      <c r="U196" s="502"/>
      <c r="V196" s="502"/>
      <c r="W196" s="502"/>
      <c r="X196" s="502"/>
      <c r="Y196" s="502"/>
      <c r="Z196" s="502"/>
      <c r="AA196" s="502"/>
      <c r="AB196" s="502"/>
      <c r="AC196" s="502"/>
      <c r="AD196" s="502"/>
      <c r="AE196" s="502"/>
      <c r="AF196" s="502"/>
      <c r="AG196" s="502"/>
      <c r="AH196" s="502"/>
      <c r="AI196" s="502"/>
      <c r="AJ196" s="502"/>
      <c r="AK196" s="502"/>
      <c r="AL196" s="502"/>
      <c r="AM196" s="502"/>
      <c r="AN196" s="502"/>
      <c r="AO196" s="502"/>
      <c r="AP196" s="502"/>
      <c r="AQ196" s="502"/>
      <c r="AR196" s="502"/>
      <c r="AS196" s="502"/>
      <c r="AT196" s="502"/>
      <c r="AU196" s="502"/>
      <c r="AV196" s="502"/>
      <c r="AW196" s="502"/>
      <c r="AX196" s="502"/>
      <c r="AY196" s="502"/>
      <c r="AZ196" s="502"/>
      <c r="BA196" s="502"/>
      <c r="BB196" s="502"/>
      <c r="BC196" s="502"/>
      <c r="BD196" s="502"/>
      <c r="BE196" s="502"/>
      <c r="BF196" s="502"/>
      <c r="BG196" s="502"/>
      <c r="BH196" s="502"/>
      <c r="BI196" s="502"/>
      <c r="BJ196" s="502"/>
      <c r="BK196" s="502"/>
      <c r="BL196" s="502"/>
      <c r="BM196" s="502"/>
      <c r="BN196" s="502"/>
      <c r="BO196" s="502"/>
      <c r="BP196" s="502"/>
      <c r="BQ196" s="502"/>
      <c r="BR196" s="502"/>
    </row>
    <row r="197" customFormat="false" ht="12.75" hidden="false" customHeight="false" outlineLevel="0" collapsed="false">
      <c r="C197" s="502"/>
      <c r="D197" s="502"/>
      <c r="E197" s="502"/>
      <c r="F197" s="502"/>
      <c r="G197" s="502"/>
      <c r="H197" s="502"/>
      <c r="I197" s="502"/>
      <c r="J197" s="502"/>
      <c r="K197" s="502"/>
      <c r="L197" s="502"/>
      <c r="M197" s="502"/>
      <c r="N197" s="502"/>
      <c r="O197" s="502"/>
      <c r="P197" s="502"/>
      <c r="Q197" s="502"/>
      <c r="R197" s="502"/>
      <c r="S197" s="502"/>
      <c r="T197" s="502"/>
      <c r="U197" s="502"/>
      <c r="V197" s="502"/>
      <c r="W197" s="502"/>
      <c r="X197" s="502"/>
      <c r="Y197" s="502"/>
      <c r="Z197" s="502"/>
      <c r="AA197" s="502"/>
      <c r="AB197" s="502"/>
      <c r="AC197" s="502"/>
      <c r="AD197" s="502"/>
      <c r="AE197" s="502"/>
      <c r="AF197" s="502"/>
      <c r="AG197" s="502"/>
      <c r="AH197" s="502"/>
      <c r="AI197" s="502"/>
      <c r="AJ197" s="502"/>
      <c r="AK197" s="502"/>
      <c r="AL197" s="502"/>
      <c r="AM197" s="502"/>
      <c r="AN197" s="502"/>
      <c r="AO197" s="502"/>
      <c r="AP197" s="502"/>
      <c r="AQ197" s="502"/>
      <c r="AR197" s="502"/>
      <c r="AS197" s="502"/>
      <c r="AT197" s="502"/>
      <c r="AU197" s="502"/>
      <c r="AV197" s="502"/>
      <c r="AW197" s="502"/>
      <c r="AX197" s="502"/>
      <c r="AY197" s="502"/>
      <c r="AZ197" s="502"/>
      <c r="BA197" s="502"/>
      <c r="BB197" s="502"/>
      <c r="BC197" s="502"/>
      <c r="BD197" s="502"/>
      <c r="BE197" s="502"/>
      <c r="BF197" s="502"/>
      <c r="BG197" s="502"/>
      <c r="BH197" s="502"/>
      <c r="BI197" s="502"/>
      <c r="BJ197" s="502"/>
      <c r="BK197" s="502"/>
      <c r="BL197" s="502"/>
      <c r="BM197" s="502"/>
      <c r="BN197" s="502"/>
      <c r="BO197" s="502"/>
      <c r="BP197" s="502"/>
      <c r="BQ197" s="502"/>
      <c r="BR197" s="502"/>
    </row>
    <row r="198" customFormat="false" ht="12.75" hidden="false" customHeight="false" outlineLevel="0" collapsed="false">
      <c r="C198" s="502"/>
      <c r="D198" s="502"/>
      <c r="E198" s="502"/>
      <c r="F198" s="502"/>
      <c r="G198" s="502"/>
      <c r="H198" s="502"/>
      <c r="I198" s="502"/>
      <c r="J198" s="502"/>
      <c r="K198" s="502"/>
      <c r="L198" s="502"/>
      <c r="M198" s="502"/>
      <c r="N198" s="502"/>
      <c r="O198" s="502"/>
      <c r="P198" s="502"/>
      <c r="Q198" s="502"/>
      <c r="R198" s="502"/>
      <c r="S198" s="502"/>
      <c r="T198" s="502"/>
      <c r="U198" s="502"/>
      <c r="V198" s="502"/>
      <c r="W198" s="502"/>
      <c r="X198" s="502"/>
      <c r="Y198" s="502"/>
      <c r="Z198" s="502"/>
      <c r="AA198" s="502"/>
      <c r="AB198" s="502"/>
      <c r="AC198" s="502"/>
      <c r="AD198" s="502"/>
      <c r="AE198" s="502"/>
      <c r="AF198" s="502"/>
      <c r="AG198" s="502"/>
      <c r="AH198" s="502"/>
      <c r="AI198" s="502"/>
      <c r="AJ198" s="502"/>
      <c r="AK198" s="502"/>
      <c r="AL198" s="502"/>
      <c r="AM198" s="502"/>
      <c r="AN198" s="502"/>
      <c r="AO198" s="502"/>
      <c r="AP198" s="502"/>
      <c r="AQ198" s="502"/>
      <c r="AR198" s="502"/>
      <c r="AS198" s="502"/>
      <c r="AT198" s="502"/>
      <c r="AU198" s="502"/>
      <c r="AV198" s="502"/>
      <c r="AW198" s="502"/>
      <c r="AX198" s="502"/>
      <c r="AY198" s="502"/>
      <c r="AZ198" s="502"/>
      <c r="BA198" s="502"/>
      <c r="BB198" s="502"/>
      <c r="BC198" s="502"/>
      <c r="BD198" s="502"/>
      <c r="BE198" s="502"/>
      <c r="BF198" s="502"/>
      <c r="BG198" s="502"/>
      <c r="BH198" s="502"/>
      <c r="BI198" s="502"/>
      <c r="BJ198" s="502"/>
      <c r="BK198" s="502"/>
      <c r="BL198" s="502"/>
      <c r="BM198" s="502"/>
      <c r="BN198" s="502"/>
      <c r="BO198" s="502"/>
      <c r="BP198" s="502"/>
      <c r="BQ198" s="502"/>
      <c r="BR198" s="502"/>
    </row>
    <row r="199" customFormat="false" ht="12.75" hidden="false" customHeight="false" outlineLevel="0" collapsed="false">
      <c r="C199" s="502"/>
      <c r="D199" s="502"/>
      <c r="E199" s="502"/>
      <c r="F199" s="502"/>
      <c r="G199" s="502"/>
      <c r="H199" s="502"/>
      <c r="I199" s="502"/>
      <c r="J199" s="502"/>
      <c r="K199" s="502"/>
      <c r="L199" s="502"/>
      <c r="M199" s="502"/>
      <c r="N199" s="502"/>
      <c r="O199" s="502"/>
      <c r="P199" s="502"/>
      <c r="Q199" s="502"/>
      <c r="R199" s="502"/>
      <c r="S199" s="502"/>
      <c r="T199" s="502"/>
      <c r="U199" s="502"/>
      <c r="V199" s="502"/>
      <c r="W199" s="502"/>
      <c r="X199" s="502"/>
      <c r="Y199" s="502"/>
      <c r="Z199" s="502"/>
      <c r="AA199" s="502"/>
      <c r="AB199" s="502"/>
      <c r="AC199" s="502"/>
      <c r="AD199" s="502"/>
      <c r="AE199" s="502"/>
      <c r="AF199" s="502"/>
      <c r="AG199" s="502"/>
      <c r="AH199" s="502"/>
      <c r="AI199" s="502"/>
      <c r="AJ199" s="502"/>
      <c r="AK199" s="502"/>
      <c r="AL199" s="502"/>
      <c r="AM199" s="502"/>
      <c r="AN199" s="502"/>
      <c r="AO199" s="502"/>
      <c r="AP199" s="502"/>
      <c r="AQ199" s="502"/>
      <c r="AR199" s="502"/>
      <c r="AS199" s="502"/>
      <c r="AT199" s="502"/>
      <c r="AU199" s="502"/>
      <c r="AV199" s="502"/>
      <c r="AW199" s="502"/>
      <c r="AX199" s="502"/>
      <c r="AY199" s="502"/>
      <c r="AZ199" s="502"/>
      <c r="BA199" s="502"/>
      <c r="BB199" s="502"/>
      <c r="BC199" s="502"/>
      <c r="BD199" s="502"/>
      <c r="BE199" s="502"/>
      <c r="BF199" s="502"/>
      <c r="BG199" s="502"/>
      <c r="BH199" s="502"/>
      <c r="BI199" s="502"/>
      <c r="BJ199" s="502"/>
      <c r="BK199" s="502"/>
      <c r="BL199" s="502"/>
      <c r="BM199" s="502"/>
      <c r="BN199" s="502"/>
      <c r="BO199" s="502"/>
      <c r="BP199" s="502"/>
      <c r="BQ199" s="502"/>
      <c r="BR199" s="502"/>
    </row>
    <row r="200" customFormat="false" ht="12.75" hidden="false" customHeight="false" outlineLevel="0" collapsed="false">
      <c r="C200" s="502"/>
      <c r="D200" s="502"/>
      <c r="E200" s="502"/>
      <c r="F200" s="502"/>
      <c r="G200" s="502"/>
      <c r="H200" s="502"/>
      <c r="I200" s="502"/>
      <c r="J200" s="502"/>
      <c r="K200" s="502"/>
      <c r="L200" s="502"/>
      <c r="M200" s="502"/>
      <c r="N200" s="502"/>
      <c r="O200" s="502"/>
      <c r="P200" s="502"/>
      <c r="Q200" s="502"/>
      <c r="R200" s="502"/>
      <c r="S200" s="502"/>
      <c r="T200" s="502"/>
      <c r="U200" s="502"/>
      <c r="V200" s="502"/>
      <c r="W200" s="502"/>
      <c r="X200" s="502"/>
      <c r="Y200" s="502"/>
      <c r="Z200" s="502"/>
      <c r="AA200" s="502"/>
      <c r="AB200" s="502"/>
      <c r="AC200" s="502"/>
      <c r="AD200" s="502"/>
      <c r="AE200" s="502"/>
      <c r="AF200" s="502"/>
      <c r="AG200" s="502"/>
      <c r="AH200" s="502"/>
      <c r="AI200" s="502"/>
      <c r="AJ200" s="502"/>
      <c r="AK200" s="502"/>
      <c r="AL200" s="502"/>
      <c r="AM200" s="502"/>
      <c r="AN200" s="502"/>
      <c r="AO200" s="502"/>
      <c r="AP200" s="502"/>
      <c r="AQ200" s="502"/>
      <c r="AR200" s="502"/>
      <c r="AS200" s="502"/>
      <c r="AT200" s="502"/>
      <c r="AU200" s="502"/>
      <c r="AV200" s="502"/>
      <c r="AW200" s="502"/>
      <c r="AX200" s="502"/>
      <c r="AY200" s="502"/>
      <c r="AZ200" s="502"/>
      <c r="BA200" s="502"/>
      <c r="BB200" s="502"/>
      <c r="BC200" s="502"/>
      <c r="BD200" s="502"/>
      <c r="BE200" s="502"/>
      <c r="BF200" s="502"/>
      <c r="BG200" s="502"/>
      <c r="BH200" s="502"/>
      <c r="BI200" s="502"/>
      <c r="BJ200" s="502"/>
      <c r="BK200" s="502"/>
      <c r="BL200" s="502"/>
      <c r="BM200" s="502"/>
      <c r="BN200" s="502"/>
      <c r="BO200" s="502"/>
      <c r="BP200" s="502"/>
      <c r="BQ200" s="502"/>
      <c r="BR200" s="502"/>
    </row>
    <row r="201" customFormat="false" ht="12.75" hidden="false" customHeight="false" outlineLevel="0" collapsed="false">
      <c r="C201" s="502"/>
      <c r="D201" s="502"/>
      <c r="E201" s="502"/>
      <c r="F201" s="502"/>
      <c r="G201" s="502"/>
      <c r="H201" s="502"/>
      <c r="I201" s="502"/>
      <c r="J201" s="502"/>
      <c r="K201" s="502"/>
      <c r="L201" s="502"/>
      <c r="M201" s="502"/>
      <c r="N201" s="502"/>
      <c r="O201" s="502"/>
      <c r="P201" s="502"/>
      <c r="Q201" s="502"/>
      <c r="R201" s="502"/>
      <c r="S201" s="502"/>
      <c r="T201" s="502"/>
      <c r="U201" s="502"/>
      <c r="V201" s="502"/>
      <c r="W201" s="502"/>
      <c r="X201" s="502"/>
      <c r="Y201" s="502"/>
      <c r="Z201" s="502"/>
      <c r="AA201" s="502"/>
      <c r="AB201" s="502"/>
      <c r="AC201" s="502"/>
      <c r="AD201" s="502"/>
      <c r="AE201" s="502"/>
      <c r="AF201" s="502"/>
      <c r="AG201" s="502"/>
      <c r="AH201" s="502"/>
      <c r="AI201" s="502"/>
      <c r="AJ201" s="502"/>
      <c r="AK201" s="502"/>
      <c r="AL201" s="502"/>
      <c r="AM201" s="502"/>
      <c r="AN201" s="502"/>
      <c r="AO201" s="502"/>
      <c r="AP201" s="502"/>
      <c r="AQ201" s="502"/>
      <c r="AR201" s="502"/>
      <c r="AS201" s="502"/>
      <c r="AT201" s="502"/>
      <c r="AU201" s="502"/>
      <c r="AV201" s="502"/>
      <c r="AW201" s="502"/>
      <c r="AX201" s="502"/>
      <c r="AY201" s="502"/>
      <c r="AZ201" s="502"/>
      <c r="BA201" s="502"/>
      <c r="BB201" s="502"/>
      <c r="BC201" s="502"/>
      <c r="BD201" s="502"/>
      <c r="BE201" s="502"/>
      <c r="BF201" s="502"/>
      <c r="BG201" s="502"/>
      <c r="BH201" s="502"/>
      <c r="BI201" s="502"/>
      <c r="BJ201" s="502"/>
      <c r="BK201" s="502"/>
      <c r="BL201" s="502"/>
      <c r="BM201" s="502"/>
      <c r="BN201" s="502"/>
      <c r="BO201" s="502"/>
      <c r="BP201" s="502"/>
      <c r="BQ201" s="502"/>
      <c r="BR201" s="502"/>
    </row>
    <row r="202" customFormat="false" ht="12.75" hidden="false" customHeight="false" outlineLevel="0" collapsed="false">
      <c r="C202" s="502"/>
      <c r="D202" s="502"/>
      <c r="E202" s="502"/>
      <c r="F202" s="502"/>
      <c r="G202" s="502"/>
      <c r="H202" s="502"/>
      <c r="I202" s="502"/>
      <c r="J202" s="502"/>
      <c r="K202" s="502"/>
      <c r="L202" s="502"/>
      <c r="M202" s="502"/>
      <c r="N202" s="502"/>
      <c r="O202" s="502"/>
      <c r="P202" s="502"/>
      <c r="Q202" s="502"/>
      <c r="R202" s="502"/>
      <c r="S202" s="502"/>
      <c r="T202" s="502"/>
      <c r="U202" s="502"/>
      <c r="V202" s="502"/>
      <c r="W202" s="502"/>
      <c r="X202" s="502"/>
      <c r="Y202" s="502"/>
      <c r="Z202" s="502"/>
      <c r="AA202" s="502"/>
      <c r="AB202" s="502"/>
      <c r="AC202" s="502"/>
      <c r="AD202" s="502"/>
      <c r="AE202" s="502"/>
      <c r="AF202" s="502"/>
      <c r="AG202" s="502"/>
      <c r="AH202" s="502"/>
      <c r="AI202" s="502"/>
      <c r="AJ202" s="502"/>
      <c r="AK202" s="502"/>
      <c r="AL202" s="502"/>
      <c r="AM202" s="502"/>
      <c r="AN202" s="502"/>
      <c r="AO202" s="502"/>
      <c r="AP202" s="502"/>
      <c r="AQ202" s="502"/>
      <c r="AR202" s="502"/>
      <c r="AS202" s="502"/>
      <c r="AT202" s="502"/>
      <c r="AU202" s="502"/>
      <c r="AV202" s="502"/>
      <c r="AW202" s="502"/>
      <c r="AX202" s="502"/>
      <c r="AY202" s="502"/>
      <c r="AZ202" s="502"/>
      <c r="BA202" s="502"/>
      <c r="BB202" s="502"/>
      <c r="BC202" s="502"/>
      <c r="BD202" s="502"/>
      <c r="BE202" s="502"/>
      <c r="BF202" s="502"/>
      <c r="BG202" s="502"/>
      <c r="BH202" s="502"/>
      <c r="BI202" s="502"/>
      <c r="BJ202" s="502"/>
      <c r="BK202" s="502"/>
      <c r="BL202" s="502"/>
      <c r="BM202" s="502"/>
      <c r="BN202" s="502"/>
      <c r="BO202" s="502"/>
      <c r="BP202" s="502"/>
      <c r="BQ202" s="502"/>
      <c r="BR202" s="502"/>
    </row>
    <row r="203" customFormat="false" ht="12.75" hidden="false" customHeight="false" outlineLevel="0" collapsed="false">
      <c r="C203" s="502"/>
      <c r="D203" s="502"/>
      <c r="E203" s="502"/>
      <c r="F203" s="502"/>
      <c r="G203" s="502"/>
      <c r="H203" s="502"/>
      <c r="I203" s="502"/>
      <c r="J203" s="502"/>
      <c r="K203" s="502"/>
      <c r="L203" s="502"/>
      <c r="M203" s="502"/>
      <c r="N203" s="502"/>
      <c r="O203" s="502"/>
      <c r="P203" s="502"/>
      <c r="Q203" s="502"/>
      <c r="R203" s="502"/>
      <c r="S203" s="502"/>
      <c r="T203" s="502"/>
      <c r="U203" s="502"/>
      <c r="V203" s="502"/>
      <c r="W203" s="502"/>
      <c r="X203" s="502"/>
      <c r="Y203" s="502"/>
      <c r="Z203" s="502"/>
      <c r="AA203" s="502"/>
      <c r="AB203" s="502"/>
      <c r="AC203" s="502"/>
      <c r="AD203" s="502"/>
      <c r="AE203" s="502"/>
      <c r="AF203" s="502"/>
      <c r="AG203" s="502"/>
      <c r="AH203" s="502"/>
      <c r="AI203" s="502"/>
      <c r="AJ203" s="502"/>
      <c r="AK203" s="502"/>
      <c r="AL203" s="502"/>
      <c r="AM203" s="502"/>
      <c r="AN203" s="502"/>
      <c r="AO203" s="502"/>
      <c r="AP203" s="502"/>
      <c r="AQ203" s="502"/>
      <c r="AR203" s="502"/>
      <c r="AS203" s="502"/>
      <c r="AT203" s="502"/>
      <c r="AU203" s="502"/>
      <c r="AV203" s="502"/>
      <c r="AW203" s="502"/>
      <c r="AX203" s="502"/>
      <c r="AY203" s="502"/>
      <c r="AZ203" s="502"/>
      <c r="BA203" s="502"/>
      <c r="BB203" s="502"/>
      <c r="BC203" s="502"/>
      <c r="BD203" s="502"/>
      <c r="BE203" s="502"/>
      <c r="BF203" s="502"/>
      <c r="BG203" s="502"/>
      <c r="BH203" s="502"/>
      <c r="BI203" s="502"/>
      <c r="BJ203" s="502"/>
      <c r="BK203" s="502"/>
      <c r="BL203" s="502"/>
      <c r="BM203" s="502"/>
      <c r="BN203" s="502"/>
      <c r="BO203" s="502"/>
      <c r="BP203" s="502"/>
      <c r="BQ203" s="502"/>
      <c r="BR203" s="502"/>
    </row>
    <row r="204" customFormat="false" ht="12.75" hidden="false" customHeight="false" outlineLevel="0" collapsed="false">
      <c r="C204" s="502"/>
      <c r="D204" s="502"/>
      <c r="E204" s="502"/>
      <c r="F204" s="502"/>
      <c r="G204" s="502"/>
      <c r="H204" s="502"/>
      <c r="I204" s="502"/>
      <c r="J204" s="502"/>
      <c r="K204" s="502"/>
      <c r="L204" s="502"/>
      <c r="M204" s="502"/>
      <c r="N204" s="502"/>
      <c r="O204" s="502"/>
      <c r="P204" s="502"/>
      <c r="Q204" s="502"/>
      <c r="R204" s="502"/>
      <c r="S204" s="502"/>
      <c r="T204" s="502"/>
      <c r="U204" s="502"/>
      <c r="V204" s="502"/>
      <c r="W204" s="502"/>
      <c r="X204" s="502"/>
      <c r="Y204" s="502"/>
      <c r="Z204" s="502"/>
      <c r="AA204" s="502"/>
      <c r="AB204" s="502"/>
      <c r="AC204" s="502"/>
      <c r="AD204" s="502"/>
      <c r="AE204" s="502"/>
      <c r="AF204" s="502"/>
      <c r="AG204" s="502"/>
      <c r="AH204" s="502"/>
      <c r="AI204" s="502"/>
      <c r="AJ204" s="502"/>
      <c r="AK204" s="502"/>
      <c r="AL204" s="502"/>
      <c r="AM204" s="502"/>
      <c r="AN204" s="502"/>
      <c r="AO204" s="502"/>
      <c r="AP204" s="502"/>
      <c r="AQ204" s="502"/>
      <c r="AR204" s="502"/>
      <c r="AS204" s="502"/>
      <c r="AT204" s="502"/>
      <c r="AU204" s="502"/>
      <c r="AV204" s="502"/>
      <c r="AW204" s="502"/>
      <c r="AX204" s="502"/>
      <c r="AY204" s="502"/>
      <c r="AZ204" s="502"/>
      <c r="BA204" s="502"/>
      <c r="BB204" s="502"/>
      <c r="BC204" s="502"/>
      <c r="BD204" s="502"/>
      <c r="BE204" s="502"/>
      <c r="BF204" s="502"/>
      <c r="BG204" s="502"/>
      <c r="BH204" s="502"/>
      <c r="BI204" s="502"/>
      <c r="BJ204" s="502"/>
      <c r="BK204" s="502"/>
      <c r="BL204" s="502"/>
      <c r="BM204" s="502"/>
      <c r="BN204" s="502"/>
      <c r="BO204" s="502"/>
      <c r="BP204" s="502"/>
      <c r="BQ204" s="502"/>
      <c r="BR204"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J20" activeCellId="0" sqref="BJ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7" min="62"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95"/>
      <c r="BI2" s="595"/>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tr">
        <f aca="false">+entero!D3</f>
        <v>V   A   R   I   A   B   L   E   S     c /</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596" t="str">
        <f aca="false">+entero!CF3</f>
        <v>Semana 1*</v>
      </c>
      <c r="BI3" s="596" t="str">
        <f aca="false">+entero!CG3</f>
        <v>Semana 2*</v>
      </c>
      <c r="BJ3" s="536" t="str">
        <f aca="false">+entero!CH3</f>
        <v>Semana 3*</v>
      </c>
      <c r="BK3" s="536"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1"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74"/>
      <c r="C5" s="224" t="s">
        <v>184</v>
      </c>
      <c r="D5" s="580"/>
      <c r="E5" s="339" t="n">
        <v>6.83</v>
      </c>
      <c r="F5" s="339" t="n">
        <v>6.83</v>
      </c>
      <c r="G5" s="339" t="n">
        <v>6.83</v>
      </c>
      <c r="H5" s="339" t="n">
        <v>6.83</v>
      </c>
      <c r="I5" s="339" t="n">
        <v>6.83</v>
      </c>
      <c r="J5" s="339" t="n">
        <v>6.83</v>
      </c>
      <c r="K5" s="339" t="n">
        <v>6.83</v>
      </c>
      <c r="L5" s="339" t="n">
        <v>6.83</v>
      </c>
      <c r="M5" s="597" t="n">
        <v>6.83</v>
      </c>
      <c r="N5" s="597" t="n">
        <v>6.83</v>
      </c>
      <c r="O5" s="339"/>
      <c r="P5" s="339"/>
      <c r="Q5" s="597"/>
      <c r="R5" s="597"/>
      <c r="S5" s="597"/>
      <c r="T5" s="597"/>
      <c r="U5" s="597"/>
      <c r="V5" s="597"/>
      <c r="W5" s="597"/>
      <c r="X5" s="597"/>
      <c r="Y5" s="597"/>
      <c r="Z5" s="597"/>
      <c r="AA5" s="597"/>
      <c r="AB5" s="597"/>
      <c r="AC5" s="597"/>
      <c r="AD5" s="597"/>
      <c r="AE5" s="597"/>
      <c r="AF5" s="597"/>
      <c r="AG5" s="597"/>
      <c r="AH5" s="597"/>
      <c r="AI5" s="597"/>
      <c r="AJ5" s="597"/>
      <c r="AK5" s="597"/>
      <c r="AL5" s="597"/>
      <c r="AM5" s="597"/>
      <c r="AN5" s="597"/>
      <c r="AO5" s="597"/>
      <c r="AP5" s="597"/>
      <c r="AQ5" s="597"/>
      <c r="AR5" s="597"/>
      <c r="AS5" s="597"/>
      <c r="AT5" s="597"/>
      <c r="AU5" s="597"/>
      <c r="AV5" s="597"/>
      <c r="AW5" s="597"/>
      <c r="AX5" s="597"/>
      <c r="AY5" s="597"/>
      <c r="AZ5" s="597"/>
      <c r="BA5" s="597"/>
      <c r="BB5" s="597"/>
      <c r="BC5" s="597"/>
      <c r="BD5" s="597"/>
      <c r="BE5" s="597"/>
      <c r="BF5" s="597"/>
      <c r="BG5" s="597"/>
      <c r="BH5" s="597"/>
      <c r="BI5" s="597"/>
      <c r="BJ5" s="597"/>
      <c r="BK5" s="597"/>
      <c r="BL5" s="339" t="n">
        <v>7.5</v>
      </c>
      <c r="BM5" s="340" t="n">
        <v>7.5</v>
      </c>
      <c r="BN5" s="340" t="n">
        <v>7.5</v>
      </c>
      <c r="BO5" s="340" t="n">
        <v>7.5</v>
      </c>
      <c r="BP5" s="340" t="n">
        <v>7.5</v>
      </c>
      <c r="BQ5" s="203"/>
      <c r="BR5" s="201"/>
      <c r="BS5" s="136"/>
      <c r="BT5" s="7"/>
      <c r="BU5" s="7"/>
      <c r="BV5" s="7"/>
      <c r="BW5" s="7"/>
      <c r="BX5" s="7"/>
      <c r="BY5" s="7"/>
      <c r="BZ5" s="7"/>
      <c r="CA5" s="7"/>
      <c r="CB5" s="7"/>
      <c r="CC5" s="7"/>
    </row>
    <row r="6" customFormat="false" ht="12.75" hidden="false" customHeight="false" outlineLevel="0" collapsed="false">
      <c r="A6" s="136"/>
      <c r="B6" s="274"/>
      <c r="C6" s="278"/>
      <c r="D6" s="165" t="s">
        <v>185</v>
      </c>
      <c r="E6" s="350" t="n">
        <f aca="false">+entero!E106</f>
        <v>7.5</v>
      </c>
      <c r="F6" s="350" t="n">
        <f aca="false">+entero!F106</f>
        <v>7.55</v>
      </c>
      <c r="G6" s="350" t="n">
        <f aca="false">+entero!G106</f>
        <v>7.57</v>
      </c>
      <c r="H6" s="350" t="n">
        <f aca="false">+entero!H106</f>
        <v>7.6</v>
      </c>
      <c r="I6" s="350" t="n">
        <f aca="false">+entero!I106</f>
        <v>7.61</v>
      </c>
      <c r="J6" s="350" t="n">
        <f aca="false">+entero!J106</f>
        <v>7.63</v>
      </c>
      <c r="K6" s="350" t="n">
        <f aca="false">+entero!K106</f>
        <v>7.66</v>
      </c>
      <c r="L6" s="350" t="n">
        <f aca="false">+entero!L106</f>
        <v>7.69</v>
      </c>
      <c r="M6" s="349" t="n">
        <f aca="false">+entero!M106</f>
        <v>7.73</v>
      </c>
      <c r="N6" s="349" t="n">
        <f aca="false">+entero!N106</f>
        <v>7.75</v>
      </c>
      <c r="O6" s="349" t="n">
        <f aca="false">+entero!O106</f>
        <v>7.77</v>
      </c>
      <c r="P6" s="349" t="n">
        <f aca="false">+entero!P106</f>
        <v>7.79</v>
      </c>
      <c r="Q6" s="349" t="n">
        <f aca="false">+entero!AO106</f>
        <v>8.08</v>
      </c>
      <c r="R6" s="349" t="n">
        <f aca="false">+entero!AP106</f>
        <v>8.07</v>
      </c>
      <c r="S6" s="349" t="n">
        <f aca="false">+entero!AQ106</f>
        <v>8.07</v>
      </c>
      <c r="T6" s="349" t="n">
        <f aca="false">+entero!AR106</f>
        <v>8.06</v>
      </c>
      <c r="U6" s="349" t="n">
        <f aca="false">+entero!AS106</f>
        <v>8.06</v>
      </c>
      <c r="V6" s="349" t="n">
        <f aca="false">+entero!AT106</f>
        <v>8.06</v>
      </c>
      <c r="W6" s="349" t="n">
        <f aca="false">+entero!AU106</f>
        <v>8.06</v>
      </c>
      <c r="X6" s="349" t="n">
        <f aca="false">+entero!AV106</f>
        <v>8.05</v>
      </c>
      <c r="Y6" s="349" t="n">
        <f aca="false">+entero!AW106</f>
        <v>8.05</v>
      </c>
      <c r="Z6" s="349" t="n">
        <f aca="false">+entero!AX106</f>
        <v>8.05</v>
      </c>
      <c r="AA6" s="349" t="n">
        <f aca="false">+entero!AY106</f>
        <v>8.05</v>
      </c>
      <c r="AB6" s="349" t="n">
        <f aca="false">+entero!AZ106</f>
        <v>8.03</v>
      </c>
      <c r="AC6" s="349" t="n">
        <f aca="false">+entero!BA106</f>
        <v>8.01</v>
      </c>
      <c r="AD6" s="349" t="n">
        <f aca="false">+entero!BB106</f>
        <v>7.99</v>
      </c>
      <c r="AE6" s="349" t="n">
        <f aca="false">+entero!BC106</f>
        <v>7.99</v>
      </c>
      <c r="AF6" s="349" t="n">
        <f aca="false">+entero!BD106</f>
        <v>7.99</v>
      </c>
      <c r="AG6" s="349" t="n">
        <f aca="false">+entero!BE106</f>
        <v>7.97</v>
      </c>
      <c r="AH6" s="349" t="n">
        <f aca="false">+entero!BF106</f>
        <v>7.95</v>
      </c>
      <c r="AI6" s="349" t="n">
        <f aca="false">+entero!BG106</f>
        <v>7.87</v>
      </c>
      <c r="AJ6" s="349" t="n">
        <f aca="false">+entero!BH106</f>
        <v>7.81</v>
      </c>
      <c r="AK6" s="349" t="n">
        <f aca="false">+entero!BI106</f>
        <v>7.81</v>
      </c>
      <c r="AL6" s="349" t="n">
        <f aca="false">+entero!BJ106</f>
        <v>7.77</v>
      </c>
      <c r="AM6" s="349" t="n">
        <f aca="false">+entero!BK106</f>
        <v>7.73</v>
      </c>
      <c r="AN6" s="349" t="n">
        <f aca="false">+entero!BL106</f>
        <v>7.67</v>
      </c>
      <c r="AO6" s="349" t="n">
        <f aca="false">+entero!BM106</f>
        <v>7.63</v>
      </c>
      <c r="AP6" s="349" t="n">
        <f aca="false">+entero!BN106</f>
        <v>7.59</v>
      </c>
      <c r="AQ6" s="349" t="n">
        <f aca="false">+entero!BO106</f>
        <v>7.5</v>
      </c>
      <c r="AR6" s="349" t="n">
        <f aca="false">+entero!BP106</f>
        <v>7.4</v>
      </c>
      <c r="AS6" s="349" t="n">
        <f aca="false">+entero!BQ106</f>
        <v>7.31</v>
      </c>
      <c r="AT6" s="349" t="n">
        <f aca="false">+entero!BR106</f>
        <v>7.22</v>
      </c>
      <c r="AU6" s="349" t="n">
        <f aca="false">+entero!BS106</f>
        <v>7.14</v>
      </c>
      <c r="AV6" s="349" t="n">
        <f aca="false">+entero!BT106</f>
        <v>7.11</v>
      </c>
      <c r="AW6" s="349" t="n">
        <f aca="false">+entero!BU106</f>
        <v>7.09</v>
      </c>
      <c r="AX6" s="349" t="n">
        <f aca="false">+entero!BV106</f>
        <v>7.07</v>
      </c>
      <c r="AY6" s="349" t="n">
        <f aca="false">+entero!BW106</f>
        <v>7.07</v>
      </c>
      <c r="AZ6" s="349" t="n">
        <f aca="false">+entero!BX106</f>
        <v>7.07</v>
      </c>
      <c r="BA6" s="349" t="n">
        <f aca="false">+entero!BY106</f>
        <v>7.07</v>
      </c>
      <c r="BB6" s="349" t="n">
        <f aca="false">+entero!BZ106</f>
        <v>7.07</v>
      </c>
      <c r="BC6" s="349" t="n">
        <f aca="false">+entero!CA106</f>
        <v>7.07</v>
      </c>
      <c r="BD6" s="349" t="n">
        <f aca="false">+entero!CB106</f>
        <v>7.07</v>
      </c>
      <c r="BE6" s="349" t="n">
        <f aca="false">+entero!CC106</f>
        <v>7.07</v>
      </c>
      <c r="BF6" s="349" t="n">
        <f aca="false">+entero!CD106</f>
        <v>7.07</v>
      </c>
      <c r="BG6" s="349" t="n">
        <f aca="false">+entero!CE106</f>
        <v>7.07</v>
      </c>
      <c r="BH6" s="349" t="n">
        <f aca="false">+entero!CF106</f>
        <v>7.07</v>
      </c>
      <c r="BI6" s="349" t="n">
        <f aca="false">+entero!CG106</f>
        <v>7.07</v>
      </c>
      <c r="BJ6" s="349" t="n">
        <f aca="false">+entero!CH106</f>
        <v>7.07</v>
      </c>
      <c r="BK6" s="349" t="n">
        <f aca="false">+entero!CI106</f>
        <v>7.07</v>
      </c>
      <c r="BL6" s="350" t="n">
        <f aca="false">+entero!CJ106</f>
        <v>7.07</v>
      </c>
      <c r="BM6" s="352" t="n">
        <f aca="false">+entero!CK106</f>
        <v>7.07</v>
      </c>
      <c r="BN6" s="352" t="n">
        <f aca="false">+entero!CL106</f>
        <v>7.07</v>
      </c>
      <c r="BO6" s="352" t="n">
        <f aca="false">+entero!CM106</f>
        <v>7.07</v>
      </c>
      <c r="BP6" s="352" t="n">
        <f aca="false">+entero!CN106</f>
        <v>7.07</v>
      </c>
      <c r="BQ6" s="378" t="str">
        <f aca="false">+entero!CO106</f>
        <v> </v>
      </c>
      <c r="BR6" s="598" t="str">
        <f aca="false">+entero!CP106</f>
        <v> </v>
      </c>
      <c r="BS6" s="136"/>
      <c r="BT6" s="7"/>
      <c r="BU6" s="7"/>
      <c r="BV6" s="7"/>
      <c r="BW6" s="7"/>
      <c r="BX6" s="7"/>
      <c r="BY6" s="7"/>
      <c r="BZ6" s="7"/>
      <c r="CA6" s="7"/>
      <c r="CB6" s="7"/>
      <c r="CC6" s="7"/>
    </row>
    <row r="7" customFormat="false" ht="12.75" hidden="true" customHeight="true" outlineLevel="0" collapsed="false">
      <c r="A7" s="136"/>
      <c r="B7" s="274"/>
      <c r="C7" s="278"/>
      <c r="D7" s="165" t="s">
        <v>187</v>
      </c>
      <c r="E7" s="350"/>
      <c r="F7" s="350"/>
      <c r="G7" s="350"/>
      <c r="H7" s="350"/>
      <c r="I7" s="350"/>
      <c r="J7" s="350"/>
      <c r="K7" s="350"/>
      <c r="L7" s="350"/>
      <c r="M7" s="349"/>
      <c r="N7" s="349"/>
      <c r="O7" s="349"/>
      <c r="P7" s="349"/>
      <c r="Q7" s="349" t="n">
        <f aca="false">+entero!AO107</f>
        <v>0</v>
      </c>
      <c r="R7" s="349" t="n">
        <f aca="false">+entero!AP107</f>
        <v>0</v>
      </c>
      <c r="S7" s="349" t="n">
        <f aca="false">+entero!AQ107</f>
        <v>0</v>
      </c>
      <c r="T7" s="349" t="n">
        <f aca="false">+entero!AR107</f>
        <v>0</v>
      </c>
      <c r="U7" s="349" t="n">
        <f aca="false">+entero!AS107</f>
        <v>0</v>
      </c>
      <c r="V7" s="349" t="n">
        <f aca="false">+entero!AT107</f>
        <v>0</v>
      </c>
      <c r="W7" s="349" t="n">
        <f aca="false">+entero!AU107</f>
        <v>0</v>
      </c>
      <c r="X7" s="349" t="n">
        <f aca="false">+entero!AV107</f>
        <v>0</v>
      </c>
      <c r="Y7" s="349" t="n">
        <f aca="false">+entero!AW107</f>
        <v>0</v>
      </c>
      <c r="Z7" s="349" t="n">
        <f aca="false">+entero!AX107</f>
        <v>0</v>
      </c>
      <c r="AA7" s="349" t="n">
        <f aca="false">+entero!AY107</f>
        <v>0</v>
      </c>
      <c r="AB7" s="349" t="n">
        <f aca="false">+entero!AZ107</f>
        <v>0</v>
      </c>
      <c r="AC7" s="349" t="n">
        <f aca="false">+entero!BA107</f>
        <v>0</v>
      </c>
      <c r="AD7" s="349" t="n">
        <f aca="false">+entero!BB107</f>
        <v>0</v>
      </c>
      <c r="AE7" s="349" t="n">
        <f aca="false">+entero!BC107</f>
        <v>0</v>
      </c>
      <c r="AF7" s="349" t="n">
        <f aca="false">+entero!BD107</f>
        <v>0</v>
      </c>
      <c r="AG7" s="349" t="n">
        <f aca="false">+entero!BE107</f>
        <v>0</v>
      </c>
      <c r="AH7" s="349" t="n">
        <f aca="false">+entero!BF107</f>
        <v>0</v>
      </c>
      <c r="AI7" s="349" t="n">
        <f aca="false">+entero!BG107</f>
        <v>0</v>
      </c>
      <c r="AJ7" s="349" t="n">
        <f aca="false">+entero!BH107</f>
        <v>0</v>
      </c>
      <c r="AK7" s="349" t="n">
        <f aca="false">+entero!BI107</f>
        <v>0</v>
      </c>
      <c r="AL7" s="349" t="n">
        <f aca="false">+entero!BJ107</f>
        <v>0</v>
      </c>
      <c r="AM7" s="349" t="n">
        <f aca="false">+entero!BK107</f>
        <v>0</v>
      </c>
      <c r="AN7" s="349" t="n">
        <f aca="false">+entero!BL107</f>
        <v>0</v>
      </c>
      <c r="AO7" s="349" t="n">
        <f aca="false">+entero!BM107</f>
        <v>0</v>
      </c>
      <c r="AP7" s="349" t="n">
        <f aca="false">+entero!BN107</f>
        <v>0</v>
      </c>
      <c r="AQ7" s="349" t="n">
        <f aca="false">+entero!BO107</f>
        <v>0</v>
      </c>
      <c r="AR7" s="349" t="n">
        <f aca="false">+entero!BP107</f>
        <v>0</v>
      </c>
      <c r="AS7" s="349" t="n">
        <f aca="false">+entero!BQ107</f>
        <v>0</v>
      </c>
      <c r="AT7" s="349" t="n">
        <f aca="false">+entero!BR107</f>
        <v>0</v>
      </c>
      <c r="AU7" s="349" t="n">
        <f aca="false">+entero!BS107</f>
        <v>0</v>
      </c>
      <c r="AV7" s="349" t="n">
        <f aca="false">+entero!BT107</f>
        <v>0</v>
      </c>
      <c r="AW7" s="349" t="n">
        <f aca="false">+entero!BU107</f>
        <v>0</v>
      </c>
      <c r="AX7" s="349" t="n">
        <f aca="false">+entero!BV107</f>
        <v>0</v>
      </c>
      <c r="AY7" s="349" t="n">
        <f aca="false">+entero!BW107</f>
        <v>0</v>
      </c>
      <c r="AZ7" s="349" t="n">
        <f aca="false">+entero!BX107</f>
        <v>0</v>
      </c>
      <c r="BA7" s="349" t="n">
        <f aca="false">+entero!BY107</f>
        <v>0</v>
      </c>
      <c r="BB7" s="349" t="n">
        <f aca="false">+entero!BZ107</f>
        <v>0</v>
      </c>
      <c r="BC7" s="349" t="n">
        <f aca="false">+entero!CA107</f>
        <v>0</v>
      </c>
      <c r="BD7" s="349" t="n">
        <f aca="false">+entero!CB107</f>
        <v>0</v>
      </c>
      <c r="BE7" s="349" t="n">
        <f aca="false">+entero!CC107</f>
        <v>0</v>
      </c>
      <c r="BF7" s="349" t="n">
        <f aca="false">+entero!CD107</f>
        <v>0</v>
      </c>
      <c r="BG7" s="349" t="n">
        <f aca="false">+entero!CE107</f>
        <v>0</v>
      </c>
      <c r="BH7" s="349" t="n">
        <f aca="false">+entero!CF107</f>
        <v>0</v>
      </c>
      <c r="BI7" s="349" t="n">
        <f aca="false">+entero!CG107</f>
        <v>0</v>
      </c>
      <c r="BJ7" s="349" t="n">
        <f aca="false">+entero!CH107</f>
        <v>0</v>
      </c>
      <c r="BK7" s="349" t="n">
        <f aca="false">+entero!CI107</f>
        <v>0</v>
      </c>
      <c r="BL7" s="350" t="n">
        <f aca="false">+entero!CJ107</f>
        <v>0</v>
      </c>
      <c r="BM7" s="352" t="n">
        <f aca="false">+entero!CK107</f>
        <v>0</v>
      </c>
      <c r="BN7" s="352" t="n">
        <f aca="false">+entero!CL107</f>
        <v>0</v>
      </c>
      <c r="BO7" s="352" t="n">
        <f aca="false">+entero!CM107</f>
        <v>0</v>
      </c>
      <c r="BP7" s="352" t="n">
        <f aca="false">+entero!CN107</f>
        <v>0</v>
      </c>
      <c r="BQ7" s="378" t="n">
        <f aca="false">+entero!CO107</f>
        <v>0</v>
      </c>
      <c r="BR7" s="598" t="e">
        <f aca="false">+entero!CP107</f>
        <v>#DIV/0!</v>
      </c>
      <c r="BS7" s="136"/>
      <c r="BT7" s="7"/>
      <c r="BU7" s="7"/>
      <c r="BV7" s="7"/>
      <c r="BW7" s="7"/>
      <c r="BX7" s="7"/>
      <c r="BY7" s="7"/>
      <c r="BZ7" s="7"/>
      <c r="CA7" s="7"/>
      <c r="CB7" s="7"/>
      <c r="CC7" s="7"/>
    </row>
    <row r="8" customFormat="false" ht="12.75" hidden="true" customHeight="true" outlineLevel="0" collapsed="false">
      <c r="A8" s="136"/>
      <c r="B8" s="274"/>
      <c r="C8" s="278"/>
      <c r="D8" s="165" t="s">
        <v>188</v>
      </c>
      <c r="E8" s="350"/>
      <c r="F8" s="350"/>
      <c r="G8" s="350"/>
      <c r="H8" s="350"/>
      <c r="I8" s="350"/>
      <c r="J8" s="350"/>
      <c r="K8" s="350"/>
      <c r="L8" s="350"/>
      <c r="M8" s="349"/>
      <c r="N8" s="349"/>
      <c r="O8" s="349"/>
      <c r="P8" s="349"/>
      <c r="Q8" s="349" t="n">
        <f aca="false">+entero!AO108</f>
        <v>0</v>
      </c>
      <c r="R8" s="349" t="n">
        <f aca="false">+entero!AP108</f>
        <v>0</v>
      </c>
      <c r="S8" s="349" t="n">
        <f aca="false">+entero!AQ108</f>
        <v>0</v>
      </c>
      <c r="T8" s="349" t="n">
        <f aca="false">+entero!AR108</f>
        <v>0</v>
      </c>
      <c r="U8" s="349" t="n">
        <f aca="false">+entero!AS108</f>
        <v>0</v>
      </c>
      <c r="V8" s="349" t="n">
        <f aca="false">+entero!AT108</f>
        <v>0</v>
      </c>
      <c r="W8" s="349" t="n">
        <f aca="false">+entero!AU108</f>
        <v>0</v>
      </c>
      <c r="X8" s="349" t="n">
        <f aca="false">+entero!AV108</f>
        <v>0</v>
      </c>
      <c r="Y8" s="349" t="n">
        <f aca="false">+entero!AW108</f>
        <v>0</v>
      </c>
      <c r="Z8" s="349" t="n">
        <f aca="false">+entero!AX108</f>
        <v>0</v>
      </c>
      <c r="AA8" s="349" t="n">
        <f aca="false">+entero!AY108</f>
        <v>0</v>
      </c>
      <c r="AB8" s="349" t="n">
        <f aca="false">+entero!AZ108</f>
        <v>0</v>
      </c>
      <c r="AC8" s="349" t="n">
        <f aca="false">+entero!BA108</f>
        <v>0</v>
      </c>
      <c r="AD8" s="349" t="n">
        <f aca="false">+entero!BB108</f>
        <v>0</v>
      </c>
      <c r="AE8" s="349" t="n">
        <f aca="false">+entero!BC108</f>
        <v>0</v>
      </c>
      <c r="AF8" s="349" t="n">
        <f aca="false">+entero!BD108</f>
        <v>0</v>
      </c>
      <c r="AG8" s="349" t="n">
        <f aca="false">+entero!BE108</f>
        <v>0</v>
      </c>
      <c r="AH8" s="349" t="n">
        <f aca="false">+entero!BF108</f>
        <v>0</v>
      </c>
      <c r="AI8" s="349" t="n">
        <f aca="false">+entero!BG108</f>
        <v>0</v>
      </c>
      <c r="AJ8" s="349" t="n">
        <f aca="false">+entero!BH108</f>
        <v>0</v>
      </c>
      <c r="AK8" s="349" t="n">
        <f aca="false">+entero!BI108</f>
        <v>0</v>
      </c>
      <c r="AL8" s="349" t="n">
        <f aca="false">+entero!BJ108</f>
        <v>0</v>
      </c>
      <c r="AM8" s="349" t="n">
        <f aca="false">+entero!BK108</f>
        <v>0</v>
      </c>
      <c r="AN8" s="349" t="n">
        <f aca="false">+entero!BL108</f>
        <v>0</v>
      </c>
      <c r="AO8" s="349" t="n">
        <f aca="false">+entero!BM108</f>
        <v>0</v>
      </c>
      <c r="AP8" s="349" t="n">
        <f aca="false">+entero!BN108</f>
        <v>0</v>
      </c>
      <c r="AQ8" s="349" t="n">
        <f aca="false">+entero!BO108</f>
        <v>0</v>
      </c>
      <c r="AR8" s="349" t="n">
        <f aca="false">+entero!BP108</f>
        <v>0</v>
      </c>
      <c r="AS8" s="349" t="n">
        <f aca="false">+entero!BQ108</f>
        <v>0</v>
      </c>
      <c r="AT8" s="349" t="n">
        <f aca="false">+entero!BR108</f>
        <v>0</v>
      </c>
      <c r="AU8" s="349" t="n">
        <f aca="false">+entero!BS108</f>
        <v>0</v>
      </c>
      <c r="AV8" s="349" t="n">
        <f aca="false">+entero!BT108</f>
        <v>0</v>
      </c>
      <c r="AW8" s="349" t="n">
        <f aca="false">+entero!BU108</f>
        <v>0</v>
      </c>
      <c r="AX8" s="349" t="n">
        <f aca="false">+entero!BV108</f>
        <v>0</v>
      </c>
      <c r="AY8" s="349" t="n">
        <f aca="false">+entero!BW108</f>
        <v>0</v>
      </c>
      <c r="AZ8" s="349" t="n">
        <f aca="false">+entero!BX108</f>
        <v>0</v>
      </c>
      <c r="BA8" s="349" t="n">
        <f aca="false">+entero!BY108</f>
        <v>0</v>
      </c>
      <c r="BB8" s="349" t="n">
        <f aca="false">+entero!BZ108</f>
        <v>0</v>
      </c>
      <c r="BC8" s="349" t="n">
        <f aca="false">+entero!CA108</f>
        <v>0</v>
      </c>
      <c r="BD8" s="349" t="n">
        <f aca="false">+entero!CB108</f>
        <v>0</v>
      </c>
      <c r="BE8" s="349" t="n">
        <f aca="false">+entero!CC108</f>
        <v>0</v>
      </c>
      <c r="BF8" s="349" t="n">
        <f aca="false">+entero!CD108</f>
        <v>0</v>
      </c>
      <c r="BG8" s="349" t="n">
        <f aca="false">+entero!CE108</f>
        <v>0</v>
      </c>
      <c r="BH8" s="349" t="n">
        <f aca="false">+entero!CF108</f>
        <v>0</v>
      </c>
      <c r="BI8" s="349" t="n">
        <f aca="false">+entero!CG108</f>
        <v>0</v>
      </c>
      <c r="BJ8" s="349" t="n">
        <f aca="false">+entero!CH108</f>
        <v>0</v>
      </c>
      <c r="BK8" s="349" t="n">
        <f aca="false">+entero!CI108</f>
        <v>0</v>
      </c>
      <c r="BL8" s="350" t="n">
        <f aca="false">+entero!CJ108</f>
        <v>0</v>
      </c>
      <c r="BM8" s="352" t="n">
        <f aca="false">+entero!CK108</f>
        <v>0</v>
      </c>
      <c r="BN8" s="352" t="n">
        <f aca="false">+entero!CL108</f>
        <v>0</v>
      </c>
      <c r="BO8" s="352" t="n">
        <f aca="false">+entero!CM108</f>
        <v>0</v>
      </c>
      <c r="BP8" s="352" t="n">
        <f aca="false">+entero!CN108</f>
        <v>0</v>
      </c>
      <c r="BQ8" s="378" t="n">
        <f aca="false">+entero!CO108</f>
        <v>0</v>
      </c>
      <c r="BR8" s="598" t="e">
        <f aca="false">+entero!CP108</f>
        <v>#DIV/0!</v>
      </c>
      <c r="BS8" s="136"/>
      <c r="BT8" s="7"/>
      <c r="BU8" s="7"/>
      <c r="BV8" s="7"/>
      <c r="BW8" s="7"/>
      <c r="BX8" s="7"/>
      <c r="BY8" s="7"/>
      <c r="BZ8" s="7"/>
      <c r="CA8" s="7"/>
      <c r="CB8" s="7"/>
      <c r="CC8" s="7"/>
    </row>
    <row r="9" customFormat="false" ht="12.75" hidden="false" customHeight="false" outlineLevel="0" collapsed="false">
      <c r="A9" s="136"/>
      <c r="B9" s="274"/>
      <c r="C9" s="278"/>
      <c r="D9" s="165" t="s">
        <v>189</v>
      </c>
      <c r="E9" s="350"/>
      <c r="F9" s="350"/>
      <c r="G9" s="350"/>
      <c r="H9" s="350"/>
      <c r="I9" s="350"/>
      <c r="J9" s="350"/>
      <c r="K9" s="350"/>
      <c r="L9" s="350"/>
      <c r="M9" s="349"/>
      <c r="N9" s="349"/>
      <c r="O9" s="349"/>
      <c r="P9" s="349"/>
      <c r="Q9" s="349" t="n">
        <f aca="false">+entero!AO109</f>
        <v>8</v>
      </c>
      <c r="R9" s="349" t="n">
        <f aca="false">+entero!AP109</f>
        <v>7.99</v>
      </c>
      <c r="S9" s="349" t="n">
        <f aca="false">+entero!AQ109</f>
        <v>7.97</v>
      </c>
      <c r="T9" s="349" t="n">
        <f aca="false">+entero!AR109</f>
        <v>7.96</v>
      </c>
      <c r="U9" s="349" t="n">
        <f aca="false">+entero!AS109</f>
        <v>7.96</v>
      </c>
      <c r="V9" s="349" t="n">
        <f aca="false">+entero!AT109</f>
        <v>7.96</v>
      </c>
      <c r="W9" s="349" t="n">
        <f aca="false">+entero!AU109</f>
        <v>7.96</v>
      </c>
      <c r="X9" s="349" t="n">
        <f aca="false">+entero!AV109</f>
        <v>7.95</v>
      </c>
      <c r="Y9" s="349" t="n">
        <f aca="false">+entero!AW109</f>
        <v>7.95</v>
      </c>
      <c r="Z9" s="349" t="n">
        <f aca="false">+entero!AX109</f>
        <v>7.95</v>
      </c>
      <c r="AA9" s="349" t="n">
        <f aca="false">+entero!AY109</f>
        <v>7.95</v>
      </c>
      <c r="AB9" s="349" t="n">
        <f aca="false">+entero!AZ109</f>
        <v>7.93</v>
      </c>
      <c r="AC9" s="349" t="n">
        <f aca="false">+entero!BA109</f>
        <v>7.91</v>
      </c>
      <c r="AD9" s="349" t="n">
        <f aca="false">+entero!BB109</f>
        <v>7.89</v>
      </c>
      <c r="AE9" s="349" t="n">
        <f aca="false">+entero!BC109</f>
        <v>7.89</v>
      </c>
      <c r="AF9" s="349" t="n">
        <f aca="false">+entero!BD109</f>
        <v>7.89</v>
      </c>
      <c r="AG9" s="349" t="n">
        <f aca="false">+entero!BE109</f>
        <v>7.87</v>
      </c>
      <c r="AH9" s="349" t="n">
        <f aca="false">+entero!BF109</f>
        <v>7.85</v>
      </c>
      <c r="AI9" s="349" t="n">
        <f aca="false">+entero!BG109</f>
        <v>7.77</v>
      </c>
      <c r="AJ9" s="349" t="n">
        <f aca="false">+entero!BH109</f>
        <v>7.71</v>
      </c>
      <c r="AK9" s="349" t="n">
        <f aca="false">+entero!BI109</f>
        <v>7.71</v>
      </c>
      <c r="AL9" s="349" t="n">
        <f aca="false">+entero!BJ109</f>
        <v>7.67</v>
      </c>
      <c r="AM9" s="349" t="n">
        <f aca="false">+entero!BK109</f>
        <v>7.63</v>
      </c>
      <c r="AN9" s="349" t="n">
        <f aca="false">+entero!BL109</f>
        <v>7.57</v>
      </c>
      <c r="AO9" s="349" t="n">
        <f aca="false">+entero!BM109</f>
        <v>7.53</v>
      </c>
      <c r="AP9" s="349" t="n">
        <f aca="false">+entero!BN109</f>
        <v>7.49</v>
      </c>
      <c r="AQ9" s="349" t="n">
        <f aca="false">+entero!BO109</f>
        <v>7.4</v>
      </c>
      <c r="AR9" s="349" t="n">
        <f aca="false">+entero!BP109</f>
        <v>7.3</v>
      </c>
      <c r="AS9" s="349" t="n">
        <f aca="false">+entero!BQ109</f>
        <v>7.21</v>
      </c>
      <c r="AT9" s="349" t="n">
        <f aca="false">+entero!BR109</f>
        <v>7.12</v>
      </c>
      <c r="AU9" s="349" t="n">
        <f aca="false">+entero!BS109</f>
        <v>7.04</v>
      </c>
      <c r="AV9" s="349" t="n">
        <f aca="false">+entero!BT109</f>
        <v>7.01</v>
      </c>
      <c r="AW9" s="349" t="n">
        <f aca="false">+entero!BU109</f>
        <v>6.99</v>
      </c>
      <c r="AX9" s="349" t="n">
        <f aca="false">+entero!BV109</f>
        <v>6.97</v>
      </c>
      <c r="AY9" s="349" t="n">
        <f aca="false">+entero!BW109</f>
        <v>6.97</v>
      </c>
      <c r="AZ9" s="349" t="n">
        <f aca="false">+entero!BX109</f>
        <v>6.97</v>
      </c>
      <c r="BA9" s="349" t="n">
        <f aca="false">+entero!BY109</f>
        <v>6.97</v>
      </c>
      <c r="BB9" s="349" t="n">
        <f aca="false">+entero!BZ109</f>
        <v>6.97</v>
      </c>
      <c r="BC9" s="349" t="n">
        <f aca="false">+entero!CA109</f>
        <v>6.97</v>
      </c>
      <c r="BD9" s="349" t="n">
        <f aca="false">+entero!CB109</f>
        <v>6.97</v>
      </c>
      <c r="BE9" s="349" t="n">
        <f aca="false">+entero!CC109</f>
        <v>6.97</v>
      </c>
      <c r="BF9" s="349" t="n">
        <f aca="false">+entero!CD109</f>
        <v>6.97</v>
      </c>
      <c r="BG9" s="349" t="n">
        <f aca="false">+entero!CE109</f>
        <v>6.97</v>
      </c>
      <c r="BH9" s="349" t="n">
        <f aca="false">+entero!CF109</f>
        <v>6.97</v>
      </c>
      <c r="BI9" s="349" t="n">
        <f aca="false">+entero!CG109</f>
        <v>6.97</v>
      </c>
      <c r="BJ9" s="349" t="n">
        <f aca="false">+entero!CH109</f>
        <v>6.97</v>
      </c>
      <c r="BK9" s="349" t="n">
        <f aca="false">+entero!CI109</f>
        <v>6.97</v>
      </c>
      <c r="BL9" s="350" t="n">
        <f aca="false">+entero!CJ109</f>
        <v>6.97</v>
      </c>
      <c r="BM9" s="352" t="n">
        <f aca="false">+entero!CK109</f>
        <v>6.97</v>
      </c>
      <c r="BN9" s="352" t="n">
        <f aca="false">+entero!CL109</f>
        <v>6.97</v>
      </c>
      <c r="BO9" s="352" t="n">
        <f aca="false">+entero!CM109</f>
        <v>6.97</v>
      </c>
      <c r="BP9" s="352" t="n">
        <f aca="false">+entero!CN109</f>
        <v>6.97</v>
      </c>
      <c r="BQ9" s="378" t="str">
        <f aca="false">+entero!CO109</f>
        <v> </v>
      </c>
      <c r="BR9" s="598" t="str">
        <f aca="false">+entero!CP109</f>
        <v> </v>
      </c>
      <c r="BS9" s="136"/>
      <c r="BT9" s="7"/>
      <c r="BU9" s="7"/>
      <c r="BV9" s="7"/>
      <c r="BW9" s="7"/>
      <c r="BX9" s="7"/>
      <c r="BY9" s="7"/>
      <c r="BZ9" s="7"/>
      <c r="CA9" s="7"/>
      <c r="CB9" s="7"/>
      <c r="CC9" s="7"/>
    </row>
    <row r="10" customFormat="false" ht="14.25" hidden="false" customHeight="false" outlineLevel="0" collapsed="false">
      <c r="A10" s="136"/>
      <c r="B10" s="274"/>
      <c r="C10" s="278"/>
      <c r="D10" s="165" t="s">
        <v>279</v>
      </c>
      <c r="E10" s="350" t="n">
        <f aca="false">+entero!E107</f>
        <v>9.80966325036603</v>
      </c>
      <c r="F10" s="350" t="n">
        <f aca="false">+entero!F107</f>
        <v>0.66666666666666</v>
      </c>
      <c r="G10" s="350" t="n">
        <f aca="false">+entero!G107</f>
        <v>0.933333333333342</v>
      </c>
      <c r="H10" s="350" t="n">
        <f aca="false">+entero!H107</f>
        <v>1.33333333333332</v>
      </c>
      <c r="I10" s="350" t="n">
        <f aca="false">+entero!I107</f>
        <v>1.46666666666666</v>
      </c>
      <c r="J10" s="350" t="n">
        <f aca="false">+entero!J107</f>
        <v>1.73333333333334</v>
      </c>
      <c r="K10" s="350" t="n">
        <f aca="false">+entero!K107</f>
        <v>2.13333333333334</v>
      </c>
      <c r="L10" s="350" t="n">
        <f aca="false">+entero!L107</f>
        <v>2.53333333333334</v>
      </c>
      <c r="M10" s="349" t="n">
        <f aca="false">+entero!M107</f>
        <v>3.06666666666666</v>
      </c>
      <c r="N10" s="349" t="n">
        <f aca="false">+entero!N107</f>
        <v>3.33333333333334</v>
      </c>
      <c r="O10" s="349" t="n">
        <f aca="false">+entero!O107</f>
        <v>3.6</v>
      </c>
      <c r="P10" s="349" t="n">
        <f aca="false">+entero!P107</f>
        <v>3.86666666666666</v>
      </c>
      <c r="Q10" s="362" t="n">
        <f aca="false">+entero!AO110</f>
        <v>8.02226302121231</v>
      </c>
      <c r="R10" s="362" t="n">
        <f aca="false">+entero!AP110</f>
        <v>7.99610041628194</v>
      </c>
      <c r="S10" s="362" t="n">
        <f aca="false">+entero!AQ110</f>
        <v>7.99021010020089</v>
      </c>
      <c r="T10" s="362" t="n">
        <f aca="false">+entero!AR110</f>
        <v>7.97655290949207</v>
      </c>
      <c r="U10" s="362" t="n">
        <f aca="false">+entero!AS110</f>
        <v>7.97146506299869</v>
      </c>
      <c r="V10" s="362" t="n">
        <f aca="false">+entero!AT110</f>
        <v>7.98177935080841</v>
      </c>
      <c r="W10" s="362" t="n">
        <f aca="false">+entero!AU110</f>
        <v>7.98126410498996</v>
      </c>
      <c r="X10" s="362" t="n">
        <f aca="false">+entero!AV110</f>
        <v>7.97444635260737</v>
      </c>
      <c r="Y10" s="362" t="n">
        <f aca="false">+entero!AW110</f>
        <v>7.97481403271127</v>
      </c>
      <c r="Z10" s="362" t="n">
        <f aca="false">+entero!AX110</f>
        <v>7.96529565260494</v>
      </c>
      <c r="AA10" s="362" t="n">
        <f aca="false">+entero!AY110</f>
        <v>7.9721959422046</v>
      </c>
      <c r="AB10" s="362" t="n">
        <f aca="false">+entero!AZ110</f>
        <v>7.96772357398078</v>
      </c>
      <c r="AC10" s="362" t="n">
        <f aca="false">+entero!BA110</f>
        <v>7.93825941133124</v>
      </c>
      <c r="AD10" s="362" t="n">
        <f aca="false">+entero!BB110</f>
        <v>7.91159456556118</v>
      </c>
      <c r="AE10" s="362" t="n">
        <f aca="false">+entero!BC110</f>
        <v>7.9012760423084</v>
      </c>
      <c r="AF10" s="362" t="n">
        <f aca="false">+entero!BD110</f>
        <v>7.90823875223251</v>
      </c>
      <c r="AG10" s="362" t="n">
        <f aca="false">+entero!BE110</f>
        <v>7.90106145534907</v>
      </c>
      <c r="AH10" s="362" t="n">
        <f aca="false">+entero!BF110</f>
        <v>7.85628276644378</v>
      </c>
      <c r="AI10" s="362" t="n">
        <f aca="false">+entero!BG110</f>
        <v>7.77705262428487</v>
      </c>
      <c r="AJ10" s="362" t="n">
        <f aca="false">+entero!BH110</f>
        <v>7.715199380729</v>
      </c>
      <c r="AK10" s="362" t="n">
        <f aca="false">+entero!BI110</f>
        <v>7.71699469972548</v>
      </c>
      <c r="AL10" s="362" t="n">
        <f aca="false">+entero!BJ110</f>
        <v>7.67874420299524</v>
      </c>
      <c r="AM10" s="362" t="n">
        <f aca="false">+entero!BK110</f>
        <v>7.64179049478502</v>
      </c>
      <c r="AN10" s="362" t="n">
        <f aca="false">+entero!BL110</f>
        <v>7.57375941425098</v>
      </c>
      <c r="AO10" s="362" t="n">
        <f aca="false">+entero!BM110</f>
        <v>7.54011369409895</v>
      </c>
      <c r="AP10" s="362" t="n">
        <f aca="false">+entero!BN110</f>
        <v>7.50262731266944</v>
      </c>
      <c r="AQ10" s="362" t="n">
        <f aca="false">+entero!BO110</f>
        <v>7.40589803515185</v>
      </c>
      <c r="AR10" s="362" t="n">
        <f aca="false">+entero!BP110</f>
        <v>7.30407825920331</v>
      </c>
      <c r="AS10" s="362" t="n">
        <f aca="false">+entero!BQ110</f>
        <v>7.21462300184778</v>
      </c>
      <c r="AT10" s="362" t="n">
        <f aca="false">+entero!BR110</f>
        <v>7.12629977287668</v>
      </c>
      <c r="AU10" s="362" t="n">
        <f aca="false">+entero!BS110</f>
        <v>7.05271037909024</v>
      </c>
      <c r="AV10" s="362" t="n">
        <f aca="false">+entero!BT110</f>
        <v>7.03077447486794</v>
      </c>
      <c r="AW10" s="362" t="n">
        <f aca="false">+entero!BU110</f>
        <v>7.05548426216984</v>
      </c>
      <c r="AX10" s="362" t="n">
        <f aca="false">+entero!BV110</f>
        <v>7.03055176814073</v>
      </c>
      <c r="AY10" s="362" t="n">
        <f aca="false">+entero!BW110</f>
        <v>7.04082311829589</v>
      </c>
      <c r="AZ10" s="362" t="n">
        <f aca="false">+entero!BX110</f>
        <v>7.05364251363879</v>
      </c>
      <c r="BA10" s="362" t="n">
        <f aca="false">+entero!BY110</f>
        <v>7.01308726795325</v>
      </c>
      <c r="BB10" s="362" t="n">
        <f aca="false">+entero!BZ110</f>
        <v>7.03749686898609</v>
      </c>
      <c r="BC10" s="362" t="n">
        <f aca="false">+entero!CA110</f>
        <v>7.04299683536196</v>
      </c>
      <c r="BD10" s="362" t="n">
        <f aca="false">+entero!CB110</f>
        <v>7.02473368569684</v>
      </c>
      <c r="BE10" s="362" t="n">
        <f aca="false">+entero!CC110</f>
        <v>7.02584374857828</v>
      </c>
      <c r="BF10" s="362" t="n">
        <f aca="false">+entero!CD110</f>
        <v>7.04690535826029</v>
      </c>
      <c r="BG10" s="362" t="n">
        <f aca="false">+entero!CE110</f>
        <v>7.03777244544053</v>
      </c>
      <c r="BH10" s="362" t="n">
        <f aca="false">+entero!CF110</f>
        <v>7.05456954988859</v>
      </c>
      <c r="BI10" s="362" t="n">
        <f aca="false">+entero!CG110</f>
        <v>7.04022423337418</v>
      </c>
      <c r="BJ10" s="362" t="n">
        <f aca="false">+entero!CH110</f>
        <v>7.06188483690211</v>
      </c>
      <c r="BK10" s="362" t="n">
        <f aca="false">+entero!CI110</f>
        <v>7.04204955631955</v>
      </c>
      <c r="BL10" s="363" t="n">
        <f aca="false">+entero!CJ110</f>
        <v>7.05910532946111</v>
      </c>
      <c r="BM10" s="364" t="n">
        <f aca="false">+entero!CK110</f>
        <v>7.03470906459176</v>
      </c>
      <c r="BN10" s="364" t="n">
        <f aca="false">+entero!CL110</f>
        <v>7.04708650511077</v>
      </c>
      <c r="BO10" s="364" t="n">
        <f aca="false">+entero!CM110</f>
        <v>7.05624037422176</v>
      </c>
      <c r="BP10" s="364" t="str">
        <f aca="false">+entero!CN110</f>
        <v>n.d.</v>
      </c>
      <c r="BQ10" s="378" t="n">
        <f aca="false">+entero!CO110</f>
        <v>0.016016140847583</v>
      </c>
      <c r="BR10" s="598" t="n">
        <f aca="false">+entero!CP110</f>
        <v>0.00227494754665036</v>
      </c>
      <c r="BS10" s="136"/>
      <c r="BT10" s="7"/>
      <c r="BU10" s="7"/>
      <c r="BV10" s="7"/>
      <c r="BW10" s="7"/>
      <c r="BX10" s="7"/>
      <c r="BY10" s="7"/>
      <c r="BZ10" s="7"/>
      <c r="CA10" s="7"/>
      <c r="CB10" s="7"/>
      <c r="CC10" s="7"/>
    </row>
    <row r="11" customFormat="false" ht="13.5" hidden="false" customHeight="false" outlineLevel="0" collapsed="false">
      <c r="A11" s="136"/>
      <c r="B11" s="274"/>
      <c r="C11" s="278"/>
      <c r="D11" s="165" t="s">
        <v>280</v>
      </c>
      <c r="E11" s="350" t="n">
        <f aca="false">+entero!E108</f>
        <v>9.80966325036603</v>
      </c>
      <c r="F11" s="350" t="n">
        <f aca="false">+entero!F108</f>
        <v>9.26193921852387</v>
      </c>
      <c r="G11" s="350" t="n">
        <f aca="false">+entero!G108</f>
        <v>8.45272206303724</v>
      </c>
      <c r="H11" s="350" t="n">
        <f aca="false">+entero!H108</f>
        <v>8.10810810810809</v>
      </c>
      <c r="I11" s="350" t="n">
        <f aca="false">+entero!I108</f>
        <v>7.7903682719547</v>
      </c>
      <c r="J11" s="350" t="n">
        <f aca="false">+entero!J108</f>
        <v>7.61636107193231</v>
      </c>
      <c r="K11" s="350" t="n">
        <f aca="false">+entero!K108</f>
        <v>6.83403068340307</v>
      </c>
      <c r="L11" s="350" t="n">
        <f aca="false">+entero!L108</f>
        <v>6.21546961325967</v>
      </c>
      <c r="M11" s="349" t="n">
        <f aca="false">+entero!M108</f>
        <v>5.89041095890412</v>
      </c>
      <c r="N11" s="349" t="n">
        <f aca="false">+entero!N108</f>
        <v>5.44217687074831</v>
      </c>
      <c r="O11" s="349" t="n">
        <f aca="false">+entero!O108</f>
        <v>4.99999999999998</v>
      </c>
      <c r="P11" s="349" t="n">
        <f aca="false">+entero!P108</f>
        <v>4.7043010752688</v>
      </c>
      <c r="Q11" s="325" t="n">
        <f aca="false">+entero!AO111</f>
        <v>113.142075562671</v>
      </c>
      <c r="R11" s="325" t="n">
        <f aca="false">+entero!AP111</f>
        <v>113.636429585339</v>
      </c>
      <c r="S11" s="325" t="n">
        <f aca="false">+entero!AQ111</f>
        <v>112.355208908268</v>
      </c>
      <c r="T11" s="325" t="n">
        <f aca="false">+entero!AR111</f>
        <v>115.897994551055</v>
      </c>
      <c r="U11" s="325" t="n">
        <f aca="false">+entero!AS111</f>
        <v>112.611254497012</v>
      </c>
      <c r="V11" s="325" t="n">
        <f aca="false">+entero!AT111</f>
        <v>112.28984421168</v>
      </c>
      <c r="W11" s="325" t="n">
        <f aca="false">+entero!AU111</f>
        <v>112.293021035214</v>
      </c>
      <c r="X11" s="325" t="n">
        <f aca="false">+entero!AV111</f>
        <v>112.476894101391</v>
      </c>
      <c r="Y11" s="325" t="n">
        <f aca="false">+entero!AW111</f>
        <v>112.00913402975</v>
      </c>
      <c r="Z11" s="325" t="n">
        <f aca="false">+entero!AX111</f>
        <v>112.437075767482</v>
      </c>
      <c r="AA11" s="325" t="n">
        <f aca="false">+entero!AY111</f>
        <v>112.443401628909</v>
      </c>
      <c r="AB11" s="325" t="n">
        <f aca="false">+entero!AZ111</f>
        <v>112.517845795218</v>
      </c>
      <c r="AC11" s="325" t="n">
        <f aca="false">+entero!BA111</f>
        <v>110.021876432751</v>
      </c>
      <c r="AD11" s="325" t="n">
        <f aca="false">+entero!BB111</f>
        <v>109.976059018229</v>
      </c>
      <c r="AE11" s="325" t="n">
        <f aca="false">+entero!BC111</f>
        <v>110.849535703362</v>
      </c>
      <c r="AF11" s="325" t="n">
        <f aca="false">+entero!BD111</f>
        <v>112.372785409557</v>
      </c>
      <c r="AG11" s="325" t="n">
        <f aca="false">+entero!BE111</f>
        <v>113.230449930395</v>
      </c>
      <c r="AH11" s="325" t="n">
        <f aca="false">+entero!BF111</f>
        <v>112.077269935574</v>
      </c>
      <c r="AI11" s="325" t="n">
        <f aca="false">+entero!BG111</f>
        <v>109.164008978816</v>
      </c>
      <c r="AJ11" s="325" t="n">
        <f aca="false">+entero!BH111</f>
        <v>106.062216185689</v>
      </c>
      <c r="AK11" s="325" t="n">
        <f aca="false">+entero!BI111</f>
        <v>108.824062347688</v>
      </c>
      <c r="AL11" s="325" t="n">
        <f aca="false">+entero!BJ111</f>
        <v>109.001800995011</v>
      </c>
      <c r="AM11" s="325" t="n">
        <f aca="false">+entero!BK111</f>
        <v>108.177815345699</v>
      </c>
      <c r="AN11" s="325" t="n">
        <f aca="false">+entero!BL111</f>
        <v>106.989326081477</v>
      </c>
      <c r="AO11" s="325" t="n">
        <f aca="false">+entero!BM111</f>
        <v>107.540593743185</v>
      </c>
      <c r="AP11" s="325" t="n">
        <f aca="false">+entero!BN111</f>
        <v>106.840355197727</v>
      </c>
      <c r="AQ11" s="325" t="n">
        <f aca="false">+entero!BO111</f>
        <v>106.192931724061</v>
      </c>
      <c r="AR11" s="325" t="n">
        <f aca="false">+entero!BP111</f>
        <v>103.782631142382</v>
      </c>
      <c r="AS11" s="325" t="n">
        <f aca="false">+entero!BQ111</f>
        <v>101.819161923775</v>
      </c>
      <c r="AT11" s="325" t="n">
        <f aca="false">+entero!BR111</f>
        <v>99.8717481588175</v>
      </c>
      <c r="AU11" s="325" t="n">
        <f aca="false">+entero!BS111</f>
        <v>99.4449702855808</v>
      </c>
      <c r="AV11" s="325" t="n">
        <f aca="false">+entero!BT111</f>
        <v>96.1913707369279</v>
      </c>
      <c r="AW11" s="325" t="n">
        <f aca="false">+entero!BU111</f>
        <v>92.4425726101084</v>
      </c>
      <c r="AX11" s="325" t="n">
        <f aca="false">+entero!BV111</f>
        <v>87.3391842247852</v>
      </c>
      <c r="AY11" s="325" t="n">
        <f aca="false">+entero!BW111</f>
        <v>85.9073216061889</v>
      </c>
      <c r="AZ11" s="325" t="n">
        <f aca="false">+entero!BX111</f>
        <v>87.4672108061784</v>
      </c>
      <c r="BA11" s="325" t="n">
        <f aca="false">+entero!BY111</f>
        <v>85.3040536130676</v>
      </c>
      <c r="BB11" s="325" t="n">
        <f aca="false">+entero!BZ111</f>
        <v>83.8528911935606</v>
      </c>
      <c r="BC11" s="325" t="n">
        <f aca="false">+entero!CA111</f>
        <v>85.6815589147703</v>
      </c>
      <c r="BD11" s="325" t="n">
        <f aca="false">+entero!CB111</f>
        <v>87.9305389043517</v>
      </c>
      <c r="BE11" s="325" t="n">
        <f aca="false">+entero!CC111</f>
        <v>91.2970578944508</v>
      </c>
      <c r="BF11" s="325" t="n">
        <f aca="false">+entero!CD111</f>
        <v>91.6616279867924</v>
      </c>
      <c r="BG11" s="325" t="n">
        <f aca="false">+entero!CE111</f>
        <v>93.0371963420193</v>
      </c>
      <c r="BH11" s="599"/>
      <c r="BI11" s="599"/>
      <c r="BJ11" s="599"/>
      <c r="BK11" s="599"/>
      <c r="BL11" s="599"/>
      <c r="BM11" s="599"/>
      <c r="BN11" s="599"/>
      <c r="BO11" s="599"/>
      <c r="BP11" s="599"/>
      <c r="BQ11" s="378" t="s">
        <v>106</v>
      </c>
      <c r="BR11" s="598" t="s">
        <v>106</v>
      </c>
      <c r="BS11" s="136"/>
      <c r="BT11" s="382"/>
      <c r="BU11" s="7"/>
      <c r="BV11" s="7"/>
      <c r="BW11" s="7"/>
      <c r="BX11" s="7"/>
      <c r="BY11" s="7"/>
      <c r="BZ11" s="7"/>
      <c r="CA11" s="7"/>
      <c r="CB11" s="7"/>
      <c r="CC11" s="7"/>
    </row>
    <row r="12" customFormat="false" ht="13.5" hidden="false" customHeight="false" outlineLevel="0" collapsed="false">
      <c r="A12" s="136"/>
      <c r="B12" s="274"/>
      <c r="C12" s="278"/>
      <c r="D12" s="165" t="str">
        <f aca="false">+entero!D112</f>
        <v>UFV (Bs/UFV día hábil )</v>
      </c>
      <c r="E12" s="385" t="n">
        <f aca="false">+entero!E112</f>
        <v>1.00845</v>
      </c>
      <c r="F12" s="385" t="n">
        <f aca="false">+entero!F112</f>
        <v>1.01046</v>
      </c>
      <c r="G12" s="385" t="n">
        <f aca="false">+entero!G112</f>
        <v>1.01276</v>
      </c>
      <c r="H12" s="385" t="n">
        <f aca="false">+entero!H112</f>
        <v>1.01485</v>
      </c>
      <c r="I12" s="385" t="n">
        <f aca="false">+entero!I112</f>
        <v>1.01713</v>
      </c>
      <c r="J12" s="385" t="n">
        <f aca="false">+entero!J112</f>
        <v>1.01971</v>
      </c>
      <c r="K12" s="385" t="n">
        <f aca="false">+entero!K112</f>
        <v>1.02233</v>
      </c>
      <c r="L12" s="385" t="n">
        <f aca="false">+entero!L112</f>
        <v>1.02503</v>
      </c>
      <c r="M12" s="383" t="n">
        <f aca="false">+entero!M112</f>
        <v>1.02768</v>
      </c>
      <c r="N12" s="383" t="n">
        <f aca="false">+entero!N112</f>
        <v>1.03104</v>
      </c>
      <c r="O12" s="383" t="n">
        <f aca="false">+entero!O112</f>
        <v>1.03413</v>
      </c>
      <c r="P12" s="383" t="n">
        <f aca="false">+entero!P112</f>
        <v>1.03744</v>
      </c>
      <c r="Q12" s="383" t="n">
        <f aca="false">+entero!AO112</f>
        <v>1.14887</v>
      </c>
      <c r="R12" s="383" t="n">
        <f aca="false">+entero!AP112</f>
        <v>1.15222</v>
      </c>
      <c r="S12" s="383" t="n">
        <f aca="false">+entero!AQ112</f>
        <v>1.15664</v>
      </c>
      <c r="T12" s="383" t="n">
        <f aca="false">+entero!AR112</f>
        <v>1.16001</v>
      </c>
      <c r="U12" s="383" t="n">
        <f aca="false">+entero!AS112</f>
        <v>1.1642</v>
      </c>
      <c r="V12" s="383" t="n">
        <f aca="false">+entero!AT112</f>
        <v>1.16838</v>
      </c>
      <c r="W12" s="383" t="n">
        <f aca="false">+entero!AU112</f>
        <v>1.17189</v>
      </c>
      <c r="X12" s="383" t="n">
        <f aca="false">+entero!AV112</f>
        <v>1.17606</v>
      </c>
      <c r="Y12" s="383" t="n">
        <f aca="false">+entero!AW112</f>
        <v>1.18016</v>
      </c>
      <c r="Z12" s="383" t="n">
        <f aca="false">+entero!AX112</f>
        <v>1.18448</v>
      </c>
      <c r="AA12" s="383" t="n">
        <f aca="false">+entero!AY112</f>
        <v>1.18873</v>
      </c>
      <c r="AB12" s="383" t="n">
        <f aca="false">+entero!AZ112</f>
        <v>1.19297</v>
      </c>
      <c r="AC12" s="383" t="n">
        <f aca="false">+entero!BA112</f>
        <v>1.19804</v>
      </c>
      <c r="AD12" s="383" t="n">
        <f aca="false">+entero!BB112</f>
        <v>1.20367</v>
      </c>
      <c r="AE12" s="383" t="n">
        <f aca="false">+entero!BC112</f>
        <v>1.20976</v>
      </c>
      <c r="AF12" s="383" t="n">
        <f aca="false">+entero!BD112</f>
        <v>1.21687</v>
      </c>
      <c r="AG12" s="383" t="n">
        <f aca="false">+entero!BE112</f>
        <v>1.22361</v>
      </c>
      <c r="AH12" s="383" t="n">
        <f aca="false">+entero!BF112</f>
        <v>1.22978</v>
      </c>
      <c r="AI12" s="383" t="n">
        <f aca="false">+entero!BG112</f>
        <v>1.23651</v>
      </c>
      <c r="AJ12" s="383" t="n">
        <f aca="false">+entero!BH112</f>
        <v>1.24484</v>
      </c>
      <c r="AK12" s="383" t="n">
        <f aca="false">+entero!BI112</f>
        <v>1.25413</v>
      </c>
      <c r="AL12" s="383" t="n">
        <f aca="false">+entero!BJ112</f>
        <v>1.26526</v>
      </c>
      <c r="AM12" s="383" t="n">
        <f aca="false">+entero!BK112</f>
        <v>1.27647</v>
      </c>
      <c r="AN12" s="383" t="n">
        <f aca="false">+entero!BL112</f>
        <v>1.28835</v>
      </c>
      <c r="AO12" s="383" t="n">
        <f aca="false">+entero!BM112</f>
        <v>1.30033</v>
      </c>
      <c r="AP12" s="383" t="n">
        <f aca="false">+entero!BN112</f>
        <v>1.31211</v>
      </c>
      <c r="AQ12" s="383" t="n">
        <f aca="false">+entero!BO112</f>
        <v>1.32548</v>
      </c>
      <c r="AR12" s="383" t="n">
        <f aca="false">+entero!BP112</f>
        <v>1.33996</v>
      </c>
      <c r="AS12" s="383" t="n">
        <f aca="false">+entero!BQ112</f>
        <v>1.35498</v>
      </c>
      <c r="AT12" s="383" t="n">
        <f aca="false">+entero!BR112</f>
        <v>1.37263</v>
      </c>
      <c r="AU12" s="383" t="n">
        <f aca="false">+entero!BS112</f>
        <v>1.39088</v>
      </c>
      <c r="AV12" s="383" t="n">
        <f aca="false">+entero!BT112</f>
        <v>1.40676</v>
      </c>
      <c r="AW12" s="383" t="n">
        <f aca="false">+entero!BU112</f>
        <v>1.4234</v>
      </c>
      <c r="AX12" s="383" t="n">
        <f aca="false">+entero!BV112</f>
        <v>1.43922</v>
      </c>
      <c r="AY12" s="383" t="n">
        <f aca="false">+entero!BW112</f>
        <v>1.45362</v>
      </c>
      <c r="AZ12" s="383" t="n">
        <f aca="false">+entero!BX112</f>
        <v>1.46897</v>
      </c>
      <c r="BA12" s="383" t="n">
        <f aca="false">+entero!BY112</f>
        <v>1.48235</v>
      </c>
      <c r="BB12" s="383" t="n">
        <f aca="false">+entero!BZ112</f>
        <v>1.49564</v>
      </c>
      <c r="BC12" s="383" t="n">
        <f aca="false">+entero!CA112</f>
        <v>1.50703</v>
      </c>
      <c r="BD12" s="383" t="n">
        <f aca="false">+entero!CB112</f>
        <v>1.51573</v>
      </c>
      <c r="BE12" s="383" t="n">
        <f aca="false">+entero!CC112</f>
        <v>1.52232</v>
      </c>
      <c r="BF12" s="383" t="n">
        <f aca="false">+entero!CD112</f>
        <v>1.52754</v>
      </c>
      <c r="BG12" s="383" t="n">
        <f aca="false">+entero!CE112</f>
        <v>1.53073</v>
      </c>
      <c r="BH12" s="383" t="n">
        <f aca="false">+entero!CF112</f>
        <v>1.53136</v>
      </c>
      <c r="BI12" s="383" t="n">
        <f aca="false">+entero!CG112</f>
        <v>1.53187</v>
      </c>
      <c r="BJ12" s="383" t="n">
        <f aca="false">+entero!CH112</f>
        <v>1.52947</v>
      </c>
      <c r="BK12" s="383" t="n">
        <f aca="false">+entero!CI112</f>
        <v>1.5301</v>
      </c>
      <c r="BL12" s="385" t="n">
        <f aca="false">+entero!CJ112</f>
        <v>1.53205</v>
      </c>
      <c r="BM12" s="387" t="n">
        <f aca="false">+entero!CK112</f>
        <v>1.53211</v>
      </c>
      <c r="BN12" s="387" t="n">
        <f aca="false">+entero!CL112</f>
        <v>1.53217</v>
      </c>
      <c r="BO12" s="387" t="n">
        <f aca="false">+entero!CM112</f>
        <v>1.53223</v>
      </c>
      <c r="BP12" s="387" t="n">
        <f aca="false">+entero!CN112</f>
        <v>1.53229</v>
      </c>
      <c r="BQ12" s="378" t="n">
        <f aca="false">+entero!CO112</f>
        <v>0.000419999999999865</v>
      </c>
      <c r="BR12" s="598" t="n">
        <f aca="false">+entero!CP112</f>
        <v>0.000274174701508478</v>
      </c>
      <c r="BS12" s="136"/>
      <c r="BT12" s="600"/>
      <c r="BU12" s="7"/>
      <c r="BV12" s="7"/>
      <c r="BW12" s="7"/>
      <c r="BX12" s="7"/>
      <c r="BY12" s="7"/>
      <c r="BZ12" s="7"/>
      <c r="CA12" s="7"/>
      <c r="CB12" s="7"/>
      <c r="CC12" s="7"/>
    </row>
    <row r="13" customFormat="false" ht="13.5" hidden="false" customHeight="false" outlineLevel="0" collapsed="false">
      <c r="A13" s="136"/>
      <c r="B13" s="274"/>
      <c r="C13" s="601"/>
      <c r="D13" s="602" t="str">
        <f aca="false">+entero!D113</f>
        <v>UFV (Bs/UFV último día del mes)</v>
      </c>
      <c r="E13" s="603"/>
      <c r="F13" s="603"/>
      <c r="G13" s="603"/>
      <c r="H13" s="603"/>
      <c r="I13" s="603"/>
      <c r="J13" s="603"/>
      <c r="K13" s="603"/>
      <c r="L13" s="603"/>
      <c r="M13" s="603"/>
      <c r="N13" s="603"/>
      <c r="O13" s="603"/>
      <c r="P13" s="603"/>
      <c r="Q13" s="604" t="n">
        <f aca="false">+entero!AO113</f>
        <v>0</v>
      </c>
      <c r="R13" s="604" t="n">
        <f aca="false">+entero!AP113</f>
        <v>0</v>
      </c>
      <c r="S13" s="604" t="n">
        <f aca="false">+entero!AQ113</f>
        <v>1.15664</v>
      </c>
      <c r="T13" s="604" t="n">
        <f aca="false">+entero!AR113</f>
        <v>1.16025</v>
      </c>
      <c r="U13" s="604" t="n">
        <f aca="false">+entero!AS113</f>
        <v>1.1642</v>
      </c>
      <c r="V13" s="604" t="n">
        <f aca="false">+entero!AT113</f>
        <v>1.16838</v>
      </c>
      <c r="W13" s="604" t="n">
        <f aca="false">+entero!AU113</f>
        <v>1.17189</v>
      </c>
      <c r="X13" s="604" t="n">
        <f aca="false">+entero!AV113</f>
        <v>1.17606</v>
      </c>
      <c r="Y13" s="604" t="n">
        <f aca="false">+entero!AW113</f>
        <v>1.1803</v>
      </c>
      <c r="Z13" s="604" t="n">
        <f aca="false">+entero!AX113</f>
        <v>1.18448</v>
      </c>
      <c r="AA13" s="604" t="n">
        <f aca="false">+entero!AY113</f>
        <v>1.18873</v>
      </c>
      <c r="AB13" s="604" t="n">
        <f aca="false">+entero!AZ113</f>
        <v>1.19326</v>
      </c>
      <c r="AC13" s="604" t="n">
        <f aca="false">+entero!BA113</f>
        <v>1.19804</v>
      </c>
      <c r="AD13" s="604" t="n">
        <f aca="false">+entero!BB113</f>
        <v>1.20367</v>
      </c>
      <c r="AE13" s="604" t="n">
        <f aca="false">+entero!BC113</f>
        <v>1.20997</v>
      </c>
      <c r="AF13" s="604" t="n">
        <f aca="false">+entero!BD113</f>
        <v>1.21687</v>
      </c>
      <c r="AG13" s="604" t="n">
        <f aca="false">+entero!BE113</f>
        <v>1.22361</v>
      </c>
      <c r="AH13" s="604" t="n">
        <f aca="false">+entero!BF113</f>
        <v>1.22999</v>
      </c>
      <c r="AI13" s="604" t="n">
        <f aca="false">+entero!BG113</f>
        <v>1.23651</v>
      </c>
      <c r="AJ13" s="604" t="n">
        <f aca="false">+entero!BH113</f>
        <v>1.24484</v>
      </c>
      <c r="AK13" s="604" t="n">
        <f aca="false">+entero!BI113</f>
        <v>1.25482</v>
      </c>
      <c r="AL13" s="604" t="n">
        <f aca="false">+entero!BJ113</f>
        <v>1.26526</v>
      </c>
      <c r="AM13" s="604" t="n">
        <f aca="false">+entero!BK113</f>
        <v>1.27647</v>
      </c>
      <c r="AN13" s="604" t="n">
        <f aca="false">+entero!BL113</f>
        <v>1.28835</v>
      </c>
      <c r="AO13" s="604" t="n">
        <f aca="false">+entero!BM113</f>
        <v>1.30033</v>
      </c>
      <c r="AP13" s="604" t="n">
        <f aca="false">+entero!BN113</f>
        <v>1.31211</v>
      </c>
      <c r="AQ13" s="604" t="n">
        <f aca="false">+entero!BO113</f>
        <v>1.32548</v>
      </c>
      <c r="AR13" s="604" t="n">
        <f aca="false">+entero!BP113</f>
        <v>1.33996</v>
      </c>
      <c r="AS13" s="604" t="n">
        <f aca="false">+entero!BQ113</f>
        <v>1.3555</v>
      </c>
      <c r="AT13" s="604" t="n">
        <f aca="false">+entero!BR113</f>
        <v>1.37263</v>
      </c>
      <c r="AU13" s="604" t="n">
        <f aca="false">+entero!BS113</f>
        <v>1.39088</v>
      </c>
      <c r="AV13" s="604" t="n">
        <f aca="false">+entero!BT113</f>
        <v>1.4078</v>
      </c>
      <c r="AW13" s="604" t="n">
        <f aca="false">+entero!BU113</f>
        <v>1.4234</v>
      </c>
      <c r="AX13" s="604" t="n">
        <f aca="false">+entero!BV113</f>
        <v>1.43922</v>
      </c>
      <c r="AY13" s="604" t="n">
        <f aca="false">+entero!BW113</f>
        <v>1.45462</v>
      </c>
      <c r="AZ13" s="604" t="n">
        <f aca="false">+entero!BX113</f>
        <v>1.46897</v>
      </c>
      <c r="BA13" s="604" t="n">
        <f aca="false">+entero!BY113</f>
        <v>1.4828</v>
      </c>
      <c r="BB13" s="604" t="n">
        <f aca="false">+entero!BZ113</f>
        <v>1.49611</v>
      </c>
      <c r="BC13" s="604" t="n">
        <f aca="false">+entero!CA113</f>
        <v>1.50703</v>
      </c>
      <c r="BD13" s="604" t="n">
        <f aca="false">+entero!CB113</f>
        <v>1.51573</v>
      </c>
      <c r="BE13" s="604" t="n">
        <f aca="false">+entero!CC113</f>
        <v>1.52274</v>
      </c>
      <c r="BF13" s="604" t="n">
        <f aca="false">+entero!CD113</f>
        <v>1.52754</v>
      </c>
      <c r="BG13" s="604" t="n">
        <f aca="false">+entero!CE113</f>
        <v>1.53073</v>
      </c>
      <c r="BH13" s="599"/>
      <c r="BI13" s="599"/>
      <c r="BJ13" s="599"/>
      <c r="BK13" s="599"/>
      <c r="BL13" s="599"/>
      <c r="BM13" s="599"/>
      <c r="BN13" s="599"/>
      <c r="BO13" s="599"/>
      <c r="BP13" s="599"/>
      <c r="BQ13" s="605"/>
      <c r="BR13" s="606"/>
      <c r="BS13" s="136"/>
      <c r="BT13" s="600"/>
      <c r="BU13" s="7"/>
      <c r="BV13" s="7"/>
      <c r="BW13" s="7"/>
      <c r="BX13" s="7"/>
      <c r="BY13" s="7"/>
      <c r="BZ13" s="7"/>
      <c r="CA13" s="7"/>
      <c r="CB13" s="7"/>
      <c r="CC13" s="7"/>
    </row>
    <row r="14" customFormat="false" ht="6.75" hidden="false" customHeight="true" outlineLevel="0" collapsed="false">
      <c r="D14" s="502" t="s">
        <v>106</v>
      </c>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c r="AK14" s="503"/>
      <c r="AL14" s="503"/>
      <c r="AM14" s="503"/>
      <c r="AN14" s="503"/>
      <c r="AO14" s="503"/>
      <c r="AP14" s="503"/>
      <c r="AQ14" s="503"/>
      <c r="AR14" s="503"/>
      <c r="AS14" s="503"/>
      <c r="AT14" s="503"/>
      <c r="AU14" s="503"/>
      <c r="AV14" s="503"/>
      <c r="AW14" s="503"/>
      <c r="AX14" s="503"/>
      <c r="AY14" s="503"/>
      <c r="AZ14" s="503"/>
      <c r="BA14" s="503"/>
      <c r="BB14" s="503"/>
      <c r="BC14" s="503"/>
      <c r="BD14" s="503"/>
      <c r="BE14" s="503"/>
      <c r="BF14" s="503"/>
      <c r="BG14" s="503"/>
      <c r="BH14" s="503"/>
      <c r="BI14" s="503"/>
      <c r="BJ14" s="503"/>
      <c r="BK14" s="503"/>
      <c r="BL14" s="504"/>
      <c r="BM14" s="504"/>
      <c r="BN14" s="504"/>
      <c r="BO14" s="504"/>
      <c r="BP14" s="504"/>
      <c r="BQ14" s="504"/>
      <c r="BR14" s="504"/>
      <c r="BT14" s="7"/>
      <c r="BU14" s="7"/>
      <c r="BV14" s="7"/>
      <c r="BW14" s="7"/>
      <c r="BX14" s="7"/>
      <c r="BY14" s="7"/>
      <c r="BZ14" s="7"/>
      <c r="CA14" s="7"/>
      <c r="CB14" s="7"/>
      <c r="CC14" s="7"/>
    </row>
    <row r="15" customFormat="false" ht="12.75" hidden="false" customHeight="true" outlineLevel="0" collapsed="false">
      <c r="C15" s="513" t="s">
        <v>231</v>
      </c>
      <c r="D15" s="508" t="s">
        <v>232</v>
      </c>
      <c r="E15" s="503"/>
      <c r="F15" s="503"/>
      <c r="G15" s="503"/>
      <c r="H15" s="503"/>
      <c r="I15" s="503"/>
      <c r="J15" s="503"/>
      <c r="K15" s="503"/>
      <c r="L15" s="503"/>
      <c r="M15" s="503"/>
      <c r="N15" s="503"/>
      <c r="O15" s="503"/>
      <c r="P15" s="503"/>
      <c r="Q15" s="503"/>
      <c r="R15" s="503"/>
      <c r="S15" s="503"/>
      <c r="T15" s="503"/>
      <c r="U15" s="503"/>
      <c r="V15" s="503"/>
      <c r="W15" s="503"/>
      <c r="X15" s="503"/>
      <c r="Y15" s="503"/>
      <c r="Z15" s="503"/>
      <c r="AA15" s="503"/>
      <c r="AB15" s="503"/>
      <c r="AC15" s="503"/>
      <c r="AD15" s="503"/>
      <c r="AE15" s="503"/>
      <c r="AF15" s="503"/>
      <c r="AG15" s="503"/>
      <c r="AH15" s="503"/>
      <c r="AI15" s="503"/>
      <c r="AJ15" s="503"/>
      <c r="AK15" s="503"/>
      <c r="AL15" s="503"/>
      <c r="AM15" s="503"/>
      <c r="AN15" s="503"/>
      <c r="AO15" s="503"/>
      <c r="AP15" s="503"/>
      <c r="AQ15" s="503"/>
      <c r="AR15" s="503"/>
      <c r="AS15" s="503"/>
      <c r="AT15" s="503"/>
      <c r="AU15" s="503"/>
      <c r="AV15" s="503"/>
      <c r="AW15" s="503"/>
      <c r="AX15" s="503"/>
      <c r="AY15" s="503"/>
      <c r="AZ15" s="503"/>
      <c r="BA15" s="503"/>
      <c r="BB15" s="503"/>
      <c r="BC15" s="503"/>
      <c r="BD15" s="503"/>
      <c r="BE15" s="503"/>
      <c r="BF15" s="503"/>
      <c r="BG15" s="503"/>
      <c r="BH15" s="503"/>
      <c r="BI15" s="503"/>
      <c r="BJ15" s="503"/>
      <c r="BK15" s="503"/>
      <c r="BL15" s="504"/>
      <c r="BM15" s="504"/>
      <c r="BN15" s="504"/>
      <c r="BO15" s="504"/>
      <c r="BP15" s="504"/>
      <c r="BQ15" s="504"/>
      <c r="BR15" s="504"/>
      <c r="BT15" s="7"/>
      <c r="BU15" s="7"/>
      <c r="BV15" s="7"/>
      <c r="BW15" s="7"/>
      <c r="BX15" s="7"/>
      <c r="BY15" s="7"/>
      <c r="BZ15" s="7"/>
      <c r="CA15" s="7"/>
      <c r="CB15" s="7"/>
      <c r="CC15" s="7"/>
    </row>
    <row r="16" customFormat="false" ht="13.5" hidden="false" customHeight="true" outlineLevel="0" collapsed="false">
      <c r="C16" s="513" t="s">
        <v>235</v>
      </c>
      <c r="D16" s="508" t="s">
        <v>236</v>
      </c>
      <c r="E16" s="503"/>
      <c r="F16" s="503"/>
      <c r="G16" s="503"/>
      <c r="H16" s="503"/>
      <c r="I16" s="503"/>
      <c r="J16" s="503"/>
      <c r="K16" s="503"/>
      <c r="L16" s="503"/>
      <c r="M16" s="503"/>
      <c r="N16" s="503"/>
      <c r="O16" s="503"/>
      <c r="P16" s="503"/>
      <c r="Q16" s="503"/>
      <c r="R16" s="503"/>
      <c r="S16" s="503"/>
      <c r="T16" s="503"/>
      <c r="U16" s="503"/>
      <c r="V16" s="503"/>
      <c r="W16" s="503"/>
      <c r="X16" s="503"/>
      <c r="Y16" s="503"/>
      <c r="Z16" s="503"/>
      <c r="AA16" s="503"/>
      <c r="AB16" s="503"/>
      <c r="AC16" s="503"/>
      <c r="AD16" s="503"/>
      <c r="AE16" s="503"/>
      <c r="AF16" s="503"/>
      <c r="AG16" s="503"/>
      <c r="AH16" s="503"/>
      <c r="AI16" s="503"/>
      <c r="AJ16" s="503"/>
      <c r="AK16" s="503"/>
      <c r="AL16" s="503"/>
      <c r="AM16" s="503"/>
      <c r="AN16" s="503"/>
      <c r="AO16" s="503"/>
      <c r="AP16" s="503"/>
      <c r="AQ16" s="503"/>
      <c r="AR16" s="503"/>
      <c r="AS16" s="503"/>
      <c r="AT16" s="503"/>
      <c r="AU16" s="503"/>
      <c r="AV16" s="503"/>
      <c r="AW16" s="503"/>
      <c r="AX16" s="503"/>
      <c r="AY16" s="503"/>
      <c r="AZ16" s="503"/>
      <c r="BA16" s="503"/>
      <c r="BB16" s="503"/>
      <c r="BC16" s="503"/>
      <c r="BD16" s="503"/>
      <c r="BE16" s="503"/>
      <c r="BF16" s="503"/>
      <c r="BG16" s="503"/>
      <c r="BH16" s="503"/>
      <c r="BI16" s="503"/>
      <c r="BJ16" s="503"/>
      <c r="BK16" s="503"/>
      <c r="BL16" s="504"/>
      <c r="BM16" s="504"/>
      <c r="BN16" s="504"/>
      <c r="BO16" s="504"/>
      <c r="BP16" s="504"/>
      <c r="BQ16" s="504"/>
      <c r="BR16" s="504"/>
      <c r="BT16" s="7"/>
      <c r="BU16" s="7"/>
      <c r="BV16" s="7"/>
      <c r="BW16" s="7"/>
      <c r="BX16" s="7"/>
      <c r="BY16" s="7"/>
      <c r="BZ16" s="7"/>
      <c r="CA16" s="7"/>
      <c r="CB16" s="7"/>
      <c r="CC16" s="7"/>
    </row>
    <row r="17" customFormat="false" ht="14.25" hidden="false" customHeight="true" outlineLevel="0" collapsed="false">
      <c r="C17" s="518"/>
      <c r="D17" s="508" t="s">
        <v>281</v>
      </c>
      <c r="E17" s="509"/>
      <c r="F17" s="509"/>
      <c r="G17" s="509"/>
      <c r="H17" s="509"/>
      <c r="I17" s="509"/>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c r="AK17" s="509"/>
      <c r="AL17" s="509"/>
      <c r="AM17" s="509"/>
      <c r="AN17" s="509"/>
      <c r="AO17" s="509"/>
      <c r="AP17" s="509"/>
      <c r="AQ17" s="509"/>
      <c r="AR17" s="509"/>
      <c r="AS17" s="509"/>
      <c r="AT17" s="509"/>
      <c r="AU17" s="509"/>
      <c r="AV17" s="509"/>
      <c r="AW17" s="509"/>
      <c r="AX17" s="509"/>
      <c r="AY17" s="509"/>
      <c r="AZ17" s="509"/>
      <c r="BA17" s="509"/>
      <c r="BB17" s="509"/>
      <c r="BC17" s="509"/>
      <c r="BD17" s="509"/>
      <c r="BE17" s="509"/>
      <c r="BF17" s="509"/>
      <c r="BG17" s="509"/>
      <c r="BH17" s="509"/>
      <c r="BI17" s="509"/>
      <c r="BJ17" s="509"/>
      <c r="BK17" s="509"/>
      <c r="BL17" s="509"/>
      <c r="BM17" s="509"/>
      <c r="BN17" s="509"/>
      <c r="BO17" s="509"/>
      <c r="BP17" s="509"/>
      <c r="BQ17" s="514"/>
      <c r="BR17" s="549" t="n">
        <f aca="true">NOW()</f>
        <v>46231.9202477908</v>
      </c>
      <c r="BT17" s="7"/>
      <c r="BU17" s="7"/>
      <c r="BV17" s="7"/>
      <c r="BW17" s="7"/>
      <c r="BX17" s="7"/>
      <c r="BY17" s="7"/>
      <c r="BZ17" s="7"/>
      <c r="CA17" s="7"/>
      <c r="CB17" s="7"/>
      <c r="CC17" s="7"/>
    </row>
    <row r="18" customFormat="false" ht="14.25" hidden="false" customHeight="true" outlineLevel="0" collapsed="false">
      <c r="C18" s="520" t="n">
        <v>9</v>
      </c>
      <c r="D18" s="508" t="s">
        <v>249</v>
      </c>
      <c r="E18" s="509"/>
      <c r="F18" s="509"/>
      <c r="G18" s="509"/>
      <c r="H18" s="509"/>
      <c r="I18" s="509"/>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c r="AI18" s="509"/>
      <c r="AJ18" s="509"/>
      <c r="AK18" s="509"/>
      <c r="AL18" s="509"/>
      <c r="AM18" s="509"/>
      <c r="AN18" s="509"/>
      <c r="AO18" s="509"/>
      <c r="AP18" s="509"/>
      <c r="AQ18" s="509"/>
      <c r="AR18" s="509"/>
      <c r="AS18" s="509"/>
      <c r="AT18" s="509"/>
      <c r="AU18" s="509"/>
      <c r="AV18" s="509"/>
      <c r="AW18" s="509"/>
      <c r="AX18" s="509"/>
      <c r="AY18" s="509"/>
      <c r="AZ18" s="509"/>
      <c r="BA18" s="509"/>
      <c r="BB18" s="509"/>
      <c r="BC18" s="509"/>
      <c r="BD18" s="509"/>
      <c r="BE18" s="509"/>
      <c r="BF18" s="509"/>
      <c r="BG18" s="509"/>
      <c r="BH18" s="509"/>
      <c r="BI18" s="509"/>
      <c r="BJ18" s="509"/>
      <c r="BK18" s="509"/>
      <c r="BL18" s="509"/>
      <c r="BM18" s="509"/>
      <c r="BN18" s="509"/>
      <c r="BO18" s="509"/>
      <c r="BP18" s="509"/>
      <c r="BQ18" s="514"/>
      <c r="BR18" s="504"/>
      <c r="BT18" s="7"/>
      <c r="BU18" s="7"/>
      <c r="BV18" s="7"/>
      <c r="BW18" s="7"/>
      <c r="BX18" s="7"/>
      <c r="BY18" s="7"/>
      <c r="BZ18" s="7"/>
      <c r="CA18" s="7"/>
      <c r="CB18" s="7"/>
      <c r="CC18" s="7"/>
    </row>
    <row r="19" customFormat="false" ht="14.25" hidden="false" customHeight="true" outlineLevel="0" collapsed="false">
      <c r="D19" s="508"/>
      <c r="E19" s="509"/>
      <c r="F19" s="509"/>
      <c r="G19" s="509"/>
      <c r="H19" s="509"/>
      <c r="I19" s="509"/>
      <c r="J19" s="509"/>
      <c r="K19" s="509"/>
      <c r="L19" s="509"/>
      <c r="M19" s="509"/>
      <c r="N19" s="509"/>
      <c r="O19" s="509"/>
      <c r="P19" s="509"/>
      <c r="Q19" s="509"/>
      <c r="R19" s="509"/>
      <c r="S19" s="509"/>
      <c r="T19" s="509"/>
      <c r="U19" s="509"/>
      <c r="V19" s="509"/>
      <c r="W19" s="509"/>
      <c r="X19" s="509"/>
      <c r="Y19" s="509"/>
      <c r="Z19" s="509"/>
      <c r="AA19" s="509"/>
      <c r="AB19" s="509"/>
      <c r="AC19" s="509"/>
      <c r="AD19" s="509"/>
      <c r="AE19" s="509"/>
      <c r="AF19" s="509"/>
      <c r="AG19" s="509"/>
      <c r="AH19" s="509"/>
      <c r="AI19" s="509"/>
      <c r="AJ19" s="509"/>
      <c r="AK19" s="509"/>
      <c r="AL19" s="509"/>
      <c r="AM19" s="509"/>
      <c r="AN19" s="509"/>
      <c r="AO19" s="509"/>
      <c r="AP19" s="509"/>
      <c r="AQ19" s="509"/>
      <c r="AR19" s="509"/>
      <c r="AS19" s="509"/>
      <c r="AT19" s="509"/>
      <c r="AU19" s="509"/>
      <c r="AV19" s="509"/>
      <c r="AW19" s="509"/>
      <c r="AX19" s="509"/>
      <c r="AY19" s="509"/>
      <c r="AZ19" s="509"/>
      <c r="BA19" s="509"/>
      <c r="BB19" s="509"/>
      <c r="BC19" s="509"/>
      <c r="BD19" s="509"/>
      <c r="BE19" s="509"/>
      <c r="BF19" s="509"/>
      <c r="BG19" s="509"/>
      <c r="BH19" s="509"/>
      <c r="BI19" s="509"/>
      <c r="BJ19" s="509"/>
      <c r="BK19" s="509"/>
      <c r="BL19" s="509"/>
      <c r="BM19" s="509"/>
      <c r="BN19" s="509"/>
      <c r="BO19" s="509"/>
      <c r="BP19" s="509"/>
      <c r="BQ19" s="514"/>
      <c r="BR19" s="504"/>
      <c r="BT19" s="7"/>
      <c r="BU19" s="7"/>
      <c r="BV19" s="7"/>
      <c r="BW19" s="7"/>
      <c r="BX19" s="7"/>
      <c r="BY19" s="7"/>
      <c r="BZ19" s="7"/>
      <c r="CA19" s="7"/>
      <c r="CB19" s="7"/>
      <c r="CC19" s="7"/>
    </row>
    <row r="20" customFormat="false" ht="12.75" hidden="false" customHeight="false" outlineLevel="0" collapsed="false">
      <c r="A20" s="7"/>
      <c r="B20" s="7"/>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c r="BQ20" s="525"/>
      <c r="BR20" s="525"/>
      <c r="BS20" s="7"/>
      <c r="BT20" s="7"/>
      <c r="BU20" s="7"/>
      <c r="BV20" s="7"/>
      <c r="BW20" s="7"/>
      <c r="BX20" s="7"/>
      <c r="BY20" s="7"/>
      <c r="BZ20" s="7"/>
      <c r="CA20" s="7"/>
      <c r="CB20" s="7"/>
      <c r="CC20" s="7"/>
    </row>
    <row r="21" customFormat="false" ht="12.75" hidden="false" customHeight="false" outlineLevel="0" collapsed="false">
      <c r="A21" s="7"/>
      <c r="B21" s="7"/>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7"/>
      <c r="BT21" s="7"/>
      <c r="BU21" s="7"/>
      <c r="BV21" s="7"/>
      <c r="BW21" s="7"/>
      <c r="BX21" s="7"/>
      <c r="BY21" s="7"/>
      <c r="BZ21" s="7"/>
      <c r="CA21" s="7"/>
      <c r="CB21" s="7"/>
      <c r="CC21" s="7"/>
    </row>
    <row r="22" customFormat="false" ht="12.75" hidden="false" customHeight="false" outlineLevel="0" collapsed="false">
      <c r="A22" s="7"/>
      <c r="B22" s="7"/>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7"/>
      <c r="BT22" s="7"/>
      <c r="BU22" s="7"/>
      <c r="BV22" s="7"/>
      <c r="BW22" s="7"/>
      <c r="BX22" s="7"/>
      <c r="BY22" s="7"/>
      <c r="BZ22" s="7"/>
      <c r="CA22" s="7"/>
      <c r="CB22" s="7"/>
      <c r="CC22" s="7"/>
    </row>
    <row r="23" customFormat="false" ht="12.75" hidden="false" customHeight="false" outlineLevel="0" collapsed="false">
      <c r="A23" s="7"/>
      <c r="B23" s="7"/>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7"/>
      <c r="BT23" s="7"/>
      <c r="BU23" s="7"/>
      <c r="BV23" s="7"/>
      <c r="BW23" s="7"/>
      <c r="BX23" s="7"/>
      <c r="BY23" s="7"/>
      <c r="BZ23" s="7"/>
      <c r="CA23" s="7"/>
      <c r="CB23" s="7"/>
      <c r="CC23" s="7"/>
    </row>
    <row r="24" customFormat="false" ht="12.75" hidden="false" customHeight="false" outlineLevel="0" collapsed="false">
      <c r="A24" s="7"/>
      <c r="B24" s="7"/>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7"/>
      <c r="BT24" s="7"/>
      <c r="BU24" s="7"/>
      <c r="BV24" s="7"/>
      <c r="BW24" s="7"/>
      <c r="BX24" s="7"/>
      <c r="BY24" s="7"/>
      <c r="BZ24" s="7"/>
      <c r="CA24" s="7"/>
      <c r="CB24" s="7"/>
      <c r="CC24" s="7"/>
    </row>
    <row r="25" customFormat="false" ht="12.75" hidden="false" customHeight="false" outlineLevel="0" collapsed="false">
      <c r="A25" s="7"/>
      <c r="B25" s="7"/>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7"/>
      <c r="BT25" s="7"/>
      <c r="BU25" s="7"/>
      <c r="BV25" s="7"/>
      <c r="BW25" s="7"/>
      <c r="BX25" s="7"/>
      <c r="BY25" s="7"/>
      <c r="BZ25" s="7"/>
      <c r="CA25" s="7"/>
      <c r="CB25" s="7"/>
      <c r="CC25" s="7"/>
    </row>
    <row r="26" customFormat="false" ht="12.75" hidden="false" customHeight="false" outlineLevel="0" collapsed="false">
      <c r="A26" s="7"/>
      <c r="B26" s="7"/>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7"/>
      <c r="BT26" s="7"/>
      <c r="BU26" s="7"/>
      <c r="BV26" s="7"/>
      <c r="BW26" s="7"/>
      <c r="BX26" s="7"/>
      <c r="BY26" s="7"/>
      <c r="BZ26" s="7"/>
      <c r="CA26" s="7"/>
      <c r="CB26" s="7"/>
      <c r="CC26" s="7"/>
    </row>
    <row r="27" customFormat="false" ht="12.75" hidden="false" customHeight="false" outlineLevel="0" collapsed="false">
      <c r="A27" s="7"/>
      <c r="B27" s="7"/>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7"/>
      <c r="BT27" s="7"/>
      <c r="BU27" s="7"/>
      <c r="BV27" s="7"/>
      <c r="BW27" s="7"/>
      <c r="BX27" s="7"/>
      <c r="BY27" s="7"/>
      <c r="BZ27" s="7"/>
      <c r="CA27" s="7"/>
      <c r="CB27" s="7"/>
      <c r="CC27" s="7"/>
    </row>
    <row r="28" customFormat="false" ht="12.75" hidden="false" customHeight="false" outlineLevel="0" collapsed="false">
      <c r="A28" s="7"/>
      <c r="B28" s="7"/>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7"/>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7"/>
      <c r="BT66" s="7"/>
      <c r="BU66" s="7"/>
      <c r="BV66" s="7"/>
      <c r="BW66" s="7"/>
      <c r="BX66" s="7"/>
      <c r="BY66" s="7"/>
      <c r="BZ66" s="7"/>
      <c r="CA66" s="7"/>
      <c r="CB66" s="7"/>
      <c r="CC66" s="7"/>
    </row>
    <row r="67" customFormat="false" ht="12.75" hidden="false" customHeight="false" outlineLevel="0" collapsed="false">
      <c r="A67" s="7"/>
      <c r="B67" s="7"/>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7"/>
      <c r="BT67" s="7"/>
      <c r="BU67" s="7"/>
      <c r="BV67" s="7"/>
      <c r="BW67" s="7"/>
      <c r="BX67" s="7"/>
      <c r="BY67" s="7"/>
      <c r="BZ67" s="7"/>
      <c r="CA67" s="7"/>
      <c r="CB67" s="7"/>
      <c r="CC67" s="7"/>
    </row>
    <row r="68" customFormat="false" ht="12.75" hidden="false" customHeight="false" outlineLevel="0" collapsed="false">
      <c r="A68" s="7"/>
      <c r="B68" s="7"/>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7"/>
      <c r="BT68" s="7"/>
      <c r="BU68" s="7"/>
      <c r="BV68" s="7"/>
      <c r="BW68" s="7"/>
      <c r="BX68" s="7"/>
      <c r="BY68" s="7"/>
      <c r="BZ68" s="7"/>
      <c r="CA68" s="7"/>
      <c r="CB68" s="7"/>
      <c r="CC68" s="7"/>
    </row>
    <row r="69" customFormat="false" ht="12.75" hidden="false" customHeight="false" outlineLevel="0" collapsed="false">
      <c r="A69" s="7"/>
      <c r="B69" s="7"/>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7"/>
      <c r="BT69" s="7"/>
      <c r="BU69" s="7"/>
      <c r="BV69" s="7"/>
      <c r="BW69" s="7"/>
      <c r="BX69" s="7"/>
      <c r="BY69" s="7"/>
      <c r="BZ69" s="7"/>
      <c r="CA69" s="7"/>
      <c r="CB69" s="7"/>
      <c r="CC69" s="7"/>
    </row>
    <row r="70" customFormat="false" ht="12.75" hidden="false" customHeight="false" outlineLevel="0" collapsed="false">
      <c r="A70" s="7"/>
      <c r="B70" s="7"/>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7"/>
      <c r="BT70" s="7"/>
      <c r="BU70" s="7"/>
      <c r="BV70" s="7"/>
      <c r="BW70" s="7"/>
      <c r="BX70" s="7"/>
      <c r="BY70" s="7"/>
      <c r="BZ70" s="7"/>
      <c r="CA70" s="7"/>
      <c r="CB70" s="7"/>
      <c r="CC70" s="7"/>
    </row>
    <row r="71" customFormat="false" ht="12.75" hidden="false" customHeight="false" outlineLevel="0" collapsed="false">
      <c r="A71" s="7"/>
      <c r="B71" s="7"/>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7"/>
      <c r="BT71" s="7"/>
      <c r="BU71" s="7"/>
      <c r="BV71" s="7"/>
      <c r="BW71" s="7"/>
      <c r="BX71" s="7"/>
      <c r="BY71" s="7"/>
      <c r="BZ71" s="7"/>
      <c r="CA71" s="7"/>
      <c r="CB71" s="7"/>
      <c r="CC71" s="7"/>
    </row>
    <row r="72" customFormat="false" ht="12.75" hidden="false" customHeight="false" outlineLevel="0" collapsed="false">
      <c r="A72" s="7"/>
      <c r="B72" s="7"/>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7"/>
      <c r="BT72" s="7"/>
      <c r="BU72" s="7"/>
      <c r="BV72" s="7"/>
      <c r="BW72" s="7"/>
      <c r="BX72" s="7"/>
      <c r="BY72" s="7"/>
      <c r="BZ72" s="7"/>
      <c r="CA72" s="7"/>
      <c r="CB72" s="7"/>
      <c r="CC72" s="7"/>
    </row>
    <row r="73" customFormat="false" ht="12.75" hidden="false" customHeight="false" outlineLevel="0" collapsed="false">
      <c r="A73" s="7"/>
      <c r="B73" s="7"/>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7"/>
      <c r="BT73" s="7"/>
      <c r="BU73" s="7"/>
      <c r="BV73" s="7"/>
      <c r="BW73" s="7"/>
      <c r="BX73" s="7"/>
      <c r="BY73" s="7"/>
      <c r="BZ73" s="7"/>
      <c r="CA73" s="7"/>
      <c r="CB73" s="7"/>
      <c r="CC73" s="7"/>
    </row>
    <row r="74" customFormat="false" ht="12.75" hidden="false" customHeight="false" outlineLevel="0" collapsed="false">
      <c r="A74" s="7"/>
      <c r="B74" s="7"/>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7"/>
      <c r="BT74" s="7"/>
      <c r="BU74" s="7"/>
      <c r="BV74" s="7"/>
      <c r="BW74" s="7"/>
      <c r="BX74" s="7"/>
      <c r="BY74" s="7"/>
      <c r="BZ74" s="7"/>
      <c r="CA74" s="7"/>
      <c r="CB74" s="7"/>
      <c r="CC74" s="7"/>
    </row>
    <row r="75" customFormat="false" ht="12.75" hidden="false" customHeight="false" outlineLevel="0" collapsed="false">
      <c r="A75" s="7"/>
      <c r="B75" s="7"/>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7"/>
      <c r="BT75" s="7"/>
      <c r="BU75" s="7"/>
      <c r="BV75" s="7"/>
      <c r="BW75" s="7"/>
      <c r="BX75" s="7"/>
      <c r="BY75" s="7"/>
      <c r="BZ75" s="7"/>
      <c r="CA75" s="7"/>
      <c r="CB75" s="7"/>
      <c r="CC75" s="7"/>
    </row>
    <row r="76" customFormat="false" ht="12.75" hidden="false" customHeight="false" outlineLevel="0" collapsed="false">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row>
    <row r="77" customFormat="false" ht="12.75" hidden="false" customHeight="false" outlineLevel="0" collapsed="false">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row>
    <row r="78" customFormat="false" ht="12.75" hidden="false" customHeight="false" outlineLevel="0" collapsed="false">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row>
    <row r="79" customFormat="false" ht="12.75" hidden="false" customHeight="false" outlineLevel="0" collapsed="false">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row>
    <row r="80" customFormat="false" ht="12.75" hidden="false" customHeight="false" outlineLevel="0" collapsed="false">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row>
    <row r="81" customFormat="false" ht="12.75" hidden="false" customHeight="false" outlineLevel="0" collapsed="false">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row>
    <row r="82" customFormat="false" ht="12.75" hidden="false" customHeight="false" outlineLevel="0" collapsed="false">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row>
    <row r="83" customFormat="false" ht="12.75" hidden="false" customHeight="false" outlineLevel="0" collapsed="false">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row>
    <row r="84" customFormat="false" ht="12.75" hidden="false" customHeight="false" outlineLevel="0" collapsed="false">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row>
    <row r="85" customFormat="false" ht="12.75" hidden="false" customHeight="false" outlineLevel="0" collapsed="false">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49" t="str">
        <f aca="false">+entero!CF3</f>
        <v>Semana 1*</v>
      </c>
      <c r="BI3" s="49" t="str">
        <f aca="false">+entero!CG3</f>
        <v>Semana 2*</v>
      </c>
      <c r="BJ3" s="49" t="str">
        <f aca="false">+entero!CH3</f>
        <v>Semana 3*</v>
      </c>
      <c r="BK3" s="4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7.7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23"/>
      <c r="C5" s="224" t="s">
        <v>282</v>
      </c>
      <c r="D5" s="110"/>
      <c r="E5" s="227"/>
      <c r="F5" s="227"/>
      <c r="G5" s="227"/>
      <c r="H5" s="227"/>
      <c r="I5" s="227"/>
      <c r="J5" s="227"/>
      <c r="K5" s="227"/>
      <c r="L5" s="227"/>
      <c r="M5" s="581"/>
      <c r="N5" s="581"/>
      <c r="O5" s="227"/>
      <c r="P5" s="227"/>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c r="AS5" s="581"/>
      <c r="AT5" s="581"/>
      <c r="AU5" s="581"/>
      <c r="AV5" s="581"/>
      <c r="AW5" s="581"/>
      <c r="AX5" s="581"/>
      <c r="AY5" s="581"/>
      <c r="AZ5" s="581"/>
      <c r="BA5" s="581"/>
      <c r="BB5" s="581"/>
      <c r="BC5" s="581"/>
      <c r="BD5" s="581"/>
      <c r="BE5" s="581"/>
      <c r="BF5" s="581"/>
      <c r="BG5" s="581"/>
      <c r="BH5" s="581"/>
      <c r="BI5" s="581"/>
      <c r="BJ5" s="581"/>
      <c r="BK5" s="581"/>
      <c r="BL5" s="227"/>
      <c r="BM5" s="228"/>
      <c r="BN5" s="228"/>
      <c r="BO5" s="228"/>
      <c r="BP5" s="228"/>
      <c r="BQ5" s="582"/>
      <c r="BR5" s="264"/>
      <c r="BS5" s="136"/>
      <c r="BT5" s="7"/>
      <c r="BU5" s="7"/>
      <c r="BV5" s="7"/>
      <c r="BW5" s="7"/>
      <c r="BX5" s="7"/>
      <c r="BY5" s="7"/>
      <c r="BZ5" s="7"/>
      <c r="CA5" s="7"/>
      <c r="CB5" s="7"/>
      <c r="CC5" s="7"/>
    </row>
    <row r="6" customFormat="false" ht="12.75" hidden="false" customHeight="false" outlineLevel="0" collapsed="false">
      <c r="A6" s="136"/>
      <c r="B6" s="163" t="s">
        <v>106</v>
      </c>
      <c r="C6" s="17"/>
      <c r="D6" s="177" t="s">
        <v>196</v>
      </c>
      <c r="E6" s="241" t="n">
        <f aca="false">+entero!E115</f>
        <v>4299.7</v>
      </c>
      <c r="F6" s="241" t="n">
        <f aca="false">+entero!F115</f>
        <v>4321.6</v>
      </c>
      <c r="G6" s="241" t="n">
        <f aca="false">+entero!G115</f>
        <v>4345.4</v>
      </c>
      <c r="H6" s="241" t="n">
        <f aca="false">+entero!H115</f>
        <v>4302.7</v>
      </c>
      <c r="I6" s="241" t="n">
        <f aca="false">+entero!I115</f>
        <v>4425.1</v>
      </c>
      <c r="J6" s="241" t="n">
        <f aca="false">+entero!J115</f>
        <v>4506.4</v>
      </c>
      <c r="K6" s="241" t="n">
        <f aca="false">+entero!K115</f>
        <v>4562.8</v>
      </c>
      <c r="L6" s="241" t="n">
        <f aca="false">+entero!L115</f>
        <v>4626.872</v>
      </c>
      <c r="M6" s="238" t="n">
        <f aca="false">+entero!M115</f>
        <v>4604</v>
      </c>
      <c r="N6" s="238" t="n">
        <f aca="false">+entero!N115</f>
        <v>4726.079</v>
      </c>
      <c r="O6" s="238" t="n">
        <f aca="false">+entero!O115</f>
        <v>4789.7</v>
      </c>
      <c r="P6" s="238" t="n">
        <f aca="false">+entero!P115</f>
        <v>4832.99</v>
      </c>
      <c r="Q6" s="240" t="n">
        <f aca="false">+entero!AO115</f>
        <v>4729.73849859</v>
      </c>
      <c r="R6" s="240" t="n">
        <f aca="false">+entero!AP115</f>
        <v>4661.89200658</v>
      </c>
      <c r="S6" s="240" t="n">
        <f aca="false">+entero!AQ115</f>
        <v>4663.58662125</v>
      </c>
      <c r="T6" s="240" t="n">
        <f aca="false">+entero!AR115</f>
        <v>4689.48442928</v>
      </c>
      <c r="U6" s="240" t="n">
        <f aca="false">+entero!AS115</f>
        <v>4709.6468191</v>
      </c>
      <c r="V6" s="240" t="n">
        <f aca="false">+entero!AT115</f>
        <v>4673.29959915</v>
      </c>
      <c r="W6" s="240" t="n">
        <f aca="false">+entero!AU115</f>
        <v>3191.4914765</v>
      </c>
      <c r="X6" s="240" t="n">
        <f aca="false">+entero!AV115</f>
        <v>3203.19512793</v>
      </c>
      <c r="Y6" s="240" t="n">
        <f aca="false">+entero!AW115</f>
        <v>3211.65239517</v>
      </c>
      <c r="Z6" s="240" t="n">
        <f aca="false">+entero!AX115</f>
        <v>3213.05524438</v>
      </c>
      <c r="AA6" s="240" t="n">
        <f aca="false">+entero!AY115</f>
        <v>3234.45176959</v>
      </c>
      <c r="AB6" s="240" t="n">
        <f aca="false">+entero!AZ115</f>
        <v>3242.11205799</v>
      </c>
      <c r="AC6" s="240" t="n">
        <f aca="false">+entero!BA115</f>
        <v>3226.74398658</v>
      </c>
      <c r="AD6" s="240" t="n">
        <f aca="false">+entero!BB115</f>
        <v>3240.67251927</v>
      </c>
      <c r="AE6" s="240" t="n">
        <f aca="false">+entero!BC115</f>
        <v>3246.53080771</v>
      </c>
      <c r="AF6" s="240" t="n">
        <f aca="false">+entero!BD115</f>
        <v>3254.96308093</v>
      </c>
      <c r="AG6" s="240" t="n">
        <f aca="false">+entero!BE115</f>
        <v>3210.55757296</v>
      </c>
      <c r="AH6" s="240" t="n">
        <f aca="false">+entero!BF115</f>
        <v>2055.8764025</v>
      </c>
      <c r="AI6" s="240" t="n">
        <f aca="false">+entero!BG115</f>
        <v>2071.38999985</v>
      </c>
      <c r="AJ6" s="240" t="n">
        <f aca="false">+entero!BH115</f>
        <v>2081.87832632</v>
      </c>
      <c r="AK6" s="240" t="n">
        <f aca="false">+entero!BI115</f>
        <v>2094.40219398</v>
      </c>
      <c r="AL6" s="240" t="n">
        <f aca="false">+entero!BJ115</f>
        <v>2101.2791967</v>
      </c>
      <c r="AM6" s="240" t="n">
        <f aca="false">+entero!BK115</f>
        <v>2134.72438234</v>
      </c>
      <c r="AN6" s="240" t="n">
        <f aca="false">+entero!BL115</f>
        <v>2188.89184079</v>
      </c>
      <c r="AO6" s="240" t="n">
        <f aca="false">+entero!BM115</f>
        <v>2192.43107363</v>
      </c>
      <c r="AP6" s="240" t="n">
        <f aca="false">+entero!BN115</f>
        <v>2216.80012979</v>
      </c>
      <c r="AQ6" s="240" t="n">
        <f aca="false">+entero!BO115</f>
        <v>2256.75117396</v>
      </c>
      <c r="AR6" s="240" t="n">
        <f aca="false">+entero!BP115</f>
        <v>2239.34852218</v>
      </c>
      <c r="AS6" s="240" t="n">
        <f aca="false">+entero!BQ115</f>
        <v>2241.07495313</v>
      </c>
      <c r="AT6" s="240" t="n">
        <f aca="false">+entero!BR115</f>
        <v>2257.89272313</v>
      </c>
      <c r="AU6" s="240" t="n">
        <f aca="false">+entero!BS115</f>
        <v>2270.75129798</v>
      </c>
      <c r="AV6" s="240" t="n">
        <f aca="false">+entero!BT115</f>
        <v>2268.93321523</v>
      </c>
      <c r="AW6" s="240" t="n">
        <f aca="false">+entero!BU115</f>
        <v>2284.96083569</v>
      </c>
      <c r="AX6" s="240" t="n">
        <f aca="false">+entero!BV115</f>
        <v>2319.50378061</v>
      </c>
      <c r="AY6" s="240" t="n">
        <f aca="false">+entero!BW115</f>
        <v>2359.87818165</v>
      </c>
      <c r="AZ6" s="240" t="n">
        <f aca="false">+entero!BX115</f>
        <v>2440.9343769</v>
      </c>
      <c r="BA6" s="240" t="n">
        <f aca="false">+entero!BY115</f>
        <v>2422.59021292</v>
      </c>
      <c r="BB6" s="240" t="n">
        <f aca="false">+entero!BZ115</f>
        <v>2412.42789952</v>
      </c>
      <c r="BC6" s="240" t="n">
        <f aca="false">+entero!CA115</f>
        <v>2424.60995817</v>
      </c>
      <c r="BD6" s="240" t="n">
        <f aca="false">+entero!CB115</f>
        <v>2420.50657038</v>
      </c>
      <c r="BE6" s="240" t="n">
        <f aca="false">+entero!CC115</f>
        <v>2451.3950407</v>
      </c>
      <c r="BF6" s="240" t="n">
        <f aca="false">+entero!CD115</f>
        <v>2487.39099163</v>
      </c>
      <c r="BG6" s="240" t="n">
        <f aca="false">+entero!CE115</f>
        <v>2504.51228128</v>
      </c>
      <c r="BH6" s="240" t="n">
        <f aca="false">+entero!CF115</f>
        <v>2505.62650948</v>
      </c>
      <c r="BI6" s="240" t="n">
        <f aca="false">+entero!CG115</f>
        <v>2502.15833926</v>
      </c>
      <c r="BJ6" s="240" t="n">
        <f aca="false">+entero!CH115</f>
        <v>2495.52419992</v>
      </c>
      <c r="BK6" s="240" t="n">
        <f aca="false">+entero!CI115</f>
        <v>2505.0460722</v>
      </c>
      <c r="BL6" s="276" t="n">
        <f aca="false">+entero!CJ115</f>
        <v>2500.74494266</v>
      </c>
      <c r="BM6" s="401" t="n">
        <f aca="false">+entero!CK115</f>
        <v>2497.6453262</v>
      </c>
      <c r="BN6" s="401" t="n">
        <f aca="false">+entero!CL115</f>
        <v>2501.634146</v>
      </c>
      <c r="BO6" s="401" t="n">
        <f aca="false">+entero!CM115</f>
        <v>2502.87379196</v>
      </c>
      <c r="BP6" s="401" t="n">
        <f aca="false">+entero!CN115</f>
        <v>2509.24523966</v>
      </c>
      <c r="BQ6" s="93" t="n">
        <f aca="false">+entero!CO115</f>
        <v>7.0869004000001</v>
      </c>
      <c r="BR6" s="598" t="n">
        <f aca="false">+entero!CP115</f>
        <v>0.00283231492140335</v>
      </c>
      <c r="BS6" s="136"/>
      <c r="BT6" s="7"/>
      <c r="BU6" s="7"/>
      <c r="BV6" s="7"/>
      <c r="BW6" s="7"/>
      <c r="BX6" s="7"/>
      <c r="BY6" s="7"/>
      <c r="BZ6" s="7"/>
      <c r="CA6" s="7"/>
      <c r="CB6" s="7"/>
      <c r="CC6" s="7"/>
    </row>
    <row r="7" customFormat="false" ht="12.75" hidden="false" customHeight="false" outlineLevel="0" collapsed="false">
      <c r="A7" s="136"/>
      <c r="B7" s="163"/>
      <c r="C7" s="17"/>
      <c r="D7" s="165" t="s">
        <v>198</v>
      </c>
      <c r="E7" s="251" t="n">
        <f aca="false">+entero!E116</f>
        <v>3537.3</v>
      </c>
      <c r="F7" s="251" t="n">
        <f aca="false">+entero!F116</f>
        <v>3564.9</v>
      </c>
      <c r="G7" s="251" t="n">
        <f aca="false">+entero!G116</f>
        <v>3581.3</v>
      </c>
      <c r="H7" s="251" t="n">
        <f aca="false">+entero!H116</f>
        <v>3551.8</v>
      </c>
      <c r="I7" s="251" t="n">
        <f aca="false">+entero!I116</f>
        <v>3672.6</v>
      </c>
      <c r="J7" s="251" t="n">
        <f aca="false">+entero!J116</f>
        <v>3743.5</v>
      </c>
      <c r="K7" s="251" t="n">
        <f aca="false">+entero!K116</f>
        <v>3805.6</v>
      </c>
      <c r="L7" s="251" t="n">
        <f aca="false">+entero!L116</f>
        <v>3873.672</v>
      </c>
      <c r="M7" s="76" t="n">
        <f aca="false">+entero!M116</f>
        <v>3835.1</v>
      </c>
      <c r="N7" s="76" t="n">
        <f aca="false">+entero!N116</f>
        <v>3932.679</v>
      </c>
      <c r="O7" s="76" t="n">
        <f aca="false">+entero!O116</f>
        <v>3977.6</v>
      </c>
      <c r="P7" s="76" t="n">
        <f aca="false">+entero!P116</f>
        <v>4023.19</v>
      </c>
      <c r="Q7" s="240" t="n">
        <f aca="false">+entero!AO116</f>
        <v>4308.72636171</v>
      </c>
      <c r="R7" s="240" t="n">
        <f aca="false">+entero!AP116</f>
        <v>4303.81586048</v>
      </c>
      <c r="S7" s="240" t="n">
        <f aca="false">+entero!AQ116</f>
        <v>4298.55526659</v>
      </c>
      <c r="T7" s="240" t="n">
        <f aca="false">+entero!AR116</f>
        <v>4325.32023705</v>
      </c>
      <c r="U7" s="240" t="n">
        <f aca="false">+entero!AS116</f>
        <v>4342.92613471</v>
      </c>
      <c r="V7" s="240" t="n">
        <f aca="false">+entero!AT116</f>
        <v>4302.78550014</v>
      </c>
      <c r="W7" s="240" t="n">
        <f aca="false">+entero!AU116</f>
        <v>2811.82158103</v>
      </c>
      <c r="X7" s="240" t="n">
        <f aca="false">+entero!AV116</f>
        <v>2816.12447651</v>
      </c>
      <c r="Y7" s="240" t="n">
        <f aca="false">+entero!AW116</f>
        <v>2821.39288826</v>
      </c>
      <c r="Z7" s="240" t="n">
        <f aca="false">+entero!AX116</f>
        <v>2822.40242684</v>
      </c>
      <c r="AA7" s="240" t="n">
        <f aca="false">+entero!AY116</f>
        <v>2837.9340389</v>
      </c>
      <c r="AB7" s="240" t="n">
        <f aca="false">+entero!AZ116</f>
        <v>2834.3622569</v>
      </c>
      <c r="AC7" s="240" t="n">
        <f aca="false">+entero!BA116</f>
        <v>2820.62302675</v>
      </c>
      <c r="AD7" s="240" t="n">
        <f aca="false">+entero!BB116</f>
        <v>2826.86691101</v>
      </c>
      <c r="AE7" s="240" t="n">
        <f aca="false">+entero!BC116</f>
        <v>2832.9581928</v>
      </c>
      <c r="AF7" s="240" t="n">
        <f aca="false">+entero!BD116</f>
        <v>2838.98415692</v>
      </c>
      <c r="AG7" s="240" t="n">
        <f aca="false">+entero!BE116</f>
        <v>2788.34188394</v>
      </c>
      <c r="AH7" s="240" t="n">
        <f aca="false">+entero!BF116</f>
        <v>1631.09641259</v>
      </c>
      <c r="AI7" s="240" t="n">
        <f aca="false">+entero!BG116</f>
        <v>1636.76421472</v>
      </c>
      <c r="AJ7" s="240" t="n">
        <f aca="false">+entero!BH116</f>
        <v>1647.30486445</v>
      </c>
      <c r="AK7" s="240" t="n">
        <f aca="false">+entero!BI116</f>
        <v>1659.28122628</v>
      </c>
      <c r="AL7" s="240" t="n">
        <f aca="false">+entero!BJ116</f>
        <v>1661.72014252</v>
      </c>
      <c r="AM7" s="240" t="n">
        <f aca="false">+entero!BK116</f>
        <v>1692.09780179</v>
      </c>
      <c r="AN7" s="240" t="n">
        <f aca="false">+entero!BL116</f>
        <v>1709.27196602</v>
      </c>
      <c r="AO7" s="240" t="n">
        <f aca="false">+entero!BM116</f>
        <v>1713.25553551</v>
      </c>
      <c r="AP7" s="240" t="n">
        <f aca="false">+entero!BN116</f>
        <v>1723.11662884</v>
      </c>
      <c r="AQ7" s="240" t="n">
        <f aca="false">+entero!BO116</f>
        <v>1749.22760142</v>
      </c>
      <c r="AR7" s="240" t="n">
        <f aca="false">+entero!BP116</f>
        <v>1737.16343611</v>
      </c>
      <c r="AS7" s="240" t="n">
        <f aca="false">+entero!BQ116</f>
        <v>1734.06612987</v>
      </c>
      <c r="AT7" s="240" t="n">
        <f aca="false">+entero!BR116</f>
        <v>1748.2724082</v>
      </c>
      <c r="AU7" s="240" t="n">
        <f aca="false">+entero!BS116</f>
        <v>1753.48028026</v>
      </c>
      <c r="AV7" s="240" t="n">
        <f aca="false">+entero!BT116</f>
        <v>1750.19429653</v>
      </c>
      <c r="AW7" s="240" t="n">
        <f aca="false">+entero!BU116</f>
        <v>1754.65001857</v>
      </c>
      <c r="AX7" s="240" t="n">
        <f aca="false">+entero!BV116</f>
        <v>1745.64987229</v>
      </c>
      <c r="AY7" s="240" t="n">
        <f aca="false">+entero!BW116</f>
        <v>1759.18366633</v>
      </c>
      <c r="AZ7" s="240" t="n">
        <f aca="false">+entero!BX116</f>
        <v>1817.049357</v>
      </c>
      <c r="BA7" s="240" t="n">
        <f aca="false">+entero!BY116</f>
        <v>1808.46035961</v>
      </c>
      <c r="BB7" s="240" t="n">
        <f aca="false">+entero!BZ116</f>
        <v>1798.62049374</v>
      </c>
      <c r="BC7" s="240" t="n">
        <f aca="false">+entero!CA116</f>
        <v>1807.32692706</v>
      </c>
      <c r="BD7" s="240" t="n">
        <f aca="false">+entero!CB116</f>
        <v>1804.05217594</v>
      </c>
      <c r="BE7" s="240" t="n">
        <f aca="false">+entero!CC116</f>
        <v>1819.55304613</v>
      </c>
      <c r="BF7" s="240" t="n">
        <f aca="false">+entero!CD116</f>
        <v>1849.59174021</v>
      </c>
      <c r="BG7" s="240" t="n">
        <f aca="false">+entero!CE116</f>
        <v>1862.74470346</v>
      </c>
      <c r="BH7" s="240" t="n">
        <f aca="false">+entero!CF116</f>
        <v>1871.55641512</v>
      </c>
      <c r="BI7" s="240" t="n">
        <f aca="false">+entero!CG116</f>
        <v>1869.80402779</v>
      </c>
      <c r="BJ7" s="240" t="n">
        <f aca="false">+entero!CH116</f>
        <v>1858.72256782</v>
      </c>
      <c r="BK7" s="240" t="n">
        <f aca="false">+entero!CI116</f>
        <v>1866.74323841</v>
      </c>
      <c r="BL7" s="276" t="n">
        <f aca="false">+entero!CJ116</f>
        <v>1869.0108786</v>
      </c>
      <c r="BM7" s="401" t="n">
        <f aca="false">+entero!CK116</f>
        <v>1866.6040123</v>
      </c>
      <c r="BN7" s="401" t="n">
        <f aca="false">+entero!CL116</f>
        <v>1870.28418695</v>
      </c>
      <c r="BO7" s="401" t="n">
        <f aca="false">+entero!CM116</f>
        <v>1870.83258953</v>
      </c>
      <c r="BP7" s="401" t="n">
        <f aca="false">+entero!CN116</f>
        <v>1877.07035705</v>
      </c>
      <c r="BQ7" s="93" t="n">
        <f aca="false">+entero!CO116</f>
        <v>7.26632926000002</v>
      </c>
      <c r="BR7" s="598" t="n">
        <f aca="false">+entero!CP116</f>
        <v>0.00388614483229466</v>
      </c>
      <c r="BS7" s="136"/>
      <c r="BT7" s="7"/>
      <c r="BU7" s="7"/>
      <c r="BV7" s="7"/>
      <c r="BW7" s="7"/>
      <c r="BX7" s="7"/>
      <c r="BY7" s="7"/>
      <c r="BZ7" s="7"/>
      <c r="CA7" s="7"/>
      <c r="CB7" s="7"/>
      <c r="CC7" s="7"/>
    </row>
    <row r="8" customFormat="false" ht="12.75" hidden="false" customHeight="false" outlineLevel="0" collapsed="false">
      <c r="A8" s="136"/>
      <c r="B8" s="163"/>
      <c r="C8" s="17"/>
      <c r="D8" s="165" t="s">
        <v>200</v>
      </c>
      <c r="E8" s="93" t="n">
        <f aca="false">+entero!E117</f>
        <v>756.9</v>
      </c>
      <c r="F8" s="93" t="n">
        <f aca="false">+entero!F117</f>
        <v>751.2</v>
      </c>
      <c r="G8" s="93" t="n">
        <f aca="false">+entero!G117</f>
        <v>758.8</v>
      </c>
      <c r="H8" s="93" t="n">
        <f aca="false">+entero!H117</f>
        <v>746.4</v>
      </c>
      <c r="I8" s="93" t="n">
        <f aca="false">+entero!I117</f>
        <v>748.1</v>
      </c>
      <c r="J8" s="93" t="n">
        <f aca="false">+entero!J117</f>
        <v>758.6</v>
      </c>
      <c r="K8" s="93" t="n">
        <f aca="false">+entero!K117</f>
        <v>753</v>
      </c>
      <c r="L8" s="93" t="n">
        <f aca="false">+entero!L117</f>
        <v>749.1</v>
      </c>
      <c r="M8" s="92" t="n">
        <f aca="false">+entero!M117</f>
        <v>764.8</v>
      </c>
      <c r="N8" s="92" t="n">
        <f aca="false">+entero!N117</f>
        <v>790.2</v>
      </c>
      <c r="O8" s="92" t="n">
        <f aca="false">+entero!O117</f>
        <v>808.9</v>
      </c>
      <c r="P8" s="92" t="n">
        <f aca="false">+entero!P117</f>
        <v>806.6</v>
      </c>
      <c r="Q8" s="240" t="n">
        <f aca="false">+entero!AO117</f>
        <v>420.81715757</v>
      </c>
      <c r="R8" s="240" t="n">
        <f aca="false">+entero!AP117</f>
        <v>357.88802849</v>
      </c>
      <c r="S8" s="240" t="n">
        <f aca="false">+entero!AQ117</f>
        <v>364.8528241</v>
      </c>
      <c r="T8" s="240" t="n">
        <f aca="false">+entero!AR117</f>
        <v>364.0186366</v>
      </c>
      <c r="U8" s="240" t="n">
        <f aca="false">+entero!AS117</f>
        <v>366.57825803</v>
      </c>
      <c r="V8" s="240" t="n">
        <f aca="false">+entero!AT117</f>
        <v>370.37167265</v>
      </c>
      <c r="W8" s="240" t="n">
        <f aca="false">+entero!AU117</f>
        <v>379.52746911</v>
      </c>
      <c r="X8" s="240" t="n">
        <f aca="false">+entero!AV117</f>
        <v>386.92822506</v>
      </c>
      <c r="Y8" s="240" t="n">
        <f aca="false">+entero!AW117</f>
        <v>390.11708055</v>
      </c>
      <c r="Z8" s="240" t="n">
        <f aca="false">+entero!AX117</f>
        <v>390.51039118</v>
      </c>
      <c r="AA8" s="240" t="n">
        <f aca="false">+entero!AY117</f>
        <v>396.46778365</v>
      </c>
      <c r="AB8" s="240" t="n">
        <f aca="false">+entero!AZ117</f>
        <v>407.69985405</v>
      </c>
      <c r="AC8" s="240" t="n">
        <f aca="false">+entero!BA117</f>
        <v>406.07753424</v>
      </c>
      <c r="AD8" s="240" t="n">
        <f aca="false">+entero!BB117</f>
        <v>413.76218267</v>
      </c>
      <c r="AE8" s="240" t="n">
        <f aca="false">+entero!BC117</f>
        <v>413.54570083</v>
      </c>
      <c r="AF8" s="240" t="n">
        <f aca="false">+entero!BD117</f>
        <v>415.97594992</v>
      </c>
      <c r="AG8" s="240" t="n">
        <f aca="false">+entero!BE117</f>
        <v>422.21568902</v>
      </c>
      <c r="AH8" s="240" t="n">
        <f aca="false">+entero!BF117</f>
        <v>424.77998991</v>
      </c>
      <c r="AI8" s="240" t="n">
        <f aca="false">+entero!BG117</f>
        <v>434.62578513</v>
      </c>
      <c r="AJ8" s="240" t="n">
        <f aca="false">+entero!BH117</f>
        <v>434.57346187</v>
      </c>
      <c r="AK8" s="240" t="n">
        <f aca="false">+entero!BI117</f>
        <v>435.1209677</v>
      </c>
      <c r="AL8" s="240" t="n">
        <f aca="false">+entero!BJ117</f>
        <v>439.55905418</v>
      </c>
      <c r="AM8" s="240" t="n">
        <f aca="false">+entero!BK117</f>
        <v>442.62658055</v>
      </c>
      <c r="AN8" s="240" t="n">
        <f aca="false">+entero!BL117</f>
        <v>479.61987477</v>
      </c>
      <c r="AO8" s="240" t="n">
        <f aca="false">+entero!BM117</f>
        <v>479.17553812</v>
      </c>
      <c r="AP8" s="240" t="n">
        <f aca="false">+entero!BN117</f>
        <v>493.68350095</v>
      </c>
      <c r="AQ8" s="240" t="n">
        <f aca="false">+entero!BO117</f>
        <v>507.52357254</v>
      </c>
      <c r="AR8" s="240" t="n">
        <f aca="false">+entero!BP117</f>
        <v>502.18508607</v>
      </c>
      <c r="AS8" s="240" t="n">
        <f aca="false">+entero!BQ117</f>
        <v>507.00882326</v>
      </c>
      <c r="AT8" s="240" t="n">
        <f aca="false">+entero!BR117</f>
        <v>509.62031493</v>
      </c>
      <c r="AU8" s="240" t="n">
        <f aca="false">+entero!BS117</f>
        <v>517.27101772</v>
      </c>
      <c r="AV8" s="240" t="n">
        <f aca="false">+entero!BT117</f>
        <v>518.7389187</v>
      </c>
      <c r="AW8" s="240" t="n">
        <f aca="false">+entero!BU117</f>
        <v>530.31081712</v>
      </c>
      <c r="AX8" s="240" t="n">
        <f aca="false">+entero!BV117</f>
        <v>573.85390832</v>
      </c>
      <c r="AY8" s="240" t="n">
        <f aca="false">+entero!BW117</f>
        <v>600.69451532</v>
      </c>
      <c r="AZ8" s="240" t="n">
        <f aca="false">+entero!BX117</f>
        <v>623.8850199</v>
      </c>
      <c r="BA8" s="240" t="n">
        <f aca="false">+entero!BY117</f>
        <v>614.12985331</v>
      </c>
      <c r="BB8" s="240" t="n">
        <f aca="false">+entero!BZ117</f>
        <v>613.80740578</v>
      </c>
      <c r="BC8" s="240" t="n">
        <f aca="false">+entero!CA117</f>
        <v>617.28303111</v>
      </c>
      <c r="BD8" s="240" t="n">
        <f aca="false">+entero!CB117</f>
        <v>616.45439444</v>
      </c>
      <c r="BE8" s="240" t="n">
        <f aca="false">+entero!CC117</f>
        <v>631.84199457</v>
      </c>
      <c r="BF8" s="240" t="n">
        <f aca="false">+entero!CD117</f>
        <v>637.79925142</v>
      </c>
      <c r="BG8" s="240" t="n">
        <f aca="false">+entero!CE117</f>
        <v>641.76757782</v>
      </c>
      <c r="BH8" s="240" t="n">
        <f aca="false">+entero!CF117</f>
        <v>634.07009436</v>
      </c>
      <c r="BI8" s="240" t="n">
        <f aca="false">+entero!CG117</f>
        <v>632.35431147</v>
      </c>
      <c r="BJ8" s="240" t="n">
        <f aca="false">+entero!CH117</f>
        <v>636.8016321</v>
      </c>
      <c r="BK8" s="240" t="n">
        <f aca="false">+entero!CI117</f>
        <v>638.30283379</v>
      </c>
      <c r="BL8" s="276" t="n">
        <f aca="false">+entero!CJ117</f>
        <v>631.73406406</v>
      </c>
      <c r="BM8" s="401" t="n">
        <f aca="false">+entero!CK117</f>
        <v>631.0413139</v>
      </c>
      <c r="BN8" s="401" t="n">
        <f aca="false">+entero!CL117</f>
        <v>631.34995905</v>
      </c>
      <c r="BO8" s="401" t="n">
        <f aca="false">+entero!CM117</f>
        <v>632.04120243</v>
      </c>
      <c r="BP8" s="401" t="n">
        <f aca="false">+entero!CN117</f>
        <v>632.17488261</v>
      </c>
      <c r="BQ8" s="93" t="n">
        <f aca="false">+entero!CO117</f>
        <v>-0.179428859999916</v>
      </c>
      <c r="BR8" s="598" t="n">
        <f aca="false">+entero!CP117</f>
        <v>-0.00028374734977743</v>
      </c>
      <c r="BS8" s="136"/>
      <c r="BT8" s="7"/>
      <c r="BU8" s="7"/>
      <c r="BV8" s="7"/>
      <c r="BW8" s="7"/>
      <c r="BX8" s="7"/>
      <c r="BY8" s="7"/>
      <c r="BZ8" s="7"/>
      <c r="CA8" s="7"/>
      <c r="CB8" s="7"/>
      <c r="CC8" s="7"/>
    </row>
    <row r="9" customFormat="false" ht="12.75" hidden="false" customHeight="false" outlineLevel="0" collapsed="false">
      <c r="A9" s="136"/>
      <c r="B9" s="163"/>
      <c r="C9" s="17"/>
      <c r="D9" s="165" t="s">
        <v>201</v>
      </c>
      <c r="E9" s="93"/>
      <c r="F9" s="93"/>
      <c r="G9" s="93"/>
      <c r="H9" s="93"/>
      <c r="I9" s="93"/>
      <c r="J9" s="93"/>
      <c r="K9" s="93"/>
      <c r="L9" s="93"/>
      <c r="M9" s="92"/>
      <c r="N9" s="92"/>
      <c r="O9" s="92"/>
      <c r="P9" s="92"/>
      <c r="Q9" s="240" t="n">
        <f aca="false">+entero!AO118</f>
        <v>0.19497931</v>
      </c>
      <c r="R9" s="240" t="n">
        <f aca="false">+entero!AP118</f>
        <v>0.18811761</v>
      </c>
      <c r="S9" s="240" t="n">
        <f aca="false">+entero!AQ118</f>
        <v>0.17853056</v>
      </c>
      <c r="T9" s="240" t="n">
        <f aca="false">+entero!AR118</f>
        <v>0.14555563</v>
      </c>
      <c r="U9" s="240" t="n">
        <f aca="false">+entero!AS118</f>
        <v>0.14242636</v>
      </c>
      <c r="V9" s="240" t="n">
        <f aca="false">+entero!AT118</f>
        <v>0.14242636</v>
      </c>
      <c r="W9" s="240" t="n">
        <f aca="false">+entero!AU118</f>
        <v>0.14242636</v>
      </c>
      <c r="X9" s="240" t="n">
        <f aca="false">+entero!AV118</f>
        <v>0.14242636</v>
      </c>
      <c r="Y9" s="240" t="n">
        <f aca="false">+entero!AW118</f>
        <v>0.14242636</v>
      </c>
      <c r="Z9" s="240" t="n">
        <f aca="false">+entero!AX118</f>
        <v>0.14242636</v>
      </c>
      <c r="AA9" s="240" t="n">
        <f aca="false">+entero!AY118</f>
        <v>0.04994704</v>
      </c>
      <c r="AB9" s="240" t="n">
        <f aca="false">+entero!AZ118</f>
        <v>0.04994704</v>
      </c>
      <c r="AC9" s="240" t="n">
        <f aca="false">+entero!BA118</f>
        <v>0.04342559</v>
      </c>
      <c r="AD9" s="240" t="n">
        <f aca="false">+entero!BB118</f>
        <v>0.04342559</v>
      </c>
      <c r="AE9" s="240" t="n">
        <f aca="false">+entero!BC118</f>
        <v>0.02691408</v>
      </c>
      <c r="AF9" s="240" t="n">
        <f aca="false">+entero!BD118</f>
        <v>0.00297409</v>
      </c>
      <c r="AG9" s="240" t="n">
        <f aca="false">+entero!BE118</f>
        <v>0</v>
      </c>
      <c r="AH9" s="240" t="n">
        <f aca="false">+entero!BF118</f>
        <v>0</v>
      </c>
      <c r="AI9" s="240" t="n">
        <f aca="false">+entero!BG118</f>
        <v>0</v>
      </c>
      <c r="AJ9" s="240" t="n">
        <f aca="false">+entero!BH118</f>
        <v>0</v>
      </c>
      <c r="AK9" s="240" t="n">
        <f aca="false">+entero!BI118</f>
        <v>0</v>
      </c>
      <c r="AL9" s="240" t="n">
        <f aca="false">+entero!BJ118</f>
        <v>0</v>
      </c>
      <c r="AM9" s="240" t="n">
        <f aca="false">+entero!BK118</f>
        <v>0</v>
      </c>
      <c r="AN9" s="240" t="n">
        <f aca="false">+entero!BL118</f>
        <v>0</v>
      </c>
      <c r="AO9" s="240" t="n">
        <f aca="false">+entero!BM118</f>
        <v>0</v>
      </c>
      <c r="AP9" s="240" t="n">
        <f aca="false">+entero!BN118</f>
        <v>0</v>
      </c>
      <c r="AQ9" s="240" t="n">
        <f aca="false">+entero!BO118</f>
        <v>0</v>
      </c>
      <c r="AR9" s="240" t="n">
        <f aca="false">+entero!BP118</f>
        <v>0</v>
      </c>
      <c r="AS9" s="240" t="n">
        <f aca="false">+entero!BQ118</f>
        <v>0</v>
      </c>
      <c r="AT9" s="240" t="n">
        <f aca="false">+entero!BR118</f>
        <v>0</v>
      </c>
      <c r="AU9" s="240" t="n">
        <f aca="false">+entero!BS118</f>
        <v>0</v>
      </c>
      <c r="AV9" s="240" t="n">
        <f aca="false">+entero!BT118</f>
        <v>0</v>
      </c>
      <c r="AW9" s="240" t="n">
        <f aca="false">+entero!BU118</f>
        <v>0</v>
      </c>
      <c r="AX9" s="240" t="n">
        <f aca="false">+entero!BV118</f>
        <v>0</v>
      </c>
      <c r="AY9" s="240" t="n">
        <f aca="false">+entero!BW118</f>
        <v>0</v>
      </c>
      <c r="AZ9" s="240" t="n">
        <f aca="false">+entero!BX118</f>
        <v>0</v>
      </c>
      <c r="BA9" s="240" t="n">
        <f aca="false">+entero!BY118</f>
        <v>0</v>
      </c>
      <c r="BB9" s="240" t="n">
        <f aca="false">+entero!BZ118</f>
        <v>0</v>
      </c>
      <c r="BC9" s="240" t="n">
        <f aca="false">+entero!CA118</f>
        <v>0</v>
      </c>
      <c r="BD9" s="240" t="n">
        <f aca="false">+entero!CB118</f>
        <v>0</v>
      </c>
      <c r="BE9" s="240" t="n">
        <f aca="false">+entero!CC118</f>
        <v>0</v>
      </c>
      <c r="BF9" s="240" t="n">
        <f aca="false">+entero!CD118</f>
        <v>0</v>
      </c>
      <c r="BG9" s="240" t="n">
        <f aca="false">+entero!CE118</f>
        <v>0</v>
      </c>
      <c r="BH9" s="240" t="n">
        <f aca="false">+entero!CF118</f>
        <v>0</v>
      </c>
      <c r="BI9" s="240" t="n">
        <f aca="false">+entero!CG118</f>
        <v>0</v>
      </c>
      <c r="BJ9" s="240" t="n">
        <f aca="false">+entero!CH118</f>
        <v>0</v>
      </c>
      <c r="BK9" s="240" t="n">
        <f aca="false">+entero!CI118</f>
        <v>0</v>
      </c>
      <c r="BL9" s="276" t="n">
        <f aca="false">+entero!CJ118</f>
        <v>0</v>
      </c>
      <c r="BM9" s="401" t="n">
        <f aca="false">+entero!CK118</f>
        <v>0</v>
      </c>
      <c r="BN9" s="401" t="n">
        <f aca="false">+entero!CL118</f>
        <v>0</v>
      </c>
      <c r="BO9" s="401" t="n">
        <f aca="false">+entero!CM118</f>
        <v>0</v>
      </c>
      <c r="BP9" s="401" t="n">
        <f aca="false">+entero!CN118</f>
        <v>0</v>
      </c>
      <c r="BQ9" s="93" t="str">
        <f aca="false">+entero!CO118</f>
        <v> </v>
      </c>
      <c r="BR9" s="598" t="str">
        <f aca="false">+entero!CP118</f>
        <v> </v>
      </c>
      <c r="BS9" s="136"/>
      <c r="BT9" s="7"/>
      <c r="BU9" s="7"/>
      <c r="BV9" s="7"/>
      <c r="BW9" s="7"/>
      <c r="BX9" s="7"/>
      <c r="BY9" s="7"/>
      <c r="BZ9" s="7"/>
      <c r="CA9" s="7"/>
      <c r="CB9" s="7"/>
      <c r="CC9" s="7"/>
    </row>
    <row r="10" customFormat="false" ht="12.75" hidden="false" customHeight="false" outlineLevel="0" collapsed="false">
      <c r="A10" s="136"/>
      <c r="B10" s="163"/>
      <c r="C10" s="17"/>
      <c r="D10" s="177" t="s">
        <v>283</v>
      </c>
      <c r="E10" s="93"/>
      <c r="F10" s="93"/>
      <c r="G10" s="93"/>
      <c r="H10" s="93"/>
      <c r="I10" s="93"/>
      <c r="J10" s="93"/>
      <c r="K10" s="93"/>
      <c r="L10" s="93"/>
      <c r="M10" s="92"/>
      <c r="N10" s="92"/>
      <c r="O10" s="92"/>
      <c r="P10" s="92"/>
      <c r="Q10" s="240" t="n">
        <f aca="false">+entero!AO119</f>
        <v>2260.81702488547</v>
      </c>
      <c r="R10" s="240" t="n">
        <f aca="false">+entero!AP119</f>
        <v>2292.16154989212</v>
      </c>
      <c r="S10" s="240" t="n">
        <f aca="false">+entero!AQ119</f>
        <v>2339.90993351855</v>
      </c>
      <c r="T10" s="240" t="n">
        <f aca="false">+entero!AR119</f>
        <v>2395.15042338952</v>
      </c>
      <c r="U10" s="240" t="n">
        <f aca="false">+entero!AS119</f>
        <v>2449.29343036816</v>
      </c>
      <c r="V10" s="240" t="n">
        <f aca="false">+entero!AT119</f>
        <v>2498.63043747112</v>
      </c>
      <c r="W10" s="240" t="n">
        <f aca="false">+entero!AU119</f>
        <v>2526.34437468155</v>
      </c>
      <c r="X10" s="240" t="n">
        <f aca="false">+entero!AV119</f>
        <v>2556.77610883239</v>
      </c>
      <c r="Y10" s="240" t="n">
        <f aca="false">+entero!AW119</f>
        <v>2558.80516461461</v>
      </c>
      <c r="Z10" s="240" t="n">
        <f aca="false">+entero!AX119</f>
        <v>2572.16745180427</v>
      </c>
      <c r="AA10" s="240" t="n">
        <f aca="false">+entero!AY119</f>
        <v>2623.77460181827</v>
      </c>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76"/>
      <c r="BM10" s="401"/>
      <c r="BN10" s="401"/>
      <c r="BO10" s="401"/>
      <c r="BP10" s="401"/>
      <c r="BQ10" s="93" t="str">
        <f aca="false">+entero!CO119</f>
        <v> </v>
      </c>
      <c r="BR10" s="598" t="str">
        <f aca="false">+entero!CP119</f>
        <v> </v>
      </c>
      <c r="BS10" s="136"/>
      <c r="BT10" s="7"/>
      <c r="BU10" s="7"/>
      <c r="BV10" s="7"/>
      <c r="BW10" s="7"/>
      <c r="BX10" s="7"/>
      <c r="BY10" s="7"/>
      <c r="BZ10" s="7"/>
      <c r="CA10" s="7"/>
      <c r="CB10" s="7"/>
      <c r="CC10" s="7"/>
    </row>
    <row r="11" customFormat="false" ht="13.5" hidden="false" customHeight="false" outlineLevel="0" collapsed="false">
      <c r="A11" s="136"/>
      <c r="B11" s="163"/>
      <c r="C11" s="17"/>
      <c r="D11" s="165" t="s">
        <v>204</v>
      </c>
      <c r="E11" s="93"/>
      <c r="F11" s="93"/>
      <c r="G11" s="93"/>
      <c r="H11" s="93"/>
      <c r="I11" s="93"/>
      <c r="J11" s="93"/>
      <c r="K11" s="93"/>
      <c r="L11" s="93"/>
      <c r="M11" s="92"/>
      <c r="N11" s="92"/>
      <c r="O11" s="92"/>
      <c r="P11" s="92"/>
      <c r="Q11" s="240" t="n">
        <f aca="false">+entero!AO120</f>
        <v>2100.1060133501</v>
      </c>
      <c r="R11" s="240" t="n">
        <f aca="false">+entero!AP120</f>
        <v>2122.4412388701</v>
      </c>
      <c r="S11" s="240" t="n">
        <f aca="false">+entero!AQ120</f>
        <v>2161.86392021652</v>
      </c>
      <c r="T11" s="240" t="n">
        <f aca="false">+entero!AR120</f>
        <v>2206.75963549023</v>
      </c>
      <c r="U11" s="240" t="n">
        <f aca="false">+entero!AS120</f>
        <v>2253.11670272013</v>
      </c>
      <c r="V11" s="240" t="n">
        <f aca="false">+entero!AT120</f>
        <v>2285.57587235728</v>
      </c>
      <c r="W11" s="240" t="n">
        <f aca="false">+entero!AU120</f>
        <v>2306.48610444873</v>
      </c>
      <c r="X11" s="240" t="n">
        <f aca="false">+entero!AV120</f>
        <v>2318.95646493148</v>
      </c>
      <c r="Y11" s="240" t="n">
        <f aca="false">+entero!AW120</f>
        <v>2325.48589007178</v>
      </c>
      <c r="Z11" s="240" t="n">
        <f aca="false">+entero!AX120</f>
        <v>2323.80576907833</v>
      </c>
      <c r="AA11" s="240" t="n">
        <f aca="false">+entero!AY120</f>
        <v>2340.72051905311</v>
      </c>
      <c r="AB11" s="240" t="n">
        <f aca="false">+entero!AZ120</f>
        <v>2352.52509565784</v>
      </c>
      <c r="AC11" s="240" t="n">
        <f aca="false">+entero!BA120</f>
        <v>2383.62833942106</v>
      </c>
      <c r="AD11" s="240" t="n">
        <f aca="false">+entero!BB120</f>
        <v>2392.46460753102</v>
      </c>
      <c r="AE11" s="240" t="n">
        <f aca="false">+entero!BC120</f>
        <v>2392.41434349489</v>
      </c>
      <c r="AF11" s="240" t="n">
        <f aca="false">+entero!BD120</f>
        <v>2413.88859932843</v>
      </c>
      <c r="AG11" s="240" t="n">
        <f aca="false">+entero!BE120</f>
        <v>2435.70547912315</v>
      </c>
      <c r="AH11" s="240" t="n">
        <f aca="false">+entero!BF120</f>
        <v>2451.87829435011</v>
      </c>
      <c r="AI11" s="240" t="n">
        <f aca="false">+entero!BG120</f>
        <v>2478.49438319613</v>
      </c>
      <c r="AJ11" s="240" t="n">
        <f aca="false">+entero!BH120</f>
        <v>2496.66011744206</v>
      </c>
      <c r="AK11" s="240" t="n">
        <f aca="false">+entero!BI120</f>
        <v>2495.42536902442</v>
      </c>
      <c r="AL11" s="240" t="n">
        <f aca="false">+entero!BJ120</f>
        <v>2511.86478654873</v>
      </c>
      <c r="AM11" s="240" t="n">
        <f aca="false">+entero!BK120</f>
        <v>2522.00799357945</v>
      </c>
      <c r="AN11" s="240" t="n">
        <f aca="false">+entero!BL120</f>
        <v>2520.86052099631</v>
      </c>
      <c r="AO11" s="240" t="n">
        <f aca="false">+entero!BM120</f>
        <v>2528.57006768742</v>
      </c>
      <c r="AP11" s="240" t="n">
        <f aca="false">+entero!BN120</f>
        <v>2542.78452997492</v>
      </c>
      <c r="AQ11" s="240" t="n">
        <f aca="false">+entero!BO120</f>
        <v>2571.95805088545</v>
      </c>
      <c r="AR11" s="240" t="n">
        <f aca="false">+entero!BP120</f>
        <v>2613.28198790888</v>
      </c>
      <c r="AS11" s="240" t="n">
        <f aca="false">+entero!BQ120</f>
        <v>2645.7656473725</v>
      </c>
      <c r="AT11" s="240" t="n">
        <f aca="false">+entero!BR120</f>
        <v>2683.26690623211</v>
      </c>
      <c r="AU11" s="240" t="n">
        <f aca="false">+entero!BS120</f>
        <v>2720.56286936914</v>
      </c>
      <c r="AV11" s="240" t="n">
        <f aca="false">+entero!BT120</f>
        <v>2743.51779544125</v>
      </c>
      <c r="AW11" s="240" t="n">
        <f aca="false">+entero!BU120</f>
        <v>2754.73068572785</v>
      </c>
      <c r="AX11" s="240" t="n">
        <f aca="false">+entero!BV120</f>
        <v>2766.60115133828</v>
      </c>
      <c r="AY11" s="240" t="n">
        <f aca="false">+entero!BW120</f>
        <v>2761.99766079959</v>
      </c>
      <c r="AZ11" s="240" t="n">
        <f aca="false">+entero!BX120</f>
        <v>2773.3860525593</v>
      </c>
      <c r="BA11" s="240" t="n">
        <f aca="false">+entero!BY120</f>
        <v>2808.84214323413</v>
      </c>
      <c r="BB11" s="240" t="n">
        <f aca="false">+entero!BZ120</f>
        <v>2844.37080544681</v>
      </c>
      <c r="BC11" s="240" t="n">
        <f aca="false">+entero!CA120</f>
        <v>2953.19006111675</v>
      </c>
      <c r="BD11" s="240" t="n">
        <f aca="false">+entero!CB120</f>
        <v>3073.16717498787</v>
      </c>
      <c r="BE11" s="240" t="n">
        <f aca="false">+entero!CC120</f>
        <v>3138.71851178573</v>
      </c>
      <c r="BF11" s="240" t="n">
        <f aca="false">+entero!CD120</f>
        <v>3170.80279873358</v>
      </c>
      <c r="BG11" s="240" t="n">
        <f aca="false">+entero!CE120</f>
        <v>3186.61353677952</v>
      </c>
      <c r="BH11" s="240" t="n">
        <f aca="false">+entero!CF120</f>
        <v>3204.83296919776</v>
      </c>
      <c r="BI11" s="240" t="n">
        <f aca="false">+entero!CG120</f>
        <v>3205.54855518011</v>
      </c>
      <c r="BJ11" s="240" t="n">
        <f aca="false">+entero!CH120</f>
        <v>3187.29348629024</v>
      </c>
      <c r="BK11" s="240" t="n">
        <f aca="false">+entero!CI120</f>
        <v>3188.19871956931</v>
      </c>
      <c r="BL11" s="276" t="n">
        <f aca="false">+entero!CJ120</f>
        <v>3205.54855518011</v>
      </c>
      <c r="BM11" s="401" t="n">
        <f aca="false">+entero!CK120</f>
        <v>3205.54855518011</v>
      </c>
      <c r="BN11" s="401" t="n">
        <f aca="false">+entero!CL120</f>
        <v>3205.54855518011</v>
      </c>
      <c r="BO11" s="401" t="n">
        <f aca="false">+entero!CM120</f>
        <v>3205.54855518011</v>
      </c>
      <c r="BP11" s="401" t="n">
        <f aca="false">+entero!CN120</f>
        <v>3213.5028334159</v>
      </c>
      <c r="BQ11" s="93" t="n">
        <f aca="false">+entero!CO120</f>
        <v>7.95427823578484</v>
      </c>
      <c r="BR11" s="598" t="n">
        <f aca="false">+entero!CP120</f>
        <v>0.00248140937467034</v>
      </c>
      <c r="BS11" s="136"/>
      <c r="BT11" s="7"/>
      <c r="BU11" s="7"/>
      <c r="BV11" s="7"/>
      <c r="BW11" s="7"/>
      <c r="BX11" s="7"/>
      <c r="BY11" s="7"/>
      <c r="BZ11" s="7"/>
      <c r="CA11" s="7"/>
      <c r="CB11" s="7"/>
      <c r="CC11" s="7"/>
    </row>
    <row r="12" customFormat="false" ht="12.75" hidden="false" customHeight="false" outlineLevel="0" collapsed="false">
      <c r="A12" s="136"/>
      <c r="B12" s="163"/>
      <c r="C12" s="17"/>
      <c r="D12" s="165" t="s">
        <v>284</v>
      </c>
      <c r="E12" s="93"/>
      <c r="F12" s="93"/>
      <c r="G12" s="93"/>
      <c r="H12" s="93"/>
      <c r="I12" s="93"/>
      <c r="J12" s="93"/>
      <c r="K12" s="93"/>
      <c r="L12" s="93"/>
      <c r="M12" s="92"/>
      <c r="N12" s="92"/>
      <c r="O12" s="92"/>
      <c r="P12" s="92"/>
      <c r="Q12" s="240" t="n">
        <f aca="false">+entero!AO121</f>
        <v>1221.1345125</v>
      </c>
      <c r="R12" s="240" t="n">
        <f aca="false">+entero!AP121</f>
        <v>1235.5725</v>
      </c>
      <c r="S12" s="240" t="n">
        <f aca="false">+entero!AQ121</f>
        <v>1249.60184605757</v>
      </c>
      <c r="T12" s="240" t="n">
        <f aca="false">+entero!AR121</f>
        <v>1266.27936557789</v>
      </c>
      <c r="U12" s="240" t="n">
        <f aca="false">+entero!AS121</f>
        <v>1279.61494974874</v>
      </c>
      <c r="V12" s="240" t="n">
        <f aca="false">+entero!AT121</f>
        <v>1293.12976130653</v>
      </c>
      <c r="W12" s="240" t="n">
        <f aca="false">+entero!AU121</f>
        <v>1306.43104899497</v>
      </c>
      <c r="X12" s="240" t="n">
        <f aca="false">+entero!AV121</f>
        <v>1320.77445283019</v>
      </c>
      <c r="Y12" s="240" t="n">
        <f aca="false">+entero!AW121</f>
        <v>1334.5146163522</v>
      </c>
      <c r="Z12" s="240" t="n">
        <f aca="false">+entero!AX121</f>
        <v>1348.44176100629</v>
      </c>
      <c r="AA12" s="240" t="n">
        <f aca="false">+entero!AY121</f>
        <v>1362.42190566038</v>
      </c>
      <c r="AB12" s="240" t="n">
        <f aca="false">+entero!AZ121</f>
        <v>1377.21968474149</v>
      </c>
      <c r="AC12" s="240" t="n">
        <f aca="false">+entero!BA121</f>
        <v>1392.59294563843</v>
      </c>
      <c r="AD12" s="240" t="n">
        <f aca="false">+entero!BB121</f>
        <v>1408.43011406844</v>
      </c>
      <c r="AE12" s="240" t="n">
        <f aca="false">+entero!BC121</f>
        <v>1423.07893536122</v>
      </c>
      <c r="AF12" s="240" t="n">
        <f aca="false">+entero!BD121</f>
        <v>1438.39038022814</v>
      </c>
      <c r="AG12" s="240" t="n">
        <f aca="false">+entero!BE121</f>
        <v>1456.1091613723</v>
      </c>
      <c r="AH12" s="240" t="n">
        <f aca="false">+entero!BF121</f>
        <v>1472.12681528662</v>
      </c>
      <c r="AI12" s="240" t="n">
        <f aca="false">+entero!BG121</f>
        <v>1495.75992277992</v>
      </c>
      <c r="AJ12" s="240" t="n">
        <f aca="false">+entero!BH121</f>
        <v>1519.01862516213</v>
      </c>
      <c r="AK12" s="240" t="n">
        <f aca="false">+entero!BI121</f>
        <v>1524.48900129702</v>
      </c>
      <c r="AL12" s="240" t="n">
        <f aca="false">+entero!BJ121</f>
        <v>1534.92834419817</v>
      </c>
      <c r="AM12" s="240" t="n">
        <f aca="false">+entero!BK121</f>
        <v>1545.52474442988</v>
      </c>
      <c r="AN12" s="240" t="n">
        <f aca="false">+entero!BL121</f>
        <v>1556.63359683794</v>
      </c>
      <c r="AO12" s="240" t="n">
        <f aca="false">+entero!BM121</f>
        <v>1566.51920529801</v>
      </c>
      <c r="AP12" s="240" t="n">
        <f aca="false">+entero!BN121</f>
        <v>1581.32435246996</v>
      </c>
      <c r="AQ12" s="240" t="n">
        <f aca="false">+entero!BO121</f>
        <v>1599.19989189189</v>
      </c>
      <c r="AR12" s="240" t="n">
        <f aca="false">+entero!BP121</f>
        <v>1619.34498630137</v>
      </c>
      <c r="AS12" s="240" t="n">
        <f aca="false">+entero!BQ121</f>
        <v>1639.20515950069</v>
      </c>
      <c r="AT12" s="240" t="n">
        <f aca="false">+entero!BR121</f>
        <v>1661.24441011236</v>
      </c>
      <c r="AU12" s="240" t="n">
        <f aca="false">+entero!BS121</f>
        <v>1682.95954545455</v>
      </c>
      <c r="AV12" s="240" t="n">
        <f aca="false">+entero!BT121</f>
        <v>1697.08279600571</v>
      </c>
      <c r="AW12" s="240" t="n">
        <f aca="false">+entero!BU121</f>
        <v>1710.49728183119</v>
      </c>
      <c r="AX12" s="240" t="n">
        <f aca="false">+entero!BV121</f>
        <v>1723.45463414634</v>
      </c>
      <c r="AY12" s="240" t="n">
        <f aca="false">+entero!BW121</f>
        <v>1730.55449067432</v>
      </c>
      <c r="AZ12" s="240" t="n">
        <f aca="false">+entero!BX121</f>
        <v>1742.83268292683</v>
      </c>
      <c r="BA12" s="240" t="n">
        <f aca="false">+entero!BY121</f>
        <v>1766.46901004304</v>
      </c>
      <c r="BB12" s="240" t="n">
        <f aca="false">+entero!BZ121</f>
        <v>1790.04671449067</v>
      </c>
      <c r="BC12" s="240" t="n">
        <f aca="false">+entero!CA121</f>
        <v>1812.38682926829</v>
      </c>
      <c r="BD12" s="240" t="n">
        <f aca="false">+entero!CB121</f>
        <v>1832.97477761836</v>
      </c>
      <c r="BE12" s="240" t="n">
        <f aca="false">+entero!CC121</f>
        <v>1852.18835007174</v>
      </c>
      <c r="BF12" s="240" t="n">
        <f aca="false">+entero!CD121</f>
        <v>1870.17084648494</v>
      </c>
      <c r="BG12" s="240" t="n">
        <f aca="false">+entero!CE121</f>
        <v>1887.50849354376</v>
      </c>
      <c r="BH12" s="240" t="n">
        <f aca="false">+entero!CF121</f>
        <v>1902.83994261119</v>
      </c>
      <c r="BI12" s="240" t="n">
        <f aca="false">+entero!CG121</f>
        <v>1903.17213773314</v>
      </c>
      <c r="BJ12" s="240" t="n">
        <f aca="false">+entero!CH121</f>
        <v>1886.68777618364</v>
      </c>
      <c r="BK12" s="240" t="n">
        <f aca="false">+entero!CI121</f>
        <v>1887.0981348637</v>
      </c>
      <c r="BL12" s="276" t="n">
        <f aca="false">+entero!CJ121</f>
        <v>1903.17213773314</v>
      </c>
      <c r="BM12" s="401" t="n">
        <f aca="false">+entero!CK121</f>
        <v>1903.17213773314</v>
      </c>
      <c r="BN12" s="401" t="n">
        <f aca="false">+entero!CL121</f>
        <v>1903.17213773314</v>
      </c>
      <c r="BO12" s="401" t="n">
        <f aca="false">+entero!CM121</f>
        <v>1903.17213773314</v>
      </c>
      <c r="BP12" s="401" t="n">
        <f aca="false">+entero!CN121</f>
        <v>1903.44571018651</v>
      </c>
      <c r="BQ12" s="93" t="n">
        <f aca="false">+entero!CO121</f>
        <v>0.273572453371344</v>
      </c>
      <c r="BR12" s="598" t="n">
        <f aca="false">+entero!CP121</f>
        <v>0.000143745512004578</v>
      </c>
      <c r="BS12" s="136"/>
      <c r="BT12" s="7"/>
      <c r="BU12" s="7"/>
      <c r="BV12" s="7"/>
      <c r="BW12" s="7"/>
      <c r="BX12" s="7"/>
      <c r="BY12" s="7"/>
      <c r="BZ12" s="7"/>
      <c r="CA12" s="7"/>
      <c r="CB12" s="7"/>
      <c r="CC12" s="7"/>
    </row>
    <row r="13" customFormat="false" ht="13.5" hidden="false" customHeight="false" outlineLevel="0" collapsed="false">
      <c r="A13" s="136"/>
      <c r="B13" s="163"/>
      <c r="C13" s="25"/>
      <c r="D13" s="567" t="s">
        <v>207</v>
      </c>
      <c r="E13" s="568" t="n">
        <f aca="false">+entero!E118</f>
        <v>5.5</v>
      </c>
      <c r="F13" s="568" t="n">
        <f aca="false">+entero!F118</f>
        <v>5.5</v>
      </c>
      <c r="G13" s="568" t="n">
        <f aca="false">+entero!G118</f>
        <v>5.3</v>
      </c>
      <c r="H13" s="568" t="n">
        <f aca="false">+entero!H118</f>
        <v>4.5</v>
      </c>
      <c r="I13" s="568" t="n">
        <f aca="false">+entero!I118</f>
        <v>4.4</v>
      </c>
      <c r="J13" s="568" t="n">
        <f aca="false">+entero!J118</f>
        <v>4.3</v>
      </c>
      <c r="K13" s="568" t="n">
        <f aca="false">+entero!K118</f>
        <v>4.2</v>
      </c>
      <c r="L13" s="568" t="n">
        <f aca="false">+entero!L118</f>
        <v>4.1</v>
      </c>
      <c r="M13" s="403" t="n">
        <f aca="false">+entero!M118</f>
        <v>4.1</v>
      </c>
      <c r="N13" s="403" t="n">
        <f aca="false">+entero!N118</f>
        <v>3.2</v>
      </c>
      <c r="O13" s="403" t="n">
        <f aca="false">+entero!O118</f>
        <v>3.2</v>
      </c>
      <c r="P13" s="403" t="n">
        <f aca="false">+entero!P118</f>
        <v>3.2</v>
      </c>
      <c r="Q13" s="405" t="n">
        <f aca="false">+entero!AO122</f>
        <v>160.711011535369</v>
      </c>
      <c r="R13" s="405" t="n">
        <f aca="false">+entero!AP122</f>
        <v>169.720311022019</v>
      </c>
      <c r="S13" s="405" t="n">
        <f aca="false">+entero!AQ122</f>
        <v>177.998393385195</v>
      </c>
      <c r="T13" s="405" t="n">
        <f aca="false">+entero!AR122</f>
        <v>188.380672238694</v>
      </c>
      <c r="U13" s="405" t="n">
        <f aca="false">+entero!AS122</f>
        <v>196.764237061323</v>
      </c>
      <c r="V13" s="405" t="n">
        <f aca="false">+entero!AT122</f>
        <v>213.054565113841</v>
      </c>
      <c r="W13" s="405" t="n">
        <f aca="false">+entero!AU122</f>
        <v>219.858270232815</v>
      </c>
      <c r="X13" s="405" t="n">
        <f aca="false">+entero!AV122</f>
        <v>237.819643900914</v>
      </c>
      <c r="Y13" s="405" t="n">
        <f aca="false">+entero!AW122</f>
        <v>233.319274542835</v>
      </c>
      <c r="Z13" s="405" t="n">
        <f aca="false">+entero!AX122</f>
        <v>248.361682725941</v>
      </c>
      <c r="AA13" s="405" t="n">
        <f aca="false">+entero!AY122</f>
        <v>283.054082765161</v>
      </c>
      <c r="AB13" s="405" t="n">
        <f aca="false">+entero!AZ122</f>
        <v>322.931364416962</v>
      </c>
      <c r="AC13" s="405" t="n">
        <f aca="false">+entero!BA122</f>
        <v>381.075054945102</v>
      </c>
      <c r="AD13" s="405" t="n">
        <f aca="false">+entero!BB122</f>
        <v>425.778233179356</v>
      </c>
      <c r="AE13" s="405" t="n">
        <f aca="false">+entero!BC122</f>
        <v>480.503817377972</v>
      </c>
      <c r="AF13" s="405" t="n">
        <f aca="false">+entero!BD122</f>
        <v>497.572771385701</v>
      </c>
      <c r="AG13" s="405" t="n">
        <f aca="false">+entero!BE122</f>
        <v>526.141816996454</v>
      </c>
      <c r="AH13" s="405" t="n">
        <f aca="false">+entero!BF122</f>
        <v>585.417634292351</v>
      </c>
      <c r="AI13" s="405" t="n">
        <f aca="false">+entero!BG122</f>
        <v>635.067526071803</v>
      </c>
      <c r="AJ13" s="405" t="n">
        <f aca="false">+entero!BH122</f>
        <v>791.398896351364</v>
      </c>
      <c r="AK13" s="405" t="n">
        <f aca="false">+entero!BI122</f>
        <v>927.927346267025</v>
      </c>
      <c r="AL13" s="405" t="n">
        <f aca="false">+entero!BJ122</f>
        <v>1016.04012850871</v>
      </c>
      <c r="AM13" s="405" t="n">
        <f aca="false">+entero!BK122</f>
        <v>1072.45042641527</v>
      </c>
      <c r="AN13" s="405" t="n">
        <f aca="false">+entero!BL122</f>
        <v>1151.78394387527</v>
      </c>
      <c r="AO13" s="405" t="n">
        <f aca="false">+entero!BM122</f>
        <v>1349.86647670727</v>
      </c>
      <c r="AP13" s="405" t="n">
        <f aca="false">+entero!BN122</f>
        <v>1595.64164790214</v>
      </c>
      <c r="AQ13" s="405" t="n">
        <f aca="false">+entero!BO122</f>
        <v>1774.07056224896</v>
      </c>
      <c r="AR13" s="405" t="n">
        <f aca="false">+entero!BP122</f>
        <v>1992.88164035795</v>
      </c>
      <c r="AS13" s="405" t="n">
        <f aca="false">+entero!BQ122</f>
        <v>2108.82361202592</v>
      </c>
      <c r="AT13" s="405" t="n">
        <f aca="false">+entero!BR122</f>
        <v>2293.39882538042</v>
      </c>
      <c r="AU13" s="405" t="n">
        <f aca="false">+entero!BS122</f>
        <v>2478.47290748627</v>
      </c>
      <c r="AV13" s="405" t="n">
        <f aca="false">+entero!BT122</f>
        <v>2550.42615880529</v>
      </c>
      <c r="AW13" s="405" t="n">
        <f aca="false">+entero!BU122</f>
        <v>2587.73979029074</v>
      </c>
      <c r="AX13" s="405" t="n">
        <f aca="false">+entero!BV122</f>
        <v>2550.35486976548</v>
      </c>
      <c r="AY13" s="405" t="n">
        <f aca="false">+entero!BW122</f>
        <v>2507.14224721391</v>
      </c>
      <c r="AZ13" s="405" t="n">
        <f aca="false">+entero!BX122</f>
        <v>2482.95343038132</v>
      </c>
      <c r="BA13" s="405" t="n">
        <f aca="false">+entero!BY122</f>
        <v>2548.63499176242</v>
      </c>
      <c r="BB13" s="405" t="n">
        <f aca="false">+entero!BZ122</f>
        <v>2509.70527646883</v>
      </c>
      <c r="BC13" s="405" t="n">
        <f aca="false">+entero!CA122</f>
        <v>2558.14637400326</v>
      </c>
      <c r="BD13" s="405" t="n">
        <f aca="false">+entero!CB122</f>
        <v>2479.05900938917</v>
      </c>
      <c r="BE13" s="405" t="n">
        <f aca="false">+entero!CC122</f>
        <v>2376.97258752671</v>
      </c>
      <c r="BF13" s="405" t="n">
        <f aca="false">+entero!CD122</f>
        <v>2299.11518905931</v>
      </c>
      <c r="BG13" s="405" t="n">
        <f aca="false">+entero!CE122</f>
        <v>2159.51569066527</v>
      </c>
      <c r="BH13" s="405" t="n">
        <f aca="false">+entero!CF122</f>
        <v>2138.63136301636</v>
      </c>
      <c r="BI13" s="405" t="n">
        <f aca="false">+entero!CG122</f>
        <v>2138.69323749235</v>
      </c>
      <c r="BJ13" s="405" t="n">
        <f aca="false">+entero!CH122</f>
        <v>2218.90800019597</v>
      </c>
      <c r="BK13" s="405" t="n">
        <f aca="false">+entero!CI122</f>
        <v>2186.64141682604</v>
      </c>
      <c r="BL13" s="407" t="n">
        <f aca="false">+entero!CJ122</f>
        <v>2138.69323749235</v>
      </c>
      <c r="BM13" s="409" t="n">
        <f aca="false">+entero!CK122</f>
        <v>2138.69323749235</v>
      </c>
      <c r="BN13" s="409" t="n">
        <f aca="false">+entero!CL122</f>
        <v>2138.69323749235</v>
      </c>
      <c r="BO13" s="409" t="n">
        <f aca="false">+entero!CM122</f>
        <v>2138.69323749235</v>
      </c>
      <c r="BP13" s="409" t="n">
        <f aca="false">+entero!CN122</f>
        <v>2125.8896343243</v>
      </c>
      <c r="BQ13" s="593" t="n">
        <f aca="false">+entero!CO122</f>
        <v>-12.8036031680563</v>
      </c>
      <c r="BR13" s="606" t="n">
        <f aca="false">+entero!CP122</f>
        <v>-0.00598664780137836</v>
      </c>
      <c r="BS13" s="136"/>
      <c r="BT13" s="7"/>
      <c r="BU13" s="7"/>
      <c r="BV13" s="7"/>
      <c r="BW13" s="7"/>
      <c r="BX13" s="7"/>
      <c r="BY13" s="7"/>
      <c r="BZ13" s="7"/>
      <c r="CA13" s="7"/>
      <c r="CB13" s="7"/>
      <c r="CC13" s="7"/>
    </row>
    <row r="14" customFormat="false" ht="6.75" hidden="false" customHeight="true" outlineLevel="0" collapsed="false">
      <c r="D14" s="502" t="s">
        <v>106</v>
      </c>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c r="AK14" s="503"/>
      <c r="AL14" s="503"/>
      <c r="AM14" s="503"/>
      <c r="AN14" s="503"/>
      <c r="AO14" s="503"/>
      <c r="AP14" s="503"/>
      <c r="AQ14" s="503"/>
      <c r="AR14" s="503"/>
      <c r="AS14" s="503"/>
      <c r="AT14" s="503"/>
      <c r="AU14" s="503"/>
      <c r="AV14" s="503"/>
      <c r="AW14" s="503"/>
      <c r="AX14" s="503"/>
      <c r="AY14" s="503"/>
      <c r="AZ14" s="503"/>
      <c r="BA14" s="503"/>
      <c r="BB14" s="503"/>
      <c r="BC14" s="503"/>
      <c r="BD14" s="503"/>
      <c r="BE14" s="503"/>
      <c r="BF14" s="503"/>
      <c r="BG14" s="503"/>
      <c r="BH14" s="503"/>
      <c r="BI14" s="503"/>
      <c r="BJ14" s="503"/>
      <c r="BK14" s="503"/>
      <c r="BL14" s="504"/>
      <c r="BM14" s="504"/>
      <c r="BN14" s="504"/>
      <c r="BO14" s="504"/>
      <c r="BP14" s="504"/>
      <c r="BQ14" s="504"/>
      <c r="BR14" s="504"/>
      <c r="BT14" s="7"/>
      <c r="BU14" s="7"/>
      <c r="BV14" s="7"/>
      <c r="BW14" s="7"/>
      <c r="BX14" s="7"/>
      <c r="BY14" s="7"/>
      <c r="BZ14" s="7"/>
      <c r="CA14" s="7"/>
      <c r="CB14" s="7"/>
      <c r="CC14" s="7"/>
    </row>
    <row r="15" customFormat="false" ht="14.25" hidden="false" customHeight="true" outlineLevel="0" collapsed="false">
      <c r="C15" s="507" t="s">
        <v>229</v>
      </c>
      <c r="D15" s="508" t="s">
        <v>285</v>
      </c>
      <c r="E15" s="509" t="n">
        <v>7.28</v>
      </c>
      <c r="F15" s="509"/>
      <c r="G15" s="509"/>
      <c r="H15" s="509"/>
      <c r="I15" s="509"/>
      <c r="J15" s="509"/>
      <c r="K15" s="509"/>
      <c r="L15" s="509"/>
      <c r="M15" s="509"/>
      <c r="N15" s="509"/>
      <c r="O15" s="509"/>
      <c r="P15" s="509"/>
      <c r="Q15" s="509"/>
      <c r="R15" s="509"/>
      <c r="S15" s="509"/>
      <c r="T15" s="509"/>
      <c r="U15" s="509"/>
      <c r="V15" s="509"/>
      <c r="W15" s="509"/>
      <c r="X15" s="509"/>
      <c r="Y15" s="509"/>
      <c r="Z15" s="509"/>
      <c r="AA15" s="509"/>
      <c r="AB15" s="509"/>
      <c r="AC15" s="509"/>
      <c r="AD15" s="509"/>
      <c r="AE15" s="509"/>
      <c r="AF15" s="509"/>
      <c r="AG15" s="509"/>
      <c r="AH15" s="509"/>
      <c r="AI15" s="509"/>
      <c r="AJ15" s="509"/>
      <c r="AK15" s="509"/>
      <c r="AL15" s="509"/>
      <c r="AM15" s="509"/>
      <c r="AN15" s="509"/>
      <c r="AO15" s="509"/>
      <c r="AP15" s="509"/>
      <c r="AQ15" s="509"/>
      <c r="AR15" s="509"/>
      <c r="AS15" s="509"/>
      <c r="AT15" s="509"/>
      <c r="AU15" s="509"/>
      <c r="AV15" s="509"/>
      <c r="AW15" s="509"/>
      <c r="AX15" s="509"/>
      <c r="AY15" s="509"/>
      <c r="AZ15" s="509"/>
      <c r="BA15" s="509"/>
      <c r="BB15" s="509"/>
      <c r="BC15" s="509"/>
      <c r="BD15" s="509"/>
      <c r="BE15" s="509"/>
      <c r="BF15" s="509"/>
      <c r="BG15" s="509"/>
      <c r="BH15" s="509"/>
      <c r="BI15" s="509"/>
      <c r="BJ15" s="509"/>
      <c r="BK15" s="509"/>
      <c r="BL15" s="509" t="n">
        <v>7.29</v>
      </c>
      <c r="BM15" s="509"/>
      <c r="BN15" s="509"/>
      <c r="BO15" s="509"/>
      <c r="BP15" s="509"/>
      <c r="BQ15" s="514"/>
      <c r="BR15" s="549" t="n">
        <f aca="true">NOW()</f>
        <v>46231.920247871</v>
      </c>
      <c r="BT15" s="7"/>
      <c r="BU15" s="7"/>
      <c r="BV15" s="7"/>
      <c r="BW15" s="7"/>
      <c r="BX15" s="7"/>
      <c r="BY15" s="7"/>
      <c r="BZ15" s="7"/>
      <c r="CA15" s="7"/>
      <c r="CB15" s="7"/>
      <c r="CC15" s="7"/>
    </row>
    <row r="16" customFormat="false" ht="14.25" hidden="false" customHeight="true" outlineLevel="0" collapsed="false">
      <c r="C16" s="607" t="s">
        <v>231</v>
      </c>
      <c r="D16" s="508" t="s">
        <v>232</v>
      </c>
      <c r="E16" s="509"/>
      <c r="F16" s="509"/>
      <c r="G16" s="509"/>
      <c r="H16" s="509"/>
      <c r="I16" s="509"/>
      <c r="J16" s="509"/>
      <c r="K16" s="509"/>
      <c r="L16" s="509"/>
      <c r="M16" s="509"/>
      <c r="N16" s="509"/>
      <c r="O16" s="509"/>
      <c r="P16" s="509"/>
      <c r="Q16" s="509"/>
      <c r="R16" s="509"/>
      <c r="S16" s="509"/>
      <c r="T16" s="509"/>
      <c r="U16" s="509"/>
      <c r="V16" s="509"/>
      <c r="W16" s="509"/>
      <c r="X16" s="509"/>
      <c r="Y16" s="509"/>
      <c r="Z16" s="509"/>
      <c r="AA16" s="509"/>
      <c r="AB16" s="509"/>
      <c r="AC16" s="509"/>
      <c r="AD16" s="509"/>
      <c r="AE16" s="509"/>
      <c r="AF16" s="509"/>
      <c r="AG16" s="509"/>
      <c r="AH16" s="509"/>
      <c r="AI16" s="509"/>
      <c r="AJ16" s="509"/>
      <c r="AK16" s="509"/>
      <c r="AL16" s="509"/>
      <c r="AM16" s="509"/>
      <c r="AN16" s="509"/>
      <c r="AO16" s="509"/>
      <c r="AP16" s="509"/>
      <c r="AQ16" s="509"/>
      <c r="AR16" s="509"/>
      <c r="AS16" s="509"/>
      <c r="AT16" s="509"/>
      <c r="AU16" s="509"/>
      <c r="AV16" s="509"/>
      <c r="AW16" s="509"/>
      <c r="AX16" s="509"/>
      <c r="AY16" s="509"/>
      <c r="AZ16" s="509"/>
      <c r="BA16" s="509"/>
      <c r="BB16" s="509"/>
      <c r="BC16" s="509"/>
      <c r="BD16" s="509"/>
      <c r="BE16" s="509"/>
      <c r="BF16" s="509"/>
      <c r="BG16" s="509"/>
      <c r="BH16" s="509"/>
      <c r="BI16" s="509"/>
      <c r="BJ16" s="509"/>
      <c r="BK16" s="509"/>
      <c r="BL16" s="509"/>
      <c r="BM16" s="509"/>
      <c r="BN16" s="509"/>
      <c r="BO16" s="509"/>
      <c r="BP16" s="509"/>
      <c r="BQ16" s="514"/>
      <c r="BR16" s="515"/>
      <c r="BT16" s="7"/>
      <c r="BU16" s="7"/>
      <c r="BV16" s="7"/>
      <c r="BW16" s="7"/>
      <c r="BX16" s="7"/>
      <c r="BY16" s="7"/>
      <c r="BZ16" s="7"/>
      <c r="CA16" s="7"/>
      <c r="CB16" s="7"/>
      <c r="CC16" s="7"/>
    </row>
    <row r="17" customFormat="false" ht="14.25" hidden="false" customHeight="true" outlineLevel="0" collapsed="false">
      <c r="C17" s="520" t="n">
        <v>10</v>
      </c>
      <c r="D17" s="508" t="s">
        <v>250</v>
      </c>
      <c r="E17" s="509"/>
      <c r="F17" s="509"/>
      <c r="G17" s="509"/>
      <c r="H17" s="509"/>
      <c r="I17" s="509"/>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c r="AK17" s="509"/>
      <c r="AL17" s="509"/>
      <c r="AM17" s="509"/>
      <c r="AN17" s="509"/>
      <c r="AO17" s="509"/>
      <c r="AP17" s="509"/>
      <c r="AQ17" s="509"/>
      <c r="AR17" s="509"/>
      <c r="AS17" s="509"/>
      <c r="AT17" s="509"/>
      <c r="AU17" s="509"/>
      <c r="AV17" s="509"/>
      <c r="AW17" s="509"/>
      <c r="AX17" s="509"/>
      <c r="AY17" s="509"/>
      <c r="AZ17" s="509"/>
      <c r="BA17" s="509"/>
      <c r="BB17" s="509"/>
      <c r="BC17" s="509"/>
      <c r="BD17" s="509"/>
      <c r="BE17" s="509"/>
      <c r="BF17" s="509"/>
      <c r="BG17" s="509"/>
      <c r="BH17" s="509"/>
      <c r="BI17" s="509"/>
      <c r="BJ17" s="509"/>
      <c r="BK17" s="509"/>
      <c r="BL17" s="509"/>
      <c r="BM17" s="509"/>
      <c r="BN17" s="509"/>
      <c r="BO17" s="509"/>
      <c r="BP17" s="509"/>
      <c r="BQ17" s="514"/>
      <c r="BR17" s="515"/>
      <c r="BT17" s="7"/>
      <c r="BU17" s="7"/>
      <c r="BV17" s="7"/>
      <c r="BW17" s="7"/>
      <c r="BX17" s="7"/>
      <c r="BY17" s="7"/>
      <c r="BZ17" s="7"/>
      <c r="CA17" s="7"/>
      <c r="CB17" s="7"/>
      <c r="CC17" s="7"/>
    </row>
    <row r="18" customFormat="false" ht="14.25" hidden="false" customHeight="true" outlineLevel="0" collapsed="false">
      <c r="C18" s="607"/>
      <c r="D18" s="508"/>
      <c r="E18" s="509"/>
      <c r="F18" s="509"/>
      <c r="G18" s="509"/>
      <c r="H18" s="509"/>
      <c r="I18" s="509"/>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c r="AI18" s="509"/>
      <c r="AJ18" s="509"/>
      <c r="AK18" s="509"/>
      <c r="AL18" s="509"/>
      <c r="AM18" s="509"/>
      <c r="AN18" s="509"/>
      <c r="AO18" s="509"/>
      <c r="AP18" s="509"/>
      <c r="AQ18" s="509"/>
      <c r="AR18" s="509"/>
      <c r="AS18" s="509"/>
      <c r="AT18" s="509"/>
      <c r="AU18" s="509"/>
      <c r="AV18" s="509"/>
      <c r="AW18" s="509"/>
      <c r="AX18" s="509"/>
      <c r="AY18" s="509"/>
      <c r="AZ18" s="509"/>
      <c r="BA18" s="509"/>
      <c r="BB18" s="509"/>
      <c r="BC18" s="509"/>
      <c r="BD18" s="509"/>
      <c r="BE18" s="509"/>
      <c r="BF18" s="509"/>
      <c r="BG18" s="509"/>
      <c r="BH18" s="509"/>
      <c r="BI18" s="509"/>
      <c r="BJ18" s="509"/>
      <c r="BK18" s="509"/>
      <c r="BL18" s="509"/>
      <c r="BM18" s="509"/>
      <c r="BN18" s="509"/>
      <c r="BO18" s="509"/>
      <c r="BP18" s="509"/>
      <c r="BQ18" s="514"/>
      <c r="BR18" s="515"/>
      <c r="BT18" s="7"/>
      <c r="BU18" s="7"/>
      <c r="BV18" s="7"/>
      <c r="BW18" s="7"/>
      <c r="BX18" s="7"/>
      <c r="BY18" s="7"/>
      <c r="BZ18" s="7"/>
      <c r="CA18" s="7"/>
      <c r="CB18" s="7"/>
      <c r="CC18" s="7"/>
    </row>
    <row r="19" customFormat="false" ht="14.25" hidden="false" customHeight="false" outlineLevel="0" collapsed="false">
      <c r="C19" s="608" t="s">
        <v>106</v>
      </c>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c r="AM19" s="503"/>
      <c r="AN19" s="503"/>
      <c r="AO19" s="503"/>
      <c r="AP19" s="503"/>
      <c r="AQ19" s="503"/>
      <c r="AR19" s="503"/>
      <c r="AS19" s="503"/>
      <c r="AT19" s="503"/>
      <c r="AU19" s="503"/>
      <c r="AV19" s="503"/>
      <c r="AW19" s="503"/>
      <c r="AX19" s="503"/>
      <c r="AY19" s="503"/>
      <c r="AZ19" s="503"/>
      <c r="BA19" s="503"/>
      <c r="BB19" s="503"/>
      <c r="BC19" s="503"/>
      <c r="BD19" s="503"/>
      <c r="BE19" s="503"/>
      <c r="BF19" s="503"/>
      <c r="BG19" s="503"/>
      <c r="BH19" s="503"/>
      <c r="BI19" s="503"/>
      <c r="BJ19" s="503"/>
      <c r="BK19" s="503"/>
      <c r="BL19" s="503"/>
      <c r="BM19" s="503"/>
      <c r="BN19" s="503"/>
      <c r="BO19" s="503"/>
      <c r="BP19" s="503"/>
      <c r="BQ19" s="503"/>
      <c r="BR19" s="503"/>
      <c r="BT19" s="7"/>
      <c r="BU19" s="7"/>
      <c r="BV19" s="7"/>
      <c r="BW19" s="7"/>
      <c r="BX19" s="7"/>
      <c r="BY19" s="7"/>
      <c r="BZ19" s="7"/>
      <c r="CA19" s="7"/>
      <c r="CB19" s="7"/>
      <c r="CC19" s="7"/>
    </row>
    <row r="20" customFormat="false" ht="3" hidden="false" customHeight="true" outlineLevel="0" collapsed="false">
      <c r="C20" s="502"/>
      <c r="D20" s="502"/>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T20" s="7"/>
      <c r="BU20" s="7"/>
      <c r="BV20" s="7"/>
      <c r="BW20" s="7"/>
      <c r="BX20" s="7"/>
      <c r="BY20" s="7"/>
      <c r="BZ20" s="7"/>
      <c r="CA20" s="7"/>
      <c r="CB20" s="7"/>
      <c r="CC20" s="7"/>
    </row>
    <row r="21" customFormat="false" ht="12.75" hidden="false" customHeight="false" outlineLevel="0" collapsed="false">
      <c r="A21" s="7"/>
      <c r="B21" s="7"/>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7"/>
      <c r="BT21" s="7"/>
      <c r="BU21" s="7"/>
      <c r="BV21" s="7"/>
      <c r="BW21" s="7"/>
      <c r="BX21" s="7"/>
      <c r="BY21" s="7"/>
      <c r="BZ21" s="7"/>
      <c r="CA21" s="7"/>
      <c r="CB21" s="7"/>
      <c r="CC21" s="7"/>
    </row>
    <row r="22" customFormat="false" ht="12.75" hidden="false" customHeight="false" outlineLevel="0" collapsed="false">
      <c r="A22" s="7"/>
      <c r="B22" s="7"/>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7"/>
      <c r="BT22" s="7"/>
      <c r="BU22" s="7"/>
      <c r="BV22" s="7"/>
      <c r="BW22" s="7"/>
      <c r="BX22" s="7"/>
      <c r="BY22" s="7"/>
      <c r="BZ22" s="7"/>
      <c r="CA22" s="7"/>
      <c r="CB22" s="7"/>
      <c r="CC22" s="7"/>
    </row>
    <row r="23" customFormat="false" ht="12.75" hidden="false" customHeight="false" outlineLevel="0" collapsed="false">
      <c r="A23" s="7"/>
      <c r="B23" s="7"/>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7"/>
      <c r="BT23" s="7"/>
      <c r="BU23" s="7"/>
      <c r="BV23" s="7"/>
      <c r="BW23" s="7"/>
      <c r="BX23" s="7"/>
      <c r="BY23" s="7"/>
      <c r="BZ23" s="7"/>
      <c r="CA23" s="7"/>
      <c r="CB23" s="7"/>
      <c r="CC23" s="7"/>
    </row>
    <row r="24" customFormat="false" ht="12.75" hidden="false" customHeight="false" outlineLevel="0" collapsed="false">
      <c r="A24" s="7"/>
      <c r="B24" s="7"/>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7"/>
      <c r="BT24" s="7"/>
      <c r="BU24" s="7"/>
      <c r="BV24" s="7"/>
      <c r="BW24" s="7"/>
      <c r="BX24" s="7"/>
      <c r="BY24" s="7"/>
      <c r="BZ24" s="7"/>
      <c r="CA24" s="7"/>
      <c r="CB24" s="7"/>
      <c r="CC24" s="7"/>
    </row>
    <row r="25" customFormat="false" ht="12.75" hidden="false" customHeight="false" outlineLevel="0" collapsed="false">
      <c r="A25" s="7"/>
      <c r="B25" s="7"/>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7"/>
      <c r="BT25" s="7"/>
      <c r="BU25" s="7"/>
      <c r="BV25" s="7"/>
      <c r="BW25" s="7"/>
      <c r="BX25" s="7"/>
      <c r="BY25" s="7"/>
      <c r="BZ25" s="7"/>
      <c r="CA25" s="7"/>
      <c r="CB25" s="7"/>
      <c r="CC25" s="7"/>
    </row>
    <row r="26" customFormat="false" ht="12.75" hidden="false" customHeight="false" outlineLevel="0" collapsed="false">
      <c r="A26" s="7"/>
      <c r="B26" s="7"/>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7"/>
      <c r="BT26" s="7"/>
      <c r="BU26" s="7"/>
      <c r="BV26" s="7"/>
      <c r="BW26" s="7"/>
      <c r="BX26" s="7"/>
      <c r="BY26" s="7"/>
      <c r="BZ26" s="7"/>
      <c r="CA26" s="7"/>
      <c r="CB26" s="7"/>
      <c r="CC26" s="7"/>
    </row>
    <row r="27" customFormat="false" ht="12.75" hidden="false" customHeight="false" outlineLevel="0" collapsed="false">
      <c r="A27" s="7"/>
      <c r="B27" s="7"/>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7"/>
      <c r="BT27" s="7"/>
      <c r="BU27" s="7"/>
      <c r="BV27" s="7"/>
      <c r="BW27" s="7"/>
      <c r="BX27" s="7"/>
      <c r="BY27" s="7"/>
      <c r="BZ27" s="7"/>
      <c r="CA27" s="7"/>
      <c r="CB27" s="7"/>
      <c r="CC27" s="7"/>
    </row>
    <row r="28" customFormat="false" ht="12.75" hidden="false" customHeight="false" outlineLevel="0" collapsed="false">
      <c r="A28" s="7"/>
      <c r="B28" s="7"/>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7"/>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7"/>
      <c r="BT68" s="7"/>
      <c r="BU68" s="7"/>
      <c r="BV68" s="7"/>
      <c r="BW68" s="7"/>
      <c r="BX68" s="7"/>
      <c r="BY68" s="7"/>
      <c r="BZ68" s="7"/>
      <c r="CA68" s="7"/>
      <c r="CB68" s="7"/>
      <c r="CC68" s="7"/>
    </row>
    <row r="69" customFormat="false" ht="12.75" hidden="false" customHeight="false" outlineLevel="0" collapsed="false">
      <c r="A69" s="7"/>
      <c r="B69" s="7"/>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7"/>
      <c r="BT69" s="7"/>
      <c r="BU69" s="7"/>
      <c r="BV69" s="7"/>
      <c r="BW69" s="7"/>
      <c r="BX69" s="7"/>
      <c r="BY69" s="7"/>
      <c r="BZ69" s="7"/>
      <c r="CA69" s="7"/>
      <c r="CB69" s="7"/>
      <c r="CC69" s="7"/>
    </row>
    <row r="70" customFormat="false" ht="12.75" hidden="false" customHeight="false" outlineLevel="0" collapsed="false">
      <c r="A70" s="7"/>
      <c r="B70" s="7"/>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7"/>
      <c r="BT70" s="7"/>
      <c r="BU70" s="7"/>
      <c r="BV70" s="7"/>
      <c r="BW70" s="7"/>
      <c r="BX70" s="7"/>
      <c r="BY70" s="7"/>
      <c r="BZ70" s="7"/>
      <c r="CA70" s="7"/>
      <c r="CB70" s="7"/>
      <c r="CC70" s="7"/>
    </row>
    <row r="71" customFormat="false" ht="12.75" hidden="false" customHeight="false" outlineLevel="0" collapsed="false">
      <c r="A71" s="7"/>
      <c r="B71" s="7"/>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7"/>
      <c r="BT71" s="7"/>
      <c r="BU71" s="7"/>
      <c r="BV71" s="7"/>
      <c r="BW71" s="7"/>
      <c r="BX71" s="7"/>
      <c r="BY71" s="7"/>
      <c r="BZ71" s="7"/>
      <c r="CA71" s="7"/>
      <c r="CB71" s="7"/>
      <c r="CC71" s="7"/>
    </row>
    <row r="72" customFormat="false" ht="12.75" hidden="false" customHeight="false" outlineLevel="0" collapsed="false">
      <c r="A72" s="7"/>
      <c r="B72" s="7"/>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7"/>
      <c r="BT72" s="7"/>
      <c r="BU72" s="7"/>
      <c r="BV72" s="7"/>
      <c r="BW72" s="7"/>
      <c r="BX72" s="7"/>
      <c r="BY72" s="7"/>
      <c r="BZ72" s="7"/>
      <c r="CA72" s="7"/>
      <c r="CB72" s="7"/>
      <c r="CC72" s="7"/>
    </row>
    <row r="73" customFormat="false" ht="12.75" hidden="false" customHeight="false" outlineLevel="0" collapsed="false">
      <c r="A73" s="7"/>
      <c r="B73" s="7"/>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7"/>
      <c r="BT73" s="7"/>
      <c r="BU73" s="7"/>
      <c r="BV73" s="7"/>
      <c r="BW73" s="7"/>
      <c r="BX73" s="7"/>
      <c r="BY73" s="7"/>
      <c r="BZ73" s="7"/>
      <c r="CA73" s="7"/>
      <c r="CB73" s="7"/>
      <c r="CC73" s="7"/>
    </row>
    <row r="74" customFormat="false" ht="12.75" hidden="false" customHeight="false" outlineLevel="0" collapsed="false">
      <c r="A74" s="7"/>
      <c r="B74" s="7"/>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7"/>
      <c r="BT74" s="7"/>
      <c r="BU74" s="7"/>
      <c r="BV74" s="7"/>
      <c r="BW74" s="7"/>
      <c r="BX74" s="7"/>
      <c r="BY74" s="7"/>
      <c r="BZ74" s="7"/>
      <c r="CA74" s="7"/>
      <c r="CB74" s="7"/>
      <c r="CC74" s="7"/>
    </row>
    <row r="75" customFormat="false" ht="12.75" hidden="false" customHeight="false" outlineLevel="0" collapsed="false">
      <c r="A75" s="7"/>
      <c r="B75" s="7"/>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7"/>
      <c r="BT75" s="7"/>
      <c r="BU75" s="7"/>
      <c r="BV75" s="7"/>
      <c r="BW75" s="7"/>
      <c r="BX75" s="7"/>
      <c r="BY75" s="7"/>
      <c r="BZ75" s="7"/>
      <c r="CA75" s="7"/>
      <c r="CB75" s="7"/>
      <c r="CC75" s="7"/>
    </row>
    <row r="76" customFormat="false" ht="12.75" hidden="false" customHeight="false" outlineLevel="0" collapsed="false">
      <c r="A76" s="7"/>
      <c r="B76" s="7"/>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7"/>
      <c r="BT76" s="7"/>
      <c r="BU76" s="7"/>
      <c r="BV76" s="7"/>
      <c r="BW76" s="7"/>
      <c r="BX76" s="7"/>
      <c r="BY76" s="7"/>
      <c r="BZ76" s="7"/>
      <c r="CA76" s="7"/>
      <c r="CB76" s="7"/>
      <c r="CC76" s="7"/>
    </row>
    <row r="77" customFormat="false" ht="12.75" hidden="false" customHeight="false" outlineLevel="0" collapsed="false">
      <c r="A77" s="7"/>
      <c r="B77" s="7"/>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7"/>
      <c r="BT77" s="7"/>
      <c r="BU77" s="7"/>
      <c r="BV77" s="7"/>
      <c r="BW77" s="7"/>
      <c r="BX77" s="7"/>
      <c r="BY77" s="7"/>
      <c r="BZ77" s="7"/>
      <c r="CA77" s="7"/>
      <c r="CB77" s="7"/>
      <c r="CC77" s="7"/>
    </row>
    <row r="78" customFormat="false" ht="12.75" hidden="false" customHeight="false" outlineLevel="0" collapsed="false">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row>
    <row r="79" customFormat="false" ht="12.75" hidden="false" customHeight="false" outlineLevel="0" collapsed="false">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row>
    <row r="80" customFormat="false" ht="12.75" hidden="false" customHeight="false" outlineLevel="0" collapsed="false">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row>
    <row r="81" customFormat="false" ht="12.75" hidden="false" customHeight="false" outlineLevel="0" collapsed="false">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row>
    <row r="82" customFormat="false" ht="12.75" hidden="false" customHeight="false" outlineLevel="0" collapsed="false">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row>
    <row r="83" customFormat="false" ht="12.75" hidden="false" customHeight="false" outlineLevel="0" collapsed="false">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row>
    <row r="84" customFormat="false" ht="12.75" hidden="false" customHeight="false" outlineLevel="0" collapsed="false">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row>
    <row r="85" customFormat="false" ht="12.75" hidden="false" customHeight="false" outlineLevel="0" collapsed="false">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H12" activeCellId="0" sqref="BH12"/>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3" min="62" style="0" width="7.7"/>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R1" s="7"/>
      <c r="BS1" s="7"/>
      <c r="BT1" s="7"/>
      <c r="BU1" s="7"/>
      <c r="BV1" s="7"/>
      <c r="BW1" s="7"/>
      <c r="BX1" s="7"/>
      <c r="BY1" s="7"/>
      <c r="BZ1" s="7"/>
      <c r="CA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R2" s="7"/>
      <c r="BS2" s="7"/>
      <c r="BT2" s="7"/>
      <c r="BU2" s="7"/>
      <c r="BV2" s="7"/>
      <c r="BW2" s="7"/>
      <c r="BX2" s="7"/>
      <c r="BY2" s="7"/>
      <c r="BZ2" s="7"/>
      <c r="CA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609" t="str">
        <f aca="false">+entero!CF3</f>
        <v>Semana 1*</v>
      </c>
      <c r="BI3" s="610" t="str">
        <f aca="false">+entero!CG3</f>
        <v>Semana 2*</v>
      </c>
      <c r="BJ3" s="610" t="str">
        <f aca="false">+entero!CH3</f>
        <v>Semana 3*</v>
      </c>
      <c r="BK3" s="610" t="str">
        <f aca="false">+entero!CI3</f>
        <v>Semana 4*</v>
      </c>
      <c r="BL3" s="15" t="str">
        <f aca="false">+entero!CJ3</f>
        <v>   Semana 3*</v>
      </c>
      <c r="BM3" s="15"/>
      <c r="BN3" s="15"/>
      <c r="BO3" s="15"/>
      <c r="BP3" s="15"/>
      <c r="BQ3" s="17"/>
      <c r="BR3" s="7"/>
      <c r="BS3" s="7"/>
      <c r="BT3" s="7"/>
      <c r="BU3" s="7"/>
      <c r="BV3" s="7"/>
      <c r="BW3" s="7"/>
      <c r="BX3" s="7"/>
      <c r="BY3" s="7"/>
      <c r="BZ3" s="7"/>
      <c r="CA3" s="7"/>
    </row>
    <row r="4" customFormat="false" ht="24.7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17"/>
      <c r="BR4" s="7"/>
      <c r="BS4" s="7"/>
      <c r="BT4" s="7"/>
      <c r="BU4" s="7"/>
      <c r="BV4" s="7"/>
      <c r="BW4" s="7"/>
      <c r="BX4" s="7"/>
      <c r="BY4" s="7"/>
      <c r="BZ4" s="7"/>
      <c r="CA4" s="7"/>
    </row>
    <row r="5" customFormat="false" ht="12.75" hidden="false" customHeight="false" outlineLevel="0" collapsed="false">
      <c r="A5" s="136"/>
      <c r="B5" s="163"/>
      <c r="C5" s="275" t="s">
        <v>208</v>
      </c>
      <c r="D5" s="460"/>
      <c r="E5" s="8"/>
      <c r="F5" s="417"/>
      <c r="G5" s="417"/>
      <c r="H5" s="417"/>
      <c r="I5" s="417"/>
      <c r="J5" s="417"/>
      <c r="K5" s="417"/>
      <c r="L5" s="417"/>
      <c r="M5" s="417"/>
      <c r="N5" s="417"/>
      <c r="O5" s="17"/>
      <c r="P5" s="17"/>
      <c r="Q5" s="418"/>
      <c r="R5" s="418"/>
      <c r="S5" s="418"/>
      <c r="T5" s="418"/>
      <c r="U5" s="418"/>
      <c r="V5" s="418"/>
      <c r="W5" s="418"/>
      <c r="X5" s="418"/>
      <c r="Y5" s="418"/>
      <c r="Z5" s="418"/>
      <c r="AA5" s="418"/>
      <c r="AB5" s="418"/>
      <c r="AC5" s="418"/>
      <c r="AD5" s="418"/>
      <c r="AE5" s="418"/>
      <c r="AF5" s="418"/>
      <c r="AG5" s="418"/>
      <c r="AH5" s="418"/>
      <c r="AI5" s="418"/>
      <c r="AJ5" s="418"/>
      <c r="AK5" s="418"/>
      <c r="AL5" s="418"/>
      <c r="AM5" s="418"/>
      <c r="AN5" s="418"/>
      <c r="AO5" s="418"/>
      <c r="AP5" s="418"/>
      <c r="AQ5" s="418"/>
      <c r="AR5" s="418"/>
      <c r="AS5" s="418"/>
      <c r="AT5" s="418"/>
      <c r="AU5" s="418"/>
      <c r="AV5" s="418"/>
      <c r="AW5" s="418"/>
      <c r="AX5" s="418"/>
      <c r="AY5" s="418"/>
      <c r="AZ5" s="418"/>
      <c r="BA5" s="418"/>
      <c r="BB5" s="418"/>
      <c r="BC5" s="418"/>
      <c r="BD5" s="418"/>
      <c r="BE5" s="418"/>
      <c r="BF5" s="418"/>
      <c r="BG5" s="418"/>
      <c r="BH5" s="611"/>
      <c r="BI5" s="611"/>
      <c r="BJ5" s="611"/>
      <c r="BK5" s="611"/>
      <c r="BL5" s="612"/>
      <c r="BM5" s="612"/>
      <c r="BN5" s="612"/>
      <c r="BO5" s="612"/>
      <c r="BP5" s="612"/>
      <c r="BQ5" s="613"/>
      <c r="BR5" s="7"/>
      <c r="BS5" s="7"/>
      <c r="BT5" s="7"/>
      <c r="BU5" s="7"/>
      <c r="BV5" s="7"/>
      <c r="BW5" s="7"/>
      <c r="BX5" s="7"/>
      <c r="BY5" s="7"/>
      <c r="BZ5" s="7"/>
      <c r="CA5" s="7"/>
    </row>
    <row r="6" customFormat="false" ht="12.75" hidden="false" customHeight="true" outlineLevel="0" collapsed="false">
      <c r="A6" s="136"/>
      <c r="B6" s="163"/>
      <c r="C6" s="164"/>
      <c r="D6" s="303" t="s">
        <v>286</v>
      </c>
      <c r="E6" s="350" t="n">
        <f aca="false">+entero!E124</f>
        <v>205.9</v>
      </c>
      <c r="F6" s="349" t="n">
        <f aca="false">+entero!F124</f>
        <v>206.71</v>
      </c>
      <c r="G6" s="349" t="n">
        <f aca="false">+entero!G124</f>
        <v>206.275909</v>
      </c>
      <c r="H6" s="349" t="n">
        <f aca="false">+entero!H124</f>
        <v>206.4</v>
      </c>
      <c r="I6" s="349" t="n">
        <f aca="false">+entero!I124</f>
        <v>207.05</v>
      </c>
      <c r="J6" s="349" t="n">
        <f aca="false">+entero!J124</f>
        <v>207.08</v>
      </c>
      <c r="K6" s="349" t="n">
        <f aca="false">+entero!K124</f>
        <v>207.5</v>
      </c>
      <c r="L6" s="349" t="n">
        <f aca="false">+entero!L124</f>
        <v>208.74</v>
      </c>
      <c r="M6" s="349" t="n">
        <f aca="false">+entero!M124</f>
        <v>210.08</v>
      </c>
      <c r="N6" s="349" t="n">
        <f aca="false">+entero!N124</f>
        <v>210.57</v>
      </c>
      <c r="O6" s="349" t="n">
        <f aca="false">+entero!O124</f>
        <v>213.2</v>
      </c>
      <c r="P6" s="349" t="n">
        <f aca="false">+entero!P124</f>
        <v>212.11</v>
      </c>
      <c r="Q6" s="325" t="n">
        <f aca="false">+entero!AO124</f>
        <v>88.69</v>
      </c>
      <c r="R6" s="325" t="n">
        <f aca="false">+entero!AP124</f>
        <v>88.96</v>
      </c>
      <c r="S6" s="325" t="n">
        <f aca="false">+entero!AQ124</f>
        <v>88.72</v>
      </c>
      <c r="T6" s="325" t="n">
        <f aca="false">+entero!AR124</f>
        <v>88.84</v>
      </c>
      <c r="U6" s="325" t="n">
        <f aca="false">+entero!AS124</f>
        <v>89.59</v>
      </c>
      <c r="V6" s="325" t="n">
        <f aca="false">+entero!AT124</f>
        <v>90.14</v>
      </c>
      <c r="W6" s="325" t="n">
        <f aca="false">+entero!AU124</f>
        <v>90.65</v>
      </c>
      <c r="X6" s="325" t="n">
        <f aca="false">+entero!AV124</f>
        <v>90.82</v>
      </c>
      <c r="Y6" s="325" t="n">
        <f aca="false">+entero!AW124</f>
        <v>90.9</v>
      </c>
      <c r="Z6" s="325" t="n">
        <f aca="false">+entero!AX124</f>
        <v>91.32</v>
      </c>
      <c r="AA6" s="325" t="n">
        <f aca="false">+entero!AY124</f>
        <v>92.01</v>
      </c>
      <c r="AB6" s="325" t="n">
        <f aca="false">+entero!AZ124</f>
        <v>92.7</v>
      </c>
      <c r="AC6" s="325" t="n">
        <f aca="false">+entero!BA124</f>
        <v>94.03</v>
      </c>
      <c r="AD6" s="325" t="n">
        <f aca="false">+entero!BB124</f>
        <v>94.81</v>
      </c>
      <c r="AE6" s="325" t="n">
        <f aca="false">+entero!BC124</f>
        <v>95.1</v>
      </c>
      <c r="AF6" s="325" t="n">
        <f aca="false">+entero!BD124</f>
        <v>94.85</v>
      </c>
      <c r="AG6" s="325" t="n">
        <f aca="false">+entero!BE124</f>
        <v>95.28</v>
      </c>
      <c r="AH6" s="325" t="n">
        <f aca="false">+entero!BF124</f>
        <v>96.09</v>
      </c>
      <c r="AI6" s="325" t="n">
        <f aca="false">+entero!BG124</f>
        <v>98.66</v>
      </c>
      <c r="AJ6" s="325" t="n">
        <f aca="false">+entero!BH124</f>
        <v>100.23</v>
      </c>
      <c r="AK6" s="325" t="n">
        <f aca="false">+entero!BI124</f>
        <v>100.42</v>
      </c>
      <c r="AL6" s="325" t="n">
        <f aca="false">+entero!BJ124</f>
        <v>101.67</v>
      </c>
      <c r="AM6" s="325" t="n">
        <f aca="false">+entero!BK124</f>
        <v>102.92</v>
      </c>
      <c r="AN6" s="325" t="n">
        <f aca="false">+entero!BL124</f>
        <v>103.57</v>
      </c>
      <c r="AO6" s="325" t="n">
        <f aca="false">+entero!BM124</f>
        <v>104.7</v>
      </c>
      <c r="AP6" s="325" t="n">
        <f aca="false">+entero!BN124</f>
        <v>107.44</v>
      </c>
      <c r="AQ6" s="325" t="n">
        <f aca="false">+entero!BO124</f>
        <v>108.49</v>
      </c>
      <c r="AR6" s="325" t="n">
        <f aca="false">+entero!BP124</f>
        <v>109.29</v>
      </c>
      <c r="AS6" s="325" t="n">
        <f aca="false">+entero!BQ124</f>
        <v>111.33</v>
      </c>
      <c r="AT6" s="325" t="n">
        <f aca="false">+entero!BR124</f>
        <v>112.734177997449</v>
      </c>
      <c r="AU6" s="325" t="n">
        <f aca="false">+entero!BS124</f>
        <v>113.25</v>
      </c>
      <c r="AV6" s="325" t="n">
        <f aca="false">+entero!BT124</f>
        <v>113.99</v>
      </c>
      <c r="AW6" s="325" t="n">
        <f aca="false">+entero!BU124</f>
        <v>114.99</v>
      </c>
      <c r="AX6" s="325" t="n">
        <f aca="false">+entero!BV124</f>
        <v>115.2</v>
      </c>
      <c r="AY6" s="325" t="n">
        <f aca="false">+entero!BW124</f>
        <v>115.350206046685</v>
      </c>
      <c r="AZ6" s="325" t="n">
        <f aca="false">+entero!BX124</f>
        <v>115.843211690947</v>
      </c>
      <c r="BA6" s="325" t="n">
        <f aca="false">+entero!BY124</f>
        <v>116.260002296627</v>
      </c>
      <c r="BB6" s="325" t="n">
        <f aca="false">+entero!BZ124</f>
        <v>116.176844304963</v>
      </c>
      <c r="BC6" s="325" t="n">
        <f aca="false">+entero!CA124</f>
        <v>115.607755556525</v>
      </c>
      <c r="BD6" s="325" t="n">
        <f aca="false">+entero!CB124</f>
        <v>115.106466573214</v>
      </c>
      <c r="BE6" s="325" t="n">
        <f aca="false">+entero!CC124</f>
        <v>114.894149303974</v>
      </c>
      <c r="BF6" s="325" t="n">
        <f aca="false">+entero!CD124</f>
        <v>115.121057347114</v>
      </c>
      <c r="BG6" s="325" t="n">
        <f aca="false">+entero!CE124</f>
        <v>114.889225114252</v>
      </c>
      <c r="BH6" s="614"/>
      <c r="BI6" s="614"/>
      <c r="BJ6" s="614"/>
      <c r="BK6" s="614"/>
      <c r="BL6" s="495"/>
      <c r="BM6" s="495"/>
      <c r="BN6" s="495"/>
      <c r="BO6" s="495"/>
      <c r="BP6" s="495"/>
      <c r="BQ6" s="615"/>
      <c r="BR6" s="435"/>
      <c r="BS6" s="435"/>
      <c r="BT6" s="435"/>
      <c r="BU6" s="435"/>
      <c r="BV6" s="435"/>
      <c r="BW6" s="435"/>
      <c r="BX6" s="435"/>
      <c r="BY6" s="7"/>
      <c r="BZ6" s="7"/>
      <c r="CA6" s="7"/>
    </row>
    <row r="7" customFormat="false" ht="12.75" hidden="false" customHeight="false" outlineLevel="0" collapsed="false">
      <c r="A7" s="136"/>
      <c r="B7" s="163"/>
      <c r="C7" s="164"/>
      <c r="D7" s="303" t="s">
        <v>210</v>
      </c>
      <c r="E7" s="350" t="n">
        <f aca="false">+entero!E125</f>
        <v>0.23</v>
      </c>
      <c r="F7" s="349" t="n">
        <f aca="false">+entero!F125</f>
        <v>0.4</v>
      </c>
      <c r="G7" s="349" t="n">
        <f aca="false">+entero!G125</f>
        <v>-0.21</v>
      </c>
      <c r="H7" s="349" t="n">
        <f aca="false">+entero!H125</f>
        <v>0.06</v>
      </c>
      <c r="I7" s="349" t="n">
        <f aca="false">+entero!I125</f>
        <v>0.32</v>
      </c>
      <c r="J7" s="349" t="n">
        <f aca="false">+entero!J125</f>
        <v>0.02</v>
      </c>
      <c r="K7" s="349" t="n">
        <f aca="false">+entero!K125</f>
        <v>0.2</v>
      </c>
      <c r="L7" s="349" t="n">
        <f aca="false">+entero!L125</f>
        <v>0.6</v>
      </c>
      <c r="M7" s="349" t="n">
        <f aca="false">+entero!M125</f>
        <v>0.64</v>
      </c>
      <c r="N7" s="349" t="n">
        <f aca="false">+entero!N125</f>
        <v>0.23</v>
      </c>
      <c r="O7" s="349" t="n">
        <f aca="false">+entero!O125</f>
        <v>1.25</v>
      </c>
      <c r="P7" s="349" t="n">
        <f aca="false">+entero!P125</f>
        <v>-0.51</v>
      </c>
      <c r="Q7" s="210" t="n">
        <f aca="false">+entero!AO125</f>
        <v>0.004</v>
      </c>
      <c r="R7" s="210" t="n">
        <f aca="false">+entero!AP125</f>
        <v>0.0031</v>
      </c>
      <c r="S7" s="210" t="n">
        <f aca="false">+entero!AQ125</f>
        <v>-0.0028</v>
      </c>
      <c r="T7" s="210" t="n">
        <f aca="false">+entero!AR125</f>
        <v>0.0014</v>
      </c>
      <c r="U7" s="210" t="n">
        <f aca="false">+entero!AS125</f>
        <v>0.0084</v>
      </c>
      <c r="V7" s="210" t="n">
        <f aca="false">+entero!AT125</f>
        <v>0.0062</v>
      </c>
      <c r="W7" s="210" t="n">
        <f aca="false">+entero!AU125</f>
        <v>0.0056</v>
      </c>
      <c r="X7" s="210" t="n">
        <f aca="false">+entero!AV125</f>
        <v>0.0019</v>
      </c>
      <c r="Y7" s="210" t="n">
        <f aca="false">+entero!AW125</f>
        <v>0.000810231369676506</v>
      </c>
      <c r="Z7" s="210" t="n">
        <f aca="false">+entero!AX125</f>
        <v>0.00467403953129453</v>
      </c>
      <c r="AA7" s="210" t="n">
        <f aca="false">+entero!AY125</f>
        <v>0.0075</v>
      </c>
      <c r="AB7" s="210" t="n">
        <f aca="false">+entero!AZ125</f>
        <v>0.0075</v>
      </c>
      <c r="AC7" s="210" t="n">
        <f aca="false">+entero!BA125</f>
        <v>0.0143</v>
      </c>
      <c r="AD7" s="210" t="n">
        <f aca="false">+entero!BB125</f>
        <v>0.0083</v>
      </c>
      <c r="AE7" s="210" t="n">
        <f aca="false">+entero!BC125</f>
        <v>0.003</v>
      </c>
      <c r="AF7" s="210" t="n">
        <f aca="false">+entero!BD125</f>
        <v>-0.0026</v>
      </c>
      <c r="AG7" s="210" t="n">
        <f aca="false">+entero!BE125</f>
        <v>0.0045</v>
      </c>
      <c r="AH7" s="210" t="n">
        <f aca="false">+entero!BF125</f>
        <v>0.00845538196015583</v>
      </c>
      <c r="AI7" s="210" t="n">
        <f aca="false">+entero!BG125</f>
        <v>0.026765571515466</v>
      </c>
      <c r="AJ7" s="210" t="n">
        <f aca="false">+entero!BH125</f>
        <v>0.0159</v>
      </c>
      <c r="AK7" s="210" t="n">
        <f aca="false">+entero!BI125</f>
        <v>0.0019</v>
      </c>
      <c r="AL7" s="210" t="n">
        <f aca="false">+entero!BJ125</f>
        <v>0.0124674361540738</v>
      </c>
      <c r="AM7" s="210" t="n">
        <f aca="false">+entero!BK125</f>
        <v>0.0123</v>
      </c>
      <c r="AN7" s="210" t="n">
        <f aca="false">+entero!BL125</f>
        <v>0.0063</v>
      </c>
      <c r="AO7" s="210" t="n">
        <f aca="false">+entero!BM125</f>
        <v>0.0109</v>
      </c>
      <c r="AP7" s="210" t="n">
        <f aca="false">+entero!BN125</f>
        <v>0.0262</v>
      </c>
      <c r="AQ7" s="210" t="n">
        <f aca="false">+entero!BO125</f>
        <v>0.0097</v>
      </c>
      <c r="AR7" s="210" t="n">
        <f aca="false">+entero!BP125</f>
        <v>0.0074</v>
      </c>
      <c r="AS7" s="210" t="n">
        <f aca="false">+entero!BQ125</f>
        <v>0.0187</v>
      </c>
      <c r="AT7" s="210" t="n">
        <f aca="false">+entero!BR125</f>
        <v>0.0126</v>
      </c>
      <c r="AU7" s="210" t="n">
        <f aca="false">+entero!BS125</f>
        <v>0.0046</v>
      </c>
      <c r="AV7" s="210" t="n">
        <f aca="false">+entero!BT125</f>
        <v>0.0065</v>
      </c>
      <c r="AW7" s="210" t="n">
        <f aca="false">+entero!BU125</f>
        <v>0.0088</v>
      </c>
      <c r="AX7" s="210" t="n">
        <f aca="false">+entero!BV125</f>
        <v>0.0018</v>
      </c>
      <c r="AY7" s="210" t="n">
        <f aca="false">+entero!BW125</f>
        <v>0.001317</v>
      </c>
      <c r="AZ7" s="210" t="n">
        <f aca="false">+entero!BX125</f>
        <v>0.0043</v>
      </c>
      <c r="BA7" s="210" t="n">
        <f aca="false">+entero!BY125</f>
        <v>0.00359788544875239</v>
      </c>
      <c r="BB7" s="210" t="n">
        <f aca="false">+entero!BZ125</f>
        <v>-0.000715276019446542</v>
      </c>
      <c r="BC7" s="210" t="n">
        <f aca="false">+entero!CA125</f>
        <v>-0.00489846967218543</v>
      </c>
      <c r="BD7" s="210" t="n">
        <f aca="false">+entero!CB125</f>
        <v>-0.00433611898179265</v>
      </c>
      <c r="BE7" s="210" t="n">
        <f aca="false">+entero!CC125</f>
        <v>-0.0018445294652949</v>
      </c>
      <c r="BF7" s="210" t="n">
        <f aca="false">+entero!CD125</f>
        <v>0.00197493122595782</v>
      </c>
      <c r="BG7" s="210" t="n">
        <f aca="false">+entero!CE125</f>
        <v>-0.00201381257438538</v>
      </c>
      <c r="BH7" s="614"/>
      <c r="BI7" s="614"/>
      <c r="BJ7" s="614"/>
      <c r="BK7" s="614"/>
      <c r="BL7" s="495"/>
      <c r="BM7" s="495"/>
      <c r="BN7" s="495"/>
      <c r="BO7" s="495"/>
      <c r="BP7" s="495"/>
      <c r="BQ7" s="615"/>
      <c r="BR7" s="435"/>
      <c r="BS7" s="435"/>
      <c r="BT7" s="435"/>
      <c r="BU7" s="435"/>
      <c r="BV7" s="435"/>
      <c r="BW7" s="435"/>
      <c r="BX7" s="435"/>
      <c r="BY7" s="7"/>
      <c r="BZ7" s="7"/>
      <c r="CA7" s="7"/>
    </row>
    <row r="8" customFormat="false" ht="12.75" hidden="false" customHeight="false" outlineLevel="0" collapsed="false">
      <c r="A8" s="136"/>
      <c r="B8" s="163"/>
      <c r="C8" s="164"/>
      <c r="D8" s="303" t="s">
        <v>211</v>
      </c>
      <c r="E8" s="350" t="n">
        <f aca="false">+entero!E126</f>
        <v>2.45</v>
      </c>
      <c r="F8" s="349" t="n">
        <f aca="false">+entero!F126</f>
        <v>0.4</v>
      </c>
      <c r="G8" s="349" t="n">
        <f aca="false">+entero!G126</f>
        <v>0.18256872268092</v>
      </c>
      <c r="H8" s="349" t="n">
        <f aca="false">+entero!H126</f>
        <v>0.24</v>
      </c>
      <c r="I8" s="349" t="n">
        <f aca="false">+entero!I126</f>
        <v>0.56</v>
      </c>
      <c r="J8" s="349" t="n">
        <f aca="false">+entero!J126</f>
        <v>0.58</v>
      </c>
      <c r="K8" s="349" t="n">
        <f aca="false">+entero!K126</f>
        <v>0.78</v>
      </c>
      <c r="L8" s="349" t="n">
        <f aca="false">+entero!L126</f>
        <v>1.38</v>
      </c>
      <c r="M8" s="349" t="n">
        <f aca="false">+entero!M126</f>
        <v>2.03</v>
      </c>
      <c r="N8" s="349" t="n">
        <f aca="false">+entero!N126</f>
        <v>2.27</v>
      </c>
      <c r="O8" s="349" t="n">
        <f aca="false">+entero!O126</f>
        <v>3.55</v>
      </c>
      <c r="P8" s="349" t="n">
        <f aca="false">+entero!P126</f>
        <v>3.02</v>
      </c>
      <c r="Q8" s="210" t="n">
        <f aca="false">+entero!AO126</f>
        <v>0.004</v>
      </c>
      <c r="R8" s="210" t="n">
        <f aca="false">+entero!AP126</f>
        <v>0.0072</v>
      </c>
      <c r="S8" s="210" t="n">
        <f aca="false">+entero!AQ126</f>
        <v>0.0044</v>
      </c>
      <c r="T8" s="210" t="n">
        <f aca="false">+entero!AR126</f>
        <v>0.0058</v>
      </c>
      <c r="U8" s="210" t="n">
        <f aca="false">+entero!AS126</f>
        <v>0.0142</v>
      </c>
      <c r="V8" s="210" t="n">
        <f aca="false">+entero!AT126</f>
        <v>0.0205</v>
      </c>
      <c r="W8" s="210" t="n">
        <f aca="false">+entero!AU126</f>
        <v>0.0263</v>
      </c>
      <c r="X8" s="210" t="n">
        <f aca="false">+entero!AV126</f>
        <v>0.0282</v>
      </c>
      <c r="Y8" s="210" t="n">
        <f aca="false">+entero!AW126</f>
        <v>0.0290206094010426</v>
      </c>
      <c r="Z8" s="210" t="n">
        <f aca="false">+entero!AX126</f>
        <v>0.0338302924078999</v>
      </c>
      <c r="AA8" s="210" t="n">
        <f aca="false">+entero!AY126</f>
        <v>0.0416</v>
      </c>
      <c r="AB8" s="210" t="n">
        <f aca="false">+entero!AZ126</f>
        <v>0.0495</v>
      </c>
      <c r="AC8" s="210" t="n">
        <f aca="false">+entero!BA126</f>
        <v>0.0143</v>
      </c>
      <c r="AD8" s="210" t="n">
        <f aca="false">+entero!BB126</f>
        <v>0.0228</v>
      </c>
      <c r="AE8" s="210" t="n">
        <f aca="false">+entero!BC126</f>
        <v>0.0258</v>
      </c>
      <c r="AF8" s="210" t="n">
        <f aca="false">+entero!BD126</f>
        <v>0.0232</v>
      </c>
      <c r="AG8" s="210" t="n">
        <f aca="false">+entero!BE126</f>
        <v>0.0279</v>
      </c>
      <c r="AH8" s="210" t="n">
        <f aca="false">+entero!BF126</f>
        <v>0.0365506226471579</v>
      </c>
      <c r="AI8" s="210" t="n">
        <f aca="false">+entero!BG126</f>
        <v>0.0642944924670212</v>
      </c>
      <c r="AJ8" s="210" t="n">
        <f aca="false">+entero!BH126</f>
        <v>0.0812</v>
      </c>
      <c r="AK8" s="210" t="n">
        <f aca="false">+entero!BI126</f>
        <v>0.0833</v>
      </c>
      <c r="AL8" s="210" t="n">
        <f aca="false">+entero!BJ126</f>
        <v>0.096780854069763</v>
      </c>
      <c r="AM8" s="210" t="n">
        <f aca="false">+entero!BK126</f>
        <v>0.1102</v>
      </c>
      <c r="AN8" s="210" t="n">
        <f aca="false">+entero!BL126</f>
        <v>0.1173</v>
      </c>
      <c r="AO8" s="210" t="n">
        <f aca="false">+entero!BM126</f>
        <v>0.0109</v>
      </c>
      <c r="AP8" s="210" t="n">
        <f aca="false">+entero!BN126</f>
        <v>0.0374</v>
      </c>
      <c r="AQ8" s="210" t="n">
        <f aca="false">+entero!BO126</f>
        <v>0.0475</v>
      </c>
      <c r="AR8" s="210" t="n">
        <f aca="false">+entero!BP126</f>
        <v>0.0552</v>
      </c>
      <c r="AS8" s="210" t="n">
        <f aca="false">+entero!BQ126</f>
        <v>0.0749</v>
      </c>
      <c r="AT8" s="210" t="n">
        <f aca="false">+entero!BR126</f>
        <v>0.0884</v>
      </c>
      <c r="AU8" s="210" t="n">
        <f aca="false">+entero!BS126</f>
        <v>0.0935</v>
      </c>
      <c r="AV8" s="210" t="n">
        <f aca="false">+entero!BT126</f>
        <v>0.1006</v>
      </c>
      <c r="AW8" s="210" t="n">
        <f aca="false">+entero!BU126</f>
        <v>0.1103</v>
      </c>
      <c r="AX8" s="210" t="n">
        <f aca="false">+entero!BV126</f>
        <v>0.1123</v>
      </c>
      <c r="AY8" s="210" t="n">
        <f aca="false">+entero!BW126</f>
        <v>0.1137</v>
      </c>
      <c r="AZ8" s="210" t="n">
        <f aca="false">+entero!BX126</f>
        <v>0.118488196912535</v>
      </c>
      <c r="BA8" s="210" t="n">
        <f aca="false">+entero!BY126</f>
        <v>0.00359788544875239</v>
      </c>
      <c r="BB8" s="210" t="n">
        <f aca="false">+entero!BZ126</f>
        <v>0.00288003594812358</v>
      </c>
      <c r="BC8" s="210" t="n">
        <f aca="false">+entero!CA126</f>
        <v>-0.00203254149280852</v>
      </c>
      <c r="BD8" s="210" t="n">
        <f aca="false">+entero!CB126</f>
        <v>-0.00635984713285298</v>
      </c>
      <c r="BE8" s="210" t="n">
        <f aca="false">+entero!CC126</f>
        <v>-0.00819264567271649</v>
      </c>
      <c r="BF8" s="210" t="n">
        <f aca="false">+entero!CD126</f>
        <v>-0.00623389435852095</v>
      </c>
      <c r="BG8" s="210" t="n">
        <f aca="false">+entero!CE126</f>
        <v>-0.00823515303805977</v>
      </c>
      <c r="BH8" s="614"/>
      <c r="BI8" s="614"/>
      <c r="BJ8" s="614"/>
      <c r="BK8" s="614"/>
      <c r="BL8" s="495"/>
      <c r="BM8" s="495"/>
      <c r="BN8" s="495"/>
      <c r="BO8" s="495"/>
      <c r="BP8" s="495"/>
      <c r="BQ8" s="615"/>
      <c r="BR8" s="435"/>
      <c r="BS8" s="435"/>
      <c r="BT8" s="435"/>
      <c r="BU8" s="435"/>
      <c r="BV8" s="435"/>
      <c r="BW8" s="435"/>
      <c r="BX8" s="435"/>
      <c r="BY8" s="7"/>
      <c r="BZ8" s="7"/>
      <c r="CA8" s="7"/>
    </row>
    <row r="9" customFormat="false" ht="12.75" hidden="false" customHeight="false" outlineLevel="0" collapsed="false">
      <c r="A9" s="136"/>
      <c r="B9" s="163"/>
      <c r="C9" s="164"/>
      <c r="D9" s="303" t="s">
        <v>212</v>
      </c>
      <c r="E9" s="350" t="n">
        <f aca="false">+entero!E127</f>
        <v>2.45</v>
      </c>
      <c r="F9" s="349" t="n">
        <f aca="false">+entero!F127</f>
        <v>2.86</v>
      </c>
      <c r="G9" s="349" t="n">
        <f aca="false">+entero!G127</f>
        <v>2.42609315258953</v>
      </c>
      <c r="H9" s="349" t="n">
        <f aca="false">+entero!H127</f>
        <v>2.8</v>
      </c>
      <c r="I9" s="349" t="n">
        <f aca="false">+entero!I127</f>
        <v>3.16</v>
      </c>
      <c r="J9" s="349" t="n">
        <f aca="false">+entero!J127</f>
        <v>3.13</v>
      </c>
      <c r="K9" s="349" t="n">
        <f aca="false">+entero!K127</f>
        <v>3.23</v>
      </c>
      <c r="L9" s="349" t="n">
        <f aca="false">+entero!L127</f>
        <v>3.42</v>
      </c>
      <c r="M9" s="349" t="n">
        <f aca="false">+entero!M127</f>
        <v>3.85</v>
      </c>
      <c r="N9" s="349" t="n">
        <f aca="false">+entero!N127</f>
        <v>3.62</v>
      </c>
      <c r="O9" s="349" t="n">
        <f aca="false">+entero!O127</f>
        <v>4.35</v>
      </c>
      <c r="P9" s="349" t="n">
        <f aca="false">+entero!P127</f>
        <v>3.26</v>
      </c>
      <c r="Q9" s="210" t="n">
        <f aca="false">+entero!AO127</f>
        <v>0.0391</v>
      </c>
      <c r="R9" s="210" t="n">
        <f aca="false">+entero!AP127</f>
        <v>0.0418</v>
      </c>
      <c r="S9" s="210" t="n">
        <f aca="false">+entero!AQ127</f>
        <v>0.0372</v>
      </c>
      <c r="T9" s="210" t="n">
        <f aca="false">+entero!AR127</f>
        <v>0.0426</v>
      </c>
      <c r="U9" s="210" t="n">
        <f aca="false">+entero!AS127</f>
        <v>0.0443</v>
      </c>
      <c r="V9" s="210" t="n">
        <f aca="false">+entero!AT127</f>
        <v>0.0349</v>
      </c>
      <c r="W9" s="210" t="n">
        <f aca="false">+entero!AU127</f>
        <v>0.0455</v>
      </c>
      <c r="X9" s="210" t="n">
        <f aca="false">+entero!AV127</f>
        <v>0.0439</v>
      </c>
      <c r="Y9" s="210" t="n">
        <f aca="false">+entero!AW127</f>
        <v>0.0431350305604086</v>
      </c>
      <c r="Z9" s="210" t="n">
        <f aca="false">+entero!AX127</f>
        <v>0.0441209145977615</v>
      </c>
      <c r="AA9" s="210" t="n">
        <f aca="false">+entero!AY127</f>
        <v>0.0474</v>
      </c>
      <c r="AB9" s="210" t="n">
        <f aca="false">+entero!AZ127</f>
        <v>0.0495</v>
      </c>
      <c r="AC9" s="210" t="n">
        <f aca="false">+entero!BA127</f>
        <v>0.0602</v>
      </c>
      <c r="AD9" s="210" t="n">
        <f aca="false">+entero!BB127</f>
        <v>0.0657</v>
      </c>
      <c r="AE9" s="210" t="n">
        <f aca="false">+entero!BC127</f>
        <v>0.0719</v>
      </c>
      <c r="AF9" s="210" t="n">
        <f aca="false">+entero!BD127</f>
        <v>0.0676</v>
      </c>
      <c r="AG9" s="210" t="n">
        <f aca="false">+entero!BE127</f>
        <v>0.0636</v>
      </c>
      <c r="AH9" s="210" t="n">
        <f aca="false">+entero!BF127</f>
        <v>0.0659460269357097</v>
      </c>
      <c r="AI9" s="210" t="n">
        <f aca="false">+entero!BG127</f>
        <v>0.0883530976376439</v>
      </c>
      <c r="AJ9" s="210" t="n">
        <f aca="false">+entero!BH127</f>
        <v>0.1036</v>
      </c>
      <c r="AK9" s="210" t="n">
        <f aca="false">+entero!BI127</f>
        <v>0.1048</v>
      </c>
      <c r="AL9" s="210" t="n">
        <f aca="false">+entero!BJ127</f>
        <v>0.113353451219947</v>
      </c>
      <c r="AM9" s="210" t="n">
        <f aca="false">+entero!BK127</f>
        <v>0.1186</v>
      </c>
      <c r="AN9" s="210" t="n">
        <f aca="false">+entero!BL127</f>
        <v>0.1173</v>
      </c>
      <c r="AO9" s="210" t="n">
        <f aca="false">+entero!BM127</f>
        <v>0.1135</v>
      </c>
      <c r="AP9" s="210" t="n">
        <f aca="false">+entero!BN127</f>
        <v>0.1332</v>
      </c>
      <c r="AQ9" s="210" t="n">
        <f aca="false">+entero!BO127</f>
        <v>0.1408</v>
      </c>
      <c r="AR9" s="210" t="n">
        <f aca="false">+entero!BP127</f>
        <v>0.1522</v>
      </c>
      <c r="AS9" s="210" t="n">
        <f aca="false">+entero!BQ127</f>
        <v>0.1685</v>
      </c>
      <c r="AT9" s="210" t="n">
        <f aca="false">+entero!BR127</f>
        <v>0.1732</v>
      </c>
      <c r="AU9" s="210" t="n">
        <f aca="false">+entero!BS127</f>
        <v>0.1479</v>
      </c>
      <c r="AV9" s="210" t="n">
        <f aca="false">+entero!BT127</f>
        <v>0.1373</v>
      </c>
      <c r="AW9" s="210" t="n">
        <f aca="false">+entero!BU127</f>
        <v>0.1451</v>
      </c>
      <c r="AX9" s="210" t="n">
        <f aca="false">+entero!BV127</f>
        <v>0.133</v>
      </c>
      <c r="AY9" s="210" t="n">
        <f aca="false">+entero!BW127</f>
        <v>0.1208</v>
      </c>
      <c r="AZ9" s="210" t="n">
        <f aca="false">+entero!BX127</f>
        <v>0.118488196912535</v>
      </c>
      <c r="BA9" s="210" t="n">
        <f aca="false">+entero!BY127</f>
        <v>0.110404816240875</v>
      </c>
      <c r="BB9" s="210" t="n">
        <f aca="false">+entero!BZ127</f>
        <v>0.0812878282457139</v>
      </c>
      <c r="BC9" s="210" t="n">
        <f aca="false">+entero!CA127</f>
        <v>0.0656365897995872</v>
      </c>
      <c r="BD9" s="210" t="n">
        <f aca="false">+entero!CB127</f>
        <v>0.0532392456440061</v>
      </c>
      <c r="BE9" s="210" t="n">
        <f aca="false">+entero!CC127</f>
        <v>0.0320012763816482</v>
      </c>
      <c r="BF9" s="210" t="n">
        <f aca="false">+entero!CD127</f>
        <v>0.0211764201115425</v>
      </c>
      <c r="BG9" s="210" t="n">
        <f aca="false">+entero!CE127</f>
        <v>0.0144534762055109</v>
      </c>
      <c r="BH9" s="614"/>
      <c r="BI9" s="614"/>
      <c r="BJ9" s="614"/>
      <c r="BK9" s="614"/>
      <c r="BL9" s="495"/>
      <c r="BM9" s="495"/>
      <c r="BN9" s="495"/>
      <c r="BO9" s="495"/>
      <c r="BP9" s="495"/>
      <c r="BQ9" s="615"/>
      <c r="BR9" s="435"/>
      <c r="BS9" s="435"/>
      <c r="BT9" s="435"/>
      <c r="BU9" s="435"/>
      <c r="BV9" s="435"/>
      <c r="BW9" s="435"/>
      <c r="BX9" s="435"/>
      <c r="BY9" s="7"/>
      <c r="BZ9" s="7"/>
      <c r="CA9" s="7"/>
    </row>
    <row r="10" customFormat="false" ht="12.75" hidden="false" customHeight="false" outlineLevel="0" collapsed="false">
      <c r="A10" s="136"/>
      <c r="B10" s="163"/>
      <c r="C10" s="164" t="s">
        <v>106</v>
      </c>
      <c r="D10" s="303" t="s">
        <v>287</v>
      </c>
      <c r="E10" s="350" t="n">
        <f aca="false">+entero!E128</f>
        <v>162.89</v>
      </c>
      <c r="F10" s="349" t="n">
        <f aca="false">+entero!F128</f>
        <v>163.34</v>
      </c>
      <c r="G10" s="349" t="n">
        <f aca="false">+entero!G128</f>
        <v>163.15</v>
      </c>
      <c r="H10" s="349" t="n">
        <f aca="false">+entero!H128</f>
        <v>163.24</v>
      </c>
      <c r="I10" s="349" t="n">
        <f aca="false">+entero!I128</f>
        <v>163.31</v>
      </c>
      <c r="J10" s="349" t="n">
        <f aca="false">+entero!J128</f>
        <v>163.36</v>
      </c>
      <c r="K10" s="349" t="n">
        <f aca="false">+entero!K128</f>
        <v>163.7</v>
      </c>
      <c r="L10" s="349" t="n">
        <f aca="false">+entero!L128</f>
        <v>164.16</v>
      </c>
      <c r="M10" s="349" t="n">
        <f aca="false">+entero!M128</f>
        <v>164.55</v>
      </c>
      <c r="N10" s="349" t="n">
        <f aca="false">+entero!N128</f>
        <v>165.1</v>
      </c>
      <c r="O10" s="349" t="n">
        <f aca="false">+entero!O128</f>
        <v>167.03</v>
      </c>
      <c r="P10" s="349" t="n">
        <f aca="false">+entero!P128</f>
        <v>166.29</v>
      </c>
      <c r="Q10" s="325" t="n">
        <f aca="false">+entero!AO128</f>
        <v>180.43</v>
      </c>
      <c r="R10" s="325" t="n">
        <f aca="false">+entero!AP128</f>
        <v>181.03</v>
      </c>
      <c r="S10" s="325" t="n">
        <f aca="false">+entero!AQ128</f>
        <v>180.63</v>
      </c>
      <c r="T10" s="325" t="n">
        <f aca="false">+entero!AR128</f>
        <v>180.71</v>
      </c>
      <c r="U10" s="325" t="n">
        <f aca="false">+entero!AS128</f>
        <v>181.71</v>
      </c>
      <c r="V10" s="325" t="n">
        <f aca="false">+entero!AT128</f>
        <v>182.73</v>
      </c>
      <c r="W10" s="325" t="n">
        <f aca="false">+entero!AU128</f>
        <v>183.22</v>
      </c>
      <c r="X10" s="325" t="n">
        <f aca="false">+entero!AV128</f>
        <v>183.38</v>
      </c>
      <c r="Y10" s="325" t="n">
        <f aca="false">+entero!AW128</f>
        <v>183.677027348668</v>
      </c>
      <c r="Z10" s="325" t="n">
        <f aca="false">+entero!AX128</f>
        <v>184</v>
      </c>
      <c r="AA10" s="325" t="n">
        <f aca="false">+entero!AY128</f>
        <v>184.84</v>
      </c>
      <c r="AB10" s="325" t="n">
        <f aca="false">+entero!AZ128</f>
        <v>185.56</v>
      </c>
      <c r="AC10" s="325" t="n">
        <f aca="false">+entero!BA128</f>
        <v>187.23</v>
      </c>
      <c r="AD10" s="325" t="n">
        <f aca="false">+entero!BB128</f>
        <v>188.95</v>
      </c>
      <c r="AE10" s="325" t="n">
        <f aca="false">+entero!BC128</f>
        <v>189.66</v>
      </c>
      <c r="AF10" s="325" t="n">
        <f aca="false">+entero!BD128</f>
        <v>189.52</v>
      </c>
      <c r="AG10" s="325" t="n">
        <f aca="false">+entero!BE128</f>
        <v>190.32</v>
      </c>
      <c r="AH10" s="325" t="n">
        <f aca="false">+entero!BF128</f>
        <v>191.614536910011</v>
      </c>
      <c r="AI10" s="325" t="n">
        <f aca="false">+entero!BG128</f>
        <v>195.011731374191</v>
      </c>
      <c r="AJ10" s="325" t="n">
        <f aca="false">+entero!BH128</f>
        <v>198.482224241453</v>
      </c>
      <c r="AK10" s="325" t="n">
        <f aca="false">+entero!BI128</f>
        <v>199.498930250578</v>
      </c>
      <c r="AL10" s="325" t="n">
        <f aca="false">+entero!BJ128</f>
        <v>202.074581085961</v>
      </c>
      <c r="AM10" s="325" t="n">
        <f aca="false">+entero!BK128</f>
        <v>204.5</v>
      </c>
      <c r="AN10" s="325" t="n">
        <f aca="false">+entero!BL128</f>
        <v>205.68</v>
      </c>
      <c r="AO10" s="325" t="n">
        <f aca="false">+entero!BM128</f>
        <v>207.27</v>
      </c>
      <c r="AP10" s="325" t="n">
        <f aca="false">+entero!BN128</f>
        <v>211.79</v>
      </c>
      <c r="AQ10" s="325" t="n">
        <f aca="false">+entero!BO128</f>
        <v>213.94</v>
      </c>
      <c r="AR10" s="325" t="n">
        <f aca="false">+entero!BP128</f>
        <v>215.41</v>
      </c>
      <c r="AS10" s="325" t="n">
        <f aca="false">+entero!BQ128</f>
        <v>217.48</v>
      </c>
      <c r="AT10" s="325" t="n">
        <f aca="false">+entero!BR128</f>
        <v>219.46</v>
      </c>
      <c r="AU10" s="325" t="n">
        <f aca="false">+entero!BS128</f>
        <v>220.58</v>
      </c>
      <c r="AV10" s="325" t="n">
        <f aca="false">+entero!BT128</f>
        <v>221.859745566009</v>
      </c>
      <c r="AW10" s="325" t="n">
        <f aca="false">+entero!BU128</f>
        <v>223.402739943069</v>
      </c>
      <c r="AX10" s="325" t="n">
        <f aca="false">+entero!BV128</f>
        <v>223.76</v>
      </c>
      <c r="AY10" s="325" t="n">
        <f aca="false">+entero!BW128</f>
        <v>224.072603917484</v>
      </c>
      <c r="AZ10" s="325" t="n">
        <f aca="false">+entero!BX128</f>
        <v>224.751096878178</v>
      </c>
      <c r="BA10" s="325" t="n">
        <f aca="false">+entero!BY128</f>
        <v>225.326427408192</v>
      </c>
      <c r="BB10" s="325" t="n">
        <f aca="false">+entero!BZ128</f>
        <v>225.118066831644</v>
      </c>
      <c r="BC10" s="325" t="n">
        <f aca="false">+entero!CA128</f>
        <v>224.123605755512</v>
      </c>
      <c r="BD10" s="325" t="n">
        <f aca="false">+entero!CB128</f>
        <v>223.555652996328</v>
      </c>
      <c r="BE10" s="325" t="n">
        <f aca="false">+entero!CC128</f>
        <v>223.002547971673</v>
      </c>
      <c r="BF10" s="325" t="n">
        <f aca="false">+entero!CD128</f>
        <v>223.094448773057</v>
      </c>
      <c r="BG10" s="325" t="n">
        <f aca="false">+entero!CE128</f>
        <v>222.965728450116</v>
      </c>
      <c r="BH10" s="614"/>
      <c r="BI10" s="614"/>
      <c r="BJ10" s="614"/>
      <c r="BK10" s="614"/>
      <c r="BL10" s="495"/>
      <c r="BM10" s="495"/>
      <c r="BN10" s="495"/>
      <c r="BO10" s="495"/>
      <c r="BP10" s="495"/>
      <c r="BQ10" s="615"/>
      <c r="BR10" s="435"/>
      <c r="BS10" s="435"/>
      <c r="BT10" s="435"/>
      <c r="BU10" s="435"/>
      <c r="BV10" s="435"/>
      <c r="BW10" s="435"/>
      <c r="BX10" s="435"/>
      <c r="BY10" s="7"/>
      <c r="BZ10" s="7"/>
      <c r="CA10" s="7"/>
    </row>
    <row r="11" customFormat="false" ht="12.75" hidden="false" customHeight="false" outlineLevel="0" collapsed="false">
      <c r="A11" s="136"/>
      <c r="B11" s="163"/>
      <c r="C11" s="164"/>
      <c r="D11" s="303" t="s">
        <v>210</v>
      </c>
      <c r="E11" s="350" t="n">
        <f aca="false">+entero!E129</f>
        <v>0.17</v>
      </c>
      <c r="F11" s="349" t="n">
        <f aca="false">+entero!F129</f>
        <v>0.28</v>
      </c>
      <c r="G11" s="349" t="n">
        <f aca="false">+entero!G129</f>
        <v>-0.12</v>
      </c>
      <c r="H11" s="349" t="n">
        <f aca="false">+entero!H129</f>
        <v>0.05</v>
      </c>
      <c r="I11" s="349" t="n">
        <f aca="false">+entero!I129</f>
        <v>0.04</v>
      </c>
      <c r="J11" s="349" t="n">
        <f aca="false">+entero!J129</f>
        <v>0.03</v>
      </c>
      <c r="K11" s="349" t="n">
        <f aca="false">+entero!K129</f>
        <v>0.21</v>
      </c>
      <c r="L11" s="349" t="n">
        <f aca="false">+entero!L129</f>
        <v>0.28</v>
      </c>
      <c r="M11" s="349" t="n">
        <f aca="false">+entero!M129</f>
        <v>0.23</v>
      </c>
      <c r="N11" s="349" t="n">
        <f aca="false">+entero!N129</f>
        <v>0.34</v>
      </c>
      <c r="O11" s="349" t="n">
        <f aca="false">+entero!O129</f>
        <v>1.17</v>
      </c>
      <c r="P11" s="349" t="n">
        <f aca="false">+entero!P129</f>
        <v>-0.44</v>
      </c>
      <c r="Q11" s="210" t="n">
        <f aca="false">+entero!AO129</f>
        <v>0.0036</v>
      </c>
      <c r="R11" s="210" t="n">
        <f aca="false">+entero!AP129</f>
        <v>0.0033</v>
      </c>
      <c r="S11" s="210" t="n">
        <f aca="false">+entero!AQ129</f>
        <v>-0.0022</v>
      </c>
      <c r="T11" s="210" t="n">
        <f aca="false">+entero!AR129</f>
        <v>0.0004</v>
      </c>
      <c r="U11" s="210" t="n">
        <f aca="false">+entero!AS129</f>
        <v>0.0056</v>
      </c>
      <c r="V11" s="210" t="n">
        <f aca="false">+entero!AT129</f>
        <v>0.0056</v>
      </c>
      <c r="W11" s="210" t="n">
        <f aca="false">+entero!AU129</f>
        <v>0.0027</v>
      </c>
      <c r="X11" s="210" t="n">
        <f aca="false">+entero!AV129</f>
        <v>0.0009</v>
      </c>
      <c r="Y11" s="210" t="n">
        <f aca="false">+entero!AW129</f>
        <v>0.0016207306254868</v>
      </c>
      <c r="Z11" s="210" t="n">
        <f aca="false">+entero!AX129</f>
        <v>0.001736</v>
      </c>
      <c r="AA11" s="210" t="n">
        <f aca="false">+entero!AY129</f>
        <v>0.0046</v>
      </c>
      <c r="AB11" s="210" t="n">
        <f aca="false">+entero!AZ129</f>
        <v>0.0039</v>
      </c>
      <c r="AC11" s="210" t="n">
        <f aca="false">+entero!BA129</f>
        <v>0.009</v>
      </c>
      <c r="AD11" s="210" t="n">
        <f aca="false">+entero!BB129</f>
        <v>0.0092</v>
      </c>
      <c r="AE11" s="210" t="n">
        <f aca="false">+entero!BC129</f>
        <v>0.0038</v>
      </c>
      <c r="AF11" s="210" t="n">
        <f aca="false">+entero!BD129</f>
        <v>-0.0007</v>
      </c>
      <c r="AG11" s="210" t="n">
        <f aca="false">+entero!BE129</f>
        <v>0.0042</v>
      </c>
      <c r="AH11" s="210" t="n">
        <f aca="false">+entero!BF129</f>
        <v>0.00681187</v>
      </c>
      <c r="AI11" s="210" t="n">
        <f aca="false">+entero!BG129</f>
        <v>0.0177293148993973</v>
      </c>
      <c r="AJ11" s="210" t="n">
        <f aca="false">+entero!BH129</f>
        <v>0.01779632867626</v>
      </c>
      <c r="AK11" s="210" t="n">
        <f aca="false">+entero!BI129</f>
        <v>0.00512240334372892</v>
      </c>
      <c r="AL11" s="210" t="n">
        <f aca="false">+entero!BJ129</f>
        <v>0.0129105997317778</v>
      </c>
      <c r="AM11" s="210" t="n">
        <f aca="false">+entero!BK129</f>
        <v>0.012</v>
      </c>
      <c r="AN11" s="210" t="n">
        <f aca="false">+entero!BL129</f>
        <v>0.0057</v>
      </c>
      <c r="AO11" s="210" t="n">
        <f aca="false">+entero!BM129</f>
        <v>0.0077</v>
      </c>
      <c r="AP11" s="210" t="n">
        <f aca="false">+entero!BN129</f>
        <v>0.0218</v>
      </c>
      <c r="AQ11" s="210" t="n">
        <f aca="false">+entero!BO129</f>
        <v>0.0102</v>
      </c>
      <c r="AR11" s="210" t="n">
        <f aca="false">+entero!BP129</f>
        <v>0.0069</v>
      </c>
      <c r="AS11" s="210" t="n">
        <f aca="false">+entero!BQ129</f>
        <v>0.0096</v>
      </c>
      <c r="AT11" s="210" t="n">
        <f aca="false">+entero!BR129</f>
        <v>0.0091</v>
      </c>
      <c r="AU11" s="210" t="n">
        <f aca="false">+entero!BS129</f>
        <v>0.0051</v>
      </c>
      <c r="AV11" s="210" t="n">
        <f aca="false">+entero!BT129</f>
        <v>0.00580919657929879</v>
      </c>
      <c r="AW11" s="210" t="n">
        <f aca="false">+entero!BU129</f>
        <v>0.0069548190147064</v>
      </c>
      <c r="AX11" s="210" t="n">
        <f aca="false">+entero!BV129</f>
        <v>0.0016</v>
      </c>
      <c r="AY11" s="210" t="n">
        <f aca="false">+entero!BW129</f>
        <v>0.0014</v>
      </c>
      <c r="AZ11" s="210" t="n">
        <f aca="false">+entero!BX129</f>
        <v>0.00304770182390635</v>
      </c>
      <c r="BA11" s="210" t="n">
        <f aca="false">+entero!BY129</f>
        <v>0.00255985638337242</v>
      </c>
      <c r="BB11" s="210" t="n">
        <f aca="false">+entero!BZ129</f>
        <v>-0.000924705454855192</v>
      </c>
      <c r="BC11" s="210" t="n">
        <f aca="false">+entero!CA129</f>
        <v>-0.0044175089548719</v>
      </c>
      <c r="BD11" s="210" t="n">
        <f aca="false">+entero!CB129</f>
        <v>-0.00253410504114438</v>
      </c>
      <c r="BE11" s="210" t="n">
        <f aca="false">+entero!CC129</f>
        <v>-0.0024741267654898</v>
      </c>
      <c r="BF11" s="210" t="n">
        <f aca="false">+entero!CD129</f>
        <v>0.000412106508287195</v>
      </c>
      <c r="BG11" s="210" t="n">
        <f aca="false">+entero!CE129</f>
        <v>-0.000576976808022512</v>
      </c>
      <c r="BH11" s="614"/>
      <c r="BI11" s="614"/>
      <c r="BJ11" s="614"/>
      <c r="BK11" s="614"/>
      <c r="BL11" s="495"/>
      <c r="BM11" s="495"/>
      <c r="BN11" s="495"/>
      <c r="BO11" s="495"/>
      <c r="BP11" s="495"/>
      <c r="BQ11" s="615"/>
      <c r="BR11" s="435"/>
      <c r="BS11" s="435"/>
      <c r="BT11" s="435"/>
      <c r="BU11" s="435"/>
      <c r="BV11" s="435"/>
      <c r="BW11" s="435"/>
      <c r="BX11" s="435"/>
      <c r="BY11" s="7"/>
      <c r="BZ11" s="7"/>
      <c r="CA11" s="7"/>
    </row>
    <row r="12" customFormat="false" ht="12.75" hidden="false" customHeight="false" outlineLevel="0" collapsed="false">
      <c r="A12" s="136"/>
      <c r="B12" s="163"/>
      <c r="C12" s="164"/>
      <c r="D12" s="303" t="s">
        <v>214</v>
      </c>
      <c r="E12" s="350" t="n">
        <f aca="false">+entero!E130</f>
        <v>1.93</v>
      </c>
      <c r="F12" s="349" t="n">
        <f aca="false">+entero!F130</f>
        <v>0.28</v>
      </c>
      <c r="G12" s="349" t="n">
        <f aca="false">+entero!G130</f>
        <v>0.16</v>
      </c>
      <c r="H12" s="349" t="n">
        <f aca="false">+entero!H130</f>
        <v>0.21</v>
      </c>
      <c r="I12" s="349" t="n">
        <f aca="false">+entero!I130</f>
        <v>0.25</v>
      </c>
      <c r="J12" s="349" t="n">
        <f aca="false">+entero!J130</f>
        <v>0.29</v>
      </c>
      <c r="K12" s="349" t="n">
        <f aca="false">+entero!K130</f>
        <v>0.5</v>
      </c>
      <c r="L12" s="349" t="n">
        <f aca="false">+entero!L130</f>
        <v>0.78</v>
      </c>
      <c r="M12" s="349" t="n">
        <f aca="false">+entero!M130</f>
        <v>1.02</v>
      </c>
      <c r="N12" s="349" t="n">
        <f aca="false">+entero!N130</f>
        <v>1.36</v>
      </c>
      <c r="O12" s="349" t="n">
        <f aca="false">+entero!O130</f>
        <v>2.54</v>
      </c>
      <c r="P12" s="349" t="n">
        <f aca="false">+entero!P130</f>
        <v>2.09</v>
      </c>
      <c r="Q12" s="210" t="n">
        <f aca="false">+entero!AO130</f>
        <v>0.0036</v>
      </c>
      <c r="R12" s="210" t="n">
        <f aca="false">+entero!AP130</f>
        <v>0.007</v>
      </c>
      <c r="S12" s="210" t="n">
        <f aca="false">+entero!AQ130</f>
        <v>0.0047</v>
      </c>
      <c r="T12" s="210" t="n">
        <f aca="false">+entero!AR130</f>
        <v>0.0052</v>
      </c>
      <c r="U12" s="210" t="n">
        <f aca="false">+entero!AS130</f>
        <v>0.0107</v>
      </c>
      <c r="V12" s="210" t="n">
        <f aca="false">+entero!AT130</f>
        <v>0.0164</v>
      </c>
      <c r="W12" s="210" t="n">
        <f aca="false">+entero!AU130</f>
        <v>0.0192</v>
      </c>
      <c r="X12" s="210" t="n">
        <f aca="false">+entero!AV130</f>
        <v>0.02</v>
      </c>
      <c r="Y12" s="210" t="n">
        <f aca="false">+entero!AW130</f>
        <v>0.0216819196035978</v>
      </c>
      <c r="Z12" s="210" t="n">
        <f aca="false">+entero!AX130</f>
        <v>0.023456</v>
      </c>
      <c r="AA12" s="210" t="n">
        <f aca="false">+entero!AY130</f>
        <v>0.0282</v>
      </c>
      <c r="AB12" s="210" t="n">
        <f aca="false">+entero!AZ130</f>
        <v>0.0322</v>
      </c>
      <c r="AC12" s="210" t="n">
        <f aca="false">+entero!BA130</f>
        <v>0.009</v>
      </c>
      <c r="AD12" s="210" t="n">
        <f aca="false">+entero!BB130</f>
        <v>0.0183</v>
      </c>
      <c r="AE12" s="210" t="n">
        <f aca="false">+entero!BC130</f>
        <v>0.0221</v>
      </c>
      <c r="AF12" s="210" t="n">
        <f aca="false">+entero!BD130</f>
        <v>0.0213</v>
      </c>
      <c r="AG12" s="210" t="n">
        <f aca="false">+entero!BE130</f>
        <v>0.0256</v>
      </c>
      <c r="AH12" s="210" t="n">
        <f aca="false">+entero!BF130</f>
        <v>0.0326206282784216</v>
      </c>
      <c r="AI12" s="210" t="n">
        <f aca="false">+entero!BG130</f>
        <v>0.0509282845687833</v>
      </c>
      <c r="AJ12" s="210" t="n">
        <f aca="false">+entero!BH130</f>
        <v>0.0696309497361474</v>
      </c>
      <c r="AK12" s="210" t="n">
        <f aca="false">+entero!BI130</f>
        <v>0.0751100308896318</v>
      </c>
      <c r="AL12" s="210" t="n">
        <f aca="false">+entero!BJ130</f>
        <v>0.0889903461660671</v>
      </c>
      <c r="AM12" s="210" t="n">
        <f aca="false">+entero!BK130</f>
        <v>0.1021</v>
      </c>
      <c r="AN12" s="210" t="n">
        <f aca="false">+entero!BL130</f>
        <v>0.1084</v>
      </c>
      <c r="AO12" s="210" t="n">
        <f aca="false">+entero!BM130</f>
        <v>0.0077</v>
      </c>
      <c r="AP12" s="210" t="n">
        <f aca="false">+entero!BN130</f>
        <v>0.0297</v>
      </c>
      <c r="AQ12" s="210" t="n">
        <f aca="false">+entero!BO130</f>
        <v>0.0402</v>
      </c>
      <c r="AR12" s="210" t="n">
        <f aca="false">+entero!BP130</f>
        <v>0.0473</v>
      </c>
      <c r="AS12" s="210" t="n">
        <f aca="false">+entero!BQ130</f>
        <v>0.0574</v>
      </c>
      <c r="AT12" s="210" t="n">
        <f aca="false">+entero!BR130</f>
        <v>0.067</v>
      </c>
      <c r="AU12" s="210" t="n">
        <f aca="false">+entero!BS130</f>
        <v>0.0724551698216178</v>
      </c>
      <c r="AV12" s="210" t="n">
        <f aca="false">+entero!BT130</f>
        <v>0.0786852727255969</v>
      </c>
      <c r="AW12" s="210" t="n">
        <f aca="false">+entero!BU130</f>
        <v>0.0861873335712327</v>
      </c>
      <c r="AX12" s="210" t="n">
        <f aca="false">+entero!BV130</f>
        <v>0.0879</v>
      </c>
      <c r="AY12" s="210" t="n">
        <f aca="false">+entero!BW130</f>
        <v>0.0894</v>
      </c>
      <c r="AZ12" s="210" t="n">
        <f aca="false">+entero!BX130</f>
        <v>0.0927430643757041</v>
      </c>
      <c r="BA12" s="210" t="n">
        <f aca="false">+entero!BY130</f>
        <v>0.00255985638337242</v>
      </c>
      <c r="BB12" s="210" t="n">
        <f aca="false">+entero!BZ130</f>
        <v>0.00163278381535581</v>
      </c>
      <c r="BC12" s="210" t="n">
        <f aca="false">+entero!CA130</f>
        <v>-0.00279193797664179</v>
      </c>
      <c r="BD12" s="210" t="n">
        <f aca="false">+entero!CB130</f>
        <v>-0.00531896795368492</v>
      </c>
      <c r="BE12" s="210" t="n">
        <f aca="false">+entero!CC130</f>
        <v>-0.00777993491819562</v>
      </c>
      <c r="BF12" s="210" t="n">
        <f aca="false">+entero!CD130</f>
        <v>-0.00737103457172228</v>
      </c>
      <c r="BG12" s="210" t="n">
        <f aca="false">+entero!CE130</f>
        <v>-0.00794375846374573</v>
      </c>
      <c r="BH12" s="614"/>
      <c r="BI12" s="614"/>
      <c r="BJ12" s="614"/>
      <c r="BK12" s="614"/>
      <c r="BL12" s="495"/>
      <c r="BM12" s="495"/>
      <c r="BN12" s="495"/>
      <c r="BO12" s="495"/>
      <c r="BP12" s="495"/>
      <c r="BQ12" s="615"/>
      <c r="BR12" s="435"/>
      <c r="BS12" s="435"/>
      <c r="BT12" s="435"/>
      <c r="BU12" s="435"/>
      <c r="BV12" s="435"/>
      <c r="BW12" s="435"/>
      <c r="BX12" s="435"/>
      <c r="BY12" s="7"/>
      <c r="BZ12" s="7"/>
      <c r="CA12" s="7"/>
    </row>
    <row r="13" customFormat="false" ht="12.75" hidden="false" customHeight="false" outlineLevel="0" collapsed="false">
      <c r="A13" s="136"/>
      <c r="B13" s="163"/>
      <c r="C13" s="164"/>
      <c r="D13" s="303" t="s">
        <v>212</v>
      </c>
      <c r="E13" s="350" t="n">
        <f aca="false">+entero!E131</f>
        <v>1.93</v>
      </c>
      <c r="F13" s="349" t="n">
        <f aca="false">+entero!F131</f>
        <v>2.18</v>
      </c>
      <c r="G13" s="349" t="n">
        <f aca="false">+entero!G131</f>
        <v>1.83</v>
      </c>
      <c r="H13" s="349" t="n">
        <f aca="false">+entero!H131</f>
        <v>1.94</v>
      </c>
      <c r="I13" s="349" t="n">
        <f aca="false">+entero!I131</f>
        <v>1.89</v>
      </c>
      <c r="J13" s="349" t="n">
        <f aca="false">+entero!J131</f>
        <v>1.89</v>
      </c>
      <c r="K13" s="349" t="n">
        <f aca="false">+entero!K131</f>
        <v>2.03</v>
      </c>
      <c r="L13" s="349" t="n">
        <f aca="false">+entero!L131</f>
        <v>2.04</v>
      </c>
      <c r="M13" s="349" t="n">
        <f aca="false">+entero!M131</f>
        <v>2.05</v>
      </c>
      <c r="N13" s="349" t="n">
        <f aca="false">+entero!N131</f>
        <v>2.06</v>
      </c>
      <c r="O13" s="349" t="n">
        <f aca="false">+entero!O131</f>
        <v>2.99</v>
      </c>
      <c r="P13" s="349" t="n">
        <f aca="false">+entero!P131</f>
        <v>2.26</v>
      </c>
      <c r="Q13" s="210" t="n">
        <f aca="false">+entero!AO131</f>
        <v>0.0361</v>
      </c>
      <c r="R13" s="210" t="n">
        <f aca="false">+entero!AP131</f>
        <v>0.0368</v>
      </c>
      <c r="S13" s="210" t="n">
        <f aca="false">+entero!AQ131</f>
        <v>0.0317</v>
      </c>
      <c r="T13" s="210" t="n">
        <f aca="false">+entero!AR131</f>
        <v>0.0334</v>
      </c>
      <c r="U13" s="210" t="n">
        <f aca="false">+entero!AS131</f>
        <v>0.0347</v>
      </c>
      <c r="V13" s="210" t="n">
        <f aca="false">+entero!AT131</f>
        <v>0.0258</v>
      </c>
      <c r="W13" s="210" t="n">
        <f aca="false">+entero!AU131</f>
        <v>0.034</v>
      </c>
      <c r="X13" s="210" t="n">
        <f aca="false">+entero!AV131</f>
        <v>0.0328</v>
      </c>
      <c r="Y13" s="210" t="n">
        <f aca="false">+entero!AW131</f>
        <v>0.031856159697397</v>
      </c>
      <c r="Z13" s="210" t="n">
        <f aca="false">+entero!AX131</f>
        <v>0.030245</v>
      </c>
      <c r="AA13" s="210" t="n">
        <f aca="false">+entero!AY131</f>
        <v>0.0303</v>
      </c>
      <c r="AB13" s="210" t="n">
        <f aca="false">+entero!AZ131</f>
        <v>0.0322</v>
      </c>
      <c r="AC13" s="210" t="n">
        <f aca="false">+entero!BA131</f>
        <v>0.0377</v>
      </c>
      <c r="AD13" s="210" t="n">
        <f aca="false">+entero!BB131</f>
        <v>0.0438</v>
      </c>
      <c r="AE13" s="210" t="n">
        <f aca="false">+entero!BC131</f>
        <v>0.05</v>
      </c>
      <c r="AF13" s="210" t="n">
        <f aca="false">+entero!BD131</f>
        <v>0.0488</v>
      </c>
      <c r="AG13" s="210" t="n">
        <f aca="false">+entero!BE131</f>
        <v>0.0474</v>
      </c>
      <c r="AH13" s="210" t="n">
        <f aca="false">+entero!BF131</f>
        <v>0.0486186258647696</v>
      </c>
      <c r="AI13" s="210" t="n">
        <f aca="false">+entero!BG131</f>
        <v>0.0643380869797452</v>
      </c>
      <c r="AJ13" s="210" t="n">
        <f aca="false">+entero!BH131</f>
        <v>0.0823558793964632</v>
      </c>
      <c r="AK13" s="210" t="n">
        <f aca="false">+entero!BI131</f>
        <v>0.0861398027303433</v>
      </c>
      <c r="AL13" s="210" t="n">
        <f aca="false">+entero!BJ131</f>
        <v>0.098255892676163</v>
      </c>
      <c r="AM13" s="210" t="n">
        <f aca="false">+entero!BK131</f>
        <v>0.1064</v>
      </c>
      <c r="AN13" s="210" t="n">
        <f aca="false">+entero!BL131</f>
        <v>0.1084</v>
      </c>
      <c r="AO13" s="210" t="n">
        <f aca="false">+entero!BM131</f>
        <v>0.107</v>
      </c>
      <c r="AP13" s="210" t="n">
        <f aca="false">+entero!BN131</f>
        <v>0.1209</v>
      </c>
      <c r="AQ13" s="210" t="n">
        <f aca="false">+entero!BO131</f>
        <v>0.128</v>
      </c>
      <c r="AR13" s="210" t="n">
        <f aca="false">+entero!BP131</f>
        <v>0.1366</v>
      </c>
      <c r="AS13" s="210" t="n">
        <f aca="false">+entero!BQ131</f>
        <v>0.1427</v>
      </c>
      <c r="AT13" s="210" t="n">
        <f aca="false">+entero!BR131</f>
        <v>0.1453</v>
      </c>
      <c r="AU13" s="210" t="n">
        <f aca="false">+entero!BS131</f>
        <v>0.131103041559456</v>
      </c>
      <c r="AV13" s="210" t="n">
        <f aca="false">+entero!BT131</f>
        <v>0.117781435662054</v>
      </c>
      <c r="AW13" s="210" t="n">
        <f aca="false">+entero!BU131</f>
        <v>0.119819237438854</v>
      </c>
      <c r="AX13" s="210" t="n">
        <f aca="false">+entero!BV131</f>
        <v>0.1073</v>
      </c>
      <c r="AY13" s="210" t="n">
        <f aca="false">+entero!BW131</f>
        <v>0.0954</v>
      </c>
      <c r="AZ13" s="210" t="n">
        <f aca="false">+entero!BX131</f>
        <v>0.0927430643757041</v>
      </c>
      <c r="BA13" s="210" t="n">
        <f aca="false">+entero!BY131</f>
        <v>0.0871404228449169</v>
      </c>
      <c r="BB13" s="210" t="n">
        <f aca="false">+entero!BZ131</f>
        <v>0.0629384126749537</v>
      </c>
      <c r="BC13" s="210" t="n">
        <f aca="false">+entero!CA131</f>
        <v>0.0476039225730631</v>
      </c>
      <c r="BD13" s="210" t="n">
        <f aca="false">+entero!CB131</f>
        <v>0.0378018640813758</v>
      </c>
      <c r="BE13" s="210" t="n">
        <f aca="false">+entero!CC131</f>
        <v>0.0253990079151654</v>
      </c>
      <c r="BF13" s="210" t="n">
        <f aca="false">+entero!CD131</f>
        <v>0.0165649428317047</v>
      </c>
      <c r="BG13" s="210" t="n">
        <f aca="false">+entero!CE131</f>
        <v>0.0108232100645129</v>
      </c>
      <c r="BH13" s="614"/>
      <c r="BI13" s="614"/>
      <c r="BJ13" s="614"/>
      <c r="BK13" s="614"/>
      <c r="BL13" s="495"/>
      <c r="BM13" s="495"/>
      <c r="BN13" s="495"/>
      <c r="BO13" s="495"/>
      <c r="BP13" s="495"/>
      <c r="BQ13" s="615"/>
      <c r="BR13" s="435"/>
      <c r="BS13" s="435"/>
      <c r="BT13" s="435"/>
      <c r="BU13" s="435"/>
      <c r="BV13" s="435"/>
      <c r="BW13" s="435"/>
      <c r="BX13" s="435"/>
      <c r="BY13" s="7"/>
      <c r="BZ13" s="7"/>
      <c r="CA13" s="7"/>
    </row>
    <row r="14" customFormat="false" ht="12.75" hidden="false" customHeight="false" outlineLevel="0" collapsed="false">
      <c r="A14" s="136"/>
      <c r="B14" s="163"/>
      <c r="C14" s="164"/>
      <c r="D14" s="439" t="s">
        <v>215</v>
      </c>
      <c r="E14" s="350"/>
      <c r="F14" s="349"/>
      <c r="G14" s="349"/>
      <c r="H14" s="349"/>
      <c r="I14" s="349"/>
      <c r="J14" s="349"/>
      <c r="K14" s="349"/>
      <c r="L14" s="349"/>
      <c r="M14" s="349"/>
      <c r="N14" s="349"/>
      <c r="O14" s="349"/>
      <c r="P14" s="349"/>
      <c r="Q14" s="210" t="n">
        <f aca="false">+entero!AO132</f>
        <v>0.021119</v>
      </c>
      <c r="R14" s="210" t="n">
        <f aca="false">+entero!AP132</f>
        <v>0.022494</v>
      </c>
      <c r="S14" s="210" t="n">
        <f aca="false">+entero!AQ132</f>
        <v>0.022551</v>
      </c>
      <c r="T14" s="210" t="n">
        <f aca="false">+entero!AR132</f>
        <v>0.019345</v>
      </c>
      <c r="U14" s="210" t="n">
        <f aca="false">+entero!AS132</f>
        <v>0.024777</v>
      </c>
      <c r="V14" s="210" t="n">
        <f aca="false">+entero!AT132</f>
        <v>0.019104</v>
      </c>
      <c r="W14" s="210" t="n">
        <f aca="false">+entero!AU132</f>
        <v>0.024462</v>
      </c>
      <c r="X14" s="210" t="n">
        <f aca="false">+entero!AV132</f>
        <v>0.033486</v>
      </c>
      <c r="Y14" s="210" t="n">
        <f aca="false">+entero!AW132</f>
        <v>0.027559</v>
      </c>
      <c r="Z14" s="210" t="n">
        <f aca="false">+entero!AX132</f>
        <v>0.025918</v>
      </c>
      <c r="AA14" s="210" t="n">
        <f aca="false">+entero!AY132</f>
        <v>0.024595</v>
      </c>
      <c r="AB14" s="210" t="n">
        <f aca="false">+entero!AZ132</f>
        <v>0.026357</v>
      </c>
      <c r="AC14" s="210" t="n">
        <f aca="false">+entero!BA132</f>
        <v>0.02755</v>
      </c>
      <c r="AD14" s="210" t="n">
        <f aca="false">+entero!BB132</f>
        <v>0.024048</v>
      </c>
      <c r="AE14" s="210" t="n">
        <f aca="false">+entero!BC132</f>
        <v>0.024248</v>
      </c>
      <c r="AF14" s="210" t="n">
        <f aca="false">+entero!BD132</f>
        <v>0.023685</v>
      </c>
      <c r="AG14" s="210" t="n">
        <f aca="false">+entero!BE132</f>
        <v>0.0238</v>
      </c>
      <c r="AH14" s="210" t="n">
        <f aca="false">+entero!BF132</f>
        <v>0.0213</v>
      </c>
      <c r="AI14" s="210" t="n">
        <f aca="false">+entero!BG132</f>
        <v>0.0241</v>
      </c>
      <c r="AJ14" s="210" t="n">
        <f aca="false">+entero!BH132</f>
        <v>0.0238</v>
      </c>
      <c r="AK14" s="210" t="n">
        <f aca="false">+entero!BI132</f>
        <v>0.0277</v>
      </c>
      <c r="AL14" s="210" t="n">
        <f aca="false">+entero!BJ132</f>
        <v>0.0245</v>
      </c>
      <c r="AM14" s="210" t="n">
        <f aca="false">+entero!BK132</f>
        <v>0.0255</v>
      </c>
      <c r="AN14" s="210" t="n">
        <f aca="false">+entero!BL132</f>
        <v>0.0244</v>
      </c>
      <c r="AO14" s="210" t="n">
        <f aca="false">+entero!BM132</f>
        <v>0.032</v>
      </c>
      <c r="AP14" s="210" t="n">
        <f aca="false">+entero!BN132</f>
        <v>0.0272</v>
      </c>
      <c r="AQ14" s="210" t="n">
        <f aca="false">+entero!BO132</f>
        <v>0.0259</v>
      </c>
      <c r="AR14" s="210" t="n">
        <f aca="false">+entero!BP132</f>
        <v>0.0428</v>
      </c>
      <c r="AS14" s="210" t="n">
        <f aca="false">+entero!BQ132</f>
        <v>0.0249</v>
      </c>
      <c r="AT14" s="210" t="n">
        <f aca="false">+entero!BR132</f>
        <v>0.0384</v>
      </c>
      <c r="AU14" s="210" t="n">
        <f aca="false">+entero!BS132</f>
        <v>0.0424</v>
      </c>
      <c r="AV14" s="210" t="n">
        <f aca="false">+entero!BT132</f>
        <v>0.0352</v>
      </c>
      <c r="AW14" s="210" t="n">
        <f aca="false">+entero!BU132</f>
        <v>0.0432</v>
      </c>
      <c r="AX14" s="210" t="n">
        <f aca="false">+entero!BV132</f>
        <v>0.0508</v>
      </c>
      <c r="AY14" s="210" t="n">
        <f aca="false">+entero!BW132</f>
        <v>0.041</v>
      </c>
      <c r="AZ14" s="210" t="n">
        <f aca="false">+entero!BX132</f>
        <v>0.0326</v>
      </c>
      <c r="BA14" s="210" t="n">
        <f aca="false">+entero!BY132</f>
        <v>0.030866</v>
      </c>
      <c r="BB14" s="210" t="n">
        <f aca="false">+entero!BZ132</f>
        <v>0.0297</v>
      </c>
      <c r="BC14" s="210" t="n">
        <f aca="false">+entero!CA132</f>
        <v>0.0272</v>
      </c>
      <c r="BD14" s="210" t="n">
        <f aca="false">+entero!CB132</f>
        <v>0.0203</v>
      </c>
      <c r="BE14" s="210" t="n">
        <f aca="false">+entero!CC132</f>
        <v>0.0168</v>
      </c>
      <c r="BF14" s="210" t="n">
        <f aca="false">+entero!CD132</f>
        <v>0.0144</v>
      </c>
      <c r="BG14" s="210" t="n">
        <f aca="false">+entero!CE132</f>
        <v>0.0105</v>
      </c>
      <c r="BH14" s="614"/>
      <c r="BI14" s="614"/>
      <c r="BJ14" s="614"/>
      <c r="BK14" s="614"/>
      <c r="BL14" s="495"/>
      <c r="BM14" s="495"/>
      <c r="BN14" s="495"/>
      <c r="BO14" s="495"/>
      <c r="BP14" s="495"/>
      <c r="BQ14" s="615"/>
      <c r="BR14" s="435"/>
      <c r="BS14" s="435"/>
      <c r="BT14" s="435"/>
      <c r="BU14" s="435"/>
      <c r="BV14" s="435"/>
      <c r="BW14" s="435"/>
      <c r="BX14" s="435"/>
      <c r="BY14" s="7"/>
      <c r="BZ14" s="7"/>
      <c r="CA14" s="7"/>
    </row>
    <row r="15" customFormat="false" ht="13.5" hidden="false" customHeight="false" outlineLevel="0" collapsed="false">
      <c r="A15" s="136"/>
      <c r="B15" s="163"/>
      <c r="C15" s="164"/>
      <c r="D15" s="439" t="s">
        <v>216</v>
      </c>
      <c r="E15" s="350"/>
      <c r="F15" s="349"/>
      <c r="G15" s="349"/>
      <c r="H15" s="349"/>
      <c r="I15" s="349"/>
      <c r="J15" s="349"/>
      <c r="K15" s="349"/>
      <c r="L15" s="349"/>
      <c r="M15" s="349"/>
      <c r="N15" s="349"/>
      <c r="O15" s="349"/>
      <c r="P15" s="349"/>
      <c r="Q15" s="210" t="n">
        <f aca="false">+entero!AO133</f>
        <v>0.0400465923172244</v>
      </c>
      <c r="R15" s="210" t="n">
        <f aca="false">+entero!AP133</f>
        <v>0.0380366418835192</v>
      </c>
      <c r="S15" s="210" t="n">
        <f aca="false">+entero!AQ133</f>
        <v>0.0339647905824039</v>
      </c>
      <c r="T15" s="210" t="n">
        <f aca="false">+entero!AR133</f>
        <v>0.031571558312655</v>
      </c>
      <c r="U15" s="210" t="n">
        <f aca="false">+entero!AS133</f>
        <v>0.0276942679900745</v>
      </c>
      <c r="V15" s="210" t="n">
        <f aca="false">+entero!AT133</f>
        <v>0.0309641885856078</v>
      </c>
      <c r="W15" s="210" t="n">
        <f aca="false">+entero!AU133</f>
        <v>0.029853</v>
      </c>
      <c r="X15" s="210" t="n">
        <f aca="false">+entero!AV133</f>
        <v>0.027122</v>
      </c>
      <c r="Y15" s="210" t="n">
        <f aca="false">+entero!AW133</f>
        <v>0.03007</v>
      </c>
      <c r="Z15" s="210" t="n">
        <f aca="false">+entero!AX133</f>
        <v>0.0277335341614906</v>
      </c>
      <c r="AA15" s="210" t="n">
        <f aca="false">+entero!AY133</f>
        <v>0.02078</v>
      </c>
      <c r="AB15" s="210" t="n">
        <f aca="false">+entero!AZ133</f>
        <v>0.026322</v>
      </c>
      <c r="AC15" s="210" t="n">
        <f aca="false">+entero!BA133</f>
        <v>0.0277</v>
      </c>
      <c r="AD15" s="210" t="n">
        <f aca="false">+entero!BB133</f>
        <v>0.028039161451815</v>
      </c>
      <c r="AE15" s="210" t="n">
        <f aca="false">+entero!BC133</f>
        <v>0.0245219311639546</v>
      </c>
      <c r="AF15" s="210" t="n">
        <f aca="false">+entero!BD133</f>
        <v>0.0235186470588236</v>
      </c>
      <c r="AG15" s="210" t="n">
        <f aca="false">+entero!BE133</f>
        <v>0.0230012547051444</v>
      </c>
      <c r="AH15" s="210" t="n">
        <f aca="false">+entero!BF133</f>
        <v>0.0291122320302648</v>
      </c>
      <c r="AI15" s="210" t="n">
        <f aca="false">+entero!BG133</f>
        <v>0.0239841168996187</v>
      </c>
      <c r="AJ15" s="210" t="n">
        <f aca="false">+entero!BH133</f>
        <v>0.0178326947637293</v>
      </c>
      <c r="AK15" s="210" t="n">
        <f aca="false">+entero!BI133</f>
        <v>0.0201682458386685</v>
      </c>
      <c r="AL15" s="210" t="n">
        <f aca="false">+entero!BJ133</f>
        <v>0.0253319176319176</v>
      </c>
      <c r="AM15" s="210" t="n">
        <f aca="false">+entero!BK133</f>
        <v>0.0233873221216041</v>
      </c>
      <c r="AN15" s="210" t="n">
        <f aca="false">+entero!BL133</f>
        <v>0.0274629388816645</v>
      </c>
      <c r="AO15" s="210" t="n">
        <f aca="false">+entero!BM133</f>
        <v>0.0311066841415466</v>
      </c>
      <c r="AP15" s="210" t="n">
        <f aca="false">+entero!BN133</f>
        <v>0.0253109354413701</v>
      </c>
      <c r="AQ15" s="210" t="n">
        <f aca="false">+entero!BO133</f>
        <v>0.0313626666666667</v>
      </c>
      <c r="AR15" s="210" t="n">
        <f aca="false">+entero!BP133</f>
        <v>0.0259459459459459</v>
      </c>
      <c r="AS15" s="210" t="n">
        <f aca="false">+entero!BQ133</f>
        <v>0.0282387140902873</v>
      </c>
      <c r="AT15" s="210" t="n">
        <f aca="false">+entero!BR133</f>
        <v>0.026384487534626</v>
      </c>
      <c r="AU15" s="210" t="n">
        <f aca="false">+entero!BS133</f>
        <v>0.0231663865546221</v>
      </c>
      <c r="AV15" s="210" t="n">
        <f aca="false">+entero!BT133</f>
        <v>0.0241483779971792</v>
      </c>
      <c r="AW15" s="210" t="n">
        <f aca="false">+entero!BU133</f>
        <v>0.032725669957687</v>
      </c>
      <c r="AX15" s="210" t="n">
        <f aca="false">+entero!BV133</f>
        <v>0.028346110325318</v>
      </c>
      <c r="AY15" s="210" t="n">
        <f aca="false">+entero!BW133</f>
        <v>0.0648227722772277</v>
      </c>
      <c r="AZ15" s="210" t="n">
        <f aca="false">+entero!BX133</f>
        <v>0.0424438472418669</v>
      </c>
      <c r="BA15" s="210" t="n">
        <f aca="false">+entero!BY133</f>
        <v>0.068393541725601</v>
      </c>
      <c r="BB15" s="210" t="n">
        <f aca="false">+entero!BZ133</f>
        <v>0.0711322489391795</v>
      </c>
      <c r="BC15" s="210" t="n">
        <f aca="false">+entero!CA133</f>
        <v>0.0256842998585571</v>
      </c>
      <c r="BD15" s="210" t="n">
        <f aca="false">+entero!CB133</f>
        <v>0.0224309759547381</v>
      </c>
      <c r="BE15" s="210" t="n">
        <f aca="false">+entero!CC133</f>
        <v>0.0226281471004244</v>
      </c>
      <c r="BF15" s="210" t="n">
        <f aca="false">+entero!CD133</f>
        <v>0.0121780763790664</v>
      </c>
      <c r="BG15" s="210" t="n">
        <f aca="false">+entero!CE133</f>
        <v>0.00103790664780767</v>
      </c>
      <c r="BH15" s="614"/>
      <c r="BI15" s="614"/>
      <c r="BJ15" s="614"/>
      <c r="BK15" s="614"/>
      <c r="BL15" s="495"/>
      <c r="BM15" s="495"/>
      <c r="BN15" s="495"/>
      <c r="BO15" s="495"/>
      <c r="BP15" s="495"/>
      <c r="BQ15" s="615"/>
      <c r="BR15" s="435"/>
      <c r="BS15" s="435"/>
      <c r="BT15" s="435"/>
      <c r="BU15" s="435"/>
      <c r="BV15" s="435"/>
      <c r="BW15" s="435"/>
      <c r="BX15" s="435"/>
      <c r="BY15" s="7"/>
      <c r="BZ15" s="7"/>
      <c r="CA15" s="7"/>
    </row>
    <row r="16" customFormat="false" ht="12.75" hidden="false" customHeight="false" outlineLevel="0" collapsed="false">
      <c r="A16" s="136"/>
      <c r="B16" s="163"/>
      <c r="C16" s="164"/>
      <c r="D16" s="439" t="s">
        <v>217</v>
      </c>
      <c r="E16" s="350"/>
      <c r="F16" s="349"/>
      <c r="G16" s="349"/>
      <c r="H16" s="349"/>
      <c r="I16" s="349"/>
      <c r="J16" s="349"/>
      <c r="K16" s="349"/>
      <c r="L16" s="349"/>
      <c r="M16" s="349"/>
      <c r="N16" s="349"/>
      <c r="O16" s="349"/>
      <c r="P16" s="349"/>
      <c r="Q16" s="210" t="n">
        <f aca="false">+entero!AO134</f>
        <v>0.049147</v>
      </c>
      <c r="R16" s="210" t="n">
        <f aca="false">+entero!AP134</f>
        <v>0.04843</v>
      </c>
      <c r="S16" s="210" t="n">
        <f aca="false">+entero!AQ134</f>
        <v>0.046938</v>
      </c>
      <c r="T16" s="210" t="n">
        <f aca="false">+entero!AR134</f>
        <v>0.044531</v>
      </c>
      <c r="U16" s="210" t="n">
        <f aca="false">+entero!AS134</f>
        <v>0.040605</v>
      </c>
      <c r="V16" s="210" t="n">
        <f aca="false">+entero!AT134</f>
        <v>0.043916</v>
      </c>
      <c r="W16" s="210" t="n">
        <f aca="false">+entero!AU134</f>
        <v>0.042791</v>
      </c>
      <c r="X16" s="210" t="n">
        <f aca="false">+entero!AV134</f>
        <v>0.040042</v>
      </c>
      <c r="Y16" s="210" t="n">
        <f aca="false">+entero!AW134</f>
        <v>0.043031</v>
      </c>
      <c r="Z16" s="210" t="n">
        <f aca="false">+entero!AX134</f>
        <v>0.040661</v>
      </c>
      <c r="AA16" s="210" t="n">
        <f aca="false">+entero!AY134</f>
        <v>0.032336</v>
      </c>
      <c r="AB16" s="210" t="n">
        <f aca="false">+entero!AZ134</f>
        <v>0.037955</v>
      </c>
      <c r="AC16" s="210" t="n">
        <f aca="false">+entero!BA134</f>
        <v>0.039365</v>
      </c>
      <c r="AD16" s="210" t="n">
        <f aca="false">+entero!BB134</f>
        <v>0.039751</v>
      </c>
      <c r="AE16" s="210" t="n">
        <f aca="false">+entero!BC134</f>
        <v>0.037507</v>
      </c>
      <c r="AF16" s="210" t="n">
        <f aca="false">+entero!BD134</f>
        <v>0.036491</v>
      </c>
      <c r="AG16" s="210" t="n">
        <f aca="false">+entero!BE134</f>
        <v>0.036</v>
      </c>
      <c r="AH16" s="210" t="n">
        <f aca="false">+entero!BF134</f>
        <v>0.0396</v>
      </c>
      <c r="AI16" s="210" t="n">
        <f aca="false">+entero!BG134</f>
        <v>0.0345</v>
      </c>
      <c r="AJ16" s="210" t="n">
        <f aca="false">+entero!BH134</f>
        <v>0.031</v>
      </c>
      <c r="AK16" s="210" t="n">
        <f aca="false">+entero!BI134</f>
        <v>0.0334</v>
      </c>
      <c r="AL16" s="210" t="n">
        <f aca="false">+entero!BJ134</f>
        <v>0.0387</v>
      </c>
      <c r="AM16" s="210" t="n">
        <f aca="false">+entero!BK134</f>
        <v>0.0368</v>
      </c>
      <c r="AN16" s="210" t="n">
        <f aca="false">+entero!BL134</f>
        <v>0.041</v>
      </c>
      <c r="AO16" s="210" t="n">
        <f aca="false">+entero!BM134</f>
        <v>0.0448</v>
      </c>
      <c r="AP16" s="210" t="n">
        <f aca="false">+entero!BN134</f>
        <v>0.039</v>
      </c>
      <c r="AQ16" s="210" t="n">
        <f aca="false">+entero!BO134</f>
        <v>0.0453</v>
      </c>
      <c r="AR16" s="210" t="n">
        <f aca="false">+entero!BP134</f>
        <v>0.04</v>
      </c>
      <c r="AS16" s="210" t="n">
        <f aca="false">+entero!BQ134</f>
        <v>0.0425</v>
      </c>
      <c r="AT16" s="210" t="n">
        <f aca="false">+entero!BR134</f>
        <v>0.0408</v>
      </c>
      <c r="AU16" s="210" t="n">
        <f aca="false">+entero!BS134</f>
        <v>0.0377</v>
      </c>
      <c r="AV16" s="210" t="n">
        <f aca="false">+entero!BT134</f>
        <v>0.0388</v>
      </c>
      <c r="AW16" s="210" t="n">
        <f aca="false">+entero!BU134</f>
        <v>0.0475</v>
      </c>
      <c r="AX16" s="210" t="n">
        <f aca="false">+entero!BV134</f>
        <v>0.0431</v>
      </c>
      <c r="AY16" s="210" t="n">
        <f aca="false">+entero!BW134</f>
        <v>0.0801</v>
      </c>
      <c r="AZ16" s="210" t="n">
        <f aca="false">+entero!BX134</f>
        <v>0.0574</v>
      </c>
      <c r="BA16" s="210" t="n">
        <f aca="false">+entero!BY134</f>
        <v>0.083722</v>
      </c>
      <c r="BB16" s="210" t="n">
        <f aca="false">+entero!BZ134</f>
        <v>0.0865</v>
      </c>
      <c r="BC16" s="210" t="n">
        <f aca="false">+entero!CA134</f>
        <v>0.0404</v>
      </c>
      <c r="BD16" s="210" t="n">
        <f aca="false">+entero!CB134</f>
        <v>0.0371</v>
      </c>
      <c r="BE16" s="210" t="n">
        <f aca="false">+entero!CC134</f>
        <v>0.0373</v>
      </c>
      <c r="BF16" s="210" t="n">
        <f aca="false">+entero!CD134</f>
        <v>0.0267</v>
      </c>
      <c r="BG16" s="210" t="n">
        <f aca="false">+entero!CE134</f>
        <v>0.0154</v>
      </c>
      <c r="BH16" s="614"/>
      <c r="BI16" s="614"/>
      <c r="BJ16" s="614"/>
      <c r="BK16" s="614"/>
      <c r="BL16" s="495"/>
      <c r="BM16" s="495"/>
      <c r="BN16" s="495"/>
      <c r="BO16" s="495"/>
      <c r="BP16" s="495"/>
      <c r="BQ16" s="615"/>
      <c r="BR16" s="435"/>
      <c r="BS16" s="435"/>
      <c r="BT16" s="435"/>
      <c r="BU16" s="435"/>
      <c r="BV16" s="435"/>
      <c r="BW16" s="435"/>
      <c r="BX16" s="435"/>
      <c r="BY16" s="7"/>
      <c r="BZ16" s="7"/>
      <c r="CA16" s="7"/>
    </row>
    <row r="17" customFormat="false" ht="14.25" hidden="false" customHeight="false" outlineLevel="0" collapsed="false">
      <c r="A17" s="136"/>
      <c r="B17" s="163"/>
      <c r="C17" s="164"/>
      <c r="D17" s="439" t="s">
        <v>218</v>
      </c>
      <c r="E17" s="350"/>
      <c r="F17" s="349"/>
      <c r="G17" s="349"/>
      <c r="H17" s="349"/>
      <c r="I17" s="349"/>
      <c r="J17" s="349"/>
      <c r="K17" s="349"/>
      <c r="L17" s="349"/>
      <c r="M17" s="349"/>
      <c r="N17" s="349"/>
      <c r="O17" s="349"/>
      <c r="P17" s="349"/>
      <c r="Q17" s="210" t="n">
        <f aca="false">+entero!AO135</f>
        <v>0.00974514975247542</v>
      </c>
      <c r="R17" s="210" t="n">
        <f aca="false">+entero!AP135</f>
        <v>0.0123577521685254</v>
      </c>
      <c r="S17" s="210" t="n">
        <f aca="false">+entero!AQ135</f>
        <v>0.00987998389095401</v>
      </c>
      <c r="T17" s="210" t="n">
        <f aca="false">+entero!AR135</f>
        <v>0.00669803970223315</v>
      </c>
      <c r="U17" s="210" t="n">
        <f aca="false">+entero!AS135</f>
        <v>0.0120626451612904</v>
      </c>
      <c r="V17" s="210" t="n">
        <f aca="false">+entero!AT135</f>
        <v>0.00646002977667481</v>
      </c>
      <c r="W17" s="210" t="n">
        <f aca="false">+entero!AU135</f>
        <v>0.011752</v>
      </c>
      <c r="X17" s="210" t="n">
        <f aca="false">+entero!AV135</f>
        <v>0.020648</v>
      </c>
      <c r="Y17" s="210" t="n">
        <f aca="false">+entero!AW135</f>
        <v>0.01479</v>
      </c>
      <c r="Z17" s="210" t="n">
        <f aca="false">+entero!AX135</f>
        <v>0.0131736770186337</v>
      </c>
      <c r="AA17" s="210" t="n">
        <f aca="false">+entero!AY135</f>
        <v>0.01059</v>
      </c>
      <c r="AB17" s="210" t="n">
        <f aca="false">+entero!AZ135</f>
        <v>0.012315</v>
      </c>
      <c r="AC17" s="210" t="n">
        <f aca="false">+entero!BA135</f>
        <v>0.01346</v>
      </c>
      <c r="AD17" s="210" t="n">
        <f aca="false">+entero!BB135</f>
        <v>0.00996733999999999</v>
      </c>
      <c r="AE17" s="210" t="n">
        <f aca="false">+entero!BC135</f>
        <v>0.0114288760951189</v>
      </c>
      <c r="AF17" s="210" t="n">
        <f aca="false">+entero!BD135</f>
        <v>0.0108729224030035</v>
      </c>
      <c r="AG17" s="210" t="n">
        <f aca="false">+entero!BE135</f>
        <v>0.0109543287327478</v>
      </c>
      <c r="AH17" s="210" t="n">
        <f aca="false">+entero!BF135</f>
        <v>0.00588415094339623</v>
      </c>
      <c r="AI17" s="210" t="n">
        <f aca="false">+entero!BG135</f>
        <v>0.00852433460076041</v>
      </c>
      <c r="AJ17" s="210" t="n">
        <f aca="false">+entero!BH135</f>
        <v>0.0107246487867179</v>
      </c>
      <c r="AK17" s="210" t="n">
        <f aca="false">+entero!BI135</f>
        <v>0.014541229193342</v>
      </c>
      <c r="AL17" s="210" t="n">
        <f aca="false">+entero!BJ135</f>
        <v>0.0113146718146717</v>
      </c>
      <c r="AM17" s="210" t="n">
        <f aca="false">+entero!BK135</f>
        <v>0.0122335058214749</v>
      </c>
      <c r="AN17" s="210" t="n">
        <f aca="false">+entero!BL135</f>
        <v>0.0110788036410923</v>
      </c>
      <c r="AO17" s="210" t="n">
        <f aca="false">+entero!BM135</f>
        <v>0.0184744429882044</v>
      </c>
      <c r="AP17" s="210" t="n">
        <f aca="false">+entero!BN135</f>
        <v>0.0136664031620553</v>
      </c>
      <c r="AQ17" s="210" t="n">
        <f aca="false">+entero!BO135</f>
        <v>0.0122213333333334</v>
      </c>
      <c r="AR17" s="210" t="n">
        <f aca="false">+entero!BP135</f>
        <v>0.028708108108108</v>
      </c>
      <c r="AS17" s="210" t="n">
        <f aca="false">+entero!BQ135</f>
        <v>0.0108794801641587</v>
      </c>
      <c r="AT17" s="210" t="n">
        <f aca="false">+entero!BR135</f>
        <v>0.0240177285318559</v>
      </c>
      <c r="AU17" s="210" t="n">
        <f aca="false">+entero!BS135</f>
        <v>0.0278005602240896</v>
      </c>
      <c r="AV17" s="210" t="n">
        <f aca="false">+entero!BT135</f>
        <v>0.0205991537376586</v>
      </c>
      <c r="AW17" s="210" t="n">
        <f aca="false">+entero!BU135</f>
        <v>0.0284863187588151</v>
      </c>
      <c r="AX17" s="210" t="n">
        <f aca="false">+entero!BV135</f>
        <v>0.035937199434229</v>
      </c>
      <c r="AY17" s="210" t="n">
        <f aca="false">+entero!BW135</f>
        <v>0.0262758132956151</v>
      </c>
      <c r="AZ17" s="210" t="n">
        <f aca="false">+entero!BX135</f>
        <v>0.0179946251768033</v>
      </c>
      <c r="BA17" s="210" t="n">
        <f aca="false">+entero!BY135</f>
        <v>0.0162851513437057</v>
      </c>
      <c r="BB17" s="210" t="n">
        <f aca="false">+entero!BZ135</f>
        <v>0.0151356435643564</v>
      </c>
      <c r="BC17" s="210" t="n">
        <f aca="false">+entero!CA135</f>
        <v>0.0126710042432812</v>
      </c>
      <c r="BD17" s="210" t="n">
        <f aca="false">+entero!CB135</f>
        <v>0.00586859971711462</v>
      </c>
      <c r="BE17" s="210" t="n">
        <f aca="false">+entero!CC135</f>
        <v>0.0024181046676095</v>
      </c>
      <c r="BF17" s="210" t="n">
        <f aca="false">+entero!CD135</f>
        <v>5.20509193775443E-005</v>
      </c>
      <c r="BG17" s="210" t="n">
        <f aca="false">+entero!CE135</f>
        <v>-0.00379278642149938</v>
      </c>
      <c r="BH17" s="616"/>
      <c r="BI17" s="616"/>
      <c r="BJ17" s="616"/>
      <c r="BK17" s="614"/>
      <c r="BL17" s="495"/>
      <c r="BM17" s="495"/>
      <c r="BN17" s="495"/>
      <c r="BO17" s="495"/>
      <c r="BP17" s="495"/>
      <c r="BQ17" s="615"/>
      <c r="BR17" s="435"/>
      <c r="BS17" s="435"/>
      <c r="BT17" s="435"/>
      <c r="BU17" s="435"/>
      <c r="BV17" s="435"/>
      <c r="BW17" s="435"/>
      <c r="BX17" s="435"/>
      <c r="BY17" s="7"/>
      <c r="BZ17" s="7"/>
      <c r="CA17" s="7"/>
    </row>
    <row r="18" customFormat="false" ht="12.75" hidden="false" customHeight="false" outlineLevel="0" collapsed="false">
      <c r="A18" s="136"/>
      <c r="B18" s="163"/>
      <c r="C18" s="164"/>
      <c r="D18" s="165" t="s">
        <v>219</v>
      </c>
      <c r="E18" s="350"/>
      <c r="F18" s="349"/>
      <c r="G18" s="349"/>
      <c r="H18" s="349"/>
      <c r="I18" s="349"/>
      <c r="J18" s="349"/>
      <c r="K18" s="349"/>
      <c r="L18" s="349"/>
      <c r="M18" s="349"/>
      <c r="N18" s="349"/>
      <c r="O18" s="349"/>
      <c r="P18" s="349"/>
      <c r="Q18" s="617"/>
      <c r="R18" s="617"/>
      <c r="S18" s="617"/>
      <c r="T18" s="617"/>
      <c r="U18" s="617"/>
      <c r="V18" s="617"/>
      <c r="W18" s="617"/>
      <c r="X18" s="617"/>
      <c r="Y18" s="617"/>
      <c r="Z18" s="617"/>
      <c r="AA18" s="617"/>
      <c r="AB18" s="617"/>
      <c r="AC18" s="617"/>
      <c r="AD18" s="617"/>
      <c r="AE18" s="617"/>
      <c r="AF18" s="617"/>
      <c r="AG18" s="617"/>
      <c r="AH18" s="617"/>
      <c r="AI18" s="617"/>
      <c r="AJ18" s="617"/>
      <c r="AK18" s="617"/>
      <c r="AL18" s="617"/>
      <c r="AM18" s="617"/>
      <c r="AN18" s="617"/>
      <c r="AO18" s="617"/>
      <c r="AP18" s="617"/>
      <c r="AQ18" s="617"/>
      <c r="AR18" s="617"/>
      <c r="AS18" s="617"/>
      <c r="AT18" s="617"/>
      <c r="AU18" s="617"/>
      <c r="AV18" s="617"/>
      <c r="AW18" s="617"/>
      <c r="AX18" s="617"/>
      <c r="AY18" s="617"/>
      <c r="AZ18" s="617"/>
      <c r="BA18" s="617"/>
      <c r="BB18" s="617"/>
      <c r="BC18" s="617"/>
      <c r="BD18" s="617"/>
      <c r="BE18" s="617"/>
      <c r="BF18" s="617"/>
      <c r="BG18" s="617"/>
      <c r="BH18" s="617"/>
      <c r="BI18" s="617"/>
      <c r="BJ18" s="617"/>
      <c r="BK18" s="617"/>
      <c r="BL18" s="618"/>
      <c r="BM18" s="618"/>
      <c r="BN18" s="618"/>
      <c r="BO18" s="618"/>
      <c r="BP18" s="618"/>
      <c r="BQ18" s="615"/>
      <c r="BR18" s="435"/>
      <c r="BS18" s="435"/>
      <c r="BT18" s="435"/>
      <c r="BU18" s="435"/>
      <c r="BV18" s="435"/>
      <c r="BW18" s="435"/>
      <c r="BX18" s="435"/>
      <c r="BY18" s="7"/>
      <c r="BZ18" s="7"/>
      <c r="CA18" s="7"/>
    </row>
    <row r="19" customFormat="false" ht="12.75" hidden="false" customHeight="false" outlineLevel="0" collapsed="false">
      <c r="A19" s="136"/>
      <c r="B19" s="163"/>
      <c r="C19" s="164"/>
      <c r="D19" s="460" t="s">
        <v>288</v>
      </c>
      <c r="E19" s="350"/>
      <c r="F19" s="349"/>
      <c r="G19" s="349"/>
      <c r="H19" s="349"/>
      <c r="I19" s="349"/>
      <c r="J19" s="349"/>
      <c r="K19" s="349"/>
      <c r="L19" s="349"/>
      <c r="M19" s="349"/>
      <c r="N19" s="349"/>
      <c r="O19" s="349"/>
      <c r="P19" s="349"/>
      <c r="Q19" s="210" t="n">
        <f aca="false">+entero!AO137</f>
        <v>0.0525</v>
      </c>
      <c r="R19" s="210" t="n">
        <f aca="false">+entero!AP137</f>
        <v>0.0525</v>
      </c>
      <c r="S19" s="210" t="n">
        <f aca="false">+entero!AQ137</f>
        <v>0.0525</v>
      </c>
      <c r="T19" s="210" t="n">
        <f aca="false">+entero!AR137</f>
        <v>0.0525</v>
      </c>
      <c r="U19" s="210" t="n">
        <f aca="false">+entero!AS137</f>
        <v>0.0525</v>
      </c>
      <c r="V19" s="210" t="n">
        <f aca="false">+entero!AT137</f>
        <v>0.0525</v>
      </c>
      <c r="W19" s="210" t="n">
        <f aca="false">+entero!AU137</f>
        <v>0.0525</v>
      </c>
      <c r="X19" s="210" t="n">
        <f aca="false">+entero!AV137</f>
        <v>0.0525</v>
      </c>
      <c r="Y19" s="210" t="n">
        <f aca="false">+entero!AW137</f>
        <v>0.0525</v>
      </c>
      <c r="Z19" s="210" t="n">
        <f aca="false">+entero!AX137</f>
        <v>0.0525</v>
      </c>
      <c r="AA19" s="210" t="n">
        <f aca="false">+entero!AY137</f>
        <v>0.0525</v>
      </c>
      <c r="AB19" s="210" t="n">
        <f aca="false">+entero!AZ137</f>
        <v>0.0525</v>
      </c>
      <c r="AC19" s="210" t="n">
        <f aca="false">+entero!BA137</f>
        <v>0.0525</v>
      </c>
      <c r="AD19" s="210" t="n">
        <f aca="false">+entero!BB137</f>
        <v>0.0525</v>
      </c>
      <c r="AE19" s="210" t="n">
        <f aca="false">+entero!BC137</f>
        <v>0.0525</v>
      </c>
      <c r="AF19" s="210" t="n">
        <f aca="false">+entero!BD137</f>
        <v>0.0525</v>
      </c>
      <c r="AG19" s="210" t="n">
        <f aca="false">+entero!BE137</f>
        <v>0.06</v>
      </c>
      <c r="AH19" s="210" t="n">
        <f aca="false">+entero!BF137</f>
        <v>0.06</v>
      </c>
      <c r="AI19" s="210" t="n">
        <f aca="false">+entero!BG137</f>
        <v>0.065</v>
      </c>
      <c r="AJ19" s="210" t="n">
        <f aca="false">+entero!BH137</f>
        <v>0.065</v>
      </c>
      <c r="AK19" s="210" t="n">
        <f aca="false">+entero!BI137</f>
        <v>0.065</v>
      </c>
      <c r="AL19" s="210" t="n">
        <f aca="false">+entero!BJ137</f>
        <v>0.065</v>
      </c>
      <c r="AM19" s="210" t="n">
        <f aca="false">+entero!BK137</f>
        <v>0.065</v>
      </c>
      <c r="AN19" s="210" t="n">
        <f aca="false">+entero!BL137</f>
        <v>0.065</v>
      </c>
      <c r="AO19" s="210" t="n">
        <f aca="false">+entero!BM137</f>
        <v>0.07</v>
      </c>
      <c r="AP19" s="210" t="n">
        <f aca="false">+entero!BN137</f>
        <v>0.07</v>
      </c>
      <c r="AQ19" s="210" t="n">
        <f aca="false">+entero!BO137</f>
        <v>0.07</v>
      </c>
      <c r="AR19" s="210" t="n">
        <f aca="false">+entero!BP137</f>
        <v>0.075</v>
      </c>
      <c r="AS19" s="210" t="n">
        <f aca="false">+entero!BQ137</f>
        <v>0.075</v>
      </c>
      <c r="AT19" s="210" t="n">
        <f aca="false">+entero!BR137</f>
        <v>0.08</v>
      </c>
      <c r="AU19" s="210" t="n">
        <f aca="false">+entero!BS137</f>
        <v>0.09</v>
      </c>
      <c r="AV19" s="210" t="n">
        <f aca="false">+entero!BT137</f>
        <v>0.1</v>
      </c>
      <c r="AW19" s="210" t="n">
        <f aca="false">+entero!BU137</f>
        <v>0.1</v>
      </c>
      <c r="AX19" s="210" t="n">
        <f aca="false">+entero!BV137</f>
        <v>0.1</v>
      </c>
      <c r="AY19" s="210" t="n">
        <f aca="false">+entero!BW137</f>
        <v>0.125</v>
      </c>
      <c r="AZ19" s="210" t="n">
        <f aca="false">+entero!BX137</f>
        <v>0.13</v>
      </c>
      <c r="BA19" s="210" t="n">
        <f aca="false">+entero!BY137</f>
        <v>0.12</v>
      </c>
      <c r="BB19" s="210" t="n">
        <f aca="false">+entero!BZ137</f>
        <v>0.12</v>
      </c>
      <c r="BC19" s="210" t="n">
        <f aca="false">+entero!CA137</f>
        <v>0.12</v>
      </c>
      <c r="BD19" s="210" t="n">
        <f aca="false">+entero!CB137</f>
        <v>0.12</v>
      </c>
      <c r="BE19" s="210" t="n">
        <f aca="false">+entero!CC137</f>
        <v>0.1</v>
      </c>
      <c r="BF19" s="210" t="n">
        <f aca="false">+entero!CD137</f>
        <v>0.08</v>
      </c>
      <c r="BG19" s="210" t="n">
        <f aca="false">+entero!CE137</f>
        <v>0.03</v>
      </c>
      <c r="BH19" s="210" t="n">
        <f aca="false">+entero!CF137</f>
        <v>0.03</v>
      </c>
      <c r="BI19" s="210" t="n">
        <f aca="false">+entero!CG137</f>
        <v>0.03</v>
      </c>
      <c r="BJ19" s="210" t="n">
        <f aca="false">+entero!CH137</f>
        <v>0.04</v>
      </c>
      <c r="BK19" s="210" t="n">
        <f aca="false">+entero!CI137</f>
        <v>0.03</v>
      </c>
      <c r="BL19" s="306" t="n">
        <f aca="false">+entero!CJ137</f>
        <v>0.03</v>
      </c>
      <c r="BM19" s="306" t="n">
        <f aca="false">+entero!CK137</f>
        <v>0.03</v>
      </c>
      <c r="BN19" s="306" t="n">
        <f aca="false">+entero!CL137</f>
        <v>0.03</v>
      </c>
      <c r="BO19" s="306" t="n">
        <f aca="false">+entero!CM137</f>
        <v>0.03</v>
      </c>
      <c r="BP19" s="306" t="n">
        <f aca="false">+entero!CN137</f>
        <v>0.03</v>
      </c>
      <c r="BQ19" s="615"/>
      <c r="BR19" s="435"/>
      <c r="BS19" s="435"/>
      <c r="BT19" s="435"/>
      <c r="BU19" s="435"/>
      <c r="BV19" s="435"/>
      <c r="BW19" s="435"/>
      <c r="BX19" s="435"/>
      <c r="BY19" s="7"/>
      <c r="BZ19" s="7"/>
      <c r="CA19" s="7"/>
    </row>
    <row r="20" customFormat="false" ht="13.5" hidden="false" customHeight="false" outlineLevel="0" collapsed="false">
      <c r="A20" s="136"/>
      <c r="B20" s="163"/>
      <c r="C20" s="476"/>
      <c r="D20" s="477" t="s">
        <v>289</v>
      </c>
      <c r="E20" s="478" t="n">
        <f aca="false">+entero!E138</f>
        <v>6.5</v>
      </c>
      <c r="F20" s="479" t="n">
        <f aca="false">+entero!F138</f>
        <v>5</v>
      </c>
      <c r="G20" s="479" t="n">
        <f aca="false">+entero!G138</f>
        <v>6.5</v>
      </c>
      <c r="H20" s="479" t="n">
        <f aca="false">+entero!H138</f>
        <v>6.5</v>
      </c>
      <c r="I20" s="479" t="n">
        <f aca="false">+entero!I138</f>
        <v>6.5</v>
      </c>
      <c r="J20" s="479" t="n">
        <f aca="false">+entero!J138</f>
        <v>6.5</v>
      </c>
      <c r="K20" s="479" t="n">
        <f aca="false">+entero!K138</f>
        <v>6.5</v>
      </c>
      <c r="L20" s="479" t="n">
        <f aca="false">+entero!L138</f>
        <v>6.5</v>
      </c>
      <c r="M20" s="479" t="n">
        <f aca="false">+entero!M138</f>
        <v>6.5</v>
      </c>
      <c r="N20" s="479" t="n">
        <f aca="false">+entero!N138</f>
        <v>6.5</v>
      </c>
      <c r="O20" s="479" t="n">
        <f aca="false">+entero!O138</f>
        <v>6.5</v>
      </c>
      <c r="P20" s="479" t="n">
        <f aca="false">+entero!P138</f>
        <v>6.5</v>
      </c>
      <c r="Q20" s="440" t="n">
        <f aca="false">+entero!AO138</f>
        <v>0.0725</v>
      </c>
      <c r="R20" s="440" t="n">
        <f aca="false">+entero!AP138</f>
        <v>0.0725</v>
      </c>
      <c r="S20" s="440" t="n">
        <f aca="false">+entero!AQ138</f>
        <v>0.0725</v>
      </c>
      <c r="T20" s="440" t="n">
        <f aca="false">+entero!AR138</f>
        <v>0.0725</v>
      </c>
      <c r="U20" s="440" t="n">
        <f aca="false">+entero!AS138</f>
        <v>0.0725</v>
      </c>
      <c r="V20" s="440" t="n">
        <f aca="false">+entero!AT138</f>
        <v>0.0725</v>
      </c>
      <c r="W20" s="440" t="n">
        <f aca="false">+entero!AU138</f>
        <v>0.0725</v>
      </c>
      <c r="X20" s="440" t="n">
        <f aca="false">+entero!AV138</f>
        <v>0.0725</v>
      </c>
      <c r="Y20" s="440" t="n">
        <f aca="false">+entero!AW138</f>
        <v>0.0725</v>
      </c>
      <c r="Z20" s="440" t="n">
        <f aca="false">+entero!AX138</f>
        <v>0.0725</v>
      </c>
      <c r="AA20" s="440" t="n">
        <f aca="false">+entero!AY138</f>
        <v>0.0725</v>
      </c>
      <c r="AB20" s="440" t="n">
        <f aca="false">+entero!AZ138</f>
        <v>0.0725</v>
      </c>
      <c r="AC20" s="440" t="n">
        <f aca="false">+entero!BA138</f>
        <v>0.0725</v>
      </c>
      <c r="AD20" s="440" t="n">
        <f aca="false">+entero!BB138</f>
        <v>0.0725</v>
      </c>
      <c r="AE20" s="440" t="n">
        <f aca="false">+entero!BC138</f>
        <v>0.0725</v>
      </c>
      <c r="AF20" s="440" t="n">
        <f aca="false">+entero!BD138</f>
        <v>0.0725</v>
      </c>
      <c r="AG20" s="440" t="n">
        <f aca="false">+entero!BE138</f>
        <v>0.0725</v>
      </c>
      <c r="AH20" s="440" t="n">
        <f aca="false">+entero!BF138</f>
        <v>0.0725</v>
      </c>
      <c r="AI20" s="440" t="n">
        <f aca="false">+entero!BG138</f>
        <v>0.0725</v>
      </c>
      <c r="AJ20" s="440" t="n">
        <f aca="false">+entero!BH138</f>
        <v>0.0725</v>
      </c>
      <c r="AK20" s="440" t="n">
        <f aca="false">+entero!BI138</f>
        <v>0.0725</v>
      </c>
      <c r="AL20" s="440" t="n">
        <f aca="false">+entero!BJ138</f>
        <v>0.0725</v>
      </c>
      <c r="AM20" s="440" t="n">
        <f aca="false">+entero!BK138</f>
        <v>0.0725</v>
      </c>
      <c r="AN20" s="440" t="n">
        <f aca="false">+entero!BL138</f>
        <v>0.0725</v>
      </c>
      <c r="AO20" s="440" t="n">
        <f aca="false">+entero!BM138</f>
        <v>0.0775</v>
      </c>
      <c r="AP20" s="440" t="n">
        <f aca="false">+entero!BN138</f>
        <v>0.0775</v>
      </c>
      <c r="AQ20" s="440" t="n">
        <f aca="false">+entero!BO138</f>
        <v>0.0775</v>
      </c>
      <c r="AR20" s="440" t="n">
        <f aca="false">+entero!BP138</f>
        <v>0.0775</v>
      </c>
      <c r="AS20" s="440" t="n">
        <f aca="false">+entero!BQ138</f>
        <v>0.0775</v>
      </c>
      <c r="AT20" s="440" t="n">
        <f aca="false">+entero!BR138</f>
        <v>0.0825</v>
      </c>
      <c r="AU20" s="440" t="n">
        <f aca="false">+entero!BS138</f>
        <v>0.0875</v>
      </c>
      <c r="AV20" s="440" t="n">
        <f aca="false">+entero!BT138</f>
        <v>0.0875</v>
      </c>
      <c r="AW20" s="440" t="n">
        <f aca="false">+entero!BU138</f>
        <v>0.0875</v>
      </c>
      <c r="AX20" s="440" t="n">
        <f aca="false">+entero!BV138</f>
        <v>0.0875</v>
      </c>
      <c r="AY20" s="440" t="n">
        <f aca="false">+entero!BW138</f>
        <v>0.0875</v>
      </c>
      <c r="AZ20" s="440" t="n">
        <f aca="false">+entero!BX138</f>
        <v>0.0875</v>
      </c>
      <c r="BA20" s="440" t="n">
        <f aca="false">+entero!BY138</f>
        <v>0.0875</v>
      </c>
      <c r="BB20" s="440" t="n">
        <f aca="false">+entero!BZ138</f>
        <v>0.0875</v>
      </c>
      <c r="BC20" s="440" t="n">
        <f aca="false">+entero!CA138</f>
        <v>0.0875</v>
      </c>
      <c r="BD20" s="440" t="n">
        <f aca="false">+entero!CB138</f>
        <v>0.0875</v>
      </c>
      <c r="BE20" s="440" t="n">
        <f aca="false">+entero!CC138</f>
        <v>0.0875</v>
      </c>
      <c r="BF20" s="440" t="n">
        <f aca="false">+entero!CD138</f>
        <v>0.0875</v>
      </c>
      <c r="BG20" s="440" t="n">
        <f aca="false">+entero!CE138</f>
        <v>0.0875</v>
      </c>
      <c r="BH20" s="440" t="n">
        <f aca="false">+entero!CF138</f>
        <v>0.0875</v>
      </c>
      <c r="BI20" s="440" t="n">
        <f aca="false">+entero!CG138</f>
        <v>0.0875</v>
      </c>
      <c r="BJ20" s="440" t="n">
        <f aca="false">+entero!CH138</f>
        <v>0.0875</v>
      </c>
      <c r="BK20" s="440" t="n">
        <f aca="false">+entero!CI138</f>
        <v>0.0875</v>
      </c>
      <c r="BL20" s="572" t="n">
        <f aca="false">+entero!CJ138</f>
        <v>0.0875</v>
      </c>
      <c r="BM20" s="572" t="n">
        <f aca="false">+entero!CK138</f>
        <v>0.0875</v>
      </c>
      <c r="BN20" s="572" t="n">
        <f aca="false">+entero!CL138</f>
        <v>0.0875</v>
      </c>
      <c r="BO20" s="572" t="n">
        <f aca="false">+entero!CM138</f>
        <v>0.0875</v>
      </c>
      <c r="BP20" s="572" t="n">
        <f aca="false">+entero!CN138</f>
        <v>0.0875</v>
      </c>
      <c r="BQ20" s="615"/>
      <c r="BR20" s="435"/>
      <c r="BS20" s="435"/>
      <c r="BT20" s="435"/>
      <c r="BU20" s="435"/>
      <c r="BV20" s="435"/>
      <c r="BW20" s="435"/>
      <c r="BX20" s="435"/>
      <c r="BY20" s="7"/>
      <c r="BZ20" s="7"/>
      <c r="CA20" s="7"/>
    </row>
    <row r="21" customFormat="false" ht="12.75" hidden="true" customHeight="true" outlineLevel="0" collapsed="false">
      <c r="A21" s="136"/>
      <c r="B21" s="494" t="s">
        <v>106</v>
      </c>
      <c r="C21" s="164"/>
      <c r="D21" s="460" t="s">
        <v>290</v>
      </c>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613"/>
      <c r="BR21" s="7"/>
      <c r="BS21" s="7"/>
      <c r="BT21" s="7"/>
      <c r="BU21" s="7"/>
      <c r="BV21" s="7"/>
      <c r="BW21" s="7"/>
      <c r="BX21" s="7"/>
      <c r="BY21" s="7"/>
      <c r="BZ21" s="7"/>
      <c r="CA21" s="7"/>
    </row>
    <row r="22" customFormat="false" ht="12.75" hidden="true" customHeight="false" outlineLevel="0" collapsed="false">
      <c r="A22" s="136"/>
      <c r="B22" s="494" t="s">
        <v>106</v>
      </c>
      <c r="C22" s="164"/>
      <c r="D22" s="460" t="s">
        <v>223</v>
      </c>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613"/>
      <c r="BR22" s="7"/>
      <c r="BS22" s="7"/>
      <c r="BT22" s="7"/>
      <c r="BU22" s="7"/>
      <c r="BV22" s="7"/>
      <c r="BW22" s="7"/>
      <c r="BX22" s="7"/>
      <c r="BY22" s="7"/>
      <c r="BZ22" s="7"/>
      <c r="CA22" s="7"/>
    </row>
    <row r="23" customFormat="false" ht="12.75" hidden="true" customHeight="false" outlineLevel="0" collapsed="false">
      <c r="A23" s="136"/>
      <c r="B23" s="494"/>
      <c r="C23" s="164"/>
      <c r="D23" s="460" t="s">
        <v>224</v>
      </c>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613"/>
      <c r="BR23" s="7"/>
      <c r="BS23" s="7"/>
      <c r="BT23" s="7"/>
      <c r="BU23" s="7"/>
      <c r="BV23" s="7"/>
      <c r="BW23" s="7"/>
      <c r="BX23" s="7"/>
      <c r="BY23" s="7"/>
      <c r="BZ23" s="7"/>
      <c r="CA23" s="7"/>
    </row>
    <row r="24" customFormat="false" ht="12.75" hidden="true" customHeight="false" outlineLevel="0" collapsed="false">
      <c r="A24" s="136"/>
      <c r="B24" s="494"/>
      <c r="C24" s="164"/>
      <c r="D24" s="165" t="s">
        <v>225</v>
      </c>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613"/>
      <c r="BR24" s="7"/>
      <c r="BS24" s="7"/>
      <c r="BT24" s="7"/>
      <c r="BU24" s="7"/>
      <c r="BV24" s="7"/>
      <c r="BW24" s="7"/>
      <c r="BX24" s="7"/>
      <c r="BY24" s="7"/>
      <c r="BZ24" s="7"/>
      <c r="CA24" s="7"/>
    </row>
    <row r="25" customFormat="false" ht="12.75" hidden="true" customHeight="false" outlineLevel="0" collapsed="false">
      <c r="A25" s="136"/>
      <c r="B25" s="494"/>
      <c r="C25" s="164"/>
      <c r="D25" s="165" t="s">
        <v>226</v>
      </c>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613"/>
      <c r="BR25" s="7"/>
      <c r="BS25" s="7"/>
      <c r="BT25" s="7"/>
      <c r="BU25" s="7"/>
      <c r="BV25" s="7"/>
      <c r="BW25" s="7"/>
      <c r="BX25" s="7"/>
      <c r="BY25" s="7"/>
      <c r="BZ25" s="7"/>
      <c r="CA25" s="7"/>
    </row>
    <row r="26" customFormat="false" ht="12.75" hidden="true" customHeight="false" outlineLevel="0" collapsed="false">
      <c r="A26" s="136"/>
      <c r="B26" s="494"/>
      <c r="C26" s="164"/>
      <c r="D26" s="165" t="s">
        <v>227</v>
      </c>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613"/>
      <c r="BR26" s="7"/>
      <c r="BS26" s="7"/>
      <c r="BT26" s="7"/>
      <c r="BU26" s="7"/>
      <c r="BV26" s="7"/>
      <c r="BW26" s="7"/>
      <c r="BX26" s="7"/>
      <c r="BY26" s="7"/>
      <c r="BZ26" s="7"/>
      <c r="CA26" s="7"/>
    </row>
    <row r="27" customFormat="false" ht="14.25" hidden="true" customHeight="false" outlineLevel="0" collapsed="false">
      <c r="A27" s="136"/>
      <c r="B27" s="494"/>
      <c r="C27" s="497"/>
      <c r="D27" s="477" t="s">
        <v>228</v>
      </c>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498"/>
      <c r="BK27" s="498"/>
      <c r="BL27" s="498"/>
      <c r="BM27" s="498"/>
      <c r="BN27" s="498"/>
      <c r="BO27" s="498"/>
      <c r="BP27" s="498"/>
      <c r="BQ27" s="613"/>
      <c r="BR27" s="7"/>
      <c r="BS27" s="7"/>
      <c r="BT27" s="7"/>
      <c r="BU27" s="7"/>
      <c r="BV27" s="7"/>
      <c r="BW27" s="7"/>
      <c r="BX27" s="7"/>
      <c r="BY27" s="7"/>
      <c r="BZ27" s="7"/>
      <c r="CA27" s="7"/>
    </row>
    <row r="28" customFormat="false" ht="6.75" hidden="false" customHeight="true" outlineLevel="0" collapsed="false">
      <c r="D28" s="502" t="s">
        <v>106</v>
      </c>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4"/>
      <c r="BM28" s="504"/>
      <c r="BN28" s="504"/>
      <c r="BO28" s="504"/>
      <c r="BP28" s="504"/>
      <c r="BR28" s="7"/>
      <c r="BS28" s="7"/>
      <c r="BT28" s="7"/>
      <c r="BU28" s="7"/>
      <c r="BV28" s="7"/>
      <c r="BW28" s="7"/>
      <c r="BX28" s="7"/>
      <c r="BY28" s="7"/>
      <c r="BZ28" s="7"/>
      <c r="CA28" s="7"/>
    </row>
    <row r="29" customFormat="false" ht="14.25" hidden="false" customHeight="true" outlineLevel="0" collapsed="false">
      <c r="C29" s="518"/>
      <c r="D29" s="508" t="s">
        <v>239</v>
      </c>
      <c r="E29" s="619" t="s">
        <v>229</v>
      </c>
      <c r="F29" s="508" t="s">
        <v>285</v>
      </c>
      <c r="G29" s="509"/>
      <c r="H29" s="509"/>
      <c r="I29" s="509"/>
      <c r="J29" s="509"/>
      <c r="K29" s="508" t="s">
        <v>285</v>
      </c>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R29" s="7"/>
      <c r="BS29" s="7"/>
      <c r="BT29" s="7"/>
      <c r="BU29" s="7"/>
      <c r="BV29" s="7"/>
      <c r="BW29" s="7"/>
      <c r="BX29" s="7"/>
      <c r="BY29" s="7"/>
      <c r="BZ29" s="7"/>
      <c r="CA29" s="7"/>
    </row>
    <row r="30" customFormat="false" ht="11.25" hidden="false" customHeight="true" outlineLevel="0" collapsed="false">
      <c r="C30" s="520" t="n">
        <v>11</v>
      </c>
      <c r="D30" s="508" t="s">
        <v>251</v>
      </c>
      <c r="E30" s="619"/>
      <c r="F30" s="508"/>
      <c r="G30" s="509"/>
      <c r="H30" s="509"/>
      <c r="I30" s="509"/>
      <c r="J30" s="509"/>
      <c r="K30" s="508"/>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R30" s="7"/>
      <c r="BS30" s="7"/>
      <c r="BT30" s="7"/>
      <c r="BU30" s="7"/>
      <c r="BV30" s="7"/>
      <c r="BW30" s="7"/>
      <c r="BX30" s="7"/>
      <c r="BY30" s="7"/>
      <c r="BZ30" s="7"/>
      <c r="CA30" s="7"/>
    </row>
    <row r="31" customFormat="false" ht="14.25" hidden="false" customHeight="true" outlineLevel="0" collapsed="false">
      <c r="C31" s="520" t="n">
        <v>12</v>
      </c>
      <c r="D31" s="508" t="s">
        <v>252</v>
      </c>
      <c r="E31" s="619"/>
      <c r="F31" s="508"/>
      <c r="G31" s="509"/>
      <c r="H31" s="509"/>
      <c r="I31" s="509"/>
      <c r="J31" s="509"/>
      <c r="K31" s="508"/>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R31" s="7"/>
      <c r="BS31" s="7"/>
      <c r="BT31" s="7"/>
      <c r="BU31" s="7"/>
      <c r="BV31" s="7"/>
      <c r="BW31" s="7"/>
      <c r="BX31" s="7"/>
      <c r="BY31" s="7"/>
      <c r="BZ31" s="7"/>
      <c r="CA31" s="7"/>
    </row>
    <row r="32" customFormat="false" ht="14.25" hidden="false" customHeight="true" outlineLevel="0" collapsed="false">
      <c r="C32" s="520" t="n">
        <v>13</v>
      </c>
      <c r="D32" s="508" t="s">
        <v>253</v>
      </c>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R32" s="7"/>
      <c r="BS32" s="7"/>
      <c r="BT32" s="7"/>
      <c r="BU32" s="7"/>
      <c r="BV32" s="7"/>
      <c r="BW32" s="7"/>
      <c r="BX32" s="7"/>
      <c r="BY32" s="7"/>
      <c r="BZ32" s="7"/>
      <c r="CA32" s="7"/>
    </row>
    <row r="33" customFormat="false" ht="14.25" hidden="true" customHeight="false" outlineLevel="1" collapsed="false">
      <c r="C33" s="520" t="n">
        <v>14</v>
      </c>
      <c r="D33" s="508" t="s">
        <v>256</v>
      </c>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R33" s="7"/>
      <c r="BS33" s="7"/>
      <c r="BT33" s="7"/>
      <c r="BU33" s="7"/>
      <c r="BV33" s="7"/>
      <c r="BW33" s="7"/>
      <c r="BX33" s="7"/>
      <c r="BY33" s="7"/>
      <c r="BZ33" s="7"/>
      <c r="CA33" s="7"/>
    </row>
    <row r="34" customFormat="false" ht="9.75" hidden="false" customHeight="true" outlineLevel="0" collapsed="false">
      <c r="C34" s="520"/>
      <c r="D34" s="508"/>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R34" s="7"/>
      <c r="BS34" s="7"/>
      <c r="BT34" s="7"/>
      <c r="BU34" s="7"/>
      <c r="BV34" s="7"/>
      <c r="BW34" s="7"/>
      <c r="BX34" s="7"/>
      <c r="BY34" s="7"/>
      <c r="BZ34" s="7"/>
      <c r="CA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7"/>
      <c r="BR35" s="7"/>
      <c r="BS35" s="7"/>
      <c r="BT35" s="7"/>
      <c r="BU35" s="7"/>
      <c r="BV35" s="7"/>
      <c r="BW35" s="7"/>
      <c r="BX35" s="7"/>
      <c r="BY35" s="7"/>
      <c r="BZ35" s="7"/>
      <c r="CA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7"/>
      <c r="BR36" s="7"/>
      <c r="BS36" s="7"/>
      <c r="BT36" s="7"/>
      <c r="BU36" s="7"/>
      <c r="BV36" s="7"/>
      <c r="BW36" s="7"/>
      <c r="BX36" s="7"/>
      <c r="BY36" s="7"/>
      <c r="BZ36" s="7"/>
      <c r="CA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7"/>
      <c r="BR37" s="7"/>
      <c r="BS37" s="7"/>
      <c r="BT37" s="7"/>
      <c r="BU37" s="7"/>
      <c r="BV37" s="7"/>
      <c r="BW37" s="7"/>
      <c r="BX37" s="7"/>
      <c r="BY37" s="7"/>
      <c r="BZ37" s="7"/>
      <c r="CA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7"/>
      <c r="BR38" s="7"/>
      <c r="BS38" s="7"/>
      <c r="BT38" s="7"/>
      <c r="BU38" s="7"/>
      <c r="BV38" s="7"/>
      <c r="BW38" s="7"/>
      <c r="BX38" s="7"/>
      <c r="BY38" s="7"/>
      <c r="BZ38" s="7"/>
      <c r="CA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7"/>
      <c r="BR39" s="7"/>
      <c r="BS39" s="7"/>
      <c r="BT39" s="7"/>
      <c r="BU39" s="7"/>
      <c r="BV39" s="7"/>
      <c r="BW39" s="7"/>
      <c r="BX39" s="7"/>
      <c r="BY39" s="7"/>
      <c r="BZ39" s="7"/>
      <c r="CA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7"/>
      <c r="BR40" s="7"/>
      <c r="BS40" s="7"/>
      <c r="BT40" s="7"/>
      <c r="BU40" s="7"/>
      <c r="BV40" s="7"/>
      <c r="BW40" s="7"/>
      <c r="BX40" s="7"/>
      <c r="BY40" s="7"/>
      <c r="BZ40" s="7"/>
      <c r="CA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7"/>
      <c r="BR41" s="7"/>
      <c r="BS41" s="7"/>
      <c r="BT41" s="7"/>
      <c r="BU41" s="7"/>
      <c r="BV41" s="7"/>
      <c r="BW41" s="7"/>
      <c r="BX41" s="7"/>
      <c r="BY41" s="7"/>
      <c r="BZ41" s="7"/>
      <c r="CA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7"/>
      <c r="BR42" s="7"/>
      <c r="BS42" s="7"/>
      <c r="BT42" s="7"/>
      <c r="BU42" s="7"/>
      <c r="BV42" s="7"/>
      <c r="BW42" s="7"/>
      <c r="BX42" s="7"/>
      <c r="BY42" s="7"/>
      <c r="BZ42" s="7"/>
      <c r="CA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7"/>
      <c r="BR43" s="7"/>
      <c r="BS43" s="7"/>
      <c r="BT43" s="7"/>
      <c r="BU43" s="7"/>
      <c r="BV43" s="7"/>
      <c r="BW43" s="7"/>
      <c r="BX43" s="7"/>
      <c r="BY43" s="7"/>
      <c r="BZ43" s="7"/>
      <c r="CA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7"/>
      <c r="BR44" s="7"/>
      <c r="BS44" s="7"/>
      <c r="BT44" s="7"/>
      <c r="BU44" s="7"/>
      <c r="BV44" s="7"/>
      <c r="BW44" s="7"/>
      <c r="BX44" s="7"/>
      <c r="BY44" s="7"/>
      <c r="BZ44" s="7"/>
      <c r="CA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7"/>
      <c r="BR45" s="7"/>
      <c r="BS45" s="7"/>
      <c r="BT45" s="7"/>
      <c r="BU45" s="7"/>
      <c r="BV45" s="7"/>
      <c r="BW45" s="7"/>
      <c r="BX45" s="7"/>
      <c r="BY45" s="7"/>
      <c r="BZ45" s="7"/>
      <c r="CA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7"/>
      <c r="BR46" s="7"/>
      <c r="BS46" s="7"/>
      <c r="BT46" s="7"/>
      <c r="BU46" s="7"/>
      <c r="BV46" s="7"/>
      <c r="BW46" s="7"/>
      <c r="BX46" s="7"/>
      <c r="BY46" s="7"/>
      <c r="BZ46" s="7"/>
      <c r="CA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7"/>
      <c r="BR47" s="7"/>
      <c r="BS47" s="7"/>
      <c r="BT47" s="7"/>
      <c r="BU47" s="7"/>
      <c r="BV47" s="7"/>
      <c r="BW47" s="7"/>
      <c r="BX47" s="7"/>
      <c r="BY47" s="7"/>
      <c r="BZ47" s="7"/>
      <c r="CA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7"/>
      <c r="BR48" s="7"/>
      <c r="BS48" s="7"/>
      <c r="BT48" s="7"/>
      <c r="BU48" s="7"/>
      <c r="BV48" s="7"/>
      <c r="BW48" s="7"/>
      <c r="BX48" s="7"/>
      <c r="BY48" s="7"/>
      <c r="BZ48" s="7"/>
      <c r="CA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7"/>
      <c r="BR49" s="7"/>
      <c r="BS49" s="7"/>
      <c r="BT49" s="7"/>
      <c r="BU49" s="7"/>
      <c r="BV49" s="7"/>
      <c r="BW49" s="7"/>
      <c r="BX49" s="7"/>
      <c r="BY49" s="7"/>
      <c r="BZ49" s="7"/>
      <c r="CA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7"/>
      <c r="BR50" s="7"/>
      <c r="BS50" s="7"/>
      <c r="BT50" s="7"/>
      <c r="BU50" s="7"/>
      <c r="BV50" s="7"/>
      <c r="BW50" s="7"/>
      <c r="BX50" s="7"/>
      <c r="BY50" s="7"/>
      <c r="BZ50" s="7"/>
      <c r="CA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7"/>
      <c r="BR51" s="7"/>
      <c r="BS51" s="7"/>
      <c r="BT51" s="7"/>
      <c r="BU51" s="7"/>
      <c r="BV51" s="7"/>
      <c r="BW51" s="7"/>
      <c r="BX51" s="7"/>
      <c r="BY51" s="7"/>
      <c r="BZ51" s="7"/>
      <c r="CA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7"/>
      <c r="BR52" s="7"/>
      <c r="BS52" s="7"/>
      <c r="BT52" s="7"/>
      <c r="BU52" s="7"/>
      <c r="BV52" s="7"/>
      <c r="BW52" s="7"/>
      <c r="BX52" s="7"/>
      <c r="BY52" s="7"/>
      <c r="BZ52" s="7"/>
      <c r="CA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7"/>
      <c r="BR53" s="7"/>
      <c r="BS53" s="7"/>
      <c r="BT53" s="7"/>
      <c r="BU53" s="7"/>
      <c r="BV53" s="7"/>
      <c r="BW53" s="7"/>
      <c r="BX53" s="7"/>
      <c r="BY53" s="7"/>
      <c r="BZ53" s="7"/>
      <c r="CA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7"/>
      <c r="BR54" s="7"/>
      <c r="BS54" s="7"/>
      <c r="BT54" s="7"/>
      <c r="BU54" s="7"/>
      <c r="BV54" s="7"/>
      <c r="BW54" s="7"/>
      <c r="BX54" s="7"/>
      <c r="BY54" s="7"/>
      <c r="BZ54" s="7"/>
      <c r="CA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7"/>
      <c r="BR55" s="7"/>
      <c r="BS55" s="7"/>
      <c r="BT55" s="7"/>
      <c r="BU55" s="7"/>
      <c r="BV55" s="7"/>
      <c r="BW55" s="7"/>
      <c r="BX55" s="7"/>
      <c r="BY55" s="7"/>
      <c r="BZ55" s="7"/>
      <c r="CA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7"/>
      <c r="BR56" s="7"/>
      <c r="BS56" s="7"/>
      <c r="BT56" s="7"/>
      <c r="BU56" s="7"/>
      <c r="BV56" s="7"/>
      <c r="BW56" s="7"/>
      <c r="BX56" s="7"/>
      <c r="BY56" s="7"/>
      <c r="BZ56" s="7"/>
      <c r="CA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7"/>
      <c r="BR57" s="7"/>
      <c r="BS57" s="7"/>
      <c r="BT57" s="7"/>
      <c r="BU57" s="7"/>
      <c r="BV57" s="7"/>
      <c r="BW57" s="7"/>
      <c r="BX57" s="7"/>
      <c r="BY57" s="7"/>
      <c r="BZ57" s="7"/>
      <c r="CA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7"/>
      <c r="BR58" s="7"/>
      <c r="BS58" s="7"/>
      <c r="BT58" s="7"/>
      <c r="BU58" s="7"/>
      <c r="BV58" s="7"/>
      <c r="BW58" s="7"/>
      <c r="BX58" s="7"/>
      <c r="BY58" s="7"/>
      <c r="BZ58" s="7"/>
      <c r="CA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7"/>
      <c r="BR59" s="7"/>
      <c r="BS59" s="7"/>
      <c r="BT59" s="7"/>
      <c r="BU59" s="7"/>
      <c r="BV59" s="7"/>
      <c r="BW59" s="7"/>
      <c r="BX59" s="7"/>
      <c r="BY59" s="7"/>
      <c r="BZ59" s="7"/>
      <c r="CA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7"/>
      <c r="BR60" s="7"/>
      <c r="BS60" s="7"/>
      <c r="BT60" s="7"/>
      <c r="BU60" s="7"/>
      <c r="BV60" s="7"/>
      <c r="BW60" s="7"/>
      <c r="BX60" s="7"/>
      <c r="BY60" s="7"/>
      <c r="BZ60" s="7"/>
      <c r="CA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7"/>
      <c r="BR61" s="7"/>
      <c r="BS61" s="7"/>
      <c r="BT61" s="7"/>
      <c r="BU61" s="7"/>
      <c r="BV61" s="7"/>
      <c r="BW61" s="7"/>
      <c r="BX61" s="7"/>
      <c r="BY61" s="7"/>
      <c r="BZ61" s="7"/>
      <c r="CA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7"/>
      <c r="BR62" s="7"/>
      <c r="BS62" s="7"/>
      <c r="BT62" s="7"/>
      <c r="BU62" s="7"/>
      <c r="BV62" s="7"/>
      <c r="BW62" s="7"/>
      <c r="BX62" s="7"/>
      <c r="BY62" s="7"/>
      <c r="BZ62" s="7"/>
      <c r="CA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7"/>
      <c r="BR63" s="7"/>
      <c r="BS63" s="7"/>
      <c r="BT63" s="7"/>
      <c r="BU63" s="7"/>
      <c r="BV63" s="7"/>
      <c r="BW63" s="7"/>
      <c r="BX63" s="7"/>
      <c r="BY63" s="7"/>
      <c r="BZ63" s="7"/>
      <c r="CA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7"/>
      <c r="BR64" s="7"/>
      <c r="BS64" s="7"/>
      <c r="BT64" s="7"/>
      <c r="BU64" s="7"/>
      <c r="BV64" s="7"/>
      <c r="BW64" s="7"/>
      <c r="BX64" s="7"/>
      <c r="BY64" s="7"/>
      <c r="BZ64" s="7"/>
      <c r="CA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7"/>
      <c r="BR65" s="7"/>
      <c r="BS65" s="7"/>
      <c r="BT65" s="7"/>
      <c r="BU65" s="7"/>
      <c r="BV65" s="7"/>
      <c r="BW65" s="7"/>
      <c r="BX65" s="7"/>
      <c r="BY65" s="7"/>
      <c r="BZ65" s="7"/>
      <c r="CA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7"/>
      <c r="BR66" s="7"/>
      <c r="BS66" s="7"/>
      <c r="BT66" s="7"/>
      <c r="BU66" s="7"/>
      <c r="BV66" s="7"/>
      <c r="BW66" s="7"/>
      <c r="BX66" s="7"/>
      <c r="BY66" s="7"/>
      <c r="BZ66" s="7"/>
      <c r="CA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7"/>
      <c r="BR67" s="7"/>
      <c r="BS67" s="7"/>
      <c r="BT67" s="7"/>
      <c r="BU67" s="7"/>
      <c r="BV67" s="7"/>
      <c r="BW67" s="7"/>
      <c r="BX67" s="7"/>
      <c r="BY67" s="7"/>
      <c r="BZ67" s="7"/>
      <c r="CA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7"/>
      <c r="BR68" s="7"/>
      <c r="BS68" s="7"/>
      <c r="BT68" s="7"/>
      <c r="BU68" s="7"/>
      <c r="BV68" s="7"/>
      <c r="BW68" s="7"/>
      <c r="BX68" s="7"/>
      <c r="BY68" s="7"/>
      <c r="BZ68" s="7"/>
      <c r="CA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7"/>
      <c r="BR69" s="7"/>
      <c r="BS69" s="7"/>
      <c r="BT69" s="7"/>
      <c r="BU69" s="7"/>
      <c r="BV69" s="7"/>
      <c r="BW69" s="7"/>
      <c r="BX69" s="7"/>
      <c r="BY69" s="7"/>
      <c r="BZ69" s="7"/>
      <c r="CA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7"/>
      <c r="BR70" s="7"/>
      <c r="BS70" s="7"/>
      <c r="BT70" s="7"/>
      <c r="BU70" s="7"/>
      <c r="BV70" s="7"/>
      <c r="BW70" s="7"/>
      <c r="BX70" s="7"/>
      <c r="BY70" s="7"/>
      <c r="BZ70" s="7"/>
      <c r="CA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7"/>
      <c r="BR71" s="7"/>
      <c r="BS71" s="7"/>
      <c r="BT71" s="7"/>
      <c r="BU71" s="7"/>
      <c r="BV71" s="7"/>
      <c r="BW71" s="7"/>
      <c r="BX71" s="7"/>
      <c r="BY71" s="7"/>
      <c r="BZ71" s="7"/>
      <c r="CA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7"/>
      <c r="BR72" s="7"/>
      <c r="BS72" s="7"/>
      <c r="BT72" s="7"/>
      <c r="BU72" s="7"/>
      <c r="BV72" s="7"/>
      <c r="BW72" s="7"/>
      <c r="BX72" s="7"/>
      <c r="BY72" s="7"/>
      <c r="BZ72" s="7"/>
      <c r="CA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7"/>
      <c r="BR73" s="7"/>
      <c r="BS73" s="7"/>
      <c r="BT73" s="7"/>
      <c r="BU73" s="7"/>
      <c r="BV73" s="7"/>
      <c r="BW73" s="7"/>
      <c r="BX73" s="7"/>
      <c r="BY73" s="7"/>
      <c r="BZ73" s="7"/>
      <c r="CA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7"/>
      <c r="BR74" s="7"/>
      <c r="BS74" s="7"/>
      <c r="BT74" s="7"/>
      <c r="BU74" s="7"/>
      <c r="BV74" s="7"/>
      <c r="BW74" s="7"/>
      <c r="BX74" s="7"/>
      <c r="BY74" s="7"/>
      <c r="BZ74" s="7"/>
      <c r="CA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7"/>
      <c r="BR75" s="7"/>
      <c r="BS75" s="7"/>
      <c r="BT75" s="7"/>
      <c r="BU75" s="7"/>
      <c r="BV75" s="7"/>
      <c r="BW75" s="7"/>
      <c r="BX75" s="7"/>
      <c r="BY75" s="7"/>
      <c r="BZ75" s="7"/>
      <c r="CA75" s="7"/>
    </row>
    <row r="76" customFormat="false" ht="12.75" hidden="false" customHeight="false" outlineLevel="0" collapsed="false">
      <c r="A76" s="7"/>
      <c r="B76" s="7"/>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7"/>
      <c r="BR76" s="7"/>
      <c r="BS76" s="7"/>
      <c r="BT76" s="7"/>
      <c r="BU76" s="7"/>
      <c r="BV76" s="7"/>
      <c r="BW76" s="7"/>
      <c r="BX76" s="7"/>
      <c r="BY76" s="7"/>
      <c r="BZ76" s="7"/>
      <c r="CA76" s="7"/>
    </row>
    <row r="77" customFormat="false" ht="12.75" hidden="false" customHeight="false" outlineLevel="0" collapsed="false">
      <c r="A77" s="7"/>
      <c r="B77" s="7"/>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7"/>
      <c r="BR77" s="7"/>
      <c r="BS77" s="7"/>
      <c r="BT77" s="7"/>
      <c r="BU77" s="7"/>
      <c r="BV77" s="7"/>
      <c r="BW77" s="7"/>
      <c r="BX77" s="7"/>
      <c r="BY77" s="7"/>
      <c r="BZ77" s="7"/>
      <c r="CA77" s="7"/>
    </row>
    <row r="78" customFormat="false" ht="12.75" hidden="false" customHeight="false" outlineLevel="0" collapsed="false">
      <c r="A78" s="7"/>
      <c r="B78" s="7"/>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7"/>
      <c r="BR78" s="7"/>
      <c r="BS78" s="7"/>
      <c r="BT78" s="7"/>
      <c r="BU78" s="7"/>
      <c r="BV78" s="7"/>
      <c r="BW78" s="7"/>
      <c r="BX78" s="7"/>
      <c r="BY78" s="7"/>
      <c r="BZ78" s="7"/>
      <c r="CA78" s="7"/>
    </row>
    <row r="79" customFormat="false" ht="12.75" hidden="false" customHeight="false" outlineLevel="0" collapsed="false">
      <c r="A79" s="7"/>
      <c r="B79" s="7"/>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7"/>
      <c r="BR79" s="7"/>
      <c r="BS79" s="7"/>
      <c r="BT79" s="7"/>
      <c r="BU79" s="7"/>
      <c r="BV79" s="7"/>
      <c r="BW79" s="7"/>
      <c r="BX79" s="7"/>
      <c r="BY79" s="7"/>
      <c r="BZ79" s="7"/>
      <c r="CA79" s="7"/>
    </row>
    <row r="80" customFormat="false" ht="12.75" hidden="false" customHeight="false" outlineLevel="0" collapsed="false">
      <c r="A80" s="7"/>
      <c r="B80" s="7"/>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7"/>
      <c r="BR80" s="7"/>
      <c r="BS80" s="7"/>
      <c r="BT80" s="7"/>
      <c r="BU80" s="7"/>
      <c r="BV80" s="7"/>
      <c r="BW80" s="7"/>
      <c r="BX80" s="7"/>
      <c r="BY80" s="7"/>
      <c r="BZ80" s="7"/>
      <c r="CA80" s="7"/>
    </row>
    <row r="81" customFormat="false" ht="12.75" hidden="false" customHeight="false" outlineLevel="0" collapsed="false">
      <c r="A81" s="7"/>
      <c r="B81" s="7"/>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7"/>
      <c r="BR81" s="7"/>
      <c r="BS81" s="7"/>
      <c r="BT81" s="7"/>
      <c r="BU81" s="7"/>
      <c r="BV81" s="7"/>
      <c r="BW81" s="7"/>
      <c r="BX81" s="7"/>
      <c r="BY81" s="7"/>
      <c r="BZ81" s="7"/>
      <c r="CA81" s="7"/>
    </row>
    <row r="82" customFormat="false" ht="12.75" hidden="false" customHeight="false" outlineLevel="0" collapsed="false">
      <c r="A82" s="7"/>
      <c r="B82" s="7"/>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7"/>
      <c r="BR82" s="7"/>
      <c r="BS82" s="7"/>
      <c r="BT82" s="7"/>
      <c r="BU82" s="7"/>
      <c r="BV82" s="7"/>
      <c r="BW82" s="7"/>
      <c r="BX82" s="7"/>
      <c r="BY82" s="7"/>
      <c r="BZ82" s="7"/>
      <c r="CA82" s="7"/>
    </row>
    <row r="83" customFormat="false" ht="12.75" hidden="false" customHeight="false" outlineLevel="0" collapsed="false">
      <c r="A83" s="7"/>
      <c r="B83" s="7"/>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7"/>
      <c r="BR83" s="7"/>
      <c r="BS83" s="7"/>
      <c r="BT83" s="7"/>
      <c r="BU83" s="7"/>
      <c r="BV83" s="7"/>
      <c r="BW83" s="7"/>
      <c r="BX83" s="7"/>
      <c r="BY83" s="7"/>
      <c r="BZ83" s="7"/>
      <c r="CA83" s="7"/>
    </row>
    <row r="84" customFormat="false" ht="12.75" hidden="false" customHeight="false" outlineLevel="0" collapsed="false">
      <c r="A84" s="7"/>
      <c r="B84" s="7"/>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7"/>
      <c r="BR84" s="7"/>
      <c r="BS84" s="7"/>
      <c r="BT84" s="7"/>
      <c r="BU84" s="7"/>
      <c r="BV84" s="7"/>
      <c r="BW84" s="7"/>
      <c r="BX84" s="7"/>
      <c r="BY84" s="7"/>
      <c r="BZ84" s="7"/>
      <c r="CA84" s="7"/>
    </row>
    <row r="85" customFormat="false" ht="12.75" hidden="false" customHeight="false" outlineLevel="0" collapsed="false">
      <c r="A85" s="7"/>
      <c r="B85" s="7"/>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7"/>
      <c r="BR85" s="7"/>
      <c r="BS85" s="7"/>
      <c r="BT85" s="7"/>
      <c r="BU85" s="7"/>
      <c r="BV85" s="7"/>
      <c r="BW85" s="7"/>
      <c r="BX85" s="7"/>
      <c r="BY85" s="7"/>
      <c r="BZ85" s="7"/>
      <c r="CA85" s="7"/>
    </row>
    <row r="86" customFormat="false" ht="12.75" hidden="false" customHeight="false" outlineLevel="0" collapsed="false">
      <c r="A86" s="7"/>
      <c r="B86" s="7"/>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7"/>
      <c r="BR86" s="7"/>
      <c r="BS86" s="7"/>
      <c r="BT86" s="7"/>
      <c r="BU86" s="7"/>
      <c r="BV86" s="7"/>
      <c r="BW86" s="7"/>
      <c r="BX86" s="7"/>
      <c r="BY86" s="7"/>
      <c r="BZ86" s="7"/>
      <c r="CA86" s="7"/>
    </row>
    <row r="87" customFormat="false" ht="12.75" hidden="false" customHeight="false" outlineLevel="0" collapsed="false">
      <c r="A87" s="7"/>
      <c r="B87" s="7"/>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7"/>
      <c r="BR87" s="7"/>
      <c r="BS87" s="7"/>
      <c r="BT87" s="7"/>
      <c r="BU87" s="7"/>
      <c r="BV87" s="7"/>
      <c r="BW87" s="7"/>
      <c r="BX87" s="7"/>
      <c r="BY87" s="7"/>
      <c r="BZ87" s="7"/>
      <c r="CA87" s="7"/>
    </row>
    <row r="88" customFormat="false" ht="12.75" hidden="false" customHeight="false" outlineLevel="0" collapsed="false">
      <c r="A88" s="7"/>
      <c r="B88" s="7"/>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7"/>
      <c r="BR88" s="7"/>
      <c r="BS88" s="7"/>
      <c r="BT88" s="7"/>
      <c r="BU88" s="7"/>
      <c r="BV88" s="7"/>
      <c r="BW88" s="7"/>
      <c r="BX88" s="7"/>
      <c r="BY88" s="7"/>
      <c r="BZ88" s="7"/>
      <c r="CA88" s="7"/>
    </row>
    <row r="89" customFormat="false" ht="12.75" hidden="false" customHeight="false" outlineLevel="0" collapsed="false">
      <c r="A89" s="7"/>
      <c r="B89" s="7"/>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7"/>
      <c r="BR89" s="7"/>
      <c r="BS89" s="7"/>
      <c r="BT89" s="7"/>
      <c r="BU89" s="7"/>
      <c r="BV89" s="7"/>
      <c r="BW89" s="7"/>
      <c r="BX89" s="7"/>
      <c r="BY89" s="7"/>
      <c r="BZ89" s="7"/>
      <c r="CA89" s="7"/>
    </row>
    <row r="90" customFormat="false" ht="12.75" hidden="false" customHeight="false" outlineLevel="0" collapsed="false">
      <c r="A90" s="7"/>
      <c r="B90" s="7"/>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7"/>
      <c r="BR90" s="7"/>
      <c r="BS90" s="7"/>
      <c r="BT90" s="7"/>
      <c r="BU90" s="7"/>
      <c r="BV90" s="7"/>
      <c r="BW90" s="7"/>
      <c r="BX90" s="7"/>
      <c r="BY90" s="7"/>
      <c r="BZ90" s="7"/>
      <c r="CA90" s="7"/>
    </row>
    <row r="91" customFormat="false" ht="12.75" hidden="false" customHeight="false" outlineLevel="0" collapsed="false">
      <c r="A91" s="7"/>
      <c r="B91" s="7"/>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7"/>
      <c r="BR91" s="7"/>
      <c r="BS91" s="7"/>
      <c r="BT91" s="7"/>
      <c r="BU91" s="7"/>
      <c r="BV91" s="7"/>
      <c r="BW91" s="7"/>
      <c r="BX91" s="7"/>
      <c r="BY91" s="7"/>
      <c r="BZ91" s="7"/>
      <c r="CA91" s="7"/>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row>
    <row r="173" customFormat="false" ht="12.75" hidden="false" customHeight="false" outlineLevel="0" collapsed="false">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c r="AC173" s="502"/>
      <c r="AD173" s="502"/>
      <c r="AE173" s="502"/>
      <c r="AF173" s="502"/>
      <c r="AG173" s="502"/>
      <c r="AH173" s="502"/>
      <c r="AI173" s="502"/>
      <c r="AJ173" s="502"/>
      <c r="AK173" s="502"/>
      <c r="AL173" s="502"/>
      <c r="AM173" s="502"/>
      <c r="AN173" s="502"/>
      <c r="AO173" s="502"/>
      <c r="AP173" s="502"/>
      <c r="AQ173" s="502"/>
      <c r="AR173" s="502"/>
      <c r="AS173" s="502"/>
      <c r="AT173" s="502"/>
      <c r="AU173" s="502"/>
      <c r="AV173" s="502"/>
      <c r="AW173" s="502"/>
      <c r="AX173" s="502"/>
      <c r="AY173" s="502"/>
      <c r="AZ173" s="502"/>
      <c r="BA173" s="502"/>
      <c r="BB173" s="502"/>
      <c r="BC173" s="502"/>
      <c r="BD173" s="502"/>
      <c r="BE173" s="502"/>
      <c r="BF173" s="502"/>
      <c r="BG173" s="502"/>
      <c r="BH173" s="502"/>
      <c r="BI173" s="502"/>
      <c r="BJ173" s="502"/>
      <c r="BK173" s="502"/>
      <c r="BL173" s="502"/>
      <c r="BM173" s="502"/>
      <c r="BN173" s="502"/>
      <c r="BO173" s="502"/>
      <c r="BP173" s="502"/>
    </row>
    <row r="174" customFormat="false" ht="12.75" hidden="false" customHeight="false" outlineLevel="0" collapsed="false">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c r="AC174" s="502"/>
      <c r="AD174" s="502"/>
      <c r="AE174" s="502"/>
      <c r="AF174" s="502"/>
      <c r="AG174" s="502"/>
      <c r="AH174" s="502"/>
      <c r="AI174" s="502"/>
      <c r="AJ174" s="502"/>
      <c r="AK174" s="502"/>
      <c r="AL174" s="502"/>
      <c r="AM174" s="502"/>
      <c r="AN174" s="502"/>
      <c r="AO174" s="502"/>
      <c r="AP174" s="502"/>
      <c r="AQ174" s="502"/>
      <c r="AR174" s="502"/>
      <c r="AS174" s="502"/>
      <c r="AT174" s="502"/>
      <c r="AU174" s="502"/>
      <c r="AV174" s="502"/>
      <c r="AW174" s="502"/>
      <c r="AX174" s="502"/>
      <c r="AY174" s="502"/>
      <c r="AZ174" s="502"/>
      <c r="BA174" s="502"/>
      <c r="BB174" s="502"/>
      <c r="BC174" s="502"/>
      <c r="BD174" s="502"/>
      <c r="BE174" s="502"/>
      <c r="BF174" s="502"/>
      <c r="BG174" s="502"/>
      <c r="BH174" s="502"/>
      <c r="BI174" s="502"/>
      <c r="BJ174" s="502"/>
      <c r="BK174" s="502"/>
      <c r="BL174" s="502"/>
      <c r="BM174" s="502"/>
      <c r="BN174" s="502"/>
      <c r="BO174" s="502"/>
      <c r="BP174" s="502"/>
    </row>
    <row r="175" customFormat="false" ht="12.75" hidden="false" customHeight="false" outlineLevel="0" collapsed="false">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c r="AC175" s="502"/>
      <c r="AD175" s="502"/>
      <c r="AE175" s="502"/>
      <c r="AF175" s="502"/>
      <c r="AG175" s="502"/>
      <c r="AH175" s="502"/>
      <c r="AI175" s="502"/>
      <c r="AJ175" s="502"/>
      <c r="AK175" s="502"/>
      <c r="AL175" s="502"/>
      <c r="AM175" s="502"/>
      <c r="AN175" s="502"/>
      <c r="AO175" s="502"/>
      <c r="AP175" s="502"/>
      <c r="AQ175" s="502"/>
      <c r="AR175" s="502"/>
      <c r="AS175" s="502"/>
      <c r="AT175" s="502"/>
      <c r="AU175" s="502"/>
      <c r="AV175" s="502"/>
      <c r="AW175" s="502"/>
      <c r="AX175" s="502"/>
      <c r="AY175" s="502"/>
      <c r="AZ175" s="502"/>
      <c r="BA175" s="502"/>
      <c r="BB175" s="502"/>
      <c r="BC175" s="502"/>
      <c r="BD175" s="502"/>
      <c r="BE175" s="502"/>
      <c r="BF175" s="502"/>
      <c r="BG175" s="502"/>
      <c r="BH175" s="502"/>
      <c r="BI175" s="502"/>
      <c r="BJ175" s="502"/>
      <c r="BK175" s="502"/>
      <c r="BL175" s="502"/>
      <c r="BM175" s="502"/>
      <c r="BN175" s="502"/>
      <c r="BO175" s="502"/>
      <c r="BP175" s="502"/>
    </row>
    <row r="176" customFormat="false" ht="12.75" hidden="false" customHeight="false" outlineLevel="0" collapsed="false">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c r="AC176" s="502"/>
      <c r="AD176" s="502"/>
      <c r="AE176" s="502"/>
      <c r="AF176" s="502"/>
      <c r="AG176" s="502"/>
      <c r="AH176" s="502"/>
      <c r="AI176" s="502"/>
      <c r="AJ176" s="502"/>
      <c r="AK176" s="502"/>
      <c r="AL176" s="502"/>
      <c r="AM176" s="502"/>
      <c r="AN176" s="502"/>
      <c r="AO176" s="502"/>
      <c r="AP176" s="502"/>
      <c r="AQ176" s="502"/>
      <c r="AR176" s="502"/>
      <c r="AS176" s="502"/>
      <c r="AT176" s="502"/>
      <c r="AU176" s="502"/>
      <c r="AV176" s="502"/>
      <c r="AW176" s="502"/>
      <c r="AX176" s="502"/>
      <c r="AY176" s="502"/>
      <c r="AZ176" s="502"/>
      <c r="BA176" s="502"/>
      <c r="BB176" s="502"/>
      <c r="BC176" s="502"/>
      <c r="BD176" s="502"/>
      <c r="BE176" s="502"/>
      <c r="BF176" s="502"/>
      <c r="BG176" s="502"/>
      <c r="BH176" s="502"/>
      <c r="BI176" s="502"/>
      <c r="BJ176" s="502"/>
      <c r="BK176" s="502"/>
      <c r="BL176" s="502"/>
      <c r="BM176" s="502"/>
      <c r="BN176" s="502"/>
      <c r="BO176" s="502"/>
      <c r="BP176" s="502"/>
    </row>
    <row r="177" customFormat="false" ht="12.75" hidden="false" customHeight="false" outlineLevel="0" collapsed="false">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c r="AC177" s="502"/>
      <c r="AD177" s="502"/>
      <c r="AE177" s="502"/>
      <c r="AF177" s="502"/>
      <c r="AG177" s="502"/>
      <c r="AH177" s="502"/>
      <c r="AI177" s="502"/>
      <c r="AJ177" s="502"/>
      <c r="AK177" s="502"/>
      <c r="AL177" s="502"/>
      <c r="AM177" s="502"/>
      <c r="AN177" s="502"/>
      <c r="AO177" s="502"/>
      <c r="AP177" s="502"/>
      <c r="AQ177" s="502"/>
      <c r="AR177" s="502"/>
      <c r="AS177" s="502"/>
      <c r="AT177" s="502"/>
      <c r="AU177" s="502"/>
      <c r="AV177" s="502"/>
      <c r="AW177" s="502"/>
      <c r="AX177" s="502"/>
      <c r="AY177" s="502"/>
      <c r="AZ177" s="502"/>
      <c r="BA177" s="502"/>
      <c r="BB177" s="502"/>
      <c r="BC177" s="502"/>
      <c r="BD177" s="502"/>
      <c r="BE177" s="502"/>
      <c r="BF177" s="502"/>
      <c r="BG177" s="502"/>
      <c r="BH177" s="502"/>
      <c r="BI177" s="502"/>
      <c r="BJ177" s="502"/>
      <c r="BK177" s="502"/>
      <c r="BL177" s="502"/>
      <c r="BM177" s="502"/>
      <c r="BN177" s="502"/>
      <c r="BO177" s="502"/>
      <c r="BP177" s="502"/>
    </row>
    <row r="178" customFormat="false" ht="12.75" hidden="false" customHeight="false" outlineLevel="0" collapsed="false">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c r="AC178" s="502"/>
      <c r="AD178" s="502"/>
      <c r="AE178" s="502"/>
      <c r="AF178" s="502"/>
      <c r="AG178" s="502"/>
      <c r="AH178" s="502"/>
      <c r="AI178" s="502"/>
      <c r="AJ178" s="502"/>
      <c r="AK178" s="502"/>
      <c r="AL178" s="502"/>
      <c r="AM178" s="502"/>
      <c r="AN178" s="502"/>
      <c r="AO178" s="502"/>
      <c r="AP178" s="502"/>
      <c r="AQ178" s="502"/>
      <c r="AR178" s="502"/>
      <c r="AS178" s="502"/>
      <c r="AT178" s="502"/>
      <c r="AU178" s="502"/>
      <c r="AV178" s="502"/>
      <c r="AW178" s="502"/>
      <c r="AX178" s="502"/>
      <c r="AY178" s="502"/>
      <c r="AZ178" s="502"/>
      <c r="BA178" s="502"/>
      <c r="BB178" s="502"/>
      <c r="BC178" s="502"/>
      <c r="BD178" s="502"/>
      <c r="BE178" s="502"/>
      <c r="BF178" s="502"/>
      <c r="BG178" s="502"/>
      <c r="BH178" s="502"/>
      <c r="BI178" s="502"/>
      <c r="BJ178" s="502"/>
      <c r="BK178" s="502"/>
      <c r="BL178" s="502"/>
      <c r="BM178" s="502"/>
      <c r="BN178" s="502"/>
      <c r="BO178" s="502"/>
      <c r="BP178" s="50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26T13:47:26Z</cp:lastPrinted>
  <dcterms:modified xsi:type="dcterms:W3CDTF">2009-08-26T13: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548575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