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1:$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V40" activeCellId="0" sqref="AV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879861111111111" right="0.390277777777778" top="2.0798611111111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M41" activeCellId="0" sqref="M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BC35" activeCellId="0" sqref="BC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1.06527777777778" right="0.159722222222222" top="1.0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H43" activeCellId="0" sqref="AH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B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3:14Z</cp:lastPrinted>
  <dcterms:modified xsi:type="dcterms:W3CDTF">2011-10-26T19:53:36Z</dcterms:modified>
  <cp:revision>0</cp:revision>
  <dc:subject/>
  <dc:title/>
</cp:coreProperties>
</file>