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2.1857601467</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2.1857602917</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2.1857606507</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2.185760959</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2.1857611041</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5:39Z</cp:lastPrinted>
  <dcterms:modified xsi:type="dcterms:W3CDTF">2010-01-27T12: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