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Y1" colorId="64" zoomScale="100"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1.8030954317</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1.8030955342</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2.7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tru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1.8030957751</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1.8030958581</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1.8030959418</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25T13:26:26Z</cp:lastPrinted>
  <dcterms:modified xsi:type="dcterms:W3CDTF">2009-11-25T13: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