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584.5031712963</v>
      </c>
      <c r="BU4" s="13" t="n">
        <v>39591.5031712963</v>
      </c>
      <c r="BV4" s="15" t="n">
        <v>39615</v>
      </c>
      <c r="BW4" s="15" t="n">
        <v>39616</v>
      </c>
      <c r="BX4" s="16" t="n">
        <v>39617</v>
      </c>
      <c r="BY4" s="15" t="n">
        <v>39618</v>
      </c>
      <c r="BZ4" s="13" t="n">
        <v>39619</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60" t="n">
        <v>6779.12238284</v>
      </c>
      <c r="BU7" s="57" t="n">
        <v>6848.92443286</v>
      </c>
      <c r="BV7" s="58" t="n">
        <v>7006.83799995</v>
      </c>
      <c r="BW7" s="58" t="n">
        <v>7028.85327603</v>
      </c>
      <c r="BX7" s="58" t="n">
        <v>7031.54498044</v>
      </c>
      <c r="BY7" s="58" t="n">
        <v>7052.29314015</v>
      </c>
      <c r="BZ7" s="58" t="n">
        <v>7050.25888068</v>
      </c>
      <c r="CA7" s="61" t="n">
        <v>42.9224697099999</v>
      </c>
      <c r="CB7" s="62" t="n">
        <v>0.00612536164851529</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60" t="n">
        <v>5916.64704777</v>
      </c>
      <c r="BU8" s="57" t="n">
        <v>5939.54707002</v>
      </c>
      <c r="BV8" s="58" t="n">
        <v>6153.63388315</v>
      </c>
      <c r="BW8" s="58" t="n">
        <v>6165.57874737</v>
      </c>
      <c r="BX8" s="58" t="n">
        <v>6166.18392036</v>
      </c>
      <c r="BY8" s="58" t="n">
        <v>6178.07403714</v>
      </c>
      <c r="BZ8" s="58" t="n">
        <v>6171.85274122</v>
      </c>
      <c r="CA8" s="61" t="n">
        <v>15.3804572600002</v>
      </c>
      <c r="CB8" s="62" t="n">
        <v>0.0024982581827051</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60" t="n">
        <v>44.45698294</v>
      </c>
      <c r="BU9" s="57" t="n">
        <v>44.8907163</v>
      </c>
      <c r="BV9" s="58" t="n">
        <v>44.21756481</v>
      </c>
      <c r="BW9" s="58" t="n">
        <v>44.42656035</v>
      </c>
      <c r="BX9" s="58" t="n">
        <v>44.4370239</v>
      </c>
      <c r="BY9" s="58" t="n">
        <v>44.41472003</v>
      </c>
      <c r="BZ9" s="58" t="n">
        <v>44.48410985</v>
      </c>
      <c r="CA9" s="61" t="n">
        <v>0.124185760000003</v>
      </c>
      <c r="CB9" s="62" t="n">
        <v>0.00279950343801416</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60" t="n">
        <v>803.65460838</v>
      </c>
      <c r="BU10" s="57" t="n">
        <v>849.98276654</v>
      </c>
      <c r="BV10" s="58" t="n">
        <v>794.73481074</v>
      </c>
      <c r="BW10" s="58" t="n">
        <v>804.52886581</v>
      </c>
      <c r="BX10" s="58" t="n">
        <v>806.60156118</v>
      </c>
      <c r="BY10" s="58" t="n">
        <v>815.48909673</v>
      </c>
      <c r="BZ10" s="58" t="n">
        <v>819.58437836</v>
      </c>
      <c r="CA10" s="61" t="n">
        <v>27.37780044</v>
      </c>
      <c r="CB10" s="62" t="n">
        <v>0.034558915822035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60" t="n">
        <v>14.36374375</v>
      </c>
      <c r="BU11" s="57" t="n">
        <v>14.50388</v>
      </c>
      <c r="BV11" s="58" t="n">
        <v>14.25174125</v>
      </c>
      <c r="BW11" s="58" t="n">
        <v>14.3191025</v>
      </c>
      <c r="BX11" s="58" t="n">
        <v>14.322475</v>
      </c>
      <c r="BY11" s="58" t="n">
        <v>14.31528625</v>
      </c>
      <c r="BZ11" s="58" t="n">
        <v>14.33765125</v>
      </c>
      <c r="CA11" s="61" t="n">
        <v>0.0400262500000004</v>
      </c>
      <c r="CB11" s="62" t="n">
        <v>0.00279950341402868</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3" t="n">
        <v>6778.82970209</v>
      </c>
      <c r="BU12" s="72" t="n">
        <v>6849.02862267</v>
      </c>
      <c r="BV12" s="74" t="n">
        <v>7007.40288656</v>
      </c>
      <c r="BW12" s="74" t="n">
        <v>7030.19036139</v>
      </c>
      <c r="BX12" s="74" t="n">
        <v>7033.50206956</v>
      </c>
      <c r="BY12" s="74" t="n">
        <v>7054.10703884</v>
      </c>
      <c r="BZ12" s="74" t="n">
        <v>7051.013567</v>
      </c>
      <c r="CA12" s="61" t="n">
        <v>43.7262695000009</v>
      </c>
      <c r="CB12" s="62" t="n">
        <v>0.00624011370499988</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8" t="n">
        <v>648.386799168756</v>
      </c>
      <c r="BU13" s="77" t="n">
        <v>659.213838062403</v>
      </c>
      <c r="BV13" s="79" t="n">
        <v>631.515102107903</v>
      </c>
      <c r="BW13" s="79" t="n">
        <v>624.771723395824</v>
      </c>
      <c r="BX13" s="79" t="n">
        <v>622.638305681139</v>
      </c>
      <c r="BY13" s="79" t="n">
        <v>620.663753573447</v>
      </c>
      <c r="BZ13" s="79" t="n">
        <v>617.647532321698</v>
      </c>
      <c r="CA13" s="61" t="n">
        <v>-17.9701276497142</v>
      </c>
      <c r="CB13" s="62" t="n">
        <v>-0.0282719137327343</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8" t="n">
        <v>98.2962266574586</v>
      </c>
      <c r="BU14" s="77" t="n">
        <v>91.6194976104973</v>
      </c>
      <c r="BV14" s="79" t="n">
        <v>93.1668330557103</v>
      </c>
      <c r="BW14" s="79" t="n">
        <v>92.653674841958</v>
      </c>
      <c r="BX14" s="79" t="n">
        <v>91.7120328909091</v>
      </c>
      <c r="BY14" s="79" t="n">
        <v>90.5949044881119</v>
      </c>
      <c r="BZ14" s="79" t="n">
        <v>90.0603148685315</v>
      </c>
      <c r="CA14" s="61" t="n">
        <v>-1.99711084177497</v>
      </c>
      <c r="CB14" s="62" t="n">
        <v>-0.0216941851932688</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8" t="n">
        <v>7525.51272791622</v>
      </c>
      <c r="BU15" s="77" t="n">
        <v>7599.8619583429</v>
      </c>
      <c r="BV15" s="79" t="n">
        <v>7732.08482172361</v>
      </c>
      <c r="BW15" s="79" t="n">
        <v>7747.61575962778</v>
      </c>
      <c r="BX15" s="79" t="n">
        <v>7747.85240813205</v>
      </c>
      <c r="BY15" s="79" t="n">
        <v>7765.36569690156</v>
      </c>
      <c r="BZ15" s="79" t="n">
        <v>7758.72141419023</v>
      </c>
      <c r="CA15" s="61" t="n">
        <v>23.7590310085116</v>
      </c>
      <c r="CB15" s="62" t="n">
        <v>0.00307164144200245</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7"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7" t="n">
        <v>55.38</v>
      </c>
      <c r="BU17" s="84" t="n">
        <v>50.45</v>
      </c>
      <c r="BV17" s="88" t="n">
        <v>10.23</v>
      </c>
      <c r="BW17" s="88" t="n">
        <v>0.302388</v>
      </c>
      <c r="BX17" s="88" t="n">
        <v>2.85</v>
      </c>
      <c r="BY17" s="88" t="n">
        <v>6.2</v>
      </c>
      <c r="BZ17" s="88" t="n">
        <v>9</v>
      </c>
      <c r="CA17" s="61" t="n">
        <v>-31.487612</v>
      </c>
      <c r="CB17" s="90" t="n">
        <v>-0.524181987681039</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7" t="n">
        <v>15.929691</v>
      </c>
      <c r="BU18" s="84" t="n">
        <v>9.438344</v>
      </c>
      <c r="BV18" s="88" t="n">
        <v>0</v>
      </c>
      <c r="BW18" s="88" t="n">
        <v>2.400455</v>
      </c>
      <c r="BX18" s="88" t="n">
        <v>0</v>
      </c>
      <c r="BY18" s="88" t="n">
        <v>2.398727</v>
      </c>
      <c r="BZ18" s="88" t="n">
        <v>3.4031</v>
      </c>
      <c r="CA18" s="61" t="n">
        <v>-1.069275</v>
      </c>
      <c r="CB18" s="90" t="n">
        <v>-0.115328525726585</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94"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8"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3" t="n">
        <v>18502.475703911</v>
      </c>
      <c r="BU21" s="72" t="n">
        <v>18307.7296948104</v>
      </c>
      <c r="BV21" s="74" t="n">
        <v>19072.2217041721</v>
      </c>
      <c r="BW21" s="74" t="n">
        <v>19048.842166831</v>
      </c>
      <c r="BX21" s="74" t="n">
        <v>18824.068908675</v>
      </c>
      <c r="BY21" s="74" t="n">
        <v>18941.5698211583</v>
      </c>
      <c r="BZ21" s="74" t="n">
        <v>18805.5441243834</v>
      </c>
      <c r="CA21" s="61" t="n">
        <v>-564.555535042509</v>
      </c>
      <c r="CB21" s="62" t="n">
        <v>-0.0291457217551168</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3" t="n">
        <v>14914.60952461</v>
      </c>
      <c r="BU22" s="72" t="n">
        <v>14900.23899281</v>
      </c>
      <c r="BV22" s="74" t="n">
        <v>15653.17850133</v>
      </c>
      <c r="BW22" s="74" t="n">
        <v>15591.31425017</v>
      </c>
      <c r="BX22" s="74" t="n">
        <v>15563.78715072</v>
      </c>
      <c r="BY22" s="74" t="n">
        <v>15560.25610755</v>
      </c>
      <c r="BZ22" s="74" t="n">
        <v>15557.6894015</v>
      </c>
      <c r="CA22" s="61" t="n">
        <v>-57.8373563299992</v>
      </c>
      <c r="CB22" s="62" t="n">
        <v>-0.00370383639482408</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3" t="n">
        <v>-34164.1175183914</v>
      </c>
      <c r="BU23" s="72" t="n">
        <v>-34686.7282353698</v>
      </c>
      <c r="BV23" s="74" t="n">
        <v>-34659.9742240933</v>
      </c>
      <c r="BW23" s="74" t="n">
        <v>-34674.5468337014</v>
      </c>
      <c r="BX23" s="74" t="n">
        <v>-34725.7526465066</v>
      </c>
      <c r="BY23" s="74" t="n">
        <v>-34876.6092200175</v>
      </c>
      <c r="BZ23" s="74" t="n">
        <v>-34857.0576023733</v>
      </c>
      <c r="CA23" s="61" t="n">
        <v>-160.261564318142</v>
      </c>
      <c r="CB23" s="62" t="n">
        <v>0.00461891536447245</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3" t="n">
        <v>-11300.6343323722</v>
      </c>
      <c r="BU24" s="72" t="n">
        <v>-11721.335794157</v>
      </c>
      <c r="BV24" s="74" t="n">
        <v>-11476.4239094812</v>
      </c>
      <c r="BW24" s="74" t="n">
        <v>-11575.3161524533</v>
      </c>
      <c r="BX24" s="74" t="n">
        <v>-11839.5716434692</v>
      </c>
      <c r="BY24" s="74" t="n">
        <v>-11812.4028423806</v>
      </c>
      <c r="BZ24" s="74" t="n">
        <v>-11762.3508810384</v>
      </c>
      <c r="CA24" s="61" t="n">
        <v>-562.906476009634</v>
      </c>
      <c r="CB24" s="62" t="n">
        <v>0.0502620001182268</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3" t="n">
        <v>-15129.3015944488</v>
      </c>
      <c r="BU25" s="72" t="n">
        <v>-14940.2026115257</v>
      </c>
      <c r="BV25" s="74" t="n">
        <v>-15949.0937299708</v>
      </c>
      <c r="BW25" s="74" t="n">
        <v>-15995.8921171007</v>
      </c>
      <c r="BX25" s="74" t="n">
        <v>-15774.4105658656</v>
      </c>
      <c r="BY25" s="74" t="n">
        <v>-15894.2692013839</v>
      </c>
      <c r="BZ25" s="74" t="n">
        <v>-15902.0416278817</v>
      </c>
      <c r="CA25" s="61" t="n">
        <v>361.014285249834</v>
      </c>
      <c r="CB25" s="62" t="n">
        <v>-0.0221984285842819</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1"/>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8" t="n">
        <v>23250.94099656</v>
      </c>
      <c r="BU27" s="77" t="n">
        <v>23486.89890198</v>
      </c>
      <c r="BV27" s="79" t="n">
        <v>24012.56080689</v>
      </c>
      <c r="BW27" s="79" t="n">
        <v>23835.94933003</v>
      </c>
      <c r="BX27" s="79" t="n">
        <v>23791.12731577</v>
      </c>
      <c r="BY27" s="79" t="n">
        <v>23706.0958686</v>
      </c>
      <c r="BZ27" s="79" t="n">
        <v>23605.70680729</v>
      </c>
      <c r="CA27" s="61" t="n">
        <v>-545.204980169998</v>
      </c>
      <c r="CB27" s="62" t="n">
        <v>-0.022574923256234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8" t="n">
        <v>39233.71392479</v>
      </c>
      <c r="BU28" s="77" t="n">
        <v>39587.20916932</v>
      </c>
      <c r="BV28" s="79" t="n">
        <v>40922.39890108</v>
      </c>
      <c r="BW28" s="79" t="n">
        <v>40505.39625263</v>
      </c>
      <c r="BX28" s="79" t="n">
        <v>40553.78382623</v>
      </c>
      <c r="BY28" s="79" t="n">
        <v>40618.65964211</v>
      </c>
      <c r="BZ28" s="79" t="n">
        <v>40533.975246</v>
      </c>
      <c r="CA28" s="61" t="n">
        <v>-551.424370849993</v>
      </c>
      <c r="CB28" s="62" t="n">
        <v>-0.0134214191900872</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8" t="n">
        <v>55858.7203083842</v>
      </c>
      <c r="BU29" s="77" t="n">
        <v>56270.6619641442</v>
      </c>
      <c r="BV29" s="79" t="n">
        <v>57436.3456543042</v>
      </c>
      <c r="BW29" s="79" t="n">
        <v>57010.4414660842</v>
      </c>
      <c r="BX29" s="79" t="n">
        <v>57020.3631072542</v>
      </c>
      <c r="BY29" s="79" t="n">
        <v>57092.9555843342</v>
      </c>
      <c r="BZ29" s="79" t="n">
        <v>57028.9218353842</v>
      </c>
      <c r="CA29" s="61" t="n">
        <v>-540.603487299988</v>
      </c>
      <c r="CB29" s="62" t="n">
        <v>-0.00939044545303858</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9"/>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3"/>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41" t="n">
        <v>0.800472080385634</v>
      </c>
      <c r="BU32" s="138" t="n">
        <v>0.79433405245114</v>
      </c>
      <c r="BV32" s="139" t="n">
        <v>0.810175464093271</v>
      </c>
      <c r="BW32" s="139" t="n">
        <v>0.811044940209045</v>
      </c>
      <c r="BX32" s="139" t="n">
        <v>0.811793455163767</v>
      </c>
      <c r="BY32" s="139" t="n">
        <v>0.813642648863509</v>
      </c>
      <c r="BZ32" s="139" t="n">
        <v>0.813586147987272</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41" t="n">
        <v>0.704920708479373</v>
      </c>
      <c r="BU33" s="138" t="n">
        <v>0.701976619884501</v>
      </c>
      <c r="BV33" s="139" t="n">
        <v>0.721755879186264</v>
      </c>
      <c r="BW33" s="139" t="n">
        <v>0.721215936233514</v>
      </c>
      <c r="BX33" s="139" t="n">
        <v>0.721954961007439</v>
      </c>
      <c r="BY33" s="139" t="n">
        <v>0.724103462502687</v>
      </c>
      <c r="BZ33" s="139" t="n">
        <v>0.723888318394963</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41" t="n">
        <v>0.575019982198893</v>
      </c>
      <c r="BU34" s="138" t="n">
        <v>0.574847915083203</v>
      </c>
      <c r="BV34" s="139" t="n">
        <v>0.593746076438698</v>
      </c>
      <c r="BW34" s="139" t="n">
        <v>0.592936738260305</v>
      </c>
      <c r="BX34" s="139" t="n">
        <v>0.593935596448376</v>
      </c>
      <c r="BY34" s="139" t="n">
        <v>0.595868885522626</v>
      </c>
      <c r="BZ34" s="139" t="n">
        <v>0.595373044423105</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41" t="n">
        <v>0.433004199078171</v>
      </c>
      <c r="BU35" s="138" t="n">
        <v>0.434429700351006</v>
      </c>
      <c r="BV35" s="139" t="n">
        <v>0.454842240283709</v>
      </c>
      <c r="BW35" s="139" t="n">
        <v>0.453267323579974</v>
      </c>
      <c r="BX35" s="139" t="n">
        <v>0.454855480708978</v>
      </c>
      <c r="BY35" s="139" t="n">
        <v>0.45772542332366</v>
      </c>
      <c r="BZ35" s="139" t="n">
        <v>0.456882101328487</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5"/>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5" t="n">
        <v>2669.19216306906</v>
      </c>
      <c r="BU37" s="151" t="n">
        <v>2687.85156849448</v>
      </c>
      <c r="BV37" s="156" t="n">
        <v>2846.19598696379</v>
      </c>
      <c r="BW37" s="156" t="n">
        <v>2846.19598696379</v>
      </c>
      <c r="BX37" s="156" t="n">
        <v>2846.19598696379</v>
      </c>
      <c r="BY37" s="156" t="n">
        <v>2846.19598696379</v>
      </c>
      <c r="BZ37" s="156" t="n">
        <v>2879.84317416364</v>
      </c>
      <c r="CA37" s="61" t="n">
        <v>33.6471871998479</v>
      </c>
      <c r="CB37" s="62" t="n">
        <v>0.0118218096553995</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159" t="n">
        <v>828.297199660221</v>
      </c>
      <c r="BU38" s="66" t="n">
        <v>826.430968308011</v>
      </c>
      <c r="BV38" s="160" t="n">
        <v>836.120961253482</v>
      </c>
      <c r="BW38" s="160" t="n">
        <v>836.120961253482</v>
      </c>
      <c r="BX38" s="160" t="n">
        <v>836.120961253482</v>
      </c>
      <c r="BY38" s="160" t="n">
        <v>836.120961253482</v>
      </c>
      <c r="BZ38" s="160" t="n">
        <v>839.92227453007</v>
      </c>
      <c r="CA38" s="61" t="n">
        <v>3.80131327658796</v>
      </c>
      <c r="CB38" s="62" t="n">
        <v>0.0045463676342825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8" t="n">
        <v>5430.06660554</v>
      </c>
      <c r="BU39" s="77" t="n">
        <v>5418.72709055</v>
      </c>
      <c r="BV39" s="79" t="n">
        <v>5450.5746618</v>
      </c>
      <c r="BW39" s="79" t="n">
        <v>5450.5746618</v>
      </c>
      <c r="BX39" s="79" t="n">
        <v>5450.5746618</v>
      </c>
      <c r="BY39" s="79" t="n">
        <v>5450.5746618</v>
      </c>
      <c r="BZ39" s="79" t="n">
        <v>5462.13006289</v>
      </c>
      <c r="CA39" s="61" t="n">
        <v>11.5554010900005</v>
      </c>
      <c r="CB39" s="62" t="n">
        <v>0.0021200335390294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8" t="n">
        <v>78.288</v>
      </c>
      <c r="BU40" s="77" t="n">
        <v>77.988</v>
      </c>
      <c r="BV40" s="79" t="n">
        <v>76.988</v>
      </c>
      <c r="BW40" s="79" t="n">
        <v>76.988</v>
      </c>
      <c r="BX40" s="79" t="n">
        <v>76.988</v>
      </c>
      <c r="BY40" s="79" t="n">
        <v>76.988</v>
      </c>
      <c r="BZ40" s="79" t="n">
        <v>75.988</v>
      </c>
      <c r="CA40" s="61" t="n">
        <v>-1</v>
      </c>
      <c r="CB40" s="62" t="n">
        <v>-0.0129890372525588</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159" t="n">
        <v>1840.89496340884</v>
      </c>
      <c r="BU41" s="66" t="n">
        <v>1861.42060018646</v>
      </c>
      <c r="BV41" s="160" t="n">
        <v>2010.07502571031</v>
      </c>
      <c r="BW41" s="160" t="n">
        <v>2010.07502571031</v>
      </c>
      <c r="BX41" s="160" t="n">
        <v>2010.07502571031</v>
      </c>
      <c r="BY41" s="160" t="n">
        <v>2010.07502571031</v>
      </c>
      <c r="BZ41" s="160" t="n">
        <v>2039.92089963357</v>
      </c>
      <c r="CA41" s="61" t="n">
        <v>29.8458739232601</v>
      </c>
      <c r="CB41" s="62" t="n">
        <v>0.0148481392691864</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8" t="n">
        <v>13133.18837114</v>
      </c>
      <c r="BU42" s="77" t="n">
        <v>13285.83524105</v>
      </c>
      <c r="BV42" s="79" t="n">
        <v>14251.1837998</v>
      </c>
      <c r="BW42" s="79" t="n">
        <v>14251.1837998</v>
      </c>
      <c r="BX42" s="79" t="n">
        <v>14251.1837998</v>
      </c>
      <c r="BY42" s="79" t="n">
        <v>14251.1837998</v>
      </c>
      <c r="BZ42" s="79" t="n">
        <v>14405.82078679</v>
      </c>
      <c r="CA42" s="61" t="n">
        <v>154.636986990001</v>
      </c>
      <c r="CB42" s="62" t="n">
        <v>0.0108508169680732</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8" t="n">
        <v>98.115</v>
      </c>
      <c r="BU43" s="77" t="n">
        <v>100.595</v>
      </c>
      <c r="BV43" s="79" t="n">
        <v>111.007</v>
      </c>
      <c r="BW43" s="79" t="n">
        <v>111.007</v>
      </c>
      <c r="BX43" s="79" t="n">
        <v>111.007</v>
      </c>
      <c r="BY43" s="79" t="n">
        <v>111.007</v>
      </c>
      <c r="BZ43" s="79" t="n">
        <v>116.183</v>
      </c>
      <c r="CA43" s="61" t="n">
        <v>5.17599999999999</v>
      </c>
      <c r="CB43" s="62" t="n">
        <v>0.046627690145666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8" t="n">
        <v>11</v>
      </c>
      <c r="BU44" s="77" t="n">
        <v>10</v>
      </c>
      <c r="BV44" s="79" t="n">
        <v>7</v>
      </c>
      <c r="BW44" s="79" t="n">
        <v>7</v>
      </c>
      <c r="BX44" s="79" t="n">
        <v>7</v>
      </c>
      <c r="BY44" s="79" t="n">
        <v>7</v>
      </c>
      <c r="BZ44" s="79" t="n">
        <v>6</v>
      </c>
      <c r="CA44" s="61" t="n">
        <v>-1</v>
      </c>
      <c r="CB44" s="62" t="n">
        <v>-0.142857142857143</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8"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8"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159" t="n">
        <v>6.06386740331492</v>
      </c>
      <c r="BU47" s="66" t="n">
        <v>8.74397790055249</v>
      </c>
      <c r="BV47" s="160" t="n">
        <v>6.15704735376045</v>
      </c>
      <c r="BW47" s="160" t="n">
        <v>6.86405594405594</v>
      </c>
      <c r="BX47" s="160" t="n">
        <v>11.0598601398601</v>
      </c>
      <c r="BY47" s="160" t="n">
        <v>12.0290909090909</v>
      </c>
      <c r="BZ47" s="160" t="n">
        <v>12.7111888111888</v>
      </c>
      <c r="CA47" s="61" t="n">
        <v>7.13074312873756</v>
      </c>
      <c r="CB47" s="62" t="n">
        <v>1.27780889457656</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159" t="n">
        <v>1.4</v>
      </c>
      <c r="BU48" s="66" t="n">
        <v>0</v>
      </c>
      <c r="BV48" s="160" t="n">
        <v>0</v>
      </c>
      <c r="BW48" s="160" t="n">
        <v>0</v>
      </c>
      <c r="BX48" s="160" t="n">
        <v>0</v>
      </c>
      <c r="BY48" s="160" t="n">
        <v>0</v>
      </c>
      <c r="BZ48" s="160" t="n">
        <v>1.5</v>
      </c>
      <c r="CA48" s="61" t="n">
        <v>1.5</v>
      </c>
      <c r="CB48" s="62" t="s">
        <v>90</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159" t="n">
        <v>0</v>
      </c>
      <c r="BU49" s="66" t="n">
        <v>0</v>
      </c>
      <c r="BV49" s="160" t="n">
        <v>0</v>
      </c>
      <c r="BW49" s="160" t="n">
        <v>0</v>
      </c>
      <c r="BX49" s="160" t="n">
        <v>0</v>
      </c>
      <c r="BY49" s="160" t="n">
        <v>0</v>
      </c>
      <c r="BZ49" s="160" t="n">
        <v>0</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159" t="n">
        <v>1.4</v>
      </c>
      <c r="BU50" s="66" t="n">
        <v>0</v>
      </c>
      <c r="BV50" s="160" t="n">
        <v>0</v>
      </c>
      <c r="BW50" s="160" t="n">
        <v>0</v>
      </c>
      <c r="BX50" s="160" t="n">
        <v>0</v>
      </c>
      <c r="BY50" s="160" t="n">
        <v>0</v>
      </c>
      <c r="BZ50" s="160" t="n">
        <v>1.5</v>
      </c>
      <c r="CA50" s="61" t="n">
        <v>1.5</v>
      </c>
      <c r="CB50" s="62" t="s">
        <v>90</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159" t="n">
        <v>4.66386740331492</v>
      </c>
      <c r="BU51" s="66" t="n">
        <v>8.74397790055249</v>
      </c>
      <c r="BV51" s="160" t="n">
        <v>6.15704735376045</v>
      </c>
      <c r="BW51" s="160" t="n">
        <v>6.86405594405594</v>
      </c>
      <c r="BX51" s="160" t="n">
        <v>11.0598601398601</v>
      </c>
      <c r="BY51" s="160" t="n">
        <v>12.0290909090909</v>
      </c>
      <c r="BZ51" s="160" t="n">
        <v>11.2111888111888</v>
      </c>
      <c r="CA51" s="61" t="n">
        <v>5.63074312873756</v>
      </c>
      <c r="CB51" s="62" t="n">
        <v>1.00901315936906</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159" t="n">
        <v>23.92</v>
      </c>
      <c r="BU52" s="66" t="n">
        <v>53.46</v>
      </c>
      <c r="BV52" s="160" t="n">
        <v>41.91</v>
      </c>
      <c r="BW52" s="160" t="n">
        <v>46.79</v>
      </c>
      <c r="BX52" s="160" t="n">
        <v>76.79</v>
      </c>
      <c r="BY52" s="160" t="n">
        <v>83.72</v>
      </c>
      <c r="BZ52" s="160" t="n">
        <v>80.16</v>
      </c>
      <c r="CA52" s="61" t="n">
        <v>42.39</v>
      </c>
      <c r="CB52" s="62" t="n">
        <v>1.1223193010325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159" t="n">
        <v>1.36</v>
      </c>
      <c r="BU53" s="66" t="n">
        <v>1.36</v>
      </c>
      <c r="BV53" s="160" t="n">
        <v>0.32</v>
      </c>
      <c r="BW53" s="160" t="n">
        <v>0.32</v>
      </c>
      <c r="BX53" s="160" t="n">
        <v>0.32</v>
      </c>
      <c r="BY53" s="160" t="n">
        <v>0.32</v>
      </c>
      <c r="BZ53" s="160" t="n">
        <v>0</v>
      </c>
      <c r="CA53" s="61" t="n">
        <v>-0.32</v>
      </c>
      <c r="CB53" s="62" t="n">
        <v>-1</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5"/>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8" t="n">
        <v>5782.8035400663</v>
      </c>
      <c r="BU55" s="77" t="n">
        <v>5842.49771657597</v>
      </c>
      <c r="BV55" s="79" t="n">
        <v>5961.21842460585</v>
      </c>
      <c r="BW55" s="79" t="n">
        <v>5936.52817545315</v>
      </c>
      <c r="BX55" s="79" t="n">
        <v>5940.24687287972</v>
      </c>
      <c r="BY55" s="79" t="n">
        <v>5950.81990595524</v>
      </c>
      <c r="BZ55" s="79" t="n">
        <v>5942.19765750769</v>
      </c>
      <c r="CA55" s="61" t="n">
        <v>-36.0626777193256</v>
      </c>
      <c r="CB55" s="62" t="n">
        <v>-0.00603230299403745</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8" t="n">
        <v>4670.88382729282</v>
      </c>
      <c r="BU56" s="77" t="n">
        <v>4732.99716790055</v>
      </c>
      <c r="BV56" s="79" t="n">
        <v>4831.88977476323</v>
      </c>
      <c r="BW56" s="79" t="n">
        <v>4804.3739279021</v>
      </c>
      <c r="BX56" s="79" t="n">
        <v>4807.05089237762</v>
      </c>
      <c r="BY56" s="79" t="n">
        <v>4817.65204524476</v>
      </c>
      <c r="BZ56" s="79" t="n">
        <v>4809.27217041958</v>
      </c>
      <c r="CA56" s="61" t="n">
        <v>-38.0530530344577</v>
      </c>
      <c r="CB56" s="62" t="n">
        <v>-0.00785031977023865</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41" t="n">
        <v>0.432864070709431</v>
      </c>
      <c r="BU57" s="138" t="n">
        <v>0.433993493981257</v>
      </c>
      <c r="BV57" s="139" t="n">
        <v>0.454579246868449</v>
      </c>
      <c r="BW57" s="139" t="n">
        <v>0.452225811418226</v>
      </c>
      <c r="BX57" s="139" t="n">
        <v>0.453933538718651</v>
      </c>
      <c r="BY57" s="139" t="n">
        <v>0.457337751782948</v>
      </c>
      <c r="BZ57" s="139" t="n">
        <v>0.456175342687702</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3"/>
      <c r="BS58" s="173"/>
      <c r="BT58" s="176"/>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8" t="n">
        <v>1276.39966563536</v>
      </c>
      <c r="BU59" s="77" t="n">
        <v>1312.11317939227</v>
      </c>
      <c r="BV59" s="79" t="n">
        <v>1304.3405808078</v>
      </c>
      <c r="BW59" s="79" t="n">
        <v>1295.41024342657</v>
      </c>
      <c r="BX59" s="79" t="n">
        <v>1291.36975335664</v>
      </c>
      <c r="BY59" s="79" t="n">
        <v>1280.18007811189</v>
      </c>
      <c r="BZ59" s="79" t="n">
        <v>1266.44140916084</v>
      </c>
      <c r="CA59" s="61" t="n">
        <v>-54.6113794464034</v>
      </c>
      <c r="CB59" s="62" t="n">
        <v>-0.0413392863005717</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41" t="n">
        <v>0.498024915510249</v>
      </c>
      <c r="BU60" s="138" t="n">
        <v>0.491557679262853</v>
      </c>
      <c r="BV60" s="139" t="n">
        <v>0.513332714369072</v>
      </c>
      <c r="BW60" s="139" t="n">
        <v>0.513778686561929</v>
      </c>
      <c r="BX60" s="139" t="n">
        <v>0.515103316945147</v>
      </c>
      <c r="BY60" s="139" t="n">
        <v>0.517402590023743</v>
      </c>
      <c r="BZ60" s="139" t="n">
        <v>0.514085874365273</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90"/>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8" t="n">
        <v>1657.27649839779</v>
      </c>
      <c r="BU62" s="77" t="n">
        <v>1674.90218767956</v>
      </c>
      <c r="BV62" s="79" t="n">
        <v>1792.40632144847</v>
      </c>
      <c r="BW62" s="79" t="n">
        <v>1766.60242391608</v>
      </c>
      <c r="BX62" s="79" t="n">
        <v>1779.03776398601</v>
      </c>
      <c r="BY62" s="79" t="n">
        <v>1799.71867384615</v>
      </c>
      <c r="BZ62" s="79" t="n">
        <v>1802.06089454545</v>
      </c>
      <c r="CA62" s="61" t="n">
        <v>6.48246632818427</v>
      </c>
      <c r="CB62" s="62" t="n">
        <v>0.00361023847597708</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41" t="n">
        <v>0.556052408447657</v>
      </c>
      <c r="BU63" s="138" t="n">
        <v>0.556915248270018</v>
      </c>
      <c r="BV63" s="139" t="n">
        <v>0.58801969667053</v>
      </c>
      <c r="BW63" s="139" t="n">
        <v>0.582557382455493</v>
      </c>
      <c r="BX63" s="139" t="n">
        <v>0.584381419569566</v>
      </c>
      <c r="BY63" s="139" t="n">
        <v>0.589821936768377</v>
      </c>
      <c r="BZ63" s="139" t="n">
        <v>0.589743142289051</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90"/>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8" t="n">
        <v>1700.81762055249</v>
      </c>
      <c r="BU65" s="77" t="n">
        <v>1702.18350348066</v>
      </c>
      <c r="BV65" s="79" t="n">
        <v>1701.6334272702</v>
      </c>
      <c r="BW65" s="79" t="n">
        <v>1708.36047755245</v>
      </c>
      <c r="BX65" s="79" t="n">
        <v>1704.4265434965</v>
      </c>
      <c r="BY65" s="79" t="n">
        <v>1704.17832370629</v>
      </c>
      <c r="BZ65" s="79" t="n">
        <v>1709.26766909091</v>
      </c>
      <c r="CA65" s="61" t="n">
        <v>11.3222281995445</v>
      </c>
      <c r="CB65" s="62" t="n">
        <v>0.00666819317445255</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41" t="n">
        <v>0.263712372880279</v>
      </c>
      <c r="BU66" s="138" t="n">
        <v>0.265830048614264</v>
      </c>
      <c r="BV66" s="139" t="n">
        <v>0.27110522741097</v>
      </c>
      <c r="BW66" s="139" t="n">
        <v>0.273249969011951</v>
      </c>
      <c r="BX66" s="139" t="n">
        <v>0.27361947939381</v>
      </c>
      <c r="BY66" s="139" t="n">
        <v>0.273904020027156</v>
      </c>
      <c r="BZ66" s="139" t="n">
        <v>0.274160634735545</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90"/>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8" t="n">
        <v>36.3900427071823</v>
      </c>
      <c r="BU68" s="77" t="n">
        <v>43.7982973480663</v>
      </c>
      <c r="BV68" s="79" t="n">
        <v>33.5094452367688</v>
      </c>
      <c r="BW68" s="79" t="n">
        <v>34.000783006993</v>
      </c>
      <c r="BX68" s="79" t="n">
        <v>32.2168315384615</v>
      </c>
      <c r="BY68" s="79" t="n">
        <v>33.5749695804196</v>
      </c>
      <c r="BZ68" s="79" t="n">
        <v>31.5021976223776</v>
      </c>
      <c r="CA68" s="61" t="n">
        <v>-1.24636811578394</v>
      </c>
      <c r="CB68" s="62" t="n">
        <v>-0.0380587084560947</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41" t="n">
        <v>0.442970425643407</v>
      </c>
      <c r="BU69" s="138" t="n">
        <v>0.544326578693335</v>
      </c>
      <c r="BV69" s="139" t="n">
        <v>0.346892798571728</v>
      </c>
      <c r="BW69" s="139" t="n">
        <v>0.327962829700115</v>
      </c>
      <c r="BX69" s="139" t="n">
        <v>0.338079848896949</v>
      </c>
      <c r="BY69" s="139" t="n">
        <v>0.376197498858962</v>
      </c>
      <c r="BZ69" s="139" t="n">
        <v>0.363300927750127</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90"/>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8" t="n">
        <v>1111.91971277348</v>
      </c>
      <c r="BU71" s="77" t="n">
        <v>1109.50054867541</v>
      </c>
      <c r="BV71" s="79" t="n">
        <v>1129.32864984262</v>
      </c>
      <c r="BW71" s="79" t="n">
        <v>1132.15424755105</v>
      </c>
      <c r="BX71" s="79" t="n">
        <v>1133.1959805021</v>
      </c>
      <c r="BY71" s="79" t="n">
        <v>1133.16786071049</v>
      </c>
      <c r="BZ71" s="79" t="n">
        <v>1132.92548708811</v>
      </c>
      <c r="CA71" s="61" t="n">
        <v>1.99037531513159</v>
      </c>
      <c r="CB71" s="62" t="n">
        <v>0.00175993767848559</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8"/>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8"/>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8"/>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8"/>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8"/>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8"/>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8"/>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8"/>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8"/>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8"/>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8"/>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8"/>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8"/>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8"/>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8"/>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41" t="n">
        <v>0.433592841696671</v>
      </c>
      <c r="BU87" s="138" t="n">
        <v>0.436290504759901</v>
      </c>
      <c r="BV87" s="139" t="n">
        <v>0.455967470918917</v>
      </c>
      <c r="BW87" s="139" t="n">
        <v>0.45768705162173</v>
      </c>
      <c r="BX87" s="139" t="n">
        <v>0.458766385921823</v>
      </c>
      <c r="BY87" s="139" t="n">
        <v>0.459373605076558</v>
      </c>
      <c r="BZ87" s="139" t="n">
        <v>0.45988229392815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8"/>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8" t="n">
        <v>819.00726185221</v>
      </c>
      <c r="BU89" s="77" t="n">
        <v>795.423142830111</v>
      </c>
      <c r="BV89" s="79" t="n">
        <v>805.646007941504</v>
      </c>
      <c r="BW89" s="79" t="n">
        <v>807.719349088112</v>
      </c>
      <c r="BX89" s="79" t="n">
        <v>780.579349088112</v>
      </c>
      <c r="BY89" s="79" t="n">
        <v>797.649558878322</v>
      </c>
      <c r="BZ89" s="78" t="n">
        <v>778.727321116084</v>
      </c>
      <c r="CA89" s="61" t="n">
        <v>-74.0260684410193</v>
      </c>
      <c r="CB89" s="62" t="n">
        <v>-0.0868082957482778</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8" t="n">
        <v>128.984116022099</v>
      </c>
      <c r="BU90" s="77" t="n">
        <v>105.136325966851</v>
      </c>
      <c r="BV90" s="79" t="n">
        <v>123.720891364902</v>
      </c>
      <c r="BW90" s="79" t="n">
        <v>112.095664335664</v>
      </c>
      <c r="BX90" s="79" t="n">
        <v>86.4118881118881</v>
      </c>
      <c r="BY90" s="79" t="n">
        <v>104.36951048951</v>
      </c>
      <c r="BZ90" s="78" t="n">
        <v>92.8903496503497</v>
      </c>
      <c r="CA90" s="61" t="n">
        <v>-69.9103467284804</v>
      </c>
      <c r="CB90" s="62" t="n">
        <v>-0.429422897343155</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8" t="n">
        <v>232.004754103591</v>
      </c>
      <c r="BU91" s="77" t="n">
        <v>230.303925374309</v>
      </c>
      <c r="BV91" s="79" t="n">
        <v>251.500040488858</v>
      </c>
      <c r="BW91" s="79" t="n">
        <v>258.035005973427</v>
      </c>
      <c r="BX91" s="79" t="n">
        <v>258.363397581818</v>
      </c>
      <c r="BY91" s="79" t="n">
        <v>258.439201777622</v>
      </c>
      <c r="BZ91" s="78" t="n">
        <v>258.514586393007</v>
      </c>
      <c r="CA91" s="61" t="n">
        <v>7.23501944175348</v>
      </c>
      <c r="CB91" s="62" t="n">
        <v>0.0287927089716651</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8" t="n">
        <v>127.439917127072</v>
      </c>
      <c r="BU92" s="77" t="n">
        <v>128.805110497238</v>
      </c>
      <c r="BV92" s="79" t="n">
        <v>98.5132311977716</v>
      </c>
      <c r="BW92" s="79" t="n">
        <v>111.096363636364</v>
      </c>
      <c r="BX92" s="79" t="n">
        <v>109.117202797203</v>
      </c>
      <c r="BY92" s="79" t="n">
        <v>108.044615384615</v>
      </c>
      <c r="BZ92" s="78" t="n">
        <v>100.577902097902</v>
      </c>
      <c r="CA92" s="61" t="n">
        <v>-6.25468843134583</v>
      </c>
      <c r="CB92" s="62" t="n">
        <v>-0.0585466326367277</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8" t="n">
        <v>330.578474599448</v>
      </c>
      <c r="BU93" s="77" t="n">
        <v>331.177780991713</v>
      </c>
      <c r="BV93" s="79" t="n">
        <v>331.911844889972</v>
      </c>
      <c r="BW93" s="79" t="n">
        <v>326.492315142657</v>
      </c>
      <c r="BX93" s="79" t="n">
        <v>326.686860597203</v>
      </c>
      <c r="BY93" s="79" t="n">
        <v>326.796231226573</v>
      </c>
      <c r="BZ93" s="78" t="n">
        <v>326.744482974825</v>
      </c>
      <c r="CA93" s="61" t="n">
        <v>-5.09605272294647</v>
      </c>
      <c r="CB93" s="62" t="n">
        <v>-0.0153569325466246</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8" t="n">
        <v>108.891298342541</v>
      </c>
      <c r="BU94" s="77" t="n">
        <v>84.9819060773481</v>
      </c>
      <c r="BV94" s="79" t="n">
        <v>82.3111420612813</v>
      </c>
      <c r="BW94" s="79" t="n">
        <v>84.8151048951049</v>
      </c>
      <c r="BX94" s="79" t="n">
        <v>56.8318881118881</v>
      </c>
      <c r="BY94" s="79" t="n">
        <v>73.214965034965</v>
      </c>
      <c r="BZ94" s="78" t="n">
        <v>54.3125874125874</v>
      </c>
      <c r="CA94" s="61" t="n">
        <v>-75.9250170442371</v>
      </c>
      <c r="CB94" s="62" t="n">
        <v>-0.58297307725287</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8" t="n">
        <v>53.1330110497238</v>
      </c>
      <c r="BU95" s="77" t="n">
        <v>28.9233425414365</v>
      </c>
      <c r="BV95" s="79" t="n">
        <v>55.0718662952646</v>
      </c>
      <c r="BW95" s="79" t="n">
        <v>46.5271328671329</v>
      </c>
      <c r="BX95" s="79" t="n">
        <v>21.1471328671329</v>
      </c>
      <c r="BY95" s="79" t="n">
        <v>37.5462937062937</v>
      </c>
      <c r="BZ95" s="78" t="n">
        <v>26.0966433566434</v>
      </c>
      <c r="CA95" s="61" t="n">
        <v>-69.7922145820753</v>
      </c>
      <c r="CB95" s="62" t="n">
        <v>-0.727844882944363</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8" t="n">
        <v>55.7582872928177</v>
      </c>
      <c r="BU96" s="77" t="n">
        <v>56.0585635359116</v>
      </c>
      <c r="BV96" s="79" t="n">
        <v>27.2392757660167</v>
      </c>
      <c r="BW96" s="79" t="n">
        <v>38.287972027972</v>
      </c>
      <c r="BX96" s="79" t="n">
        <v>35.6847552447552</v>
      </c>
      <c r="BY96" s="79" t="n">
        <v>35.6686713286713</v>
      </c>
      <c r="BZ96" s="78" t="n">
        <v>28.2159440559441</v>
      </c>
      <c r="CA96" s="61" t="n">
        <v>-6.1328024621618</v>
      </c>
      <c r="CB96" s="62" t="n">
        <v>-0.178545160561509</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619235561988274</v>
      </c>
      <c r="BS97" s="183" t="n">
        <v>0.00497956427209658</v>
      </c>
      <c r="BT97" s="184" t="n">
        <v>0.00623904523064763</v>
      </c>
      <c r="BU97" s="183" t="n">
        <v>0.00644324164668071</v>
      </c>
      <c r="BV97" s="185" t="n">
        <v>0.00466715537476936</v>
      </c>
      <c r="BW97" s="185" t="n">
        <v>0.00471655728620149</v>
      </c>
      <c r="BX97" s="185" t="n">
        <v>0.00471655728620149</v>
      </c>
      <c r="BY97" s="185" t="n">
        <v>0.00638365001357787</v>
      </c>
      <c r="BZ97" s="184" t="n">
        <v>0.00591366315911285</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8" t="n">
        <v>4776.36220780822</v>
      </c>
      <c r="BU98" s="77" t="n">
        <v>4807.36287780822</v>
      </c>
      <c r="BV98" s="188" t="n">
        <v>4876.14943398058</v>
      </c>
      <c r="BW98" s="188" t="n">
        <v>4885.33067398058</v>
      </c>
      <c r="BX98" s="79" t="n">
        <v>4887.67835398058</v>
      </c>
      <c r="BY98" s="79" t="n">
        <v>4892.34595398058</v>
      </c>
      <c r="BZ98" s="79" t="n">
        <v>4898.15098398058</v>
      </c>
      <c r="CA98" s="61" t="n">
        <v>25.9802261723635</v>
      </c>
      <c r="CB98" s="62" t="n">
        <v>0.00533237184487567</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2" t="n">
        <v>0.192178834777743</v>
      </c>
      <c r="BS99" s="192" t="n">
        <v>0.192256300914441</v>
      </c>
      <c r="BT99" s="195" t="n">
        <v>0.192186071552914</v>
      </c>
      <c r="BU99" s="192" t="n">
        <v>0.192165132976753</v>
      </c>
      <c r="BV99" s="193" t="n">
        <v>0.206212696268363</v>
      </c>
      <c r="BW99" s="193" t="n">
        <v>0.206217367724696</v>
      </c>
      <c r="BX99" s="193" t="n">
        <v>0.206229131723891</v>
      </c>
      <c r="BY99" s="193" t="n">
        <v>0.20624543965571</v>
      </c>
      <c r="BZ99" s="193" t="n">
        <v>0.206256259646044</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78" t="n">
        <v>3720.26643986301</v>
      </c>
      <c r="BU100" s="153" t="n">
        <v>3745.41914986301</v>
      </c>
      <c r="BV100" s="188" t="n">
        <v>3796.48104746186</v>
      </c>
      <c r="BW100" s="188" t="n">
        <v>3803.43299746186</v>
      </c>
      <c r="BX100" s="188" t="n">
        <v>3804.76594746186</v>
      </c>
      <c r="BY100" s="188" t="n">
        <v>3807.71279746186</v>
      </c>
      <c r="BZ100" s="188" t="n">
        <v>3811.77476746186</v>
      </c>
      <c r="CA100" s="61" t="n">
        <v>20.3054775988444</v>
      </c>
      <c r="CB100" s="62" t="n">
        <v>0.0053555695817275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78" t="n">
        <v>1056.09576794521</v>
      </c>
      <c r="BU101" s="153" t="n">
        <v>1061.94372794521</v>
      </c>
      <c r="BV101" s="188" t="n">
        <v>1079.66838651872</v>
      </c>
      <c r="BW101" s="188" t="n">
        <v>1081.89767651872</v>
      </c>
      <c r="BX101" s="188" t="n">
        <v>1082.91240651872</v>
      </c>
      <c r="BY101" s="188" t="n">
        <v>1084.63315651872</v>
      </c>
      <c r="BZ101" s="188" t="n">
        <v>1086.37621651872</v>
      </c>
      <c r="CA101" s="61" t="n">
        <v>5.67474857351863</v>
      </c>
      <c r="CB101" s="62" t="n">
        <v>0.0052509862731178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8"/>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8"/>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8"/>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t="n">
        <v>8.06</v>
      </c>
      <c r="BS105" s="197" t="n">
        <v>8.06</v>
      </c>
      <c r="BT105" s="198"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8</v>
      </c>
      <c r="BS106" s="201" t="n">
        <v>7.28</v>
      </c>
      <c r="BT106" s="203" t="n">
        <v>7.34</v>
      </c>
      <c r="BU106" s="201" t="n">
        <v>7.34</v>
      </c>
      <c r="BV106" s="204" t="n">
        <v>7.28</v>
      </c>
      <c r="BW106" s="204" t="n">
        <v>7.25</v>
      </c>
      <c r="BX106" s="204" t="n">
        <v>7.25</v>
      </c>
      <c r="BY106" s="204" t="n">
        <v>7.25</v>
      </c>
      <c r="BZ106" s="204" t="n">
        <v>7.25</v>
      </c>
      <c r="CA106" s="61" t="n">
        <v>-0.0300000000000003</v>
      </c>
      <c r="CB106" s="62" t="n">
        <v>-0.00412087912087911</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3"/>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3"/>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8</v>
      </c>
      <c r="BS109" s="201" t="n">
        <v>7.18</v>
      </c>
      <c r="BT109" s="203" t="n">
        <v>7.24</v>
      </c>
      <c r="BU109" s="201" t="n">
        <v>7.24</v>
      </c>
      <c r="BV109" s="204" t="n">
        <v>7.18</v>
      </c>
      <c r="BW109" s="204" t="n">
        <v>7.15</v>
      </c>
      <c r="BX109" s="204" t="n">
        <v>7.15</v>
      </c>
      <c r="BY109" s="204" t="n">
        <v>7.15</v>
      </c>
      <c r="BZ109" s="204" t="n">
        <v>7.15</v>
      </c>
      <c r="CA109" s="61" t="n">
        <v>-0.0299999999999994</v>
      </c>
      <c r="CB109" s="62" t="n">
        <v>-0.00417827298050133</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18597301843502</v>
      </c>
      <c r="BS110" s="211" t="n">
        <v>7.185438129124</v>
      </c>
      <c r="BT110" s="212" t="n">
        <v>7.2636929002922</v>
      </c>
      <c r="BU110" s="211" t="n">
        <v>7.23703100951256</v>
      </c>
      <c r="BV110" s="213" t="n">
        <v>7.18626904704905</v>
      </c>
      <c r="BW110" s="213" t="n">
        <v>7.15511082083219</v>
      </c>
      <c r="BX110" s="213" t="n">
        <v>7.15291271613664</v>
      </c>
      <c r="BY110" s="213" t="n">
        <v>7.15159339217963</v>
      </c>
      <c r="BZ110" s="213" t="s">
        <v>107</v>
      </c>
      <c r="CA110" s="61" t="n">
        <v>-0.0338447369443653</v>
      </c>
      <c r="CB110" s="62" t="n">
        <v>-0.00471018417195546</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28"/>
      <c r="BS111" s="128"/>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5868</v>
      </c>
      <c r="BS112" s="222" t="n">
        <v>1.3626</v>
      </c>
      <c r="BT112" s="223" t="n">
        <v>1.34778</v>
      </c>
      <c r="BU112" s="222" t="n">
        <v>1.35135</v>
      </c>
      <c r="BV112" s="224" t="n">
        <v>1.36437</v>
      </c>
      <c r="BW112" s="224" t="n">
        <v>1.36496</v>
      </c>
      <c r="BX112" s="224" t="n">
        <v>1.36555</v>
      </c>
      <c r="BY112" s="224" t="n">
        <v>1.36614</v>
      </c>
      <c r="BZ112" s="224" t="n">
        <v>1.36673</v>
      </c>
      <c r="CA112" s="61" t="n">
        <v>0.00412999999999997</v>
      </c>
      <c r="CB112" s="62" t="n">
        <v>0.00303097020402165</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8"/>
      <c r="BS113" s="128"/>
      <c r="BT113" s="129"/>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5"/>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8" t="n">
        <v>2238.39362748</v>
      </c>
      <c r="BU115" s="77" t="n">
        <v>2240.46832244</v>
      </c>
      <c r="BV115" s="79" t="n">
        <v>2231.49934956</v>
      </c>
      <c r="BW115" s="79" t="n">
        <v>2234.01257856</v>
      </c>
      <c r="BX115" s="79" t="n">
        <v>2235.13091158</v>
      </c>
      <c r="BY115" s="79" t="n">
        <v>2235.20160468</v>
      </c>
      <c r="BZ115" s="79" t="n">
        <v>2235.52016418</v>
      </c>
      <c r="CA115" s="61" t="n">
        <v>-3.07226050000008</v>
      </c>
      <c r="CB115" s="62" t="n">
        <v>-0.00137240726187093</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8" t="n">
        <v>1737.16124045</v>
      </c>
      <c r="BU116" s="77" t="n">
        <v>1736.76310821</v>
      </c>
      <c r="BV116" s="79" t="n">
        <v>1724.92169663</v>
      </c>
      <c r="BW116" s="79" t="n">
        <v>1726.86282247</v>
      </c>
      <c r="BX116" s="79" t="n">
        <v>1727.7859837</v>
      </c>
      <c r="BY116" s="79" t="n">
        <v>1727.70285711</v>
      </c>
      <c r="BZ116" s="79" t="n">
        <v>1728.20565002</v>
      </c>
      <c r="CA116" s="61" t="n">
        <v>-3.39159339000025</v>
      </c>
      <c r="CB116" s="62" t="n">
        <v>-0.00195865025941089</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8" t="n">
        <v>501.23238703</v>
      </c>
      <c r="BU117" s="77" t="n">
        <v>503.70521423</v>
      </c>
      <c r="BV117" s="79" t="n">
        <v>506.57765293</v>
      </c>
      <c r="BW117" s="79" t="n">
        <v>507.14975609</v>
      </c>
      <c r="BX117" s="79" t="n">
        <v>507.34492788</v>
      </c>
      <c r="BY117" s="79" t="n">
        <v>507.49874757</v>
      </c>
      <c r="BZ117" s="79" t="n">
        <v>507.31451416</v>
      </c>
      <c r="CA117" s="61" t="n">
        <v>0.319332890000055</v>
      </c>
      <c r="CB117" s="62" t="n">
        <v>0.00062985389565262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8"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8" t="n">
        <v>4694.50448685315</v>
      </c>
      <c r="BU119" s="77" t="n">
        <v>4713.51806762076</v>
      </c>
      <c r="BV119" s="79" t="n">
        <v>4913.59472853369</v>
      </c>
      <c r="BW119" s="79" t="n">
        <v>4913.59472853369</v>
      </c>
      <c r="BX119" s="79" t="n">
        <v>4913.59472853369</v>
      </c>
      <c r="BY119" s="79" t="n">
        <v>4913.59472853369</v>
      </c>
      <c r="BZ119" s="79" t="n">
        <v>4960.85549824593</v>
      </c>
      <c r="CA119" s="61" t="n">
        <v>47.2607697122339</v>
      </c>
      <c r="CB119" s="62" t="n">
        <v>0.00961836950812933</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8" t="n">
        <v>2636.86792394122</v>
      </c>
      <c r="BU120" s="77" t="n">
        <v>2637.28892442025</v>
      </c>
      <c r="BV120" s="79" t="n">
        <v>2659.89072625641</v>
      </c>
      <c r="BW120" s="79" t="n">
        <v>2659.89072625641</v>
      </c>
      <c r="BX120" s="79" t="n">
        <v>2659.89072625641</v>
      </c>
      <c r="BY120" s="79" t="n">
        <v>2659.89072625641</v>
      </c>
      <c r="BZ120" s="79" t="n">
        <v>2670.05335436065</v>
      </c>
      <c r="CA120" s="61" t="n">
        <v>10.162628104239</v>
      </c>
      <c r="CB120" s="62" t="n">
        <v>0.0038206938367511</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8" t="n">
        <v>1631.15486187845</v>
      </c>
      <c r="BU121" s="77" t="n">
        <v>1633.39350828729</v>
      </c>
      <c r="BV121" s="79" t="n">
        <v>1647.58830083565</v>
      </c>
      <c r="BW121" s="79" t="n">
        <v>1647.58830083565</v>
      </c>
      <c r="BX121" s="79" t="n">
        <v>1647.58830083565</v>
      </c>
      <c r="BY121" s="79" t="n">
        <v>1647.58830083565</v>
      </c>
      <c r="BZ121" s="79" t="n">
        <v>1653.82576223776</v>
      </c>
      <c r="CA121" s="61" t="n">
        <v>6.23746140210778</v>
      </c>
      <c r="CB121" s="62" t="n">
        <v>0.00378581311784276</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2361202592</v>
      </c>
      <c r="BR122" s="237" t="n">
        <v>2184.62948739568</v>
      </c>
      <c r="BS122" s="237" t="n">
        <v>2253.70400227728</v>
      </c>
      <c r="BT122" s="231" t="n">
        <v>2057.63656291193</v>
      </c>
      <c r="BU122" s="237" t="n">
        <v>2076.22914320051</v>
      </c>
      <c r="BV122" s="79" t="n">
        <v>2253.70400227728</v>
      </c>
      <c r="BW122" s="79" t="n">
        <v>2253.70400227728</v>
      </c>
      <c r="BX122" s="79" t="n">
        <v>2253.70400227728</v>
      </c>
      <c r="BY122" s="79" t="n">
        <v>2253.70400227728</v>
      </c>
      <c r="BZ122" s="79" t="n">
        <v>2290.80214388528</v>
      </c>
      <c r="CA122" s="61" t="n">
        <v>37.0981416079944</v>
      </c>
      <c r="CB122" s="62" t="n">
        <v>0.016460964514642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75</v>
      </c>
      <c r="BS137" s="250" t="n">
        <v>0.08</v>
      </c>
      <c r="BT137" s="250" t="n">
        <v>0.075</v>
      </c>
      <c r="BU137" s="250" t="n">
        <v>0.075</v>
      </c>
      <c r="BV137" s="273" t="n">
        <v>0.08</v>
      </c>
      <c r="BW137" s="273" t="n">
        <v>0.08</v>
      </c>
      <c r="BX137" s="273" t="n">
        <v>0.08</v>
      </c>
      <c r="BY137" s="273" t="n">
        <v>0.08</v>
      </c>
      <c r="BZ137" s="273" t="n">
        <v>0.08</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775</v>
      </c>
      <c r="BS138" s="281" t="n">
        <v>0.0825</v>
      </c>
      <c r="BT138" s="281" t="n">
        <v>0.0775</v>
      </c>
      <c r="BU138" s="281" t="n">
        <v>0.0775</v>
      </c>
      <c r="BV138" s="284" t="n">
        <v>0.0825</v>
      </c>
      <c r="BW138" s="284" t="n">
        <v>0.0825</v>
      </c>
      <c r="BX138" s="284" t="n">
        <v>0.0825</v>
      </c>
      <c r="BY138" s="284" t="n">
        <v>0.0825</v>
      </c>
      <c r="BZ138" s="284" t="n">
        <v>0.082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9"/>
      <c r="BS147" s="299"/>
      <c r="BT147" s="299"/>
      <c r="BU147" s="299"/>
      <c r="BV147" s="298" t="n">
        <v>7.2</v>
      </c>
      <c r="BW147" s="298" t="n">
        <v>7.17</v>
      </c>
      <c r="BX147" s="298" t="n">
        <v>7.17</v>
      </c>
      <c r="BY147" s="298" t="n">
        <v>7.17</v>
      </c>
      <c r="BZ147" s="299"/>
      <c r="CA147" s="300" t="n">
        <v>39624.3939309028</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0" activeCellId="0" sqref="AY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7" min="28" style="0" width="8.85"/>
    <col collapsed="false" customWidth="true" hidden="true" outlineLevel="0" max="48" min="4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584.5031712963</v>
      </c>
      <c r="AW4" s="14"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6779.12238284</v>
      </c>
      <c r="AW6" s="66" t="n">
        <f aca="false">+entero!BU7</f>
        <v>6848.92443286</v>
      </c>
      <c r="AX6" s="66" t="n">
        <f aca="false">+entero!BV7</f>
        <v>7006.83799995</v>
      </c>
      <c r="AY6" s="66" t="n">
        <f aca="false">+entero!BW7</f>
        <v>7028.85327603</v>
      </c>
      <c r="AZ6" s="66" t="n">
        <f aca="false">+entero!BX7</f>
        <v>7031.54498044</v>
      </c>
      <c r="BA6" s="66" t="n">
        <f aca="false">+entero!BY7</f>
        <v>7052.29314015</v>
      </c>
      <c r="BB6" s="66" t="n">
        <f aca="false">+entero!BZ7</f>
        <v>7050.25888068</v>
      </c>
      <c r="BC6" s="67" t="n">
        <f aca="false">+entero!CA7</f>
        <v>42.9224697099999</v>
      </c>
      <c r="BD6" s="326" t="n">
        <f aca="false">+entero!CB7</f>
        <v>0.00612536164851529</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5916.64704777</v>
      </c>
      <c r="AW7" s="66" t="n">
        <f aca="false">+entero!BU8</f>
        <v>5939.54707002</v>
      </c>
      <c r="AX7" s="66" t="n">
        <f aca="false">+entero!BV8</f>
        <v>6153.63388315</v>
      </c>
      <c r="AY7" s="66" t="n">
        <f aca="false">+entero!BW8</f>
        <v>6165.57874737</v>
      </c>
      <c r="AZ7" s="66" t="n">
        <f aca="false">+entero!BX8</f>
        <v>6166.18392036</v>
      </c>
      <c r="BA7" s="66" t="n">
        <f aca="false">+entero!BY8</f>
        <v>6178.07403714</v>
      </c>
      <c r="BB7" s="66" t="n">
        <f aca="false">+entero!BZ8</f>
        <v>6171.85274122</v>
      </c>
      <c r="BC7" s="67" t="n">
        <f aca="false">+entero!CA8</f>
        <v>15.3804572600002</v>
      </c>
      <c r="BD7" s="326" t="n">
        <f aca="false">+entero!CB8</f>
        <v>0.0024982581827051</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5698294</v>
      </c>
      <c r="AW8" s="66" t="n">
        <f aca="false">+entero!BU9</f>
        <v>44.8907163</v>
      </c>
      <c r="AX8" s="66" t="n">
        <f aca="false">+entero!BV9</f>
        <v>44.21756481</v>
      </c>
      <c r="AY8" s="66" t="n">
        <f aca="false">+entero!BW9</f>
        <v>44.42656035</v>
      </c>
      <c r="AZ8" s="66" t="n">
        <f aca="false">+entero!BX9</f>
        <v>44.4370239</v>
      </c>
      <c r="BA8" s="66" t="n">
        <f aca="false">+entero!BY9</f>
        <v>44.41472003</v>
      </c>
      <c r="BB8" s="66" t="n">
        <f aca="false">+entero!BZ9</f>
        <v>44.48410985</v>
      </c>
      <c r="BC8" s="67" t="n">
        <f aca="false">+entero!CA9</f>
        <v>0.124185760000003</v>
      </c>
      <c r="BD8" s="326" t="n">
        <f aca="false">+entero!CB9</f>
        <v>0.00279950343801416</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03.65460838</v>
      </c>
      <c r="AW9" s="66" t="n">
        <f aca="false">+entero!BU10</f>
        <v>849.98276654</v>
      </c>
      <c r="AX9" s="66" t="n">
        <f aca="false">+entero!BV10</f>
        <v>794.73481074</v>
      </c>
      <c r="AY9" s="66" t="n">
        <f aca="false">+entero!BW10</f>
        <v>804.52886581</v>
      </c>
      <c r="AZ9" s="66" t="n">
        <f aca="false">+entero!BX10</f>
        <v>806.60156118</v>
      </c>
      <c r="BA9" s="66" t="n">
        <f aca="false">+entero!BY10</f>
        <v>815.48909673</v>
      </c>
      <c r="BB9" s="66" t="n">
        <f aca="false">+entero!BZ10</f>
        <v>819.58437836</v>
      </c>
      <c r="BC9" s="67" t="n">
        <f aca="false">+entero!CA10</f>
        <v>27.37780044</v>
      </c>
      <c r="BD9" s="326" t="n">
        <f aca="false">+entero!CB10</f>
        <v>0.034558915822035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6374375</v>
      </c>
      <c r="AW10" s="66" t="n">
        <f aca="false">+entero!BU11</f>
        <v>14.50388</v>
      </c>
      <c r="AX10" s="66" t="n">
        <f aca="false">+entero!BV11</f>
        <v>14.25174125</v>
      </c>
      <c r="AY10" s="66" t="n">
        <f aca="false">+entero!BW11</f>
        <v>14.3191025</v>
      </c>
      <c r="AZ10" s="66" t="n">
        <f aca="false">+entero!BX11</f>
        <v>14.322475</v>
      </c>
      <c r="BA10" s="66" t="n">
        <f aca="false">+entero!BY11</f>
        <v>14.31528625</v>
      </c>
      <c r="BB10" s="66" t="n">
        <f aca="false">+entero!BZ11</f>
        <v>14.33765125</v>
      </c>
      <c r="BC10" s="67" t="n">
        <f aca="false">+entero!CA11</f>
        <v>0.0400262500000004</v>
      </c>
      <c r="BD10" s="326" t="n">
        <f aca="false">+entero!CB11</f>
        <v>0.00279950341402868</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6778.82970209</v>
      </c>
      <c r="AW11" s="66" t="n">
        <f aca="false">+entero!BU12</f>
        <v>6849.02862267</v>
      </c>
      <c r="AX11" s="67" t="n">
        <f aca="false">+entero!BV12</f>
        <v>7007.40288656</v>
      </c>
      <c r="AY11" s="67" t="n">
        <f aca="false">+entero!BW12</f>
        <v>7030.19036139</v>
      </c>
      <c r="AZ11" s="67" t="n">
        <f aca="false">+entero!BX12</f>
        <v>7033.50206956</v>
      </c>
      <c r="BA11" s="67" t="n">
        <f aca="false">+entero!BY12</f>
        <v>7054.10703884</v>
      </c>
      <c r="BB11" s="67" t="n">
        <f aca="false">+entero!BZ12</f>
        <v>7051.013567</v>
      </c>
      <c r="BC11" s="67" t="n">
        <f aca="false">+entero!CA12</f>
        <v>43.7262695000009</v>
      </c>
      <c r="BD11" s="326" t="n">
        <f aca="false">+entero!CB12</f>
        <v>0.00624011370499988</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48.386799168756</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17.9701276497142</v>
      </c>
      <c r="BD12" s="326" t="n">
        <f aca="false">+entero!CB13</f>
        <v>-0.0282719137327343</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8.2962266574586</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1.99711084177497</v>
      </c>
      <c r="BD13" s="326" t="n">
        <f aca="false">+entero!CB14</f>
        <v>-0.0216941851932688</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525.51272791622</v>
      </c>
      <c r="AW14" s="77" t="n">
        <f aca="false">+entero!BU15</f>
        <v>7599.8619583429</v>
      </c>
      <c r="AX14" s="67" t="n">
        <f aca="false">+entero!BV15</f>
        <v>7732.08482172361</v>
      </c>
      <c r="AY14" s="67" t="n">
        <f aca="false">+entero!BW15</f>
        <v>7747.61575962778</v>
      </c>
      <c r="AZ14" s="67" t="n">
        <f aca="false">+entero!BX15</f>
        <v>7747.85240813205</v>
      </c>
      <c r="BA14" s="67" t="n">
        <f aca="false">+entero!BY15</f>
        <v>7765.36569690156</v>
      </c>
      <c r="BB14" s="67" t="n">
        <f aca="false">+entero!BZ15</f>
        <v>7758.72141419023</v>
      </c>
      <c r="BC14" s="67" t="n">
        <f aca="false">+entero!CA15</f>
        <v>23.7590310085116</v>
      </c>
      <c r="BD14" s="326" t="n">
        <f aca="false">+entero!CB15</f>
        <v>0.00307164144200245</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55.38</v>
      </c>
      <c r="AW16" s="84" t="n">
        <f aca="false">+entero!BU17</f>
        <v>50.45</v>
      </c>
      <c r="AX16" s="67" t="n">
        <f aca="false">+entero!BV17</f>
        <v>10.23</v>
      </c>
      <c r="AY16" s="67" t="n">
        <f aca="false">+entero!BW17</f>
        <v>0.302388</v>
      </c>
      <c r="AZ16" s="67" t="n">
        <f aca="false">+entero!BX17</f>
        <v>2.85</v>
      </c>
      <c r="BA16" s="67" t="n">
        <f aca="false">+entero!BY17</f>
        <v>6.2</v>
      </c>
      <c r="BB16" s="67" t="n">
        <f aca="false">+entero!BZ17</f>
        <v>9</v>
      </c>
      <c r="BC16" s="67" t="n">
        <f aca="false">+entero!CA17</f>
        <v>-31.487612</v>
      </c>
      <c r="BD16" s="326" t="n">
        <f aca="false">+entero!CB17</f>
        <v>-0.524181987681039</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15.929691</v>
      </c>
      <c r="AW17" s="84" t="n">
        <f aca="false">+entero!BU18</f>
        <v>9.438344</v>
      </c>
      <c r="AX17" s="67" t="n">
        <f aca="false">+entero!BV18</f>
        <v>0</v>
      </c>
      <c r="AY17" s="67" t="n">
        <f aca="false">+entero!BW18</f>
        <v>2.400455</v>
      </c>
      <c r="AZ17" s="67" t="n">
        <f aca="false">+entero!BX18</f>
        <v>0</v>
      </c>
      <c r="BA17" s="67" t="n">
        <f aca="false">+entero!BY18</f>
        <v>2.398727</v>
      </c>
      <c r="BB17" s="67" t="n">
        <f aca="false">+entero!BZ18</f>
        <v>3.4031</v>
      </c>
      <c r="BC17" s="67" t="n">
        <f aca="false">+entero!CA18</f>
        <v>-1.069275</v>
      </c>
      <c r="BD17" s="326" t="n">
        <f aca="false">+entero!CB18</f>
        <v>-0.115328525726585</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1.7309656759</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502.475703911</v>
      </c>
      <c r="AW6" s="72" t="n">
        <f aca="false">+entero!BU21</f>
        <v>18307.7296948104</v>
      </c>
      <c r="AX6" s="158" t="n">
        <f aca="false">+entero!BV21</f>
        <v>19072.2217041721</v>
      </c>
      <c r="AY6" s="160" t="n">
        <f aca="false">+entero!BW21</f>
        <v>19048.842166831</v>
      </c>
      <c r="AZ6" s="160" t="n">
        <f aca="false">+entero!BX21</f>
        <v>18824.068908675</v>
      </c>
      <c r="BA6" s="160" t="n">
        <f aca="false">+entero!BY21</f>
        <v>18941.5698211583</v>
      </c>
      <c r="BB6" s="159" t="n">
        <f aca="false">+entero!BZ21</f>
        <v>18805.5441243834</v>
      </c>
      <c r="BC6" s="158" t="n">
        <f aca="false">+entero!CA21</f>
        <v>-564.555535042509</v>
      </c>
      <c r="BD6" s="184" t="n">
        <f aca="false">+entero!CB21</f>
        <v>-0.0291457217551168</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4914.60952461</v>
      </c>
      <c r="AW7" s="72" t="n">
        <f aca="false">+entero!BU22</f>
        <v>14900.23899281</v>
      </c>
      <c r="AX7" s="158" t="n">
        <f aca="false">+entero!BV22</f>
        <v>15653.17850133</v>
      </c>
      <c r="AY7" s="160" t="n">
        <f aca="false">+entero!BW22</f>
        <v>15591.31425017</v>
      </c>
      <c r="AZ7" s="160" t="n">
        <f aca="false">+entero!BX22</f>
        <v>15563.78715072</v>
      </c>
      <c r="BA7" s="160" t="n">
        <f aca="false">+entero!BY22</f>
        <v>15560.25610755</v>
      </c>
      <c r="BB7" s="159" t="n">
        <f aca="false">+entero!BZ22</f>
        <v>15557.6894015</v>
      </c>
      <c r="BC7" s="158" t="n">
        <f aca="false">+entero!CA22</f>
        <v>-57.8373563299992</v>
      </c>
      <c r="BD7" s="184" t="n">
        <f aca="false">+entero!CB22</f>
        <v>-0.00370383639482408</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164.1175183914</v>
      </c>
      <c r="AW8" s="72" t="n">
        <f aca="false">+entero!BU23</f>
        <v>-34686.7282353698</v>
      </c>
      <c r="AX8" s="158" t="n">
        <f aca="false">+entero!BV23</f>
        <v>-34659.9742240933</v>
      </c>
      <c r="AY8" s="160" t="n">
        <f aca="false">+entero!BW23</f>
        <v>-34674.5468337014</v>
      </c>
      <c r="AZ8" s="160" t="n">
        <f aca="false">+entero!BX23</f>
        <v>-34725.7526465066</v>
      </c>
      <c r="BA8" s="160" t="n">
        <f aca="false">+entero!BY23</f>
        <v>-34876.6092200175</v>
      </c>
      <c r="BB8" s="159" t="n">
        <f aca="false">+entero!BZ23</f>
        <v>-34857.0576023733</v>
      </c>
      <c r="BC8" s="158" t="n">
        <f aca="false">+entero!CA23</f>
        <v>-160.261564318142</v>
      </c>
      <c r="BD8" s="184" t="n">
        <f aca="false">+entero!CB23</f>
        <v>0.00461891536447245</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300.6343323722</v>
      </c>
      <c r="AW9" s="72" t="n">
        <f aca="false">+entero!BU24</f>
        <v>-11721.335794157</v>
      </c>
      <c r="AX9" s="158" t="n">
        <f aca="false">+entero!BV24</f>
        <v>-11476.4239094812</v>
      </c>
      <c r="AY9" s="160" t="n">
        <f aca="false">+entero!BW24</f>
        <v>-11575.3161524533</v>
      </c>
      <c r="AZ9" s="160" t="n">
        <f aca="false">+entero!BX24</f>
        <v>-11839.5716434692</v>
      </c>
      <c r="BA9" s="160" t="n">
        <f aca="false">+entero!BY24</f>
        <v>-11812.4028423806</v>
      </c>
      <c r="BB9" s="159" t="n">
        <f aca="false">+entero!BZ24</f>
        <v>-11762.3508810384</v>
      </c>
      <c r="BC9" s="158" t="n">
        <f aca="false">+entero!CA24</f>
        <v>-562.906476009634</v>
      </c>
      <c r="BD9" s="184" t="n">
        <f aca="false">+entero!CB24</f>
        <v>0.0502620001182268</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129.3015944488</v>
      </c>
      <c r="AW10" s="72" t="n">
        <f aca="false">+entero!BU25</f>
        <v>-14940.2026115257</v>
      </c>
      <c r="AX10" s="158" t="n">
        <f aca="false">+entero!BV25</f>
        <v>-15949.0937299708</v>
      </c>
      <c r="AY10" s="160" t="n">
        <f aca="false">+entero!BW25</f>
        <v>-15995.8921171007</v>
      </c>
      <c r="AZ10" s="160" t="n">
        <f aca="false">+entero!BX25</f>
        <v>-15774.4105658656</v>
      </c>
      <c r="BA10" s="160" t="n">
        <f aca="false">+entero!BY25</f>
        <v>-15894.2692013839</v>
      </c>
      <c r="BB10" s="159" t="n">
        <f aca="false">+entero!BZ25</f>
        <v>-15902.0416278817</v>
      </c>
      <c r="BC10" s="158" t="n">
        <f aca="false">+entero!CA25</f>
        <v>361.014285249834</v>
      </c>
      <c r="BD10" s="184" t="n">
        <f aca="false">+entero!CB25</f>
        <v>-0.0221984285842819</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250.94099656</v>
      </c>
      <c r="AW12" s="72" t="n">
        <f aca="false">+entero!BU27</f>
        <v>23486.89890198</v>
      </c>
      <c r="AX12" s="158" t="n">
        <f aca="false">+entero!BV27</f>
        <v>24012.56080689</v>
      </c>
      <c r="AY12" s="160" t="n">
        <f aca="false">+entero!BW27</f>
        <v>23835.94933003</v>
      </c>
      <c r="AZ12" s="79" t="n">
        <f aca="false">+entero!BX27</f>
        <v>23791.12731577</v>
      </c>
      <c r="BA12" s="79" t="n">
        <f aca="false">+entero!BY27</f>
        <v>23706.0958686</v>
      </c>
      <c r="BB12" s="78" t="n">
        <f aca="false">+entero!BZ27</f>
        <v>23605.70680729</v>
      </c>
      <c r="BC12" s="158" t="n">
        <f aca="false">+entero!CA27</f>
        <v>-545.204980169998</v>
      </c>
      <c r="BD12" s="184" t="n">
        <f aca="false">+entero!CB27</f>
        <v>-0.022574923256234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39233.71392479</v>
      </c>
      <c r="AW13" s="72" t="n">
        <f aca="false">+entero!BU28</f>
        <v>39587.20916932</v>
      </c>
      <c r="AX13" s="158" t="n">
        <f aca="false">+entero!BV28</f>
        <v>40922.39890108</v>
      </c>
      <c r="AY13" s="160" t="n">
        <f aca="false">+entero!BW28</f>
        <v>40505.39625263</v>
      </c>
      <c r="AZ13" s="79" t="n">
        <f aca="false">+entero!BX28</f>
        <v>40553.78382623</v>
      </c>
      <c r="BA13" s="79" t="n">
        <f aca="false">+entero!BY28</f>
        <v>40618.65964211</v>
      </c>
      <c r="BB13" s="78" t="n">
        <f aca="false">+entero!BZ28</f>
        <v>40533.975246</v>
      </c>
      <c r="BC13" s="158" t="n">
        <f aca="false">+entero!CA28</f>
        <v>-551.424370849993</v>
      </c>
      <c r="BD13" s="184" t="n">
        <f aca="false">+entero!CB28</f>
        <v>-0.0134214191900872</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5858.7203083842</v>
      </c>
      <c r="AW14" s="72" t="n">
        <f aca="false">+entero!BU29</f>
        <v>56270.6619641442</v>
      </c>
      <c r="AX14" s="158" t="n">
        <f aca="false">+entero!BV29</f>
        <v>57436.3456543042</v>
      </c>
      <c r="AY14" s="160" t="n">
        <f aca="false">+entero!BW29</f>
        <v>57010.4414660842</v>
      </c>
      <c r="AZ14" s="79" t="n">
        <f aca="false">+entero!BX29</f>
        <v>57020.3631072542</v>
      </c>
      <c r="BA14" s="79" t="n">
        <f aca="false">+entero!BY29</f>
        <v>57092.9555843342</v>
      </c>
      <c r="BB14" s="78" t="n">
        <f aca="false">+entero!BZ29</f>
        <v>57028.9218353842</v>
      </c>
      <c r="BC14" s="158" t="n">
        <f aca="false">+entero!CA29</f>
        <v>-540.603487299988</v>
      </c>
      <c r="BD14" s="184" t="n">
        <f aca="false">+entero!CB29</f>
        <v>-0.00939044545303858</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00472080385634</v>
      </c>
      <c r="AW17" s="346" t="n">
        <f aca="false">+entero!BU32</f>
        <v>0.79433405245114</v>
      </c>
      <c r="AX17" s="187" t="n">
        <f aca="false">+entero!BV32</f>
        <v>0.810175464093271</v>
      </c>
      <c r="AY17" s="185" t="n">
        <f aca="false">+entero!BW32</f>
        <v>0.811044940209045</v>
      </c>
      <c r="AZ17" s="137" t="n">
        <f aca="false">+entero!BX32</f>
        <v>0.811793455163767</v>
      </c>
      <c r="BA17" s="137" t="n">
        <f aca="false">+entero!BY32</f>
        <v>0.813642648863509</v>
      </c>
      <c r="BB17" s="90" t="n">
        <f aca="false">+entero!BZ32</f>
        <v>0.813586147987272</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04920708479373</v>
      </c>
      <c r="AW18" s="346" t="n">
        <f aca="false">+entero!BU33</f>
        <v>0.701976619884501</v>
      </c>
      <c r="AX18" s="187" t="n">
        <f aca="false">+entero!BV33</f>
        <v>0.721755879186264</v>
      </c>
      <c r="AY18" s="185" t="n">
        <f aca="false">+entero!BW33</f>
        <v>0.721215936233514</v>
      </c>
      <c r="AZ18" s="137" t="n">
        <f aca="false">+entero!BX33</f>
        <v>0.721954961007439</v>
      </c>
      <c r="BA18" s="137" t="n">
        <f aca="false">+entero!BY33</f>
        <v>0.724103462502687</v>
      </c>
      <c r="BB18" s="90" t="n">
        <f aca="false">+entero!BZ33</f>
        <v>0.723888318394963</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75019982198893</v>
      </c>
      <c r="AW19" s="346" t="n">
        <f aca="false">+entero!BU34</f>
        <v>0.574847915083203</v>
      </c>
      <c r="AX19" s="187" t="n">
        <f aca="false">+entero!BV34</f>
        <v>0.593746076438698</v>
      </c>
      <c r="AY19" s="185" t="n">
        <f aca="false">+entero!BW34</f>
        <v>0.592936738260305</v>
      </c>
      <c r="AZ19" s="137" t="n">
        <f aca="false">+entero!BX34</f>
        <v>0.593935596448376</v>
      </c>
      <c r="BA19" s="137" t="n">
        <f aca="false">+entero!BY34</f>
        <v>0.595868885522626</v>
      </c>
      <c r="BB19" s="90" t="n">
        <f aca="false">+entero!BZ34</f>
        <v>0.595373044423105</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33004199078171</v>
      </c>
      <c r="AW20" s="349" t="n">
        <f aca="false">+entero!BU35</f>
        <v>0.434429700351006</v>
      </c>
      <c r="AX20" s="350" t="n">
        <f aca="false">+entero!BV35</f>
        <v>0.454842240283709</v>
      </c>
      <c r="AY20" s="351" t="n">
        <f aca="false">+entero!BW35</f>
        <v>0.453267323579974</v>
      </c>
      <c r="AZ20" s="352" t="n">
        <f aca="false">+entero!BX35</f>
        <v>0.454855480708978</v>
      </c>
      <c r="BA20" s="352" t="n">
        <f aca="false">+entero!BY35</f>
        <v>0.45772542332366</v>
      </c>
      <c r="BB20" s="353" t="n">
        <f aca="false">+entero!BZ35</f>
        <v>0.456882101328487</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1.7309657759</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669.19216306906</v>
      </c>
      <c r="AW6" s="151" t="n">
        <f aca="false">+entero!BU37</f>
        <v>2687.85156849448</v>
      </c>
      <c r="AX6" s="154" t="n">
        <f aca="false">+entero!BV37</f>
        <v>2846.19598696379</v>
      </c>
      <c r="AY6" s="156" t="n">
        <f aca="false">+entero!BW37</f>
        <v>2846.19598696379</v>
      </c>
      <c r="AZ6" s="156" t="n">
        <f aca="false">+entero!BX37</f>
        <v>2846.19598696379</v>
      </c>
      <c r="BA6" s="156" t="n">
        <f aca="false">+entero!BY37</f>
        <v>2846.19598696379</v>
      </c>
      <c r="BB6" s="155" t="n">
        <f aca="false">+entero!BZ37</f>
        <v>2879.84317416364</v>
      </c>
      <c r="BC6" s="154" t="n">
        <f aca="false">+entero!CA37</f>
        <v>33.6471871998479</v>
      </c>
      <c r="BD6" s="363" t="n">
        <f aca="false">+entero!CB37</f>
        <v>0.0118218096553995</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28.297199660221</v>
      </c>
      <c r="AW7" s="66" t="n">
        <f aca="false">+entero!BU38</f>
        <v>826.430968308011</v>
      </c>
      <c r="AX7" s="158" t="n">
        <f aca="false">+entero!BV38</f>
        <v>836.120961253482</v>
      </c>
      <c r="AY7" s="160" t="n">
        <f aca="false">+entero!BW38</f>
        <v>836.120961253482</v>
      </c>
      <c r="AZ7" s="160" t="n">
        <f aca="false">+entero!BX38</f>
        <v>836.120961253482</v>
      </c>
      <c r="BA7" s="160" t="n">
        <f aca="false">+entero!BY38</f>
        <v>836.120961253482</v>
      </c>
      <c r="BB7" s="159" t="n">
        <f aca="false">+entero!BZ38</f>
        <v>839.92227453007</v>
      </c>
      <c r="BC7" s="158" t="n">
        <f aca="false">+entero!CA38</f>
        <v>3.80131327658796</v>
      </c>
      <c r="BD7" s="184" t="n">
        <f aca="false">+entero!CB38</f>
        <v>0.00454636763428251</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30.06660554</v>
      </c>
      <c r="AW8" s="66" t="n">
        <f aca="false">+entero!BU39</f>
        <v>5418.72709055</v>
      </c>
      <c r="AX8" s="158" t="n">
        <f aca="false">+entero!BV39</f>
        <v>5450.5746618</v>
      </c>
      <c r="AY8" s="160" t="n">
        <f aca="false">+entero!BW39</f>
        <v>5450.5746618</v>
      </c>
      <c r="AZ8" s="160" t="n">
        <f aca="false">+entero!BX39</f>
        <v>5450.5746618</v>
      </c>
      <c r="BA8" s="160" t="n">
        <f aca="false">+entero!BY39</f>
        <v>5450.5746618</v>
      </c>
      <c r="BB8" s="159" t="n">
        <f aca="false">+entero!BZ39</f>
        <v>5462.13006289</v>
      </c>
      <c r="BC8" s="158" t="n">
        <f aca="false">+entero!CA39</f>
        <v>11.5554010900005</v>
      </c>
      <c r="BD8" s="184" t="n">
        <f aca="false">+entero!CB39</f>
        <v>0.00212003353902945</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8.288</v>
      </c>
      <c r="AW9" s="66" t="n">
        <f aca="false">+entero!BU40</f>
        <v>77.988</v>
      </c>
      <c r="AX9" s="158" t="n">
        <f aca="false">+entero!BV40</f>
        <v>76.988</v>
      </c>
      <c r="AY9" s="160" t="n">
        <f aca="false">+entero!BW40</f>
        <v>76.988</v>
      </c>
      <c r="AZ9" s="160" t="n">
        <f aca="false">+entero!BX40</f>
        <v>76.988</v>
      </c>
      <c r="BA9" s="160" t="n">
        <f aca="false">+entero!BY40</f>
        <v>76.988</v>
      </c>
      <c r="BB9" s="159" t="n">
        <f aca="false">+entero!BZ40</f>
        <v>75.988</v>
      </c>
      <c r="BC9" s="158" t="n">
        <f aca="false">+entero!CA40</f>
        <v>-1</v>
      </c>
      <c r="BD9" s="184" t="n">
        <f aca="false">+entero!CB40</f>
        <v>-0.0129890372525588</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1840.89496340884</v>
      </c>
      <c r="AW10" s="66" t="n">
        <f aca="false">+entero!BU41</f>
        <v>1861.42060018646</v>
      </c>
      <c r="AX10" s="158" t="n">
        <f aca="false">+entero!BV41</f>
        <v>2010.07502571031</v>
      </c>
      <c r="AY10" s="160" t="n">
        <f aca="false">+entero!BW41</f>
        <v>2010.07502571031</v>
      </c>
      <c r="AZ10" s="160" t="n">
        <f aca="false">+entero!BX41</f>
        <v>2010.07502571031</v>
      </c>
      <c r="BA10" s="160" t="n">
        <f aca="false">+entero!BY41</f>
        <v>2010.07502571031</v>
      </c>
      <c r="BB10" s="159" t="n">
        <f aca="false">+entero!BZ41</f>
        <v>2039.92089963357</v>
      </c>
      <c r="BC10" s="158" t="n">
        <f aca="false">+entero!CA41</f>
        <v>29.8458739232601</v>
      </c>
      <c r="BD10" s="184" t="n">
        <f aca="false">+entero!CB41</f>
        <v>0.0148481392691864</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3133.18837114</v>
      </c>
      <c r="AW11" s="66" t="n">
        <f aca="false">+entero!BU42</f>
        <v>13285.83524105</v>
      </c>
      <c r="AX11" s="158" t="n">
        <f aca="false">+entero!BV42</f>
        <v>14251.1837998</v>
      </c>
      <c r="AY11" s="160" t="n">
        <f aca="false">+entero!BW42</f>
        <v>14251.1837998</v>
      </c>
      <c r="AZ11" s="160" t="n">
        <f aca="false">+entero!BX42</f>
        <v>14251.1837998</v>
      </c>
      <c r="BA11" s="160" t="n">
        <f aca="false">+entero!BY42</f>
        <v>14251.1837998</v>
      </c>
      <c r="BB11" s="159" t="n">
        <f aca="false">+entero!BZ42</f>
        <v>14405.82078679</v>
      </c>
      <c r="BC11" s="158" t="n">
        <f aca="false">+entero!CA42</f>
        <v>154.636986990001</v>
      </c>
      <c r="BD11" s="184" t="n">
        <f aca="false">+entero!CB42</f>
        <v>0.0108508169680732</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11</v>
      </c>
      <c r="AW12" s="66" t="n">
        <f aca="false">+entero!BU44</f>
        <v>10</v>
      </c>
      <c r="AX12" s="158" t="n">
        <f aca="false">+entero!BV44</f>
        <v>7</v>
      </c>
      <c r="AY12" s="160" t="n">
        <f aca="false">+entero!BW44</f>
        <v>7</v>
      </c>
      <c r="AZ12" s="160" t="n">
        <f aca="false">+entero!BX44</f>
        <v>7</v>
      </c>
      <c r="BA12" s="160" t="n">
        <f aca="false">+entero!BY44</f>
        <v>7</v>
      </c>
      <c r="BB12" s="159" t="n">
        <f aca="false">+entero!BZ44</f>
        <v>6</v>
      </c>
      <c r="BC12" s="158" t="n">
        <f aca="false">+entero!CA44</f>
        <v>-1</v>
      </c>
      <c r="BD12" s="184" t="n">
        <f aca="false">+entero!CB44</f>
        <v>-0.142857142857143</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6.06386740331492</v>
      </c>
      <c r="AW15" s="66" t="n">
        <f aca="false">+entero!BU47</f>
        <v>8.74397790055249</v>
      </c>
      <c r="AX15" s="158" t="n">
        <f aca="false">+entero!BV47</f>
        <v>6.15704735376045</v>
      </c>
      <c r="AY15" s="160" t="n">
        <f aca="false">+entero!BW47</f>
        <v>6.86405594405594</v>
      </c>
      <c r="AZ15" s="160" t="n">
        <f aca="false">+entero!BX47</f>
        <v>11.0598601398601</v>
      </c>
      <c r="BA15" s="160" t="n">
        <f aca="false">+entero!BY47</f>
        <v>12.0290909090909</v>
      </c>
      <c r="BB15" s="159" t="n">
        <f aca="false">+entero!BZ47</f>
        <v>12.7111888111888</v>
      </c>
      <c r="BC15" s="158" t="n">
        <f aca="false">+entero!CA47</f>
        <v>7.13074312873756</v>
      </c>
      <c r="BD15" s="184" t="n">
        <f aca="false">+entero!CB47</f>
        <v>1.27780889457656</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4</v>
      </c>
      <c r="AW16" s="66" t="n">
        <f aca="false">+entero!BU48</f>
        <v>0</v>
      </c>
      <c r="AX16" s="158" t="n">
        <f aca="false">+entero!BV48</f>
        <v>0</v>
      </c>
      <c r="AY16" s="160" t="n">
        <f aca="false">+entero!BW48</f>
        <v>0</v>
      </c>
      <c r="AZ16" s="160" t="n">
        <f aca="false">+entero!BX48</f>
        <v>0</v>
      </c>
      <c r="BA16" s="160" t="n">
        <f aca="false">+entero!BY48</f>
        <v>0</v>
      </c>
      <c r="BB16" s="159" t="n">
        <f aca="false">+entero!BZ48</f>
        <v>1.5</v>
      </c>
      <c r="BC16" s="158" t="n">
        <f aca="false">+entero!CA48</f>
        <v>1.5</v>
      </c>
      <c r="BD16" s="184" t="str">
        <f aca="false">+entero!CB48</f>
        <v> </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0</v>
      </c>
      <c r="BB17" s="159" t="n">
        <f aca="false">+entero!BZ49</f>
        <v>0</v>
      </c>
      <c r="BC17" s="158" t="str">
        <f aca="false">+entero!CA49</f>
        <v> </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4</v>
      </c>
      <c r="AW18" s="66" t="n">
        <f aca="false">+entero!BU50</f>
        <v>0</v>
      </c>
      <c r="AX18" s="158" t="n">
        <f aca="false">+entero!BV50</f>
        <v>0</v>
      </c>
      <c r="AY18" s="160" t="n">
        <f aca="false">+entero!BW50</f>
        <v>0</v>
      </c>
      <c r="AZ18" s="160" t="n">
        <f aca="false">+entero!BX50</f>
        <v>0</v>
      </c>
      <c r="BA18" s="160" t="n">
        <f aca="false">+entero!BY50</f>
        <v>0</v>
      </c>
      <c r="BB18" s="159" t="n">
        <f aca="false">+entero!BZ50</f>
        <v>1.5</v>
      </c>
      <c r="BC18" s="158" t="n">
        <f aca="false">+entero!CA50</f>
        <v>1.5</v>
      </c>
      <c r="BD18" s="184" t="str">
        <f aca="false">+entero!CB50</f>
        <v> </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4.66386740331492</v>
      </c>
      <c r="AW19" s="66" t="n">
        <f aca="false">+entero!BU51</f>
        <v>8.74397790055249</v>
      </c>
      <c r="AX19" s="158" t="n">
        <f aca="false">+entero!BV51</f>
        <v>6.15704735376045</v>
      </c>
      <c r="AY19" s="160" t="n">
        <f aca="false">+entero!BW51</f>
        <v>6.86405594405594</v>
      </c>
      <c r="AZ19" s="160" t="n">
        <f aca="false">+entero!BX51</f>
        <v>11.0598601398601</v>
      </c>
      <c r="BA19" s="160" t="n">
        <f aca="false">+entero!BY51</f>
        <v>12.0290909090909</v>
      </c>
      <c r="BB19" s="159" t="n">
        <f aca="false">+entero!BZ51</f>
        <v>11.2111888111888</v>
      </c>
      <c r="BC19" s="158" t="n">
        <f aca="false">+entero!CA51</f>
        <v>5.63074312873756</v>
      </c>
      <c r="BD19" s="184" t="n">
        <f aca="false">+entero!CB51</f>
        <v>1.00901315936906</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23.92</v>
      </c>
      <c r="AW20" s="66" t="n">
        <f aca="false">+entero!BU52</f>
        <v>53.46</v>
      </c>
      <c r="AX20" s="158" t="n">
        <f aca="false">+entero!BV52</f>
        <v>41.91</v>
      </c>
      <c r="AY20" s="160" t="n">
        <f aca="false">+entero!BW52</f>
        <v>46.79</v>
      </c>
      <c r="AZ20" s="160" t="n">
        <f aca="false">+entero!BX52</f>
        <v>76.79</v>
      </c>
      <c r="BA20" s="160" t="n">
        <f aca="false">+entero!BY52</f>
        <v>83.72</v>
      </c>
      <c r="BB20" s="159" t="n">
        <f aca="false">+entero!BZ52</f>
        <v>80.16</v>
      </c>
      <c r="BC20" s="158" t="n">
        <f aca="false">+entero!CA52</f>
        <v>42.39</v>
      </c>
      <c r="BD20" s="184" t="n">
        <f aca="false">+entero!CB52</f>
        <v>1.1223193010325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1.67</v>
      </c>
      <c r="AU21" s="230" t="n">
        <f aca="false">+entero!BS53</f>
        <v>0.32</v>
      </c>
      <c r="AV21" s="230" t="n">
        <f aca="false">+entero!BT53</f>
        <v>1.36</v>
      </c>
      <c r="AW21" s="230" t="n">
        <f aca="false">+entero!BU53</f>
        <v>1.36</v>
      </c>
      <c r="AX21" s="348" t="n">
        <f aca="false">+entero!BV53</f>
        <v>0.32</v>
      </c>
      <c r="AY21" s="364" t="n">
        <f aca="false">+entero!BW53</f>
        <v>0.32</v>
      </c>
      <c r="AZ21" s="364" t="n">
        <f aca="false">+entero!BX53</f>
        <v>0.32</v>
      </c>
      <c r="BA21" s="364" t="n">
        <f aca="false">+entero!BY53</f>
        <v>0.32</v>
      </c>
      <c r="BB21" s="365" t="n">
        <f aca="false">+entero!BZ53</f>
        <v>0</v>
      </c>
      <c r="BC21" s="348" t="n">
        <f aca="false">+entero!CA53</f>
        <v>-0.32</v>
      </c>
      <c r="BD21" s="354" t="n">
        <f aca="false">+entero!CB53</f>
        <v>-1</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9.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782.8035400663</v>
      </c>
      <c r="AW6" s="153" t="n">
        <f aca="false">+entero!BU55</f>
        <v>5842.49771657597</v>
      </c>
      <c r="AX6" s="169" t="n">
        <f aca="false">+entero!BV55</f>
        <v>5961.21842460585</v>
      </c>
      <c r="AY6" s="188" t="n">
        <f aca="false">+entero!BW55</f>
        <v>5936.52817545315</v>
      </c>
      <c r="AZ6" s="188" t="n">
        <f aca="false">+entero!BX55</f>
        <v>5940.24687287972</v>
      </c>
      <c r="BA6" s="188" t="n">
        <f aca="false">+entero!BY55</f>
        <v>5950.81990595524</v>
      </c>
      <c r="BB6" s="152" t="n">
        <f aca="false">+entero!BZ55</f>
        <v>5942.19765750769</v>
      </c>
      <c r="BC6" s="169" t="n">
        <f aca="false">+entero!CA55</f>
        <v>-36.0626777193256</v>
      </c>
      <c r="BD6" s="176" t="n">
        <f aca="false">+entero!CB55</f>
        <v>-0.00603230299403745</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670.88382729282</v>
      </c>
      <c r="AW7" s="153" t="n">
        <f aca="false">+entero!BU56</f>
        <v>4732.99716790055</v>
      </c>
      <c r="AX7" s="169" t="n">
        <f aca="false">+entero!BV56</f>
        <v>4831.88977476323</v>
      </c>
      <c r="AY7" s="188" t="n">
        <f aca="false">+entero!BW56</f>
        <v>4804.3739279021</v>
      </c>
      <c r="AZ7" s="188" t="n">
        <f aca="false">+entero!BX56</f>
        <v>4807.05089237762</v>
      </c>
      <c r="BA7" s="188" t="n">
        <f aca="false">+entero!BY56</f>
        <v>4817.65204524476</v>
      </c>
      <c r="BB7" s="152" t="n">
        <f aca="false">+entero!BZ56</f>
        <v>4809.27217041958</v>
      </c>
      <c r="BC7" s="169" t="n">
        <f aca="false">+entero!CA56</f>
        <v>-38.0530530344577</v>
      </c>
      <c r="BD7" s="176" t="n">
        <f aca="false">+entero!CB56</f>
        <v>-0.00785031977023865</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R57</f>
        <v>0.455906196806585</v>
      </c>
      <c r="AU8" s="192" t="n">
        <f aca="false">+entero!BS57</f>
        <v>0.456322928932316</v>
      </c>
      <c r="AV8" s="192" t="n">
        <f aca="false">+entero!BT57</f>
        <v>0.432864070709431</v>
      </c>
      <c r="AW8" s="192" t="n">
        <f aca="false">+entero!BU57</f>
        <v>0.433993493981257</v>
      </c>
      <c r="AX8" s="194" t="n">
        <f aca="false">+entero!BV57</f>
        <v>0.454579246868449</v>
      </c>
      <c r="AY8" s="193" t="n">
        <f aca="false">+entero!BW57</f>
        <v>0.452225811418226</v>
      </c>
      <c r="AZ8" s="193" t="n">
        <f aca="false">+entero!BX57</f>
        <v>0.453933538718651</v>
      </c>
      <c r="BA8" s="193" t="n">
        <f aca="false">+entero!BY57</f>
        <v>0.457337751782948</v>
      </c>
      <c r="BB8" s="195" t="n">
        <f aca="false">+entero!BZ57</f>
        <v>0.456175342687702</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76.39966563536</v>
      </c>
      <c r="AW10" s="153" t="n">
        <f aca="false">+entero!BU59</f>
        <v>1312.11317939227</v>
      </c>
      <c r="AX10" s="169" t="n">
        <f aca="false">+entero!BV59</f>
        <v>1304.3405808078</v>
      </c>
      <c r="AY10" s="188" t="n">
        <f aca="false">+entero!BW59</f>
        <v>1295.41024342657</v>
      </c>
      <c r="AZ10" s="188" t="n">
        <f aca="false">+entero!BX59</f>
        <v>1291.36975335664</v>
      </c>
      <c r="BA10" s="188" t="n">
        <f aca="false">+entero!BY59</f>
        <v>1280.18007811189</v>
      </c>
      <c r="BB10" s="152" t="n">
        <f aca="false">+entero!BZ59</f>
        <v>1266.44140916084</v>
      </c>
      <c r="BC10" s="169" t="n">
        <f aca="false">+entero!CA59</f>
        <v>-54.6113794464034</v>
      </c>
      <c r="BD10" s="176" t="n">
        <f aca="false">+entero!CB59</f>
        <v>-0.0413392863005717</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R60</f>
        <v>0.516906066663748</v>
      </c>
      <c r="AU11" s="192" t="n">
        <f aca="false">+entero!BS60</f>
        <v>0.519043224101698</v>
      </c>
      <c r="AV11" s="192" t="n">
        <f aca="false">+entero!BT60</f>
        <v>0.498024915510249</v>
      </c>
      <c r="AW11" s="192" t="n">
        <f aca="false">+entero!BU60</f>
        <v>0.491557679262853</v>
      </c>
      <c r="AX11" s="194" t="n">
        <f aca="false">+entero!BV60</f>
        <v>0.513332714369072</v>
      </c>
      <c r="AY11" s="193" t="n">
        <f aca="false">+entero!BW60</f>
        <v>0.513778686561929</v>
      </c>
      <c r="AZ11" s="193" t="n">
        <f aca="false">+entero!BX60</f>
        <v>0.515103316945147</v>
      </c>
      <c r="BA11" s="193" t="n">
        <f aca="false">+entero!BY60</f>
        <v>0.517402590023743</v>
      </c>
      <c r="BB11" s="195" t="n">
        <f aca="false">+entero!BZ60</f>
        <v>0.514085874365273</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657.27649839779</v>
      </c>
      <c r="AW13" s="153" t="n">
        <f aca="false">+entero!BU62</f>
        <v>1674.90218767956</v>
      </c>
      <c r="AX13" s="169" t="n">
        <f aca="false">+entero!BV62</f>
        <v>1792.40632144847</v>
      </c>
      <c r="AY13" s="188" t="n">
        <f aca="false">+entero!BW62</f>
        <v>1766.60242391608</v>
      </c>
      <c r="AZ13" s="188" t="n">
        <f aca="false">+entero!BX62</f>
        <v>1779.03776398601</v>
      </c>
      <c r="BA13" s="188" t="n">
        <f aca="false">+entero!BY62</f>
        <v>1799.71867384615</v>
      </c>
      <c r="BB13" s="152" t="n">
        <f aca="false">+entero!BZ62</f>
        <v>1802.06089454545</v>
      </c>
      <c r="BC13" s="169" t="n">
        <f aca="false">+entero!CA62</f>
        <v>6.48246632818427</v>
      </c>
      <c r="BD13" s="176" t="n">
        <f aca="false">+entero!CB62</f>
        <v>0.00361023847597708</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R63</f>
        <v>0.588216855828185</v>
      </c>
      <c r="AU14" s="192" t="n">
        <f aca="false">+entero!BS63</f>
        <v>0.587446608647738</v>
      </c>
      <c r="AV14" s="192" t="n">
        <f aca="false">+entero!BT63</f>
        <v>0.556052408447657</v>
      </c>
      <c r="AW14" s="192" t="n">
        <f aca="false">+entero!BU63</f>
        <v>0.556915248270018</v>
      </c>
      <c r="AX14" s="194" t="n">
        <f aca="false">+entero!BV63</f>
        <v>0.58801969667053</v>
      </c>
      <c r="AY14" s="193" t="n">
        <f aca="false">+entero!BW63</f>
        <v>0.582557382455493</v>
      </c>
      <c r="AZ14" s="193" t="n">
        <f aca="false">+entero!BX63</f>
        <v>0.584381419569566</v>
      </c>
      <c r="BA14" s="193" t="n">
        <f aca="false">+entero!BY63</f>
        <v>0.589821936768377</v>
      </c>
      <c r="BB14" s="195" t="n">
        <f aca="false">+entero!BZ63</f>
        <v>0.589743142289051</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0.81762055249</v>
      </c>
      <c r="AW16" s="153" t="n">
        <f aca="false">+entero!BU65</f>
        <v>1702.18350348066</v>
      </c>
      <c r="AX16" s="169" t="n">
        <f aca="false">+entero!BV65</f>
        <v>1701.6334272702</v>
      </c>
      <c r="AY16" s="188" t="n">
        <f aca="false">+entero!BW65</f>
        <v>1708.36047755245</v>
      </c>
      <c r="AZ16" s="188" t="n">
        <f aca="false">+entero!BX65</f>
        <v>1704.4265434965</v>
      </c>
      <c r="BA16" s="188" t="n">
        <f aca="false">+entero!BY65</f>
        <v>1704.17832370629</v>
      </c>
      <c r="BB16" s="152" t="n">
        <f aca="false">+entero!BZ65</f>
        <v>1709.26766909091</v>
      </c>
      <c r="BC16" s="169" t="n">
        <f aca="false">+entero!CA65</f>
        <v>11.3222281995445</v>
      </c>
      <c r="BD16" s="176" t="n">
        <f aca="false">+entero!CB65</f>
        <v>0.00666819317445255</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R66</f>
        <v>0.268899955971057</v>
      </c>
      <c r="AU17" s="192" t="n">
        <f aca="false">+entero!BS66</f>
        <v>0.270169470610637</v>
      </c>
      <c r="AV17" s="192" t="n">
        <f aca="false">+entero!BT66</f>
        <v>0.263712372880279</v>
      </c>
      <c r="AW17" s="192" t="n">
        <f aca="false">+entero!BU66</f>
        <v>0.265830048614264</v>
      </c>
      <c r="AX17" s="194" t="n">
        <f aca="false">+entero!BV66</f>
        <v>0.27110522741097</v>
      </c>
      <c r="AY17" s="193" t="n">
        <f aca="false">+entero!BW66</f>
        <v>0.273249969011951</v>
      </c>
      <c r="AZ17" s="193" t="n">
        <f aca="false">+entero!BX66</f>
        <v>0.27361947939381</v>
      </c>
      <c r="BA17" s="193" t="n">
        <f aca="false">+entero!BY66</f>
        <v>0.273904020027156</v>
      </c>
      <c r="BB17" s="195" t="n">
        <f aca="false">+entero!BZ66</f>
        <v>0.274160634735545</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6.3900427071823</v>
      </c>
      <c r="AW19" s="153" t="n">
        <f aca="false">+entero!BU68</f>
        <v>43.7982973480663</v>
      </c>
      <c r="AX19" s="169" t="n">
        <f aca="false">+entero!BV68</f>
        <v>33.5094452367688</v>
      </c>
      <c r="AY19" s="188" t="n">
        <f aca="false">+entero!BW68</f>
        <v>34.000783006993</v>
      </c>
      <c r="AZ19" s="188" t="n">
        <f aca="false">+entero!BX68</f>
        <v>32.2168315384615</v>
      </c>
      <c r="BA19" s="188" t="n">
        <f aca="false">+entero!BY68</f>
        <v>33.5749695804196</v>
      </c>
      <c r="BB19" s="152" t="n">
        <f aca="false">+entero!BZ68</f>
        <v>31.5021976223776</v>
      </c>
      <c r="BC19" s="169" t="n">
        <f aca="false">+entero!CA68</f>
        <v>-1.24636811578394</v>
      </c>
      <c r="BD19" s="176" t="n">
        <f aca="false">+entero!CB68</f>
        <v>-0.0380587084560947</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R69</f>
        <v>0.376071107764899</v>
      </c>
      <c r="AU20" s="192" t="n">
        <f aca="false">+entero!BS69</f>
        <v>0.388495357014551</v>
      </c>
      <c r="AV20" s="192" t="n">
        <f aca="false">+entero!BT69</f>
        <v>0.442970425643407</v>
      </c>
      <c r="AW20" s="192" t="n">
        <f aca="false">+entero!BU69</f>
        <v>0.544326578693335</v>
      </c>
      <c r="AX20" s="194" t="n">
        <f aca="false">+entero!BV69</f>
        <v>0.346892798571728</v>
      </c>
      <c r="AY20" s="193" t="n">
        <f aca="false">+entero!BW69</f>
        <v>0.327962829700115</v>
      </c>
      <c r="AZ20" s="193" t="n">
        <f aca="false">+entero!BX69</f>
        <v>0.338079848896949</v>
      </c>
      <c r="BA20" s="193" t="n">
        <f aca="false">+entero!BY69</f>
        <v>0.376197498858962</v>
      </c>
      <c r="BB20" s="195" t="n">
        <f aca="false">+entero!BZ69</f>
        <v>0.363300927750127</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11.91971277348</v>
      </c>
      <c r="AW22" s="153" t="n">
        <f aca="false">+entero!BU71</f>
        <v>1109.50054867541</v>
      </c>
      <c r="AX22" s="169" t="n">
        <f aca="false">+entero!BV71</f>
        <v>1129.32864984262</v>
      </c>
      <c r="AY22" s="188" t="n">
        <f aca="false">+entero!BW71</f>
        <v>1132.15424755105</v>
      </c>
      <c r="AZ22" s="188" t="n">
        <f aca="false">+entero!BX71</f>
        <v>1133.1959805021</v>
      </c>
      <c r="BA22" s="188" t="n">
        <f aca="false">+entero!BY71</f>
        <v>1133.16786071049</v>
      </c>
      <c r="BB22" s="152" t="n">
        <f aca="false">+entero!BZ71</f>
        <v>1132.92548708811</v>
      </c>
      <c r="BC22" s="169" t="n">
        <f aca="false">+entero!CA71</f>
        <v>1.99037531513159</v>
      </c>
      <c r="BD22" s="176" t="n">
        <f aca="false">+entero!CB71</f>
        <v>0.00175993767848559</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R87</f>
        <v>0.450020981907191</v>
      </c>
      <c r="AU38" s="192" t="n">
        <f aca="false">+entero!BS87</f>
        <v>0.455378261573676</v>
      </c>
      <c r="AV38" s="192" t="n">
        <f aca="false">+entero!BT87</f>
        <v>0.433592841696671</v>
      </c>
      <c r="AW38" s="192" t="n">
        <f aca="false">+entero!BU87</f>
        <v>0.436290504759901</v>
      </c>
      <c r="AX38" s="194" t="n">
        <f aca="false">+entero!BV87</f>
        <v>0.455967470918917</v>
      </c>
      <c r="AY38" s="193" t="n">
        <f aca="false">+entero!BW87</f>
        <v>0.45768705162173</v>
      </c>
      <c r="AZ38" s="193" t="n">
        <f aca="false">+entero!BX87</f>
        <v>0.458766385921823</v>
      </c>
      <c r="BA38" s="193" t="n">
        <f aca="false">+entero!BY87</f>
        <v>0.459373605076558</v>
      </c>
      <c r="BB38" s="195" t="n">
        <f aca="false">+entero!BZ87</f>
        <v>0.45988229392815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819.00726185221</v>
      </c>
      <c r="AW40" s="153" t="n">
        <f aca="false">+entero!BU89</f>
        <v>795.423142830111</v>
      </c>
      <c r="AX40" s="169" t="n">
        <f aca="false">+entero!BV89</f>
        <v>805.646007941504</v>
      </c>
      <c r="AY40" s="188" t="n">
        <f aca="false">+entero!BW89</f>
        <v>807.719349088112</v>
      </c>
      <c r="AZ40" s="188" t="n">
        <f aca="false">+entero!BX89</f>
        <v>780.579349088112</v>
      </c>
      <c r="BA40" s="188" t="n">
        <f aca="false">+entero!BY89</f>
        <v>797.649558878322</v>
      </c>
      <c r="BB40" s="152" t="n">
        <f aca="false">+entero!BZ89</f>
        <v>778.727321116084</v>
      </c>
      <c r="BC40" s="169" t="n">
        <f aca="false">+entero!CA89</f>
        <v>-74.0260684410193</v>
      </c>
      <c r="BD40" s="176" t="n">
        <f aca="false">+entero!CB89</f>
        <v>-0.0868082957482778</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128.984116022099</v>
      </c>
      <c r="AW41" s="153" t="n">
        <f aca="false">+entero!BU90</f>
        <v>105.136325966851</v>
      </c>
      <c r="AX41" s="169" t="n">
        <f aca="false">+entero!BV90</f>
        <v>123.720891364902</v>
      </c>
      <c r="AY41" s="188" t="n">
        <f aca="false">+entero!BW90</f>
        <v>112.095664335664</v>
      </c>
      <c r="AZ41" s="188" t="n">
        <f aca="false">+entero!BX90</f>
        <v>86.4118881118881</v>
      </c>
      <c r="BA41" s="188" t="n">
        <f aca="false">+entero!BY90</f>
        <v>104.36951048951</v>
      </c>
      <c r="BB41" s="152" t="n">
        <f aca="false">+entero!BZ90</f>
        <v>92.8903496503497</v>
      </c>
      <c r="BC41" s="169" t="n">
        <f aca="false">+entero!CA90</f>
        <v>-69.9103467284804</v>
      </c>
      <c r="BD41" s="176" t="n">
        <f aca="false">+entero!CB90</f>
        <v>-0.429422897343155</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32.004754103591</v>
      </c>
      <c r="AW42" s="153" t="n">
        <f aca="false">+entero!BU91</f>
        <v>230.303925374309</v>
      </c>
      <c r="AX42" s="169" t="n">
        <f aca="false">+entero!BV91</f>
        <v>251.500040488858</v>
      </c>
      <c r="AY42" s="188" t="n">
        <f aca="false">+entero!BW91</f>
        <v>258.035005973427</v>
      </c>
      <c r="AZ42" s="188" t="n">
        <f aca="false">+entero!BX91</f>
        <v>258.363397581818</v>
      </c>
      <c r="BA42" s="188" t="n">
        <f aca="false">+entero!BY91</f>
        <v>258.439201777622</v>
      </c>
      <c r="BB42" s="152" t="n">
        <f aca="false">+entero!BZ91</f>
        <v>258.514586393007</v>
      </c>
      <c r="BC42" s="169" t="n">
        <f aca="false">+entero!CA91</f>
        <v>7.23501944175348</v>
      </c>
      <c r="BD42" s="176" t="n">
        <f aca="false">+entero!CB91</f>
        <v>0.0287927089716651</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27.439917127072</v>
      </c>
      <c r="AW43" s="153" t="n">
        <f aca="false">+entero!BU92</f>
        <v>128.805110497238</v>
      </c>
      <c r="AX43" s="169" t="n">
        <f aca="false">+entero!BV92</f>
        <v>98.5132311977716</v>
      </c>
      <c r="AY43" s="188" t="n">
        <f aca="false">+entero!BW92</f>
        <v>111.096363636364</v>
      </c>
      <c r="AZ43" s="188" t="n">
        <f aca="false">+entero!BX92</f>
        <v>109.117202797203</v>
      </c>
      <c r="BA43" s="188" t="n">
        <f aca="false">+entero!BY92</f>
        <v>108.044615384615</v>
      </c>
      <c r="BB43" s="152" t="n">
        <f aca="false">+entero!BZ92</f>
        <v>100.577902097902</v>
      </c>
      <c r="BC43" s="169" t="n">
        <f aca="false">+entero!CA92</f>
        <v>-6.25468843134583</v>
      </c>
      <c r="BD43" s="176" t="n">
        <f aca="false">+entero!CB92</f>
        <v>-0.0585466326367277</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30.578474599448</v>
      </c>
      <c r="AW44" s="153" t="n">
        <f aca="false">+entero!BU93</f>
        <v>331.177780991713</v>
      </c>
      <c r="AX44" s="169" t="n">
        <f aca="false">+entero!BV93</f>
        <v>331.911844889972</v>
      </c>
      <c r="AY44" s="188" t="n">
        <f aca="false">+entero!BW93</f>
        <v>326.492315142657</v>
      </c>
      <c r="AZ44" s="188" t="n">
        <f aca="false">+entero!BX93</f>
        <v>326.686860597203</v>
      </c>
      <c r="BA44" s="188" t="n">
        <f aca="false">+entero!BY93</f>
        <v>326.796231226573</v>
      </c>
      <c r="BB44" s="152" t="n">
        <f aca="false">+entero!BZ93</f>
        <v>326.744482974825</v>
      </c>
      <c r="BC44" s="169" t="n">
        <f aca="false">+entero!CA93</f>
        <v>-5.09605272294647</v>
      </c>
      <c r="BD44" s="176" t="n">
        <f aca="false">+entero!CB93</f>
        <v>-0.0153569325466246</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108.891298342541</v>
      </c>
      <c r="AW45" s="153" t="n">
        <f aca="false">+entero!BU94</f>
        <v>84.9819060773481</v>
      </c>
      <c r="AX45" s="169" t="n">
        <f aca="false">+entero!BV94</f>
        <v>82.3111420612813</v>
      </c>
      <c r="AY45" s="188" t="n">
        <f aca="false">+entero!BW94</f>
        <v>84.8151048951049</v>
      </c>
      <c r="AZ45" s="188" t="n">
        <f aca="false">+entero!BX94</f>
        <v>56.8318881118881</v>
      </c>
      <c r="BA45" s="188" t="n">
        <f aca="false">+entero!BY94</f>
        <v>73.214965034965</v>
      </c>
      <c r="BB45" s="152" t="n">
        <f aca="false">+entero!BZ94</f>
        <v>54.3125874125874</v>
      </c>
      <c r="BC45" s="169" t="n">
        <f aca="false">+entero!CA94</f>
        <v>-75.9250170442371</v>
      </c>
      <c r="BD45" s="176" t="n">
        <f aca="false">+entero!CB94</f>
        <v>-0.58297307725287</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53.1330110497238</v>
      </c>
      <c r="AW46" s="153" t="n">
        <f aca="false">+entero!BU95</f>
        <v>28.9233425414365</v>
      </c>
      <c r="AX46" s="169" t="n">
        <f aca="false">+entero!BV95</f>
        <v>55.0718662952646</v>
      </c>
      <c r="AY46" s="188" t="n">
        <f aca="false">+entero!BW95</f>
        <v>46.5271328671329</v>
      </c>
      <c r="AZ46" s="188" t="n">
        <f aca="false">+entero!BX95</f>
        <v>21.1471328671329</v>
      </c>
      <c r="BA46" s="188" t="n">
        <f aca="false">+entero!BY95</f>
        <v>37.5462937062937</v>
      </c>
      <c r="BB46" s="152" t="n">
        <f aca="false">+entero!BZ95</f>
        <v>26.0966433566434</v>
      </c>
      <c r="BC46" s="169" t="n">
        <f aca="false">+entero!CA95</f>
        <v>-69.7922145820753</v>
      </c>
      <c r="BD46" s="176" t="n">
        <f aca="false">+entero!CB95</f>
        <v>-0.727844882944363</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55.7582872928177</v>
      </c>
      <c r="AW47" s="153" t="n">
        <f aca="false">+entero!BU96</f>
        <v>56.0585635359116</v>
      </c>
      <c r="AX47" s="169" t="n">
        <f aca="false">+entero!BV96</f>
        <v>27.2392757660167</v>
      </c>
      <c r="AY47" s="188" t="n">
        <f aca="false">+entero!BW96</f>
        <v>38.287972027972</v>
      </c>
      <c r="AZ47" s="188" t="n">
        <f aca="false">+entero!BX96</f>
        <v>35.6847552447552</v>
      </c>
      <c r="BA47" s="188" t="n">
        <f aca="false">+entero!BY96</f>
        <v>35.6686713286713</v>
      </c>
      <c r="BB47" s="152" t="n">
        <f aca="false">+entero!BZ96</f>
        <v>28.2159440559441</v>
      </c>
      <c r="BC47" s="169" t="n">
        <f aca="false">+entero!CA96</f>
        <v>-6.1328024621618</v>
      </c>
      <c r="BD47" s="176" t="n">
        <f aca="false">+entero!CB96</f>
        <v>-0.178545160561509</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19235561988274</v>
      </c>
      <c r="AU48" s="173" t="n">
        <f aca="false">+entero!BS97</f>
        <v>0.00497956427209658</v>
      </c>
      <c r="AV48" s="173" t="n">
        <f aca="false">+entero!BT97</f>
        <v>0.00623904523064763</v>
      </c>
      <c r="AW48" s="173" t="n">
        <f aca="false">+entero!BU97</f>
        <v>0.00644324164668071</v>
      </c>
      <c r="AX48" s="177" t="n">
        <f aca="false">+entero!BV97</f>
        <v>0.00466715537476936</v>
      </c>
      <c r="AY48" s="180" t="n">
        <f aca="false">+entero!BW97</f>
        <v>0.00471655728620149</v>
      </c>
      <c r="AZ48" s="180" t="n">
        <f aca="false">+entero!BX97</f>
        <v>0.00471655728620149</v>
      </c>
      <c r="BA48" s="180" t="n">
        <f aca="false">+entero!BY97</f>
        <v>0.00638365001357787</v>
      </c>
      <c r="BB48" s="176" t="n">
        <f aca="false">+entero!BZ97</f>
        <v>0.00591366315911285</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776.36220780822</v>
      </c>
      <c r="AW49" s="153" t="n">
        <f aca="false">+entero!BU98</f>
        <v>4807.36287780822</v>
      </c>
      <c r="AX49" s="169" t="n">
        <f aca="false">+entero!BV98</f>
        <v>4876.14943398058</v>
      </c>
      <c r="AY49" s="188" t="n">
        <f aca="false">+entero!BW98</f>
        <v>4885.33067398058</v>
      </c>
      <c r="AZ49" s="188" t="n">
        <f aca="false">+entero!BX98</f>
        <v>4887.67835398058</v>
      </c>
      <c r="BA49" s="188" t="n">
        <f aca="false">+entero!BY98</f>
        <v>4892.34595398058</v>
      </c>
      <c r="BB49" s="152" t="n">
        <f aca="false">+entero!BZ98</f>
        <v>4898.15098398058</v>
      </c>
      <c r="BC49" s="169" t="n">
        <f aca="false">+entero!CA98</f>
        <v>25.9802261723635</v>
      </c>
      <c r="BD49" s="176" t="n">
        <f aca="false">+entero!CB98</f>
        <v>0.00533237184487567</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78834777743</v>
      </c>
      <c r="AU50" s="192" t="n">
        <f aca="false">+entero!BS99</f>
        <v>0.192256300914441</v>
      </c>
      <c r="AV50" s="192" t="n">
        <f aca="false">+entero!BT99</f>
        <v>0.192186071552914</v>
      </c>
      <c r="AW50" s="192" t="n">
        <f aca="false">+entero!BU99</f>
        <v>0.192165132976753</v>
      </c>
      <c r="AX50" s="194" t="n">
        <f aca="false">+entero!BV99</f>
        <v>0.206212696268363</v>
      </c>
      <c r="AY50" s="193" t="n">
        <f aca="false">+entero!BW99</f>
        <v>0.206217367724696</v>
      </c>
      <c r="AZ50" s="193" t="n">
        <f aca="false">+entero!BX99</f>
        <v>0.206229131723891</v>
      </c>
      <c r="BA50" s="193" t="n">
        <f aca="false">+entero!BY99</f>
        <v>0.20624543965571</v>
      </c>
      <c r="BB50" s="195" t="n">
        <f aca="false">+entero!BZ99</f>
        <v>0.206256259646044</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720.26643986301</v>
      </c>
      <c r="AW51" s="153" t="n">
        <f aca="false">+entero!BU100</f>
        <v>3745.41914986301</v>
      </c>
      <c r="AX51" s="169" t="n">
        <f aca="false">+entero!BV100</f>
        <v>3796.48104746186</v>
      </c>
      <c r="AY51" s="188" t="n">
        <f aca="false">+entero!BW100</f>
        <v>3803.43299746186</v>
      </c>
      <c r="AZ51" s="188" t="n">
        <f aca="false">+entero!BX100</f>
        <v>3804.76594746186</v>
      </c>
      <c r="BA51" s="188" t="n">
        <f aca="false">+entero!BY100</f>
        <v>3807.71279746186</v>
      </c>
      <c r="BB51" s="152" t="n">
        <f aca="false">+entero!BZ100</f>
        <v>3811.77476746186</v>
      </c>
      <c r="BC51" s="169" t="n">
        <f aca="false">+entero!CA100</f>
        <v>20.3054775988444</v>
      </c>
      <c r="BD51" s="176" t="n">
        <f aca="false">+entero!CB100</f>
        <v>0.0053555695817275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77.67561794521</v>
      </c>
      <c r="AU52" s="232" t="n">
        <f aca="false">+entero!BS101</f>
        <v>1080.70146794521</v>
      </c>
      <c r="AV52" s="232" t="n">
        <f aca="false">+entero!BT101</f>
        <v>1056.09576794521</v>
      </c>
      <c r="AW52" s="232" t="n">
        <f aca="false">+entero!BU101</f>
        <v>1061.94372794521</v>
      </c>
      <c r="AX52" s="234" t="n">
        <f aca="false">+entero!BV101</f>
        <v>1079.66838651872</v>
      </c>
      <c r="AY52" s="236" t="n">
        <f aca="false">+entero!BW101</f>
        <v>1081.89767651872</v>
      </c>
      <c r="AZ52" s="236" t="n">
        <f aca="false">+entero!BX101</f>
        <v>1082.91240651872</v>
      </c>
      <c r="BA52" s="236" t="n">
        <f aca="false">+entero!BY101</f>
        <v>1084.63315651872</v>
      </c>
      <c r="BB52" s="235" t="n">
        <f aca="false">+entero!BZ101</f>
        <v>1086.37621651872</v>
      </c>
      <c r="BC52" s="234" t="n">
        <f aca="false">+entero!CA101</f>
        <v>5.67474857351863</v>
      </c>
      <c r="BD52" s="370" t="n">
        <f aca="false">+entero!CB101</f>
        <v>0.0052509862731178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1.7309660382</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7" min="28" style="0" width="7.56"/>
    <col collapsed="false" customWidth="true" hidden="true" outlineLevel="0" max="49" min="48"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28</v>
      </c>
      <c r="AU6" s="201" t="n">
        <f aca="false">+entero!BS106</f>
        <v>7.28</v>
      </c>
      <c r="AV6" s="201" t="n">
        <f aca="false">+entero!BT106</f>
        <v>7.34</v>
      </c>
      <c r="AW6" s="201" t="n">
        <f aca="false">+entero!BU106</f>
        <v>7.34</v>
      </c>
      <c r="AX6" s="202" t="n">
        <f aca="false">+entero!BV106</f>
        <v>7.28</v>
      </c>
      <c r="AY6" s="204" t="n">
        <f aca="false">+entero!BW106</f>
        <v>7.25</v>
      </c>
      <c r="AZ6" s="204" t="n">
        <f aca="false">+entero!BX106</f>
        <v>7.25</v>
      </c>
      <c r="BA6" s="204" t="n">
        <f aca="false">+entero!BY106</f>
        <v>7.25</v>
      </c>
      <c r="BB6" s="203" t="n">
        <f aca="false">+entero!BZ106</f>
        <v>7.25</v>
      </c>
      <c r="BC6" s="215" t="n">
        <f aca="false">+entero!CA106</f>
        <v>-0.0300000000000003</v>
      </c>
      <c r="BD6" s="62" t="n">
        <f aca="false">+entero!CB106</f>
        <v>-0.00412087912087911</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18</v>
      </c>
      <c r="AU9" s="201" t="n">
        <f aca="false">+entero!BS109</f>
        <v>7.18</v>
      </c>
      <c r="AV9" s="201" t="n">
        <f aca="false">+entero!BT109</f>
        <v>7.24</v>
      </c>
      <c r="AW9" s="201" t="n">
        <f aca="false">+entero!BU109</f>
        <v>7.24</v>
      </c>
      <c r="AX9" s="202" t="n">
        <f aca="false">+entero!BV109</f>
        <v>7.18</v>
      </c>
      <c r="AY9" s="204" t="n">
        <f aca="false">+entero!BW109</f>
        <v>7.15</v>
      </c>
      <c r="AZ9" s="204" t="n">
        <f aca="false">+entero!BX109</f>
        <v>7.15</v>
      </c>
      <c r="BA9" s="204" t="n">
        <f aca="false">+entero!BY109</f>
        <v>7.15</v>
      </c>
      <c r="BB9" s="191" t="n">
        <f aca="false">+entero!BZ109</f>
        <v>7.15</v>
      </c>
      <c r="BC9" s="215" t="n">
        <f aca="false">+entero!CA109</f>
        <v>-0.0299999999999994</v>
      </c>
      <c r="BD9" s="62" t="n">
        <f aca="false">+entero!CB109</f>
        <v>-0.00417827298050133</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18597301843502</v>
      </c>
      <c r="AU10" s="207" t="n">
        <f aca="false">+entero!BS110</f>
        <v>7.185438129124</v>
      </c>
      <c r="AV10" s="207" t="n">
        <f aca="false">+entero!BT110</f>
        <v>7.2636929002922</v>
      </c>
      <c r="AW10" s="207" t="n">
        <f aca="false">+entero!BU110</f>
        <v>7.23703100951256</v>
      </c>
      <c r="AX10" s="208" t="n">
        <f aca="false">+entero!BV110</f>
        <v>7.18626904704905</v>
      </c>
      <c r="AY10" s="209" t="n">
        <f aca="false">+entero!BW110</f>
        <v>7.15511082083219</v>
      </c>
      <c r="AZ10" s="209" t="n">
        <f aca="false">+entero!BX110</f>
        <v>7.15291271613664</v>
      </c>
      <c r="BA10" s="209" t="n">
        <f aca="false">+entero!BY110</f>
        <v>7.15159339217963</v>
      </c>
      <c r="BB10" s="372" t="str">
        <f aca="false">+entero!BZ110</f>
        <v>n.d</v>
      </c>
      <c r="BC10" s="215" t="n">
        <f aca="false">+entero!CA110</f>
        <v>-0.0338447369443653</v>
      </c>
      <c r="BD10" s="62" t="n">
        <f aca="false">+entero!CB110</f>
        <v>-0.00471018417195546</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5868</v>
      </c>
      <c r="AU12" s="217" t="n">
        <f aca="false">+entero!BS112</f>
        <v>1.3626</v>
      </c>
      <c r="AV12" s="217" t="n">
        <f aca="false">+entero!BT112</f>
        <v>1.34778</v>
      </c>
      <c r="AW12" s="217" t="n">
        <f aca="false">+entero!BU112</f>
        <v>1.35135</v>
      </c>
      <c r="AX12" s="219" t="n">
        <f aca="false">+entero!BV112</f>
        <v>1.36437</v>
      </c>
      <c r="AY12" s="221" t="n">
        <f aca="false">+entero!BW112</f>
        <v>1.36496</v>
      </c>
      <c r="AZ12" s="221" t="n">
        <f aca="false">+entero!BX112</f>
        <v>1.36555</v>
      </c>
      <c r="BA12" s="221" t="n">
        <f aca="false">+entero!BY112</f>
        <v>1.36614</v>
      </c>
      <c r="BB12" s="220" t="n">
        <f aca="false">+entero!BZ112</f>
        <v>1.36673</v>
      </c>
      <c r="BC12" s="215" t="n">
        <f aca="false">+entero!CA112</f>
        <v>0.00412999999999997</v>
      </c>
      <c r="BD12" s="62" t="n">
        <f aca="false">+entero!CB112</f>
        <v>0.00303097020402165</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1.7309661492</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7" min="28" style="0" width="7.56"/>
    <col collapsed="false" customWidth="true" hidden="true" outlineLevel="0" max="49" min="48"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3*</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8.39362748</v>
      </c>
      <c r="AW6" s="153" t="n">
        <f aca="false">+entero!BU115</f>
        <v>2240.46832244</v>
      </c>
      <c r="AX6" s="169" t="n">
        <f aca="false">+entero!BV115</f>
        <v>2231.49934956</v>
      </c>
      <c r="AY6" s="188" t="n">
        <f aca="false">+entero!BW115</f>
        <v>2234.01257856</v>
      </c>
      <c r="AZ6" s="188" t="n">
        <f aca="false">+entero!BX115</f>
        <v>2235.13091158</v>
      </c>
      <c r="BA6" s="188" t="n">
        <f aca="false">+entero!BY115</f>
        <v>2235.20160468</v>
      </c>
      <c r="BB6" s="152" t="n">
        <f aca="false">+entero!BZ115</f>
        <v>2235.52016418</v>
      </c>
      <c r="BC6" s="61" t="n">
        <f aca="false">+entero!CA115</f>
        <v>-3.07226050000008</v>
      </c>
      <c r="BD6" s="62" t="n">
        <f aca="false">+entero!CB115</f>
        <v>-0.00137240726187093</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37.16124045</v>
      </c>
      <c r="AW7" s="153" t="n">
        <f aca="false">+entero!BU116</f>
        <v>1736.76310821</v>
      </c>
      <c r="AX7" s="169" t="n">
        <f aca="false">+entero!BV116</f>
        <v>1724.92169663</v>
      </c>
      <c r="AY7" s="188" t="n">
        <f aca="false">+entero!BW116</f>
        <v>1726.86282247</v>
      </c>
      <c r="AZ7" s="188" t="n">
        <f aca="false">+entero!BX116</f>
        <v>1727.7859837</v>
      </c>
      <c r="BA7" s="188" t="n">
        <f aca="false">+entero!BY116</f>
        <v>1727.70285711</v>
      </c>
      <c r="BB7" s="152" t="n">
        <f aca="false">+entero!BZ116</f>
        <v>1728.20565002</v>
      </c>
      <c r="BC7" s="61" t="n">
        <f aca="false">+entero!CA116</f>
        <v>-3.39159339000025</v>
      </c>
      <c r="BD7" s="62" t="n">
        <f aca="false">+entero!CB116</f>
        <v>-0.00195865025941089</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1.23238703</v>
      </c>
      <c r="AW8" s="153" t="n">
        <f aca="false">+entero!BU117</f>
        <v>503.70521423</v>
      </c>
      <c r="AX8" s="169" t="n">
        <f aca="false">+entero!BV117</f>
        <v>506.57765293</v>
      </c>
      <c r="AY8" s="188" t="n">
        <f aca="false">+entero!BW117</f>
        <v>507.14975609</v>
      </c>
      <c r="AZ8" s="188" t="n">
        <f aca="false">+entero!BX117</f>
        <v>507.34492788</v>
      </c>
      <c r="BA8" s="188" t="n">
        <f aca="false">+entero!BY117</f>
        <v>507.49874757</v>
      </c>
      <c r="BB8" s="152" t="n">
        <f aca="false">+entero!BZ117</f>
        <v>507.31451416</v>
      </c>
      <c r="BC8" s="61" t="n">
        <f aca="false">+entero!CA117</f>
        <v>0.319332890000055</v>
      </c>
      <c r="BD8" s="62" t="n">
        <f aca="false">+entero!CB117</f>
        <v>0.00062985389565262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694.50448685315</v>
      </c>
      <c r="AW10" s="153" t="n">
        <f aca="false">+entero!BU119</f>
        <v>4713.51806762076</v>
      </c>
      <c r="AX10" s="169" t="n">
        <f aca="false">+entero!BV119</f>
        <v>4913.59472853369</v>
      </c>
      <c r="AY10" s="188" t="n">
        <f aca="false">+entero!BW119</f>
        <v>4913.59472853369</v>
      </c>
      <c r="AZ10" s="188" t="n">
        <f aca="false">+entero!BX119</f>
        <v>4913.59472853369</v>
      </c>
      <c r="BA10" s="188" t="n">
        <f aca="false">+entero!BY119</f>
        <v>4913.59472853369</v>
      </c>
      <c r="BB10" s="152" t="n">
        <f aca="false">+entero!BZ119</f>
        <v>4960.85549824593</v>
      </c>
      <c r="BC10" s="61" t="n">
        <f aca="false">+entero!CA119</f>
        <v>47.2607697122339</v>
      </c>
      <c r="BD10" s="62" t="n">
        <f aca="false">+entero!CB119</f>
        <v>0.00961836950812933</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36.86792394122</v>
      </c>
      <c r="AW11" s="153" t="n">
        <f aca="false">+entero!BU120</f>
        <v>2637.28892442025</v>
      </c>
      <c r="AX11" s="169" t="n">
        <f aca="false">+entero!BV120</f>
        <v>2659.89072625641</v>
      </c>
      <c r="AY11" s="188" t="n">
        <f aca="false">+entero!BW120</f>
        <v>2659.89072625641</v>
      </c>
      <c r="AZ11" s="188" t="n">
        <f aca="false">+entero!BX120</f>
        <v>2659.89072625641</v>
      </c>
      <c r="BA11" s="188" t="n">
        <f aca="false">+entero!BY120</f>
        <v>2659.89072625641</v>
      </c>
      <c r="BB11" s="152" t="n">
        <f aca="false">+entero!BZ120</f>
        <v>2670.05335436065</v>
      </c>
      <c r="BC11" s="61" t="n">
        <f aca="false">+entero!CA120</f>
        <v>10.162628104239</v>
      </c>
      <c r="BD11" s="62" t="n">
        <f aca="false">+entero!CB120</f>
        <v>0.0038206938367511</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31.15486187845</v>
      </c>
      <c r="AW12" s="153" t="n">
        <f aca="false">+entero!BU121</f>
        <v>1633.39350828729</v>
      </c>
      <c r="AX12" s="169" t="n">
        <f aca="false">+entero!BV121</f>
        <v>1647.58830083565</v>
      </c>
      <c r="AY12" s="188" t="n">
        <f aca="false">+entero!BW121</f>
        <v>1647.58830083565</v>
      </c>
      <c r="AZ12" s="188" t="n">
        <f aca="false">+entero!BX121</f>
        <v>1647.58830083565</v>
      </c>
      <c r="BA12" s="188" t="n">
        <f aca="false">+entero!BY121</f>
        <v>1647.58830083565</v>
      </c>
      <c r="BB12" s="152" t="n">
        <f aca="false">+entero!BZ121</f>
        <v>1653.82576223776</v>
      </c>
      <c r="BC12" s="61" t="n">
        <f aca="false">+entero!CA121</f>
        <v>6.23746140210778</v>
      </c>
      <c r="BD12" s="62" t="n">
        <f aca="false">+entero!CB121</f>
        <v>0.00378581311784276</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R122</f>
        <v>2184.62948739568</v>
      </c>
      <c r="AU13" s="232" t="n">
        <f aca="false">+entero!BS122</f>
        <v>2253.70400227728</v>
      </c>
      <c r="AV13" s="232" t="n">
        <f aca="false">+entero!BT122</f>
        <v>2057.63656291193</v>
      </c>
      <c r="AW13" s="232" t="n">
        <f aca="false">+entero!BU122</f>
        <v>2076.22914320051</v>
      </c>
      <c r="AX13" s="234" t="n">
        <f aca="false">+entero!BV122</f>
        <v>2253.70400227728</v>
      </c>
      <c r="AY13" s="236" t="n">
        <f aca="false">+entero!BW122</f>
        <v>2253.70400227728</v>
      </c>
      <c r="AZ13" s="236" t="n">
        <f aca="false">+entero!BX122</f>
        <v>2253.70400227728</v>
      </c>
      <c r="BA13" s="236" t="n">
        <f aca="false">+entero!BY122</f>
        <v>2253.70400227728</v>
      </c>
      <c r="BB13" s="235" t="n">
        <f aca="false">+entero!BZ122</f>
        <v>2290.80214388528</v>
      </c>
      <c r="BC13" s="285" t="n">
        <f aca="false">+entero!CA122</f>
        <v>37.0981416079944</v>
      </c>
      <c r="BD13" s="286" t="n">
        <f aca="false">+entero!CB122</f>
        <v>0.0164609645146425</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1.7309662298</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7" min="28" style="0" width="7.85"/>
    <col collapsed="false" customWidth="true" hidden="true" outlineLevel="0" max="49" min="48"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3*</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584.5031712963</v>
      </c>
      <c r="AW4" s="318" t="n">
        <f aca="false">+entero!BU4</f>
        <v>39591.5031712963</v>
      </c>
      <c r="AX4" s="318" t="n">
        <f aca="false">+entero!BV4</f>
        <v>39615</v>
      </c>
      <c r="AY4" s="319" t="n">
        <f aca="false">+entero!BW4</f>
        <v>39616</v>
      </c>
      <c r="AZ4" s="319" t="n">
        <f aca="false">+entero!BX4</f>
        <v>39617</v>
      </c>
      <c r="BA4" s="319" t="n">
        <f aca="false">+entero!BY4</f>
        <v>39618</v>
      </c>
      <c r="BB4" s="320" t="n">
        <f aca="false">+entero!BZ4</f>
        <v>39619</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75</v>
      </c>
      <c r="AW19" s="135" t="n">
        <f aca="false">+entero!BU137</f>
        <v>0.075</v>
      </c>
      <c r="AX19" s="185" t="n">
        <f aca="false">+entero!BV137</f>
        <v>0.08</v>
      </c>
      <c r="AY19" s="185" t="n">
        <f aca="false">+entero!BW137</f>
        <v>0.08</v>
      </c>
      <c r="AZ19" s="185" t="n">
        <f aca="false">+entero!BX137</f>
        <v>0.08</v>
      </c>
      <c r="BA19" s="185" t="n">
        <f aca="false">+entero!BY137</f>
        <v>0.08</v>
      </c>
      <c r="BB19" s="184" t="n">
        <f aca="false">+entero!BZ137</f>
        <v>0.08</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825</v>
      </c>
      <c r="AV20" s="252" t="n">
        <f aca="false">+entero!BT138</f>
        <v>0.0775</v>
      </c>
      <c r="AW20" s="252"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25T15:17:30Z</cp:lastPrinted>
  <dcterms:modified xsi:type="dcterms:W3CDTF">2008-06-25T15: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532075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