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8290553269</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9.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8290554132</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5" activeCellId="0" sqref="A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0"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K19" activeCellId="0" sqref="AK18:A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1.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8290556011</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9" activeCellId="0" sqref="B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8290556658</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8290557363</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23:51Z</cp:lastPrinted>
  <dcterms:modified xsi:type="dcterms:W3CDTF">2009-02-26T19: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