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4" min="64" style="0" width="8.41"/>
    <col collapsed="false" customWidth="true" hidden="true" outlineLevel="0" max="75" min="75" style="0" width="8.41"/>
    <col collapsed="false" customWidth="true" hidden="tru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99"/>
    <col collapsed="false" customWidth="true" hidden="false" outlineLevel="0" max="84" min="84" style="0" width="8.28"/>
    <col collapsed="false" customWidth="true" hidden="true" outlineLevel="0" max="85" min="8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3"/>
      <c r="CC1" s="2"/>
      <c r="CD1" s="2"/>
      <c r="CE1" s="2"/>
      <c r="CG1" s="4"/>
      <c r="CH1" s="4"/>
      <c r="CI1" s="4"/>
      <c r="CJ1" s="4"/>
      <c r="CK1" s="4"/>
      <c r="CL1" s="4"/>
      <c r="CM1" s="4"/>
      <c r="CN1" s="4"/>
      <c r="CO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G2" s="4"/>
      <c r="CH2" s="4"/>
      <c r="CI2" s="4"/>
      <c r="CJ2" s="4"/>
      <c r="CK2" s="4"/>
      <c r="CL2" s="4"/>
      <c r="CM2" s="4"/>
      <c r="CN2" s="4"/>
      <c r="CO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9" t="s">
        <v>70</v>
      </c>
      <c r="BV3" s="10" t="s">
        <v>71</v>
      </c>
      <c r="BW3" s="10" t="s">
        <v>72</v>
      </c>
      <c r="BX3" s="9" t="s">
        <v>73</v>
      </c>
      <c r="BY3" s="11" t="s">
        <v>74</v>
      </c>
      <c r="BZ3" s="11"/>
      <c r="CA3" s="11"/>
      <c r="CB3" s="11"/>
      <c r="CC3" s="11"/>
      <c r="CD3" s="12" t="s">
        <v>75</v>
      </c>
      <c r="CE3" s="12"/>
      <c r="CG3" s="4"/>
      <c r="CH3" s="4"/>
      <c r="CI3" s="4"/>
      <c r="CJ3" s="4"/>
      <c r="CK3" s="4"/>
      <c r="CL3" s="4"/>
      <c r="CM3" s="4"/>
      <c r="CN3" s="4"/>
      <c r="CO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14" t="n">
        <v>39696</v>
      </c>
      <c r="BV4" s="15" t="n">
        <v>39703</v>
      </c>
      <c r="BW4" s="15" t="n">
        <v>39675.5031712963</v>
      </c>
      <c r="BX4" s="14" t="n">
        <v>39682.5031712963</v>
      </c>
      <c r="BY4" s="16" t="n">
        <v>39706</v>
      </c>
      <c r="BZ4" s="16" t="n">
        <v>39707</v>
      </c>
      <c r="CA4" s="16" t="n">
        <v>39708</v>
      </c>
      <c r="CB4" s="16" t="n">
        <v>39709</v>
      </c>
      <c r="CC4" s="14" t="n">
        <v>39710</v>
      </c>
      <c r="CD4" s="17" t="s">
        <v>76</v>
      </c>
      <c r="CE4" s="18" t="s">
        <v>77</v>
      </c>
      <c r="CF4" s="19"/>
      <c r="CG4" s="4"/>
      <c r="CH4" s="4"/>
      <c r="CI4" s="4"/>
      <c r="CJ4" s="4"/>
      <c r="CK4" s="4"/>
      <c r="CL4" s="4"/>
      <c r="CM4" s="4"/>
      <c r="CN4" s="4"/>
      <c r="CO4" s="4"/>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8</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31"/>
      <c r="BV5" s="32"/>
      <c r="BW5" s="32"/>
      <c r="BX5" s="31"/>
      <c r="BY5" s="33"/>
      <c r="BZ5" s="34"/>
      <c r="CA5" s="34"/>
      <c r="CB5" s="34"/>
      <c r="CC5" s="31"/>
      <c r="CD5" s="35"/>
      <c r="CE5" s="36"/>
      <c r="CF5" s="19"/>
      <c r="CG5" s="4"/>
      <c r="CH5" s="4"/>
      <c r="CI5" s="4"/>
      <c r="CJ5" s="4"/>
      <c r="CK5" s="4"/>
      <c r="CL5" s="4"/>
      <c r="CM5" s="4"/>
      <c r="CN5" s="4"/>
      <c r="CO5" s="4"/>
    </row>
    <row r="6" customFormat="false" ht="13.5" hidden="false" customHeight="false" outlineLevel="0" collapsed="false">
      <c r="C6" s="37" t="s">
        <v>7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6"/>
      <c r="BV6" s="46"/>
      <c r="BW6" s="46"/>
      <c r="BX6" s="46"/>
      <c r="BY6" s="48"/>
      <c r="BZ6" s="48"/>
      <c r="CA6" s="48"/>
      <c r="CB6" s="48"/>
      <c r="CC6" s="49"/>
      <c r="CD6" s="50"/>
      <c r="CE6" s="51"/>
      <c r="CG6" s="4"/>
      <c r="CH6" s="4"/>
      <c r="CI6" s="4"/>
      <c r="CJ6" s="4"/>
      <c r="CK6" s="4"/>
      <c r="CL6" s="4"/>
      <c r="CM6" s="4"/>
      <c r="CN6" s="4"/>
      <c r="CO6" s="4"/>
    </row>
    <row r="7" customFormat="false" ht="13.5" hidden="false" customHeight="false" outlineLevel="0" collapsed="false">
      <c r="C7" s="37"/>
      <c r="D7" s="38" t="s">
        <v>8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629.83652968</v>
      </c>
      <c r="BV7" s="57" t="n">
        <v>7732.59858085</v>
      </c>
      <c r="BW7" s="57" t="n">
        <v>7600.93100794</v>
      </c>
      <c r="BX7" s="57" t="n">
        <v>7646.16458689</v>
      </c>
      <c r="BY7" s="58" t="n">
        <v>7745.30868021</v>
      </c>
      <c r="BZ7" s="58" t="n">
        <v>7759.01728169</v>
      </c>
      <c r="CA7" s="58" t="n">
        <v>7752.92484365</v>
      </c>
      <c r="CB7" s="58" t="n">
        <v>7835.94178036</v>
      </c>
      <c r="CC7" s="58" t="n">
        <v>7767.17361467</v>
      </c>
      <c r="CD7" s="60" t="n">
        <v>34.5750338200005</v>
      </c>
      <c r="CE7" s="61" t="n">
        <v>0.00447133437207348</v>
      </c>
      <c r="CG7" s="4"/>
      <c r="CH7" s="4"/>
      <c r="CI7" s="4"/>
      <c r="CJ7" s="4"/>
      <c r="CK7" s="4"/>
      <c r="CL7" s="4"/>
      <c r="CM7" s="4"/>
      <c r="CN7" s="4"/>
      <c r="CO7" s="4"/>
    </row>
    <row r="8" customFormat="false" ht="13.5" hidden="false" customHeight="false" outlineLevel="0" collapsed="false">
      <c r="C8" s="37"/>
      <c r="D8" s="62" t="s">
        <v>8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847.82808238</v>
      </c>
      <c r="BV8" s="57" t="n">
        <v>6995.38332339</v>
      </c>
      <c r="BW8" s="57" t="n">
        <v>6808.5251481</v>
      </c>
      <c r="BX8" s="57" t="n">
        <v>6825.74225138</v>
      </c>
      <c r="BY8" s="58" t="n">
        <v>6991.25255078</v>
      </c>
      <c r="BZ8" s="58" t="n">
        <v>6985.14766157</v>
      </c>
      <c r="CA8" s="58" t="n">
        <v>6985.83892188</v>
      </c>
      <c r="CB8" s="58" t="n">
        <v>6991.92532302</v>
      </c>
      <c r="CC8" s="58" t="n">
        <v>6933.21310147</v>
      </c>
      <c r="CD8" s="60" t="n">
        <v>-62.1702219199997</v>
      </c>
      <c r="CE8" s="61" t="n">
        <v>-0.00888732168716544</v>
      </c>
      <c r="CG8" s="4"/>
      <c r="CH8" s="4"/>
      <c r="CI8" s="4"/>
      <c r="CJ8" s="4"/>
      <c r="CK8" s="4"/>
      <c r="CL8" s="4"/>
      <c r="CM8" s="4"/>
      <c r="CN8" s="4"/>
      <c r="CO8" s="4"/>
    </row>
    <row r="9" customFormat="false" ht="13.5" hidden="false" customHeight="false" outlineLevel="0" collapsed="false">
      <c r="C9" s="37"/>
      <c r="D9" s="62" t="s">
        <v>8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84896477</v>
      </c>
      <c r="BV9" s="57" t="n">
        <v>42.25372167</v>
      </c>
      <c r="BW9" s="57" t="n">
        <v>43.40490519</v>
      </c>
      <c r="BX9" s="57" t="n">
        <v>43.28236853</v>
      </c>
      <c r="BY9" s="58" t="n">
        <v>42.44984064</v>
      </c>
      <c r="BZ9" s="58" t="n">
        <v>42.68920494</v>
      </c>
      <c r="CA9" s="58" t="n">
        <v>42.70931264</v>
      </c>
      <c r="CB9" s="58" t="n">
        <v>42.66551641</v>
      </c>
      <c r="CC9" s="58" t="n">
        <v>43.15305936</v>
      </c>
      <c r="CD9" s="60" t="n">
        <v>0.899337690000003</v>
      </c>
      <c r="CE9" s="61" t="n">
        <v>0.0212842243110274</v>
      </c>
      <c r="CG9" s="4"/>
      <c r="CH9" s="4"/>
      <c r="CI9" s="4"/>
      <c r="CJ9" s="4"/>
      <c r="CK9" s="4"/>
      <c r="CL9" s="4"/>
      <c r="CM9" s="4"/>
      <c r="CN9" s="4"/>
      <c r="CO9" s="4"/>
    </row>
    <row r="10" customFormat="false" ht="13.5" hidden="false" customHeight="false" outlineLevel="0" collapsed="false">
      <c r="C10" s="37"/>
      <c r="D10" s="62" t="s">
        <v>8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725.35344378</v>
      </c>
      <c r="BV10" s="57" t="n">
        <v>681.34728579</v>
      </c>
      <c r="BW10" s="57" t="n">
        <v>734.98005215</v>
      </c>
      <c r="BX10" s="57" t="n">
        <v>763.15864698</v>
      </c>
      <c r="BY10" s="58" t="n">
        <v>697.92884879</v>
      </c>
      <c r="BZ10" s="58" t="n">
        <v>717.42585143</v>
      </c>
      <c r="CA10" s="58" t="n">
        <v>710.61556663</v>
      </c>
      <c r="CB10" s="58" t="n">
        <v>787.60400968</v>
      </c>
      <c r="CC10" s="58" t="n">
        <v>776.90343509</v>
      </c>
      <c r="CD10" s="60" t="n">
        <v>95.5561493</v>
      </c>
      <c r="CE10" s="61" t="n">
        <v>0.140245879440476</v>
      </c>
      <c r="CG10" s="4"/>
      <c r="CH10" s="4"/>
      <c r="CI10" s="4"/>
      <c r="CJ10" s="4"/>
      <c r="CK10" s="4"/>
      <c r="CL10" s="4"/>
      <c r="CM10" s="4"/>
      <c r="CN10" s="4"/>
      <c r="CO10" s="4"/>
    </row>
    <row r="11" customFormat="false" ht="13.5" hidden="false" customHeight="false" outlineLevel="0" collapsed="false">
      <c r="C11" s="37"/>
      <c r="D11" s="62" t="s">
        <v>8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0603875</v>
      </c>
      <c r="BV11" s="57" t="n">
        <v>13.61425</v>
      </c>
      <c r="BW11" s="57" t="n">
        <v>14.0209025</v>
      </c>
      <c r="BX11" s="57" t="n">
        <v>13.98132</v>
      </c>
      <c r="BY11" s="58" t="n">
        <v>13.67744</v>
      </c>
      <c r="BZ11" s="58" t="n">
        <v>13.75456375</v>
      </c>
      <c r="CA11" s="58" t="n">
        <v>13.7610425</v>
      </c>
      <c r="CB11" s="58" t="n">
        <v>13.74693125</v>
      </c>
      <c r="CC11" s="58" t="n">
        <v>13.90401875</v>
      </c>
      <c r="CD11" s="60" t="n">
        <v>0.289768749999999</v>
      </c>
      <c r="CE11" s="61" t="n">
        <v>0.0212842242503259</v>
      </c>
      <c r="CG11" s="4"/>
      <c r="CH11" s="4"/>
      <c r="CI11" s="4"/>
      <c r="CJ11" s="4"/>
      <c r="CK11" s="4"/>
      <c r="CL11" s="4"/>
      <c r="CM11" s="4"/>
      <c r="CN11" s="4"/>
      <c r="CO11" s="4"/>
    </row>
    <row r="12" customFormat="false" ht="12.75" hidden="false" customHeight="false" outlineLevel="0" collapsed="false">
      <c r="C12" s="63"/>
      <c r="D12" s="64" t="s">
        <v>8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628.7865899</v>
      </c>
      <c r="BV12" s="71" t="n">
        <v>7732.22245209</v>
      </c>
      <c r="BW12" s="71" t="n">
        <v>7602.62253416</v>
      </c>
      <c r="BX12" s="71" t="n">
        <v>7647.29966633</v>
      </c>
      <c r="BY12" s="72" t="n">
        <v>7746.06273421</v>
      </c>
      <c r="BZ12" s="72" t="n">
        <v>7758.84841413</v>
      </c>
      <c r="CA12" s="72" t="n">
        <v>7752.39212919</v>
      </c>
      <c r="CB12" s="72" t="n">
        <v>7835.31106419</v>
      </c>
      <c r="CC12" s="72" t="n">
        <v>7767.09838756</v>
      </c>
      <c r="CD12" s="60" t="n">
        <v>34.8759354699996</v>
      </c>
      <c r="CE12" s="61" t="n">
        <v>0.00451046716336689</v>
      </c>
      <c r="CF12" s="73"/>
      <c r="CG12" s="74" t="s">
        <v>86</v>
      </c>
      <c r="CH12" s="4"/>
      <c r="CI12" s="4"/>
      <c r="CJ12" s="4"/>
      <c r="CK12" s="4"/>
      <c r="CL12" s="4"/>
      <c r="CM12" s="4"/>
      <c r="CN12" s="4"/>
      <c r="CO12" s="4"/>
    </row>
    <row r="13" customFormat="false" ht="12.75" hidden="false" customHeight="false" outlineLevel="0" collapsed="false">
      <c r="C13" s="63"/>
      <c r="D13" s="64" t="s">
        <v>87</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60" t="n">
        <v>601.802815968452</v>
      </c>
      <c r="BS13" s="75" t="n">
        <v>647.684746744451</v>
      </c>
      <c r="BT13" s="75" t="n">
        <v>567.05462361384</v>
      </c>
      <c r="BU13" s="75" t="n">
        <v>596.298390250864</v>
      </c>
      <c r="BV13" s="75" t="n">
        <v>567.888029186486</v>
      </c>
      <c r="BW13" s="75" t="n">
        <v>619.673090610144</v>
      </c>
      <c r="BX13" s="75" t="n">
        <v>605.33273218495</v>
      </c>
      <c r="BY13" s="77" t="n">
        <v>579.162612647144</v>
      </c>
      <c r="BZ13" s="77" t="n">
        <v>577.418036057731</v>
      </c>
      <c r="CA13" s="77" t="n">
        <v>578.00269873012</v>
      </c>
      <c r="CB13" s="77" t="n">
        <v>585.104223655728</v>
      </c>
      <c r="CC13" s="77" t="n">
        <v>584.649172928479</v>
      </c>
      <c r="CD13" s="60" t="n">
        <v>16.7611437419927</v>
      </c>
      <c r="CE13" s="61" t="n">
        <v>0.0295148742015277</v>
      </c>
      <c r="CF13" s="78"/>
      <c r="CG13" s="79" t="s">
        <v>88</v>
      </c>
      <c r="CH13" s="80" t="s">
        <v>89</v>
      </c>
      <c r="CI13" s="4"/>
      <c r="CJ13" s="4"/>
      <c r="CK13" s="4"/>
      <c r="CL13" s="4"/>
      <c r="CM13" s="4"/>
      <c r="CN13" s="4"/>
      <c r="CO13" s="4"/>
    </row>
    <row r="14" customFormat="false" ht="13.5" hidden="false" customHeight="false" outlineLevel="0" collapsed="false">
      <c r="C14" s="63"/>
      <c r="D14" s="64" t="s">
        <v>90</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60" t="n">
        <v>82.119992630618</v>
      </c>
      <c r="BS14" s="75" t="n">
        <v>84.4140677485795</v>
      </c>
      <c r="BT14" s="75" t="n">
        <v>85.105037403709</v>
      </c>
      <c r="BU14" s="75" t="n">
        <v>92.3804073762518</v>
      </c>
      <c r="BV14" s="75" t="n">
        <v>91.5418429184549</v>
      </c>
      <c r="BW14" s="75" t="n">
        <v>94.4587398687589</v>
      </c>
      <c r="BX14" s="75" t="n">
        <v>93.3260218473609</v>
      </c>
      <c r="BY14" s="77" t="n">
        <v>92.7175815178827</v>
      </c>
      <c r="BZ14" s="77" t="n">
        <v>93.0534984134478</v>
      </c>
      <c r="CA14" s="77" t="n">
        <v>92.8192354291846</v>
      </c>
      <c r="CB14" s="77" t="n">
        <v>93.7981454778255</v>
      </c>
      <c r="CC14" s="77" t="n">
        <v>93.6998082103004</v>
      </c>
      <c r="CD14" s="60" t="n">
        <v>2.1579652918455</v>
      </c>
      <c r="CE14" s="61" t="n">
        <v>0.0235735399577635</v>
      </c>
      <c r="CF14" s="78"/>
      <c r="CG14" s="79"/>
      <c r="CH14" s="80"/>
      <c r="CI14" s="4"/>
      <c r="CJ14" s="4"/>
      <c r="CK14" s="4"/>
      <c r="CL14" s="4"/>
      <c r="CM14" s="4"/>
      <c r="CN14" s="4"/>
      <c r="CO14" s="4"/>
    </row>
    <row r="15" customFormat="false" ht="12.75" hidden="false" customHeight="false" outlineLevel="0" collapsed="false">
      <c r="C15" s="63"/>
      <c r="D15" s="64" t="s">
        <v>91</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60" t="n">
        <v>7805.18427585907</v>
      </c>
      <c r="BS15" s="75" t="n">
        <v>8170.77950786303</v>
      </c>
      <c r="BT15" s="75" t="n">
        <v>8339.02303158755</v>
      </c>
      <c r="BU15" s="75" t="n">
        <v>8317.46538752712</v>
      </c>
      <c r="BV15" s="75" t="n">
        <v>8391.65232419494</v>
      </c>
      <c r="BW15" s="75" t="n">
        <v>8316.7543646389</v>
      </c>
      <c r="BX15" s="75" t="n">
        <v>8345.95842036231</v>
      </c>
      <c r="BY15" s="77" t="n">
        <v>8417.94292837503</v>
      </c>
      <c r="BZ15" s="77" t="n">
        <v>8429.31994860118</v>
      </c>
      <c r="CA15" s="77" t="n">
        <v>8423.21406334931</v>
      </c>
      <c r="CB15" s="77" t="n">
        <v>8514.21343332355</v>
      </c>
      <c r="CC15" s="77" t="n">
        <v>8445.44736869878</v>
      </c>
      <c r="CD15" s="60" t="n">
        <v>53.7950445038368</v>
      </c>
      <c r="CE15" s="61" t="n">
        <v>0.00641054257559426</v>
      </c>
      <c r="CF15" s="81"/>
      <c r="CG15" s="4"/>
      <c r="CH15" s="4"/>
      <c r="CI15" s="4"/>
      <c r="CJ15" s="4"/>
      <c r="CK15" s="4"/>
      <c r="CL15" s="4"/>
      <c r="CM15" s="4"/>
      <c r="CN15" s="4"/>
      <c r="CO15" s="4"/>
    </row>
    <row r="16" customFormat="false" ht="14.25" hidden="false" customHeight="true" outlineLevel="0" collapsed="false">
      <c r="C16" s="63"/>
      <c r="D16" s="64" t="s">
        <v>92</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7" t="n">
        <v>0</v>
      </c>
      <c r="BS16" s="82" t="n">
        <v>0</v>
      </c>
      <c r="BT16" s="82" t="n">
        <v>0</v>
      </c>
      <c r="BU16" s="82" t="n">
        <v>17</v>
      </c>
      <c r="BV16" s="82" t="n">
        <v>19.8</v>
      </c>
      <c r="BW16" s="82" t="n">
        <v>0</v>
      </c>
      <c r="BX16" s="82" t="n">
        <v>0</v>
      </c>
      <c r="BY16" s="86" t="n">
        <v>4</v>
      </c>
      <c r="BZ16" s="86" t="n">
        <v>6.8</v>
      </c>
      <c r="CA16" s="86" t="n">
        <v>1</v>
      </c>
      <c r="CB16" s="86" t="n">
        <v>1.4</v>
      </c>
      <c r="CC16" s="86" t="n">
        <v>1</v>
      </c>
      <c r="CD16" s="60" t="n">
        <v>-5.6</v>
      </c>
      <c r="CE16" s="88" t="n">
        <v>-0.282828282828283</v>
      </c>
      <c r="CF16" s="78"/>
      <c r="CG16" s="89" t="s">
        <v>93</v>
      </c>
      <c r="CH16" s="4"/>
      <c r="CI16" s="4"/>
      <c r="CJ16" s="4"/>
      <c r="CK16" s="4"/>
      <c r="CL16" s="4"/>
      <c r="CM16" s="4"/>
      <c r="CN16" s="4"/>
      <c r="CO16" s="4"/>
    </row>
    <row r="17" customFormat="false" ht="14.25" hidden="false" customHeight="true" outlineLevel="0" collapsed="false">
      <c r="C17" s="63"/>
      <c r="D17" s="64" t="s">
        <v>94</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7" t="n">
        <v>145.682388</v>
      </c>
      <c r="BS17" s="82" t="n">
        <v>279.324131</v>
      </c>
      <c r="BT17" s="82" t="n">
        <v>41.168</v>
      </c>
      <c r="BU17" s="82" t="n">
        <v>0.469735</v>
      </c>
      <c r="BV17" s="82" t="n">
        <v>0</v>
      </c>
      <c r="BW17" s="82" t="n">
        <v>12.4</v>
      </c>
      <c r="BX17" s="82" t="n">
        <v>0.2</v>
      </c>
      <c r="BY17" s="86" t="n">
        <v>0</v>
      </c>
      <c r="BZ17" s="86" t="n">
        <v>0</v>
      </c>
      <c r="CA17" s="86" t="n">
        <v>0.0001</v>
      </c>
      <c r="CB17" s="86" t="n">
        <v>1.5</v>
      </c>
      <c r="CC17" s="86" t="n">
        <v>0</v>
      </c>
      <c r="CD17" s="60" t="n">
        <v>1.5001</v>
      </c>
      <c r="CE17" s="88" t="s">
        <v>95</v>
      </c>
      <c r="CF17" s="78"/>
      <c r="CG17" s="90"/>
      <c r="CH17" s="4"/>
      <c r="CI17" s="4"/>
      <c r="CJ17" s="4"/>
      <c r="CK17" s="4"/>
      <c r="CL17" s="4"/>
      <c r="CM17" s="4"/>
      <c r="CN17" s="4"/>
      <c r="CO17" s="4"/>
    </row>
    <row r="18" customFormat="false" ht="14.25" hidden="false" customHeight="true" outlineLevel="0" collapsed="false">
      <c r="C18" s="63"/>
      <c r="D18" s="64" t="s">
        <v>96</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7" t="n">
        <v>29.826245</v>
      </c>
      <c r="BS18" s="82" t="n">
        <v>203.487151</v>
      </c>
      <c r="BT18" s="82" t="n">
        <v>48.994842</v>
      </c>
      <c r="BU18" s="82" t="n">
        <v>3.3</v>
      </c>
      <c r="BV18" s="82" t="n">
        <v>24.240792</v>
      </c>
      <c r="BW18" s="82" t="n">
        <v>9.957316</v>
      </c>
      <c r="BX18" s="82" t="n">
        <v>2.5365</v>
      </c>
      <c r="BY18" s="86" t="n">
        <v>0</v>
      </c>
      <c r="BZ18" s="86" t="n">
        <v>0</v>
      </c>
      <c r="CA18" s="86" t="n">
        <v>0</v>
      </c>
      <c r="CB18" s="86" t="n">
        <v>0.912775</v>
      </c>
      <c r="CC18" s="86" t="n">
        <v>0</v>
      </c>
      <c r="CD18" s="60" t="n">
        <v>-23.328017</v>
      </c>
      <c r="CE18" s="88" t="n">
        <v>-0.962345495972244</v>
      </c>
      <c r="CF18" s="91"/>
      <c r="CG18" s="90"/>
      <c r="CH18" s="4"/>
      <c r="CI18" s="4"/>
      <c r="CJ18" s="4"/>
      <c r="CK18" s="4"/>
      <c r="CL18" s="4"/>
      <c r="CM18" s="4"/>
      <c r="CN18" s="4"/>
      <c r="CO18" s="4"/>
    </row>
    <row r="19" customFormat="false" ht="14.25" hidden="false" customHeight="true" outlineLevel="0" collapsed="false">
      <c r="C19" s="63"/>
      <c r="D19" s="64" t="s">
        <v>97</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4" t="n">
        <v>0</v>
      </c>
      <c r="BS19" s="83" t="n">
        <v>1</v>
      </c>
      <c r="BT19" s="83" t="n">
        <v>5.1</v>
      </c>
      <c r="BU19" s="83" t="n">
        <v>27.5</v>
      </c>
      <c r="BV19" s="83" t="n">
        <v>3</v>
      </c>
      <c r="BW19" s="83" t="n">
        <v>0.6</v>
      </c>
      <c r="BX19" s="83" t="n">
        <v>2.5</v>
      </c>
      <c r="BY19" s="93" t="n">
        <v>1</v>
      </c>
      <c r="BZ19" s="93" t="n">
        <v>11.5</v>
      </c>
      <c r="CA19" s="93" t="n">
        <v>2</v>
      </c>
      <c r="CB19" s="93" t="n">
        <v>5.5</v>
      </c>
      <c r="CC19" s="93" t="n">
        <v>60</v>
      </c>
      <c r="CD19" s="60" t="n">
        <v>77</v>
      </c>
      <c r="CE19" s="88" t="n">
        <v>25.6666666666667</v>
      </c>
      <c r="CF19" s="78"/>
      <c r="CG19" s="89"/>
      <c r="CH19" s="4"/>
      <c r="CI19" s="4"/>
      <c r="CJ19" s="4"/>
      <c r="CK19" s="4"/>
      <c r="CL19" s="4"/>
      <c r="CM19" s="4"/>
      <c r="CN19" s="4"/>
      <c r="CO19" s="4"/>
    </row>
    <row r="20" customFormat="false" ht="13.5" hidden="false" customHeight="false" outlineLevel="0" collapsed="false">
      <c r="A20" s="94"/>
      <c r="B20" s="94"/>
      <c r="C20" s="95" t="s">
        <v>98</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7"/>
      <c r="BS20" s="104" t="n">
        <v>1.68292682926829</v>
      </c>
      <c r="BT20" s="104" t="n">
        <v>0</v>
      </c>
      <c r="BU20" s="104" t="n">
        <v>0</v>
      </c>
      <c r="BV20" s="104" t="n">
        <v>0</v>
      </c>
      <c r="BW20" s="104" t="n">
        <v>0</v>
      </c>
      <c r="BX20" s="104" t="n">
        <v>0</v>
      </c>
      <c r="BY20" s="105" t="n">
        <v>0</v>
      </c>
      <c r="BZ20" s="105"/>
      <c r="CA20" s="105"/>
      <c r="CB20" s="105" t="n">
        <v>1.68292682926829</v>
      </c>
      <c r="CC20" s="105" t="n">
        <v>0</v>
      </c>
      <c r="CD20" s="109"/>
      <c r="CE20" s="110" t="s">
        <v>95</v>
      </c>
      <c r="CF20" s="111"/>
      <c r="CG20" s="112"/>
      <c r="CH20" s="4"/>
      <c r="CI20" s="4"/>
      <c r="CJ20" s="4"/>
      <c r="CK20" s="4"/>
      <c r="CL20" s="4"/>
      <c r="CM20" s="4"/>
      <c r="CN20" s="4"/>
      <c r="CO20" s="4"/>
    </row>
    <row r="21" customFormat="false" ht="12.75" hidden="false" customHeight="false" outlineLevel="0" collapsed="false">
      <c r="A21" s="94"/>
      <c r="B21" s="113" t="s">
        <v>95</v>
      </c>
      <c r="C21" s="114"/>
      <c r="D21" s="115" t="s">
        <v>99</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2" t="n">
        <v>18962.2744508841</v>
      </c>
      <c r="BS21" s="71" t="n">
        <v>19309.9511863944</v>
      </c>
      <c r="BT21" s="71" t="n">
        <v>20187.3661253682</v>
      </c>
      <c r="BU21" s="71" t="n">
        <v>21089.1701257216</v>
      </c>
      <c r="BV21" s="71" t="n">
        <v>20914.1351520127</v>
      </c>
      <c r="BW21" s="71" t="n">
        <v>20327.6230189988</v>
      </c>
      <c r="BX21" s="71" t="n">
        <v>19939.205974991</v>
      </c>
      <c r="BY21" s="72" t="n">
        <v>20889.2864214543</v>
      </c>
      <c r="BZ21" s="72" t="n">
        <v>20799.0603443238</v>
      </c>
      <c r="CA21" s="72" t="n">
        <v>20947.0567049827</v>
      </c>
      <c r="CB21" s="72" t="n">
        <v>20651.5966008577</v>
      </c>
      <c r="CC21" s="72" t="n">
        <v>20474.0550020974</v>
      </c>
      <c r="CD21" s="60" t="n">
        <v>-440.080149915349</v>
      </c>
      <c r="CE21" s="61" t="n">
        <v>-0.0210422351541989</v>
      </c>
      <c r="CF21" s="117"/>
      <c r="CG21" s="74"/>
      <c r="CH21" s="4"/>
      <c r="CI21" s="4"/>
      <c r="CJ21" s="4"/>
      <c r="CK21" s="4"/>
      <c r="CL21" s="4"/>
      <c r="CM21" s="4"/>
      <c r="CN21" s="4"/>
      <c r="CO21" s="4"/>
    </row>
    <row r="22" customFormat="false" ht="12.75" hidden="false" customHeight="false" outlineLevel="0" collapsed="false">
      <c r="A22" s="94"/>
      <c r="B22" s="113"/>
      <c r="C22" s="114"/>
      <c r="D22" s="115" t="s">
        <v>100</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2" t="n">
        <v>15488.20864708</v>
      </c>
      <c r="BS22" s="71" t="n">
        <v>15967.2029598</v>
      </c>
      <c r="BT22" s="71" t="n">
        <v>16409.84130908</v>
      </c>
      <c r="BU22" s="71" t="n">
        <v>16696.47061643</v>
      </c>
      <c r="BV22" s="71" t="n">
        <v>16917.88276272</v>
      </c>
      <c r="BW22" s="71" t="n">
        <v>16714.01827191</v>
      </c>
      <c r="BX22" s="71" t="n">
        <v>16533.14952612</v>
      </c>
      <c r="BY22" s="72" t="n">
        <v>16958.25648924</v>
      </c>
      <c r="BZ22" s="72" t="n">
        <v>16912.49658722</v>
      </c>
      <c r="CA22" s="72" t="n">
        <v>16893.53565183</v>
      </c>
      <c r="CB22" s="72" t="n">
        <v>16843.35966621</v>
      </c>
      <c r="CC22" s="72" t="n">
        <v>16857.67938815</v>
      </c>
      <c r="CD22" s="60" t="n">
        <v>-60.2033745700028</v>
      </c>
      <c r="CE22" s="61" t="n">
        <v>-0.0035585643555035</v>
      </c>
      <c r="CF22" s="117"/>
      <c r="CG22" s="74"/>
      <c r="CH22" s="4"/>
      <c r="CI22" s="4"/>
      <c r="CJ22" s="4"/>
      <c r="CK22" s="4"/>
      <c r="CL22" s="4"/>
      <c r="CM22" s="4"/>
      <c r="CN22" s="4"/>
      <c r="CO22" s="4"/>
    </row>
    <row r="23" customFormat="false" ht="12.75" hidden="false" customHeight="false" outlineLevel="0" collapsed="false">
      <c r="A23" s="94"/>
      <c r="B23" s="113"/>
      <c r="C23" s="114"/>
      <c r="D23" s="115" t="s">
        <v>101</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2" t="n">
        <v>-35215.2877706718</v>
      </c>
      <c r="BS23" s="71" t="n">
        <v>-36401.1091213313</v>
      </c>
      <c r="BT23" s="71" t="n">
        <v>-37475.0709186706</v>
      </c>
      <c r="BU23" s="71" t="n">
        <v>-36628.7476468718</v>
      </c>
      <c r="BV23" s="71" t="n">
        <v>-37130.3521771133</v>
      </c>
      <c r="BW23" s="71" t="n">
        <v>-36580.365692996</v>
      </c>
      <c r="BX23" s="71" t="n">
        <v>-37074.4211348814</v>
      </c>
      <c r="BY23" s="72" t="n">
        <v>-37186.7220225873</v>
      </c>
      <c r="BZ23" s="72" t="n">
        <v>-37321.8538272435</v>
      </c>
      <c r="CA23" s="72" t="n">
        <v>-37295.6853307763</v>
      </c>
      <c r="CB23" s="72" t="n">
        <v>-37925.4646721215</v>
      </c>
      <c r="CC23" s="72" t="n">
        <v>-37434.3383404855</v>
      </c>
      <c r="CD23" s="60" t="n">
        <v>-303.986163372218</v>
      </c>
      <c r="CE23" s="61" t="n">
        <v>0.00818699919468013</v>
      </c>
      <c r="CF23" s="94"/>
      <c r="CG23" s="4"/>
      <c r="CH23" s="4"/>
      <c r="CI23" s="4"/>
      <c r="CJ23" s="4"/>
      <c r="CK23" s="4"/>
      <c r="CL23" s="4"/>
      <c r="CM23" s="4"/>
      <c r="CN23" s="4"/>
      <c r="CO23" s="4"/>
    </row>
    <row r="24" customFormat="false" ht="12.75" hidden="false" customHeight="false" outlineLevel="0" collapsed="false">
      <c r="A24" s="94"/>
      <c r="B24" s="113"/>
      <c r="C24" s="114"/>
      <c r="D24" s="115" t="s">
        <v>102</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2" t="n">
        <v>-11849.873762467</v>
      </c>
      <c r="BS24" s="71" t="n">
        <v>-13080.9498104227</v>
      </c>
      <c r="BT24" s="71" t="n">
        <v>-13971.2248200779</v>
      </c>
      <c r="BU24" s="71" t="n">
        <v>-12779.645736755</v>
      </c>
      <c r="BV24" s="71" t="n">
        <v>-14033.5019452668</v>
      </c>
      <c r="BW24" s="71" t="n">
        <v>-13558.3313972486</v>
      </c>
      <c r="BX24" s="71" t="n">
        <v>-14279.2551892993</v>
      </c>
      <c r="BY24" s="72" t="n">
        <v>-14061.0784507319</v>
      </c>
      <c r="BZ24" s="72" t="n">
        <v>-14187.4104637622</v>
      </c>
      <c r="CA24" s="72" t="n">
        <v>-13997.0662747745</v>
      </c>
      <c r="CB24" s="72" t="n">
        <v>-14380.6470630651</v>
      </c>
      <c r="CC24" s="72" t="n">
        <v>-14254.3233944036</v>
      </c>
      <c r="CD24" s="60" t="n">
        <v>-220.821449136842</v>
      </c>
      <c r="CE24" s="61" t="n">
        <v>0.0157353061265881</v>
      </c>
      <c r="CF24" s="94"/>
      <c r="CG24" s="112"/>
      <c r="CH24" s="4"/>
      <c r="CI24" s="4"/>
      <c r="CJ24" s="4"/>
      <c r="CK24" s="4"/>
      <c r="CL24" s="4"/>
      <c r="CM24" s="4"/>
      <c r="CN24" s="4"/>
      <c r="CO24" s="4"/>
    </row>
    <row r="25" customFormat="false" ht="12.75" hidden="false" customHeight="false" outlineLevel="0" collapsed="false">
      <c r="A25" s="94"/>
      <c r="B25" s="113"/>
      <c r="C25" s="114"/>
      <c r="D25" s="115" t="s">
        <v>103</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2" t="n">
        <v>-16182.3637464094</v>
      </c>
      <c r="BS25" s="71" t="n">
        <v>-16888.0160739934</v>
      </c>
      <c r="BT25" s="71" t="n">
        <v>-17845.4612657512</v>
      </c>
      <c r="BU25" s="71" t="n">
        <v>-18613.881749769</v>
      </c>
      <c r="BV25" s="71" t="n">
        <v>-18211.2949182589</v>
      </c>
      <c r="BW25" s="71" t="n">
        <v>-17527.9074586546</v>
      </c>
      <c r="BX25" s="71" t="n">
        <v>-17180.8944479773</v>
      </c>
      <c r="BY25" s="72" t="n">
        <v>-18146.4120909215</v>
      </c>
      <c r="BZ25" s="72" t="n">
        <v>-18068.3656672337</v>
      </c>
      <c r="CA25" s="72" t="n">
        <v>-18283.3824286631</v>
      </c>
      <c r="CB25" s="72" t="n">
        <v>-17994.8009892782</v>
      </c>
      <c r="CC25" s="72" t="n">
        <v>-17703.7146581819</v>
      </c>
      <c r="CD25" s="60" t="n">
        <v>507.580260077004</v>
      </c>
      <c r="CE25" s="61" t="n">
        <v>-0.0278717280871716</v>
      </c>
      <c r="CF25" s="94"/>
      <c r="CG25" s="112"/>
      <c r="CH25" s="4"/>
      <c r="CI25" s="4"/>
      <c r="CJ25" s="4"/>
      <c r="CK25" s="4"/>
      <c r="CL25" s="4"/>
      <c r="CM25" s="4"/>
      <c r="CN25" s="4"/>
      <c r="CO25" s="4"/>
    </row>
    <row r="26" customFormat="false" ht="13.5" hidden="false" customHeight="false" outlineLevel="0" collapsed="false">
      <c r="A26" s="94"/>
      <c r="B26" s="113"/>
      <c r="C26" s="114"/>
      <c r="D26" s="118" t="s">
        <v>104</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19"/>
      <c r="BU26" s="119"/>
      <c r="BV26" s="119"/>
      <c r="BW26" s="119"/>
      <c r="BX26" s="119"/>
      <c r="BY26" s="121"/>
      <c r="BZ26" s="121"/>
      <c r="CA26" s="121"/>
      <c r="CB26" s="121"/>
      <c r="CC26" s="121"/>
      <c r="CD26" s="123"/>
      <c r="CE26" s="124"/>
      <c r="CF26" s="94"/>
      <c r="CG26" s="112"/>
      <c r="CH26" s="4"/>
      <c r="CI26" s="4"/>
      <c r="CJ26" s="4"/>
      <c r="CK26" s="4"/>
      <c r="CL26" s="4"/>
      <c r="CM26" s="4"/>
      <c r="CN26" s="4"/>
      <c r="CO26" s="4"/>
    </row>
    <row r="27" customFormat="false" ht="12.75" hidden="false" customHeight="false" outlineLevel="0" collapsed="false">
      <c r="A27" s="94"/>
      <c r="B27" s="113"/>
      <c r="C27" s="114"/>
      <c r="D27" s="115" t="s">
        <v>105</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60" t="n">
        <v>23861.43611012</v>
      </c>
      <c r="BS27" s="75" t="n">
        <v>24916.28522999</v>
      </c>
      <c r="BT27" s="75" t="n">
        <v>24993.72004945</v>
      </c>
      <c r="BU27" s="75" t="n">
        <v>26012.06741891</v>
      </c>
      <c r="BV27" s="75" t="n">
        <v>25774.96778805</v>
      </c>
      <c r="BW27" s="75" t="n">
        <v>25404.40253042</v>
      </c>
      <c r="BX27" s="75" t="n">
        <v>24848.44029917</v>
      </c>
      <c r="BY27" s="77" t="n">
        <v>25713.2550926</v>
      </c>
      <c r="BZ27" s="77" t="n">
        <v>25558.28539665</v>
      </c>
      <c r="CA27" s="77" t="n">
        <v>25383.50559899</v>
      </c>
      <c r="CB27" s="77" t="n">
        <v>25673.40163873</v>
      </c>
      <c r="CC27" s="77" t="n">
        <v>25235.81623178</v>
      </c>
      <c r="CD27" s="60" t="n">
        <v>-539.151556270008</v>
      </c>
      <c r="CE27" s="61" t="n">
        <v>-0.0209176422916801</v>
      </c>
      <c r="CF27" s="117"/>
      <c r="CG27" s="125" t="s">
        <v>106</v>
      </c>
      <c r="CH27" s="80" t="s">
        <v>106</v>
      </c>
      <c r="CI27" s="4"/>
      <c r="CJ27" s="4"/>
      <c r="CK27" s="4"/>
      <c r="CL27" s="4"/>
      <c r="CM27" s="4"/>
      <c r="CN27" s="4"/>
      <c r="CO27" s="4"/>
    </row>
    <row r="28" customFormat="false" ht="12.75" hidden="false" customHeight="false" outlineLevel="0" collapsed="false">
      <c r="A28" s="94"/>
      <c r="B28" s="113"/>
      <c r="C28" s="114"/>
      <c r="D28" s="115" t="s">
        <v>107</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60" t="n">
        <v>41023.70404854</v>
      </c>
      <c r="BS28" s="75" t="n">
        <v>42461.6103771</v>
      </c>
      <c r="BT28" s="75" t="n">
        <v>42748.71066802</v>
      </c>
      <c r="BU28" s="75" t="n">
        <v>43630.11211365</v>
      </c>
      <c r="BV28" s="75" t="n">
        <v>43317.47037104</v>
      </c>
      <c r="BW28" s="75" t="n">
        <v>42896.79853176</v>
      </c>
      <c r="BX28" s="75" t="n">
        <v>42217.77594095</v>
      </c>
      <c r="BY28" s="77" t="n">
        <v>43161.48184722</v>
      </c>
      <c r="BZ28" s="77" t="n">
        <v>42981.15575683</v>
      </c>
      <c r="CA28" s="77" t="n">
        <v>42592.03559547</v>
      </c>
      <c r="CB28" s="77" t="n">
        <v>43001.27412217</v>
      </c>
      <c r="CC28" s="77" t="n">
        <v>42587.82881714</v>
      </c>
      <c r="CD28" s="60" t="n">
        <v>-729.641553900008</v>
      </c>
      <c r="CE28" s="61" t="n">
        <v>-0.0168440480861461</v>
      </c>
      <c r="CF28" s="117"/>
      <c r="CG28" s="125"/>
      <c r="CH28" s="80"/>
      <c r="CI28" s="4"/>
      <c r="CJ28" s="4"/>
      <c r="CK28" s="4"/>
      <c r="CL28" s="4"/>
      <c r="CM28" s="4"/>
      <c r="CN28" s="4"/>
      <c r="CO28" s="4"/>
    </row>
    <row r="29" customFormat="false" ht="12.75" hidden="false" customHeight="false" outlineLevel="0" collapsed="false">
      <c r="A29" s="94"/>
      <c r="B29" s="113"/>
      <c r="C29" s="114"/>
      <c r="D29" s="115" t="s">
        <v>108</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60" t="n">
        <v>57611.2331174842</v>
      </c>
      <c r="BS29" s="75" t="n">
        <v>59210.7795474056</v>
      </c>
      <c r="BT29" s="75" t="n">
        <v>59506.2104899014</v>
      </c>
      <c r="BU29" s="75" t="n">
        <v>60447.4256424314</v>
      </c>
      <c r="BV29" s="75" t="n">
        <v>60356.8454351814</v>
      </c>
      <c r="BW29" s="75" t="n">
        <v>59596.0986098414</v>
      </c>
      <c r="BX29" s="75" t="n">
        <v>58911.2280982514</v>
      </c>
      <c r="BY29" s="77" t="n">
        <v>60166.0327909114</v>
      </c>
      <c r="BZ29" s="77" t="n">
        <v>59992.3710825014</v>
      </c>
      <c r="CA29" s="77" t="n">
        <v>59561.9795279714</v>
      </c>
      <c r="CB29" s="77" t="n">
        <v>59985.8139574114</v>
      </c>
      <c r="CC29" s="77" t="n">
        <v>59551.2980013314</v>
      </c>
      <c r="CD29" s="60" t="n">
        <v>-805.547433849999</v>
      </c>
      <c r="CE29" s="61" t="n">
        <v>-0.013346413783588</v>
      </c>
      <c r="CF29" s="117"/>
      <c r="CG29" s="125"/>
      <c r="CH29" s="80"/>
      <c r="CI29" s="4"/>
      <c r="CJ29" s="4"/>
      <c r="CK29" s="4"/>
      <c r="CL29" s="4"/>
      <c r="CM29" s="4"/>
      <c r="CN29" s="4"/>
      <c r="CO29" s="4"/>
    </row>
    <row r="30" customFormat="false" ht="13.5" hidden="true" customHeight="false" outlineLevel="0" collapsed="false">
      <c r="A30" s="94"/>
      <c r="B30" s="113"/>
      <c r="C30" s="114"/>
      <c r="D30" s="115" t="s">
        <v>109</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10</v>
      </c>
      <c r="BB30" s="75" t="s">
        <v>110</v>
      </c>
      <c r="BC30" s="75" t="s">
        <v>110</v>
      </c>
      <c r="BD30" s="75" t="s">
        <v>110</v>
      </c>
      <c r="BE30" s="60" t="s">
        <v>110</v>
      </c>
      <c r="BF30" s="126"/>
      <c r="BG30" s="126"/>
      <c r="BH30" s="126"/>
      <c r="BI30" s="127"/>
      <c r="BJ30" s="127"/>
      <c r="BK30" s="126"/>
      <c r="BL30" s="126"/>
      <c r="BM30" s="127"/>
      <c r="BN30" s="127"/>
      <c r="BO30" s="127"/>
      <c r="BP30" s="127"/>
      <c r="BQ30" s="127"/>
      <c r="BR30" s="126"/>
      <c r="BS30" s="127"/>
      <c r="BT30" s="127"/>
      <c r="BU30" s="127"/>
      <c r="BV30" s="127"/>
      <c r="BW30" s="127"/>
      <c r="BX30" s="127"/>
      <c r="BY30" s="128"/>
      <c r="BZ30" s="128"/>
      <c r="CA30" s="128"/>
      <c r="CB30" s="128"/>
      <c r="CC30" s="128"/>
      <c r="CD30" s="123"/>
      <c r="CE30" s="129"/>
      <c r="CF30" s="117"/>
      <c r="CG30" s="74"/>
      <c r="CH30" s="80"/>
      <c r="CI30" s="4"/>
      <c r="CJ30" s="4"/>
      <c r="CK30" s="4"/>
      <c r="CL30" s="4"/>
      <c r="CM30" s="4"/>
      <c r="CN30" s="4"/>
      <c r="CO30" s="4"/>
    </row>
    <row r="31" customFormat="false" ht="12.75" hidden="false" customHeight="false" outlineLevel="0" collapsed="false">
      <c r="A31" s="94"/>
      <c r="B31" s="113"/>
      <c r="C31" s="114"/>
      <c r="D31" s="118" t="s">
        <v>111</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30"/>
      <c r="AP31" s="131"/>
      <c r="AQ31" s="130"/>
      <c r="AR31" s="130"/>
      <c r="AS31" s="130"/>
      <c r="AT31" s="123"/>
      <c r="AU31" s="130"/>
      <c r="AV31" s="132"/>
      <c r="AW31" s="130"/>
      <c r="AX31" s="130"/>
      <c r="AY31" s="132"/>
      <c r="AZ31" s="130"/>
      <c r="BA31" s="132"/>
      <c r="BB31" s="130"/>
      <c r="BC31" s="130"/>
      <c r="BD31" s="130"/>
      <c r="BE31" s="132"/>
      <c r="BF31" s="123"/>
      <c r="BG31" s="123"/>
      <c r="BH31" s="123"/>
      <c r="BI31" s="130"/>
      <c r="BJ31" s="130"/>
      <c r="BK31" s="123"/>
      <c r="BL31" s="123"/>
      <c r="BM31" s="130"/>
      <c r="BN31" s="130"/>
      <c r="BO31" s="130"/>
      <c r="BP31" s="130"/>
      <c r="BQ31" s="130"/>
      <c r="BR31" s="123"/>
      <c r="BS31" s="130"/>
      <c r="BT31" s="130"/>
      <c r="BU31" s="130"/>
      <c r="BV31" s="130"/>
      <c r="BW31" s="130"/>
      <c r="BX31" s="130"/>
      <c r="BY31" s="132"/>
      <c r="BZ31" s="132"/>
      <c r="CA31" s="132"/>
      <c r="CB31" s="132"/>
      <c r="CC31" s="132"/>
      <c r="CD31" s="123"/>
      <c r="CE31" s="129"/>
      <c r="CF31" s="117"/>
      <c r="CG31" s="74"/>
      <c r="CH31" s="80"/>
      <c r="CI31" s="4"/>
      <c r="CJ31" s="4"/>
      <c r="CK31" s="4"/>
      <c r="CL31" s="4"/>
      <c r="CM31" s="4"/>
      <c r="CN31" s="4"/>
      <c r="CO31" s="4"/>
    </row>
    <row r="32" customFormat="false" ht="12.75" hidden="false" customHeight="false" outlineLevel="0" collapsed="false">
      <c r="A32" s="94"/>
      <c r="B32" s="113"/>
      <c r="C32" s="114"/>
      <c r="D32" s="115" t="s">
        <v>112</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8"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2054150966</v>
      </c>
      <c r="BT32" s="136" t="n">
        <v>0.836012858718877</v>
      </c>
      <c r="BU32" s="136" t="n">
        <v>0.830106146189007</v>
      </c>
      <c r="BV32" s="136" t="n">
        <v>0.834940296580605</v>
      </c>
      <c r="BW32" s="136" t="n">
        <v>0.833108270652177</v>
      </c>
      <c r="BX32" s="136" t="n">
        <v>0.830143675117066</v>
      </c>
      <c r="BY32" s="137" t="n">
        <v>0.836119011264244</v>
      </c>
      <c r="BZ32" s="137" t="n">
        <v>0.83707958887196</v>
      </c>
      <c r="CA32" s="137" t="n">
        <v>0.836825129182125</v>
      </c>
      <c r="CB32" s="137" t="n">
        <v>0.827274376800138</v>
      </c>
      <c r="CC32" s="137" t="n">
        <v>0.842384737605951</v>
      </c>
      <c r="CD32" s="60"/>
      <c r="CE32" s="61"/>
      <c r="CF32" s="117"/>
      <c r="CG32" s="125" t="s">
        <v>106</v>
      </c>
      <c r="CH32" s="80"/>
      <c r="CI32" s="4"/>
      <c r="CJ32" s="4"/>
      <c r="CK32" s="4"/>
      <c r="CL32" s="4"/>
      <c r="CM32" s="4"/>
      <c r="CN32" s="4"/>
      <c r="CO32" s="4"/>
    </row>
    <row r="33" customFormat="false" ht="12.75" hidden="false" customHeight="false" outlineLevel="0" collapsed="false">
      <c r="A33" s="94"/>
      <c r="B33" s="113"/>
      <c r="C33" s="114"/>
      <c r="D33" s="115" t="s">
        <v>113</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8"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91396947994</v>
      </c>
      <c r="BT33" s="136" t="n">
        <v>0.757020872721655</v>
      </c>
      <c r="BU33" s="136" t="n">
        <v>0.755337066096827</v>
      </c>
      <c r="BV33" s="136" t="n">
        <v>0.759636580689603</v>
      </c>
      <c r="BW33" s="136" t="n">
        <v>0.755839283001377</v>
      </c>
      <c r="BX33" s="136" t="n">
        <v>0.752807755424949</v>
      </c>
      <c r="BY33" s="137" t="n">
        <v>0.760572184717388</v>
      </c>
      <c r="BZ33" s="137" t="n">
        <v>0.76046734552074</v>
      </c>
      <c r="CA33" s="137" t="n">
        <v>0.758920771394827</v>
      </c>
      <c r="CB33" s="137" t="n">
        <v>0.754072185085842</v>
      </c>
      <c r="CC33" s="137" t="n">
        <v>0.762455549311814</v>
      </c>
      <c r="CD33" s="60"/>
      <c r="CE33" s="61"/>
      <c r="CF33" s="117"/>
      <c r="CG33" s="125"/>
      <c r="CH33" s="80"/>
      <c r="CI33" s="4"/>
      <c r="CJ33" s="4"/>
      <c r="CK33" s="4"/>
      <c r="CL33" s="4"/>
      <c r="CM33" s="4"/>
      <c r="CN33" s="4"/>
      <c r="CO33" s="4"/>
    </row>
    <row r="34" customFormat="false" ht="12.75" hidden="false" customHeight="false" outlineLevel="0" collapsed="false">
      <c r="A34" s="94"/>
      <c r="B34" s="113"/>
      <c r="C34" s="114"/>
      <c r="D34" s="115" t="s">
        <v>114</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8"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63946857309</v>
      </c>
      <c r="BT34" s="136" t="n">
        <v>0.626804940076126</v>
      </c>
      <c r="BU34" s="136" t="n">
        <v>0.628856419236269</v>
      </c>
      <c r="BV34" s="136" t="n">
        <v>0.631057642450918</v>
      </c>
      <c r="BW34" s="136" t="n">
        <v>0.626499805358641</v>
      </c>
      <c r="BX34" s="136" t="n">
        <v>0.623523354851438</v>
      </c>
      <c r="BY34" s="137" t="n">
        <v>0.631496909083715</v>
      </c>
      <c r="BZ34" s="137" t="n">
        <v>0.63120384160654</v>
      </c>
      <c r="CA34" s="137" t="n">
        <v>0.62924965641931</v>
      </c>
      <c r="CB34" s="137" t="n">
        <v>0.626615293759232</v>
      </c>
      <c r="CC34" s="137" t="n">
        <v>0.631710579840408</v>
      </c>
      <c r="CD34" s="60"/>
      <c r="CE34" s="61"/>
      <c r="CF34" s="117"/>
      <c r="CG34" s="125"/>
      <c r="CH34" s="80"/>
      <c r="CI34" s="4"/>
      <c r="CJ34" s="4"/>
      <c r="CK34" s="4"/>
      <c r="CL34" s="4"/>
      <c r="CM34" s="4"/>
      <c r="CN34" s="4"/>
      <c r="CO34" s="4"/>
    </row>
    <row r="35" customFormat="false" ht="12.75" hidden="false" customHeight="false" outlineLevel="0" collapsed="false">
      <c r="A35" s="94"/>
      <c r="B35" s="113"/>
      <c r="C35" s="114"/>
      <c r="D35" s="115" t="s">
        <v>115</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8"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41928535339</v>
      </c>
      <c r="BT35" s="136" t="n">
        <v>0.496534808994383</v>
      </c>
      <c r="BU35" s="136" t="n">
        <v>0.499271701262653</v>
      </c>
      <c r="BV35" s="136" t="n">
        <v>0.499727582968343</v>
      </c>
      <c r="BW35" s="136" t="n">
        <v>0.49349873600748</v>
      </c>
      <c r="BX35" s="136" t="n">
        <v>0.48917680237357</v>
      </c>
      <c r="BY35" s="137" t="n">
        <v>0.499539446956835</v>
      </c>
      <c r="BZ35" s="137" t="n">
        <v>0.49940722711621</v>
      </c>
      <c r="CA35" s="137" t="n">
        <v>0.495721784351094</v>
      </c>
      <c r="CB35" s="137" t="n">
        <v>0.493490021005562</v>
      </c>
      <c r="CC35" s="137" t="n">
        <v>0.498882379230752</v>
      </c>
      <c r="CD35" s="60"/>
      <c r="CE35" s="61"/>
      <c r="CF35" s="117"/>
      <c r="CG35" s="125"/>
      <c r="CH35" s="80"/>
      <c r="CI35" s="4"/>
      <c r="CJ35" s="4"/>
      <c r="CK35" s="4"/>
      <c r="CL35" s="4"/>
      <c r="CM35" s="4"/>
      <c r="CN35" s="4"/>
      <c r="CO35" s="4"/>
    </row>
    <row r="36" customFormat="false" ht="13.5" hidden="false" customHeight="true" outlineLevel="0" collapsed="false">
      <c r="A36" s="94"/>
      <c r="B36" s="139"/>
      <c r="C36" s="140" t="s">
        <v>116</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1"/>
      <c r="AP36" s="142"/>
      <c r="AQ36" s="141"/>
      <c r="AR36" s="141"/>
      <c r="AS36" s="141"/>
      <c r="AT36" s="143"/>
      <c r="AU36" s="141"/>
      <c r="AV36" s="144"/>
      <c r="AW36" s="141"/>
      <c r="AX36" s="141"/>
      <c r="AY36" s="144"/>
      <c r="AZ36" s="141"/>
      <c r="BA36" s="144"/>
      <c r="BB36" s="141"/>
      <c r="BC36" s="141"/>
      <c r="BD36" s="141"/>
      <c r="BE36" s="144"/>
      <c r="BF36" s="143"/>
      <c r="BG36" s="143"/>
      <c r="BH36" s="143"/>
      <c r="BI36" s="141"/>
      <c r="BJ36" s="141"/>
      <c r="BK36" s="143"/>
      <c r="BL36" s="143"/>
      <c r="BM36" s="141"/>
      <c r="BN36" s="141"/>
      <c r="BO36" s="141"/>
      <c r="BP36" s="141"/>
      <c r="BQ36" s="141"/>
      <c r="BR36" s="143"/>
      <c r="BS36" s="141"/>
      <c r="BT36" s="141"/>
      <c r="BU36" s="141"/>
      <c r="BV36" s="141"/>
      <c r="BW36" s="141"/>
      <c r="BX36" s="141"/>
      <c r="BY36" s="144"/>
      <c r="BZ36" s="144"/>
      <c r="CA36" s="144"/>
      <c r="CB36" s="144"/>
      <c r="CC36" s="144"/>
      <c r="CD36" s="145" t="s">
        <v>95</v>
      </c>
      <c r="CE36" s="146"/>
      <c r="CF36" s="94"/>
      <c r="CG36" s="4"/>
      <c r="CH36" s="4"/>
      <c r="CI36" s="4"/>
      <c r="CJ36" s="4"/>
      <c r="CK36" s="4"/>
      <c r="CL36" s="4"/>
      <c r="CM36" s="4"/>
      <c r="CN36" s="4"/>
      <c r="CO36" s="4"/>
    </row>
    <row r="37" customFormat="false" ht="17.25" hidden="false" customHeight="true" outlineLevel="0" collapsed="false">
      <c r="A37" s="94"/>
      <c r="B37" s="147" t="s">
        <v>95</v>
      </c>
      <c r="C37" s="114"/>
      <c r="D37" s="115" t="s">
        <v>11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48" t="n">
        <v>824.569335315</v>
      </c>
      <c r="AP37" s="152" t="n">
        <v>843.078696117647</v>
      </c>
      <c r="AQ37" s="148" t="n">
        <v>875.175787171895</v>
      </c>
      <c r="AR37" s="148" t="n">
        <v>912.967260626885</v>
      </c>
      <c r="AS37" s="148" t="n">
        <v>933.771868449749</v>
      </c>
      <c r="AT37" s="151" t="n">
        <v>977.176896786432</v>
      </c>
      <c r="AU37" s="148" t="n">
        <v>986.89555304397</v>
      </c>
      <c r="AV37" s="153" t="n">
        <v>1001.75263456604</v>
      </c>
      <c r="AW37" s="148" t="n">
        <v>984.242525886793</v>
      </c>
      <c r="AX37" s="148" t="n">
        <v>984.870720654088</v>
      </c>
      <c r="AY37" s="153" t="n">
        <v>1015.90960586164</v>
      </c>
      <c r="AZ37" s="148" t="n">
        <v>1047.91332277427</v>
      </c>
      <c r="BA37" s="153" t="n">
        <v>1115.91527209608</v>
      </c>
      <c r="BB37" s="148" t="n">
        <v>1150.56238308354</v>
      </c>
      <c r="BC37" s="148" t="n">
        <v>1189.82609471229</v>
      </c>
      <c r="BD37" s="148" t="n">
        <v>1209.66737861343</v>
      </c>
      <c r="BE37" s="153" t="n">
        <v>1240.93198413977</v>
      </c>
      <c r="BF37" s="151" t="n">
        <v>1301.46586456561</v>
      </c>
      <c r="BG37" s="151" t="n">
        <v>1342.28801559435</v>
      </c>
      <c r="BH37" s="151" t="n">
        <v>1495.44040019715</v>
      </c>
      <c r="BI37" s="148" t="n">
        <v>1615.21726172763</v>
      </c>
      <c r="BJ37" s="148" t="n">
        <v>1703.77735268318</v>
      </c>
      <c r="BK37" s="151" t="n">
        <v>1751.91437944299</v>
      </c>
      <c r="BL37" s="151" t="n">
        <v>1806.29657678261</v>
      </c>
      <c r="BM37" s="148" t="n">
        <v>1987.38098068874</v>
      </c>
      <c r="BN37" s="148" t="n">
        <v>2222.41008640053</v>
      </c>
      <c r="BO37" s="148" t="n">
        <v>2372.98314390297</v>
      </c>
      <c r="BP37" s="148" t="n">
        <v>2591.60182852329</v>
      </c>
      <c r="BQ37" s="148" t="n">
        <v>2711.1962453509</v>
      </c>
      <c r="BR37" s="151" t="n">
        <v>2883.2702579021</v>
      </c>
      <c r="BS37" s="148" t="n">
        <v>3062.898663625</v>
      </c>
      <c r="BT37" s="148" t="n">
        <v>3144.23456870756</v>
      </c>
      <c r="BU37" s="148" t="n">
        <v>3179.22896924177</v>
      </c>
      <c r="BV37" s="148" t="n">
        <v>3192.75413186838</v>
      </c>
      <c r="BW37" s="148" t="n">
        <v>3138.77127178887</v>
      </c>
      <c r="BX37" s="148" t="n">
        <v>3124.89136599144</v>
      </c>
      <c r="BY37" s="153" t="n">
        <v>3192.75413186838</v>
      </c>
      <c r="BZ37" s="153" t="n">
        <v>3192.75413186838</v>
      </c>
      <c r="CA37" s="153" t="n">
        <v>3192.75413186838</v>
      </c>
      <c r="CB37" s="153" t="n">
        <v>3192.75413186838</v>
      </c>
      <c r="CC37" s="153" t="n">
        <v>3182.61633289413</v>
      </c>
      <c r="CD37" s="60" t="n">
        <v>-10.1377989742487</v>
      </c>
      <c r="CE37" s="61" t="n">
        <v>-0.00317525200987401</v>
      </c>
      <c r="CF37" s="117"/>
      <c r="CG37" s="154" t="s">
        <v>118</v>
      </c>
      <c r="CH37" s="4"/>
      <c r="CI37" s="4"/>
      <c r="CJ37" s="4"/>
      <c r="CK37" s="4"/>
      <c r="CL37" s="4"/>
      <c r="CM37" s="4"/>
      <c r="CN37" s="4"/>
      <c r="CO37" s="4"/>
    </row>
    <row r="38" customFormat="false" ht="12.75" hidden="false" customHeight="false" outlineLevel="0" collapsed="false">
      <c r="A38" s="94"/>
      <c r="B38" s="147"/>
      <c r="C38" s="114"/>
      <c r="D38" s="115" t="s">
        <v>119</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65" t="n">
        <v>702.214555745</v>
      </c>
      <c r="AP38" s="156" t="n">
        <v>710.562589178974</v>
      </c>
      <c r="AQ38" s="65" t="n">
        <v>735.102833184442</v>
      </c>
      <c r="AR38" s="65" t="n">
        <v>763.490969795226</v>
      </c>
      <c r="AS38" s="65" t="n">
        <v>781.503431630653</v>
      </c>
      <c r="AT38" s="155" t="n">
        <v>807.489122067839</v>
      </c>
      <c r="AU38" s="65" t="n">
        <v>813.905701518844</v>
      </c>
      <c r="AV38" s="157" t="n">
        <v>816.650197406289</v>
      </c>
      <c r="AW38" s="65" t="n">
        <v>804.79968685283</v>
      </c>
      <c r="AX38" s="65" t="n">
        <v>788.888885700629</v>
      </c>
      <c r="AY38" s="157" t="n">
        <v>791.620170548428</v>
      </c>
      <c r="AZ38" s="65" t="n">
        <v>799.014214837327</v>
      </c>
      <c r="BA38" s="157" t="n">
        <v>813.387035686473</v>
      </c>
      <c r="BB38" s="65" t="n">
        <v>806.287705868354</v>
      </c>
      <c r="BC38" s="65" t="n">
        <v>792.71336974398</v>
      </c>
      <c r="BD38" s="65" t="n">
        <v>798.470981401775</v>
      </c>
      <c r="BE38" s="157" t="n">
        <v>802.171483631512</v>
      </c>
      <c r="BF38" s="155" t="n">
        <v>803.146700743949</v>
      </c>
      <c r="BG38" s="155" t="n">
        <v>804.693234593068</v>
      </c>
      <c r="BH38" s="155" t="n">
        <v>801.351832881971</v>
      </c>
      <c r="BI38" s="65" t="n">
        <v>794.518226989624</v>
      </c>
      <c r="BJ38" s="65" t="n">
        <v>800.273115408084</v>
      </c>
      <c r="BK38" s="155" t="n">
        <v>800.022638231979</v>
      </c>
      <c r="BL38" s="155" t="n">
        <v>787.973111945982</v>
      </c>
      <c r="BM38" s="65" t="n">
        <v>787.233724361589</v>
      </c>
      <c r="BN38" s="65" t="n">
        <v>785.12578841522</v>
      </c>
      <c r="BO38" s="65" t="n">
        <v>793.60078854717</v>
      </c>
      <c r="BP38" s="65" t="n">
        <v>815.798794168493</v>
      </c>
      <c r="BQ38" s="65" t="n">
        <v>829.495100574203</v>
      </c>
      <c r="BR38" s="155" t="n">
        <v>841.615281675524</v>
      </c>
      <c r="BS38" s="65" t="n">
        <v>859.219177420455</v>
      </c>
      <c r="BT38" s="65" t="n">
        <v>868.729384119829</v>
      </c>
      <c r="BU38" s="65" t="n">
        <v>872.941162589414</v>
      </c>
      <c r="BV38" s="65" t="n">
        <v>870.365032969957</v>
      </c>
      <c r="BW38" s="65" t="n">
        <v>868.689330048502</v>
      </c>
      <c r="BX38" s="65" t="n">
        <v>867.497476199715</v>
      </c>
      <c r="BY38" s="157" t="n">
        <v>870.365032969957</v>
      </c>
      <c r="BZ38" s="157" t="n">
        <v>870.365032969957</v>
      </c>
      <c r="CA38" s="157" t="n">
        <v>870.365032969957</v>
      </c>
      <c r="CB38" s="157" t="n">
        <v>870.365032969957</v>
      </c>
      <c r="CC38" s="157" t="n">
        <v>869.482047277539</v>
      </c>
      <c r="CD38" s="60" t="n">
        <v>-0.882985692417606</v>
      </c>
      <c r="CE38" s="61" t="n">
        <v>-0.00101450042105278</v>
      </c>
      <c r="CF38" s="117"/>
      <c r="CG38" s="154"/>
      <c r="CH38" s="4"/>
      <c r="CI38" s="4"/>
      <c r="CJ38" s="4"/>
      <c r="CK38" s="4"/>
      <c r="CL38" s="4"/>
      <c r="CM38" s="4"/>
      <c r="CN38" s="4"/>
      <c r="CO38" s="4"/>
    </row>
    <row r="39" customFormat="false" ht="13.5" hidden="false" customHeight="false" outlineLevel="0" collapsed="false">
      <c r="A39" s="94"/>
      <c r="B39" s="147"/>
      <c r="C39" s="114"/>
      <c r="D39" s="115" t="s">
        <v>120</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60" t="n">
        <v>5474.23506398</v>
      </c>
      <c r="BS39" s="75" t="n">
        <v>5515.76380904</v>
      </c>
      <c r="BT39" s="75" t="n">
        <v>5565.12953268</v>
      </c>
      <c r="BU39" s="75" t="n">
        <v>5590.7848765</v>
      </c>
      <c r="BV39" s="75" t="n">
        <v>5579.76773046</v>
      </c>
      <c r="BW39" s="75" t="n">
        <v>5561.44890364</v>
      </c>
      <c r="BX39" s="75" t="n">
        <v>5555.79285816</v>
      </c>
      <c r="BY39" s="77" t="n">
        <v>5579.76773046</v>
      </c>
      <c r="BZ39" s="77" t="n">
        <v>5579.76773046</v>
      </c>
      <c r="CA39" s="77" t="n">
        <v>5579.76773046</v>
      </c>
      <c r="CB39" s="77" t="n">
        <v>5579.76773046</v>
      </c>
      <c r="CC39" s="77" t="n">
        <v>5589.35811047</v>
      </c>
      <c r="CD39" s="60" t="n">
        <v>9.59038001000045</v>
      </c>
      <c r="CE39" s="61" t="n">
        <v>0.00171877763972983</v>
      </c>
      <c r="CF39" s="117"/>
      <c r="CG39" s="154"/>
      <c r="CH39" s="4"/>
      <c r="CI39" s="4"/>
      <c r="CJ39" s="4"/>
      <c r="CK39" s="4"/>
      <c r="CL39" s="4"/>
      <c r="CM39" s="4"/>
      <c r="CN39" s="4"/>
      <c r="CO39" s="4"/>
    </row>
    <row r="40" customFormat="false" ht="13.5" hidden="false" customHeight="false" outlineLevel="0" collapsed="false">
      <c r="A40" s="94"/>
      <c r="B40" s="147"/>
      <c r="C40" s="114"/>
      <c r="D40" s="115" t="s">
        <v>121</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60" t="n">
        <v>75.988</v>
      </c>
      <c r="BS40" s="75" t="n">
        <v>75.73</v>
      </c>
      <c r="BT40" s="75" t="n">
        <v>74.845</v>
      </c>
      <c r="BU40" s="75" t="n">
        <v>73.115</v>
      </c>
      <c r="BV40" s="75" t="n">
        <v>72.115</v>
      </c>
      <c r="BW40" s="75" t="n">
        <v>75.33</v>
      </c>
      <c r="BX40" s="75" t="n">
        <v>74.945</v>
      </c>
      <c r="BY40" s="77" t="n">
        <v>72.115</v>
      </c>
      <c r="BZ40" s="77" t="n">
        <v>72.115</v>
      </c>
      <c r="CA40" s="77" t="n">
        <v>72.115</v>
      </c>
      <c r="CB40" s="77" t="n">
        <v>72.115</v>
      </c>
      <c r="CC40" s="77" t="n">
        <v>69.86</v>
      </c>
      <c r="CD40" s="60" t="n">
        <v>-2.255</v>
      </c>
      <c r="CE40" s="61" t="n">
        <v>-0.0312695001040005</v>
      </c>
      <c r="CF40" s="117"/>
      <c r="CG40" s="154"/>
      <c r="CH40" s="4"/>
      <c r="CI40" s="4"/>
      <c r="CJ40" s="4"/>
      <c r="CK40" s="4"/>
      <c r="CL40" s="4"/>
      <c r="CM40" s="4"/>
      <c r="CN40" s="4"/>
      <c r="CO40" s="4"/>
    </row>
    <row r="41" customFormat="false" ht="12.75" hidden="false" customHeight="false" outlineLevel="0" collapsed="false">
      <c r="A41" s="94"/>
      <c r="B41" s="147"/>
      <c r="C41" s="114"/>
      <c r="D41" s="115" t="s">
        <v>122</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65" t="n">
        <v>122.35477957</v>
      </c>
      <c r="AP41" s="156" t="n">
        <v>132.516106938673</v>
      </c>
      <c r="AQ41" s="65" t="n">
        <v>140.072953987453</v>
      </c>
      <c r="AR41" s="65" t="n">
        <v>149.476290831658</v>
      </c>
      <c r="AS41" s="65" t="n">
        <v>152.268436819095</v>
      </c>
      <c r="AT41" s="155" t="n">
        <v>169.687774718593</v>
      </c>
      <c r="AU41" s="65" t="n">
        <v>172.989851525126</v>
      </c>
      <c r="AV41" s="157" t="n">
        <v>185.102437159748</v>
      </c>
      <c r="AW41" s="65" t="n">
        <v>179.442839033962</v>
      </c>
      <c r="AX41" s="65" t="n">
        <v>195.981834953459</v>
      </c>
      <c r="AY41" s="157" t="n">
        <v>224.289435313208</v>
      </c>
      <c r="AZ41" s="65" t="n">
        <v>248.899107936948</v>
      </c>
      <c r="BA41" s="157" t="n">
        <v>302.528236409608</v>
      </c>
      <c r="BB41" s="65" t="n">
        <v>344.27467721519</v>
      </c>
      <c r="BC41" s="65" t="n">
        <v>397.112724968314</v>
      </c>
      <c r="BD41" s="65" t="n">
        <v>411.19639721166</v>
      </c>
      <c r="BE41" s="157" t="n">
        <v>438.760500508259</v>
      </c>
      <c r="BF41" s="155" t="n">
        <v>498.319163821656</v>
      </c>
      <c r="BG41" s="155" t="n">
        <v>537.594781001284</v>
      </c>
      <c r="BH41" s="155" t="n">
        <v>694.088567315175</v>
      </c>
      <c r="BI41" s="65" t="n">
        <v>820.699034738003</v>
      </c>
      <c r="BJ41" s="65" t="n">
        <v>903.504237275098</v>
      </c>
      <c r="BK41" s="155" t="n">
        <v>951.891741211009</v>
      </c>
      <c r="BL41" s="155" t="n">
        <v>1018.32346483663</v>
      </c>
      <c r="BM41" s="65" t="n">
        <v>1200.14725632715</v>
      </c>
      <c r="BN41" s="65" t="n">
        <v>1437.28429798531</v>
      </c>
      <c r="BO41" s="65" t="n">
        <v>1579.3823553558</v>
      </c>
      <c r="BP41" s="65" t="n">
        <v>1775.80303435479</v>
      </c>
      <c r="BQ41" s="65" t="n">
        <v>1881.7011447767</v>
      </c>
      <c r="BR41" s="155" t="n">
        <v>2041.65497622657</v>
      </c>
      <c r="BS41" s="65" t="n">
        <v>2203.67948620455</v>
      </c>
      <c r="BT41" s="65" t="n">
        <v>2275.50518458773</v>
      </c>
      <c r="BU41" s="65" t="n">
        <v>2306.28780665236</v>
      </c>
      <c r="BV41" s="65" t="n">
        <v>2322.38909889843</v>
      </c>
      <c r="BW41" s="65" t="n">
        <v>2270.08194174037</v>
      </c>
      <c r="BX41" s="65" t="n">
        <v>2257.39388979173</v>
      </c>
      <c r="BY41" s="157" t="n">
        <v>2322.38909889843</v>
      </c>
      <c r="BZ41" s="157" t="n">
        <v>2322.38909889843</v>
      </c>
      <c r="CA41" s="157" t="n">
        <v>2322.38909889843</v>
      </c>
      <c r="CB41" s="157" t="n">
        <v>2322.38909889843</v>
      </c>
      <c r="CC41" s="157" t="n">
        <v>2313.1342856166</v>
      </c>
      <c r="CD41" s="60" t="n">
        <v>-9.25481328183059</v>
      </c>
      <c r="CE41" s="61" t="n">
        <v>-0.00398503992557509</v>
      </c>
      <c r="CF41" s="117"/>
      <c r="CG41" s="154"/>
      <c r="CH41" s="4"/>
      <c r="CI41" s="4"/>
      <c r="CJ41" s="4"/>
      <c r="CK41" s="4"/>
      <c r="CL41" s="4"/>
      <c r="CM41" s="4"/>
      <c r="CN41" s="4"/>
      <c r="CO41" s="4"/>
    </row>
    <row r="42" customFormat="false" ht="12.75" hidden="false" customHeight="false" outlineLevel="0" collapsed="false">
      <c r="A42" s="94"/>
      <c r="B42" s="147"/>
      <c r="C42" s="114"/>
      <c r="D42" s="115" t="s">
        <v>123</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60" t="n">
        <v>14420.86243798</v>
      </c>
      <c r="BS42" s="75" t="n">
        <v>15352.37509896</v>
      </c>
      <c r="BT42" s="75" t="n">
        <v>15762.37823492</v>
      </c>
      <c r="BU42" s="75" t="n">
        <v>15930.0370835</v>
      </c>
      <c r="BV42" s="75" t="n">
        <v>16042.78962522</v>
      </c>
      <c r="BW42" s="75" t="n">
        <v>15744.39919616</v>
      </c>
      <c r="BX42" s="75" t="n">
        <v>15645.44914784</v>
      </c>
      <c r="BY42" s="77" t="n">
        <v>16042.78962522</v>
      </c>
      <c r="BZ42" s="77" t="n">
        <v>16042.78962522</v>
      </c>
      <c r="CA42" s="77" t="n">
        <v>16042.78962522</v>
      </c>
      <c r="CB42" s="77" t="n">
        <v>16042.78962522</v>
      </c>
      <c r="CC42" s="77" t="n">
        <v>15973.66226999</v>
      </c>
      <c r="CD42" s="60" t="n">
        <v>-69.1273552299972</v>
      </c>
      <c r="CE42" s="61" t="n">
        <v>-0.00430893609184568</v>
      </c>
      <c r="CF42" s="117"/>
      <c r="CG42" s="154"/>
      <c r="CH42" s="4"/>
      <c r="CI42" s="4"/>
      <c r="CJ42" s="4"/>
      <c r="CK42" s="4"/>
      <c r="CL42" s="4"/>
      <c r="CM42" s="4"/>
      <c r="CN42" s="4"/>
      <c r="CO42" s="4"/>
    </row>
    <row r="43" customFormat="false" ht="12.75" hidden="false" customHeight="false" outlineLevel="0" collapsed="false">
      <c r="A43" s="94"/>
      <c r="B43" s="147"/>
      <c r="C43" s="114"/>
      <c r="D43" s="158" t="s">
        <v>124</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60" t="n">
        <v>119.891</v>
      </c>
      <c r="BS43" s="75" t="n">
        <v>129.397</v>
      </c>
      <c r="BT43" s="75" t="n">
        <v>139.632</v>
      </c>
      <c r="BU43" s="75" t="n">
        <v>141.222</v>
      </c>
      <c r="BV43" s="75" t="n">
        <v>140.594</v>
      </c>
      <c r="BW43" s="75" t="n">
        <v>134.989</v>
      </c>
      <c r="BX43" s="75" t="n">
        <v>137.468</v>
      </c>
      <c r="BY43" s="77" t="n">
        <v>140.594</v>
      </c>
      <c r="BZ43" s="77" t="n">
        <v>140.594</v>
      </c>
      <c r="CA43" s="77" t="n">
        <v>140.594</v>
      </c>
      <c r="CB43" s="77" t="n">
        <v>140.594</v>
      </c>
      <c r="CC43" s="77" t="n">
        <v>144.558</v>
      </c>
      <c r="CD43" s="60" t="n">
        <v>3.964</v>
      </c>
      <c r="CE43" s="61" t="n">
        <v>0.0281946598005605</v>
      </c>
      <c r="CF43" s="117"/>
      <c r="CG43" s="154"/>
      <c r="CH43" s="4"/>
      <c r="CI43" s="4"/>
      <c r="CJ43" s="4"/>
      <c r="CK43" s="4"/>
      <c r="CL43" s="4"/>
      <c r="CM43" s="4"/>
      <c r="CN43" s="4"/>
      <c r="CO43" s="4"/>
    </row>
    <row r="44" customFormat="false" ht="12.75" hidden="false" customHeight="false" outlineLevel="0" collapsed="false">
      <c r="A44" s="94"/>
      <c r="B44" s="147"/>
      <c r="C44" s="114"/>
      <c r="D44" s="115" t="s">
        <v>125</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60" t="n">
        <v>5</v>
      </c>
      <c r="BS44" s="75" t="n">
        <v>1</v>
      </c>
      <c r="BT44" s="75" t="n">
        <v>3</v>
      </c>
      <c r="BU44" s="75" t="n">
        <v>3</v>
      </c>
      <c r="BV44" s="75" t="n">
        <v>3</v>
      </c>
      <c r="BW44" s="75" t="n">
        <v>1</v>
      </c>
      <c r="BX44" s="75" t="n">
        <v>2</v>
      </c>
      <c r="BY44" s="77" t="n">
        <v>3</v>
      </c>
      <c r="BZ44" s="77" t="n">
        <v>3</v>
      </c>
      <c r="CA44" s="77" t="n">
        <v>3</v>
      </c>
      <c r="CB44" s="77" t="n">
        <v>3</v>
      </c>
      <c r="CC44" s="77" t="n">
        <v>3</v>
      </c>
      <c r="CD44" s="60" t="s">
        <v>95</v>
      </c>
      <c r="CE44" s="61" t="s">
        <v>95</v>
      </c>
      <c r="CF44" s="117"/>
      <c r="CG44" s="154"/>
      <c r="CH44" s="4"/>
      <c r="CI44" s="4"/>
      <c r="CJ44" s="4"/>
      <c r="CK44" s="4"/>
      <c r="CL44" s="4"/>
      <c r="CM44" s="4"/>
      <c r="CN44" s="4"/>
      <c r="CO44" s="4"/>
    </row>
    <row r="45" customFormat="false" ht="13.5" hidden="false" customHeight="false" outlineLevel="0" collapsed="false">
      <c r="A45" s="94"/>
      <c r="B45" s="147"/>
      <c r="C45" s="114"/>
      <c r="D45" s="115" t="s">
        <v>126</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60" t="n">
        <v>0</v>
      </c>
      <c r="BS45" s="75" t="n">
        <v>0</v>
      </c>
      <c r="BT45" s="75" t="n">
        <v>0</v>
      </c>
      <c r="BU45" s="75" t="n">
        <v>0</v>
      </c>
      <c r="BV45" s="75" t="n">
        <v>0</v>
      </c>
      <c r="BW45" s="75" t="n">
        <v>0</v>
      </c>
      <c r="BX45" s="75" t="n">
        <v>0</v>
      </c>
      <c r="BY45" s="77" t="n">
        <v>0</v>
      </c>
      <c r="BZ45" s="77" t="n">
        <v>0</v>
      </c>
      <c r="CA45" s="77" t="n">
        <v>0</v>
      </c>
      <c r="CB45" s="77" t="n">
        <v>0</v>
      </c>
      <c r="CC45" s="77" t="n">
        <v>0</v>
      </c>
      <c r="CD45" s="60" t="s">
        <v>95</v>
      </c>
      <c r="CE45" s="61" t="s">
        <v>95</v>
      </c>
      <c r="CF45" s="117"/>
      <c r="CG45" s="74"/>
      <c r="CH45" s="4"/>
      <c r="CI45" s="4"/>
      <c r="CJ45" s="4"/>
      <c r="CK45" s="4"/>
      <c r="CL45" s="4"/>
      <c r="CM45" s="4"/>
      <c r="CN45" s="4"/>
      <c r="CO45" s="4"/>
    </row>
    <row r="46" customFormat="false" ht="14.25" hidden="false" customHeight="true" outlineLevel="0" collapsed="false">
      <c r="A46" s="94"/>
      <c r="B46" s="147"/>
      <c r="C46" s="114"/>
      <c r="D46" s="115" t="s">
        <v>127</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60" t="n">
        <v>0</v>
      </c>
      <c r="BS46" s="75" t="n">
        <v>0</v>
      </c>
      <c r="BT46" s="75" t="n">
        <v>0</v>
      </c>
      <c r="BU46" s="75" t="n">
        <v>0</v>
      </c>
      <c r="BV46" s="75" t="n">
        <v>0</v>
      </c>
      <c r="BW46" s="75" t="n">
        <v>0</v>
      </c>
      <c r="BX46" s="75" t="n">
        <v>0</v>
      </c>
      <c r="BY46" s="77" t="n">
        <v>0</v>
      </c>
      <c r="BZ46" s="77" t="n">
        <v>0</v>
      </c>
      <c r="CA46" s="77" t="n">
        <v>0</v>
      </c>
      <c r="CB46" s="77" t="n">
        <v>0</v>
      </c>
      <c r="CC46" s="77" t="n">
        <v>0</v>
      </c>
      <c r="CD46" s="60" t="s">
        <v>95</v>
      </c>
      <c r="CE46" s="61" t="s">
        <v>95</v>
      </c>
      <c r="CF46" s="117"/>
      <c r="CG46" s="74"/>
      <c r="CH46" s="4"/>
      <c r="CI46" s="4"/>
      <c r="CJ46" s="4"/>
      <c r="CK46" s="4"/>
      <c r="CL46" s="4"/>
      <c r="CM46" s="4"/>
      <c r="CN46" s="4"/>
      <c r="CO46" s="4"/>
    </row>
    <row r="47" customFormat="false" ht="12.75" hidden="false" customHeight="false" outlineLevel="0" collapsed="false">
      <c r="A47" s="94"/>
      <c r="B47" s="147"/>
      <c r="C47" s="114"/>
      <c r="D47" s="115" t="s">
        <v>128</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65" t="n">
        <v>8.13</v>
      </c>
      <c r="AP47" s="156" t="n">
        <v>12.5131414267835</v>
      </c>
      <c r="AQ47" s="65" t="n">
        <v>8</v>
      </c>
      <c r="AR47" s="65" t="n">
        <v>4</v>
      </c>
      <c r="AS47" s="65" t="n">
        <v>0.42</v>
      </c>
      <c r="AT47" s="155" t="n">
        <v>9.5</v>
      </c>
      <c r="AU47" s="65" t="n">
        <v>0</v>
      </c>
      <c r="AV47" s="157" t="n">
        <v>0</v>
      </c>
      <c r="AW47" s="65" t="n">
        <v>0</v>
      </c>
      <c r="AX47" s="65" t="n">
        <v>0</v>
      </c>
      <c r="AY47" s="157" t="n">
        <v>0</v>
      </c>
      <c r="AZ47" s="65" t="n">
        <v>0</v>
      </c>
      <c r="BA47" s="157" t="n">
        <v>0</v>
      </c>
      <c r="BB47" s="65" t="n">
        <v>3.80228136882129</v>
      </c>
      <c r="BC47" s="65" t="n">
        <v>0</v>
      </c>
      <c r="BD47" s="65" t="n">
        <v>4.98228136882129</v>
      </c>
      <c r="BE47" s="157" t="n">
        <v>12.2210292249047</v>
      </c>
      <c r="BF47" s="155" t="n">
        <v>7.64331210191083</v>
      </c>
      <c r="BG47" s="155" t="n">
        <v>3.86100386100386</v>
      </c>
      <c r="BH47" s="155" t="n">
        <v>0</v>
      </c>
      <c r="BI47" s="65" t="n">
        <v>0</v>
      </c>
      <c r="BJ47" s="65" t="n">
        <v>1.4</v>
      </c>
      <c r="BK47" s="155" t="n">
        <v>23.6</v>
      </c>
      <c r="BL47" s="155" t="n">
        <v>38.1337120211361</v>
      </c>
      <c r="BM47" s="65" t="n">
        <v>1.61843293492696</v>
      </c>
      <c r="BN47" s="65" t="n">
        <v>15.0703204272363</v>
      </c>
      <c r="BO47" s="65" t="n">
        <v>14.2986486486486</v>
      </c>
      <c r="BP47" s="65" t="n">
        <v>33.6191780821918</v>
      </c>
      <c r="BQ47" s="65" t="n">
        <v>19.5483356449376</v>
      </c>
      <c r="BR47" s="155" t="n">
        <v>12.2374013664336</v>
      </c>
      <c r="BS47" s="65" t="n">
        <v>23.104375</v>
      </c>
      <c r="BT47" s="65" t="n">
        <v>8.13225392296719</v>
      </c>
      <c r="BU47" s="65" t="n">
        <v>7.69286123032904</v>
      </c>
      <c r="BV47" s="65" t="n">
        <v>26.7830758226037</v>
      </c>
      <c r="BW47" s="65" t="n">
        <v>22.8011982881598</v>
      </c>
      <c r="BX47" s="65" t="n">
        <v>32.9218402282454</v>
      </c>
      <c r="BY47" s="157" t="n">
        <v>29.6136909871245</v>
      </c>
      <c r="BZ47" s="157" t="n">
        <v>35.2855364806867</v>
      </c>
      <c r="CA47" s="157" t="n">
        <v>29.2773819742489</v>
      </c>
      <c r="CB47" s="157" t="n">
        <v>36.542861230329</v>
      </c>
      <c r="CC47" s="157" t="n">
        <v>36.2483690987124</v>
      </c>
      <c r="CD47" s="60" t="n">
        <v>9.46529327610872</v>
      </c>
      <c r="CE47" s="61" t="n">
        <v>0.353405760369033</v>
      </c>
      <c r="CF47" s="117"/>
      <c r="CG47" s="74"/>
      <c r="CH47" s="4"/>
      <c r="CI47" s="4"/>
      <c r="CJ47" s="4"/>
      <c r="CK47" s="4"/>
      <c r="CL47" s="4"/>
      <c r="CM47" s="4"/>
      <c r="CN47" s="4"/>
      <c r="CO47" s="4"/>
    </row>
    <row r="48" customFormat="false" ht="12.75" hidden="false" customHeight="false" outlineLevel="0" collapsed="false">
      <c r="A48" s="94"/>
      <c r="B48" s="147"/>
      <c r="C48" s="114"/>
      <c r="D48" s="115" t="s">
        <v>129</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65" t="n">
        <v>5.63</v>
      </c>
      <c r="AP48" s="156" t="n">
        <v>0</v>
      </c>
      <c r="AQ48" s="65" t="n">
        <v>0</v>
      </c>
      <c r="AR48" s="65" t="n">
        <v>0</v>
      </c>
      <c r="AS48" s="65" t="n">
        <v>0.42</v>
      </c>
      <c r="AT48" s="155" t="n">
        <v>0</v>
      </c>
      <c r="AU48" s="65" t="n">
        <v>0</v>
      </c>
      <c r="AV48" s="157" t="n">
        <v>0</v>
      </c>
      <c r="AW48" s="65" t="n">
        <v>0</v>
      </c>
      <c r="AX48" s="65" t="n">
        <v>0</v>
      </c>
      <c r="AY48" s="155" t="n">
        <v>0</v>
      </c>
      <c r="AZ48" s="65" t="n">
        <v>0</v>
      </c>
      <c r="BA48" s="157" t="n">
        <v>0</v>
      </c>
      <c r="BB48" s="65" t="n">
        <v>0</v>
      </c>
      <c r="BC48" s="65" t="n">
        <v>0</v>
      </c>
      <c r="BD48" s="65" t="n">
        <v>1.18</v>
      </c>
      <c r="BE48" s="157" t="n">
        <v>0.85</v>
      </c>
      <c r="BF48" s="155" t="n">
        <v>0</v>
      </c>
      <c r="BG48" s="155" t="n">
        <v>0</v>
      </c>
      <c r="BH48" s="155" t="n">
        <v>0</v>
      </c>
      <c r="BI48" s="65" t="n">
        <v>0</v>
      </c>
      <c r="BJ48" s="65" t="n">
        <v>0</v>
      </c>
      <c r="BK48" s="155" t="n">
        <v>19.2</v>
      </c>
      <c r="BL48" s="155" t="n">
        <v>11.19</v>
      </c>
      <c r="BM48" s="65" t="n">
        <v>0</v>
      </c>
      <c r="BN48" s="65" t="n">
        <v>12.9</v>
      </c>
      <c r="BO48" s="65" t="n">
        <v>12</v>
      </c>
      <c r="BP48" s="65" t="n">
        <v>19.2575342465753</v>
      </c>
      <c r="BQ48" s="65" t="n">
        <v>4</v>
      </c>
      <c r="BR48" s="155" t="n">
        <v>1.5</v>
      </c>
      <c r="BS48" s="65" t="n">
        <v>7</v>
      </c>
      <c r="BT48" s="65" t="n">
        <v>0.00285306704707561</v>
      </c>
      <c r="BU48" s="65" t="n">
        <v>5.00286123032904</v>
      </c>
      <c r="BV48" s="65" t="n">
        <v>14.9812303290415</v>
      </c>
      <c r="BW48" s="65" t="n">
        <v>2.04279600570613</v>
      </c>
      <c r="BX48" s="65" t="n">
        <v>14.2061340941512</v>
      </c>
      <c r="BY48" s="157" t="n">
        <v>13.52</v>
      </c>
      <c r="BZ48" s="157" t="n">
        <v>14.9</v>
      </c>
      <c r="CA48" s="157" t="n">
        <v>7.5</v>
      </c>
      <c r="CB48" s="157" t="n">
        <v>12.0836909871245</v>
      </c>
      <c r="CC48" s="157" t="n">
        <v>11.9391988555079</v>
      </c>
      <c r="CD48" s="60" t="n">
        <v>-3.04203147353362</v>
      </c>
      <c r="CE48" s="61" t="n">
        <v>-0.203056184753836</v>
      </c>
      <c r="CF48" s="117"/>
      <c r="CG48" s="74"/>
      <c r="CH48" s="4"/>
      <c r="CI48" s="4"/>
      <c r="CJ48" s="4"/>
      <c r="CK48" s="4"/>
      <c r="CL48" s="4"/>
      <c r="CM48" s="4"/>
      <c r="CN48" s="4"/>
      <c r="CO48" s="4"/>
    </row>
    <row r="49" customFormat="false" ht="12.75" hidden="false" customHeight="true" outlineLevel="0" collapsed="false">
      <c r="A49" s="94"/>
      <c r="B49" s="147"/>
      <c r="C49" s="114"/>
      <c r="D49" s="115" t="s">
        <v>130</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65" t="n">
        <v>29.04</v>
      </c>
      <c r="AP49" s="156" t="n">
        <v>0</v>
      </c>
      <c r="AQ49" s="65" t="n">
        <v>0</v>
      </c>
      <c r="AR49" s="65" t="n">
        <v>0</v>
      </c>
      <c r="AS49" s="65" t="n">
        <v>0</v>
      </c>
      <c r="AT49" s="155" t="n">
        <v>0</v>
      </c>
      <c r="AU49" s="65" t="n">
        <v>0</v>
      </c>
      <c r="AV49" s="157" t="n">
        <v>0</v>
      </c>
      <c r="AW49" s="65" t="n">
        <v>0</v>
      </c>
      <c r="AX49" s="65" t="n">
        <v>0</v>
      </c>
      <c r="AY49" s="157" t="n">
        <v>0</v>
      </c>
      <c r="AZ49" s="65" t="n">
        <v>0</v>
      </c>
      <c r="BA49" s="157" t="n">
        <v>0</v>
      </c>
      <c r="BB49" s="65" t="n">
        <v>0</v>
      </c>
      <c r="BC49" s="65" t="n">
        <v>0</v>
      </c>
      <c r="BD49" s="65" t="n">
        <v>0</v>
      </c>
      <c r="BE49" s="157" t="n">
        <v>0</v>
      </c>
      <c r="BF49" s="155" t="n">
        <v>0</v>
      </c>
      <c r="BG49" s="155" t="n">
        <v>0</v>
      </c>
      <c r="BH49" s="155" t="n">
        <v>0</v>
      </c>
      <c r="BI49" s="65" t="n">
        <v>0</v>
      </c>
      <c r="BJ49" s="65" t="n">
        <v>0</v>
      </c>
      <c r="BK49" s="155" t="n">
        <v>0</v>
      </c>
      <c r="BL49" s="155" t="n">
        <v>0</v>
      </c>
      <c r="BM49" s="65" t="n">
        <v>0</v>
      </c>
      <c r="BN49" s="65" t="n">
        <v>0</v>
      </c>
      <c r="BO49" s="65" t="n">
        <v>0</v>
      </c>
      <c r="BP49" s="65" t="n">
        <v>140.58</v>
      </c>
      <c r="BQ49" s="65" t="n">
        <v>0</v>
      </c>
      <c r="BR49" s="157" t="n">
        <v>0</v>
      </c>
      <c r="BS49" s="65" t="n">
        <v>0</v>
      </c>
      <c r="BT49" s="75" t="n">
        <v>0.02</v>
      </c>
      <c r="BU49" s="75" t="n">
        <v>0.02</v>
      </c>
      <c r="BV49" s="75" t="n">
        <v>20</v>
      </c>
      <c r="BW49" s="75" t="n">
        <v>0.3</v>
      </c>
      <c r="BX49" s="75" t="n">
        <v>40</v>
      </c>
      <c r="BY49" s="157" t="n">
        <v>0</v>
      </c>
      <c r="BZ49" s="157" t="n">
        <v>0</v>
      </c>
      <c r="CA49" s="157" t="n">
        <v>0</v>
      </c>
      <c r="CB49" s="157" t="n">
        <v>60</v>
      </c>
      <c r="CC49" s="77" t="n">
        <v>38.02</v>
      </c>
      <c r="CD49" s="60" t="n">
        <v>18.02</v>
      </c>
      <c r="CE49" s="61" t="n">
        <v>0.901</v>
      </c>
      <c r="CF49" s="117"/>
      <c r="CG49" s="4"/>
      <c r="CH49" s="159"/>
      <c r="CI49" s="4"/>
      <c r="CJ49" s="4"/>
      <c r="CK49" s="4"/>
      <c r="CL49" s="4"/>
      <c r="CM49" s="4"/>
      <c r="CN49" s="4"/>
      <c r="CO49" s="4"/>
    </row>
    <row r="50" customFormat="false" ht="12.75" hidden="false" customHeight="false" outlineLevel="0" collapsed="false">
      <c r="A50" s="94"/>
      <c r="B50" s="147"/>
      <c r="C50" s="114"/>
      <c r="D50" s="115" t="s">
        <v>131</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65" t="n">
        <v>2</v>
      </c>
      <c r="AP50" s="156" t="n">
        <v>0</v>
      </c>
      <c r="AQ50" s="65" t="n">
        <v>0</v>
      </c>
      <c r="AR50" s="65" t="n">
        <v>0</v>
      </c>
      <c r="AS50" s="65" t="n">
        <v>0.42</v>
      </c>
      <c r="AT50" s="155" t="n">
        <v>0</v>
      </c>
      <c r="AU50" s="65" t="n">
        <v>0</v>
      </c>
      <c r="AV50" s="157" t="n">
        <v>0</v>
      </c>
      <c r="AW50" s="65" t="n">
        <v>0</v>
      </c>
      <c r="AX50" s="65" t="n">
        <v>0</v>
      </c>
      <c r="AY50" s="157" t="n">
        <v>0</v>
      </c>
      <c r="AZ50" s="65" t="n">
        <v>0</v>
      </c>
      <c r="BA50" s="157" t="n">
        <v>0</v>
      </c>
      <c r="BB50" s="65" t="n">
        <v>0</v>
      </c>
      <c r="BC50" s="65" t="n">
        <v>0</v>
      </c>
      <c r="BD50" s="65" t="n">
        <v>1.18</v>
      </c>
      <c r="BE50" s="157" t="n">
        <v>0.85</v>
      </c>
      <c r="BF50" s="155" t="n">
        <v>0</v>
      </c>
      <c r="BG50" s="155" t="n">
        <v>0</v>
      </c>
      <c r="BH50" s="155" t="n">
        <v>0</v>
      </c>
      <c r="BI50" s="65" t="n">
        <v>0</v>
      </c>
      <c r="BJ50" s="65" t="n">
        <v>0</v>
      </c>
      <c r="BK50" s="155" t="n">
        <v>19.2</v>
      </c>
      <c r="BL50" s="155" t="n">
        <v>11.19</v>
      </c>
      <c r="BM50" s="65" t="n">
        <v>0</v>
      </c>
      <c r="BN50" s="65" t="n">
        <v>12.9</v>
      </c>
      <c r="BO50" s="65" t="n">
        <v>12</v>
      </c>
      <c r="BP50" s="65" t="n">
        <v>0</v>
      </c>
      <c r="BQ50" s="65" t="n">
        <v>4</v>
      </c>
      <c r="BR50" s="157" t="n">
        <v>0</v>
      </c>
      <c r="BS50" s="65" t="n">
        <v>7</v>
      </c>
      <c r="BT50" s="75" t="n">
        <v>0</v>
      </c>
      <c r="BU50" s="75" t="n">
        <v>5</v>
      </c>
      <c r="BV50" s="75" t="n">
        <v>12.12</v>
      </c>
      <c r="BW50" s="75" t="n">
        <v>2</v>
      </c>
      <c r="BX50" s="75" t="n">
        <v>8.5</v>
      </c>
      <c r="BY50" s="157" t="n">
        <v>13.52</v>
      </c>
      <c r="BZ50" s="157" t="n">
        <v>14.9</v>
      </c>
      <c r="CA50" s="157" t="n">
        <v>7.5</v>
      </c>
      <c r="CB50" s="157" t="n">
        <v>3.5</v>
      </c>
      <c r="CC50" s="77" t="n">
        <v>6.5</v>
      </c>
      <c r="CD50" s="60" t="n">
        <v>-5.62</v>
      </c>
      <c r="CE50" s="61" t="n">
        <v>-0.463696369636964</v>
      </c>
      <c r="CF50" s="94"/>
      <c r="CG50" s="4"/>
      <c r="CH50" s="159"/>
      <c r="CI50" s="4"/>
      <c r="CJ50" s="4"/>
      <c r="CK50" s="4"/>
      <c r="CL50" s="4"/>
      <c r="CM50" s="4"/>
      <c r="CN50" s="4"/>
      <c r="CO50" s="4"/>
    </row>
    <row r="51" customFormat="false" ht="12.75" hidden="false" customHeight="false" outlineLevel="0" collapsed="false">
      <c r="A51" s="94"/>
      <c r="B51" s="147"/>
      <c r="C51" s="114"/>
      <c r="D51" s="115" t="s">
        <v>132</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65" t="n">
        <v>2.5</v>
      </c>
      <c r="AP51" s="156" t="n">
        <v>12.5131414267835</v>
      </c>
      <c r="AQ51" s="65" t="n">
        <v>8</v>
      </c>
      <c r="AR51" s="65" t="n">
        <v>4</v>
      </c>
      <c r="AS51" s="65" t="n">
        <v>0</v>
      </c>
      <c r="AT51" s="155" t="n">
        <v>9.5</v>
      </c>
      <c r="AU51" s="65" t="n">
        <v>0</v>
      </c>
      <c r="AV51" s="157" t="n">
        <v>0</v>
      </c>
      <c r="AW51" s="65" t="n">
        <v>0</v>
      </c>
      <c r="AX51" s="65" t="n">
        <v>0</v>
      </c>
      <c r="AY51" s="157" t="n">
        <v>0</v>
      </c>
      <c r="AZ51" s="65" t="n">
        <v>0</v>
      </c>
      <c r="BA51" s="157" t="n">
        <v>0</v>
      </c>
      <c r="BB51" s="65" t="n">
        <v>3.80228136882129</v>
      </c>
      <c r="BC51" s="65" t="n">
        <v>0</v>
      </c>
      <c r="BD51" s="65" t="n">
        <v>3.80228136882129</v>
      </c>
      <c r="BE51" s="157" t="n">
        <v>11.3710292249047</v>
      </c>
      <c r="BF51" s="155" t="n">
        <v>7.64331210191083</v>
      </c>
      <c r="BG51" s="155" t="n">
        <v>3.86100386100386</v>
      </c>
      <c r="BH51" s="155" t="n">
        <v>0</v>
      </c>
      <c r="BI51" s="65" t="n">
        <v>0</v>
      </c>
      <c r="BJ51" s="65" t="n">
        <v>1.4</v>
      </c>
      <c r="BK51" s="155" t="n">
        <v>4.4</v>
      </c>
      <c r="BL51" s="155" t="n">
        <v>26.9437120211361</v>
      </c>
      <c r="BM51" s="65" t="n">
        <v>1.61843293492696</v>
      </c>
      <c r="BN51" s="65" t="n">
        <v>2.17032042723632</v>
      </c>
      <c r="BO51" s="65" t="n">
        <v>2.29864864864865</v>
      </c>
      <c r="BP51" s="65" t="n">
        <v>14.3616438356164</v>
      </c>
      <c r="BQ51" s="65" t="n">
        <v>15.5483356449376</v>
      </c>
      <c r="BR51" s="155" t="n">
        <v>10.7374013664336</v>
      </c>
      <c r="BS51" s="65" t="n">
        <v>16.104375</v>
      </c>
      <c r="BT51" s="65" t="n">
        <v>8.12940085592011</v>
      </c>
      <c r="BU51" s="65" t="n">
        <v>2.69</v>
      </c>
      <c r="BV51" s="65" t="n">
        <v>11.8018454935622</v>
      </c>
      <c r="BW51" s="65" t="n">
        <v>20.7584022824536</v>
      </c>
      <c r="BX51" s="65" t="n">
        <v>18.7157061340942</v>
      </c>
      <c r="BY51" s="157" t="n">
        <v>16.0936909871245</v>
      </c>
      <c r="BZ51" s="157" t="n">
        <v>20.3855364806867</v>
      </c>
      <c r="CA51" s="157" t="n">
        <v>21.7773819742489</v>
      </c>
      <c r="CB51" s="157" t="n">
        <v>24.4591702432046</v>
      </c>
      <c r="CC51" s="157" t="n">
        <v>24.3091702432046</v>
      </c>
      <c r="CD51" s="60" t="n">
        <v>12.5073247496423</v>
      </c>
      <c r="CE51" s="61" t="n">
        <v>1.05977702864056</v>
      </c>
      <c r="CF51" s="117"/>
      <c r="CG51" s="4"/>
      <c r="CH51" s="159"/>
      <c r="CI51" s="4"/>
      <c r="CJ51" s="4"/>
      <c r="CK51" s="4"/>
      <c r="CL51" s="4"/>
      <c r="CM51" s="4"/>
      <c r="CN51" s="4"/>
      <c r="CO51" s="4"/>
    </row>
    <row r="52" customFormat="false" ht="12.75" hidden="false" customHeight="false" outlineLevel="0" collapsed="false">
      <c r="A52" s="94"/>
      <c r="B52" s="147"/>
      <c r="C52" s="114"/>
      <c r="D52" s="115" t="s">
        <v>133</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65" t="n">
        <v>20</v>
      </c>
      <c r="AP52" s="156" t="n">
        <v>99.98</v>
      </c>
      <c r="AQ52" s="65" t="n">
        <v>0</v>
      </c>
      <c r="AR52" s="65" t="n">
        <v>0</v>
      </c>
      <c r="AS52" s="65" t="n">
        <v>0</v>
      </c>
      <c r="AT52" s="155" t="n">
        <v>0</v>
      </c>
      <c r="AU52" s="65" t="n">
        <v>0</v>
      </c>
      <c r="AV52" s="157" t="n">
        <v>0</v>
      </c>
      <c r="AW52" s="65" t="n">
        <v>0</v>
      </c>
      <c r="AX52" s="65" t="n">
        <v>0</v>
      </c>
      <c r="AY52" s="157" t="n">
        <v>0</v>
      </c>
      <c r="AZ52" s="65" t="n">
        <v>0</v>
      </c>
      <c r="BA52" s="157" t="n">
        <v>0</v>
      </c>
      <c r="BB52" s="65" t="n">
        <v>30</v>
      </c>
      <c r="BC52" s="65" t="n">
        <v>0</v>
      </c>
      <c r="BD52" s="65" t="n">
        <v>30</v>
      </c>
      <c r="BE52" s="157" t="n">
        <v>89.49</v>
      </c>
      <c r="BF52" s="155" t="n">
        <v>60</v>
      </c>
      <c r="BG52" s="155" t="n">
        <v>30</v>
      </c>
      <c r="BH52" s="155" t="n">
        <v>0</v>
      </c>
      <c r="BI52" s="65" t="n">
        <v>0</v>
      </c>
      <c r="BJ52" s="65" t="n">
        <v>0</v>
      </c>
      <c r="BK52" s="155" t="n">
        <v>0</v>
      </c>
      <c r="BL52" s="155" t="n">
        <v>35.38</v>
      </c>
      <c r="BM52" s="65" t="n">
        <v>7.97</v>
      </c>
      <c r="BN52" s="65" t="n">
        <v>9.29</v>
      </c>
      <c r="BO52" s="65" t="n">
        <v>17.01</v>
      </c>
      <c r="BP52" s="65" t="n">
        <v>102.65</v>
      </c>
      <c r="BQ52" s="65" t="n">
        <v>102.37</v>
      </c>
      <c r="BR52" s="157" t="n">
        <v>50.68</v>
      </c>
      <c r="BS52" s="65" t="n">
        <v>94.93</v>
      </c>
      <c r="BT52" s="65" t="n">
        <v>45</v>
      </c>
      <c r="BU52" s="65" t="n">
        <v>0</v>
      </c>
      <c r="BV52" s="65" t="n">
        <v>30</v>
      </c>
      <c r="BW52" s="65" t="n">
        <v>120</v>
      </c>
      <c r="BX52" s="65" t="n">
        <v>119.21</v>
      </c>
      <c r="BY52" s="157" t="n">
        <v>60</v>
      </c>
      <c r="BZ52" s="157" t="n">
        <v>90</v>
      </c>
      <c r="CA52" s="157" t="n">
        <v>120</v>
      </c>
      <c r="CB52" s="157" t="n">
        <v>149.72</v>
      </c>
      <c r="CC52" s="157" t="n">
        <v>149.72</v>
      </c>
      <c r="CD52" s="60" t="n">
        <v>119.72</v>
      </c>
      <c r="CE52" s="61" t="n">
        <v>3.99066666666667</v>
      </c>
      <c r="CF52" s="117"/>
      <c r="CG52" s="4"/>
      <c r="CH52" s="159"/>
      <c r="CI52" s="4"/>
      <c r="CJ52" s="4"/>
      <c r="CK52" s="4"/>
      <c r="CL52" s="4"/>
      <c r="CM52" s="4"/>
      <c r="CN52" s="4"/>
      <c r="CO52" s="4"/>
    </row>
    <row r="53" customFormat="false" ht="12.75" hidden="false" customHeight="false" outlineLevel="0" collapsed="false">
      <c r="A53" s="94"/>
      <c r="B53" s="147"/>
      <c r="C53" s="114"/>
      <c r="D53" s="115" t="s">
        <v>134</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65" t="n">
        <v>0</v>
      </c>
      <c r="AP53" s="156" t="n">
        <v>0</v>
      </c>
      <c r="AQ53" s="65" t="n">
        <v>8</v>
      </c>
      <c r="AR53" s="65" t="n">
        <v>4</v>
      </c>
      <c r="AS53" s="65" t="n">
        <v>0</v>
      </c>
      <c r="AT53" s="155" t="n">
        <v>9.5</v>
      </c>
      <c r="AU53" s="65" t="n">
        <v>0</v>
      </c>
      <c r="AV53" s="157" t="n">
        <v>0</v>
      </c>
      <c r="AW53" s="65" t="n">
        <v>0</v>
      </c>
      <c r="AX53" s="65" t="n">
        <v>0</v>
      </c>
      <c r="AY53" s="157" t="n">
        <v>0</v>
      </c>
      <c r="AZ53" s="65" t="n">
        <v>0</v>
      </c>
      <c r="BA53" s="157" t="n">
        <v>0</v>
      </c>
      <c r="BB53" s="65" t="n">
        <v>0</v>
      </c>
      <c r="BC53" s="65" t="n">
        <v>0</v>
      </c>
      <c r="BD53" s="65" t="n">
        <v>0</v>
      </c>
      <c r="BE53" s="157" t="n">
        <v>0</v>
      </c>
      <c r="BF53" s="155" t="n">
        <v>0</v>
      </c>
      <c r="BG53" s="155" t="n">
        <v>0</v>
      </c>
      <c r="BH53" s="155" t="n">
        <v>0</v>
      </c>
      <c r="BI53" s="65" t="n">
        <v>0</v>
      </c>
      <c r="BJ53" s="65" t="n">
        <v>1.4</v>
      </c>
      <c r="BK53" s="155" t="n">
        <v>4.4</v>
      </c>
      <c r="BL53" s="155" t="n">
        <v>22.27</v>
      </c>
      <c r="BM53" s="65" t="n">
        <v>0.56</v>
      </c>
      <c r="BN53" s="65" t="n">
        <v>0.93</v>
      </c>
      <c r="BO53" s="65" t="n">
        <v>0</v>
      </c>
      <c r="BP53" s="65" t="n">
        <v>0.3</v>
      </c>
      <c r="BQ53" s="65" t="n">
        <v>1.35</v>
      </c>
      <c r="BR53" s="157" t="n">
        <v>0</v>
      </c>
      <c r="BS53" s="65" t="n">
        <v>2.62</v>
      </c>
      <c r="BT53" s="65" t="n">
        <v>1.71</v>
      </c>
      <c r="BU53" s="65" t="n">
        <v>2.69</v>
      </c>
      <c r="BV53" s="65" t="n">
        <v>7.51</v>
      </c>
      <c r="BW53" s="65" t="n">
        <v>3.64</v>
      </c>
      <c r="BX53" s="65" t="n">
        <v>1.71</v>
      </c>
      <c r="BY53" s="157" t="n">
        <v>7.51</v>
      </c>
      <c r="BZ53" s="157" t="n">
        <v>7.51</v>
      </c>
      <c r="CA53" s="157" t="n">
        <v>4.61</v>
      </c>
      <c r="CB53" s="157" t="n">
        <v>3.04</v>
      </c>
      <c r="CC53" s="157" t="n">
        <v>2.89</v>
      </c>
      <c r="CD53" s="60" t="n">
        <v>-4.62</v>
      </c>
      <c r="CE53" s="61" t="n">
        <v>-0.615179760319574</v>
      </c>
      <c r="CF53" s="94"/>
      <c r="CG53" s="4"/>
      <c r="CH53" s="4"/>
      <c r="CI53" s="4"/>
      <c r="CJ53" s="4"/>
      <c r="CK53" s="4"/>
      <c r="CL53" s="4"/>
      <c r="CM53" s="4"/>
      <c r="CN53" s="4"/>
      <c r="CO53" s="4"/>
    </row>
    <row r="54" customFormat="false" ht="12.75" hidden="false" customHeight="false" outlineLevel="0" collapsed="false">
      <c r="A54" s="94"/>
      <c r="B54" s="139"/>
      <c r="C54" s="140" t="s">
        <v>135</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0"/>
      <c r="AP54" s="162"/>
      <c r="AQ54" s="160"/>
      <c r="AR54" s="160"/>
      <c r="AS54" s="160"/>
      <c r="AT54" s="161"/>
      <c r="AU54" s="160"/>
      <c r="AV54" s="163"/>
      <c r="AW54" s="160"/>
      <c r="AX54" s="160"/>
      <c r="AY54" s="163"/>
      <c r="AZ54" s="160"/>
      <c r="BA54" s="163"/>
      <c r="BB54" s="160"/>
      <c r="BC54" s="160"/>
      <c r="BD54" s="160"/>
      <c r="BE54" s="163"/>
      <c r="BF54" s="161"/>
      <c r="BG54" s="161"/>
      <c r="BH54" s="161"/>
      <c r="BI54" s="160"/>
      <c r="BJ54" s="160"/>
      <c r="BK54" s="161"/>
      <c r="BL54" s="161"/>
      <c r="BM54" s="160"/>
      <c r="BN54" s="160"/>
      <c r="BO54" s="160"/>
      <c r="BP54" s="160"/>
      <c r="BQ54" s="160"/>
      <c r="BR54" s="161"/>
      <c r="BS54" s="160"/>
      <c r="BT54" s="160"/>
      <c r="BU54" s="160"/>
      <c r="BV54" s="160"/>
      <c r="BW54" s="160"/>
      <c r="BX54" s="160"/>
      <c r="BY54" s="163"/>
      <c r="BZ54" s="163"/>
      <c r="CA54" s="163"/>
      <c r="CB54" s="163"/>
      <c r="CC54" s="163"/>
      <c r="CD54" s="145"/>
      <c r="CE54" s="146"/>
      <c r="CF54" s="94"/>
      <c r="CG54" s="4"/>
      <c r="CH54" s="4"/>
      <c r="CI54" s="4"/>
      <c r="CJ54" s="4"/>
      <c r="CK54" s="4"/>
      <c r="CL54" s="4"/>
      <c r="CM54" s="4"/>
      <c r="CN54" s="4"/>
      <c r="CO54" s="4"/>
    </row>
    <row r="55" customFormat="false" ht="13.5" hidden="false" customHeight="false" outlineLevel="0" collapsed="false">
      <c r="A55" s="94"/>
      <c r="B55" s="164" t="s">
        <v>95</v>
      </c>
      <c r="C55" s="165"/>
      <c r="D55" s="115" t="s">
        <v>136</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92.28058699144</v>
      </c>
      <c r="BU55" s="75" t="n">
        <v>6409.70209529328</v>
      </c>
      <c r="BV55" s="75" t="n">
        <v>6367.93603513162</v>
      </c>
      <c r="BW55" s="75" t="n">
        <v>6269.13301641512</v>
      </c>
      <c r="BX55" s="75" t="n">
        <v>6193.62420045507</v>
      </c>
      <c r="BY55" s="77" t="n">
        <v>6337.86299633763</v>
      </c>
      <c r="BZ55" s="77" t="n">
        <v>6322.92487720172</v>
      </c>
      <c r="CA55" s="77" t="n">
        <v>6264.70542274964</v>
      </c>
      <c r="CB55" s="77" t="n">
        <v>6326.11801722032</v>
      </c>
      <c r="CC55" s="77" t="n">
        <v>6261.24877309728</v>
      </c>
      <c r="CD55" s="60" t="n">
        <v>-106.687262034334</v>
      </c>
      <c r="CE55" s="61" t="n">
        <v>-0.0167538212453368</v>
      </c>
      <c r="CF55" s="117"/>
      <c r="CG55" s="125" t="s">
        <v>106</v>
      </c>
      <c r="CH55" s="167" t="s">
        <v>106</v>
      </c>
      <c r="CI55" s="4"/>
      <c r="CJ55" s="4"/>
      <c r="CK55" s="4"/>
      <c r="CL55" s="4"/>
      <c r="CM55" s="4"/>
      <c r="CN55" s="4"/>
      <c r="CO55" s="4"/>
    </row>
    <row r="56" customFormat="false" ht="12.75" hidden="false" customHeight="true" outlineLevel="0" collapsed="false">
      <c r="A56" s="94"/>
      <c r="B56" s="164"/>
      <c r="C56" s="168"/>
      <c r="D56" s="115" t="s">
        <v>137</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10.8593687204</v>
      </c>
      <c r="BU56" s="75" t="n">
        <v>5227.5808732618</v>
      </c>
      <c r="BV56" s="75" t="n">
        <v>5185.77457061516</v>
      </c>
      <c r="BW56" s="75" t="n">
        <v>5096.4274636234</v>
      </c>
      <c r="BX56" s="75" t="n">
        <v>5022.30053415121</v>
      </c>
      <c r="BY56" s="77" t="n">
        <v>5158.0917346495</v>
      </c>
      <c r="BZ56" s="77" t="n">
        <v>5142.81238143062</v>
      </c>
      <c r="CA56" s="77" t="n">
        <v>5084.54241224607</v>
      </c>
      <c r="CB56" s="77" t="n">
        <v>5146.04328196424</v>
      </c>
      <c r="CC56" s="77" t="n">
        <v>5080.77064144492</v>
      </c>
      <c r="CD56" s="60" t="n">
        <v>-105.003929170242</v>
      </c>
      <c r="CE56" s="61" t="n">
        <v>-0.0202484561834292</v>
      </c>
      <c r="CF56" s="169"/>
      <c r="CG56" s="125"/>
      <c r="CH56" s="167"/>
      <c r="CI56" s="4"/>
      <c r="CJ56" s="4"/>
      <c r="CK56" s="4"/>
      <c r="CL56" s="4"/>
      <c r="CM56" s="4"/>
      <c r="CN56" s="4"/>
      <c r="CO56" s="4"/>
    </row>
    <row r="57" customFormat="false" ht="12.75" hidden="false" customHeight="true" outlineLevel="0" collapsed="false">
      <c r="A57" s="94"/>
      <c r="B57" s="164"/>
      <c r="C57" s="168"/>
      <c r="D57" s="115" t="s">
        <v>138</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33" t="n">
        <v>0.188806319686423</v>
      </c>
      <c r="AP57" s="88"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670956815</v>
      </c>
      <c r="BT57" s="136" t="n">
        <v>0.496619837699661</v>
      </c>
      <c r="BU57" s="136" t="n">
        <v>0.499476401525781</v>
      </c>
      <c r="BV57" s="136" t="n">
        <v>0.499805264444363</v>
      </c>
      <c r="BW57" s="136" t="n">
        <v>0.493812868246753</v>
      </c>
      <c r="BX57" s="136" t="n">
        <v>0.488064001244696</v>
      </c>
      <c r="BY57" s="137" t="n">
        <v>0.499494849489057</v>
      </c>
      <c r="BZ57" s="137" t="n">
        <v>0.499515597867484</v>
      </c>
      <c r="CA57" s="137" t="n">
        <v>0.494898924667341</v>
      </c>
      <c r="CB57" s="137" t="n">
        <v>0.492297545153419</v>
      </c>
      <c r="CC57" s="137" t="n">
        <v>0.498954034800511</v>
      </c>
      <c r="CD57" s="60" t="s">
        <v>95</v>
      </c>
      <c r="CE57" s="175" t="s">
        <v>95</v>
      </c>
      <c r="CF57" s="169"/>
      <c r="CG57" s="125"/>
      <c r="CH57" s="176"/>
      <c r="CI57" s="4"/>
      <c r="CJ57" s="4"/>
      <c r="CK57" s="4"/>
      <c r="CL57" s="4"/>
      <c r="CM57" s="4"/>
      <c r="CN57" s="4"/>
      <c r="CO57" s="4"/>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0"/>
      <c r="AP58" s="173"/>
      <c r="AQ58" s="170"/>
      <c r="AR58" s="170"/>
      <c r="AS58" s="170"/>
      <c r="AT58" s="174"/>
      <c r="AU58" s="170"/>
      <c r="AV58" s="177"/>
      <c r="AW58" s="170"/>
      <c r="AX58" s="170"/>
      <c r="AY58" s="177"/>
      <c r="AZ58" s="170"/>
      <c r="BA58" s="177"/>
      <c r="BB58" s="170"/>
      <c r="BC58" s="170"/>
      <c r="BD58" s="170"/>
      <c r="BE58" s="177"/>
      <c r="BF58" s="174"/>
      <c r="BG58" s="174"/>
      <c r="BH58" s="174"/>
      <c r="BI58" s="170"/>
      <c r="BJ58" s="170"/>
      <c r="BK58" s="174"/>
      <c r="BL58" s="174"/>
      <c r="BM58" s="170"/>
      <c r="BN58" s="170"/>
      <c r="BO58" s="170"/>
      <c r="BP58" s="170"/>
      <c r="BQ58" s="170"/>
      <c r="BR58" s="177"/>
      <c r="BS58" s="170"/>
      <c r="BT58" s="170"/>
      <c r="BU58" s="170"/>
      <c r="BV58" s="170"/>
      <c r="BW58" s="170"/>
      <c r="BX58" s="170"/>
      <c r="BY58" s="177"/>
      <c r="BZ58" s="177"/>
      <c r="CA58" s="177"/>
      <c r="CB58" s="177"/>
      <c r="CC58" s="177"/>
      <c r="CD58" s="60"/>
      <c r="CE58" s="175"/>
      <c r="CF58" s="169"/>
      <c r="CG58" s="125"/>
      <c r="CH58" s="176"/>
      <c r="CI58" s="4"/>
      <c r="CJ58" s="4"/>
      <c r="CK58" s="4"/>
      <c r="CL58" s="4"/>
      <c r="CM58" s="4"/>
      <c r="CN58" s="4"/>
      <c r="CO58" s="4"/>
    </row>
    <row r="59" customFormat="false" ht="12.75" hidden="false" customHeight="false" outlineLevel="0" collapsed="false">
      <c r="A59" s="94"/>
      <c r="B59" s="164"/>
      <c r="C59" s="114"/>
      <c r="D59" s="115" t="s">
        <v>139</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6.60174441797</v>
      </c>
      <c r="BU59" s="75" t="n">
        <v>1480.28042339056</v>
      </c>
      <c r="BV59" s="75" t="n">
        <v>1417.5750020887</v>
      </c>
      <c r="BW59" s="75" t="n">
        <v>1389.03103084165</v>
      </c>
      <c r="BX59" s="75" t="n">
        <v>1332.44239376605</v>
      </c>
      <c r="BY59" s="77" t="n">
        <v>1406.41403283262</v>
      </c>
      <c r="BZ59" s="77" t="n">
        <v>1393.93416060086</v>
      </c>
      <c r="CA59" s="77" t="n">
        <v>1372.5141730186</v>
      </c>
      <c r="CB59" s="77" t="n">
        <v>1415.16709339485</v>
      </c>
      <c r="CC59" s="77" t="n">
        <v>1349.69548426323</v>
      </c>
      <c r="CD59" s="60" t="n">
        <v>-67.879517825465</v>
      </c>
      <c r="CE59" s="61" t="n">
        <v>-0.0478842514332217</v>
      </c>
      <c r="CF59" s="117"/>
      <c r="CG59" s="178"/>
      <c r="CH59" s="176"/>
      <c r="CI59" s="4"/>
      <c r="CJ59" s="4"/>
      <c r="CK59" s="4"/>
      <c r="CL59" s="4"/>
      <c r="CM59" s="4"/>
      <c r="CN59" s="4"/>
      <c r="CO59" s="4"/>
    </row>
    <row r="60" customFormat="false" ht="12.75" hidden="false" customHeight="false" outlineLevel="0" collapsed="false">
      <c r="A60" s="94"/>
      <c r="B60" s="164"/>
      <c r="C60" s="114"/>
      <c r="D60" s="115" t="s">
        <v>138</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8"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6728172</v>
      </c>
      <c r="BT60" s="136" t="n">
        <v>0.572219946333568</v>
      </c>
      <c r="BU60" s="136" t="n">
        <v>0.572960609347182</v>
      </c>
      <c r="BV60" s="136" t="n">
        <v>0.570701698955381</v>
      </c>
      <c r="BW60" s="136" t="n">
        <v>0.564662267023944</v>
      </c>
      <c r="BX60" s="136" t="n">
        <v>0.548189075327708</v>
      </c>
      <c r="BY60" s="137" t="n">
        <v>0.571451908236377</v>
      </c>
      <c r="BZ60" s="137" t="n">
        <v>0.572703104038102</v>
      </c>
      <c r="CA60" s="137" t="n">
        <v>0.568329368361304</v>
      </c>
      <c r="CB60" s="137" t="n">
        <v>0.551798073909123</v>
      </c>
      <c r="CC60" s="137" t="n">
        <v>0.578504554076845</v>
      </c>
      <c r="CD60" s="60" t="s">
        <v>95</v>
      </c>
      <c r="CE60" s="61" t="s">
        <v>95</v>
      </c>
      <c r="CF60" s="117"/>
      <c r="CG60" s="178"/>
      <c r="CH60" s="176"/>
      <c r="CI60" s="4"/>
      <c r="CJ60" s="4"/>
      <c r="CK60" s="4"/>
      <c r="CL60" s="4"/>
      <c r="CM60" s="4"/>
      <c r="CN60" s="4"/>
      <c r="CO60" s="4"/>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3"/>
      <c r="AP61" s="88"/>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133"/>
      <c r="BX61" s="133"/>
      <c r="BY61" s="135"/>
      <c r="BZ61" s="135"/>
      <c r="CA61" s="135"/>
      <c r="CB61" s="135"/>
      <c r="CC61" s="135"/>
      <c r="CD61" s="60"/>
      <c r="CE61" s="175"/>
      <c r="CF61" s="117"/>
      <c r="CG61" s="178"/>
      <c r="CH61" s="176"/>
      <c r="CI61" s="4"/>
      <c r="CJ61" s="4"/>
      <c r="CK61" s="4"/>
      <c r="CL61" s="4"/>
      <c r="CM61" s="4"/>
      <c r="CN61" s="4"/>
      <c r="CO61" s="4"/>
    </row>
    <row r="62" customFormat="false" ht="12.75" hidden="false" customHeight="false" outlineLevel="0" collapsed="false">
      <c r="A62" s="94"/>
      <c r="B62" s="164"/>
      <c r="C62" s="114"/>
      <c r="D62" s="115" t="s">
        <v>140</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6.95311650071</v>
      </c>
      <c r="BU62" s="75" t="n">
        <v>1923.64640662375</v>
      </c>
      <c r="BV62" s="75" t="n">
        <v>1913.0375476681</v>
      </c>
      <c r="BW62" s="75" t="n">
        <v>1906.44116647646</v>
      </c>
      <c r="BX62" s="75" t="n">
        <v>1888.60055661912</v>
      </c>
      <c r="BY62" s="77" t="n">
        <v>1900.71143587983</v>
      </c>
      <c r="BZ62" s="77" t="n">
        <v>1897.54917110157</v>
      </c>
      <c r="CA62" s="77" t="n">
        <v>1866.28866934192</v>
      </c>
      <c r="CB62" s="77" t="n">
        <v>1882.86622404864</v>
      </c>
      <c r="CC62" s="77" t="n">
        <v>1886.4576648927</v>
      </c>
      <c r="CD62" s="60" t="n">
        <v>-26.5798827753931</v>
      </c>
      <c r="CE62" s="61" t="n">
        <v>-0.0138940727053647</v>
      </c>
      <c r="CF62" s="117"/>
      <c r="CG62" s="178"/>
      <c r="CH62" s="176"/>
      <c r="CI62" s="4"/>
      <c r="CJ62" s="4"/>
      <c r="CK62" s="4"/>
      <c r="CL62" s="4"/>
      <c r="CM62" s="4"/>
      <c r="CN62" s="4"/>
      <c r="CO62" s="4"/>
    </row>
    <row r="63" customFormat="false" ht="12.75" hidden="false" customHeight="false" outlineLevel="0" collapsed="false">
      <c r="A63" s="94"/>
      <c r="B63" s="164"/>
      <c r="C63" s="114"/>
      <c r="D63" s="115" t="s">
        <v>138</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8"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5811493</v>
      </c>
      <c r="BT63" s="136" t="n">
        <v>0.638398981872733</v>
      </c>
      <c r="BU63" s="136" t="n">
        <v>0.637224508830175</v>
      </c>
      <c r="BV63" s="136" t="n">
        <v>0.641751318035863</v>
      </c>
      <c r="BW63" s="136" t="n">
        <v>0.636676592920943</v>
      </c>
      <c r="BX63" s="136" t="n">
        <v>0.634202591130907</v>
      </c>
      <c r="BY63" s="137" t="n">
        <v>0.641883924539593</v>
      </c>
      <c r="BZ63" s="137" t="n">
        <v>0.640720561879181</v>
      </c>
      <c r="CA63" s="137" t="n">
        <v>0.634989409092749</v>
      </c>
      <c r="CB63" s="137" t="n">
        <v>0.63727407647079</v>
      </c>
      <c r="CC63" s="137" t="n">
        <v>0.638221279649646</v>
      </c>
      <c r="CD63" s="60" t="s">
        <v>95</v>
      </c>
      <c r="CE63" s="61" t="s">
        <v>95</v>
      </c>
      <c r="CF63" s="117"/>
      <c r="CG63" s="178"/>
      <c r="CH63" s="176"/>
      <c r="CI63" s="4"/>
      <c r="CJ63" s="4"/>
      <c r="CK63" s="4"/>
      <c r="CL63" s="4"/>
      <c r="CM63" s="4"/>
      <c r="CN63" s="4"/>
      <c r="CO63" s="4"/>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3"/>
      <c r="AP64" s="88"/>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133"/>
      <c r="BX64" s="133"/>
      <c r="BY64" s="135"/>
      <c r="BZ64" s="135"/>
      <c r="CA64" s="135"/>
      <c r="CB64" s="135"/>
      <c r="CC64" s="135"/>
      <c r="CD64" s="60"/>
      <c r="CE64" s="175"/>
      <c r="CF64" s="117"/>
      <c r="CG64" s="178"/>
      <c r="CH64" s="176"/>
      <c r="CI64" s="4"/>
      <c r="CJ64" s="4"/>
      <c r="CK64" s="4"/>
      <c r="CL64" s="4"/>
      <c r="CM64" s="4"/>
      <c r="CN64" s="4"/>
      <c r="CO64" s="4"/>
    </row>
    <row r="65" customFormat="false" ht="12.75" hidden="false" customHeight="false" outlineLevel="0" collapsed="false">
      <c r="A65" s="94"/>
      <c r="B65" s="164"/>
      <c r="C65" s="114"/>
      <c r="D65" s="115" t="s">
        <v>141</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54690548787</v>
      </c>
      <c r="BU65" s="75" t="n">
        <v>1785.2660253505</v>
      </c>
      <c r="BV65" s="75" t="n">
        <v>1816.81170550787</v>
      </c>
      <c r="BW65" s="75" t="n">
        <v>1762.80283493581</v>
      </c>
      <c r="BX65" s="75" t="n">
        <v>1760.38935285307</v>
      </c>
      <c r="BY65" s="77" t="n">
        <v>1809.7433074392</v>
      </c>
      <c r="BZ65" s="77" t="n">
        <v>1808.14534472103</v>
      </c>
      <c r="CA65" s="77" t="n">
        <v>1808.68025379113</v>
      </c>
      <c r="CB65" s="77" t="n">
        <v>1809.15708745351</v>
      </c>
      <c r="CC65" s="77" t="n">
        <v>1807.33264050072</v>
      </c>
      <c r="CD65" s="60" t="n">
        <v>-9.47906500715317</v>
      </c>
      <c r="CE65" s="61" t="n">
        <v>-0.00521741740127302</v>
      </c>
      <c r="CF65" s="117"/>
      <c r="CG65" s="178"/>
      <c r="CH65" s="176"/>
      <c r="CI65" s="4"/>
      <c r="CJ65" s="4"/>
      <c r="CK65" s="4"/>
      <c r="CL65" s="4"/>
      <c r="CM65" s="4"/>
      <c r="CN65" s="4"/>
      <c r="CO65" s="4"/>
    </row>
    <row r="66" customFormat="false" ht="12.75" hidden="false" customHeight="false" outlineLevel="0" collapsed="false">
      <c r="A66" s="94"/>
      <c r="B66" s="164"/>
      <c r="C66" s="114"/>
      <c r="D66" s="115" t="s">
        <v>138</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8"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9655791</v>
      </c>
      <c r="BT66" s="136" t="n">
        <v>0.287361391015311</v>
      </c>
      <c r="BU66" s="136" t="n">
        <v>0.293320288357413</v>
      </c>
      <c r="BV66" s="136" t="n">
        <v>0.297284993194651</v>
      </c>
      <c r="BW66" s="136" t="n">
        <v>0.287267262622848</v>
      </c>
      <c r="BX66" s="136" t="n">
        <v>0.287833485263847</v>
      </c>
      <c r="BY66" s="137" t="n">
        <v>0.296701861104818</v>
      </c>
      <c r="BZ66" s="137" t="n">
        <v>0.296895548960338</v>
      </c>
      <c r="CA66" s="137" t="n">
        <v>0.296311441819401</v>
      </c>
      <c r="CB66" s="137" t="n">
        <v>0.296135819918</v>
      </c>
      <c r="CC66" s="137" t="n">
        <v>0.296129964405688</v>
      </c>
      <c r="CD66" s="60" t="s">
        <v>95</v>
      </c>
      <c r="CE66" s="61" t="s">
        <v>95</v>
      </c>
      <c r="CF66" s="117"/>
      <c r="CG66" s="178"/>
      <c r="CH66" s="176"/>
      <c r="CI66" s="4"/>
      <c r="CJ66" s="4"/>
      <c r="CK66" s="4"/>
      <c r="CL66" s="4"/>
      <c r="CM66" s="4"/>
      <c r="CN66" s="4"/>
      <c r="CO66" s="4"/>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3"/>
      <c r="AP67" s="88"/>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133"/>
      <c r="BX67" s="133"/>
      <c r="BY67" s="135"/>
      <c r="BZ67" s="135"/>
      <c r="CA67" s="135"/>
      <c r="CB67" s="135"/>
      <c r="CC67" s="135"/>
      <c r="CD67" s="134"/>
      <c r="CE67" s="61"/>
      <c r="CF67" s="117"/>
      <c r="CG67" s="178"/>
      <c r="CH67" s="176"/>
      <c r="CI67" s="4"/>
      <c r="CJ67" s="4"/>
      <c r="CK67" s="4"/>
      <c r="CL67" s="4"/>
      <c r="CM67" s="4"/>
      <c r="CN67" s="4"/>
      <c r="CO67" s="4"/>
    </row>
    <row r="68" customFormat="false" ht="12.75" hidden="false" customHeight="false" outlineLevel="0" collapsed="false">
      <c r="A68" s="94"/>
      <c r="B68" s="164"/>
      <c r="C68" s="114"/>
      <c r="D68" s="115" t="s">
        <v>142</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44.7576023138374</v>
      </c>
      <c r="BU68" s="75" t="n">
        <v>38.3880178969957</v>
      </c>
      <c r="BV68" s="75" t="n">
        <v>38.3503153505007</v>
      </c>
      <c r="BW68" s="75" t="n">
        <v>38.1524313694722</v>
      </c>
      <c r="BX68" s="75" t="n">
        <v>40.8682309129815</v>
      </c>
      <c r="BY68" s="77" t="n">
        <v>41.2229584978541</v>
      </c>
      <c r="BZ68" s="77" t="n">
        <v>43.1837050071531</v>
      </c>
      <c r="CA68" s="77" t="n">
        <v>37.0593160944206</v>
      </c>
      <c r="CB68" s="77" t="n">
        <v>38.8528770672389</v>
      </c>
      <c r="CC68" s="77" t="n">
        <v>37.284851788269</v>
      </c>
      <c r="CD68" s="60" t="n">
        <v>-1.06546356223175</v>
      </c>
      <c r="CE68" s="61" t="n">
        <v>-0.0277823937689691</v>
      </c>
      <c r="CF68" s="117"/>
      <c r="CG68" s="178"/>
      <c r="CH68" s="176"/>
      <c r="CI68" s="4"/>
      <c r="CJ68" s="4"/>
      <c r="CK68" s="4"/>
      <c r="CL68" s="4"/>
      <c r="CM68" s="4"/>
      <c r="CN68" s="4"/>
      <c r="CO68" s="4"/>
    </row>
    <row r="69" customFormat="false" ht="12.75" hidden="false" customHeight="false" outlineLevel="0" collapsed="false">
      <c r="A69" s="94"/>
      <c r="B69" s="164"/>
      <c r="C69" s="114"/>
      <c r="D69" s="115" t="s">
        <v>138</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8"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67622233804</v>
      </c>
      <c r="BT69" s="136" t="n">
        <v>0.293146743149919</v>
      </c>
      <c r="BU69" s="136" t="n">
        <v>0.350670043270174</v>
      </c>
      <c r="BV69" s="136" t="n">
        <v>0.392688957388302</v>
      </c>
      <c r="BW69" s="136" t="n">
        <v>0.318879844161305</v>
      </c>
      <c r="BX69" s="136" t="n">
        <v>0.399316548536916</v>
      </c>
      <c r="BY69" s="137" t="n">
        <v>0.382115914816596</v>
      </c>
      <c r="BZ69" s="137" t="n">
        <v>0.416256664502862</v>
      </c>
      <c r="CA69" s="137" t="n">
        <v>0.412535030475705</v>
      </c>
      <c r="CB69" s="137" t="n">
        <v>0.433428573078273</v>
      </c>
      <c r="CC69" s="137" t="n">
        <v>0.40454101504608</v>
      </c>
      <c r="CD69" s="60" t="s">
        <v>95</v>
      </c>
      <c r="CE69" s="61" t="s">
        <v>95</v>
      </c>
      <c r="CF69" s="117"/>
      <c r="CG69" s="178"/>
      <c r="CH69" s="176"/>
      <c r="CI69" s="4"/>
      <c r="CJ69" s="4"/>
      <c r="CK69" s="4"/>
      <c r="CL69" s="4"/>
      <c r="CM69" s="4"/>
      <c r="CN69" s="4"/>
      <c r="CO69" s="4"/>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3"/>
      <c r="AP70" s="88"/>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133"/>
      <c r="BX70" s="133"/>
      <c r="BY70" s="135"/>
      <c r="BZ70" s="135"/>
      <c r="CA70" s="135"/>
      <c r="CB70" s="135"/>
      <c r="CC70" s="135"/>
      <c r="CD70" s="60"/>
      <c r="CE70" s="175"/>
      <c r="CF70" s="117"/>
      <c r="CG70" s="178"/>
      <c r="CH70" s="176"/>
      <c r="CI70" s="4"/>
      <c r="CJ70" s="4"/>
      <c r="CK70" s="4"/>
      <c r="CL70" s="4"/>
      <c r="CM70" s="4"/>
      <c r="CN70" s="4"/>
      <c r="CO70" s="4"/>
    </row>
    <row r="71" customFormat="false" ht="12.75" hidden="false" customHeight="true" outlineLevel="0" collapsed="false">
      <c r="A71" s="94"/>
      <c r="B71" s="164"/>
      <c r="C71" s="114"/>
      <c r="D71" s="115" t="s">
        <v>143</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81.42121827104</v>
      </c>
      <c r="BU71" s="75" t="n">
        <v>1182.12122203147</v>
      </c>
      <c r="BV71" s="75" t="n">
        <v>1182.16146451645</v>
      </c>
      <c r="BW71" s="75" t="n">
        <v>1172.70555279173</v>
      </c>
      <c r="BX71" s="75" t="n">
        <v>1171.32366630385</v>
      </c>
      <c r="BY71" s="77" t="n">
        <v>1179.77126168813</v>
      </c>
      <c r="BZ71" s="77" t="n">
        <v>1180.1124957711</v>
      </c>
      <c r="CA71" s="77" t="n">
        <v>1180.16301050358</v>
      </c>
      <c r="CB71" s="77" t="n">
        <v>1180.07473525608</v>
      </c>
      <c r="CC71" s="77" t="n">
        <v>1180.47813165236</v>
      </c>
      <c r="CD71" s="60" t="n">
        <v>-1.68333286409143</v>
      </c>
      <c r="CE71" s="61" t="n">
        <v>-0.00142394496404941</v>
      </c>
      <c r="CF71" s="169"/>
      <c r="CG71" s="125"/>
      <c r="CH71" s="176"/>
      <c r="CI71" s="4"/>
      <c r="CJ71" s="4"/>
      <c r="CK71" s="4"/>
      <c r="CL71" s="4"/>
      <c r="CM71" s="4"/>
      <c r="CN71" s="4"/>
      <c r="CO71" s="4"/>
    </row>
    <row r="72" customFormat="false" ht="12.75" hidden="true" customHeight="true" outlineLevel="0" collapsed="false">
      <c r="A72" s="94"/>
      <c r="B72" s="164"/>
      <c r="C72" s="114"/>
      <c r="D72" s="115" t="s">
        <v>144</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75"/>
      <c r="AP72" s="76"/>
      <c r="AQ72" s="75"/>
      <c r="AR72" s="75"/>
      <c r="AS72" s="133"/>
      <c r="AT72" s="60"/>
      <c r="AU72" s="75"/>
      <c r="AV72" s="77"/>
      <c r="AW72" s="133"/>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5"/>
      <c r="BW72" s="75"/>
      <c r="BX72" s="75"/>
      <c r="BY72" s="77"/>
      <c r="BZ72" s="77"/>
      <c r="CA72" s="77"/>
      <c r="CB72" s="77"/>
      <c r="CC72" s="77"/>
      <c r="CD72" s="60" t="e">
        <f aca="false"/>
        <v>#REF!</v>
      </c>
      <c r="CE72" s="175" t="e">
        <f aca="false"/>
        <v>#REF!</v>
      </c>
      <c r="CF72" s="117"/>
      <c r="CG72" s="125"/>
      <c r="CH72" s="176"/>
      <c r="CI72" s="4"/>
      <c r="CJ72" s="4"/>
      <c r="CK72" s="4"/>
      <c r="CL72" s="4"/>
      <c r="CM72" s="4"/>
      <c r="CN72" s="4"/>
      <c r="CO72" s="4"/>
    </row>
    <row r="73" customFormat="false" ht="12.75" hidden="true" customHeight="true" outlineLevel="0" collapsed="false">
      <c r="A73" s="94"/>
      <c r="B73" s="164"/>
      <c r="C73" s="114"/>
      <c r="D73" s="179" t="s">
        <v>145</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5"/>
      <c r="BW73" s="75"/>
      <c r="BX73" s="75"/>
      <c r="BY73" s="77"/>
      <c r="BZ73" s="77"/>
      <c r="CA73" s="77"/>
      <c r="CB73" s="77"/>
      <c r="CC73" s="77"/>
      <c r="CD73" s="60" t="e">
        <f aca="false"/>
        <v>#REF!</v>
      </c>
      <c r="CE73" s="175" t="e">
        <f aca="false"/>
        <v>#REF!</v>
      </c>
      <c r="CF73" s="117"/>
      <c r="CG73" s="125"/>
      <c r="CH73" s="176"/>
      <c r="CI73" s="4"/>
      <c r="CJ73" s="4"/>
      <c r="CK73" s="4"/>
      <c r="CL73" s="4"/>
      <c r="CM73" s="4"/>
      <c r="CN73" s="4"/>
      <c r="CO73" s="4"/>
    </row>
    <row r="74" customFormat="false" ht="12.75" hidden="true" customHeight="true" outlineLevel="0" collapsed="false">
      <c r="A74" s="94"/>
      <c r="B74" s="164"/>
      <c r="C74" s="114"/>
      <c r="D74" s="179" t="s">
        <v>146</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5"/>
      <c r="BW74" s="75"/>
      <c r="BX74" s="75"/>
      <c r="BY74" s="77"/>
      <c r="BZ74" s="77"/>
      <c r="CA74" s="77"/>
      <c r="CB74" s="77"/>
      <c r="CC74" s="77"/>
      <c r="CD74" s="60" t="e">
        <f aca="false"/>
        <v>#REF!</v>
      </c>
      <c r="CE74" s="175" t="e">
        <f aca="false"/>
        <v>#REF!</v>
      </c>
      <c r="CF74" s="117"/>
      <c r="CG74" s="125"/>
      <c r="CH74" s="176"/>
      <c r="CI74" s="4"/>
      <c r="CJ74" s="4"/>
      <c r="CK74" s="4"/>
      <c r="CL74" s="4"/>
      <c r="CM74" s="4"/>
      <c r="CN74" s="4"/>
      <c r="CO74" s="4"/>
    </row>
    <row r="75" customFormat="false" ht="12.75" hidden="true" customHeight="true" outlineLevel="0" collapsed="false">
      <c r="A75" s="94"/>
      <c r="B75" s="164"/>
      <c r="C75" s="114"/>
      <c r="D75" s="179" t="s">
        <v>147</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5"/>
      <c r="BW75" s="75"/>
      <c r="BX75" s="75"/>
      <c r="BY75" s="77"/>
      <c r="BZ75" s="77"/>
      <c r="CA75" s="77"/>
      <c r="CB75" s="77"/>
      <c r="CC75" s="77"/>
      <c r="CD75" s="60" t="e">
        <f aca="false"/>
        <v>#REF!</v>
      </c>
      <c r="CE75" s="175" t="e">
        <f aca="false"/>
        <v>#REF!</v>
      </c>
      <c r="CF75" s="117"/>
      <c r="CG75" s="125"/>
      <c r="CH75" s="176"/>
      <c r="CI75" s="4"/>
      <c r="CJ75" s="4"/>
      <c r="CK75" s="4"/>
      <c r="CL75" s="4"/>
      <c r="CM75" s="4"/>
      <c r="CN75" s="4"/>
      <c r="CO75" s="4"/>
    </row>
    <row r="76" customFormat="false" ht="12.75" hidden="true" customHeight="true" outlineLevel="0" collapsed="false">
      <c r="A76" s="94"/>
      <c r="B76" s="164"/>
      <c r="C76" s="114"/>
      <c r="D76" s="179" t="s">
        <v>148</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5"/>
      <c r="BW76" s="75"/>
      <c r="BX76" s="75"/>
      <c r="BY76" s="77"/>
      <c r="BZ76" s="77"/>
      <c r="CA76" s="77"/>
      <c r="CB76" s="77"/>
      <c r="CC76" s="77"/>
      <c r="CD76" s="60" t="e">
        <f aca="false"/>
        <v>#REF!</v>
      </c>
      <c r="CE76" s="175" t="e">
        <f aca="false"/>
        <v>#REF!</v>
      </c>
      <c r="CF76" s="117"/>
      <c r="CG76" s="125"/>
      <c r="CH76" s="176"/>
      <c r="CI76" s="4"/>
      <c r="CJ76" s="4"/>
      <c r="CK76" s="4"/>
      <c r="CL76" s="4"/>
      <c r="CM76" s="4"/>
      <c r="CN76" s="4"/>
      <c r="CO76" s="4"/>
    </row>
    <row r="77" customFormat="false" ht="12.75" hidden="true" customHeight="true" outlineLevel="0" collapsed="false">
      <c r="A77" s="94"/>
      <c r="B77" s="164"/>
      <c r="C77" s="114"/>
      <c r="D77" s="115" t="s">
        <v>149</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5"/>
      <c r="BW77" s="75"/>
      <c r="BX77" s="75"/>
      <c r="BY77" s="77"/>
      <c r="BZ77" s="77"/>
      <c r="CA77" s="77"/>
      <c r="CB77" s="77"/>
      <c r="CC77" s="77"/>
      <c r="CD77" s="60" t="e">
        <f aca="false"/>
        <v>#REF!</v>
      </c>
      <c r="CE77" s="175" t="e">
        <f aca="false"/>
        <v>#REF!</v>
      </c>
      <c r="CF77" s="117"/>
      <c r="CG77" s="125"/>
      <c r="CH77" s="176"/>
      <c r="CI77" s="4"/>
      <c r="CJ77" s="4"/>
      <c r="CK77" s="4"/>
      <c r="CL77" s="4"/>
      <c r="CM77" s="4"/>
      <c r="CN77" s="4"/>
      <c r="CO77" s="4"/>
    </row>
    <row r="78" customFormat="false" ht="12.75" hidden="true" customHeight="true" outlineLevel="0" collapsed="false">
      <c r="A78" s="94"/>
      <c r="B78" s="164"/>
      <c r="C78" s="114"/>
      <c r="D78" s="179" t="s">
        <v>145</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5"/>
      <c r="BW78" s="75"/>
      <c r="BX78" s="75"/>
      <c r="BY78" s="77"/>
      <c r="BZ78" s="77"/>
      <c r="CA78" s="77"/>
      <c r="CB78" s="77"/>
      <c r="CC78" s="77"/>
      <c r="CD78" s="60" t="e">
        <f aca="false"/>
        <v>#REF!</v>
      </c>
      <c r="CE78" s="175" t="e">
        <f aca="false"/>
        <v>#REF!</v>
      </c>
      <c r="CF78" s="117"/>
      <c r="CG78" s="125"/>
      <c r="CH78" s="176"/>
      <c r="CI78" s="4"/>
      <c r="CJ78" s="4"/>
      <c r="CK78" s="4"/>
      <c r="CL78" s="4"/>
      <c r="CM78" s="4"/>
      <c r="CN78" s="4"/>
      <c r="CO78" s="4"/>
    </row>
    <row r="79" customFormat="false" ht="12.75" hidden="true" customHeight="true" outlineLevel="0" collapsed="false">
      <c r="A79" s="94"/>
      <c r="B79" s="164"/>
      <c r="C79" s="114"/>
      <c r="D79" s="179" t="s">
        <v>146</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5"/>
      <c r="BW79" s="75"/>
      <c r="BX79" s="75"/>
      <c r="BY79" s="77"/>
      <c r="BZ79" s="77"/>
      <c r="CA79" s="77"/>
      <c r="CB79" s="77"/>
      <c r="CC79" s="77"/>
      <c r="CD79" s="60" t="e">
        <f aca="false"/>
        <v>#REF!</v>
      </c>
      <c r="CE79" s="175" t="e">
        <f aca="false"/>
        <v>#REF!</v>
      </c>
      <c r="CF79" s="117"/>
      <c r="CG79" s="125"/>
      <c r="CH79" s="176"/>
      <c r="CI79" s="4"/>
      <c r="CJ79" s="4"/>
      <c r="CK79" s="4"/>
      <c r="CL79" s="4"/>
      <c r="CM79" s="4"/>
      <c r="CN79" s="4"/>
      <c r="CO79" s="4"/>
    </row>
    <row r="80" customFormat="false" ht="12.75" hidden="true" customHeight="true" outlineLevel="0" collapsed="false">
      <c r="A80" s="94"/>
      <c r="B80" s="164"/>
      <c r="C80" s="114"/>
      <c r="D80" s="179" t="s">
        <v>147</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5"/>
      <c r="BW80" s="75"/>
      <c r="BX80" s="75"/>
      <c r="BY80" s="77"/>
      <c r="BZ80" s="77"/>
      <c r="CA80" s="77"/>
      <c r="CB80" s="77"/>
      <c r="CC80" s="77"/>
      <c r="CD80" s="60" t="e">
        <f aca="false"/>
        <v>#REF!</v>
      </c>
      <c r="CE80" s="175" t="e">
        <f aca="false"/>
        <v>#REF!</v>
      </c>
      <c r="CF80" s="117"/>
      <c r="CG80" s="125"/>
      <c r="CH80" s="176"/>
      <c r="CI80" s="4"/>
      <c r="CJ80" s="4"/>
      <c r="CK80" s="4"/>
      <c r="CL80" s="4"/>
      <c r="CM80" s="4"/>
      <c r="CN80" s="4"/>
      <c r="CO80" s="4"/>
    </row>
    <row r="81" customFormat="false" ht="12.75" hidden="true" customHeight="true" outlineLevel="0" collapsed="false">
      <c r="A81" s="94"/>
      <c r="B81" s="164"/>
      <c r="C81" s="114"/>
      <c r="D81" s="179" t="s">
        <v>148</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5"/>
      <c r="BW81" s="75"/>
      <c r="BX81" s="75"/>
      <c r="BY81" s="77"/>
      <c r="BZ81" s="77"/>
      <c r="CA81" s="77"/>
      <c r="CB81" s="77"/>
      <c r="CC81" s="77"/>
      <c r="CD81" s="60" t="e">
        <f aca="false"/>
        <v>#REF!</v>
      </c>
      <c r="CE81" s="175" t="e">
        <f aca="false"/>
        <v>#REF!</v>
      </c>
      <c r="CF81" s="117"/>
      <c r="CG81" s="125"/>
      <c r="CH81" s="176"/>
      <c r="CI81" s="4"/>
      <c r="CJ81" s="4"/>
      <c r="CK81" s="4"/>
      <c r="CL81" s="4"/>
      <c r="CM81" s="4"/>
      <c r="CN81" s="4"/>
      <c r="CO81" s="4"/>
    </row>
    <row r="82" customFormat="false" ht="12.75" hidden="true" customHeight="true" outlineLevel="0" collapsed="false">
      <c r="A82" s="94"/>
      <c r="B82" s="164"/>
      <c r="C82" s="114"/>
      <c r="D82" s="115" t="s">
        <v>150</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5"/>
      <c r="BW82" s="75"/>
      <c r="BX82" s="75"/>
      <c r="BY82" s="77"/>
      <c r="BZ82" s="77"/>
      <c r="CA82" s="77"/>
      <c r="CB82" s="77"/>
      <c r="CC82" s="77"/>
      <c r="CD82" s="60" t="e">
        <f aca="false"/>
        <v>#REF!</v>
      </c>
      <c r="CE82" s="175" t="e">
        <f aca="false"/>
        <v>#REF!</v>
      </c>
      <c r="CF82" s="117"/>
      <c r="CG82" s="125"/>
      <c r="CH82" s="176"/>
      <c r="CI82" s="4"/>
      <c r="CJ82" s="4"/>
      <c r="CK82" s="4"/>
      <c r="CL82" s="4"/>
      <c r="CM82" s="4"/>
      <c r="CN82" s="4"/>
      <c r="CO82" s="4"/>
    </row>
    <row r="83" customFormat="false" ht="12.75" hidden="true" customHeight="true" outlineLevel="0" collapsed="false">
      <c r="A83" s="94"/>
      <c r="B83" s="164"/>
      <c r="C83" s="114"/>
      <c r="D83" s="179" t="s">
        <v>145</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5"/>
      <c r="BW83" s="75"/>
      <c r="BX83" s="75"/>
      <c r="BY83" s="77"/>
      <c r="BZ83" s="77"/>
      <c r="CA83" s="77"/>
      <c r="CB83" s="77"/>
      <c r="CC83" s="77"/>
      <c r="CD83" s="60" t="e">
        <f aca="false"/>
        <v>#REF!</v>
      </c>
      <c r="CE83" s="175" t="e">
        <f aca="false"/>
        <v>#REF!</v>
      </c>
      <c r="CF83" s="117"/>
      <c r="CG83" s="125"/>
      <c r="CH83" s="176"/>
      <c r="CI83" s="4"/>
      <c r="CJ83" s="4"/>
      <c r="CK83" s="4"/>
      <c r="CL83" s="4"/>
      <c r="CM83" s="4"/>
      <c r="CN83" s="4"/>
      <c r="CO83" s="4"/>
    </row>
    <row r="84" customFormat="false" ht="12.75" hidden="true" customHeight="true" outlineLevel="0" collapsed="false">
      <c r="A84" s="94"/>
      <c r="B84" s="164"/>
      <c r="C84" s="114"/>
      <c r="D84" s="179" t="s">
        <v>146</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5"/>
      <c r="BW84" s="75"/>
      <c r="BX84" s="75"/>
      <c r="BY84" s="77"/>
      <c r="BZ84" s="77"/>
      <c r="CA84" s="77"/>
      <c r="CB84" s="77"/>
      <c r="CC84" s="77"/>
      <c r="CD84" s="60" t="e">
        <f aca="false"/>
        <v>#REF!</v>
      </c>
      <c r="CE84" s="175" t="e">
        <f aca="false"/>
        <v>#REF!</v>
      </c>
      <c r="CF84" s="117"/>
      <c r="CG84" s="125"/>
      <c r="CH84" s="176"/>
      <c r="CI84" s="4"/>
      <c r="CJ84" s="4"/>
      <c r="CK84" s="4"/>
      <c r="CL84" s="4"/>
      <c r="CM84" s="4"/>
      <c r="CN84" s="4"/>
      <c r="CO84" s="4"/>
    </row>
    <row r="85" customFormat="false" ht="12.75" hidden="true" customHeight="true" outlineLevel="0" collapsed="false">
      <c r="A85" s="94"/>
      <c r="B85" s="164"/>
      <c r="C85" s="114"/>
      <c r="D85" s="179" t="s">
        <v>147</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5"/>
      <c r="BW85" s="75"/>
      <c r="BX85" s="75"/>
      <c r="BY85" s="77"/>
      <c r="BZ85" s="77"/>
      <c r="CA85" s="77"/>
      <c r="CB85" s="77"/>
      <c r="CC85" s="77"/>
      <c r="CD85" s="60" t="e">
        <f aca="false"/>
        <v>#REF!</v>
      </c>
      <c r="CE85" s="175" t="e">
        <f aca="false"/>
        <v>#REF!</v>
      </c>
      <c r="CF85" s="117"/>
      <c r="CG85" s="125"/>
      <c r="CH85" s="176"/>
      <c r="CI85" s="4"/>
      <c r="CJ85" s="4"/>
      <c r="CK85" s="4"/>
      <c r="CL85" s="4"/>
      <c r="CM85" s="4"/>
      <c r="CN85" s="4"/>
      <c r="CO85" s="4"/>
    </row>
    <row r="86" customFormat="false" ht="12.75" hidden="true" customHeight="true" outlineLevel="0" collapsed="false">
      <c r="A86" s="94"/>
      <c r="B86" s="164"/>
      <c r="C86" s="114"/>
      <c r="D86" s="179" t="s">
        <v>148</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5"/>
      <c r="BW86" s="75"/>
      <c r="BX86" s="75"/>
      <c r="BY86" s="77"/>
      <c r="BZ86" s="77"/>
      <c r="CA86" s="77"/>
      <c r="CB86" s="77"/>
      <c r="CC86" s="77"/>
      <c r="CD86" s="60" t="e">
        <f aca="false"/>
        <v>#REF!</v>
      </c>
      <c r="CE86" s="175" t="e">
        <f aca="false"/>
        <v>#REF!</v>
      </c>
      <c r="CF86" s="117"/>
      <c r="CG86" s="125"/>
      <c r="CH86" s="176"/>
      <c r="CI86" s="4"/>
      <c r="CJ86" s="4"/>
      <c r="CK86" s="4"/>
      <c r="CL86" s="4"/>
      <c r="CM86" s="4"/>
      <c r="CN86" s="4"/>
      <c r="CO86" s="4"/>
    </row>
    <row r="87" customFormat="false" ht="12.75" hidden="false" customHeight="true" outlineLevel="0" collapsed="false">
      <c r="A87" s="94"/>
      <c r="B87" s="164"/>
      <c r="C87" s="114"/>
      <c r="D87" s="115" t="s">
        <v>138</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8"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21181378287</v>
      </c>
      <c r="BT87" s="136" t="n">
        <v>0.496166972571386</v>
      </c>
      <c r="BU87" s="136" t="n">
        <v>0.498366474996229</v>
      </c>
      <c r="BV87" s="136" t="n">
        <v>0.499386818499998</v>
      </c>
      <c r="BW87" s="136" t="n">
        <v>0.492133557708775</v>
      </c>
      <c r="BX87" s="136" t="n">
        <v>0.493948175022077</v>
      </c>
      <c r="BY87" s="137" t="n">
        <v>0.499734432067425</v>
      </c>
      <c r="BZ87" s="137" t="n">
        <v>0.498934958206731</v>
      </c>
      <c r="CA87" s="137" t="n">
        <v>0.499266942879309</v>
      </c>
      <c r="CB87" s="137" t="n">
        <v>0.498690142798267</v>
      </c>
      <c r="CC87" s="137" t="n">
        <v>0.498573974097811</v>
      </c>
      <c r="CD87" s="60" t="s">
        <v>95</v>
      </c>
      <c r="CE87" s="61" t="s">
        <v>95</v>
      </c>
      <c r="CF87" s="117"/>
      <c r="CG87" s="125"/>
      <c r="CH87" s="176"/>
      <c r="CI87" s="4"/>
      <c r="CJ87" s="4"/>
      <c r="CK87" s="4"/>
      <c r="CL87" s="4"/>
      <c r="CM87" s="4"/>
      <c r="CN87" s="4"/>
      <c r="CO87" s="4"/>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3"/>
      <c r="AP88" s="88"/>
      <c r="AQ88" s="133"/>
      <c r="AR88" s="133"/>
      <c r="AS88" s="133"/>
      <c r="AT88" s="134"/>
      <c r="AU88" s="133"/>
      <c r="AV88" s="135"/>
      <c r="AW88" s="133"/>
      <c r="AX88" s="133"/>
      <c r="AY88" s="77"/>
      <c r="AZ88" s="75"/>
      <c r="BA88" s="77"/>
      <c r="BB88" s="75"/>
      <c r="BC88" s="75"/>
      <c r="BD88" s="133"/>
      <c r="BE88" s="77"/>
      <c r="BF88" s="60"/>
      <c r="BG88" s="134"/>
      <c r="BH88" s="60"/>
      <c r="BI88" s="75"/>
      <c r="BJ88" s="75"/>
      <c r="BK88" s="60"/>
      <c r="BL88" s="134"/>
      <c r="BM88" s="75"/>
      <c r="BN88" s="75"/>
      <c r="BO88" s="75"/>
      <c r="BP88" s="75"/>
      <c r="BQ88" s="75"/>
      <c r="BR88" s="60"/>
      <c r="BS88" s="75"/>
      <c r="BT88" s="75"/>
      <c r="BU88" s="75"/>
      <c r="BV88" s="75"/>
      <c r="BW88" s="75"/>
      <c r="BX88" s="75"/>
      <c r="BY88" s="135"/>
      <c r="BZ88" s="135"/>
      <c r="CA88" s="135"/>
      <c r="CB88" s="77"/>
      <c r="CC88" s="77"/>
      <c r="CD88" s="60"/>
      <c r="CE88" s="175"/>
      <c r="CF88" s="117"/>
      <c r="CG88" s="74"/>
      <c r="CH88" s="4"/>
      <c r="CI88" s="4"/>
      <c r="CJ88" s="4"/>
      <c r="CK88" s="4"/>
      <c r="CL88" s="4"/>
      <c r="CM88" s="4"/>
      <c r="CN88" s="4"/>
      <c r="CO88" s="4"/>
    </row>
    <row r="89" customFormat="false" ht="13.5" hidden="false" customHeight="false" outlineLevel="0" collapsed="false">
      <c r="A89" s="94"/>
      <c r="B89" s="164"/>
      <c r="C89" s="114"/>
      <c r="D89" s="115" t="s">
        <v>151</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65" t="n">
        <v>557.07077491375</v>
      </c>
      <c r="AP89" s="156" t="n">
        <v>588.702666678348</v>
      </c>
      <c r="AQ89" s="65" t="n">
        <v>572.66397789335</v>
      </c>
      <c r="AR89" s="65" t="n">
        <v>577.559928103015</v>
      </c>
      <c r="AS89" s="65" t="n">
        <v>560.689673483668</v>
      </c>
      <c r="AT89" s="155" t="n">
        <v>552.645026222362</v>
      </c>
      <c r="AU89" s="65" t="n">
        <v>548.759419478643</v>
      </c>
      <c r="AV89" s="157" t="n">
        <v>560.185423344654</v>
      </c>
      <c r="AW89" s="65" t="n">
        <v>541.731999212579</v>
      </c>
      <c r="AX89" s="65" t="n">
        <v>540.375380350944</v>
      </c>
      <c r="AY89" s="77" t="n">
        <v>546.749786495346</v>
      </c>
      <c r="AZ89" s="75" t="n">
        <v>640.879832608953</v>
      </c>
      <c r="BA89" s="157" t="n">
        <v>608.888634456384</v>
      </c>
      <c r="BB89" s="65" t="n">
        <v>617.250100271356</v>
      </c>
      <c r="BC89" s="75" t="n">
        <v>619.276493268695</v>
      </c>
      <c r="BD89" s="65" t="n">
        <v>617.480433117871</v>
      </c>
      <c r="BE89" s="77" t="n">
        <v>603.790302246506</v>
      </c>
      <c r="BF89" s="60" t="n">
        <v>642.79234073121</v>
      </c>
      <c r="BG89" s="155"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60" t="n">
        <v>809.085211268258</v>
      </c>
      <c r="BS89" s="75" t="n">
        <v>817.727712630682</v>
      </c>
      <c r="BT89" s="75" t="n">
        <v>869.264374044223</v>
      </c>
      <c r="BU89" s="75" t="n">
        <v>956.950324370529</v>
      </c>
      <c r="BV89" s="75" t="n">
        <v>906.742744253219</v>
      </c>
      <c r="BW89" s="75" t="n">
        <v>849.533858894437</v>
      </c>
      <c r="BX89" s="75" t="n">
        <v>821.10988174893</v>
      </c>
      <c r="BY89" s="77" t="n">
        <v>914.355476728183</v>
      </c>
      <c r="BZ89" s="77" t="n">
        <v>886.407694181688</v>
      </c>
      <c r="CA89" s="77" t="n">
        <v>910.643188479256</v>
      </c>
      <c r="CB89" s="77" t="n">
        <v>876.111285761087</v>
      </c>
      <c r="CC89" s="76" t="n">
        <v>846.781672027182</v>
      </c>
      <c r="CD89" s="60" t="n">
        <v>-59.9610722260371</v>
      </c>
      <c r="CE89" s="61" t="n">
        <v>-0.0661279868033796</v>
      </c>
      <c r="CF89" s="117"/>
      <c r="CG89" s="183" t="s">
        <v>152</v>
      </c>
      <c r="CH89" s="4"/>
      <c r="CI89" s="4"/>
      <c r="CJ89" s="4"/>
      <c r="CK89" s="4"/>
      <c r="CL89" s="4"/>
      <c r="CM89" s="4"/>
      <c r="CN89" s="4"/>
      <c r="CO89" s="4"/>
    </row>
    <row r="90" customFormat="false" ht="12.75" hidden="false" customHeight="false" outlineLevel="0" collapsed="false">
      <c r="A90" s="94"/>
      <c r="B90" s="164"/>
      <c r="C90" s="114"/>
      <c r="D90" s="115" t="s">
        <v>153</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65" t="n">
        <v>78.685</v>
      </c>
      <c r="AP90" s="156" t="n">
        <v>99.2852315394243</v>
      </c>
      <c r="AQ90" s="65" t="n">
        <v>98.6469259723965</v>
      </c>
      <c r="AR90" s="65" t="n">
        <v>104.639447236181</v>
      </c>
      <c r="AS90" s="65" t="n">
        <v>106.824371859296</v>
      </c>
      <c r="AT90" s="155" t="n">
        <v>102.203894472362</v>
      </c>
      <c r="AU90" s="65" t="n">
        <v>102.46783919598</v>
      </c>
      <c r="AV90" s="157" t="n">
        <v>92.534213836478</v>
      </c>
      <c r="AW90" s="65" t="n">
        <v>77.7211320754717</v>
      </c>
      <c r="AX90" s="65" t="n">
        <v>72.4890566037736</v>
      </c>
      <c r="AY90" s="77" t="n">
        <v>66.6235220125786</v>
      </c>
      <c r="AZ90" s="75" t="n">
        <v>143.137326607818</v>
      </c>
      <c r="BA90" s="157" t="n">
        <v>91.329203539823</v>
      </c>
      <c r="BB90" s="65" t="n">
        <v>83.4785804816223</v>
      </c>
      <c r="BC90" s="75" t="n">
        <v>73.4982256020279</v>
      </c>
      <c r="BD90" s="65" t="n">
        <v>74.5209125475285</v>
      </c>
      <c r="BE90" s="77" t="n">
        <v>64.6735705209657</v>
      </c>
      <c r="BF90" s="60" t="n">
        <v>72.3687898089172</v>
      </c>
      <c r="BG90" s="155"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60" t="n">
        <v>130.292415730337</v>
      </c>
      <c r="BS90" s="75" t="n">
        <v>113.4</v>
      </c>
      <c r="BT90" s="75" t="n">
        <v>165.820827389444</v>
      </c>
      <c r="BU90" s="75" t="n">
        <v>207.184978540773</v>
      </c>
      <c r="BV90" s="75" t="n">
        <v>127.63748211731</v>
      </c>
      <c r="BW90" s="75" t="n">
        <v>128.838944365193</v>
      </c>
      <c r="BX90" s="75" t="n">
        <v>113.913124108417</v>
      </c>
      <c r="BY90" s="77" t="n">
        <v>142.422746781116</v>
      </c>
      <c r="BZ90" s="77" t="n">
        <v>114.969527896996</v>
      </c>
      <c r="CA90" s="77" t="n">
        <v>114.269957081545</v>
      </c>
      <c r="CB90" s="77" t="n">
        <v>88.652217453505</v>
      </c>
      <c r="CC90" s="76" t="n">
        <v>112.710157367668</v>
      </c>
      <c r="CD90" s="60" t="n">
        <v>-14.9273247496423</v>
      </c>
      <c r="CE90" s="61" t="n">
        <v>-0.116950949689863</v>
      </c>
      <c r="CF90" s="117"/>
      <c r="CG90" s="183"/>
      <c r="CH90" s="4"/>
      <c r="CI90" s="4"/>
      <c r="CJ90" s="4"/>
      <c r="CK90" s="4"/>
      <c r="CL90" s="4"/>
      <c r="CM90" s="4"/>
      <c r="CN90" s="4"/>
      <c r="CO90" s="4"/>
    </row>
    <row r="91" customFormat="false" ht="12.75" hidden="false" customHeight="false" outlineLevel="0" collapsed="false">
      <c r="A91" s="94"/>
      <c r="B91" s="164"/>
      <c r="C91" s="114"/>
      <c r="D91" s="115" t="s">
        <v>154</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65" t="n">
        <v>47.11291746375</v>
      </c>
      <c r="AP91" s="156" t="n">
        <v>46.1250749324155</v>
      </c>
      <c r="AQ91" s="65" t="n">
        <v>46.8769675922208</v>
      </c>
      <c r="AR91" s="65" t="n">
        <v>47.8670151645729</v>
      </c>
      <c r="AS91" s="65" t="n">
        <v>48.5415524761307</v>
      </c>
      <c r="AT91" s="155" t="n">
        <v>52.3293591344221</v>
      </c>
      <c r="AU91" s="65" t="n">
        <v>55.814165290201</v>
      </c>
      <c r="AV91" s="157" t="n">
        <v>60.5136766930818</v>
      </c>
      <c r="AW91" s="65" t="n">
        <v>62.724620718239</v>
      </c>
      <c r="AX91" s="65" t="n">
        <v>61.3258787056604</v>
      </c>
      <c r="AY91" s="77" t="n">
        <v>67.6893979509434</v>
      </c>
      <c r="AZ91" s="75" t="n">
        <v>74.0195095472888</v>
      </c>
      <c r="BA91" s="157" t="n">
        <v>78.4725251213654</v>
      </c>
      <c r="BB91" s="65" t="n">
        <v>80.9628223967047</v>
      </c>
      <c r="BC91" s="75" t="n">
        <v>83.3782847541191</v>
      </c>
      <c r="BD91" s="65" t="n">
        <v>86.265864095057</v>
      </c>
      <c r="BE91" s="77" t="n">
        <v>86.8382942452351</v>
      </c>
      <c r="BF91" s="60" t="n">
        <v>87.0853960140127</v>
      </c>
      <c r="BG91" s="155"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60" t="n">
        <v>249.145964144663</v>
      </c>
      <c r="BS91" s="75" t="n">
        <v>278.871061180398</v>
      </c>
      <c r="BT91" s="75" t="n">
        <v>274.908455165478</v>
      </c>
      <c r="BU91" s="75" t="n">
        <v>286.757692805436</v>
      </c>
      <c r="BV91" s="75" t="n">
        <v>295.322642876967</v>
      </c>
      <c r="BW91" s="75" t="n">
        <v>284.09461821826</v>
      </c>
      <c r="BX91" s="75" t="n">
        <v>282.823576706134</v>
      </c>
      <c r="BY91" s="77" t="n">
        <v>295.299037726752</v>
      </c>
      <c r="BZ91" s="77" t="n">
        <v>288.854831718169</v>
      </c>
      <c r="CA91" s="77" t="n">
        <v>289.242385223176</v>
      </c>
      <c r="CB91" s="77" t="n">
        <v>289.328365194564</v>
      </c>
      <c r="CC91" s="76" t="n">
        <v>289.413629858369</v>
      </c>
      <c r="CD91" s="60" t="n">
        <v>-5.90901301859805</v>
      </c>
      <c r="CE91" s="61" t="n">
        <v>-0.0200086690307041</v>
      </c>
      <c r="CF91" s="117"/>
      <c r="CG91" s="183"/>
      <c r="CH91" s="4"/>
      <c r="CI91" s="4"/>
      <c r="CJ91" s="4"/>
      <c r="CK91" s="4"/>
      <c r="CL91" s="4"/>
      <c r="CM91" s="4"/>
      <c r="CN91" s="4"/>
      <c r="CO91" s="4"/>
    </row>
    <row r="92" customFormat="false" ht="12.75" hidden="false" customHeight="false" outlineLevel="0" collapsed="false">
      <c r="A92" s="94"/>
      <c r="B92" s="164"/>
      <c r="C92" s="114"/>
      <c r="D92" s="115" t="s">
        <v>155</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65" t="n">
        <v>81.56</v>
      </c>
      <c r="AP92" s="156" t="n">
        <v>90.2161451814768</v>
      </c>
      <c r="AQ92" s="65" t="n">
        <v>67.4790464240903</v>
      </c>
      <c r="AR92" s="65" t="n">
        <v>76.6739949748744</v>
      </c>
      <c r="AS92" s="65" t="n">
        <v>77.1155778894472</v>
      </c>
      <c r="AT92" s="155" t="n">
        <v>77.9879396984925</v>
      </c>
      <c r="AU92" s="65" t="n">
        <v>75.5925879396985</v>
      </c>
      <c r="AV92" s="157" t="n">
        <v>85.5596226415094</v>
      </c>
      <c r="AW92" s="65" t="n">
        <v>76.663144654088</v>
      </c>
      <c r="AX92" s="65" t="n">
        <v>80.0138364779874</v>
      </c>
      <c r="AY92" s="77" t="n">
        <v>85.0845283018868</v>
      </c>
      <c r="AZ92" s="75" t="n">
        <v>92.626103404792</v>
      </c>
      <c r="BA92" s="157" t="n">
        <v>86.7085967130215</v>
      </c>
      <c r="BB92" s="65" t="n">
        <v>86.6746514575412</v>
      </c>
      <c r="BC92" s="75" t="n">
        <v>93.7613434727503</v>
      </c>
      <c r="BD92" s="65" t="n">
        <v>84.5363751584284</v>
      </c>
      <c r="BE92" s="77" t="n">
        <v>83.1260482846252</v>
      </c>
      <c r="BF92" s="60" t="n">
        <v>103.11949044586</v>
      </c>
      <c r="BG92" s="155"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60" t="n">
        <v>97.4616573033708</v>
      </c>
      <c r="BS92" s="75" t="n">
        <v>84.5247159090909</v>
      </c>
      <c r="BT92" s="75" t="n">
        <v>101.697432239658</v>
      </c>
      <c r="BU92" s="75" t="n">
        <v>131.353075822604</v>
      </c>
      <c r="BV92" s="75" t="n">
        <v>149.879256080114</v>
      </c>
      <c r="BW92" s="75" t="n">
        <v>106.010841654779</v>
      </c>
      <c r="BX92" s="75" t="n">
        <v>90.9078459343795</v>
      </c>
      <c r="BY92" s="77" t="n">
        <v>142.791416309013</v>
      </c>
      <c r="BZ92" s="77" t="n">
        <v>148.247210300429</v>
      </c>
      <c r="CA92" s="77" t="n">
        <v>172.583690987124</v>
      </c>
      <c r="CB92" s="77" t="n">
        <v>163.362660944206</v>
      </c>
      <c r="CC92" s="76" t="n">
        <v>110.023032904149</v>
      </c>
      <c r="CD92" s="60" t="n">
        <v>-39.8562231759656</v>
      </c>
      <c r="CE92" s="61" t="n">
        <v>-0.265922211107463</v>
      </c>
      <c r="CF92" s="117"/>
      <c r="CG92" s="183"/>
      <c r="CH92" s="4"/>
      <c r="CI92" s="4"/>
      <c r="CJ92" s="4"/>
      <c r="CK92" s="4"/>
      <c r="CL92" s="4"/>
      <c r="CM92" s="4"/>
      <c r="CN92" s="4"/>
      <c r="CO92" s="4"/>
    </row>
    <row r="93" customFormat="false" ht="12.75" hidden="false" customHeight="false" outlineLevel="0" collapsed="false">
      <c r="A93" s="94"/>
      <c r="B93" s="164"/>
      <c r="C93" s="114"/>
      <c r="D93" s="115" t="s">
        <v>156</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65" t="n">
        <v>349.71285745</v>
      </c>
      <c r="AP93" s="156" t="n">
        <v>353.076215025031</v>
      </c>
      <c r="AQ93" s="65" t="n">
        <v>359.661037904642</v>
      </c>
      <c r="AR93" s="65" t="n">
        <v>348.379470727387</v>
      </c>
      <c r="AS93" s="65" t="n">
        <v>328.208171258794</v>
      </c>
      <c r="AT93" s="155" t="n">
        <v>320.123832917085</v>
      </c>
      <c r="AU93" s="65" t="n">
        <v>314.884827052764</v>
      </c>
      <c r="AV93" s="157" t="n">
        <v>321.577910173585</v>
      </c>
      <c r="AW93" s="65" t="n">
        <v>324.62310176478</v>
      </c>
      <c r="AX93" s="65" t="n">
        <v>326.546608563522</v>
      </c>
      <c r="AY93" s="77" t="n">
        <v>327.352338229937</v>
      </c>
      <c r="AZ93" s="75" t="n">
        <v>331.096893049054</v>
      </c>
      <c r="BA93" s="157" t="n">
        <v>352.378309082175</v>
      </c>
      <c r="BB93" s="65" t="n">
        <v>366.134045935488</v>
      </c>
      <c r="BC93" s="75" t="n">
        <v>368.638639439797</v>
      </c>
      <c r="BD93" s="65" t="n">
        <v>372.157281316857</v>
      </c>
      <c r="BE93" s="77" t="n">
        <v>369.15238919568</v>
      </c>
      <c r="BF93" s="60" t="n">
        <v>380.21866446242</v>
      </c>
      <c r="BG93" s="155"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60" t="n">
        <v>332.185174089888</v>
      </c>
      <c r="BS93" s="75" t="n">
        <v>340.931935541193</v>
      </c>
      <c r="BT93" s="75" t="n">
        <v>326.837659249643</v>
      </c>
      <c r="BU93" s="75" t="n">
        <v>331.654577201717</v>
      </c>
      <c r="BV93" s="75" t="n">
        <v>333.903363178827</v>
      </c>
      <c r="BW93" s="75" t="n">
        <v>330.589454656206</v>
      </c>
      <c r="BX93" s="75" t="n">
        <v>333.465335</v>
      </c>
      <c r="BY93" s="77" t="n">
        <v>333.842275911302</v>
      </c>
      <c r="BZ93" s="77" t="n">
        <v>334.336124266094</v>
      </c>
      <c r="CA93" s="77" t="n">
        <v>334.547155187411</v>
      </c>
      <c r="CB93" s="77" t="n">
        <v>334.768042168813</v>
      </c>
      <c r="CC93" s="76" t="n">
        <v>334.634851896996</v>
      </c>
      <c r="CD93" s="60" t="n">
        <v>0.731488718168805</v>
      </c>
      <c r="CE93" s="61" t="n">
        <v>0.00219071982745223</v>
      </c>
      <c r="CF93" s="117"/>
      <c r="CG93" s="183"/>
      <c r="CH93" s="4"/>
      <c r="CI93" s="4"/>
      <c r="CJ93" s="4"/>
      <c r="CK93" s="4"/>
      <c r="CL93" s="4"/>
      <c r="CM93" s="4"/>
      <c r="CN93" s="4"/>
      <c r="CO93" s="4"/>
    </row>
    <row r="94" customFormat="false" ht="12.75" hidden="false" customHeight="false" outlineLevel="0" collapsed="false">
      <c r="A94" s="94"/>
      <c r="B94" s="164"/>
      <c r="C94" s="114"/>
      <c r="D94" s="115" t="s">
        <v>157</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65" t="n">
        <v>74.47075</v>
      </c>
      <c r="AP94" s="156" t="n">
        <v>101.352315394243</v>
      </c>
      <c r="AQ94" s="65" t="n">
        <v>81.0678795483061</v>
      </c>
      <c r="AR94" s="65" t="n">
        <v>96.2518844221106</v>
      </c>
      <c r="AS94" s="65" t="n">
        <v>95.089824120603</v>
      </c>
      <c r="AT94" s="155" t="n">
        <v>93.0689698492462</v>
      </c>
      <c r="AU94" s="65" t="n">
        <v>89.6734924623115</v>
      </c>
      <c r="AV94" s="157" t="n">
        <v>88.222641509434</v>
      </c>
      <c r="AW94" s="65" t="n">
        <v>62.7274213836478</v>
      </c>
      <c r="AX94" s="65" t="n">
        <v>63.8774842767296</v>
      </c>
      <c r="AY94" s="77" t="n">
        <v>56.074213836478</v>
      </c>
      <c r="AZ94" s="75" t="n">
        <v>134.890668348045</v>
      </c>
      <c r="BA94" s="157" t="n">
        <v>75.9908975979772</v>
      </c>
      <c r="BB94" s="65" t="n">
        <v>68.666793409379</v>
      </c>
      <c r="BC94" s="75" t="n">
        <v>67.6518377693283</v>
      </c>
      <c r="BD94" s="65" t="n">
        <v>52.8494296577947</v>
      </c>
      <c r="BE94" s="77" t="n">
        <v>43.4470139771284</v>
      </c>
      <c r="BF94" s="60" t="n">
        <v>67.62</v>
      </c>
      <c r="BG94" s="155"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60" t="n">
        <v>82.5054775280899</v>
      </c>
      <c r="BS94" s="75" t="n">
        <v>51.4191761363636</v>
      </c>
      <c r="BT94" s="75" t="n">
        <v>131.197432239658</v>
      </c>
      <c r="BU94" s="75" t="n">
        <v>192.099141630901</v>
      </c>
      <c r="BV94" s="75" t="n">
        <v>130.361316165951</v>
      </c>
      <c r="BW94" s="75" t="n">
        <v>97.8</v>
      </c>
      <c r="BX94" s="75" t="n">
        <v>60.6587731811698</v>
      </c>
      <c r="BY94" s="77" t="n">
        <v>137.287582260372</v>
      </c>
      <c r="BZ94" s="77" t="n">
        <v>116.572246065808</v>
      </c>
      <c r="CA94" s="77" t="n">
        <v>139.416595135908</v>
      </c>
      <c r="CB94" s="77" t="n">
        <v>105.194277539342</v>
      </c>
      <c r="CC94" s="76" t="n">
        <v>74.1706723891273</v>
      </c>
      <c r="CD94" s="60" t="n">
        <v>-56.190643776824</v>
      </c>
      <c r="CE94" s="61" t="n">
        <v>-0.431037714480366</v>
      </c>
      <c r="CF94" s="117"/>
      <c r="CG94" s="183"/>
      <c r="CH94" s="4"/>
      <c r="CI94" s="4"/>
      <c r="CJ94" s="4"/>
      <c r="CK94" s="4"/>
      <c r="CL94" s="4"/>
      <c r="CM94" s="4"/>
      <c r="CN94" s="4"/>
      <c r="CO94" s="4"/>
    </row>
    <row r="95" customFormat="false" ht="12.75" hidden="false" customHeight="false" outlineLevel="0" collapsed="false">
      <c r="A95" s="94"/>
      <c r="B95" s="164"/>
      <c r="C95" s="114"/>
      <c r="D95" s="115" t="s">
        <v>158</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65" t="n">
        <v>60.75475</v>
      </c>
      <c r="AP95" s="156" t="n">
        <v>81.9401752190238</v>
      </c>
      <c r="AQ95" s="65" t="n">
        <v>80.7219573400251</v>
      </c>
      <c r="AR95" s="65" t="n">
        <v>85.1782663316583</v>
      </c>
      <c r="AS95" s="65" t="n">
        <v>87.6002512562814</v>
      </c>
      <c r="AT95" s="155" t="n">
        <v>82.1214824120603</v>
      </c>
      <c r="AU95" s="65" t="n">
        <v>81.4954773869347</v>
      </c>
      <c r="AV95" s="157" t="n">
        <v>69.5547169811321</v>
      </c>
      <c r="AW95" s="65" t="n">
        <v>53.6841509433963</v>
      </c>
      <c r="AX95" s="65" t="n">
        <v>49.5524528301887</v>
      </c>
      <c r="AY95" s="77" t="n">
        <v>40.4441509433962</v>
      </c>
      <c r="AZ95" s="75" t="n">
        <v>114.352459016393</v>
      </c>
      <c r="BA95" s="157" t="n">
        <v>60.6010113780025</v>
      </c>
      <c r="BB95" s="65" t="n">
        <v>53.184030418251</v>
      </c>
      <c r="BC95" s="75" t="n">
        <v>45.2313054499366</v>
      </c>
      <c r="BD95" s="65" t="n">
        <v>39.8277566539924</v>
      </c>
      <c r="BE95" s="77" t="n">
        <v>32.541041931385</v>
      </c>
      <c r="BF95" s="60" t="n">
        <v>37.6529936305733</v>
      </c>
      <c r="BG95" s="155"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60" t="n">
        <v>59.3712078651685</v>
      </c>
      <c r="BS95" s="75" t="n">
        <v>40.6792613636364</v>
      </c>
      <c r="BT95" s="75" t="n">
        <v>93.9088445078459</v>
      </c>
      <c r="BU95" s="75" t="n">
        <v>131.075107296137</v>
      </c>
      <c r="BV95" s="75" t="n">
        <v>51.7153075822604</v>
      </c>
      <c r="BW95" s="75" t="n">
        <v>56.6519258202568</v>
      </c>
      <c r="BX95" s="75" t="n">
        <v>38.8135520684736</v>
      </c>
      <c r="BY95" s="77" t="n">
        <v>66.1869241773963</v>
      </c>
      <c r="BZ95" s="77" t="n">
        <v>38.6197424892704</v>
      </c>
      <c r="CA95" s="77" t="n">
        <v>38.4432045779685</v>
      </c>
      <c r="CB95" s="77" t="n">
        <v>13.8128755364807</v>
      </c>
      <c r="CC95" s="76" t="n">
        <v>36.3808297567954</v>
      </c>
      <c r="CD95" s="60" t="n">
        <v>-15.334477825465</v>
      </c>
      <c r="CE95" s="61" t="n">
        <v>-0.296517192730089</v>
      </c>
      <c r="CF95" s="117"/>
      <c r="CG95" s="183"/>
      <c r="CH95" s="4"/>
      <c r="CI95" s="4"/>
      <c r="CJ95" s="4"/>
      <c r="CK95" s="4"/>
      <c r="CL95" s="4"/>
      <c r="CM95" s="4"/>
      <c r="CN95" s="4"/>
      <c r="CO95" s="4"/>
    </row>
    <row r="96" customFormat="false" ht="12.75" hidden="false" customHeight="false" outlineLevel="0" collapsed="false">
      <c r="A96" s="94"/>
      <c r="B96" s="164"/>
      <c r="C96" s="114"/>
      <c r="D96" s="115" t="s">
        <v>159</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65" t="n">
        <v>13.716</v>
      </c>
      <c r="AP96" s="156" t="n">
        <v>19.412140175219</v>
      </c>
      <c r="AQ96" s="65" t="n">
        <v>0.345922208281055</v>
      </c>
      <c r="AR96" s="65" t="n">
        <v>11.0736180904523</v>
      </c>
      <c r="AS96" s="65" t="n">
        <v>7.4895728643216</v>
      </c>
      <c r="AT96" s="155" t="n">
        <v>10.9474874371859</v>
      </c>
      <c r="AU96" s="65" t="n">
        <v>8.17801507537688</v>
      </c>
      <c r="AV96" s="157" t="n">
        <v>18.6679245283019</v>
      </c>
      <c r="AW96" s="65" t="n">
        <v>9.04327044025157</v>
      </c>
      <c r="AX96" s="65" t="n">
        <v>14.3250314465409</v>
      </c>
      <c r="AY96" s="77" t="n">
        <v>15.6300628930817</v>
      </c>
      <c r="AZ96" s="75" t="n">
        <v>20.538209331652</v>
      </c>
      <c r="BA96" s="157" t="n">
        <v>15.3898862199747</v>
      </c>
      <c r="BB96" s="65" t="n">
        <v>15.482762991128</v>
      </c>
      <c r="BC96" s="75" t="n">
        <v>22.4205323193916</v>
      </c>
      <c r="BD96" s="65" t="n">
        <v>13.0216730038023</v>
      </c>
      <c r="BE96" s="77" t="n">
        <v>10.9059720457433</v>
      </c>
      <c r="BF96" s="60" t="n">
        <v>29.9670063694267</v>
      </c>
      <c r="BG96" s="155"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60" t="n">
        <v>23.1342696629213</v>
      </c>
      <c r="BS96" s="75" t="n">
        <v>10.7399147727273</v>
      </c>
      <c r="BT96" s="75" t="n">
        <v>37.2885877318117</v>
      </c>
      <c r="BU96" s="75" t="n">
        <v>61.0240343347639</v>
      </c>
      <c r="BV96" s="75" t="n">
        <v>78.646008583691</v>
      </c>
      <c r="BW96" s="75" t="n">
        <v>41.1480741797432</v>
      </c>
      <c r="BX96" s="75" t="n">
        <v>21.8452211126961</v>
      </c>
      <c r="BY96" s="77" t="n">
        <v>71.1006580829757</v>
      </c>
      <c r="BZ96" s="77" t="n">
        <v>77.9525035765379</v>
      </c>
      <c r="CA96" s="77" t="n">
        <v>100.97339055794</v>
      </c>
      <c r="CB96" s="77" t="n">
        <v>91.3814020028612</v>
      </c>
      <c r="CC96" s="76" t="n">
        <v>37.7898426323319</v>
      </c>
      <c r="CD96" s="60" t="n">
        <v>-40.8561659513591</v>
      </c>
      <c r="CE96" s="61" t="n">
        <v>-0.519494462428848</v>
      </c>
      <c r="CF96" s="117"/>
      <c r="CG96" s="183"/>
      <c r="CH96" s="4"/>
      <c r="CI96" s="4"/>
      <c r="CJ96" s="4"/>
      <c r="CK96" s="4"/>
      <c r="CL96" s="4"/>
      <c r="CM96" s="4"/>
      <c r="CN96" s="4"/>
      <c r="CO96" s="4"/>
    </row>
    <row r="97" customFormat="false" ht="12.75" hidden="false" customHeight="false" outlineLevel="0" collapsed="false">
      <c r="A97" s="94"/>
      <c r="B97" s="164"/>
      <c r="C97" s="114"/>
      <c r="D97" s="115" t="s">
        <v>160</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0" t="n">
        <v>0.0462617260483203</v>
      </c>
      <c r="AP97" s="88" t="n">
        <v>0.0459228957938504</v>
      </c>
      <c r="AQ97" s="133" t="n">
        <v>0.0443245487710527</v>
      </c>
      <c r="AR97" s="180" t="n">
        <v>0.0408515216347757</v>
      </c>
      <c r="AS97" s="180" t="n">
        <v>0.0361784574729421</v>
      </c>
      <c r="AT97" s="184" t="n">
        <v>0.0269398835982684</v>
      </c>
      <c r="AU97" s="180" t="n">
        <v>0.0215199216698101</v>
      </c>
      <c r="AV97" s="182" t="n">
        <v>0.0217631366245065</v>
      </c>
      <c r="AW97" s="180" t="n">
        <v>0.02083840434295</v>
      </c>
      <c r="AX97" s="180" t="n">
        <v>0.0205531341922522</v>
      </c>
      <c r="AY97" s="182" t="n">
        <v>0.0175731670517197</v>
      </c>
      <c r="AZ97" s="180" t="n">
        <v>0.0137664447164092</v>
      </c>
      <c r="BA97" s="182" t="n">
        <v>0.021962433863881</v>
      </c>
      <c r="BB97" s="180" t="n">
        <v>0.0221443227654824</v>
      </c>
      <c r="BC97" s="180" t="n">
        <v>0.023625739954528</v>
      </c>
      <c r="BD97" s="180" t="n">
        <v>0.0208303637234059</v>
      </c>
      <c r="BE97" s="182" t="n">
        <v>0.0216454246523834</v>
      </c>
      <c r="BF97" s="184" t="n">
        <v>0.0227430350049738</v>
      </c>
      <c r="BG97" s="184" t="n">
        <v>0.021643026218177</v>
      </c>
      <c r="BH97" s="184" t="n">
        <v>0.0186246116267867</v>
      </c>
      <c r="BI97" s="180" t="n">
        <v>0.0134712237002994</v>
      </c>
      <c r="BJ97" s="180" t="n">
        <v>0.0111118507280226</v>
      </c>
      <c r="BK97" s="184" t="n">
        <v>0.00826210062882568</v>
      </c>
      <c r="BL97" s="184" t="n">
        <v>0.00447401059765387</v>
      </c>
      <c r="BM97" s="180" t="n">
        <v>0.00546307162248776</v>
      </c>
      <c r="BN97" s="180" t="n">
        <v>0.0118732678513447</v>
      </c>
      <c r="BO97" s="180" t="n">
        <v>0.0113376315428147</v>
      </c>
      <c r="BP97" s="180" t="n">
        <v>0.00645389441596822</v>
      </c>
      <c r="BQ97" s="180" t="n">
        <v>0.00644781855619983</v>
      </c>
      <c r="BR97" s="184" t="n">
        <v>0.00537083369736699</v>
      </c>
      <c r="BS97" s="180" t="n">
        <v>0.00980458505739263</v>
      </c>
      <c r="BT97" s="180" t="n">
        <v>0.0066589611373785</v>
      </c>
      <c r="BU97" s="180" t="n">
        <v>0.00613457772437979</v>
      </c>
      <c r="BV97" s="180" t="n">
        <v>0.00736869957683597</v>
      </c>
      <c r="BW97" s="180" t="n">
        <v>0.00873764621968616</v>
      </c>
      <c r="BX97" s="180" t="n">
        <v>0.00679840119539024</v>
      </c>
      <c r="BY97" s="182" t="n">
        <v>0.00641102130662191</v>
      </c>
      <c r="BZ97" s="182" t="n">
        <v>0.00691001566429566</v>
      </c>
      <c r="CA97" s="182" t="n">
        <v>0.00691001566429566</v>
      </c>
      <c r="CB97" s="182" t="n">
        <v>0.0069118734007399</v>
      </c>
      <c r="CC97" s="181" t="n">
        <v>0.00682596298834759</v>
      </c>
      <c r="CD97" s="60"/>
      <c r="CE97" s="61"/>
      <c r="CF97" s="117"/>
      <c r="CG97" s="183"/>
      <c r="CH97" s="4"/>
      <c r="CI97" s="4"/>
      <c r="CJ97" s="4"/>
      <c r="CK97" s="4"/>
      <c r="CL97" s="4"/>
      <c r="CM97" s="4"/>
      <c r="CN97" s="4"/>
      <c r="CO97" s="4"/>
    </row>
    <row r="98" customFormat="false" ht="13.5" hidden="false" customHeight="false" outlineLevel="0" collapsed="false">
      <c r="A98" s="94"/>
      <c r="B98" s="164"/>
      <c r="C98" s="168"/>
      <c r="D98" s="115" t="s">
        <v>161</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0" t="n">
        <v>4001.94388398487</v>
      </c>
      <c r="BA98" s="185" t="n">
        <v>3978.21024020228</v>
      </c>
      <c r="BB98" s="150" t="n">
        <v>4007.66970849176</v>
      </c>
      <c r="BC98" s="75" t="n">
        <v>4046.17667934094</v>
      </c>
      <c r="BD98" s="150" t="n">
        <v>4105.79911280101</v>
      </c>
      <c r="BE98" s="185" t="n">
        <v>4174.20940279543</v>
      </c>
      <c r="BF98" s="166" t="n">
        <v>4241.67541401274</v>
      </c>
      <c r="BG98" s="166" t="n">
        <v>4300.42007722008</v>
      </c>
      <c r="BH98" s="60" t="n">
        <v>4345.03800259403</v>
      </c>
      <c r="BI98" s="75" t="n">
        <v>4413.30012970169</v>
      </c>
      <c r="BJ98" s="75" t="n">
        <v>4470.82555410691</v>
      </c>
      <c r="BK98" s="60" t="n">
        <v>4539.31252410691</v>
      </c>
      <c r="BL98" s="166" t="n">
        <v>4594.22219286658</v>
      </c>
      <c r="BM98" s="150" t="n">
        <v>4621.68158286658</v>
      </c>
      <c r="BN98" s="75" t="n">
        <v>4640.23766584329</v>
      </c>
      <c r="BO98" s="75" t="n">
        <v>4669.66949225843</v>
      </c>
      <c r="BP98" s="75" t="n">
        <v>4777.45191780822</v>
      </c>
      <c r="BQ98" s="75" t="n">
        <v>4876.83111780822</v>
      </c>
      <c r="BR98" s="185" t="n">
        <v>4992.46137640449</v>
      </c>
      <c r="BS98" s="75" t="n">
        <v>5098.665625</v>
      </c>
      <c r="BT98" s="75" t="n">
        <v>5142.42382310984</v>
      </c>
      <c r="BU98" s="75" t="n">
        <v>5158.25820310984</v>
      </c>
      <c r="BV98" s="75" t="n">
        <v>5165.58406310984</v>
      </c>
      <c r="BW98" s="75" t="n">
        <v>5079.568375</v>
      </c>
      <c r="BX98" s="75" t="n">
        <v>5093.515075</v>
      </c>
      <c r="BY98" s="185" t="n">
        <v>5165.79091310984</v>
      </c>
      <c r="BZ98" s="185" t="n">
        <v>5166.09231310984</v>
      </c>
      <c r="CA98" s="185" t="n">
        <v>5168.03474310984</v>
      </c>
      <c r="CB98" s="77" t="n">
        <v>5173.52714310984</v>
      </c>
      <c r="CC98" s="77" t="n">
        <v>5169.70395310984</v>
      </c>
      <c r="CD98" s="60" t="n">
        <v>4.11988999999994</v>
      </c>
      <c r="CE98" s="61" t="n">
        <v>0.000797565183271676</v>
      </c>
      <c r="CF98" s="94"/>
      <c r="CG98" s="186" t="s">
        <v>162</v>
      </c>
      <c r="CH98" s="80" t="s">
        <v>163</v>
      </c>
      <c r="CI98" s="4"/>
      <c r="CJ98" s="4"/>
      <c r="CK98" s="4"/>
      <c r="CL98" s="4"/>
      <c r="CM98" s="4"/>
      <c r="CN98" s="4"/>
      <c r="CO98" s="4"/>
    </row>
    <row r="99" customFormat="false" ht="12.75" hidden="false" customHeight="false" outlineLevel="0" collapsed="false">
      <c r="A99" s="94"/>
      <c r="B99" s="164"/>
      <c r="C99" s="168"/>
      <c r="D99" s="115" t="s">
        <v>138</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8"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89" t="n">
        <v>0.131077535932648</v>
      </c>
      <c r="BA99" s="190" t="n">
        <v>0.137198073589433</v>
      </c>
      <c r="BB99" s="189" t="n">
        <v>0.139725748923626</v>
      </c>
      <c r="BC99" s="136" t="n">
        <v>0.139937140113871</v>
      </c>
      <c r="BD99" s="189" t="n">
        <v>0.144761088639195</v>
      </c>
      <c r="BE99" s="190" t="n">
        <v>0.149523479143484</v>
      </c>
      <c r="BF99" s="138" t="n">
        <v>0.149486293052263</v>
      </c>
      <c r="BG99" s="191" t="n">
        <v>0.154808787832286</v>
      </c>
      <c r="BH99" s="138" t="n">
        <v>0.160888385197683</v>
      </c>
      <c r="BI99" s="136" t="n">
        <v>0.162984521731034</v>
      </c>
      <c r="BJ99" s="189" t="n">
        <v>0.168185849957214</v>
      </c>
      <c r="BK99" s="138" t="n">
        <v>0.172468093186237</v>
      </c>
      <c r="BL99" s="191" t="n">
        <v>0.176360164288831</v>
      </c>
      <c r="BM99" s="189" t="n">
        <v>0.176372547196253</v>
      </c>
      <c r="BN99" s="189" t="n">
        <v>0.177319059246745</v>
      </c>
      <c r="BO99" s="189" t="n">
        <v>0.177424087685271</v>
      </c>
      <c r="BP99" s="189" t="n">
        <v>0.192161242370302</v>
      </c>
      <c r="BQ99" s="189" t="n">
        <v>0.192127333565494</v>
      </c>
      <c r="BR99" s="190" t="n">
        <v>0.225590127812088</v>
      </c>
      <c r="BS99" s="189" t="n">
        <v>0.250862204755779</v>
      </c>
      <c r="BT99" s="189" t="n">
        <v>0.270963550079114</v>
      </c>
      <c r="BU99" s="189" t="n">
        <v>0.270895802381243</v>
      </c>
      <c r="BV99" s="189" t="n">
        <v>0.270905249733089</v>
      </c>
      <c r="BW99" s="189" t="n">
        <v>0.250922400747346</v>
      </c>
      <c r="BX99" s="189" t="n">
        <v>0.250976069549867</v>
      </c>
      <c r="BY99" s="190" t="n">
        <v>0.270859807753328</v>
      </c>
      <c r="BZ99" s="190" t="n">
        <v>0.270848011571724</v>
      </c>
      <c r="CA99" s="190" t="n">
        <v>0.270870824897543</v>
      </c>
      <c r="CB99" s="190" t="n">
        <v>0.270863364433608</v>
      </c>
      <c r="CC99" s="190" t="n">
        <v>0.27093614547538</v>
      </c>
      <c r="CD99" s="60" t="s">
        <v>95</v>
      </c>
      <c r="CE99" s="61" t="s">
        <v>95</v>
      </c>
      <c r="CF99" s="94"/>
      <c r="CG99" s="186"/>
      <c r="CH99" s="80"/>
      <c r="CI99" s="4"/>
      <c r="CJ99" s="4"/>
      <c r="CK99" s="4"/>
      <c r="CL99" s="4"/>
      <c r="CM99" s="4"/>
      <c r="CN99" s="4"/>
      <c r="CO99" s="4"/>
    </row>
    <row r="100" customFormat="false" ht="12.75" hidden="false" customHeight="false" outlineLevel="0" collapsed="false">
      <c r="A100" s="94"/>
      <c r="B100" s="164"/>
      <c r="C100" s="168"/>
      <c r="D100" s="115" t="s">
        <v>164</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0" t="n">
        <v>3150.71878940731</v>
      </c>
      <c r="BA100" s="185" t="n">
        <v>3126.1188369153</v>
      </c>
      <c r="BB100" s="150" t="n">
        <v>3151.54626108999</v>
      </c>
      <c r="BC100" s="75" t="n">
        <v>3177.79467680608</v>
      </c>
      <c r="BD100" s="150" t="n">
        <v>3230.06337135615</v>
      </c>
      <c r="BE100" s="185" t="n">
        <v>3283.17662007624</v>
      </c>
      <c r="BF100" s="60" t="n">
        <v>3333.65605095541</v>
      </c>
      <c r="BG100" s="166" t="n">
        <v>3377.10424710425</v>
      </c>
      <c r="BH100" s="60" t="n">
        <v>3410.28534370947</v>
      </c>
      <c r="BI100" s="75" t="n">
        <v>3463.34630350195</v>
      </c>
      <c r="BJ100" s="75" t="n">
        <v>3499.96088657106</v>
      </c>
      <c r="BK100" s="60" t="n">
        <v>3550.02047657106</v>
      </c>
      <c r="BL100" s="166" t="n">
        <v>3587.26552179657</v>
      </c>
      <c r="BM100" s="150" t="n">
        <v>3603.32233179657</v>
      </c>
      <c r="BN100" s="75" t="n">
        <v>3607.09764460823</v>
      </c>
      <c r="BO100" s="75" t="n">
        <v>3639.42641460823</v>
      </c>
      <c r="BP100" s="150" t="n">
        <v>3722.30136986301</v>
      </c>
      <c r="BQ100" s="150" t="n">
        <v>3801.38524986301</v>
      </c>
      <c r="BR100" s="185" t="n">
        <v>3886.76966292135</v>
      </c>
      <c r="BS100" s="150" t="n">
        <v>3967.40056818182</v>
      </c>
      <c r="BT100" s="150" t="n">
        <v>3992.72467902996</v>
      </c>
      <c r="BU100" s="150" t="n">
        <v>4007.61913902996</v>
      </c>
      <c r="BV100" s="150" t="n">
        <v>4012.94772902996</v>
      </c>
      <c r="BW100" s="150" t="n">
        <v>3950.12913818182</v>
      </c>
      <c r="BX100" s="150" t="n">
        <v>3958.81898818182</v>
      </c>
      <c r="BY100" s="185" t="n">
        <v>4014.85505902996</v>
      </c>
      <c r="BZ100" s="185" t="n">
        <v>4015.54273902996</v>
      </c>
      <c r="CA100" s="185" t="n">
        <v>4016.17531902996</v>
      </c>
      <c r="CB100" s="185" t="n">
        <v>4020.73074902996</v>
      </c>
      <c r="CC100" s="185" t="n">
        <v>4014.95988902996</v>
      </c>
      <c r="CD100" s="60" t="n">
        <v>2.01216000000022</v>
      </c>
      <c r="CE100" s="61" t="n">
        <v>0.000501416947308764</v>
      </c>
      <c r="CF100" s="117"/>
      <c r="CG100" s="186"/>
      <c r="CH100" s="80"/>
      <c r="CI100" s="4"/>
      <c r="CJ100" s="4"/>
      <c r="CK100" s="4"/>
      <c r="CL100" s="4"/>
      <c r="CM100" s="4"/>
      <c r="CN100" s="4"/>
      <c r="CO100" s="4"/>
    </row>
    <row r="101" customFormat="false" ht="12.75" hidden="false" customHeight="false" outlineLevel="0" collapsed="false">
      <c r="A101" s="94"/>
      <c r="B101" s="164"/>
      <c r="C101" s="168"/>
      <c r="D101" s="115" t="s">
        <v>165</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0" t="n">
        <v>851.225094577554</v>
      </c>
      <c r="BA101" s="185" t="n">
        <v>852.091403286979</v>
      </c>
      <c r="BB101" s="150" t="n">
        <v>856.123447401775</v>
      </c>
      <c r="BC101" s="75" t="n">
        <v>868.382002534854</v>
      </c>
      <c r="BD101" s="150" t="n">
        <v>875.735741444867</v>
      </c>
      <c r="BE101" s="185" t="n">
        <v>891.032782719187</v>
      </c>
      <c r="BF101" s="60" t="n">
        <v>908.019363057325</v>
      </c>
      <c r="BG101" s="166" t="n">
        <v>923.31583011583</v>
      </c>
      <c r="BH101" s="60" t="n">
        <v>934.752658884565</v>
      </c>
      <c r="BI101" s="75" t="n">
        <v>949.953826199741</v>
      </c>
      <c r="BJ101" s="75" t="n">
        <v>970.864667535854</v>
      </c>
      <c r="BK101" s="60" t="n">
        <v>989.292047535854</v>
      </c>
      <c r="BL101" s="166" t="n">
        <v>1006.95667107001</v>
      </c>
      <c r="BM101" s="150" t="n">
        <v>1018.35925107001</v>
      </c>
      <c r="BN101" s="75" t="n">
        <v>1009.2782376502</v>
      </c>
      <c r="BO101" s="75" t="n">
        <v>1030.2430776502</v>
      </c>
      <c r="BP101" s="150" t="n">
        <v>1055.15054794521</v>
      </c>
      <c r="BQ101" s="150" t="n">
        <v>1075.44586794521</v>
      </c>
      <c r="BR101" s="185" t="n">
        <v>1105.69171348315</v>
      </c>
      <c r="BS101" s="150" t="n">
        <v>1131.26505681818</v>
      </c>
      <c r="BT101" s="150" t="n">
        <v>1149.69914407989</v>
      </c>
      <c r="BU101" s="150" t="n">
        <v>1150.63906407989</v>
      </c>
      <c r="BV101" s="150" t="n">
        <v>1152.63633407989</v>
      </c>
      <c r="BW101" s="150" t="n">
        <v>1129.43923681818</v>
      </c>
      <c r="BX101" s="150" t="n">
        <v>1134.69608681818</v>
      </c>
      <c r="BY101" s="185" t="n">
        <v>1150.93585407989</v>
      </c>
      <c r="BZ101" s="185" t="n">
        <v>1150.54957407989</v>
      </c>
      <c r="CA101" s="185" t="n">
        <v>1151.85942407989</v>
      </c>
      <c r="CB101" s="185" t="n">
        <v>1152.79639407989</v>
      </c>
      <c r="CC101" s="185" t="n">
        <v>1154.74406407989</v>
      </c>
      <c r="CD101" s="60" t="n">
        <v>2.10772999999995</v>
      </c>
      <c r="CE101" s="61" t="n">
        <v>0.00182861665703293</v>
      </c>
      <c r="CF101" s="117"/>
      <c r="CG101" s="79"/>
      <c r="CH101" s="80"/>
      <c r="CI101" s="4"/>
      <c r="CJ101" s="4"/>
      <c r="CK101" s="4"/>
      <c r="CL101" s="4"/>
      <c r="CM101" s="4"/>
      <c r="CN101" s="4"/>
      <c r="CO101" s="4"/>
    </row>
    <row r="102" customFormat="false" ht="12.75" hidden="true" customHeight="false" outlineLevel="0" collapsed="false">
      <c r="A102" s="94"/>
      <c r="B102" s="164"/>
      <c r="C102" s="168"/>
      <c r="D102" s="179" t="s">
        <v>166</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60"/>
      <c r="BS102" s="75"/>
      <c r="BT102" s="75"/>
      <c r="BU102" s="75"/>
      <c r="BV102" s="75"/>
      <c r="BW102" s="75"/>
      <c r="BX102" s="75"/>
      <c r="BY102" s="77" t="n">
        <v>801.397633417085</v>
      </c>
      <c r="BZ102" s="77"/>
      <c r="CA102" s="77"/>
      <c r="CB102" s="77"/>
      <c r="CC102" s="77"/>
      <c r="CD102" s="60"/>
      <c r="CE102" s="175"/>
      <c r="CF102" s="94"/>
      <c r="CG102" s="4"/>
      <c r="CH102" s="4"/>
      <c r="CI102" s="4"/>
      <c r="CJ102" s="4"/>
      <c r="CK102" s="4"/>
      <c r="CL102" s="4"/>
      <c r="CM102" s="4"/>
      <c r="CN102" s="4"/>
      <c r="CO102" s="4"/>
    </row>
    <row r="103" customFormat="false" ht="12.75" hidden="true" customHeight="false" outlineLevel="0" collapsed="false">
      <c r="A103" s="94"/>
      <c r="B103" s="164"/>
      <c r="C103" s="168"/>
      <c r="D103" s="179" t="s">
        <v>167</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60"/>
      <c r="BS103" s="75"/>
      <c r="BT103" s="75"/>
      <c r="BU103" s="75"/>
      <c r="BV103" s="75"/>
      <c r="BW103" s="75"/>
      <c r="BX103" s="75"/>
      <c r="BY103" s="77"/>
      <c r="BZ103" s="77"/>
      <c r="CA103" s="77"/>
      <c r="CB103" s="77"/>
      <c r="CC103" s="77"/>
      <c r="CD103" s="60"/>
      <c r="CE103" s="175"/>
      <c r="CF103" s="94"/>
      <c r="CG103" s="4"/>
      <c r="CH103" s="4"/>
      <c r="CI103" s="4"/>
      <c r="CJ103" s="4"/>
      <c r="CK103" s="4"/>
      <c r="CL103" s="4"/>
      <c r="CM103" s="4"/>
      <c r="CN103" s="4"/>
      <c r="CO103" s="4"/>
    </row>
    <row r="104" customFormat="false" ht="13.5" hidden="true" customHeight="false" outlineLevel="0" collapsed="false">
      <c r="A104" s="94"/>
      <c r="B104" s="164"/>
      <c r="C104" s="168"/>
      <c r="D104" s="115" t="s">
        <v>168</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60"/>
      <c r="BS104" s="75"/>
      <c r="BT104" s="75"/>
      <c r="BU104" s="75"/>
      <c r="BV104" s="75"/>
      <c r="BW104" s="75"/>
      <c r="BX104" s="75"/>
      <c r="BY104" s="77"/>
      <c r="BZ104" s="77"/>
      <c r="CA104" s="77"/>
      <c r="CB104" s="77"/>
      <c r="CC104" s="77"/>
      <c r="CD104" s="60"/>
      <c r="CE104" s="175"/>
      <c r="CF104" s="94"/>
      <c r="CG104" s="4"/>
      <c r="CH104" s="4"/>
      <c r="CI104" s="4"/>
      <c r="CJ104" s="4"/>
      <c r="CK104" s="4"/>
      <c r="CL104" s="4"/>
      <c r="CM104" s="4"/>
      <c r="CN104" s="4"/>
      <c r="CO104" s="4"/>
    </row>
    <row r="105" customFormat="false" ht="12.75" hidden="false" customHeight="false" outlineLevel="0" collapsed="false">
      <c r="A105" s="94"/>
      <c r="B105" s="164"/>
      <c r="C105" s="140" t="s">
        <v>169</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3" t="n">
        <v>8.06</v>
      </c>
      <c r="AP105" s="193" t="n">
        <v>8.06</v>
      </c>
      <c r="AQ105" s="193" t="n">
        <v>8.06</v>
      </c>
      <c r="AR105" s="193" t="n">
        <v>8.06</v>
      </c>
      <c r="AS105" s="193" t="n">
        <v>8.06</v>
      </c>
      <c r="AT105" s="195" t="n">
        <v>8.06</v>
      </c>
      <c r="AU105" s="193" t="n">
        <v>8.06</v>
      </c>
      <c r="AV105" s="196" t="n">
        <v>8.06</v>
      </c>
      <c r="AW105" s="193" t="n">
        <v>8.06</v>
      </c>
      <c r="AX105" s="193" t="n">
        <v>8.06</v>
      </c>
      <c r="AY105" s="196" t="n">
        <v>8.06</v>
      </c>
      <c r="AZ105" s="193" t="n">
        <v>8.06</v>
      </c>
      <c r="BA105" s="196" t="n">
        <v>8.06</v>
      </c>
      <c r="BB105" s="193" t="n">
        <v>8.06</v>
      </c>
      <c r="BC105" s="193" t="n">
        <v>8.06</v>
      </c>
      <c r="BD105" s="193" t="n">
        <v>8.06</v>
      </c>
      <c r="BE105" s="196" t="n">
        <v>8.06</v>
      </c>
      <c r="BF105" s="195" t="n">
        <v>8.06</v>
      </c>
      <c r="BG105" s="195" t="n">
        <v>8.06</v>
      </c>
      <c r="BH105" s="195" t="n">
        <v>8.06</v>
      </c>
      <c r="BI105" s="193" t="n">
        <v>8.06</v>
      </c>
      <c r="BJ105" s="193" t="n">
        <v>8.06</v>
      </c>
      <c r="BK105" s="195" t="n">
        <v>8.06</v>
      </c>
      <c r="BL105" s="195" t="n">
        <v>8.06</v>
      </c>
      <c r="BM105" s="193" t="n">
        <v>8.06</v>
      </c>
      <c r="BN105" s="193" t="n">
        <v>8.06</v>
      </c>
      <c r="BO105" s="193" t="n">
        <v>8.06</v>
      </c>
      <c r="BP105" s="193" t="n">
        <v>8.06</v>
      </c>
      <c r="BQ105" s="193" t="n">
        <v>8.06</v>
      </c>
      <c r="BR105" s="195"/>
      <c r="BS105" s="193"/>
      <c r="BT105" s="193" t="n">
        <v>8.06</v>
      </c>
      <c r="BU105" s="193" t="n">
        <v>8.06</v>
      </c>
      <c r="BV105" s="193" t="n">
        <v>8.06</v>
      </c>
      <c r="BW105" s="193" t="n">
        <v>8.06</v>
      </c>
      <c r="BX105" s="193" t="n">
        <v>8.06</v>
      </c>
      <c r="BY105" s="196" t="n">
        <v>8.06</v>
      </c>
      <c r="BZ105" s="196" t="n">
        <v>8.06</v>
      </c>
      <c r="CA105" s="196"/>
      <c r="CB105" s="196" t="n">
        <v>8.06</v>
      </c>
      <c r="CC105" s="196" t="n">
        <v>8.06</v>
      </c>
      <c r="CD105" s="123"/>
      <c r="CE105" s="131"/>
      <c r="CF105" s="94"/>
      <c r="CG105" s="4"/>
      <c r="CH105" s="4"/>
      <c r="CI105" s="4"/>
      <c r="CJ105" s="4"/>
      <c r="CK105" s="4"/>
      <c r="CL105" s="4"/>
      <c r="CM105" s="4"/>
      <c r="CN105" s="4"/>
      <c r="CO105" s="4"/>
    </row>
    <row r="106" customFormat="false" ht="12.75" hidden="false" customHeight="false" outlineLevel="0" collapsed="false">
      <c r="A106" s="94"/>
      <c r="B106" s="164"/>
      <c r="C106" s="168"/>
      <c r="D106" s="115" t="s">
        <v>170</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7" t="n">
        <v>8.08</v>
      </c>
      <c r="AP106" s="197" t="n">
        <v>8.07</v>
      </c>
      <c r="AQ106" s="197" t="n">
        <v>8.07</v>
      </c>
      <c r="AR106" s="197" t="n">
        <v>8.06</v>
      </c>
      <c r="AS106" s="197" t="n">
        <v>8.06</v>
      </c>
      <c r="AT106" s="198" t="n">
        <v>8.06</v>
      </c>
      <c r="AU106" s="197" t="n">
        <v>8.06</v>
      </c>
      <c r="AV106" s="200" t="n">
        <v>8.05</v>
      </c>
      <c r="AW106" s="197" t="n">
        <v>8.05</v>
      </c>
      <c r="AX106" s="197" t="n">
        <v>8.05</v>
      </c>
      <c r="AY106" s="200" t="n">
        <v>8.05</v>
      </c>
      <c r="AZ106" s="197" t="n">
        <v>8.03</v>
      </c>
      <c r="BA106" s="200" t="n">
        <v>8.01</v>
      </c>
      <c r="BB106" s="197" t="n">
        <v>7.99</v>
      </c>
      <c r="BC106" s="197" t="n">
        <v>7.99</v>
      </c>
      <c r="BD106" s="197" t="n">
        <v>7.99</v>
      </c>
      <c r="BE106" s="200" t="n">
        <v>7.97</v>
      </c>
      <c r="BF106" s="198" t="n">
        <v>7.95</v>
      </c>
      <c r="BG106" s="198" t="n">
        <v>7.87</v>
      </c>
      <c r="BH106" s="198" t="n">
        <v>7.81</v>
      </c>
      <c r="BI106" s="197" t="n">
        <v>7.81</v>
      </c>
      <c r="BJ106" s="197" t="n">
        <v>7.77</v>
      </c>
      <c r="BK106" s="198" t="n">
        <v>7.73</v>
      </c>
      <c r="BL106" s="198" t="n">
        <v>7.67</v>
      </c>
      <c r="BM106" s="197" t="n">
        <v>7.63</v>
      </c>
      <c r="BN106" s="197" t="n">
        <v>7.59</v>
      </c>
      <c r="BO106" s="197" t="n">
        <v>7.5</v>
      </c>
      <c r="BP106" s="197" t="n">
        <v>7.4</v>
      </c>
      <c r="BQ106" s="197" t="n">
        <v>7.31</v>
      </c>
      <c r="BR106" s="198" t="n">
        <v>7.22</v>
      </c>
      <c r="BS106" s="197" t="n">
        <v>7.14</v>
      </c>
      <c r="BT106" s="197" t="n">
        <v>7.11</v>
      </c>
      <c r="BU106" s="197" t="n">
        <v>7.09</v>
      </c>
      <c r="BV106" s="197" t="n">
        <v>7.09</v>
      </c>
      <c r="BW106" s="197" t="n">
        <v>7.11</v>
      </c>
      <c r="BX106" s="197" t="n">
        <v>7.11</v>
      </c>
      <c r="BY106" s="200" t="n">
        <v>7.09</v>
      </c>
      <c r="BZ106" s="200" t="n">
        <v>7.09</v>
      </c>
      <c r="CA106" s="200" t="n">
        <v>7.09</v>
      </c>
      <c r="CB106" s="200" t="n">
        <v>7.09</v>
      </c>
      <c r="CC106" s="200" t="n">
        <v>7.09</v>
      </c>
      <c r="CD106" s="60" t="s">
        <v>95</v>
      </c>
      <c r="CE106" s="61" t="s">
        <v>95</v>
      </c>
      <c r="CF106" s="94"/>
      <c r="CG106" s="79" t="s">
        <v>171</v>
      </c>
      <c r="CH106" s="4"/>
      <c r="CI106" s="4"/>
      <c r="CJ106" s="4"/>
      <c r="CK106" s="4"/>
      <c r="CL106" s="4"/>
      <c r="CM106" s="4"/>
      <c r="CN106" s="4"/>
      <c r="CO106" s="4"/>
    </row>
    <row r="107" customFormat="false" ht="12.75" hidden="true" customHeight="false" outlineLevel="0" collapsed="false">
      <c r="A107" s="94"/>
      <c r="B107" s="164"/>
      <c r="C107" s="168"/>
      <c r="D107" s="115" t="s">
        <v>172</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7"/>
      <c r="AP107" s="197"/>
      <c r="AQ107" s="197"/>
      <c r="AR107" s="197"/>
      <c r="AS107" s="197"/>
      <c r="AT107" s="198"/>
      <c r="AU107" s="197"/>
      <c r="AV107" s="200"/>
      <c r="AW107" s="197"/>
      <c r="AX107" s="197"/>
      <c r="AY107" s="200"/>
      <c r="AZ107" s="197"/>
      <c r="BA107" s="200"/>
      <c r="BB107" s="197"/>
      <c r="BC107" s="197"/>
      <c r="BD107" s="197"/>
      <c r="BE107" s="200"/>
      <c r="BF107" s="198"/>
      <c r="BG107" s="198"/>
      <c r="BH107" s="198"/>
      <c r="BI107" s="197"/>
      <c r="BJ107" s="197"/>
      <c r="BK107" s="198"/>
      <c r="BL107" s="198"/>
      <c r="BM107" s="197"/>
      <c r="BN107" s="197"/>
      <c r="BO107" s="197"/>
      <c r="BP107" s="197"/>
      <c r="BQ107" s="197"/>
      <c r="BR107" s="198"/>
      <c r="BS107" s="197"/>
      <c r="BT107" s="197"/>
      <c r="BU107" s="197"/>
      <c r="BV107" s="197"/>
      <c r="BW107" s="197"/>
      <c r="BX107" s="197"/>
      <c r="BY107" s="200"/>
      <c r="BZ107" s="200"/>
      <c r="CA107" s="200"/>
      <c r="CB107" s="200"/>
      <c r="CC107" s="200"/>
      <c r="CD107" s="60" t="n">
        <v>0</v>
      </c>
      <c r="CE107" s="61" t="e">
        <f aca="false"/>
        <v>#DIV/0!</v>
      </c>
      <c r="CF107" s="94"/>
      <c r="CG107" s="79"/>
      <c r="CH107" s="4"/>
      <c r="CI107" s="4"/>
      <c r="CJ107" s="4"/>
      <c r="CK107" s="4"/>
      <c r="CL107" s="4"/>
      <c r="CM107" s="4"/>
      <c r="CN107" s="4"/>
      <c r="CO107" s="4"/>
    </row>
    <row r="108" customFormat="false" ht="12.75" hidden="true" customHeight="false" outlineLevel="0" collapsed="false">
      <c r="A108" s="94"/>
      <c r="B108" s="164"/>
      <c r="C108" s="168"/>
      <c r="D108" s="115" t="s">
        <v>173</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7"/>
      <c r="AP108" s="197"/>
      <c r="AQ108" s="197"/>
      <c r="AR108" s="197"/>
      <c r="AS108" s="197"/>
      <c r="AT108" s="198"/>
      <c r="AU108" s="197"/>
      <c r="AV108" s="200"/>
      <c r="AW108" s="197"/>
      <c r="AX108" s="197"/>
      <c r="AY108" s="200"/>
      <c r="AZ108" s="197"/>
      <c r="BA108" s="200"/>
      <c r="BB108" s="197"/>
      <c r="BC108" s="197"/>
      <c r="BD108" s="197"/>
      <c r="BE108" s="200"/>
      <c r="BF108" s="198"/>
      <c r="BG108" s="198"/>
      <c r="BH108" s="198"/>
      <c r="BI108" s="197"/>
      <c r="BJ108" s="197"/>
      <c r="BK108" s="198"/>
      <c r="BL108" s="198"/>
      <c r="BM108" s="197"/>
      <c r="BN108" s="197"/>
      <c r="BO108" s="197"/>
      <c r="BP108" s="197"/>
      <c r="BQ108" s="197"/>
      <c r="BR108" s="198"/>
      <c r="BS108" s="197"/>
      <c r="BT108" s="197"/>
      <c r="BU108" s="197"/>
      <c r="BV108" s="197"/>
      <c r="BW108" s="197"/>
      <c r="BX108" s="197"/>
      <c r="BY108" s="200"/>
      <c r="BZ108" s="200"/>
      <c r="CA108" s="200"/>
      <c r="CB108" s="200"/>
      <c r="CC108" s="200"/>
      <c r="CD108" s="60" t="n">
        <v>0</v>
      </c>
      <c r="CE108" s="61" t="e">
        <f aca="false"/>
        <v>#DIV/0!</v>
      </c>
      <c r="CF108" s="94"/>
      <c r="CG108" s="201"/>
      <c r="CH108" s="4"/>
      <c r="CI108" s="4"/>
      <c r="CJ108" s="4"/>
      <c r="CK108" s="4"/>
      <c r="CL108" s="4"/>
      <c r="CM108" s="4"/>
      <c r="CN108" s="4"/>
      <c r="CO108" s="4"/>
    </row>
    <row r="109" customFormat="false" ht="12.75" hidden="false" customHeight="false" outlineLevel="0" collapsed="false">
      <c r="A109" s="94"/>
      <c r="B109" s="164"/>
      <c r="C109" s="168"/>
      <c r="D109" s="115" t="s">
        <v>174</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7" t="n">
        <v>8</v>
      </c>
      <c r="AP109" s="197" t="n">
        <v>7.99</v>
      </c>
      <c r="AQ109" s="197" t="n">
        <v>7.97</v>
      </c>
      <c r="AR109" s="197" t="n">
        <v>7.96</v>
      </c>
      <c r="AS109" s="197" t="n">
        <v>7.96</v>
      </c>
      <c r="AT109" s="198" t="n">
        <v>7.96</v>
      </c>
      <c r="AU109" s="197" t="n">
        <v>7.96</v>
      </c>
      <c r="AV109" s="200" t="n">
        <v>7.95</v>
      </c>
      <c r="AW109" s="197" t="n">
        <v>7.95</v>
      </c>
      <c r="AX109" s="197" t="n">
        <v>7.95</v>
      </c>
      <c r="AY109" s="200" t="n">
        <v>7.95</v>
      </c>
      <c r="AZ109" s="197" t="n">
        <v>7.93</v>
      </c>
      <c r="BA109" s="200" t="n">
        <v>7.91</v>
      </c>
      <c r="BB109" s="197" t="n">
        <v>7.89</v>
      </c>
      <c r="BC109" s="197" t="n">
        <v>7.89</v>
      </c>
      <c r="BD109" s="197" t="n">
        <v>7.89</v>
      </c>
      <c r="BE109" s="200" t="n">
        <v>7.87</v>
      </c>
      <c r="BF109" s="198" t="n">
        <v>7.85</v>
      </c>
      <c r="BG109" s="198" t="n">
        <v>7.77</v>
      </c>
      <c r="BH109" s="198" t="n">
        <v>7.71</v>
      </c>
      <c r="BI109" s="197" t="n">
        <v>7.71</v>
      </c>
      <c r="BJ109" s="197" t="n">
        <v>7.67</v>
      </c>
      <c r="BK109" s="198" t="n">
        <v>7.63</v>
      </c>
      <c r="BL109" s="198" t="n">
        <v>7.57</v>
      </c>
      <c r="BM109" s="197" t="n">
        <v>7.53</v>
      </c>
      <c r="BN109" s="197" t="n">
        <v>7.49</v>
      </c>
      <c r="BO109" s="197" t="n">
        <v>7.4</v>
      </c>
      <c r="BP109" s="197" t="n">
        <v>7.3</v>
      </c>
      <c r="BQ109" s="197" t="n">
        <v>7.21</v>
      </c>
      <c r="BR109" s="198" t="n">
        <v>7.12</v>
      </c>
      <c r="BS109" s="197" t="n">
        <v>7.04</v>
      </c>
      <c r="BT109" s="197" t="n">
        <v>7.01</v>
      </c>
      <c r="BU109" s="197" t="n">
        <v>6.99</v>
      </c>
      <c r="BV109" s="197" t="n">
        <v>6.99</v>
      </c>
      <c r="BW109" s="197" t="n">
        <v>7.01</v>
      </c>
      <c r="BX109" s="197" t="n">
        <v>7.01</v>
      </c>
      <c r="BY109" s="200" t="n">
        <v>6.99</v>
      </c>
      <c r="BZ109" s="200" t="n">
        <v>6.99</v>
      </c>
      <c r="CA109" s="200" t="n">
        <v>6.99</v>
      </c>
      <c r="CB109" s="200" t="n">
        <v>6.99</v>
      </c>
      <c r="CC109" s="200" t="n">
        <v>6.99</v>
      </c>
      <c r="CD109" s="60" t="s">
        <v>95</v>
      </c>
      <c r="CE109" s="61" t="s">
        <v>95</v>
      </c>
      <c r="CF109" s="94"/>
      <c r="CG109" s="201"/>
      <c r="CH109" s="4"/>
      <c r="CI109" s="4"/>
      <c r="CJ109" s="4"/>
      <c r="CK109" s="4"/>
      <c r="CL109" s="4"/>
      <c r="CM109" s="4"/>
      <c r="CN109" s="4"/>
      <c r="CO109" s="4"/>
    </row>
    <row r="110" customFormat="false" ht="14.25" hidden="false" customHeight="false" outlineLevel="0" collapsed="false">
      <c r="A110" s="94"/>
      <c r="B110" s="164"/>
      <c r="C110" s="168"/>
      <c r="D110" s="115" t="s">
        <v>175</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3" t="n">
        <v>8.02226302121231</v>
      </c>
      <c r="AP110" s="203" t="n">
        <v>7.99610041628194</v>
      </c>
      <c r="AQ110" s="203" t="n">
        <v>7.99021010020089</v>
      </c>
      <c r="AR110" s="203" t="n">
        <v>7.97655290949207</v>
      </c>
      <c r="AS110" s="203" t="n">
        <v>7.97146506299869</v>
      </c>
      <c r="AT110" s="204" t="n">
        <v>7.98177935080841</v>
      </c>
      <c r="AU110" s="203" t="n">
        <v>7.98126410498996</v>
      </c>
      <c r="AV110" s="205" t="n">
        <v>7.97444635260737</v>
      </c>
      <c r="AW110" s="203" t="n">
        <v>7.97481403271127</v>
      </c>
      <c r="AX110" s="203" t="n">
        <v>7.96529565260494</v>
      </c>
      <c r="AY110" s="204" t="n">
        <v>7.9721959422046</v>
      </c>
      <c r="AZ110" s="203" t="n">
        <v>7.96772357398078</v>
      </c>
      <c r="BA110" s="205" t="n">
        <v>7.93825941133124</v>
      </c>
      <c r="BB110" s="203" t="n">
        <v>7.91159456556118</v>
      </c>
      <c r="BC110" s="203" t="n">
        <v>7.9012760423084</v>
      </c>
      <c r="BD110" s="203" t="n">
        <v>7.90823875223251</v>
      </c>
      <c r="BE110" s="204" t="n">
        <v>7.90106145534907</v>
      </c>
      <c r="BF110" s="206" t="n">
        <v>7.85628276644378</v>
      </c>
      <c r="BG110" s="204" t="n">
        <v>7.77705262428487</v>
      </c>
      <c r="BH110" s="204" t="n">
        <v>7.715199380729</v>
      </c>
      <c r="BI110" s="203" t="n">
        <v>7.71699469972548</v>
      </c>
      <c r="BJ110" s="203" t="n">
        <v>7.67874420299524</v>
      </c>
      <c r="BK110" s="204" t="n">
        <v>7.64179049478502</v>
      </c>
      <c r="BL110" s="204" t="n">
        <v>7.57375941425098</v>
      </c>
      <c r="BM110" s="203" t="n">
        <v>7.54011369409895</v>
      </c>
      <c r="BN110" s="203" t="n">
        <v>7.50262731266944</v>
      </c>
      <c r="BO110" s="203" t="n">
        <v>7.40589803515185</v>
      </c>
      <c r="BP110" s="203" t="n">
        <v>7.30407825920331</v>
      </c>
      <c r="BQ110" s="203" t="n">
        <v>7.21462300184778</v>
      </c>
      <c r="BR110" s="204" t="n">
        <v>7.12629977287668</v>
      </c>
      <c r="BS110" s="203" t="n">
        <v>7.05271037909024</v>
      </c>
      <c r="BT110" s="203" t="n">
        <v>7.03077447486794</v>
      </c>
      <c r="BU110" s="207" t="n">
        <v>7.01542028812167</v>
      </c>
      <c r="BV110" s="207" t="n">
        <v>7.02698160292025</v>
      </c>
      <c r="BW110" s="207" t="n">
        <v>7.0197181026824</v>
      </c>
      <c r="BX110" s="207" t="n">
        <v>7.03013718219522</v>
      </c>
      <c r="BY110" s="208" t="n">
        <v>7.03674362254991</v>
      </c>
      <c r="BZ110" s="208" t="n">
        <v>7.03900812038757</v>
      </c>
      <c r="CA110" s="208" t="n">
        <v>7.04646438121962</v>
      </c>
      <c r="CB110" s="208" t="n">
        <v>7.04784070359498</v>
      </c>
      <c r="CC110" s="208" t="s">
        <v>176</v>
      </c>
      <c r="CD110" s="60" t="n">
        <v>0.0208591006747287</v>
      </c>
      <c r="CE110" s="61" t="n">
        <v>0.002968429669157</v>
      </c>
      <c r="CF110" s="94"/>
      <c r="CG110" s="201"/>
      <c r="CH110" s="4"/>
      <c r="CI110" s="4"/>
      <c r="CJ110" s="4"/>
      <c r="CK110" s="4"/>
      <c r="CL110" s="4"/>
      <c r="CM110" s="4"/>
      <c r="CN110" s="4"/>
      <c r="CO110" s="4"/>
    </row>
    <row r="111" customFormat="false" ht="13.5" hidden="false" customHeight="false" outlineLevel="0" collapsed="false">
      <c r="A111" s="94"/>
      <c r="B111" s="164"/>
      <c r="C111" s="168"/>
      <c r="D111" s="115" t="s">
        <v>177</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187" t="n">
        <v>113.142075562671</v>
      </c>
      <c r="AP111" s="187" t="n">
        <v>113.636429585339</v>
      </c>
      <c r="AQ111" s="187" t="n">
        <v>112.355208908268</v>
      </c>
      <c r="AR111" s="187" t="n">
        <v>115.897994551055</v>
      </c>
      <c r="AS111" s="187" t="n">
        <v>112.611254497012</v>
      </c>
      <c r="AT111" s="210" t="n">
        <v>112.28984421168</v>
      </c>
      <c r="AU111" s="187" t="n">
        <v>112.293021035214</v>
      </c>
      <c r="AV111" s="210" t="n">
        <v>112.476894101391</v>
      </c>
      <c r="AW111" s="187" t="n">
        <v>112.00913402975</v>
      </c>
      <c r="AX111" s="187" t="n">
        <v>112.437075767482</v>
      </c>
      <c r="AY111" s="210" t="n">
        <v>112.443401628909</v>
      </c>
      <c r="AZ111" s="187" t="n">
        <v>112.517845795218</v>
      </c>
      <c r="BA111" s="210" t="n">
        <v>110.021876432751</v>
      </c>
      <c r="BB111" s="187" t="n">
        <v>109.976059018229</v>
      </c>
      <c r="BC111" s="187" t="n">
        <v>110.849535703362</v>
      </c>
      <c r="BD111" s="187" t="n">
        <v>112.372785409557</v>
      </c>
      <c r="BE111" s="210" t="n">
        <v>113.230449930395</v>
      </c>
      <c r="BF111" s="210" t="n">
        <v>112.077269935574</v>
      </c>
      <c r="BG111" s="187" t="n">
        <v>109.164008978816</v>
      </c>
      <c r="BH111" s="204" t="n">
        <v>106.062216185689</v>
      </c>
      <c r="BI111" s="203" t="n">
        <v>108.824062347688</v>
      </c>
      <c r="BJ111" s="203" t="n">
        <v>109.001800995011</v>
      </c>
      <c r="BK111" s="204" t="n">
        <v>108.177815345699</v>
      </c>
      <c r="BL111" s="204" t="n">
        <v>106.989326081477</v>
      </c>
      <c r="BM111" s="203" t="n">
        <v>107.496553137988</v>
      </c>
      <c r="BN111" s="203" t="n">
        <v>106.806343556654</v>
      </c>
      <c r="BO111" s="203" t="n">
        <v>106.146443153694</v>
      </c>
      <c r="BP111" s="203" t="n">
        <v>103.725854227971</v>
      </c>
      <c r="BQ111" s="203" t="n">
        <v>101.75990770695</v>
      </c>
      <c r="BR111" s="204" t="n">
        <v>99.7500185899522</v>
      </c>
      <c r="BS111" s="203" t="n">
        <v>99.4280118532103</v>
      </c>
      <c r="BT111" s="203" t="s">
        <v>110</v>
      </c>
      <c r="BU111" s="127"/>
      <c r="BV111" s="127"/>
      <c r="BW111" s="127"/>
      <c r="BX111" s="127"/>
      <c r="BY111" s="128"/>
      <c r="BZ111" s="128"/>
      <c r="CA111" s="128"/>
      <c r="CB111" s="128"/>
      <c r="CC111" s="128"/>
      <c r="CD111" s="60"/>
      <c r="CE111" s="175"/>
      <c r="CF111" s="94"/>
      <c r="CG111" s="211"/>
      <c r="CH111" s="4"/>
      <c r="CI111" s="4"/>
      <c r="CJ111" s="4"/>
      <c r="CK111" s="4"/>
      <c r="CL111" s="4"/>
      <c r="CM111" s="4"/>
      <c r="CN111" s="4"/>
      <c r="CO111" s="4"/>
    </row>
    <row r="112" customFormat="false" ht="13.5" hidden="false" customHeight="false" outlineLevel="0" collapsed="false">
      <c r="A112" s="94"/>
      <c r="B112" s="164"/>
      <c r="C112" s="168"/>
      <c r="D112" s="115" t="s">
        <v>178</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4105</v>
      </c>
      <c r="BV112" s="217" t="n">
        <v>1.41422</v>
      </c>
      <c r="BW112" s="217" t="n">
        <v>1.39948</v>
      </c>
      <c r="BX112" s="217" t="n">
        <v>1.40312</v>
      </c>
      <c r="BY112" s="218" t="n">
        <v>1.41575</v>
      </c>
      <c r="BZ112" s="218" t="n">
        <v>1.41626</v>
      </c>
      <c r="CA112" s="218" t="n">
        <v>1.41677</v>
      </c>
      <c r="CB112" s="218" t="n">
        <v>1.41728</v>
      </c>
      <c r="CC112" s="218" t="n">
        <v>1.41779</v>
      </c>
      <c r="CD112" s="60" t="n">
        <v>0.00357000000000007</v>
      </c>
      <c r="CE112" s="61" t="n">
        <v>0.00252435971772425</v>
      </c>
      <c r="CF112" s="94"/>
      <c r="CG112" s="4"/>
      <c r="CH112" s="4"/>
      <c r="CI112" s="4"/>
      <c r="CJ112" s="4"/>
      <c r="CK112" s="4"/>
      <c r="CL112" s="4"/>
      <c r="CM112" s="4"/>
      <c r="CN112" s="4"/>
      <c r="CO112" s="4"/>
    </row>
    <row r="113" customFormat="false" ht="13.5" hidden="false" customHeight="false" outlineLevel="0" collapsed="false">
      <c r="A113" s="94"/>
      <c r="B113" s="164"/>
      <c r="C113" s="168"/>
      <c r="D113" s="115" t="s">
        <v>179</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7"/>
      <c r="BV113" s="127"/>
      <c r="BW113" s="127"/>
      <c r="BX113" s="127"/>
      <c r="BY113" s="128"/>
      <c r="BZ113" s="128"/>
      <c r="CA113" s="128"/>
      <c r="CB113" s="128"/>
      <c r="CC113" s="128"/>
      <c r="CD113" s="60"/>
      <c r="CE113" s="61"/>
      <c r="CF113" s="94"/>
      <c r="CG113" s="4"/>
      <c r="CH113" s="4"/>
      <c r="CI113" s="4"/>
      <c r="CJ113" s="4"/>
      <c r="CK113" s="4"/>
      <c r="CL113" s="4"/>
      <c r="CM113" s="4"/>
      <c r="CN113" s="4"/>
      <c r="CO113" s="4"/>
    </row>
    <row r="114" customFormat="false" ht="12.75" hidden="false" customHeight="false" outlineLevel="0" collapsed="false">
      <c r="A114" s="94"/>
      <c r="B114" s="139"/>
      <c r="C114" s="140" t="s">
        <v>180</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1"/>
      <c r="AP114" s="141"/>
      <c r="AQ114" s="141"/>
      <c r="AR114" s="141"/>
      <c r="AS114" s="141"/>
      <c r="AT114" s="143"/>
      <c r="AU114" s="141"/>
      <c r="AV114" s="144"/>
      <c r="AW114" s="141"/>
      <c r="AX114" s="141"/>
      <c r="AY114" s="143"/>
      <c r="AZ114" s="141"/>
      <c r="BA114" s="144"/>
      <c r="BB114" s="141"/>
      <c r="BC114" s="141"/>
      <c r="BD114" s="141"/>
      <c r="BE114" s="144"/>
      <c r="BF114" s="143"/>
      <c r="BG114" s="143"/>
      <c r="BH114" s="143"/>
      <c r="BI114" s="141"/>
      <c r="BJ114" s="141"/>
      <c r="BK114" s="143"/>
      <c r="BL114" s="143"/>
      <c r="BM114" s="141"/>
      <c r="BN114" s="141"/>
      <c r="BO114" s="141"/>
      <c r="BP114" s="141"/>
      <c r="BQ114" s="141"/>
      <c r="BR114" s="143"/>
      <c r="BS114" s="141"/>
      <c r="BT114" s="141"/>
      <c r="BU114" s="141"/>
      <c r="BV114" s="141"/>
      <c r="BW114" s="141"/>
      <c r="BX114" s="141"/>
      <c r="BY114" s="144"/>
      <c r="BZ114" s="144"/>
      <c r="CA114" s="144"/>
      <c r="CB114" s="144"/>
      <c r="CC114" s="144"/>
      <c r="CD114" s="145"/>
      <c r="CE114" s="146"/>
      <c r="CF114" s="94"/>
      <c r="CG114" s="4"/>
      <c r="CH114" s="4"/>
      <c r="CI114" s="4"/>
      <c r="CJ114" s="4"/>
      <c r="CK114" s="4"/>
      <c r="CL114" s="4"/>
      <c r="CM114" s="4"/>
      <c r="CN114" s="4"/>
      <c r="CO114" s="4"/>
    </row>
    <row r="115" customFormat="false" ht="12.75" hidden="false" customHeight="false" outlineLevel="0" collapsed="false">
      <c r="A115" s="94"/>
      <c r="B115" s="113" t="s">
        <v>95</v>
      </c>
      <c r="C115" s="13"/>
      <c r="D115" s="118" t="s">
        <v>181</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50" t="n">
        <v>4729.73849859</v>
      </c>
      <c r="AP115" s="150" t="n">
        <v>4661.89200658</v>
      </c>
      <c r="AQ115" s="150" t="n">
        <v>4663.58662125</v>
      </c>
      <c r="AR115" s="150" t="n">
        <v>4689.48442928</v>
      </c>
      <c r="AS115" s="150" t="n">
        <v>4709.6468191</v>
      </c>
      <c r="AT115" s="166" t="n">
        <v>4673.29959915</v>
      </c>
      <c r="AU115" s="150" t="n">
        <v>3191.4914765</v>
      </c>
      <c r="AV115" s="185" t="n">
        <v>3203.19512793</v>
      </c>
      <c r="AW115" s="150"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89272313</v>
      </c>
      <c r="BS115" s="75" t="n">
        <v>2270.75129798</v>
      </c>
      <c r="BT115" s="75" t="n">
        <v>2263.57246087</v>
      </c>
      <c r="BU115" s="75" t="n">
        <v>2258.50318329</v>
      </c>
      <c r="BV115" s="75" t="n">
        <v>2252.71420137</v>
      </c>
      <c r="BW115" s="75" t="n">
        <v>2256.88541191</v>
      </c>
      <c r="BX115" s="75" t="n">
        <v>2254.1897846</v>
      </c>
      <c r="BY115" s="77" t="n">
        <v>2255.94186944</v>
      </c>
      <c r="BZ115" s="77" t="n">
        <v>2258.45229982</v>
      </c>
      <c r="CA115" s="77" t="n">
        <v>2257.30406277</v>
      </c>
      <c r="CB115" s="77" t="n">
        <v>2258.73734106</v>
      </c>
      <c r="CC115" s="77" t="n">
        <v>2262.51438249</v>
      </c>
      <c r="CD115" s="60" t="n">
        <v>9.80018112000016</v>
      </c>
      <c r="CE115" s="61" t="n">
        <v>0.00435038812914668</v>
      </c>
      <c r="CF115" s="94"/>
      <c r="CG115" s="79" t="s">
        <v>182</v>
      </c>
      <c r="CH115" s="4"/>
      <c r="CI115" s="4"/>
      <c r="CJ115" s="4"/>
      <c r="CK115" s="4"/>
      <c r="CL115" s="4"/>
      <c r="CM115" s="4"/>
      <c r="CN115" s="4"/>
      <c r="CO115" s="4"/>
    </row>
    <row r="116" customFormat="false" ht="12.75" hidden="false" customHeight="false" outlineLevel="0" collapsed="false">
      <c r="A116" s="94"/>
      <c r="B116" s="113"/>
      <c r="C116" s="13"/>
      <c r="D116" s="115" t="s">
        <v>183</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50" t="n">
        <v>4308.72636171</v>
      </c>
      <c r="AP116" s="150" t="n">
        <v>4303.81586048</v>
      </c>
      <c r="AQ116" s="150" t="n">
        <v>4298.55526659</v>
      </c>
      <c r="AR116" s="150" t="n">
        <v>4325.32023705</v>
      </c>
      <c r="AS116" s="150" t="n">
        <v>4342.92613471</v>
      </c>
      <c r="AT116" s="166" t="n">
        <v>4302.78550014</v>
      </c>
      <c r="AU116" s="150" t="n">
        <v>2811.82158103</v>
      </c>
      <c r="AV116" s="185" t="n">
        <v>2816.12447651</v>
      </c>
      <c r="AW116" s="150"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48.28902225</v>
      </c>
      <c r="BV116" s="75" t="n">
        <v>1744.28491082</v>
      </c>
      <c r="BW116" s="75" t="n">
        <v>1744.72737523</v>
      </c>
      <c r="BX116" s="75" t="n">
        <v>1741.52172051</v>
      </c>
      <c r="BY116" s="77" t="n">
        <v>1746.28222652</v>
      </c>
      <c r="BZ116" s="77" t="n">
        <v>1748.50128872</v>
      </c>
      <c r="CA116" s="77" t="n">
        <v>1748.1736371</v>
      </c>
      <c r="CB116" s="77" t="n">
        <v>1748.46434266</v>
      </c>
      <c r="CC116" s="77" t="n">
        <v>1752.29756712</v>
      </c>
      <c r="CD116" s="60" t="n">
        <v>8.01265630000012</v>
      </c>
      <c r="CE116" s="61" t="n">
        <v>0.00459366256641713</v>
      </c>
      <c r="CF116" s="94"/>
      <c r="CG116" s="79" t="s">
        <v>184</v>
      </c>
      <c r="CH116" s="4"/>
      <c r="CI116" s="4"/>
      <c r="CJ116" s="4"/>
      <c r="CK116" s="4"/>
      <c r="CL116" s="4"/>
      <c r="CM116" s="4"/>
      <c r="CN116" s="4"/>
      <c r="CO116" s="4"/>
    </row>
    <row r="117" customFormat="false" ht="12.75" hidden="false" customHeight="false" outlineLevel="0" collapsed="false">
      <c r="A117" s="94"/>
      <c r="B117" s="113"/>
      <c r="C117" s="13"/>
      <c r="D117" s="115" t="s">
        <v>185</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50" t="n">
        <v>420.81715757</v>
      </c>
      <c r="AP117" s="150" t="n">
        <v>357.88802849</v>
      </c>
      <c r="AQ117" s="150" t="n">
        <v>364.8528241</v>
      </c>
      <c r="AR117" s="150" t="n">
        <v>364.0186366</v>
      </c>
      <c r="AS117" s="150" t="n">
        <v>366.57825803</v>
      </c>
      <c r="AT117" s="166" t="n">
        <v>370.37167265</v>
      </c>
      <c r="AU117" s="150" t="n">
        <v>379.52746911</v>
      </c>
      <c r="AV117" s="185" t="n">
        <v>386.92822506</v>
      </c>
      <c r="AW117" s="150"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17.27101772</v>
      </c>
      <c r="BT117" s="75" t="n">
        <v>513.37816434</v>
      </c>
      <c r="BU117" s="75" t="n">
        <v>510.21416104</v>
      </c>
      <c r="BV117" s="75" t="n">
        <v>508.42929055</v>
      </c>
      <c r="BW117" s="75" t="n">
        <v>512.15803668</v>
      </c>
      <c r="BX117" s="75" t="n">
        <v>512.66806409</v>
      </c>
      <c r="BY117" s="77" t="n">
        <v>509.65964292</v>
      </c>
      <c r="BZ117" s="77" t="n">
        <v>509.9510111</v>
      </c>
      <c r="CA117" s="77" t="n">
        <v>509.13042567</v>
      </c>
      <c r="CB117" s="77" t="n">
        <v>510.2729984</v>
      </c>
      <c r="CC117" s="77" t="n">
        <v>510.21681537</v>
      </c>
      <c r="CD117" s="60" t="n">
        <v>1.78752481999999</v>
      </c>
      <c r="CE117" s="61" t="n">
        <v>0.00351577860132002</v>
      </c>
      <c r="CF117" s="94"/>
      <c r="CG117" s="79"/>
      <c r="CH117" s="4"/>
      <c r="CI117" s="4"/>
      <c r="CJ117" s="4"/>
      <c r="CK117" s="4"/>
      <c r="CL117" s="4"/>
      <c r="CM117" s="4"/>
      <c r="CN117" s="4"/>
      <c r="CO117" s="4"/>
    </row>
    <row r="118" customFormat="false" ht="13.5" hidden="false" customHeight="false" outlineLevel="0" collapsed="false">
      <c r="A118" s="94"/>
      <c r="B118" s="113"/>
      <c r="C118" s="13"/>
      <c r="D118" s="115" t="s">
        <v>186</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50" t="n">
        <v>0.19497931</v>
      </c>
      <c r="AP118" s="150" t="n">
        <v>0.18811761</v>
      </c>
      <c r="AQ118" s="150" t="n">
        <v>0.17853056</v>
      </c>
      <c r="AR118" s="150" t="n">
        <v>0.14555563</v>
      </c>
      <c r="AS118" s="150" t="n">
        <v>0.14242636</v>
      </c>
      <c r="AT118" s="166" t="n">
        <v>0.14242636</v>
      </c>
      <c r="AU118" s="150" t="n">
        <v>0.14242636</v>
      </c>
      <c r="AV118" s="185" t="n">
        <v>0.14242636</v>
      </c>
      <c r="AW118" s="150"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60" t="n">
        <v>0</v>
      </c>
      <c r="BS118" s="75" t="n">
        <v>0</v>
      </c>
      <c r="BT118" s="75" t="n">
        <v>0</v>
      </c>
      <c r="BU118" s="75" t="n">
        <v>0</v>
      </c>
      <c r="BV118" s="75" t="n">
        <v>0</v>
      </c>
      <c r="BW118" s="75" t="n">
        <v>0</v>
      </c>
      <c r="BX118" s="75" t="n">
        <v>0</v>
      </c>
      <c r="BY118" s="77" t="n">
        <v>0</v>
      </c>
      <c r="BZ118" s="77" t="n">
        <v>0</v>
      </c>
      <c r="CA118" s="77" t="n">
        <v>0</v>
      </c>
      <c r="CB118" s="77" t="n">
        <v>0</v>
      </c>
      <c r="CC118" s="77" t="n">
        <v>0</v>
      </c>
      <c r="CD118" s="60" t="s">
        <v>95</v>
      </c>
      <c r="CE118" s="61" t="s">
        <v>95</v>
      </c>
      <c r="CF118" s="94"/>
      <c r="CG118" s="79"/>
      <c r="CH118" s="4"/>
      <c r="CI118" s="4"/>
      <c r="CJ118" s="4"/>
      <c r="CK118" s="4"/>
      <c r="CL118" s="4"/>
      <c r="CM118" s="4"/>
      <c r="CN118" s="4"/>
      <c r="CO118" s="4"/>
    </row>
    <row r="119" customFormat="false" ht="12.75" hidden="false" customHeight="false" outlineLevel="0" collapsed="false">
      <c r="A119" s="94"/>
      <c r="B119" s="113"/>
      <c r="C119" s="13"/>
      <c r="D119" s="118" t="s">
        <v>187</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50" t="n">
        <v>2260.81702488547</v>
      </c>
      <c r="AP119" s="150" t="n">
        <v>2292.16154989212</v>
      </c>
      <c r="AQ119" s="150" t="n">
        <v>2339.90993351855</v>
      </c>
      <c r="AR119" s="150" t="n">
        <v>2395.15042338952</v>
      </c>
      <c r="AS119" s="150" t="n">
        <v>2449.29343036816</v>
      </c>
      <c r="AT119" s="166" t="n">
        <v>2498.63043747112</v>
      </c>
      <c r="AU119" s="150" t="n">
        <v>2526.34437468155</v>
      </c>
      <c r="AV119" s="185" t="n">
        <v>2556.77610883239</v>
      </c>
      <c r="AW119" s="150" t="n">
        <v>2558.80516461461</v>
      </c>
      <c r="AX119" s="150" t="n">
        <v>2572.16745180427</v>
      </c>
      <c r="AY119" s="185" t="n">
        <v>2623.77460181827</v>
      </c>
      <c r="AZ119" s="150" t="n">
        <v>2675.4564600748</v>
      </c>
      <c r="BA119" s="185" t="n">
        <v>2764.70339436616</v>
      </c>
      <c r="BB119" s="150" t="n">
        <v>2818.24284071037</v>
      </c>
      <c r="BC119" s="150" t="n">
        <v>2872.91816087286</v>
      </c>
      <c r="BD119" s="150" t="n">
        <v>2911.46137071413</v>
      </c>
      <c r="BE119" s="185" t="n">
        <v>2961.8472961196</v>
      </c>
      <c r="BF119" s="166" t="n">
        <v>3037.29592864246</v>
      </c>
      <c r="BG119" s="166" t="n">
        <v>3113.56190926793</v>
      </c>
      <c r="BH119" s="166" t="n">
        <v>3288.05901379343</v>
      </c>
      <c r="BI119" s="150" t="n">
        <v>3423.35271529145</v>
      </c>
      <c r="BJ119" s="150" t="n">
        <v>3527.90491505745</v>
      </c>
      <c r="BK119" s="166" t="n">
        <v>3594.45841999472</v>
      </c>
      <c r="BL119" s="166" t="n">
        <v>3672.64446487158</v>
      </c>
      <c r="BM119" s="75" t="n">
        <v>3878.4365443947</v>
      </c>
      <c r="BN119" s="75" t="n">
        <v>4138.42617787706</v>
      </c>
      <c r="BO119" s="75" t="n">
        <v>4346.02861313442</v>
      </c>
      <c r="BP119" s="75" t="n">
        <v>4606.16362826683</v>
      </c>
      <c r="BQ119" s="75" t="n">
        <v>4754.58925939842</v>
      </c>
      <c r="BR119" s="60" t="n">
        <v>4976.66573161253</v>
      </c>
      <c r="BS119" s="75" t="n">
        <v>5199.03577685541</v>
      </c>
      <c r="BT119" s="75" t="n">
        <v>5293.40258477435</v>
      </c>
      <c r="BU119" s="75" t="n">
        <v>5345.38211793796</v>
      </c>
      <c r="BV119" s="75" t="n">
        <v>5369.93650810323</v>
      </c>
      <c r="BW119" s="75" t="n">
        <v>5293.5347426588</v>
      </c>
      <c r="BX119" s="75" t="n">
        <v>5288.75771232078</v>
      </c>
      <c r="BY119" s="77" t="n">
        <v>5369.93650810323</v>
      </c>
      <c r="BZ119" s="77" t="n">
        <v>5369.93650810323</v>
      </c>
      <c r="CA119" s="77" t="n">
        <v>5369.93650810323</v>
      </c>
      <c r="CB119" s="77" t="n">
        <v>5369.93650810323</v>
      </c>
      <c r="CC119" s="77" t="n">
        <v>5356.25439757051</v>
      </c>
      <c r="CD119" s="60" t="n">
        <v>-13.6821105327217</v>
      </c>
      <c r="CE119" s="61" t="n">
        <v>-0.00254790918143544</v>
      </c>
      <c r="CF119" s="117"/>
      <c r="CG119" s="80" t="s">
        <v>188</v>
      </c>
      <c r="CH119" s="4"/>
      <c r="CI119" s="4"/>
      <c r="CJ119" s="4"/>
      <c r="CK119" s="4"/>
      <c r="CL119" s="4"/>
      <c r="CM119" s="4"/>
      <c r="CN119" s="4"/>
      <c r="CO119" s="4"/>
    </row>
    <row r="120" customFormat="false" ht="13.5" hidden="false" customHeight="false" outlineLevel="0" collapsed="false">
      <c r="A120" s="94"/>
      <c r="B120" s="113"/>
      <c r="C120" s="13"/>
      <c r="D120" s="115" t="s">
        <v>189</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50" t="n">
        <v>2100.1060133501</v>
      </c>
      <c r="AP120" s="150" t="n">
        <v>2122.4412388701</v>
      </c>
      <c r="AQ120" s="150" t="n">
        <v>2161.86392021652</v>
      </c>
      <c r="AR120" s="150" t="n">
        <v>2206.75963549023</v>
      </c>
      <c r="AS120" s="150" t="n">
        <v>2253.11670272013</v>
      </c>
      <c r="AT120" s="166" t="n">
        <v>2285.57587235728</v>
      </c>
      <c r="AU120" s="150" t="n">
        <v>2306.48610444873</v>
      </c>
      <c r="AV120" s="185" t="n">
        <v>2318.95646493148</v>
      </c>
      <c r="AW120" s="150" t="n">
        <v>2325.48589007178</v>
      </c>
      <c r="AX120" s="150" t="n">
        <v>2323.80576907833</v>
      </c>
      <c r="AY120" s="185" t="n">
        <v>2340.72051905311</v>
      </c>
      <c r="AZ120" s="150" t="n">
        <v>2352.52509565784</v>
      </c>
      <c r="BA120" s="185" t="n">
        <v>2383.62833942106</v>
      </c>
      <c r="BB120" s="150" t="n">
        <v>2392.46460753102</v>
      </c>
      <c r="BC120" s="150" t="n">
        <v>2392.41434349489</v>
      </c>
      <c r="BD120" s="150" t="n">
        <v>2413.88859932843</v>
      </c>
      <c r="BE120" s="185" t="n">
        <v>2435.70547912315</v>
      </c>
      <c r="BF120" s="166" t="n">
        <v>2451.87829435011</v>
      </c>
      <c r="BG120" s="166" t="n">
        <v>2478.49438319613</v>
      </c>
      <c r="BH120" s="166" t="n">
        <v>2496.66011744206</v>
      </c>
      <c r="BI120" s="150" t="n">
        <v>2495.42536902442</v>
      </c>
      <c r="BJ120" s="150" t="n">
        <v>2511.86478654873</v>
      </c>
      <c r="BK120" s="166" t="n">
        <v>2522.00799357945</v>
      </c>
      <c r="BL120" s="166" t="n">
        <v>2520.86052099631</v>
      </c>
      <c r="BM120" s="75" t="n">
        <v>2528.57006768742</v>
      </c>
      <c r="BN120" s="75" t="n">
        <v>2542.78452997492</v>
      </c>
      <c r="BO120" s="75" t="n">
        <v>2571.95805088545</v>
      </c>
      <c r="BP120" s="75" t="n">
        <v>2613.28198790888</v>
      </c>
      <c r="BQ120" s="75" t="n">
        <v>2645.7656473725</v>
      </c>
      <c r="BR120" s="60" t="n">
        <v>2683.26690623211</v>
      </c>
      <c r="BS120" s="75" t="n">
        <v>2720.56286936914</v>
      </c>
      <c r="BT120" s="75" t="n">
        <v>2742.97642596906</v>
      </c>
      <c r="BU120" s="75" t="n">
        <v>2752.32414514775</v>
      </c>
      <c r="BV120" s="75" t="n">
        <v>2752.2121286169</v>
      </c>
      <c r="BW120" s="75" t="n">
        <v>2738.32788726126</v>
      </c>
      <c r="BX120" s="75" t="n">
        <v>2739.34027573071</v>
      </c>
      <c r="BY120" s="77" t="n">
        <v>2752.2121286169</v>
      </c>
      <c r="BZ120" s="77" t="n">
        <v>2752.2121286169</v>
      </c>
      <c r="CA120" s="77" t="n">
        <v>2752.2121286169</v>
      </c>
      <c r="CB120" s="77" t="n">
        <v>2752.2121286169</v>
      </c>
      <c r="CC120" s="77" t="n">
        <v>2753.69389661435</v>
      </c>
      <c r="CD120" s="60" t="n">
        <v>1.48176799744897</v>
      </c>
      <c r="CE120" s="61" t="n">
        <v>0.00053839163850844</v>
      </c>
      <c r="CF120" s="94"/>
      <c r="CG120" s="80" t="s">
        <v>190</v>
      </c>
      <c r="CH120" s="4"/>
      <c r="CI120" s="4"/>
      <c r="CJ120" s="4"/>
      <c r="CK120" s="4"/>
      <c r="CL120" s="4"/>
      <c r="CM120" s="4"/>
      <c r="CN120" s="4"/>
      <c r="CO120" s="4"/>
    </row>
    <row r="121" customFormat="false" ht="12.75" hidden="false" customHeight="false" outlineLevel="0" collapsed="false">
      <c r="A121" s="94"/>
      <c r="B121" s="113"/>
      <c r="C121" s="13"/>
      <c r="D121" s="115" t="s">
        <v>191</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50" t="n">
        <v>1221.1345125</v>
      </c>
      <c r="AP121" s="149" t="n">
        <v>1235.5725</v>
      </c>
      <c r="AQ121" s="150" t="n">
        <v>1249.60184605757</v>
      </c>
      <c r="AR121" s="150" t="n">
        <v>1266.27936557789</v>
      </c>
      <c r="AS121" s="150" t="n">
        <v>1279.61494974874</v>
      </c>
      <c r="AT121" s="166" t="n">
        <v>1293.12976130653</v>
      </c>
      <c r="AU121" s="150" t="n">
        <v>1306.43104899497</v>
      </c>
      <c r="AV121" s="185" t="n">
        <v>1320.77445283019</v>
      </c>
      <c r="AW121" s="150" t="n">
        <v>1334.5146163522</v>
      </c>
      <c r="AX121" s="150" t="n">
        <v>1348.44176100629</v>
      </c>
      <c r="AY121" s="185" t="n">
        <v>1362.42190566038</v>
      </c>
      <c r="AZ121" s="150" t="n">
        <v>1377.21968474149</v>
      </c>
      <c r="BA121" s="185" t="n">
        <v>1392.59294563843</v>
      </c>
      <c r="BB121" s="150" t="n">
        <v>1408.43011406844</v>
      </c>
      <c r="BC121" s="150" t="n">
        <v>1423.07893536122</v>
      </c>
      <c r="BD121" s="150" t="n">
        <v>1438.39038022814</v>
      </c>
      <c r="BE121" s="185" t="n">
        <v>1456.1091613723</v>
      </c>
      <c r="BF121" s="166" t="n">
        <v>1472.12681528662</v>
      </c>
      <c r="BG121" s="166" t="n">
        <v>1495.75992277992</v>
      </c>
      <c r="BH121" s="166" t="n">
        <v>1519.01862516213</v>
      </c>
      <c r="BI121" s="150" t="n">
        <v>1524.48900129702</v>
      </c>
      <c r="BJ121" s="150" t="n">
        <v>1534.92834419817</v>
      </c>
      <c r="BK121" s="166" t="n">
        <v>1545.52474442988</v>
      </c>
      <c r="BL121" s="166" t="n">
        <v>1556.63359683794</v>
      </c>
      <c r="BM121" s="75" t="n">
        <v>1566.51920529801</v>
      </c>
      <c r="BN121" s="75" t="n">
        <v>1581.32435246996</v>
      </c>
      <c r="BO121" s="75" t="n">
        <v>1599.19989189189</v>
      </c>
      <c r="BP121" s="75" t="n">
        <v>1619.34498630137</v>
      </c>
      <c r="BQ121" s="75" t="n">
        <v>1639.20515950069</v>
      </c>
      <c r="BR121" s="60" t="n">
        <v>1661.24441011236</v>
      </c>
      <c r="BS121" s="75" t="n">
        <v>1682.95954545455</v>
      </c>
      <c r="BT121" s="75" t="n">
        <v>1697.08279600571</v>
      </c>
      <c r="BU121" s="75" t="n">
        <v>1702.11874105866</v>
      </c>
      <c r="BV121" s="75" t="n">
        <v>1704.53487839771</v>
      </c>
      <c r="BW121" s="75" t="n">
        <v>1692.36793152639</v>
      </c>
      <c r="BX121" s="75" t="n">
        <v>1694.72536376605</v>
      </c>
      <c r="BY121" s="77" t="n">
        <v>1704.53487839771</v>
      </c>
      <c r="BZ121" s="77" t="n">
        <v>1704.53487839771</v>
      </c>
      <c r="CA121" s="77" t="n">
        <v>1704.53487839771</v>
      </c>
      <c r="CB121" s="77" t="n">
        <v>1704.53487839771</v>
      </c>
      <c r="CC121" s="77" t="n">
        <v>1706.85359084406</v>
      </c>
      <c r="CD121" s="60" t="n">
        <v>2.31871244635204</v>
      </c>
      <c r="CE121" s="61" t="n">
        <v>0.00136031974219941</v>
      </c>
      <c r="CF121" s="94"/>
      <c r="CG121" s="80"/>
      <c r="CH121" s="4"/>
      <c r="CI121" s="4"/>
      <c r="CJ121" s="4"/>
      <c r="CK121" s="4"/>
      <c r="CL121" s="4"/>
      <c r="CM121" s="4"/>
      <c r="CN121" s="4"/>
      <c r="CO121" s="4"/>
    </row>
    <row r="122" customFormat="false" ht="13.5" hidden="false" customHeight="false" outlineLevel="0" collapsed="false">
      <c r="A122" s="94"/>
      <c r="B122" s="113"/>
      <c r="C122" s="13"/>
      <c r="D122" s="115" t="s">
        <v>192</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6" t="n">
        <v>160.711011535369</v>
      </c>
      <c r="AP122" s="229" t="n">
        <v>169.720311022019</v>
      </c>
      <c r="AQ122" s="226" t="n">
        <v>177.998393385195</v>
      </c>
      <c r="AR122" s="226" t="n">
        <v>188.380672238694</v>
      </c>
      <c r="AS122" s="226" t="n">
        <v>196.764237061323</v>
      </c>
      <c r="AT122" s="228" t="n">
        <v>213.054565113841</v>
      </c>
      <c r="AU122" s="226" t="n">
        <v>219.858270232815</v>
      </c>
      <c r="AV122" s="230" t="n">
        <v>237.819643900914</v>
      </c>
      <c r="AW122" s="150" t="n">
        <v>233.319274542835</v>
      </c>
      <c r="AX122" s="226" t="n">
        <v>248.361682725941</v>
      </c>
      <c r="AY122" s="230" t="n">
        <v>283.054082765161</v>
      </c>
      <c r="AZ122" s="226" t="n">
        <v>322.931364416962</v>
      </c>
      <c r="BA122" s="230" t="n">
        <v>381.075054945102</v>
      </c>
      <c r="BB122" s="226" t="n">
        <v>425.778233179356</v>
      </c>
      <c r="BC122" s="226" t="n">
        <v>480.503817377972</v>
      </c>
      <c r="BD122" s="226" t="n">
        <v>497.572771385701</v>
      </c>
      <c r="BE122" s="230" t="n">
        <v>526.141816996454</v>
      </c>
      <c r="BF122" s="228" t="n">
        <v>585.417634292351</v>
      </c>
      <c r="BG122" s="228" t="n">
        <v>635.067526071803</v>
      </c>
      <c r="BH122" s="228" t="n">
        <v>791.398896351364</v>
      </c>
      <c r="BI122" s="226" t="n">
        <v>927.927346267025</v>
      </c>
      <c r="BJ122" s="226" t="n">
        <v>1016.04012850871</v>
      </c>
      <c r="BK122" s="228" t="n">
        <v>1072.45042641527</v>
      </c>
      <c r="BL122" s="228" t="n">
        <v>1151.78394387527</v>
      </c>
      <c r="BM122" s="231" t="n">
        <v>1349.86647670727</v>
      </c>
      <c r="BN122" s="75" t="n">
        <v>1595.64164790214</v>
      </c>
      <c r="BO122" s="75" t="n">
        <v>1774.07056224896</v>
      </c>
      <c r="BP122" s="231" t="n">
        <v>1992.88164035795</v>
      </c>
      <c r="BQ122" s="231" t="n">
        <v>2108.82361202592</v>
      </c>
      <c r="BR122" s="232" t="n">
        <v>2293.39882538042</v>
      </c>
      <c r="BS122" s="231" t="n">
        <v>2478.47290748627</v>
      </c>
      <c r="BT122" s="75" t="n">
        <v>2550.42615880529</v>
      </c>
      <c r="BU122" s="75" t="n">
        <v>2593.05797279021</v>
      </c>
      <c r="BV122" s="75" t="n">
        <v>2617.72437948633</v>
      </c>
      <c r="BW122" s="75" t="n">
        <v>2555.20685539754</v>
      </c>
      <c r="BX122" s="231" t="n">
        <v>2549.41743659007</v>
      </c>
      <c r="BY122" s="77" t="n">
        <v>2617.72437948633</v>
      </c>
      <c r="BZ122" s="77" t="n">
        <v>2617.72437948633</v>
      </c>
      <c r="CA122" s="77" t="n">
        <v>2617.72437948633</v>
      </c>
      <c r="CB122" s="77" t="n">
        <v>2617.72437948633</v>
      </c>
      <c r="CC122" s="77" t="n">
        <v>2602.56050095616</v>
      </c>
      <c r="CD122" s="60" t="n">
        <v>-15.1638785301707</v>
      </c>
      <c r="CE122" s="61" t="n">
        <v>-0.00579277125162669</v>
      </c>
      <c r="CF122" s="94"/>
      <c r="CG122" s="80"/>
      <c r="CH122" s="4"/>
      <c r="CI122" s="4"/>
      <c r="CJ122" s="4"/>
      <c r="CK122" s="4"/>
      <c r="CL122" s="4"/>
      <c r="CM122" s="4"/>
      <c r="CN122" s="4"/>
      <c r="CO122" s="4"/>
    </row>
    <row r="123" customFormat="false" ht="12.75" hidden="false" customHeight="false" outlineLevel="0" collapsed="false">
      <c r="A123" s="94"/>
      <c r="B123" s="113"/>
      <c r="C123" s="140" t="s">
        <v>193</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233"/>
      <c r="AP123" s="233"/>
      <c r="AQ123" s="233"/>
      <c r="AR123" s="233"/>
      <c r="AS123" s="233"/>
      <c r="AT123" s="5"/>
      <c r="AU123" s="233"/>
      <c r="AV123" s="5"/>
      <c r="AW123" s="233"/>
      <c r="AX123" s="233"/>
      <c r="AY123" s="5"/>
      <c r="AZ123" s="233"/>
      <c r="BA123" s="233"/>
      <c r="BB123" s="233"/>
      <c r="BC123" s="233"/>
      <c r="BD123" s="233"/>
      <c r="BE123" s="5"/>
      <c r="BF123" s="5"/>
      <c r="BG123" s="5"/>
      <c r="BH123" s="5"/>
      <c r="BI123" s="233"/>
      <c r="BJ123" s="5"/>
      <c r="BK123" s="5"/>
      <c r="BL123" s="233"/>
      <c r="BM123" s="233"/>
      <c r="BN123" s="233"/>
      <c r="BO123" s="233"/>
      <c r="BP123" s="233"/>
      <c r="BQ123" s="233"/>
      <c r="BR123" s="5"/>
      <c r="BS123" s="233"/>
      <c r="BT123" s="233"/>
      <c r="BU123" s="236"/>
      <c r="BV123" s="236"/>
      <c r="BW123" s="236"/>
      <c r="BX123" s="236"/>
      <c r="BY123" s="237"/>
      <c r="BZ123" s="237"/>
      <c r="CA123" s="237"/>
      <c r="CB123" s="237"/>
      <c r="CC123" s="237"/>
      <c r="CD123" s="238"/>
      <c r="CE123" s="239"/>
      <c r="CF123" s="94"/>
      <c r="CG123" s="4"/>
      <c r="CH123" s="4"/>
      <c r="CI123" s="4"/>
      <c r="CJ123" s="4"/>
      <c r="CK123" s="4"/>
      <c r="CL123" s="4"/>
      <c r="CM123" s="4"/>
      <c r="CN123" s="4"/>
      <c r="CO123" s="4"/>
    </row>
    <row r="124" customFormat="false" ht="12.75" hidden="false" customHeight="true" outlineLevel="0" collapsed="false">
      <c r="A124" s="94"/>
      <c r="B124" s="113"/>
      <c r="C124" s="114"/>
      <c r="D124" s="179" t="s">
        <v>194</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187" t="n">
        <v>88.69</v>
      </c>
      <c r="AP124" s="187" t="n">
        <v>88.96</v>
      </c>
      <c r="AQ124" s="187" t="n">
        <v>88.72</v>
      </c>
      <c r="AR124" s="187" t="n">
        <v>88.84</v>
      </c>
      <c r="AS124" s="187" t="n">
        <v>89.59</v>
      </c>
      <c r="AT124" s="210" t="n">
        <v>90.14</v>
      </c>
      <c r="AU124" s="187" t="n">
        <v>90.65</v>
      </c>
      <c r="AV124" s="210" t="n">
        <v>90.82</v>
      </c>
      <c r="AW124" s="187" t="n">
        <v>90.9</v>
      </c>
      <c r="AX124" s="187" t="n">
        <v>91.32</v>
      </c>
      <c r="AY124" s="210" t="n">
        <v>92.01</v>
      </c>
      <c r="AZ124" s="187" t="n">
        <v>92.7</v>
      </c>
      <c r="BA124" s="187" t="n">
        <v>94.03</v>
      </c>
      <c r="BB124" s="187" t="n">
        <v>94.81</v>
      </c>
      <c r="BC124" s="187" t="n">
        <v>95.1</v>
      </c>
      <c r="BD124" s="187" t="n">
        <v>94.85</v>
      </c>
      <c r="BE124" s="210" t="n">
        <v>95.28</v>
      </c>
      <c r="BF124" s="210" t="n">
        <v>96.09</v>
      </c>
      <c r="BG124" s="210" t="n">
        <v>98.66</v>
      </c>
      <c r="BH124" s="210" t="n">
        <v>100.23</v>
      </c>
      <c r="BI124" s="187" t="n">
        <v>100.42</v>
      </c>
      <c r="BJ124" s="210" t="n">
        <v>101.67</v>
      </c>
      <c r="BK124" s="210" t="n">
        <v>102.92</v>
      </c>
      <c r="BL124" s="187" t="n">
        <v>103.57</v>
      </c>
      <c r="BM124" s="187" t="n">
        <v>104.7</v>
      </c>
      <c r="BN124" s="187" t="n">
        <v>107.44</v>
      </c>
      <c r="BO124" s="187" t="n">
        <v>108.49</v>
      </c>
      <c r="BP124" s="187" t="n">
        <v>109.29</v>
      </c>
      <c r="BQ124" s="187" t="n">
        <v>111.33</v>
      </c>
      <c r="BR124" s="210" t="n">
        <v>112.734177997449</v>
      </c>
      <c r="BS124" s="187" t="n">
        <v>113.25</v>
      </c>
      <c r="BT124" s="187" t="n">
        <v>113.99</v>
      </c>
      <c r="BU124" s="240"/>
      <c r="BV124" s="240"/>
      <c r="BW124" s="240"/>
      <c r="BX124" s="240"/>
      <c r="BY124" s="241"/>
      <c r="BZ124" s="241"/>
      <c r="CA124" s="241"/>
      <c r="CB124" s="241"/>
      <c r="CC124" s="241"/>
      <c r="CD124" s="242"/>
      <c r="CE124" s="243"/>
      <c r="CF124" s="244"/>
      <c r="CG124" s="245"/>
      <c r="CH124" s="211"/>
      <c r="CI124" s="245"/>
      <c r="CJ124" s="245"/>
      <c r="CK124" s="245"/>
      <c r="CL124" s="245"/>
      <c r="CM124" s="4"/>
      <c r="CN124" s="4"/>
      <c r="CO124" s="4"/>
    </row>
    <row r="125" customFormat="false" ht="12.75" hidden="false" customHeight="false" outlineLevel="0" collapsed="false">
      <c r="A125" s="94"/>
      <c r="B125" s="113"/>
      <c r="C125" s="114"/>
      <c r="D125" s="179" t="s">
        <v>195</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133" t="n">
        <v>0.0065</v>
      </c>
      <c r="BU125" s="240"/>
      <c r="BV125" s="240"/>
      <c r="BW125" s="240"/>
      <c r="BX125" s="240"/>
      <c r="BY125" s="241"/>
      <c r="BZ125" s="241"/>
      <c r="CA125" s="241"/>
      <c r="CB125" s="241"/>
      <c r="CC125" s="241"/>
      <c r="CD125" s="242"/>
      <c r="CE125" s="243"/>
      <c r="CF125" s="169"/>
      <c r="CG125" s="245"/>
      <c r="CH125" s="245"/>
      <c r="CI125" s="245"/>
      <c r="CJ125" s="245"/>
      <c r="CK125" s="245"/>
      <c r="CL125" s="245"/>
      <c r="CM125" s="4"/>
      <c r="CN125" s="4"/>
      <c r="CO125" s="4"/>
    </row>
    <row r="126" customFormat="false" ht="12.75" hidden="false" customHeight="false" outlineLevel="0" collapsed="false">
      <c r="A126" s="94"/>
      <c r="B126" s="113"/>
      <c r="C126" s="114"/>
      <c r="D126" s="179" t="s">
        <v>196</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133" t="n">
        <v>0.1006</v>
      </c>
      <c r="BU126" s="240"/>
      <c r="BV126" s="240"/>
      <c r="BW126" s="240"/>
      <c r="BX126" s="240"/>
      <c r="BY126" s="241"/>
      <c r="BZ126" s="241"/>
      <c r="CA126" s="241"/>
      <c r="CB126" s="241"/>
      <c r="CC126" s="241"/>
      <c r="CD126" s="242"/>
      <c r="CE126" s="243"/>
      <c r="CF126" s="244"/>
      <c r="CG126" s="245"/>
      <c r="CH126" s="245"/>
      <c r="CI126" s="159"/>
      <c r="CJ126" s="245"/>
      <c r="CK126" s="245"/>
      <c r="CL126" s="245"/>
      <c r="CM126" s="4"/>
      <c r="CN126" s="4"/>
      <c r="CO126" s="4"/>
    </row>
    <row r="127" customFormat="false" ht="12.75" hidden="false" customHeight="false" outlineLevel="0" collapsed="false">
      <c r="A127" s="94"/>
      <c r="B127" s="113"/>
      <c r="C127" s="114"/>
      <c r="D127" s="179" t="s">
        <v>197</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133" t="n">
        <v>0.1373</v>
      </c>
      <c r="BU127" s="240"/>
      <c r="BV127" s="240"/>
      <c r="BW127" s="240"/>
      <c r="BX127" s="240"/>
      <c r="BY127" s="241"/>
      <c r="BZ127" s="241"/>
      <c r="CA127" s="241"/>
      <c r="CB127" s="241"/>
      <c r="CC127" s="241"/>
      <c r="CD127" s="242"/>
      <c r="CE127" s="243"/>
      <c r="CF127" s="169"/>
      <c r="CG127" s="245"/>
      <c r="CH127" s="245"/>
      <c r="CI127" s="245"/>
      <c r="CJ127" s="245"/>
      <c r="CK127" s="245"/>
      <c r="CL127" s="245"/>
      <c r="CM127" s="4"/>
      <c r="CN127" s="4"/>
      <c r="CO127" s="4"/>
    </row>
    <row r="128" customFormat="false" ht="12.75" hidden="false" customHeight="false" outlineLevel="0" collapsed="false">
      <c r="A128" s="94"/>
      <c r="B128" s="113"/>
      <c r="C128" s="114" t="s">
        <v>95</v>
      </c>
      <c r="D128" s="179" t="s">
        <v>198</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187" t="n">
        <v>180.43</v>
      </c>
      <c r="AP128" s="187" t="n">
        <v>181.03</v>
      </c>
      <c r="AQ128" s="187" t="n">
        <v>180.63</v>
      </c>
      <c r="AR128" s="187" t="n">
        <v>180.71</v>
      </c>
      <c r="AS128" s="187" t="n">
        <v>181.71</v>
      </c>
      <c r="AT128" s="210" t="n">
        <v>182.73</v>
      </c>
      <c r="AU128" s="187" t="n">
        <v>183.22</v>
      </c>
      <c r="AV128" s="210" t="n">
        <v>183.38</v>
      </c>
      <c r="AW128" s="187" t="n">
        <v>183.677027348668</v>
      </c>
      <c r="AX128" s="187" t="n">
        <v>184</v>
      </c>
      <c r="AY128" s="210" t="n">
        <v>184.84</v>
      </c>
      <c r="AZ128" s="187" t="n">
        <v>185.56</v>
      </c>
      <c r="BA128" s="187" t="n">
        <v>187.23</v>
      </c>
      <c r="BB128" s="187" t="n">
        <v>188.95</v>
      </c>
      <c r="BC128" s="187" t="n">
        <v>189.66</v>
      </c>
      <c r="BD128" s="187" t="n">
        <v>189.52</v>
      </c>
      <c r="BE128" s="210" t="n">
        <v>190.32</v>
      </c>
      <c r="BF128" s="210" t="n">
        <v>191.614536910011</v>
      </c>
      <c r="BG128" s="210" t="n">
        <v>195.011731374191</v>
      </c>
      <c r="BH128" s="210" t="n">
        <v>198.482224241453</v>
      </c>
      <c r="BI128" s="187" t="n">
        <v>199.498930250578</v>
      </c>
      <c r="BJ128" s="210" t="n">
        <v>202.074581085961</v>
      </c>
      <c r="BK128" s="210" t="n">
        <v>204.5</v>
      </c>
      <c r="BL128" s="187" t="n">
        <v>205.68</v>
      </c>
      <c r="BM128" s="187" t="n">
        <v>207.27</v>
      </c>
      <c r="BN128" s="187" t="n">
        <v>211.79</v>
      </c>
      <c r="BO128" s="187" t="n">
        <v>213.94</v>
      </c>
      <c r="BP128" s="187" t="n">
        <v>215.41</v>
      </c>
      <c r="BQ128" s="187" t="n">
        <v>217.48</v>
      </c>
      <c r="BR128" s="210" t="n">
        <v>219.46</v>
      </c>
      <c r="BS128" s="187" t="n">
        <v>220.58</v>
      </c>
      <c r="BT128" s="187" t="n">
        <v>221.63</v>
      </c>
      <c r="BU128" s="240"/>
      <c r="BV128" s="240"/>
      <c r="BW128" s="240"/>
      <c r="BX128" s="240"/>
      <c r="BY128" s="241"/>
      <c r="BZ128" s="241"/>
      <c r="CA128" s="241"/>
      <c r="CB128" s="241"/>
      <c r="CC128" s="241"/>
      <c r="CD128" s="242"/>
      <c r="CE128" s="243"/>
      <c r="CF128" s="244"/>
      <c r="CG128" s="245"/>
      <c r="CH128" s="245"/>
      <c r="CI128" s="245"/>
      <c r="CJ128" s="245"/>
      <c r="CK128" s="245"/>
      <c r="CL128" s="245"/>
      <c r="CM128" s="4"/>
      <c r="CN128" s="4"/>
      <c r="CO128" s="4"/>
    </row>
    <row r="129" customFormat="false" ht="12.75" hidden="false" customHeight="false" outlineLevel="0" collapsed="false">
      <c r="A129" s="94"/>
      <c r="B129" s="113"/>
      <c r="C129" s="114"/>
      <c r="D129" s="179" t="s">
        <v>195</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33" t="n">
        <v>0.0069</v>
      </c>
      <c r="BQ129" s="133" t="n">
        <v>0.0096</v>
      </c>
      <c r="BR129" s="133" t="n">
        <v>0.0091</v>
      </c>
      <c r="BS129" s="133" t="n">
        <v>0.0051</v>
      </c>
      <c r="BT129" s="133" t="n">
        <v>0.0048</v>
      </c>
      <c r="BU129" s="240"/>
      <c r="BV129" s="240"/>
      <c r="BW129" s="240"/>
      <c r="BX129" s="240"/>
      <c r="BY129" s="241"/>
      <c r="BZ129" s="241"/>
      <c r="CA129" s="241"/>
      <c r="CB129" s="241"/>
      <c r="CC129" s="241"/>
      <c r="CD129" s="242"/>
      <c r="CE129" s="243"/>
      <c r="CF129" s="169"/>
      <c r="CG129" s="245"/>
      <c r="CH129" s="245"/>
      <c r="CI129" s="245"/>
      <c r="CJ129" s="245"/>
      <c r="CK129" s="245"/>
      <c r="CL129" s="245"/>
      <c r="CM129" s="4"/>
      <c r="CN129" s="4"/>
      <c r="CO129" s="4"/>
    </row>
    <row r="130" customFormat="false" ht="12.75" hidden="false" customHeight="false" outlineLevel="0" collapsed="false">
      <c r="A130" s="94"/>
      <c r="B130" s="113"/>
      <c r="C130" s="114"/>
      <c r="D130" s="179" t="s">
        <v>199</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33" t="n">
        <v>0.0473</v>
      </c>
      <c r="BQ130" s="133" t="n">
        <v>0.0574</v>
      </c>
      <c r="BR130" s="133" t="n">
        <v>0.067</v>
      </c>
      <c r="BS130" s="133" t="n">
        <v>0.0725</v>
      </c>
      <c r="BT130" s="133" t="n">
        <v>0.0776</v>
      </c>
      <c r="BU130" s="240"/>
      <c r="BV130" s="240"/>
      <c r="BW130" s="240"/>
      <c r="BX130" s="240"/>
      <c r="BY130" s="241"/>
      <c r="BZ130" s="241"/>
      <c r="CA130" s="241"/>
      <c r="CB130" s="241"/>
      <c r="CC130" s="241"/>
      <c r="CD130" s="242"/>
      <c r="CE130" s="243"/>
      <c r="CF130" s="169"/>
      <c r="CG130" s="245"/>
      <c r="CH130" s="245"/>
      <c r="CI130" s="245"/>
      <c r="CJ130" s="245"/>
      <c r="CK130" s="245"/>
      <c r="CL130" s="245"/>
      <c r="CM130" s="4"/>
      <c r="CN130" s="4"/>
      <c r="CO130" s="4"/>
    </row>
    <row r="131" customFormat="false" ht="12.75" hidden="false" customHeight="false" outlineLevel="0" collapsed="false">
      <c r="A131" s="94"/>
      <c r="B131" s="113"/>
      <c r="C131" s="114"/>
      <c r="D131" s="179" t="s">
        <v>197</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33" t="n">
        <v>0.1366</v>
      </c>
      <c r="BQ131" s="133" t="n">
        <v>0.1427</v>
      </c>
      <c r="BR131" s="133" t="n">
        <v>0.1453</v>
      </c>
      <c r="BS131" s="133" t="n">
        <v>0.1311</v>
      </c>
      <c r="BT131" s="133" t="n">
        <v>0.1166</v>
      </c>
      <c r="BU131" s="240"/>
      <c r="BV131" s="240"/>
      <c r="BW131" s="240"/>
      <c r="BX131" s="240"/>
      <c r="BY131" s="241"/>
      <c r="BZ131" s="241"/>
      <c r="CA131" s="241"/>
      <c r="CB131" s="241"/>
      <c r="CC131" s="241"/>
      <c r="CD131" s="242"/>
      <c r="CE131" s="243"/>
      <c r="CF131" s="169"/>
      <c r="CG131" s="245"/>
      <c r="CH131" s="245"/>
      <c r="CI131" s="245"/>
      <c r="CJ131" s="245"/>
      <c r="CK131" s="245"/>
      <c r="CL131" s="245"/>
      <c r="CM131" s="4"/>
      <c r="CN131" s="4"/>
      <c r="CO131" s="4"/>
    </row>
    <row r="132" customFormat="false" ht="12.75" hidden="false" customHeight="false" outlineLevel="0" collapsed="false">
      <c r="A132" s="94"/>
      <c r="B132" s="113"/>
      <c r="C132" s="114"/>
      <c r="D132" s="248" t="s">
        <v>200</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133" t="n">
        <v>0.0352</v>
      </c>
      <c r="BU132" s="240"/>
      <c r="BV132" s="240"/>
      <c r="BW132" s="240"/>
      <c r="BX132" s="240"/>
      <c r="BY132" s="241"/>
      <c r="BZ132" s="241"/>
      <c r="CA132" s="241"/>
      <c r="CB132" s="241"/>
      <c r="CC132" s="241"/>
      <c r="CD132" s="242"/>
      <c r="CE132" s="243"/>
      <c r="CF132" s="169"/>
      <c r="CG132" s="245"/>
      <c r="CH132" s="245"/>
      <c r="CI132" s="245"/>
      <c r="CJ132" s="245"/>
      <c r="CK132" s="245"/>
      <c r="CL132" s="245"/>
      <c r="CM132" s="4"/>
      <c r="CN132" s="4"/>
      <c r="CO132" s="4"/>
    </row>
    <row r="133" customFormat="false" ht="13.5" hidden="false" customHeight="false" outlineLevel="0" collapsed="false">
      <c r="A133" s="94"/>
      <c r="B133" s="113"/>
      <c r="C133" s="114"/>
      <c r="D133" s="248" t="s">
        <v>201</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133" t="n">
        <v>0.0241483779971792</v>
      </c>
      <c r="BU133" s="240"/>
      <c r="BV133" s="240"/>
      <c r="BW133" s="240"/>
      <c r="BX133" s="240"/>
      <c r="BY133" s="241"/>
      <c r="BZ133" s="241"/>
      <c r="CA133" s="241"/>
      <c r="CB133" s="241"/>
      <c r="CC133" s="241"/>
      <c r="CD133" s="242"/>
      <c r="CE133" s="243"/>
      <c r="CF133" s="169"/>
      <c r="CG133" s="245"/>
      <c r="CH133" s="245"/>
      <c r="CI133" s="245"/>
      <c r="CJ133" s="245"/>
      <c r="CK133" s="245"/>
      <c r="CL133" s="245"/>
      <c r="CM133" s="4"/>
      <c r="CN133" s="4"/>
      <c r="CO133" s="4"/>
    </row>
    <row r="134" customFormat="false" ht="12.75" hidden="false" customHeight="false" outlineLevel="0" collapsed="false">
      <c r="A134" s="94"/>
      <c r="B134" s="113"/>
      <c r="C134" s="114"/>
      <c r="D134" s="248" t="s">
        <v>202</v>
      </c>
      <c r="E134" s="197"/>
      <c r="F134" s="197"/>
      <c r="G134" s="197"/>
      <c r="H134" s="197"/>
      <c r="I134" s="197"/>
      <c r="J134" s="246"/>
      <c r="K134" s="246"/>
      <c r="L134" s="246"/>
      <c r="M134" s="246"/>
      <c r="N134" s="246"/>
      <c r="O134" s="246"/>
      <c r="P134" s="246"/>
      <c r="Q134" s="247" t="n">
        <v>0.116899</v>
      </c>
      <c r="R134" s="247"/>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133" t="n">
        <v>0.0388</v>
      </c>
      <c r="BU134" s="240"/>
      <c r="BV134" s="240"/>
      <c r="BW134" s="240"/>
      <c r="BX134" s="240"/>
      <c r="BY134" s="241"/>
      <c r="BZ134" s="241"/>
      <c r="CA134" s="241"/>
      <c r="CB134" s="241"/>
      <c r="CC134" s="241"/>
      <c r="CD134" s="242"/>
      <c r="CE134" s="243"/>
      <c r="CF134" s="169"/>
      <c r="CG134" s="245"/>
      <c r="CH134" s="245"/>
      <c r="CI134" s="245"/>
      <c r="CJ134" s="245"/>
      <c r="CK134" s="245"/>
      <c r="CL134" s="245"/>
      <c r="CM134" s="4"/>
      <c r="CN134" s="4"/>
      <c r="CO134" s="4"/>
    </row>
    <row r="135" customFormat="false" ht="14.25" hidden="false" customHeight="false" outlineLevel="0" collapsed="false">
      <c r="A135" s="94"/>
      <c r="B135" s="113"/>
      <c r="C135" s="114"/>
      <c r="D135" s="248" t="s">
        <v>203</v>
      </c>
      <c r="E135" s="197"/>
      <c r="F135" s="197"/>
      <c r="G135" s="197"/>
      <c r="H135" s="197"/>
      <c r="I135" s="197"/>
      <c r="J135" s="246"/>
      <c r="K135" s="246"/>
      <c r="L135" s="246"/>
      <c r="M135" s="246"/>
      <c r="N135" s="246"/>
      <c r="O135" s="246"/>
      <c r="P135" s="246"/>
      <c r="Q135" s="247" t="n">
        <v>0.0185513112244899</v>
      </c>
      <c r="R135" s="247"/>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49"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49" t="n">
        <v>0.012315</v>
      </c>
      <c r="BA135" s="249" t="n">
        <v>0.01346</v>
      </c>
      <c r="BB135" s="249" t="n">
        <v>0.00996733999999999</v>
      </c>
      <c r="BC135" s="249" t="n">
        <v>0.0114288760951189</v>
      </c>
      <c r="BD135" s="249" t="n">
        <v>0.0108729224030035</v>
      </c>
      <c r="BE135" s="250" t="n">
        <v>0.0109543287327478</v>
      </c>
      <c r="BF135" s="250" t="n">
        <v>0.00588415094339623</v>
      </c>
      <c r="BG135" s="250" t="n">
        <v>0.00852433460076041</v>
      </c>
      <c r="BH135" s="134" t="n">
        <v>0.0107246487867179</v>
      </c>
      <c r="BI135" s="133" t="n">
        <v>0.014541229193342</v>
      </c>
      <c r="BJ135" s="133" t="n">
        <v>0.0113146718146717</v>
      </c>
      <c r="BK135" s="134" t="n">
        <v>0.0122335058214749</v>
      </c>
      <c r="BL135" s="249" t="n">
        <v>0.0110788036410923</v>
      </c>
      <c r="BM135" s="249" t="n">
        <v>0.0184744429882044</v>
      </c>
      <c r="BN135" s="249" t="n">
        <v>0.0136664031620553</v>
      </c>
      <c r="BO135" s="249" t="n">
        <v>0.0122213333333334</v>
      </c>
      <c r="BP135" s="249" t="n">
        <v>0.028708108108108</v>
      </c>
      <c r="BQ135" s="249" t="n">
        <v>0.0108794801641587</v>
      </c>
      <c r="BR135" s="250" t="n">
        <v>0.0240177285318559</v>
      </c>
      <c r="BS135" s="249" t="n">
        <v>0.0278005602240896</v>
      </c>
      <c r="BT135" s="249" t="n">
        <v>0.0205991537376586</v>
      </c>
      <c r="BU135" s="251"/>
      <c r="BV135" s="251"/>
      <c r="BW135" s="251"/>
      <c r="BX135" s="251"/>
      <c r="BY135" s="252"/>
      <c r="BZ135" s="252"/>
      <c r="CA135" s="252"/>
      <c r="CB135" s="252"/>
      <c r="CC135" s="252"/>
      <c r="CD135" s="242"/>
      <c r="CE135" s="243"/>
      <c r="CF135" s="169"/>
      <c r="CG135" s="245"/>
      <c r="CH135" s="245"/>
      <c r="CI135" s="245"/>
      <c r="CJ135" s="245"/>
      <c r="CK135" s="245"/>
      <c r="CL135" s="245"/>
      <c r="CM135" s="4"/>
      <c r="CN135" s="4"/>
      <c r="CO135" s="4"/>
    </row>
    <row r="136" customFormat="false" ht="13.5" hidden="false" customHeight="false" outlineLevel="0" collapsed="false">
      <c r="A136" s="94"/>
      <c r="B136" s="113"/>
      <c r="C136" s="114"/>
      <c r="D136" s="115" t="s">
        <v>204</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7"/>
      <c r="BS136" s="256"/>
      <c r="BT136" s="256"/>
      <c r="BU136" s="256"/>
      <c r="BV136" s="256"/>
      <c r="BW136" s="256"/>
      <c r="BX136" s="256"/>
      <c r="BY136" s="259"/>
      <c r="BZ136" s="259"/>
      <c r="CA136" s="259"/>
      <c r="CB136" s="259"/>
      <c r="CC136" s="259"/>
      <c r="CD136" s="260"/>
      <c r="CE136" s="261"/>
      <c r="CF136" s="169"/>
      <c r="CG136" s="245"/>
      <c r="CH136" s="245"/>
      <c r="CI136" s="245"/>
      <c r="CJ136" s="245"/>
      <c r="CK136" s="245"/>
      <c r="CL136" s="245"/>
      <c r="CM136" s="4"/>
      <c r="CN136" s="4"/>
      <c r="CO136" s="4"/>
    </row>
    <row r="137" customFormat="false" ht="13.5" hidden="false" customHeight="false" outlineLevel="0" collapsed="false">
      <c r="A137" s="94"/>
      <c r="B137" s="113"/>
      <c r="C137" s="114"/>
      <c r="D137" s="262" t="s">
        <v>205</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7" t="n">
        <v>0.075</v>
      </c>
      <c r="R137" s="246" t="n">
        <v>7</v>
      </c>
      <c r="S137" s="246" t="n">
        <v>7</v>
      </c>
      <c r="T137" s="268" t="n">
        <v>7.5</v>
      </c>
      <c r="U137" s="268" t="n">
        <v>8</v>
      </c>
      <c r="V137" s="246" t="n">
        <v>8</v>
      </c>
      <c r="W137" s="269" t="n">
        <v>0.08</v>
      </c>
      <c r="X137" s="247" t="n">
        <v>7.5</v>
      </c>
      <c r="Y137" s="247" t="n">
        <v>7</v>
      </c>
      <c r="Z137" s="247" t="n">
        <v>0.06</v>
      </c>
      <c r="AA137" s="270" t="n">
        <v>6</v>
      </c>
      <c r="AB137" s="247" t="n">
        <v>6</v>
      </c>
      <c r="AC137" s="247" t="n">
        <v>0.06</v>
      </c>
      <c r="AD137" s="247" t="n">
        <v>6</v>
      </c>
      <c r="AE137" s="247" t="n">
        <v>5.5</v>
      </c>
      <c r="AF137" s="271" t="n">
        <v>0.055</v>
      </c>
      <c r="AG137" s="247" t="n">
        <v>5.5</v>
      </c>
      <c r="AH137" s="247" t="n">
        <v>5.5</v>
      </c>
      <c r="AI137" s="247" t="n">
        <v>0.065</v>
      </c>
      <c r="AJ137" s="247" t="n">
        <v>0.06</v>
      </c>
      <c r="AK137" s="247" t="n">
        <v>0.055</v>
      </c>
      <c r="AL137" s="269" t="n">
        <v>0.0525</v>
      </c>
      <c r="AM137" s="247" t="n">
        <v>0.0525</v>
      </c>
      <c r="AN137" s="269" t="n">
        <v>0.0525</v>
      </c>
      <c r="AO137" s="247" t="n">
        <v>0.0525</v>
      </c>
      <c r="AP137" s="270" t="n">
        <v>0.0525</v>
      </c>
      <c r="AQ137" s="247" t="n">
        <v>0.0525</v>
      </c>
      <c r="AR137" s="270" t="n">
        <v>0.0525</v>
      </c>
      <c r="AS137" s="247" t="n">
        <v>0.0525</v>
      </c>
      <c r="AT137" s="271" t="n">
        <v>0.0525</v>
      </c>
      <c r="AU137" s="247" t="n">
        <v>0.0525</v>
      </c>
      <c r="AV137" s="271" t="n">
        <v>0.0525</v>
      </c>
      <c r="AW137" s="247" t="n">
        <v>0.0525</v>
      </c>
      <c r="AX137" s="247" t="n">
        <v>0.0525</v>
      </c>
      <c r="AY137" s="271" t="n">
        <v>0.0525</v>
      </c>
      <c r="AZ137" s="247" t="n">
        <v>0.0525</v>
      </c>
      <c r="BA137" s="271" t="n">
        <v>0.0525</v>
      </c>
      <c r="BB137" s="247" t="n">
        <v>0.0525</v>
      </c>
      <c r="BC137" s="247" t="n">
        <v>0.0525</v>
      </c>
      <c r="BD137" s="247" t="n">
        <v>0.0525</v>
      </c>
      <c r="BE137" s="271" t="n">
        <v>0.06</v>
      </c>
      <c r="BF137" s="269" t="n">
        <v>0.06</v>
      </c>
      <c r="BG137" s="269" t="n">
        <v>0.065</v>
      </c>
      <c r="BH137" s="269" t="n">
        <v>0.065</v>
      </c>
      <c r="BI137" s="247" t="n">
        <v>0.065</v>
      </c>
      <c r="BJ137" s="271" t="n">
        <v>0.065</v>
      </c>
      <c r="BK137" s="269" t="n">
        <v>0.065</v>
      </c>
      <c r="BL137" s="247" t="n">
        <v>0.065</v>
      </c>
      <c r="BM137" s="247" t="n">
        <v>0.07</v>
      </c>
      <c r="BN137" s="247" t="n">
        <v>0.07</v>
      </c>
      <c r="BO137" s="247" t="n">
        <v>0.07</v>
      </c>
      <c r="BP137" s="247" t="n">
        <v>0.075</v>
      </c>
      <c r="BQ137" s="247" t="n">
        <v>0.075</v>
      </c>
      <c r="BR137" s="269" t="n">
        <v>0.08</v>
      </c>
      <c r="BS137" s="247" t="n">
        <v>0.09</v>
      </c>
      <c r="BT137" s="247" t="n">
        <v>0.1</v>
      </c>
      <c r="BU137" s="247" t="n">
        <v>0.1</v>
      </c>
      <c r="BV137" s="247" t="n">
        <v>0.1</v>
      </c>
      <c r="BW137" s="247" t="n">
        <v>0.1</v>
      </c>
      <c r="BX137" s="247" t="n">
        <v>0.1</v>
      </c>
      <c r="BY137" s="271" t="n">
        <v>0.1</v>
      </c>
      <c r="BZ137" s="271" t="n">
        <v>0.1</v>
      </c>
      <c r="CA137" s="271" t="n">
        <v>0.1</v>
      </c>
      <c r="CB137" s="271" t="n">
        <v>0.1</v>
      </c>
      <c r="CC137" s="271" t="n">
        <v>0.1</v>
      </c>
      <c r="CD137" s="60" t="s">
        <v>95</v>
      </c>
      <c r="CE137" s="61" t="s">
        <v>95</v>
      </c>
      <c r="CF137" s="169"/>
      <c r="CG137" s="245"/>
      <c r="CH137" s="245"/>
      <c r="CI137" s="245"/>
      <c r="CJ137" s="245"/>
      <c r="CK137" s="245"/>
      <c r="CL137" s="245"/>
      <c r="CM137" s="4"/>
      <c r="CN137" s="4"/>
      <c r="CO137" s="4"/>
    </row>
    <row r="138" customFormat="false" ht="13.5" hidden="false" customHeight="false" outlineLevel="0" collapsed="false">
      <c r="A138" s="94"/>
      <c r="B138" s="113"/>
      <c r="C138" s="272"/>
      <c r="D138" s="273" t="s">
        <v>206</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80" t="n">
        <v>0.0825</v>
      </c>
      <c r="BS138" s="279" t="n">
        <v>0.0875</v>
      </c>
      <c r="BT138" s="279" t="n">
        <v>0.0875</v>
      </c>
      <c r="BU138" s="279" t="n">
        <v>0.0875</v>
      </c>
      <c r="BV138" s="279" t="n">
        <v>0.0875</v>
      </c>
      <c r="BW138" s="279" t="n">
        <v>0.0875</v>
      </c>
      <c r="BX138" s="279" t="n">
        <v>0.0875</v>
      </c>
      <c r="BY138" s="282" t="n">
        <v>0.0875</v>
      </c>
      <c r="BZ138" s="282" t="n">
        <v>0.0875</v>
      </c>
      <c r="CA138" s="282" t="n">
        <v>0.0875</v>
      </c>
      <c r="CB138" s="282" t="n">
        <v>0.0875</v>
      </c>
      <c r="CC138" s="282" t="n">
        <v>0.0875</v>
      </c>
      <c r="CD138" s="232" t="s">
        <v>95</v>
      </c>
      <c r="CE138" s="283" t="s">
        <v>95</v>
      </c>
      <c r="CF138" s="169"/>
      <c r="CG138" s="245"/>
      <c r="CH138" s="245"/>
      <c r="CI138" s="245"/>
      <c r="CJ138" s="245"/>
      <c r="CK138" s="245"/>
      <c r="CL138" s="245"/>
      <c r="CM138" s="4"/>
      <c r="CN138" s="4"/>
      <c r="CO138" s="4"/>
    </row>
    <row r="139" customFormat="false" ht="12.75" hidden="true" customHeight="true" outlineLevel="0" collapsed="false">
      <c r="A139" s="94"/>
      <c r="B139" s="284" t="s">
        <v>95</v>
      </c>
      <c r="C139" s="114"/>
      <c r="D139" s="262" t="s">
        <v>207</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2"/>
      <c r="CE139" s="243"/>
      <c r="CF139" s="94"/>
      <c r="CG139" s="4"/>
      <c r="CH139" s="4"/>
      <c r="CI139" s="4"/>
      <c r="CJ139" s="4"/>
      <c r="CK139" s="4"/>
      <c r="CL139" s="4"/>
      <c r="CM139" s="4"/>
      <c r="CN139" s="4"/>
      <c r="CO139" s="4"/>
    </row>
    <row r="140" customFormat="false" ht="12.75" hidden="true" customHeight="true" outlineLevel="0" collapsed="false">
      <c r="A140" s="94"/>
      <c r="B140" s="284" t="s">
        <v>95</v>
      </c>
      <c r="C140" s="114"/>
      <c r="D140" s="262" t="s">
        <v>208</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2"/>
      <c r="CE140" s="243"/>
      <c r="CF140" s="94"/>
      <c r="CG140" s="4"/>
      <c r="CH140" s="4"/>
      <c r="CI140" s="4"/>
      <c r="CJ140" s="4"/>
      <c r="CK140" s="4"/>
      <c r="CL140" s="4"/>
      <c r="CM140" s="4"/>
      <c r="CN140" s="4"/>
      <c r="CO140" s="4"/>
    </row>
    <row r="141" customFormat="false" ht="12.75" hidden="true" customHeight="true" outlineLevel="0" collapsed="false">
      <c r="A141" s="94"/>
      <c r="B141" s="284"/>
      <c r="C141" s="114"/>
      <c r="D141" s="262" t="s">
        <v>209</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2"/>
      <c r="CE141" s="243"/>
      <c r="CF141" s="94"/>
      <c r="CG141" s="4"/>
      <c r="CH141" s="4"/>
      <c r="CI141" s="4"/>
      <c r="CJ141" s="4"/>
      <c r="CK141" s="4"/>
      <c r="CL141" s="4"/>
      <c r="CM141" s="4"/>
      <c r="CN141" s="4"/>
      <c r="CO141" s="4"/>
    </row>
    <row r="142" customFormat="false" ht="12.75" hidden="true" customHeight="true" outlineLevel="0" collapsed="false">
      <c r="A142" s="94"/>
      <c r="B142" s="284"/>
      <c r="C142" s="114"/>
      <c r="D142" s="115" t="s">
        <v>210</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2"/>
      <c r="CE142" s="243"/>
      <c r="CF142" s="94"/>
      <c r="CG142" s="4"/>
      <c r="CH142" s="4"/>
      <c r="CI142" s="4"/>
      <c r="CJ142" s="4"/>
      <c r="CK142" s="4"/>
      <c r="CL142" s="4"/>
      <c r="CM142" s="4"/>
      <c r="CN142" s="4"/>
      <c r="CO142" s="4"/>
    </row>
    <row r="143" customFormat="false" ht="12.75" hidden="true" customHeight="true" outlineLevel="0" collapsed="false">
      <c r="A143" s="94"/>
      <c r="B143" s="284"/>
      <c r="C143" s="114"/>
      <c r="D143" s="115" t="s">
        <v>211</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2"/>
      <c r="CE143" s="243"/>
      <c r="CF143" s="94"/>
      <c r="CG143" s="4"/>
      <c r="CH143" s="4"/>
      <c r="CI143" s="4"/>
      <c r="CJ143" s="4"/>
      <c r="CK143" s="4"/>
      <c r="CL143" s="4"/>
      <c r="CM143" s="4"/>
      <c r="CN143" s="4"/>
      <c r="CO143" s="4"/>
    </row>
    <row r="144" customFormat="false" ht="12.75" hidden="true" customHeight="true" outlineLevel="0" collapsed="false">
      <c r="A144" s="94"/>
      <c r="B144" s="284"/>
      <c r="C144" s="114"/>
      <c r="D144" s="115" t="s">
        <v>212</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2"/>
      <c r="CE144" s="243"/>
      <c r="CF144" s="94"/>
      <c r="CG144" s="4"/>
      <c r="CH144" s="4"/>
      <c r="CI144" s="4"/>
      <c r="CJ144" s="4"/>
      <c r="CK144" s="4"/>
      <c r="CL144" s="4"/>
      <c r="CM144" s="4"/>
      <c r="CN144" s="4"/>
      <c r="CO144" s="4"/>
    </row>
    <row r="145" customFormat="false" ht="14.25" hidden="true" customHeight="true" outlineLevel="0" collapsed="false">
      <c r="A145" s="94"/>
      <c r="B145" s="284"/>
      <c r="C145" s="285"/>
      <c r="D145" s="273" t="s">
        <v>213</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6"/>
      <c r="CE145" s="287"/>
      <c r="CF145" s="94"/>
      <c r="CG145" s="4"/>
      <c r="CH145" s="4"/>
      <c r="CI145" s="4"/>
      <c r="CJ145" s="4"/>
      <c r="CK145" s="4"/>
      <c r="CL145" s="4"/>
      <c r="CM145" s="4"/>
      <c r="CN145" s="4"/>
      <c r="CO145" s="4"/>
    </row>
    <row r="146" customFormat="false" ht="6.75" hidden="false" customHeight="true" outlineLevel="0" collapsed="false">
      <c r="D146" s="288" t="s">
        <v>95</v>
      </c>
      <c r="E146" s="289"/>
      <c r="F146" s="289"/>
      <c r="G146" s="289"/>
      <c r="H146" s="289"/>
      <c r="I146" s="289"/>
      <c r="J146" s="289"/>
      <c r="K146" s="290"/>
      <c r="L146" s="290"/>
      <c r="M146" s="290"/>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0"/>
      <c r="CE146" s="290"/>
      <c r="CG146" s="4"/>
      <c r="CH146" s="4"/>
      <c r="CI146" s="4"/>
      <c r="CJ146" s="4"/>
      <c r="CK146" s="4"/>
      <c r="CL146" s="4"/>
      <c r="CM146" s="4"/>
      <c r="CN146" s="4"/>
      <c r="CO146" s="4"/>
    </row>
    <row r="147" customFormat="false" ht="14.25" hidden="false" customHeight="true" outlineLevel="0" collapsed="false">
      <c r="C147" s="292" t="s">
        <v>214</v>
      </c>
      <c r="D147" s="293" t="s">
        <v>215</v>
      </c>
      <c r="E147" s="294" t="n">
        <v>7.48</v>
      </c>
      <c r="F147" s="294" t="n">
        <v>7.53</v>
      </c>
      <c r="G147" s="294" t="n">
        <v>7.55</v>
      </c>
      <c r="H147" s="294" t="n">
        <v>7.58</v>
      </c>
      <c r="I147" s="294" t="n">
        <v>7.59</v>
      </c>
      <c r="J147" s="294" t="n">
        <v>7.61</v>
      </c>
      <c r="K147" s="294" t="n">
        <v>7.64</v>
      </c>
      <c r="L147" s="294" t="n">
        <v>7.67</v>
      </c>
      <c r="M147" s="294" t="n">
        <v>7.71</v>
      </c>
      <c r="N147" s="295" t="n">
        <v>7.73</v>
      </c>
      <c r="O147" s="295" t="n">
        <v>7.75</v>
      </c>
      <c r="P147" s="295" t="n">
        <v>7.77</v>
      </c>
      <c r="Q147" s="295"/>
      <c r="R147" s="295" t="n">
        <v>7.84</v>
      </c>
      <c r="S147" s="295" t="n">
        <v>7.85</v>
      </c>
      <c r="T147" s="295" t="n">
        <v>7.88</v>
      </c>
      <c r="U147" s="295" t="n">
        <v>7.89</v>
      </c>
      <c r="V147" s="295" t="n">
        <v>7.9</v>
      </c>
      <c r="W147" s="295" t="n">
        <v>7.92</v>
      </c>
      <c r="X147" s="295" t="n">
        <v>7.93</v>
      </c>
      <c r="Y147" s="295" t="n">
        <v>7.96</v>
      </c>
      <c r="Z147" s="295" t="n">
        <v>7.98</v>
      </c>
      <c r="AA147" s="295" t="n">
        <v>8.01</v>
      </c>
      <c r="AB147" s="295" t="n">
        <v>8.02</v>
      </c>
      <c r="AC147" s="295" t="n">
        <v>8.04</v>
      </c>
      <c r="AD147" s="295" t="n">
        <v>8.05</v>
      </c>
      <c r="AE147" s="295" t="n">
        <v>8.06</v>
      </c>
      <c r="AF147" s="295" t="n">
        <v>8.08</v>
      </c>
      <c r="AG147" s="295" t="n">
        <v>8.08</v>
      </c>
      <c r="AH147" s="295" t="n">
        <v>8.08</v>
      </c>
      <c r="AI147" s="295" t="n">
        <v>8.08</v>
      </c>
      <c r="AJ147" s="295" t="n">
        <v>8.05</v>
      </c>
      <c r="AK147" s="295" t="n">
        <v>8.05</v>
      </c>
      <c r="AL147" s="295" t="n">
        <v>8.02</v>
      </c>
      <c r="AM147" s="295" t="n">
        <v>8</v>
      </c>
      <c r="AN147" s="295" t="n">
        <v>8</v>
      </c>
      <c r="AO147" s="295" t="n">
        <v>8</v>
      </c>
      <c r="AP147" s="295" t="n">
        <v>7.99</v>
      </c>
      <c r="AQ147" s="295" t="n">
        <v>7.99</v>
      </c>
      <c r="AR147" s="295"/>
      <c r="AS147" s="295" t="n">
        <v>7.98</v>
      </c>
      <c r="AT147" s="295" t="n">
        <v>7.98</v>
      </c>
      <c r="AU147" s="295" t="n">
        <v>7.98</v>
      </c>
      <c r="AV147" s="295" t="n">
        <v>7.97</v>
      </c>
      <c r="AW147" s="295" t="n">
        <v>7.97</v>
      </c>
      <c r="AX147" s="295" t="n">
        <v>7.97</v>
      </c>
      <c r="AY147" s="295" t="n">
        <v>7.97</v>
      </c>
      <c r="AZ147" s="295"/>
      <c r="BA147" s="295"/>
      <c r="BB147" s="295"/>
      <c r="BC147" s="295"/>
      <c r="BD147" s="295"/>
      <c r="BE147" s="295"/>
      <c r="BF147" s="295"/>
      <c r="BG147" s="295" t="n">
        <v>7.79</v>
      </c>
      <c r="BH147" s="295" t="n">
        <v>7.73</v>
      </c>
      <c r="BI147" s="295" t="n">
        <v>7.73</v>
      </c>
      <c r="BJ147" s="295"/>
      <c r="BK147" s="295"/>
      <c r="BL147" s="295"/>
      <c r="BM147" s="295"/>
      <c r="BN147" s="295"/>
      <c r="BO147" s="295"/>
      <c r="BP147" s="295"/>
      <c r="BQ147" s="295"/>
      <c r="BR147" s="295"/>
      <c r="BS147" s="295"/>
      <c r="BT147" s="295"/>
      <c r="BU147" s="296"/>
      <c r="BV147" s="295" t="n">
        <v>7.01</v>
      </c>
      <c r="BW147" s="296"/>
      <c r="BX147" s="296"/>
      <c r="BY147" s="295" t="n">
        <v>7.01</v>
      </c>
      <c r="BZ147" s="295" t="n">
        <v>7.01</v>
      </c>
      <c r="CA147" s="295"/>
      <c r="CB147" s="295" t="n">
        <v>7.01</v>
      </c>
      <c r="CC147" s="296"/>
      <c r="CD147" s="297" t="n">
        <v>39714.6503722222</v>
      </c>
      <c r="CE147" s="297"/>
      <c r="CG147" s="4"/>
      <c r="CH147" s="4"/>
      <c r="CI147" s="4"/>
      <c r="CJ147" s="4"/>
      <c r="CK147" s="4"/>
      <c r="CL147" s="4"/>
      <c r="CM147" s="4"/>
      <c r="CN147" s="4"/>
      <c r="CO147" s="4"/>
    </row>
    <row r="148" customFormat="false" ht="14.25" hidden="false" customHeight="true" outlineLevel="0" collapsed="false">
      <c r="C148" s="298" t="s">
        <v>216</v>
      </c>
      <c r="D148" s="293" t="s">
        <v>217</v>
      </c>
      <c r="E148" s="294"/>
      <c r="F148" s="294"/>
      <c r="G148" s="294"/>
      <c r="H148" s="294"/>
      <c r="I148" s="294"/>
      <c r="J148" s="294"/>
      <c r="K148" s="294"/>
      <c r="L148" s="294"/>
      <c r="M148" s="294"/>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9"/>
      <c r="CE148" s="300"/>
      <c r="CG148" s="4"/>
      <c r="CH148" s="4"/>
      <c r="CI148" s="4"/>
      <c r="CJ148" s="4"/>
      <c r="CK148" s="4"/>
      <c r="CL148" s="4"/>
      <c r="CM148" s="4"/>
      <c r="CN148" s="4"/>
      <c r="CO148" s="4"/>
    </row>
    <row r="149" customFormat="false" ht="14.25" hidden="false" customHeight="true" outlineLevel="0" collapsed="false">
      <c r="C149" s="298" t="s">
        <v>78</v>
      </c>
      <c r="D149" s="293" t="s">
        <v>218</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9"/>
      <c r="CE149" s="300"/>
      <c r="CG149" s="4"/>
      <c r="CH149" s="4"/>
      <c r="CI149" s="4"/>
      <c r="CJ149" s="4"/>
      <c r="CK149" s="4"/>
      <c r="CL149" s="4"/>
      <c r="CM149" s="4"/>
      <c r="CN149" s="4"/>
      <c r="CO149" s="4"/>
    </row>
    <row r="150" customFormat="false" ht="14.25" hidden="false" customHeight="true" outlineLevel="0" collapsed="false">
      <c r="C150" s="298"/>
      <c r="D150" s="301" t="s">
        <v>219</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302"/>
      <c r="BH150" s="302"/>
      <c r="BI150" s="302"/>
      <c r="BJ150" s="302"/>
      <c r="BK150" s="302"/>
      <c r="BL150" s="302"/>
      <c r="BM150" s="302"/>
      <c r="BN150" s="302"/>
      <c r="BO150" s="302"/>
      <c r="BP150" s="302"/>
      <c r="BQ150" s="302"/>
      <c r="BR150" s="302"/>
      <c r="BS150" s="302"/>
      <c r="BT150" s="302"/>
      <c r="BU150" s="295"/>
      <c r="BV150" s="295"/>
      <c r="BW150" s="295"/>
      <c r="BX150" s="295"/>
      <c r="BY150" s="295"/>
      <c r="BZ150" s="295"/>
      <c r="CA150" s="295"/>
      <c r="CB150" s="295"/>
      <c r="CC150" s="295"/>
      <c r="CD150" s="299"/>
      <c r="CE150" s="300"/>
      <c r="CG150" s="4"/>
      <c r="CH150" s="4"/>
      <c r="CI150" s="4"/>
      <c r="CJ150" s="4"/>
      <c r="CK150" s="4"/>
      <c r="CL150" s="4"/>
      <c r="CM150" s="4"/>
      <c r="CN150" s="4"/>
      <c r="CO150" s="4"/>
    </row>
    <row r="151" customFormat="false" ht="14.25" hidden="false" customHeight="true" outlineLevel="0" collapsed="false">
      <c r="C151" s="298" t="s">
        <v>220</v>
      </c>
      <c r="D151" s="293" t="s">
        <v>221</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9"/>
      <c r="CE151" s="300"/>
      <c r="CG151" s="4"/>
      <c r="CH151" s="4"/>
      <c r="CI151" s="4"/>
      <c r="CJ151" s="4"/>
      <c r="CK151" s="4"/>
      <c r="CL151" s="4"/>
      <c r="CM151" s="4"/>
      <c r="CN151" s="4"/>
      <c r="CO151" s="4"/>
    </row>
    <row r="152" customFormat="false" ht="14.25" hidden="false" customHeight="true" outlineLevel="0" collapsed="false">
      <c r="C152" s="298" t="s">
        <v>222</v>
      </c>
      <c r="D152" s="293" t="s">
        <v>223</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9"/>
      <c r="CE152" s="300"/>
      <c r="CG152" s="4"/>
      <c r="CH152" s="4"/>
      <c r="CI152" s="4"/>
      <c r="CJ152" s="4"/>
      <c r="CK152" s="4"/>
      <c r="CL152" s="4"/>
      <c r="CM152" s="4"/>
      <c r="CN152" s="4"/>
      <c r="CO152" s="4"/>
    </row>
    <row r="153" customFormat="false" ht="14.25" hidden="false" customHeight="true" outlineLevel="0" collapsed="false">
      <c r="C153" s="303"/>
      <c r="D153" s="293" t="s">
        <v>224</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9"/>
      <c r="CE153" s="290"/>
      <c r="CG153" s="4"/>
      <c r="CH153" s="4"/>
      <c r="CI153" s="4"/>
      <c r="CJ153" s="4"/>
      <c r="CK153" s="4"/>
      <c r="CL153" s="4"/>
      <c r="CM153" s="4"/>
      <c r="CN153" s="4"/>
      <c r="CO153" s="4"/>
    </row>
    <row r="154" customFormat="false" ht="14.25" hidden="false" customHeight="false" outlineLevel="0" collapsed="false">
      <c r="C154" s="304" t="n">
        <v>1</v>
      </c>
      <c r="D154" s="293" t="s">
        <v>225</v>
      </c>
      <c r="E154" s="289"/>
      <c r="F154" s="289"/>
      <c r="G154" s="289"/>
      <c r="H154" s="289"/>
      <c r="I154" s="289"/>
      <c r="J154" s="289"/>
      <c r="K154" s="289"/>
      <c r="L154" s="290"/>
      <c r="M154" s="290"/>
      <c r="N154" s="290"/>
      <c r="O154" s="290"/>
      <c r="P154" s="290"/>
      <c r="Q154" s="290"/>
      <c r="R154" s="290"/>
      <c r="S154" s="290"/>
      <c r="X154" s="290"/>
      <c r="CD154" s="290"/>
      <c r="CE154" s="290"/>
      <c r="CG154" s="4"/>
      <c r="CH154" s="4"/>
      <c r="CI154" s="4"/>
      <c r="CJ154" s="4"/>
      <c r="CK154" s="4"/>
      <c r="CL154" s="4"/>
      <c r="CM154" s="4"/>
      <c r="CN154" s="4"/>
      <c r="CO154" s="4"/>
    </row>
    <row r="155" customFormat="false" ht="14.25" hidden="false" customHeight="false" outlineLevel="0" collapsed="false">
      <c r="C155" s="304" t="n">
        <v>2</v>
      </c>
      <c r="D155" s="293" t="s">
        <v>226</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Y155" s="290"/>
      <c r="BZ155" s="290"/>
      <c r="CA155" s="290"/>
      <c r="CB155" s="290"/>
      <c r="CC155" s="290"/>
      <c r="CD155" s="290"/>
      <c r="CE155" s="290"/>
      <c r="CG155" s="4"/>
      <c r="CH155" s="4"/>
      <c r="CI155" s="4"/>
      <c r="CJ155" s="4"/>
      <c r="CK155" s="4"/>
      <c r="CL155" s="4"/>
      <c r="CM155" s="4"/>
      <c r="CN155" s="4"/>
      <c r="CO155" s="4"/>
    </row>
    <row r="156" customFormat="false" ht="14.25" hidden="false" customHeight="false" outlineLevel="0" collapsed="false">
      <c r="C156" s="304" t="n">
        <v>3</v>
      </c>
      <c r="D156" s="293" t="s">
        <v>227</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Y156" s="290"/>
      <c r="BZ156" s="290"/>
      <c r="CA156" s="290"/>
      <c r="CB156" s="290"/>
      <c r="CC156" s="290"/>
      <c r="CD156" s="290"/>
      <c r="CE156" s="290"/>
      <c r="CG156" s="4"/>
      <c r="CH156" s="4"/>
      <c r="CI156" s="4"/>
      <c r="CJ156" s="4"/>
      <c r="CK156" s="4"/>
      <c r="CL156" s="4"/>
      <c r="CM156" s="4"/>
      <c r="CN156" s="4"/>
      <c r="CO156" s="4"/>
    </row>
    <row r="157" customFormat="false" ht="14.25" hidden="false" customHeight="false" outlineLevel="0" collapsed="false">
      <c r="C157" s="304"/>
      <c r="D157" s="293" t="s">
        <v>228</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Y157" s="290"/>
      <c r="BZ157" s="290"/>
      <c r="CA157" s="290"/>
      <c r="CB157" s="290"/>
      <c r="CC157" s="290"/>
      <c r="CD157" s="290"/>
      <c r="CE157" s="290"/>
      <c r="CG157" s="4"/>
      <c r="CH157" s="4"/>
      <c r="CI157" s="4"/>
      <c r="CJ157" s="4"/>
      <c r="CK157" s="4"/>
      <c r="CL157" s="4"/>
      <c r="CM157" s="4"/>
      <c r="CN157" s="4"/>
      <c r="CO157" s="4"/>
    </row>
    <row r="158" customFormat="false" ht="14.25" hidden="false" customHeight="false" outlineLevel="0" collapsed="false">
      <c r="C158" s="304" t="n">
        <v>4</v>
      </c>
      <c r="D158" s="293" t="s">
        <v>229</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c r="CA158" s="290"/>
      <c r="CB158" s="290"/>
      <c r="CC158" s="290"/>
      <c r="CD158" s="290"/>
      <c r="CE158" s="290"/>
      <c r="CG158" s="4"/>
      <c r="CH158" s="4"/>
      <c r="CI158" s="4"/>
      <c r="CJ158" s="4"/>
      <c r="CK158" s="4"/>
      <c r="CL158" s="4"/>
      <c r="CM158" s="4"/>
      <c r="CN158" s="4"/>
      <c r="CO158" s="4"/>
    </row>
    <row r="159" customFormat="false" ht="14.25" hidden="false" customHeight="false" outlineLevel="0" collapsed="false">
      <c r="C159" s="304" t="n">
        <v>5</v>
      </c>
      <c r="D159" s="293" t="s">
        <v>230</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c r="CA159" s="290"/>
      <c r="CB159" s="290"/>
      <c r="CC159" s="290"/>
      <c r="CD159" s="290"/>
      <c r="CE159" s="290"/>
      <c r="CG159" s="4"/>
      <c r="CH159" s="4"/>
      <c r="CI159" s="4"/>
      <c r="CJ159" s="4"/>
      <c r="CK159" s="4"/>
      <c r="CL159" s="4"/>
      <c r="CM159" s="4"/>
      <c r="CN159" s="4"/>
      <c r="CO159" s="4"/>
    </row>
    <row r="160" customFormat="false" ht="14.25" hidden="false" customHeight="false" outlineLevel="0" collapsed="false">
      <c r="C160" s="304" t="n">
        <v>6</v>
      </c>
      <c r="D160" s="293" t="s">
        <v>231</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Y160" s="290"/>
      <c r="BZ160" s="290"/>
      <c r="CA160" s="290"/>
      <c r="CB160" s="290"/>
      <c r="CC160" s="290"/>
      <c r="CD160" s="290"/>
      <c r="CE160" s="290"/>
      <c r="CG160" s="4"/>
      <c r="CH160" s="4"/>
      <c r="CI160" s="4"/>
      <c r="CJ160" s="4"/>
      <c r="CK160" s="4"/>
      <c r="CL160" s="4"/>
      <c r="CM160" s="4"/>
      <c r="CN160" s="4"/>
      <c r="CO160" s="4"/>
    </row>
    <row r="161" customFormat="false" ht="14.25" hidden="false" customHeight="false" outlineLevel="0" collapsed="false">
      <c r="C161" s="304" t="n">
        <v>7</v>
      </c>
      <c r="D161" s="293" t="s">
        <v>232</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G161" s="4"/>
      <c r="CH161" s="4"/>
      <c r="CI161" s="4"/>
      <c r="CJ161" s="4"/>
      <c r="CK161" s="4"/>
      <c r="CL161" s="4"/>
      <c r="CM161" s="4"/>
      <c r="CN161" s="4"/>
      <c r="CO161" s="4"/>
    </row>
    <row r="162" customFormat="false" ht="14.25" hidden="false" customHeight="false" outlineLevel="0" collapsed="false">
      <c r="C162" s="304" t="n">
        <v>8</v>
      </c>
      <c r="D162" s="293" t="s">
        <v>233</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G162" s="4"/>
      <c r="CH162" s="4"/>
      <c r="CI162" s="4"/>
      <c r="CJ162" s="4"/>
      <c r="CK162" s="4"/>
      <c r="CL162" s="4"/>
      <c r="CM162" s="4"/>
      <c r="CN162" s="4"/>
      <c r="CO162" s="4"/>
    </row>
    <row r="163" customFormat="false" ht="14.25" hidden="false" customHeight="false" outlineLevel="0" collapsed="false">
      <c r="C163" s="304" t="n">
        <v>9</v>
      </c>
      <c r="D163" s="293" t="s">
        <v>234</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G163" s="4"/>
      <c r="CH163" s="4"/>
      <c r="CI163" s="4"/>
      <c r="CJ163" s="4"/>
      <c r="CK163" s="4"/>
      <c r="CL163" s="4"/>
      <c r="CM163" s="4"/>
      <c r="CN163" s="4"/>
      <c r="CO163" s="4"/>
    </row>
    <row r="164" customFormat="false" ht="14.25" hidden="false" customHeight="false" outlineLevel="0" collapsed="false">
      <c r="C164" s="304" t="n">
        <v>10</v>
      </c>
      <c r="D164" s="293" t="s">
        <v>235</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G164" s="4"/>
      <c r="CH164" s="4"/>
      <c r="CI164" s="4"/>
      <c r="CJ164" s="4"/>
      <c r="CK164" s="4"/>
      <c r="CL164" s="4"/>
      <c r="CM164" s="4"/>
      <c r="CN164" s="4"/>
      <c r="CO164" s="4"/>
    </row>
    <row r="165" customFormat="false" ht="14.25" hidden="false" customHeight="false" outlineLevel="0" collapsed="false">
      <c r="C165" s="304" t="n">
        <v>11</v>
      </c>
      <c r="D165" s="293" t="s">
        <v>236</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c r="CE165" s="289"/>
      <c r="CG165" s="4"/>
      <c r="CH165" s="4"/>
      <c r="CI165" s="4"/>
      <c r="CJ165" s="4"/>
      <c r="CK165" s="4"/>
      <c r="CL165" s="4"/>
      <c r="CM165" s="4"/>
      <c r="CN165" s="4"/>
      <c r="CO165" s="4"/>
    </row>
    <row r="166" customFormat="false" ht="14.25" hidden="true" customHeight="false" outlineLevel="0" collapsed="false">
      <c r="C166" s="304" t="n">
        <v>12</v>
      </c>
      <c r="D166" s="293" t="s">
        <v>237</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c r="CE166" s="289"/>
      <c r="CG166" s="4"/>
      <c r="CH166" s="4"/>
      <c r="CI166" s="4"/>
      <c r="CJ166" s="4"/>
      <c r="CK166" s="4"/>
      <c r="CL166" s="4"/>
      <c r="CM166" s="4"/>
      <c r="CN166" s="4"/>
      <c r="CO166" s="4"/>
    </row>
    <row r="167" customFormat="false" ht="14.25" hidden="true" customHeight="false" outlineLevel="0" collapsed="false">
      <c r="C167" s="304" t="n">
        <v>13</v>
      </c>
      <c r="D167" s="293" t="s">
        <v>238</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c r="CE167" s="289"/>
      <c r="CG167" s="4"/>
      <c r="CH167" s="4"/>
      <c r="CI167" s="4"/>
      <c r="CJ167" s="4"/>
      <c r="CK167" s="4"/>
      <c r="CL167" s="4"/>
      <c r="CM167" s="4"/>
      <c r="CN167" s="4"/>
      <c r="CO167" s="4"/>
    </row>
    <row r="168" customFormat="false" ht="14.25" hidden="false" customHeight="false" outlineLevel="0" collapsed="false">
      <c r="C168" s="304" t="n">
        <v>12</v>
      </c>
      <c r="D168" s="293" t="s">
        <v>239</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c r="CE168" s="289"/>
      <c r="CG168" s="4"/>
      <c r="CH168" s="4"/>
      <c r="CI168" s="4"/>
      <c r="CJ168" s="4"/>
      <c r="CK168" s="4"/>
      <c r="CL168" s="4"/>
      <c r="CM168" s="4"/>
      <c r="CN168" s="4"/>
      <c r="CO168" s="4"/>
    </row>
    <row r="169" customFormat="false" ht="14.25" hidden="false" customHeight="false" outlineLevel="0" collapsed="false">
      <c r="C169" s="304" t="n">
        <v>13</v>
      </c>
      <c r="D169" s="293" t="s">
        <v>240</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c r="CE169" s="289"/>
      <c r="CG169" s="4"/>
      <c r="CH169" s="4"/>
      <c r="CI169" s="4"/>
      <c r="CJ169" s="4"/>
      <c r="CK169" s="4"/>
      <c r="CL169" s="4"/>
      <c r="CM169" s="4"/>
      <c r="CN169" s="4"/>
      <c r="CO169" s="4"/>
    </row>
    <row r="170" customFormat="false" ht="14.25" hidden="false" customHeight="false" outlineLevel="0" collapsed="false">
      <c r="C170" s="304" t="n">
        <v>14</v>
      </c>
      <c r="D170" s="293" t="s">
        <v>241</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c r="CE170" s="289"/>
      <c r="CG170" s="4"/>
      <c r="CH170" s="4"/>
      <c r="CI170" s="4"/>
      <c r="CJ170" s="4"/>
      <c r="CK170" s="4"/>
      <c r="CL170" s="4"/>
      <c r="CM170" s="4"/>
      <c r="CN170" s="4"/>
      <c r="CO170" s="4"/>
    </row>
    <row r="171" customFormat="false" ht="14.25" hidden="false" customHeight="false" outlineLevel="0" collapsed="false">
      <c r="C171" s="304" t="n">
        <v>15</v>
      </c>
      <c r="D171" s="293" t="s">
        <v>242</v>
      </c>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c r="CE171" s="289"/>
      <c r="CG171" s="4"/>
      <c r="CH171" s="4"/>
      <c r="CI171" s="4"/>
      <c r="CJ171" s="4"/>
      <c r="CK171" s="4"/>
      <c r="CL171" s="4"/>
      <c r="CM171" s="4"/>
      <c r="CN171" s="4"/>
      <c r="CO171" s="4"/>
    </row>
    <row r="172" customFormat="false" ht="14.25" hidden="false" customHeight="false" outlineLevel="0" collapsed="false">
      <c r="C172" s="304"/>
      <c r="D172" s="293" t="s">
        <v>243</v>
      </c>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G172" s="4"/>
      <c r="CH172" s="4"/>
      <c r="CI172" s="4"/>
      <c r="CJ172" s="4"/>
      <c r="CK172" s="4"/>
      <c r="CL172" s="4"/>
      <c r="CM172" s="4"/>
      <c r="CN172" s="4"/>
      <c r="CO172" s="4"/>
    </row>
    <row r="173" customFormat="false" ht="14.25" hidden="false" customHeight="false" outlineLevel="0" collapsed="false">
      <c r="C173" s="304"/>
      <c r="D173" s="305" t="s">
        <v>244</v>
      </c>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G173" s="4"/>
      <c r="CH173" s="4"/>
      <c r="CI173" s="4"/>
      <c r="CJ173" s="4"/>
      <c r="CK173" s="4"/>
      <c r="CL173" s="4"/>
      <c r="CM173" s="4"/>
      <c r="CN173" s="4"/>
      <c r="CO173" s="4"/>
    </row>
    <row r="174" customFormat="false" ht="14.25" hidden="false" customHeight="false" outlineLevel="0" collapsed="false">
      <c r="C174" s="304"/>
      <c r="D174" s="305" t="s">
        <v>245</v>
      </c>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c r="CE174" s="289"/>
      <c r="CG174" s="4"/>
      <c r="CH174" s="4"/>
      <c r="CI174" s="4"/>
      <c r="CJ174" s="4"/>
      <c r="CK174" s="4"/>
      <c r="CL174" s="4"/>
      <c r="CM174" s="4"/>
      <c r="CN174" s="4"/>
      <c r="CO174" s="4"/>
    </row>
    <row r="175" customFormat="false" ht="3" hidden="false" customHeight="true" outlineLevel="0" collapsed="false">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c r="CE175" s="289"/>
      <c r="CG175" s="4"/>
      <c r="CH175" s="4"/>
      <c r="CI175" s="4"/>
      <c r="CJ175" s="4"/>
      <c r="CK175" s="4"/>
      <c r="CL175" s="4"/>
      <c r="CM175" s="4"/>
      <c r="CN175" s="4"/>
      <c r="CO175" s="4"/>
    </row>
    <row r="176" customFormat="false" ht="12.75" hidden="false" customHeight="false" outlineLevel="0" collapsed="false">
      <c r="A176" s="4"/>
      <c r="B176" s="4"/>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4"/>
      <c r="CG176" s="4"/>
      <c r="CH176" s="4"/>
      <c r="CI176" s="4"/>
      <c r="CJ176" s="4"/>
      <c r="CK176" s="4"/>
      <c r="CL176" s="4"/>
      <c r="CM176" s="4"/>
      <c r="CN176" s="4"/>
      <c r="CO176" s="4"/>
    </row>
    <row r="177" customFormat="false" ht="12.75" hidden="false" customHeight="false" outlineLevel="0" collapsed="false">
      <c r="A177" s="4"/>
      <c r="B177" s="4"/>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4"/>
      <c r="CG177" s="4"/>
      <c r="CH177" s="4"/>
      <c r="CI177" s="4"/>
      <c r="CJ177" s="4"/>
      <c r="CK177" s="4"/>
      <c r="CL177" s="4"/>
      <c r="CM177" s="4"/>
      <c r="CN177" s="4"/>
      <c r="CO177" s="4"/>
    </row>
    <row r="178" customFormat="false" ht="12.75" hidden="false" customHeight="false" outlineLevel="0" collapsed="false">
      <c r="A178" s="4"/>
      <c r="B178" s="4"/>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4"/>
      <c r="CG178" s="4"/>
      <c r="CH178" s="4"/>
      <c r="CI178" s="4"/>
      <c r="CJ178" s="4"/>
      <c r="CK178" s="4"/>
      <c r="CL178" s="4"/>
      <c r="CM178" s="4"/>
      <c r="CN178" s="4"/>
      <c r="CO178" s="4"/>
    </row>
    <row r="179" customFormat="false" ht="12.75" hidden="false" customHeight="false" outlineLevel="0" collapsed="false">
      <c r="A179" s="4"/>
      <c r="B179" s="4"/>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4"/>
      <c r="CG179" s="4"/>
      <c r="CH179" s="4"/>
      <c r="CI179" s="4"/>
      <c r="CJ179" s="4"/>
      <c r="CK179" s="4"/>
      <c r="CL179" s="4"/>
      <c r="CM179" s="4"/>
      <c r="CN179" s="4"/>
      <c r="CO179" s="4"/>
    </row>
    <row r="180" customFormat="false" ht="12.75" hidden="false" customHeight="false" outlineLevel="0" collapsed="false">
      <c r="A180" s="4"/>
      <c r="B180" s="4"/>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4"/>
      <c r="CG180" s="4"/>
      <c r="CH180" s="4"/>
      <c r="CI180" s="4"/>
      <c r="CJ180" s="4"/>
      <c r="CK180" s="4"/>
      <c r="CL180" s="4"/>
      <c r="CM180" s="4"/>
      <c r="CN180" s="4"/>
      <c r="CO180" s="4"/>
    </row>
    <row r="181" customFormat="false" ht="12.75" hidden="false" customHeight="false" outlineLevel="0" collapsed="false">
      <c r="A181" s="4"/>
      <c r="B181" s="4"/>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4"/>
      <c r="CG181" s="4"/>
      <c r="CH181" s="4"/>
      <c r="CI181" s="4"/>
      <c r="CJ181" s="4"/>
      <c r="CK181" s="4"/>
      <c r="CL181" s="4"/>
      <c r="CM181" s="4"/>
      <c r="CN181" s="4"/>
      <c r="CO181" s="4"/>
    </row>
    <row r="182" customFormat="false" ht="12.75" hidden="false" customHeight="false" outlineLevel="0" collapsed="false">
      <c r="A182" s="4"/>
      <c r="B182" s="4"/>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4"/>
      <c r="CG182" s="4"/>
      <c r="CH182" s="4"/>
      <c r="CI182" s="4"/>
      <c r="CJ182" s="4"/>
      <c r="CK182" s="4"/>
      <c r="CL182" s="4"/>
      <c r="CM182" s="4"/>
      <c r="CN182" s="4"/>
      <c r="CO182" s="4"/>
    </row>
    <row r="183" customFormat="false" ht="12.75" hidden="false" customHeight="false" outlineLevel="0" collapsed="false">
      <c r="A183" s="4"/>
      <c r="B183" s="4"/>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4"/>
      <c r="CG183" s="4"/>
      <c r="CH183" s="4"/>
      <c r="CI183" s="4"/>
      <c r="CJ183" s="4"/>
      <c r="CK183" s="4"/>
      <c r="CL183" s="4"/>
      <c r="CM183" s="4"/>
      <c r="CN183" s="4"/>
      <c r="CO183" s="4"/>
    </row>
    <row r="184" customFormat="false" ht="12.75" hidden="false" customHeight="false" outlineLevel="0" collapsed="false">
      <c r="A184" s="4"/>
      <c r="B184" s="4"/>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4"/>
      <c r="CG184" s="4"/>
      <c r="CH184" s="4"/>
      <c r="CI184" s="4"/>
      <c r="CJ184" s="4"/>
      <c r="CK184" s="4"/>
      <c r="CL184" s="4"/>
      <c r="CM184" s="4"/>
      <c r="CN184" s="4"/>
      <c r="CO184" s="4"/>
    </row>
    <row r="185" customFormat="false" ht="12.75" hidden="false" customHeight="false" outlineLevel="0" collapsed="false">
      <c r="A185" s="4"/>
      <c r="B185" s="4"/>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4"/>
      <c r="CG185" s="4"/>
      <c r="CH185" s="4"/>
      <c r="CI185" s="4"/>
      <c r="CJ185" s="4"/>
      <c r="CK185" s="4"/>
      <c r="CL185" s="4"/>
      <c r="CM185" s="4"/>
      <c r="CN185" s="4"/>
      <c r="CO185" s="4"/>
    </row>
    <row r="186" customFormat="false" ht="12.75" hidden="false" customHeight="false" outlineLevel="0" collapsed="false">
      <c r="A186" s="4"/>
      <c r="B186" s="4"/>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4"/>
      <c r="CG186" s="4"/>
      <c r="CH186" s="4"/>
      <c r="CI186" s="4"/>
      <c r="CJ186" s="4"/>
      <c r="CK186" s="4"/>
      <c r="CL186" s="4"/>
      <c r="CM186" s="4"/>
      <c r="CN186" s="4"/>
      <c r="CO186" s="4"/>
    </row>
    <row r="187" customFormat="false" ht="12.75" hidden="false" customHeight="false" outlineLevel="0" collapsed="false">
      <c r="A187" s="4"/>
      <c r="B187" s="4"/>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4"/>
      <c r="CG187" s="4"/>
      <c r="CH187" s="4"/>
      <c r="CI187" s="4"/>
      <c r="CJ187" s="4"/>
      <c r="CK187" s="4"/>
      <c r="CL187" s="4"/>
      <c r="CM187" s="4"/>
      <c r="CN187" s="4"/>
      <c r="CO187" s="4"/>
    </row>
    <row r="188" customFormat="false" ht="12.75" hidden="false" customHeight="false" outlineLevel="0" collapsed="false">
      <c r="A188" s="4"/>
      <c r="B188" s="4"/>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4"/>
      <c r="CG188" s="4"/>
      <c r="CH188" s="4"/>
      <c r="CI188" s="4"/>
      <c r="CJ188" s="4"/>
      <c r="CK188" s="4"/>
      <c r="CL188" s="4"/>
      <c r="CM188" s="4"/>
      <c r="CN188" s="4"/>
      <c r="CO188" s="4"/>
    </row>
    <row r="189" customFormat="false" ht="12.75" hidden="false" customHeight="false" outlineLevel="0" collapsed="false">
      <c r="A189" s="4"/>
      <c r="B189" s="4"/>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4"/>
      <c r="CG189" s="4"/>
      <c r="CH189" s="4"/>
      <c r="CI189" s="4"/>
      <c r="CJ189" s="4"/>
      <c r="CK189" s="4"/>
      <c r="CL189" s="4"/>
      <c r="CM189" s="4"/>
      <c r="CN189" s="4"/>
      <c r="CO189" s="4"/>
    </row>
    <row r="190" customFormat="false" ht="12.75" hidden="false" customHeight="false" outlineLevel="0" collapsed="false">
      <c r="A190" s="4"/>
      <c r="B190" s="4"/>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4"/>
      <c r="CG190" s="4"/>
      <c r="CH190" s="4"/>
      <c r="CI190" s="4"/>
      <c r="CJ190" s="4"/>
      <c r="CK190" s="4"/>
      <c r="CL190" s="4"/>
      <c r="CM190" s="4"/>
      <c r="CN190" s="4"/>
      <c r="CO190" s="4"/>
    </row>
    <row r="191" customFormat="false" ht="12.75" hidden="false" customHeight="false" outlineLevel="0" collapsed="false">
      <c r="A191" s="4"/>
      <c r="B191" s="4"/>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4"/>
      <c r="CG191" s="4"/>
      <c r="CH191" s="4"/>
      <c r="CI191" s="4"/>
      <c r="CJ191" s="4"/>
      <c r="CK191" s="4"/>
      <c r="CL191" s="4"/>
      <c r="CM191" s="4"/>
      <c r="CN191" s="4"/>
      <c r="CO191" s="4"/>
    </row>
    <row r="192" customFormat="false" ht="12.75" hidden="false" customHeight="false" outlineLevel="0" collapsed="false">
      <c r="A192" s="4"/>
      <c r="B192" s="4"/>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4"/>
      <c r="CG192" s="4"/>
      <c r="CH192" s="4"/>
      <c r="CI192" s="4"/>
      <c r="CJ192" s="4"/>
      <c r="CK192" s="4"/>
      <c r="CL192" s="4"/>
      <c r="CM192" s="4"/>
      <c r="CN192" s="4"/>
      <c r="CO192" s="4"/>
    </row>
    <row r="193" customFormat="false" ht="12.75" hidden="false" customHeight="false" outlineLevel="0" collapsed="false">
      <c r="A193" s="4"/>
      <c r="B193" s="4"/>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4"/>
      <c r="CG193" s="4"/>
      <c r="CH193" s="4"/>
      <c r="CI193" s="4"/>
      <c r="CJ193" s="4"/>
      <c r="CK193" s="4"/>
      <c r="CL193" s="4"/>
      <c r="CM193" s="4"/>
      <c r="CN193" s="4"/>
      <c r="CO193" s="4"/>
    </row>
    <row r="194" customFormat="false" ht="12.75" hidden="false" customHeight="false" outlineLevel="0" collapsed="false">
      <c r="A194" s="4"/>
      <c r="B194" s="4"/>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4"/>
      <c r="CG194" s="4"/>
      <c r="CH194" s="4"/>
      <c r="CI194" s="4"/>
      <c r="CJ194" s="4"/>
      <c r="CK194" s="4"/>
      <c r="CL194" s="4"/>
      <c r="CM194" s="4"/>
      <c r="CN194" s="4"/>
      <c r="CO194" s="4"/>
    </row>
    <row r="195" customFormat="false" ht="12.75" hidden="false" customHeight="false" outlineLevel="0" collapsed="false">
      <c r="A195" s="4"/>
      <c r="B195" s="4"/>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4"/>
      <c r="CG195" s="4"/>
      <c r="CH195" s="4"/>
      <c r="CI195" s="4"/>
      <c r="CJ195" s="4"/>
      <c r="CK195" s="4"/>
      <c r="CL195" s="4"/>
      <c r="CM195" s="4"/>
      <c r="CN195" s="4"/>
      <c r="CO195" s="4"/>
    </row>
    <row r="196" customFormat="false" ht="12.75" hidden="false" customHeight="false" outlineLevel="0" collapsed="false">
      <c r="A196" s="4"/>
      <c r="B196" s="4"/>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4"/>
      <c r="CG196" s="4"/>
      <c r="CH196" s="4"/>
      <c r="CI196" s="4"/>
      <c r="CJ196" s="4"/>
      <c r="CK196" s="4"/>
      <c r="CL196" s="4"/>
      <c r="CM196" s="4"/>
      <c r="CN196" s="4"/>
      <c r="CO196" s="4"/>
    </row>
    <row r="197" customFormat="false" ht="12.75" hidden="false" customHeight="false" outlineLevel="0" collapsed="false">
      <c r="A197" s="4"/>
      <c r="B197" s="4"/>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4"/>
      <c r="CG197" s="4"/>
      <c r="CH197" s="4"/>
      <c r="CI197" s="4"/>
      <c r="CJ197" s="4"/>
      <c r="CK197" s="4"/>
      <c r="CL197" s="4"/>
      <c r="CM197" s="4"/>
      <c r="CN197" s="4"/>
      <c r="CO197" s="4"/>
    </row>
    <row r="198" customFormat="false" ht="12.75" hidden="false" customHeight="false" outlineLevel="0" collapsed="false">
      <c r="A198" s="4"/>
      <c r="B198" s="4"/>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4"/>
      <c r="CG198" s="4"/>
      <c r="CH198" s="4"/>
      <c r="CI198" s="4"/>
      <c r="CJ198" s="4"/>
      <c r="CK198" s="4"/>
      <c r="CL198" s="4"/>
      <c r="CM198" s="4"/>
      <c r="CN198" s="4"/>
      <c r="CO198" s="4"/>
    </row>
    <row r="199" customFormat="false" ht="12.75" hidden="false" customHeight="false" outlineLevel="0" collapsed="false">
      <c r="A199" s="4"/>
      <c r="B199" s="4"/>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4"/>
      <c r="CG199" s="4"/>
      <c r="CH199" s="4"/>
      <c r="CI199" s="4"/>
      <c r="CJ199" s="4"/>
      <c r="CK199" s="4"/>
      <c r="CL199" s="4"/>
      <c r="CM199" s="4"/>
      <c r="CN199" s="4"/>
      <c r="CO199" s="4"/>
    </row>
    <row r="200" customFormat="false" ht="12.75" hidden="false" customHeight="false" outlineLevel="0" collapsed="false">
      <c r="A200" s="4"/>
      <c r="B200" s="4"/>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4"/>
      <c r="CG200" s="4"/>
      <c r="CH200" s="4"/>
      <c r="CI200" s="4"/>
      <c r="CJ200" s="4"/>
      <c r="CK200" s="4"/>
      <c r="CL200" s="4"/>
      <c r="CM200" s="4"/>
      <c r="CN200" s="4"/>
      <c r="CO200" s="4"/>
    </row>
    <row r="201" customFormat="false" ht="12.75" hidden="false" customHeight="false" outlineLevel="0" collapsed="false">
      <c r="A201" s="4"/>
      <c r="B201" s="4"/>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4"/>
      <c r="CG201" s="4"/>
      <c r="CH201" s="4"/>
      <c r="CI201" s="4"/>
      <c r="CJ201" s="4"/>
      <c r="CK201" s="4"/>
      <c r="CL201" s="4"/>
      <c r="CM201" s="4"/>
      <c r="CN201" s="4"/>
      <c r="CO201" s="4"/>
    </row>
    <row r="202" customFormat="false" ht="12.75" hidden="false" customHeight="false" outlineLevel="0" collapsed="false">
      <c r="A202" s="4"/>
      <c r="B202" s="4"/>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4"/>
      <c r="CG202" s="4"/>
      <c r="CH202" s="4"/>
      <c r="CI202" s="4"/>
      <c r="CJ202" s="4"/>
      <c r="CK202" s="4"/>
      <c r="CL202" s="4"/>
      <c r="CM202" s="4"/>
      <c r="CN202" s="4"/>
      <c r="CO202" s="4"/>
    </row>
    <row r="203" customFormat="false" ht="12.75" hidden="false" customHeight="false" outlineLevel="0" collapsed="false">
      <c r="A203" s="4"/>
      <c r="B203" s="4"/>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4"/>
      <c r="CG203" s="4"/>
      <c r="CH203" s="4"/>
      <c r="CI203" s="4"/>
      <c r="CJ203" s="4"/>
      <c r="CK203" s="4"/>
      <c r="CL203" s="4"/>
      <c r="CM203" s="4"/>
      <c r="CN203" s="4"/>
      <c r="CO203" s="4"/>
    </row>
    <row r="204" customFormat="false" ht="12.75" hidden="false" customHeight="false" outlineLevel="0" collapsed="false">
      <c r="A204" s="4"/>
      <c r="B204" s="4"/>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4"/>
      <c r="CG204" s="4"/>
      <c r="CH204" s="4"/>
      <c r="CI204" s="4"/>
      <c r="CJ204" s="4"/>
      <c r="CK204" s="4"/>
      <c r="CL204" s="4"/>
      <c r="CM204" s="4"/>
      <c r="CN204" s="4"/>
      <c r="CO204" s="4"/>
    </row>
    <row r="205" customFormat="false" ht="12.75" hidden="false" customHeight="false" outlineLevel="0" collapsed="false">
      <c r="A205" s="4"/>
      <c r="B205" s="4"/>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4"/>
      <c r="CG205" s="4"/>
      <c r="CH205" s="4"/>
      <c r="CI205" s="4"/>
      <c r="CJ205" s="4"/>
      <c r="CK205" s="4"/>
      <c r="CL205" s="4"/>
      <c r="CM205" s="4"/>
      <c r="CN205" s="4"/>
      <c r="CO205" s="4"/>
    </row>
    <row r="206" customFormat="false" ht="12.75" hidden="false" customHeight="false" outlineLevel="0" collapsed="false">
      <c r="A206" s="4"/>
      <c r="B206" s="4"/>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4"/>
      <c r="CG206" s="4"/>
      <c r="CH206" s="4"/>
      <c r="CI206" s="4"/>
      <c r="CJ206" s="4"/>
      <c r="CK206" s="4"/>
      <c r="CL206" s="4"/>
      <c r="CM206" s="4"/>
      <c r="CN206" s="4"/>
      <c r="CO206" s="4"/>
    </row>
    <row r="207" customFormat="false" ht="12.75" hidden="false" customHeight="false" outlineLevel="0" collapsed="false">
      <c r="A207" s="4"/>
      <c r="B207" s="4"/>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4"/>
      <c r="CG207" s="4"/>
      <c r="CH207" s="4"/>
      <c r="CI207" s="4"/>
      <c r="CJ207" s="4"/>
      <c r="CK207" s="4"/>
      <c r="CL207" s="4"/>
      <c r="CM207" s="4"/>
      <c r="CN207" s="4"/>
      <c r="CO207" s="4"/>
    </row>
    <row r="208" customFormat="false" ht="12.75" hidden="false" customHeight="false" outlineLevel="0" collapsed="false">
      <c r="A208" s="4"/>
      <c r="B208" s="4"/>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4"/>
      <c r="CG208" s="4"/>
      <c r="CH208" s="4"/>
      <c r="CI208" s="4"/>
      <c r="CJ208" s="4"/>
      <c r="CK208" s="4"/>
      <c r="CL208" s="4"/>
      <c r="CM208" s="4"/>
      <c r="CN208" s="4"/>
      <c r="CO208" s="4"/>
    </row>
    <row r="209" customFormat="false" ht="12.75" hidden="false" customHeight="false" outlineLevel="0" collapsed="false">
      <c r="A209" s="4"/>
      <c r="B209" s="4"/>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4"/>
      <c r="CG209" s="4"/>
      <c r="CH209" s="4"/>
      <c r="CI209" s="4"/>
      <c r="CJ209" s="4"/>
      <c r="CK209" s="4"/>
      <c r="CL209" s="4"/>
      <c r="CM209" s="4"/>
      <c r="CN209" s="4"/>
      <c r="CO209" s="4"/>
    </row>
    <row r="210" customFormat="false" ht="12.75" hidden="false" customHeight="false" outlineLevel="0" collapsed="false">
      <c r="A210" s="4"/>
      <c r="B210" s="4"/>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4"/>
      <c r="CG210" s="4"/>
      <c r="CH210" s="4"/>
      <c r="CI210" s="4"/>
      <c r="CJ210" s="4"/>
      <c r="CK210" s="4"/>
      <c r="CL210" s="4"/>
      <c r="CM210" s="4"/>
      <c r="CN210" s="4"/>
      <c r="CO210" s="4"/>
    </row>
    <row r="211" customFormat="false" ht="12.75" hidden="false" customHeight="false" outlineLevel="0" collapsed="false">
      <c r="A211" s="4"/>
      <c r="B211" s="4"/>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4"/>
      <c r="CG211" s="4"/>
      <c r="CH211" s="4"/>
      <c r="CI211" s="4"/>
      <c r="CJ211" s="4"/>
      <c r="CK211" s="4"/>
      <c r="CL211" s="4"/>
      <c r="CM211" s="4"/>
      <c r="CN211" s="4"/>
      <c r="CO211" s="4"/>
    </row>
    <row r="212" customFormat="false" ht="12.75" hidden="false" customHeight="false" outlineLevel="0" collapsed="false">
      <c r="A212" s="4"/>
      <c r="B212" s="4"/>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4"/>
      <c r="CG212" s="4"/>
      <c r="CH212" s="4"/>
      <c r="CI212" s="4"/>
      <c r="CJ212" s="4"/>
      <c r="CK212" s="4"/>
      <c r="CL212" s="4"/>
      <c r="CM212" s="4"/>
      <c r="CN212" s="4"/>
      <c r="CO212" s="4"/>
    </row>
    <row r="213" customFormat="false" ht="12.75" hidden="false" customHeight="false" outlineLevel="0" collapsed="false">
      <c r="A213" s="4"/>
      <c r="B213" s="4"/>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4"/>
      <c r="CG213" s="4"/>
      <c r="CH213" s="4"/>
      <c r="CI213" s="4"/>
      <c r="CJ213" s="4"/>
      <c r="CK213" s="4"/>
      <c r="CL213" s="4"/>
      <c r="CM213" s="4"/>
      <c r="CN213" s="4"/>
      <c r="CO213" s="4"/>
    </row>
    <row r="214" customFormat="false" ht="12.75" hidden="false" customHeight="false" outlineLevel="0" collapsed="false">
      <c r="A214" s="4"/>
      <c r="B214" s="4"/>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4"/>
      <c r="CG214" s="4"/>
      <c r="CH214" s="4"/>
      <c r="CI214" s="4"/>
      <c r="CJ214" s="4"/>
      <c r="CK214" s="4"/>
      <c r="CL214" s="4"/>
      <c r="CM214" s="4"/>
      <c r="CN214" s="4"/>
      <c r="CO214" s="4"/>
    </row>
    <row r="215" customFormat="false" ht="12.75" hidden="false" customHeight="false" outlineLevel="0" collapsed="false">
      <c r="A215" s="4"/>
      <c r="B215" s="4"/>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4"/>
      <c r="CG215" s="4"/>
      <c r="CH215" s="4"/>
      <c r="CI215" s="4"/>
      <c r="CJ215" s="4"/>
      <c r="CK215" s="4"/>
      <c r="CL215" s="4"/>
      <c r="CM215" s="4"/>
      <c r="CN215" s="4"/>
      <c r="CO215" s="4"/>
    </row>
    <row r="216" customFormat="false" ht="12.75" hidden="false" customHeight="false" outlineLevel="0" collapsed="false">
      <c r="A216" s="4"/>
      <c r="B216" s="4"/>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4"/>
      <c r="CG216" s="4"/>
      <c r="CH216" s="4"/>
      <c r="CI216" s="4"/>
      <c r="CJ216" s="4"/>
      <c r="CK216" s="4"/>
      <c r="CL216" s="4"/>
      <c r="CM216" s="4"/>
      <c r="CN216" s="4"/>
      <c r="CO216" s="4"/>
    </row>
    <row r="217" customFormat="false" ht="12.75" hidden="false" customHeight="false" outlineLevel="0" collapsed="false">
      <c r="A217" s="4"/>
      <c r="B217" s="4"/>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4"/>
      <c r="CG217" s="4"/>
      <c r="CH217" s="4"/>
      <c r="CI217" s="4"/>
      <c r="CJ217" s="4"/>
      <c r="CK217" s="4"/>
      <c r="CL217" s="4"/>
      <c r="CM217" s="4"/>
      <c r="CN217" s="4"/>
      <c r="CO217" s="4"/>
    </row>
    <row r="218" customFormat="false" ht="12.75" hidden="false" customHeight="false" outlineLevel="0" collapsed="false">
      <c r="A218" s="4"/>
      <c r="B218" s="4"/>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4"/>
      <c r="CG218" s="4"/>
      <c r="CH218" s="4"/>
      <c r="CI218" s="4"/>
      <c r="CJ218" s="4"/>
      <c r="CK218" s="4"/>
      <c r="CL218" s="4"/>
      <c r="CM218" s="4"/>
      <c r="CN218" s="4"/>
      <c r="CO218" s="4"/>
    </row>
    <row r="219" customFormat="false" ht="12.75" hidden="false" customHeight="false" outlineLevel="0" collapsed="false">
      <c r="A219" s="4"/>
      <c r="B219" s="4"/>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4"/>
      <c r="CG219" s="4"/>
      <c r="CH219" s="4"/>
      <c r="CI219" s="4"/>
      <c r="CJ219" s="4"/>
      <c r="CK219" s="4"/>
      <c r="CL219" s="4"/>
      <c r="CM219" s="4"/>
      <c r="CN219" s="4"/>
      <c r="CO219" s="4"/>
    </row>
    <row r="220" customFormat="false" ht="12.75" hidden="false" customHeight="false" outlineLevel="0" collapsed="false">
      <c r="A220" s="4"/>
      <c r="B220" s="4"/>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4"/>
      <c r="CG220" s="4"/>
      <c r="CH220" s="4"/>
      <c r="CI220" s="4"/>
      <c r="CJ220" s="4"/>
      <c r="CK220" s="4"/>
      <c r="CL220" s="4"/>
      <c r="CM220" s="4"/>
      <c r="CN220" s="4"/>
      <c r="CO220" s="4"/>
    </row>
    <row r="221" customFormat="false" ht="12.75" hidden="false" customHeight="false" outlineLevel="0" collapsed="false">
      <c r="A221" s="4"/>
      <c r="B221" s="4"/>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4"/>
      <c r="CG221" s="4"/>
      <c r="CH221" s="4"/>
      <c r="CI221" s="4"/>
      <c r="CJ221" s="4"/>
      <c r="CK221" s="4"/>
      <c r="CL221" s="4"/>
      <c r="CM221" s="4"/>
      <c r="CN221" s="4"/>
      <c r="CO221" s="4"/>
    </row>
    <row r="222" customFormat="false" ht="12.75" hidden="false" customHeight="false" outlineLevel="0" collapsed="false">
      <c r="A222" s="4"/>
      <c r="B222" s="4"/>
      <c r="C222" s="306"/>
      <c r="D222" s="306"/>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4"/>
      <c r="CG222" s="4"/>
      <c r="CH222" s="4"/>
      <c r="CI222" s="4"/>
      <c r="CJ222" s="4"/>
      <c r="CK222" s="4"/>
      <c r="CL222" s="4"/>
      <c r="CM222" s="4"/>
      <c r="CN222" s="4"/>
      <c r="CO222" s="4"/>
    </row>
    <row r="223" customFormat="false" ht="12.75" hidden="false" customHeight="false" outlineLevel="0" collapsed="false">
      <c r="A223" s="4"/>
      <c r="B223" s="4"/>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4"/>
      <c r="CG223" s="4"/>
      <c r="CH223" s="4"/>
      <c r="CI223" s="4"/>
      <c r="CJ223" s="4"/>
      <c r="CK223" s="4"/>
      <c r="CL223" s="4"/>
      <c r="CM223" s="4"/>
      <c r="CN223" s="4"/>
      <c r="CO223" s="4"/>
    </row>
    <row r="224" customFormat="false" ht="12.75" hidden="false" customHeight="false" outlineLevel="0" collapsed="false">
      <c r="A224" s="4"/>
      <c r="B224" s="4"/>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4"/>
      <c r="CG224" s="4"/>
      <c r="CH224" s="4"/>
      <c r="CI224" s="4"/>
      <c r="CJ224" s="4"/>
      <c r="CK224" s="4"/>
      <c r="CL224" s="4"/>
      <c r="CM224" s="4"/>
      <c r="CN224" s="4"/>
      <c r="CO224" s="4"/>
    </row>
    <row r="225" customFormat="false" ht="12.75" hidden="false" customHeight="false" outlineLevel="0" collapsed="false">
      <c r="A225" s="4"/>
      <c r="B225" s="4"/>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4"/>
      <c r="CG225" s="4"/>
      <c r="CH225" s="4"/>
      <c r="CI225" s="4"/>
      <c r="CJ225" s="4"/>
      <c r="CK225" s="4"/>
      <c r="CL225" s="4"/>
      <c r="CM225" s="4"/>
      <c r="CN225" s="4"/>
      <c r="CO225" s="4"/>
    </row>
    <row r="226" customFormat="false" ht="12.75" hidden="false" customHeight="false" outlineLevel="0" collapsed="false">
      <c r="A226" s="4"/>
      <c r="B226" s="4"/>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4"/>
      <c r="CG226" s="4"/>
      <c r="CH226" s="4"/>
      <c r="CI226" s="4"/>
      <c r="CJ226" s="4"/>
      <c r="CK226" s="4"/>
      <c r="CL226" s="4"/>
      <c r="CM226" s="4"/>
      <c r="CN226" s="4"/>
      <c r="CO226" s="4"/>
    </row>
    <row r="227" customFormat="false" ht="12.75" hidden="false" customHeight="false" outlineLevel="0" collapsed="false">
      <c r="A227" s="4"/>
      <c r="B227" s="4"/>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4"/>
      <c r="CG227" s="4"/>
      <c r="CH227" s="4"/>
      <c r="CI227" s="4"/>
      <c r="CJ227" s="4"/>
      <c r="CK227" s="4"/>
      <c r="CL227" s="4"/>
      <c r="CM227" s="4"/>
      <c r="CN227" s="4"/>
      <c r="CO227" s="4"/>
    </row>
    <row r="228" customFormat="false" ht="12.75" hidden="false" customHeight="false" outlineLevel="0" collapsed="false">
      <c r="A228" s="4"/>
      <c r="B228" s="4"/>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4"/>
      <c r="CG228" s="4"/>
      <c r="CH228" s="4"/>
      <c r="CI228" s="4"/>
      <c r="CJ228" s="4"/>
      <c r="CK228" s="4"/>
      <c r="CL228" s="4"/>
      <c r="CM228" s="4"/>
      <c r="CN228" s="4"/>
      <c r="CO228" s="4"/>
    </row>
    <row r="229" customFormat="false" ht="12.75" hidden="false" customHeight="false" outlineLevel="0" collapsed="false">
      <c r="A229" s="4"/>
      <c r="B229" s="4"/>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4"/>
      <c r="CG229" s="4"/>
      <c r="CH229" s="4"/>
      <c r="CI229" s="4"/>
      <c r="CJ229" s="4"/>
      <c r="CK229" s="4"/>
      <c r="CL229" s="4"/>
      <c r="CM229" s="4"/>
      <c r="CN229" s="4"/>
      <c r="CO229" s="4"/>
    </row>
    <row r="230" customFormat="false" ht="12.75" hidden="false" customHeight="false" outlineLevel="0" collapsed="false">
      <c r="A230" s="4"/>
      <c r="B230" s="4"/>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4"/>
      <c r="CG230" s="4"/>
      <c r="CH230" s="4"/>
      <c r="CI230" s="4"/>
      <c r="CJ230" s="4"/>
      <c r="CK230" s="4"/>
      <c r="CL230" s="4"/>
      <c r="CM230" s="4"/>
      <c r="CN230" s="4"/>
      <c r="CO230" s="4"/>
    </row>
    <row r="231" customFormat="false" ht="12.75" hidden="false" customHeight="false" outlineLevel="0" collapsed="false">
      <c r="A231" s="4"/>
      <c r="B231" s="4"/>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4"/>
      <c r="CG231" s="4"/>
      <c r="CH231" s="4"/>
      <c r="CI231" s="4"/>
      <c r="CJ231" s="4"/>
      <c r="CK231" s="4"/>
      <c r="CL231" s="4"/>
      <c r="CM231" s="4"/>
      <c r="CN231" s="4"/>
      <c r="CO231" s="4"/>
    </row>
    <row r="232" customFormat="false" ht="12.75" hidden="false" customHeight="false" outlineLevel="0" collapsed="false">
      <c r="A232" s="4"/>
      <c r="B232" s="4"/>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4"/>
      <c r="CG232" s="4"/>
      <c r="CH232" s="4"/>
      <c r="CI232" s="4"/>
      <c r="CJ232" s="4"/>
      <c r="CK232" s="4"/>
      <c r="CL232" s="4"/>
      <c r="CM232" s="4"/>
      <c r="CN232" s="4"/>
      <c r="CO232" s="4"/>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row>
    <row r="319" customFormat="false" ht="12.75" hidden="false" customHeight="false" outlineLevel="0" collapsed="false">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row>
  </sheetData>
  <mergeCells count="79">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9" activeCellId="0" sqref="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0" min="28" style="0" width="8.85"/>
    <col collapsed="false" customWidth="true" hidden="true" outlineLevel="0" max="51" min="51"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10" t="s">
        <v>246</v>
      </c>
      <c r="AX3" s="10" t="str">
        <f aca="false">+entero!BV3</f>
        <v>semana 2*</v>
      </c>
      <c r="AY3" s="10" t="str">
        <f aca="false">+entero!BW3</f>
        <v>semana 3*</v>
      </c>
      <c r="AZ3" s="10"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15" t="n">
        <f aca="false">+entero!BU4</f>
        <v>39696</v>
      </c>
      <c r="AX4" s="15" t="n">
        <f aca="false">+entero!BV4</f>
        <v>39703</v>
      </c>
      <c r="AY4" s="15" t="n">
        <f aca="false">+entero!BW4</f>
        <v>39675.5031712963</v>
      </c>
      <c r="AZ4" s="15"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3.5" hidden="false" customHeight="false" outlineLevel="0" collapsed="false">
      <c r="C5" s="318" t="s">
        <v>249</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6"/>
      <c r="BB5" s="46"/>
      <c r="BC5" s="46"/>
      <c r="BD5" s="46"/>
      <c r="BE5" s="46"/>
      <c r="BF5" s="320"/>
      <c r="BG5" s="321"/>
      <c r="BI5" s="4"/>
      <c r="BJ5" s="4"/>
      <c r="BK5" s="4"/>
      <c r="BL5" s="4"/>
      <c r="BM5" s="4"/>
      <c r="BN5" s="4"/>
      <c r="BO5" s="4"/>
      <c r="BP5" s="4"/>
      <c r="BQ5" s="4"/>
      <c r="BR5" s="4"/>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629.83652968</v>
      </c>
      <c r="AX6" s="65" t="n">
        <f aca="false">+entero!BV7</f>
        <v>7732.59858085</v>
      </c>
      <c r="AY6" s="65" t="n">
        <f aca="false">+entero!BW7</f>
        <v>7600.93100794</v>
      </c>
      <c r="AZ6" s="65" t="n">
        <f aca="false">+entero!BX7</f>
        <v>7646.16458689</v>
      </c>
      <c r="BA6" s="65" t="n">
        <f aca="false">+entero!BY7</f>
        <v>7745.30868021</v>
      </c>
      <c r="BB6" s="65" t="n">
        <f aca="false">+entero!BZ7</f>
        <v>7759.01728169</v>
      </c>
      <c r="BC6" s="65" t="n">
        <f aca="false">+entero!CA7</f>
        <v>7752.92484365</v>
      </c>
      <c r="BD6" s="65" t="n">
        <f aca="false">+entero!CB7</f>
        <v>7835.94178036</v>
      </c>
      <c r="BE6" s="65" t="n">
        <f aca="false">+entero!CC7</f>
        <v>7767.17361467</v>
      </c>
      <c r="BF6" s="66" t="n">
        <f aca="false">+entero!CD7</f>
        <v>34.5750338200005</v>
      </c>
      <c r="BG6" s="322" t="n">
        <f aca="false">+entero!CE7</f>
        <v>0.00447133437207348</v>
      </c>
      <c r="BI6" s="4"/>
      <c r="BJ6" s="4"/>
      <c r="BK6" s="4"/>
      <c r="BL6" s="4"/>
      <c r="BM6" s="4"/>
      <c r="BN6" s="4"/>
      <c r="BO6" s="4"/>
      <c r="BP6" s="4"/>
      <c r="BQ6" s="4"/>
      <c r="BR6" s="4"/>
    </row>
    <row r="7" customFormat="false" ht="12.75" hidden="false" customHeight="false" outlineLevel="0" collapsed="false">
      <c r="C7" s="318"/>
      <c r="D7" s="62" t="s">
        <v>81</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847.82808238</v>
      </c>
      <c r="AX7" s="65" t="n">
        <f aca="false">+entero!BV8</f>
        <v>6995.38332339</v>
      </c>
      <c r="AY7" s="65" t="n">
        <f aca="false">+entero!BW8</f>
        <v>6808.5251481</v>
      </c>
      <c r="AZ7" s="65" t="n">
        <f aca="false">+entero!BX8</f>
        <v>6825.74225138</v>
      </c>
      <c r="BA7" s="65" t="n">
        <f aca="false">+entero!BY8</f>
        <v>6991.25255078</v>
      </c>
      <c r="BB7" s="65" t="n">
        <f aca="false">+entero!BZ8</f>
        <v>6985.14766157</v>
      </c>
      <c r="BC7" s="65" t="n">
        <f aca="false">+entero!CA8</f>
        <v>6985.83892188</v>
      </c>
      <c r="BD7" s="65" t="n">
        <f aca="false">+entero!CB8</f>
        <v>6991.92532302</v>
      </c>
      <c r="BE7" s="65" t="n">
        <f aca="false">+entero!CC8</f>
        <v>6933.21310147</v>
      </c>
      <c r="BF7" s="66" t="n">
        <f aca="false">+entero!CD8</f>
        <v>-62.1702219199997</v>
      </c>
      <c r="BG7" s="322" t="n">
        <f aca="false">+entero!CE8</f>
        <v>-0.00888732168716544</v>
      </c>
      <c r="BI7" s="4"/>
      <c r="BJ7" s="4"/>
      <c r="BK7" s="4"/>
      <c r="BL7" s="4"/>
      <c r="BM7" s="4"/>
      <c r="BN7" s="4"/>
      <c r="BO7" s="4"/>
      <c r="BP7" s="4"/>
      <c r="BQ7" s="4"/>
      <c r="BR7" s="4"/>
    </row>
    <row r="8" customFormat="false" ht="12.75" hidden="false" customHeight="false" outlineLevel="0" collapsed="false">
      <c r="C8" s="318"/>
      <c r="D8" s="62" t="s">
        <v>82</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84896477</v>
      </c>
      <c r="AX8" s="65" t="n">
        <f aca="false">+entero!BV9</f>
        <v>42.25372167</v>
      </c>
      <c r="AY8" s="65" t="n">
        <f aca="false">+entero!BW9</f>
        <v>43.40490519</v>
      </c>
      <c r="AZ8" s="65" t="n">
        <f aca="false">+entero!BX9</f>
        <v>43.28236853</v>
      </c>
      <c r="BA8" s="65" t="n">
        <f aca="false">+entero!BY9</f>
        <v>42.44984064</v>
      </c>
      <c r="BB8" s="65" t="n">
        <f aca="false">+entero!BZ9</f>
        <v>42.68920494</v>
      </c>
      <c r="BC8" s="65" t="n">
        <f aca="false">+entero!CA9</f>
        <v>42.70931264</v>
      </c>
      <c r="BD8" s="65" t="n">
        <f aca="false">+entero!CB9</f>
        <v>42.66551641</v>
      </c>
      <c r="BE8" s="65" t="n">
        <f aca="false">+entero!CC9</f>
        <v>43.15305936</v>
      </c>
      <c r="BF8" s="66" t="n">
        <f aca="false">+entero!CD9</f>
        <v>0.899337690000003</v>
      </c>
      <c r="BG8" s="322" t="n">
        <f aca="false">+entero!CE9</f>
        <v>0.0212842243110274</v>
      </c>
      <c r="BI8" s="4"/>
      <c r="BJ8" s="4"/>
      <c r="BK8" s="4"/>
      <c r="BL8" s="4"/>
      <c r="BM8" s="4"/>
      <c r="BN8" s="4"/>
      <c r="BO8" s="4"/>
      <c r="BP8" s="4"/>
      <c r="BQ8" s="4"/>
      <c r="BR8" s="4"/>
    </row>
    <row r="9" customFormat="false" ht="12.75" hidden="false" customHeight="false" outlineLevel="0" collapsed="false">
      <c r="C9" s="318"/>
      <c r="D9" s="62" t="s">
        <v>83</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725.35344378</v>
      </c>
      <c r="AX9" s="65" t="n">
        <f aca="false">+entero!BV10</f>
        <v>681.34728579</v>
      </c>
      <c r="AY9" s="65" t="n">
        <f aca="false">+entero!BW10</f>
        <v>734.98005215</v>
      </c>
      <c r="AZ9" s="65" t="n">
        <f aca="false">+entero!BX10</f>
        <v>763.15864698</v>
      </c>
      <c r="BA9" s="65" t="n">
        <f aca="false">+entero!BY10</f>
        <v>697.92884879</v>
      </c>
      <c r="BB9" s="65" t="n">
        <f aca="false">+entero!BZ10</f>
        <v>717.42585143</v>
      </c>
      <c r="BC9" s="65" t="n">
        <f aca="false">+entero!CA10</f>
        <v>710.61556663</v>
      </c>
      <c r="BD9" s="65" t="n">
        <f aca="false">+entero!CB10</f>
        <v>787.60400968</v>
      </c>
      <c r="BE9" s="65" t="n">
        <f aca="false">+entero!CC10</f>
        <v>776.90343509</v>
      </c>
      <c r="BF9" s="66" t="n">
        <f aca="false">+entero!CD10</f>
        <v>95.5561493</v>
      </c>
      <c r="BG9" s="322" t="n">
        <f aca="false">+entero!CE10</f>
        <v>0.140245879440476</v>
      </c>
      <c r="BI9" s="4"/>
      <c r="BJ9" s="4"/>
      <c r="BK9" s="4"/>
      <c r="BL9" s="4"/>
      <c r="BM9" s="4"/>
      <c r="BN9" s="4"/>
      <c r="BO9" s="4"/>
      <c r="BP9" s="4"/>
      <c r="BQ9" s="4"/>
      <c r="BR9" s="4"/>
    </row>
    <row r="10" customFormat="false" ht="12.75" hidden="false" customHeight="false" outlineLevel="0" collapsed="false">
      <c r="C10" s="318"/>
      <c r="D10" s="62" t="s">
        <v>84</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0603875</v>
      </c>
      <c r="AX10" s="65" t="n">
        <f aca="false">+entero!BV11</f>
        <v>13.61425</v>
      </c>
      <c r="AY10" s="65" t="n">
        <f aca="false">+entero!BW11</f>
        <v>14.0209025</v>
      </c>
      <c r="AZ10" s="65" t="n">
        <f aca="false">+entero!BX11</f>
        <v>13.98132</v>
      </c>
      <c r="BA10" s="65" t="n">
        <f aca="false">+entero!BY11</f>
        <v>13.67744</v>
      </c>
      <c r="BB10" s="65" t="n">
        <f aca="false">+entero!BZ11</f>
        <v>13.75456375</v>
      </c>
      <c r="BC10" s="65" t="n">
        <f aca="false">+entero!CA11</f>
        <v>13.7610425</v>
      </c>
      <c r="BD10" s="65" t="n">
        <f aca="false">+entero!CB11</f>
        <v>13.74693125</v>
      </c>
      <c r="BE10" s="65" t="n">
        <f aca="false">+entero!CC11</f>
        <v>13.90401875</v>
      </c>
      <c r="BF10" s="66" t="n">
        <f aca="false">+entero!CD11</f>
        <v>0.289768749999999</v>
      </c>
      <c r="BG10" s="322" t="n">
        <f aca="false">+entero!CE11</f>
        <v>0.0212842242503259</v>
      </c>
      <c r="BI10" s="4"/>
      <c r="BJ10" s="4"/>
      <c r="BK10" s="4"/>
      <c r="BL10" s="4"/>
      <c r="BM10" s="4"/>
      <c r="BN10" s="4"/>
      <c r="BO10" s="4"/>
      <c r="BP10" s="4"/>
      <c r="BQ10" s="4"/>
      <c r="BR10" s="4"/>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628.7865899</v>
      </c>
      <c r="AX11" s="65" t="n">
        <f aca="false">+entero!BV12</f>
        <v>7732.22245209</v>
      </c>
      <c r="AY11" s="65" t="n">
        <f aca="false">+entero!BW12</f>
        <v>7602.62253416</v>
      </c>
      <c r="AZ11" s="65" t="n">
        <f aca="false">+entero!BX12</f>
        <v>7647.29966633</v>
      </c>
      <c r="BA11" s="66" t="n">
        <f aca="false">+entero!BY12</f>
        <v>7746.06273421</v>
      </c>
      <c r="BB11" s="66" t="n">
        <f aca="false">+entero!BZ12</f>
        <v>7758.84841413</v>
      </c>
      <c r="BC11" s="66" t="n">
        <f aca="false">+entero!CA12</f>
        <v>7752.39212919</v>
      </c>
      <c r="BD11" s="66" t="n">
        <f aca="false">+entero!CB12</f>
        <v>7835.31106419</v>
      </c>
      <c r="BE11" s="66" t="n">
        <f aca="false">+entero!CC12</f>
        <v>7767.09838756</v>
      </c>
      <c r="BF11" s="66" t="n">
        <f aca="false">+entero!CD12</f>
        <v>34.8759354699996</v>
      </c>
      <c r="BG11" s="322" t="n">
        <f aca="false">+entero!CE12</f>
        <v>0.00451046716336689</v>
      </c>
      <c r="BH11" s="73"/>
      <c r="BI11" s="4"/>
      <c r="BJ11" s="4"/>
      <c r="BK11" s="4"/>
      <c r="BL11" s="4"/>
      <c r="BM11" s="4"/>
      <c r="BN11" s="4"/>
      <c r="BO11" s="4"/>
      <c r="BP11" s="4"/>
      <c r="BQ11" s="4"/>
      <c r="BR11" s="4"/>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7.05462361384</v>
      </c>
      <c r="AW12" s="75" t="n">
        <f aca="false">+entero!BU13</f>
        <v>596.298390250864</v>
      </c>
      <c r="AX12" s="75" t="n">
        <f aca="false">+entero!BV13</f>
        <v>567.888029186486</v>
      </c>
      <c r="AY12" s="75" t="n">
        <f aca="false">+entero!BW13</f>
        <v>619.673090610144</v>
      </c>
      <c r="AZ12" s="75" t="n">
        <f aca="false">+entero!BX13</f>
        <v>605.33273218495</v>
      </c>
      <c r="BA12" s="66" t="n">
        <f aca="false">+entero!BY13</f>
        <v>579.162612647144</v>
      </c>
      <c r="BB12" s="66" t="n">
        <f aca="false">+entero!BZ13</f>
        <v>577.418036057731</v>
      </c>
      <c r="BC12" s="66" t="n">
        <f aca="false">+entero!CA13</f>
        <v>578.00269873012</v>
      </c>
      <c r="BD12" s="66" t="n">
        <f aca="false">+entero!CB13</f>
        <v>585.104223655728</v>
      </c>
      <c r="BE12" s="66" t="n">
        <f aca="false">+entero!CC13</f>
        <v>584.649172928479</v>
      </c>
      <c r="BF12" s="66" t="n">
        <f aca="false">+entero!CD13</f>
        <v>16.7611437419927</v>
      </c>
      <c r="BG12" s="322" t="n">
        <f aca="false">+entero!CE13</f>
        <v>0.0295148742015277</v>
      </c>
      <c r="BI12" s="4"/>
      <c r="BJ12" s="4"/>
      <c r="BK12" s="4"/>
      <c r="BL12" s="4"/>
      <c r="BM12" s="4"/>
      <c r="BN12" s="4"/>
      <c r="BO12" s="4"/>
      <c r="BP12" s="4"/>
      <c r="BQ12" s="4"/>
      <c r="BR12" s="4"/>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5.105037403709</v>
      </c>
      <c r="AW13" s="75" t="n">
        <f aca="false">+entero!BU14</f>
        <v>92.3804073762518</v>
      </c>
      <c r="AX13" s="75" t="n">
        <f aca="false">+entero!BV14</f>
        <v>91.5418429184549</v>
      </c>
      <c r="AY13" s="75" t="n">
        <f aca="false">+entero!BW14</f>
        <v>94.4587398687589</v>
      </c>
      <c r="AZ13" s="75" t="n">
        <f aca="false">+entero!BX14</f>
        <v>93.3260218473609</v>
      </c>
      <c r="BA13" s="66" t="n">
        <f aca="false">+entero!BY14</f>
        <v>92.7175815178827</v>
      </c>
      <c r="BB13" s="66" t="n">
        <f aca="false">+entero!BZ14</f>
        <v>93.0534984134478</v>
      </c>
      <c r="BC13" s="66" t="n">
        <f aca="false">+entero!CA14</f>
        <v>92.8192354291846</v>
      </c>
      <c r="BD13" s="66" t="n">
        <f aca="false">+entero!CB14</f>
        <v>93.7981454778255</v>
      </c>
      <c r="BE13" s="66" t="n">
        <f aca="false">+entero!CC14</f>
        <v>93.6998082103004</v>
      </c>
      <c r="BF13" s="66" t="n">
        <f aca="false">+entero!CD14</f>
        <v>2.1579652918455</v>
      </c>
      <c r="BG13" s="322" t="n">
        <f aca="false">+entero!CE14</f>
        <v>0.0235735399577635</v>
      </c>
      <c r="BI13" s="4"/>
      <c r="BJ13" s="4"/>
      <c r="BK13" s="4"/>
      <c r="BL13" s="4"/>
      <c r="BM13" s="4"/>
      <c r="BN13" s="4"/>
      <c r="BO13" s="4"/>
      <c r="BP13" s="4"/>
      <c r="BQ13" s="4"/>
      <c r="BR13" s="4"/>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39.02303158755</v>
      </c>
      <c r="AW14" s="75" t="n">
        <f aca="false">+entero!BU15</f>
        <v>8317.46538752712</v>
      </c>
      <c r="AX14" s="75" t="n">
        <f aca="false">+entero!BV15</f>
        <v>8391.65232419494</v>
      </c>
      <c r="AY14" s="75" t="n">
        <f aca="false">+entero!BW15</f>
        <v>8316.7543646389</v>
      </c>
      <c r="AZ14" s="75" t="n">
        <f aca="false">+entero!BX15</f>
        <v>8345.95842036231</v>
      </c>
      <c r="BA14" s="66" t="n">
        <f aca="false">+entero!BY15</f>
        <v>8417.94292837503</v>
      </c>
      <c r="BB14" s="66" t="n">
        <f aca="false">+entero!BZ15</f>
        <v>8429.31994860118</v>
      </c>
      <c r="BC14" s="66" t="n">
        <f aca="false">+entero!CA15</f>
        <v>8423.21406334931</v>
      </c>
      <c r="BD14" s="66" t="n">
        <f aca="false">+entero!CB15</f>
        <v>8514.21343332355</v>
      </c>
      <c r="BE14" s="66" t="n">
        <f aca="false">+entero!CC15</f>
        <v>8445.44736869878</v>
      </c>
      <c r="BF14" s="66" t="n">
        <f aca="false">+entero!CD15</f>
        <v>53.7950445038368</v>
      </c>
      <c r="BG14" s="322" t="n">
        <f aca="false">+entero!CE15</f>
        <v>0.00641054257559426</v>
      </c>
      <c r="BI14" s="4"/>
      <c r="BJ14" s="4"/>
      <c r="BK14" s="4"/>
      <c r="BL14" s="4"/>
      <c r="BM14" s="4"/>
      <c r="BN14" s="4"/>
      <c r="BO14" s="4"/>
      <c r="BP14" s="4"/>
      <c r="BQ14" s="4"/>
      <c r="BR14" s="4"/>
    </row>
    <row r="15" customFormat="false" ht="13.5" hidden="false" customHeight="false" outlineLevel="0" collapsed="false">
      <c r="B15" s="81"/>
      <c r="C15" s="63"/>
      <c r="D15" s="64" t="s">
        <v>92</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R16</f>
        <v>0</v>
      </c>
      <c r="AU15" s="82" t="n">
        <f aca="false">+entero!BS16</f>
        <v>0</v>
      </c>
      <c r="AV15" s="82" t="n">
        <f aca="false">+entero!BT16</f>
        <v>0</v>
      </c>
      <c r="AW15" s="82" t="n">
        <f aca="false">+entero!BU16</f>
        <v>17</v>
      </c>
      <c r="AX15" s="82" t="n">
        <f aca="false">+entero!BV16</f>
        <v>19.8</v>
      </c>
      <c r="AY15" s="82" t="n">
        <f aca="false">+entero!BW16</f>
        <v>0</v>
      </c>
      <c r="AZ15" s="82" t="n">
        <f aca="false">+entero!BX16</f>
        <v>0</v>
      </c>
      <c r="BA15" s="66" t="n">
        <f aca="false">+entero!BY16</f>
        <v>4</v>
      </c>
      <c r="BB15" s="66" t="n">
        <f aca="false">+entero!BZ16</f>
        <v>6.8</v>
      </c>
      <c r="BC15" s="66" t="n">
        <f aca="false">+entero!CA16</f>
        <v>1</v>
      </c>
      <c r="BD15" s="66" t="n">
        <f aca="false">+entero!CB16</f>
        <v>1.4</v>
      </c>
      <c r="BE15" s="66" t="n">
        <f aca="false">+entero!CC16</f>
        <v>1</v>
      </c>
      <c r="BF15" s="66" t="n">
        <f aca="false">+entero!CD16</f>
        <v>-5.6</v>
      </c>
      <c r="BG15" s="322"/>
      <c r="BI15" s="74"/>
      <c r="BJ15" s="4"/>
      <c r="BK15" s="4"/>
      <c r="BL15" s="4"/>
      <c r="BM15" s="4"/>
      <c r="BN15" s="4"/>
      <c r="BO15" s="4"/>
      <c r="BP15" s="4"/>
      <c r="BQ15" s="4"/>
      <c r="BR15" s="4"/>
    </row>
    <row r="16" customFormat="false" ht="12.75" hidden="false" customHeight="false" outlineLevel="0" collapsed="false">
      <c r="B16" s="81"/>
      <c r="C16" s="63"/>
      <c r="D16" s="64" t="s">
        <v>94</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R17</f>
        <v>145.682388</v>
      </c>
      <c r="AU16" s="82" t="n">
        <f aca="false">+entero!BS17</f>
        <v>279.324131</v>
      </c>
      <c r="AV16" s="82" t="n">
        <f aca="false">+entero!BT17</f>
        <v>41.168</v>
      </c>
      <c r="AW16" s="82" t="n">
        <f aca="false">+entero!BU17</f>
        <v>0.469735</v>
      </c>
      <c r="AX16" s="82" t="n">
        <f aca="false">+entero!BV17</f>
        <v>0</v>
      </c>
      <c r="AY16" s="82" t="n">
        <f aca="false">+entero!BW17</f>
        <v>12.4</v>
      </c>
      <c r="AZ16" s="82" t="n">
        <f aca="false">+entero!BX17</f>
        <v>0.2</v>
      </c>
      <c r="BA16" s="66" t="n">
        <f aca="false">+entero!BY17</f>
        <v>0</v>
      </c>
      <c r="BB16" s="66" t="n">
        <f aca="false">+entero!BZ17</f>
        <v>0</v>
      </c>
      <c r="BC16" s="66" t="n">
        <f aca="false">+entero!CA17</f>
        <v>0.0001</v>
      </c>
      <c r="BD16" s="66" t="n">
        <f aca="false">+entero!CB17</f>
        <v>1.5</v>
      </c>
      <c r="BE16" s="66" t="n">
        <f aca="false">+entero!CC17</f>
        <v>0</v>
      </c>
      <c r="BF16" s="66" t="n">
        <f aca="false">+entero!CD17</f>
        <v>1.5001</v>
      </c>
      <c r="BG16" s="322" t="str">
        <f aca="false">+entero!CE17</f>
        <v> </v>
      </c>
      <c r="BI16" s="74"/>
      <c r="BJ16" s="4"/>
      <c r="BK16" s="4"/>
      <c r="BL16" s="4"/>
      <c r="BM16" s="4"/>
      <c r="BN16" s="4"/>
      <c r="BO16" s="4"/>
      <c r="BP16" s="4"/>
      <c r="BQ16" s="4"/>
      <c r="BR16" s="4"/>
    </row>
    <row r="17" customFormat="false" ht="12.75" hidden="false" customHeight="false" outlineLevel="0" collapsed="false">
      <c r="B17" s="81"/>
      <c r="C17" s="63"/>
      <c r="D17" s="64" t="s">
        <v>96</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R18</f>
        <v>29.826245</v>
      </c>
      <c r="AU17" s="82" t="n">
        <f aca="false">+entero!BS18</f>
        <v>203.487151</v>
      </c>
      <c r="AV17" s="82" t="n">
        <f aca="false">+entero!BT18</f>
        <v>48.994842</v>
      </c>
      <c r="AW17" s="82" t="n">
        <f aca="false">+entero!BU18</f>
        <v>3.3</v>
      </c>
      <c r="AX17" s="82" t="n">
        <f aca="false">+entero!BV18</f>
        <v>24.240792</v>
      </c>
      <c r="AY17" s="82" t="n">
        <f aca="false">+entero!BW18</f>
        <v>9.957316</v>
      </c>
      <c r="AZ17" s="82" t="n">
        <f aca="false">+entero!BX18</f>
        <v>2.5365</v>
      </c>
      <c r="BA17" s="66" t="n">
        <f aca="false">+entero!BY18</f>
        <v>0</v>
      </c>
      <c r="BB17" s="66" t="n">
        <f aca="false">+entero!BZ18</f>
        <v>0</v>
      </c>
      <c r="BC17" s="66" t="n">
        <f aca="false">+entero!CA18</f>
        <v>0</v>
      </c>
      <c r="BD17" s="66" t="n">
        <f aca="false">+entero!CB18</f>
        <v>0.912775</v>
      </c>
      <c r="BE17" s="66" t="n">
        <f aca="false">+entero!CC18</f>
        <v>0</v>
      </c>
      <c r="BF17" s="66" t="n">
        <f aca="false">+entero!CD18</f>
        <v>-23.328017</v>
      </c>
      <c r="BG17" s="322" t="n">
        <f aca="false">+entero!CE18</f>
        <v>-0.962345495972244</v>
      </c>
      <c r="BI17" s="74"/>
      <c r="BJ17" s="4"/>
      <c r="BK17" s="4"/>
      <c r="BL17" s="4"/>
      <c r="BM17" s="4"/>
      <c r="BN17" s="4"/>
      <c r="BO17" s="4"/>
      <c r="BP17" s="4"/>
      <c r="BQ17" s="4"/>
      <c r="BR17" s="4"/>
    </row>
    <row r="18" customFormat="false" ht="13.5" hidden="false" customHeight="false" outlineLevel="0" collapsed="false">
      <c r="B18" s="81"/>
      <c r="C18" s="323"/>
      <c r="D18" s="324" t="s">
        <v>97</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R19</f>
        <v>0</v>
      </c>
      <c r="AU18" s="83" t="n">
        <f aca="false">+entero!BS19</f>
        <v>1</v>
      </c>
      <c r="AV18" s="83" t="n">
        <f aca="false">+entero!BT19</f>
        <v>5.1</v>
      </c>
      <c r="AW18" s="83" t="n">
        <f aca="false">+entero!BU19</f>
        <v>27.5</v>
      </c>
      <c r="AX18" s="83" t="n">
        <f aca="false">+entero!BV19</f>
        <v>3</v>
      </c>
      <c r="AY18" s="83" t="n">
        <f aca="false">+entero!BW19</f>
        <v>0.6</v>
      </c>
      <c r="AZ18" s="83" t="n">
        <f aca="false">+entero!BX19</f>
        <v>2.5</v>
      </c>
      <c r="BA18" s="325" t="n">
        <f aca="false">+entero!BY19</f>
        <v>1</v>
      </c>
      <c r="BB18" s="325" t="n">
        <f aca="false">+entero!BZ19</f>
        <v>11.5</v>
      </c>
      <c r="BC18" s="325" t="n">
        <f aca="false">+entero!CA19</f>
        <v>2</v>
      </c>
      <c r="BD18" s="325" t="n">
        <f aca="false">+entero!CB19</f>
        <v>5.5</v>
      </c>
      <c r="BE18" s="325" t="n">
        <f aca="false">+entero!CC19</f>
        <v>60</v>
      </c>
      <c r="BF18" s="325" t="n">
        <f aca="false">+entero!CD19</f>
        <v>77</v>
      </c>
      <c r="BG18" s="326"/>
      <c r="BI18" s="74"/>
      <c r="BJ18" s="4"/>
      <c r="BK18" s="4"/>
      <c r="BL18" s="4"/>
      <c r="BM18" s="4"/>
      <c r="BN18" s="4"/>
      <c r="BO18" s="4"/>
      <c r="BP18" s="4"/>
      <c r="BQ18" s="4"/>
      <c r="BR18" s="4"/>
    </row>
    <row r="19" customFormat="false" ht="6.75" hidden="false" customHeight="true" outlineLevel="0" collapsed="false">
      <c r="B19" s="81"/>
      <c r="D19" s="288" t="s">
        <v>95</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90"/>
      <c r="BB19" s="290"/>
      <c r="BC19" s="290"/>
      <c r="BD19" s="290"/>
      <c r="BE19" s="290"/>
      <c r="BF19" s="290"/>
      <c r="BG19" s="290"/>
      <c r="BI19" s="4"/>
      <c r="BJ19" s="4"/>
      <c r="BK19" s="4"/>
      <c r="BL19" s="4"/>
      <c r="BM19" s="4"/>
      <c r="BN19" s="4"/>
      <c r="BO19" s="4"/>
      <c r="BP19" s="4"/>
      <c r="BQ19" s="4"/>
      <c r="BR19" s="4"/>
    </row>
    <row r="20" customFormat="false" ht="14.25" hidden="false" customHeight="true" outlineLevel="0" collapsed="false">
      <c r="C20" s="292" t="s">
        <v>214</v>
      </c>
      <c r="D20" s="293" t="str">
        <f aca="false">+entero!D147</f>
        <v>Información preliminar        **  Información preliminar de ABRIL a JUNIO de 2008</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t="n">
        <v>7.29</v>
      </c>
      <c r="BB20" s="294" t="n">
        <v>7.29</v>
      </c>
      <c r="BC20" s="294"/>
      <c r="BD20" s="294"/>
      <c r="BE20" s="294"/>
      <c r="BF20" s="299"/>
      <c r="BG20" s="327" t="n">
        <f aca="true">NOW()</f>
        <v>46232.0315271956</v>
      </c>
      <c r="BI20" s="4"/>
      <c r="BJ20" s="4"/>
      <c r="BK20" s="4"/>
      <c r="BL20" s="4"/>
      <c r="BM20" s="4"/>
      <c r="BN20" s="4"/>
      <c r="BO20" s="4"/>
      <c r="BP20" s="4"/>
      <c r="BQ20" s="4"/>
      <c r="BR20" s="4"/>
    </row>
    <row r="21" customFormat="false" ht="14.25" hidden="false" customHeight="true" outlineLevel="0" collapsed="false">
      <c r="C21" s="298" t="s">
        <v>216</v>
      </c>
      <c r="D21" s="293" t="s">
        <v>217</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9"/>
      <c r="BG21" s="300"/>
      <c r="BI21" s="4"/>
      <c r="BJ21" s="4"/>
      <c r="BK21" s="4"/>
      <c r="BL21" s="4"/>
      <c r="BM21" s="4"/>
      <c r="BN21" s="4"/>
      <c r="BO21" s="4"/>
      <c r="BP21" s="4"/>
      <c r="BQ21" s="4"/>
      <c r="BR21" s="4"/>
    </row>
    <row r="22" customFormat="false" ht="14.25" hidden="false" customHeight="true" outlineLevel="0" collapsed="false">
      <c r="C22" s="298" t="s">
        <v>78</v>
      </c>
      <c r="D22" s="293" t="s">
        <v>25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9"/>
      <c r="BG22" s="300"/>
      <c r="BI22" s="4"/>
      <c r="BJ22" s="4"/>
      <c r="BK22" s="4"/>
      <c r="BL22" s="4"/>
      <c r="BM22" s="4"/>
      <c r="BN22" s="4"/>
      <c r="BO22" s="4"/>
      <c r="BP22" s="4"/>
      <c r="BQ22" s="4"/>
      <c r="BR22" s="4"/>
    </row>
    <row r="23" customFormat="false" ht="14.25" hidden="false" customHeight="true" outlineLevel="0" collapsed="false">
      <c r="C23" s="298"/>
      <c r="D23" s="301" t="s">
        <v>219</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20</v>
      </c>
      <c r="D24" s="293" t="s">
        <v>22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C25" s="298" t="s">
        <v>251</v>
      </c>
      <c r="D25" s="293" t="s">
        <v>252</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304" t="n">
        <v>1</v>
      </c>
      <c r="D26" s="293" t="s">
        <v>225</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C27" s="304" t="n">
        <v>2</v>
      </c>
      <c r="D27" s="293" t="s">
        <v>226</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F27" s="290"/>
      <c r="BG27" s="290"/>
      <c r="BI27" s="4"/>
      <c r="BJ27" s="4"/>
      <c r="BK27" s="4"/>
      <c r="BL27" s="4"/>
      <c r="BM27" s="4"/>
      <c r="BN27" s="4"/>
      <c r="BO27" s="4"/>
      <c r="BP27" s="4"/>
      <c r="BQ27" s="4"/>
      <c r="BR27" s="4"/>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4"/>
      <c r="BI85" s="4"/>
      <c r="BJ85" s="4"/>
      <c r="BK85" s="4"/>
      <c r="BL85" s="4"/>
      <c r="BM85" s="4"/>
      <c r="BN85" s="4"/>
      <c r="BO85" s="4"/>
      <c r="BP85" s="4"/>
      <c r="BQ85" s="4"/>
      <c r="BR85" s="4"/>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3" activeCellId="0" sqref="B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tru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3.5" hidden="false" customHeight="false" outlineLevel="0" collapsed="false">
      <c r="A5" s="94"/>
      <c r="B5" s="94"/>
      <c r="C5" s="329" t="s">
        <v>98</v>
      </c>
      <c r="D5" s="330"/>
      <c r="E5" s="331"/>
      <c r="F5" s="97"/>
      <c r="G5" s="97"/>
      <c r="H5" s="97"/>
      <c r="I5" s="97"/>
      <c r="J5" s="97"/>
      <c r="K5" s="97"/>
      <c r="L5" s="97"/>
      <c r="M5" s="97"/>
      <c r="N5" s="97"/>
      <c r="O5" s="331"/>
      <c r="P5" s="331"/>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332"/>
      <c r="BB5" s="332"/>
      <c r="BC5" s="332"/>
      <c r="BD5" s="332"/>
      <c r="BE5" s="332"/>
      <c r="BF5" s="109"/>
      <c r="BG5" s="110"/>
      <c r="BH5" s="94"/>
      <c r="BI5" s="333"/>
      <c r="BJ5" s="4"/>
      <c r="BK5" s="4"/>
      <c r="BL5" s="4"/>
      <c r="BM5" s="4"/>
      <c r="BN5" s="4"/>
      <c r="BO5" s="4"/>
      <c r="BP5" s="4"/>
      <c r="BQ5" s="4"/>
      <c r="BR5" s="4"/>
    </row>
    <row r="6" customFormat="false" ht="12.75" hidden="false" customHeight="false" outlineLevel="0" collapsed="false">
      <c r="A6" s="94"/>
      <c r="B6" s="113" t="s">
        <v>95</v>
      </c>
      <c r="C6" s="114"/>
      <c r="D6" s="115" t="s">
        <v>99</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1089.1701257216</v>
      </c>
      <c r="AX6" s="71" t="n">
        <f aca="false">+entero!BV21</f>
        <v>20914.1351520127</v>
      </c>
      <c r="AY6" s="71" t="n">
        <f aca="false">+entero!BW21</f>
        <v>20327.6230189988</v>
      </c>
      <c r="AZ6" s="71" t="n">
        <f aca="false">+entero!BX21</f>
        <v>19939.205974991</v>
      </c>
      <c r="BA6" s="155" t="n">
        <f aca="false">+entero!BY21</f>
        <v>20889.2864214543</v>
      </c>
      <c r="BB6" s="157" t="n">
        <f aca="false">+entero!BZ21</f>
        <v>20799.0603443238</v>
      </c>
      <c r="BC6" s="157" t="n">
        <f aca="false">+entero!CA21</f>
        <v>20947.0567049827</v>
      </c>
      <c r="BD6" s="157" t="n">
        <f aca="false">+entero!CB21</f>
        <v>20651.5966008577</v>
      </c>
      <c r="BE6" s="156" t="n">
        <f aca="false">+entero!CC21</f>
        <v>20474.0550020974</v>
      </c>
      <c r="BF6" s="155" t="n">
        <f aca="false">+entero!CD21</f>
        <v>-440.080149915349</v>
      </c>
      <c r="BG6" s="181" t="n">
        <f aca="false">+entero!CE21</f>
        <v>-0.0210422351541989</v>
      </c>
      <c r="BH6" s="94"/>
      <c r="BI6" s="4"/>
      <c r="BJ6" s="4"/>
      <c r="BK6" s="4"/>
      <c r="BL6" s="4"/>
      <c r="BM6" s="4"/>
      <c r="BN6" s="4"/>
      <c r="BO6" s="4"/>
      <c r="BP6" s="4"/>
      <c r="BQ6" s="4"/>
      <c r="BR6" s="4"/>
    </row>
    <row r="7" customFormat="false" ht="12.75" hidden="false" customHeight="false" outlineLevel="0" collapsed="false">
      <c r="A7" s="94"/>
      <c r="B7" s="113"/>
      <c r="C7" s="114"/>
      <c r="D7" s="115" t="s">
        <v>100</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96.47061643</v>
      </c>
      <c r="AX7" s="71" t="n">
        <f aca="false">+entero!BV22</f>
        <v>16917.88276272</v>
      </c>
      <c r="AY7" s="71" t="n">
        <f aca="false">+entero!BW22</f>
        <v>16714.01827191</v>
      </c>
      <c r="AZ7" s="71" t="n">
        <f aca="false">+entero!BX22</f>
        <v>16533.14952612</v>
      </c>
      <c r="BA7" s="155" t="n">
        <f aca="false">+entero!BY22</f>
        <v>16958.25648924</v>
      </c>
      <c r="BB7" s="157" t="n">
        <f aca="false">+entero!BZ22</f>
        <v>16912.49658722</v>
      </c>
      <c r="BC7" s="157" t="n">
        <f aca="false">+entero!CA22</f>
        <v>16893.53565183</v>
      </c>
      <c r="BD7" s="157" t="n">
        <f aca="false">+entero!CB22</f>
        <v>16843.35966621</v>
      </c>
      <c r="BE7" s="156" t="n">
        <f aca="false">+entero!CC22</f>
        <v>16857.67938815</v>
      </c>
      <c r="BF7" s="155" t="n">
        <f aca="false">+entero!CD22</f>
        <v>-60.2033745700028</v>
      </c>
      <c r="BG7" s="181" t="n">
        <f aca="false">+entero!CE22</f>
        <v>-0.0035585643555035</v>
      </c>
      <c r="BH7" s="94"/>
      <c r="BI7" s="4"/>
      <c r="BJ7" s="4"/>
      <c r="BK7" s="4"/>
      <c r="BL7" s="4"/>
      <c r="BM7" s="4"/>
      <c r="BN7" s="4"/>
      <c r="BO7" s="4"/>
      <c r="BP7" s="4"/>
      <c r="BQ7" s="4"/>
      <c r="BR7" s="4"/>
    </row>
    <row r="8" customFormat="false" ht="12.75" hidden="false" customHeight="false" outlineLevel="0" collapsed="false">
      <c r="A8" s="94"/>
      <c r="B8" s="113"/>
      <c r="C8" s="114"/>
      <c r="D8" s="115" t="s">
        <v>101</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6628.7476468718</v>
      </c>
      <c r="AX8" s="71" t="n">
        <f aca="false">+entero!BV23</f>
        <v>-37130.3521771133</v>
      </c>
      <c r="AY8" s="71" t="n">
        <f aca="false">+entero!BW23</f>
        <v>-36580.365692996</v>
      </c>
      <c r="AZ8" s="71" t="n">
        <f aca="false">+entero!BX23</f>
        <v>-37074.4211348814</v>
      </c>
      <c r="BA8" s="155" t="n">
        <f aca="false">+entero!BY23</f>
        <v>-37186.7220225873</v>
      </c>
      <c r="BB8" s="157" t="n">
        <f aca="false">+entero!BZ23</f>
        <v>-37321.8538272435</v>
      </c>
      <c r="BC8" s="157" t="n">
        <f aca="false">+entero!CA23</f>
        <v>-37295.6853307763</v>
      </c>
      <c r="BD8" s="157" t="n">
        <f aca="false">+entero!CB23</f>
        <v>-37925.4646721215</v>
      </c>
      <c r="BE8" s="156" t="n">
        <f aca="false">+entero!CC23</f>
        <v>-37434.3383404855</v>
      </c>
      <c r="BF8" s="155" t="n">
        <f aca="false">+entero!CD23</f>
        <v>-303.986163372218</v>
      </c>
      <c r="BG8" s="181" t="n">
        <f aca="false">+entero!CE23</f>
        <v>0.00818699919468013</v>
      </c>
      <c r="BH8" s="94"/>
      <c r="BI8" s="4"/>
      <c r="BJ8" s="4"/>
      <c r="BK8" s="4"/>
      <c r="BL8" s="4"/>
      <c r="BM8" s="4"/>
      <c r="BN8" s="4"/>
      <c r="BO8" s="4"/>
      <c r="BP8" s="4"/>
      <c r="BQ8" s="4"/>
      <c r="BR8" s="4"/>
    </row>
    <row r="9" customFormat="false" ht="12.75" hidden="false" customHeight="false" outlineLevel="0" collapsed="false">
      <c r="A9" s="94"/>
      <c r="B9" s="113"/>
      <c r="C9" s="114"/>
      <c r="D9" s="115" t="s">
        <v>102</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2779.645736755</v>
      </c>
      <c r="AX9" s="71" t="n">
        <f aca="false">+entero!BV24</f>
        <v>-14033.5019452668</v>
      </c>
      <c r="AY9" s="71" t="n">
        <f aca="false">+entero!BW24</f>
        <v>-13558.3313972486</v>
      </c>
      <c r="AZ9" s="71" t="n">
        <f aca="false">+entero!BX24</f>
        <v>-14279.2551892993</v>
      </c>
      <c r="BA9" s="155" t="n">
        <f aca="false">+entero!BY24</f>
        <v>-14061.0784507319</v>
      </c>
      <c r="BB9" s="157" t="n">
        <f aca="false">+entero!BZ24</f>
        <v>-14187.4104637622</v>
      </c>
      <c r="BC9" s="157" t="n">
        <f aca="false">+entero!CA24</f>
        <v>-13997.0662747745</v>
      </c>
      <c r="BD9" s="157" t="n">
        <f aca="false">+entero!CB24</f>
        <v>-14380.6470630651</v>
      </c>
      <c r="BE9" s="156" t="n">
        <f aca="false">+entero!CC24</f>
        <v>-14254.3233944036</v>
      </c>
      <c r="BF9" s="155" t="n">
        <f aca="false">+entero!CD24</f>
        <v>-220.821449136842</v>
      </c>
      <c r="BG9" s="181" t="n">
        <f aca="false">+entero!CE24</f>
        <v>0.0157353061265881</v>
      </c>
      <c r="BH9" s="94"/>
      <c r="BI9" s="4"/>
      <c r="BJ9" s="4"/>
      <c r="BK9" s="4"/>
      <c r="BL9" s="4"/>
      <c r="BM9" s="4"/>
      <c r="BN9" s="4"/>
      <c r="BO9" s="4"/>
      <c r="BP9" s="4"/>
      <c r="BQ9" s="4"/>
      <c r="BR9" s="4"/>
    </row>
    <row r="10" customFormat="false" ht="12.75" hidden="false" customHeight="false" outlineLevel="0" collapsed="false">
      <c r="A10" s="94"/>
      <c r="B10" s="113"/>
      <c r="C10" s="114"/>
      <c r="D10" s="115" t="s">
        <v>103</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613.881749769</v>
      </c>
      <c r="AX10" s="71" t="n">
        <f aca="false">+entero!BV25</f>
        <v>-18211.2949182589</v>
      </c>
      <c r="AY10" s="71" t="n">
        <f aca="false">+entero!BW25</f>
        <v>-17527.9074586546</v>
      </c>
      <c r="AZ10" s="71" t="n">
        <f aca="false">+entero!BX25</f>
        <v>-17180.8944479773</v>
      </c>
      <c r="BA10" s="155" t="n">
        <f aca="false">+entero!BY25</f>
        <v>-18146.4120909215</v>
      </c>
      <c r="BB10" s="157" t="n">
        <f aca="false">+entero!BZ25</f>
        <v>-18068.3656672337</v>
      </c>
      <c r="BC10" s="157" t="n">
        <f aca="false">+entero!CA25</f>
        <v>-18283.3824286631</v>
      </c>
      <c r="BD10" s="157" t="n">
        <f aca="false">+entero!CB25</f>
        <v>-17994.8009892782</v>
      </c>
      <c r="BE10" s="156" t="n">
        <f aca="false">+entero!CC25</f>
        <v>-17703.7146581819</v>
      </c>
      <c r="BF10" s="155" t="n">
        <f aca="false">+entero!CD25</f>
        <v>507.580260077004</v>
      </c>
      <c r="BG10" s="181" t="n">
        <f aca="false">+entero!CE25</f>
        <v>-0.0278717280871716</v>
      </c>
      <c r="BH10" s="94"/>
      <c r="BI10" s="4"/>
      <c r="BJ10" s="4"/>
      <c r="BK10" s="4"/>
      <c r="BL10" s="4"/>
      <c r="BM10" s="4"/>
      <c r="BN10" s="4"/>
      <c r="BO10" s="4"/>
      <c r="BP10" s="4"/>
      <c r="BQ10" s="4"/>
      <c r="BR10" s="4"/>
    </row>
    <row r="11" customFormat="false" ht="13.5" hidden="false" customHeight="false" outlineLevel="0" collapsed="false">
      <c r="A11" s="94"/>
      <c r="B11" s="113"/>
      <c r="C11" s="114"/>
      <c r="D11" s="118" t="s">
        <v>104</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334"/>
      <c r="BB11" s="335"/>
      <c r="BC11" s="335"/>
      <c r="BD11" s="335"/>
      <c r="BE11" s="336"/>
      <c r="BF11" s="155"/>
      <c r="BG11" s="181"/>
      <c r="BH11" s="94"/>
      <c r="BI11" s="4"/>
      <c r="BJ11" s="4"/>
      <c r="BK11" s="4"/>
      <c r="BL11" s="4"/>
      <c r="BM11" s="4"/>
      <c r="BN11" s="4"/>
      <c r="BO11" s="4"/>
      <c r="BP11" s="4"/>
      <c r="BQ11" s="4"/>
      <c r="BR11" s="4"/>
    </row>
    <row r="12" customFormat="false" ht="12.75" hidden="false" customHeight="false" outlineLevel="0" collapsed="false">
      <c r="A12" s="94"/>
      <c r="B12" s="113"/>
      <c r="C12" s="114"/>
      <c r="D12" s="115" t="s">
        <v>105</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93.72004945</v>
      </c>
      <c r="AW12" s="71" t="n">
        <f aca="false">+entero!BU27</f>
        <v>26012.06741891</v>
      </c>
      <c r="AX12" s="71" t="n">
        <f aca="false">+entero!BV27</f>
        <v>25774.96778805</v>
      </c>
      <c r="AY12" s="71" t="n">
        <f aca="false">+entero!BW27</f>
        <v>25404.40253042</v>
      </c>
      <c r="AZ12" s="71" t="n">
        <f aca="false">+entero!BX27</f>
        <v>24848.44029917</v>
      </c>
      <c r="BA12" s="155" t="n">
        <f aca="false">+entero!BY27</f>
        <v>25713.2550926</v>
      </c>
      <c r="BB12" s="157" t="n">
        <f aca="false">+entero!BZ27</f>
        <v>25558.28539665</v>
      </c>
      <c r="BC12" s="157" t="n">
        <f aca="false">+entero!CA27</f>
        <v>25383.50559899</v>
      </c>
      <c r="BD12" s="77" t="n">
        <f aca="false">+entero!CB27</f>
        <v>25673.40163873</v>
      </c>
      <c r="BE12" s="76" t="n">
        <f aca="false">+entero!CC27</f>
        <v>25235.81623178</v>
      </c>
      <c r="BF12" s="155" t="n">
        <f aca="false">+entero!CD27</f>
        <v>-539.151556270008</v>
      </c>
      <c r="BG12" s="181" t="n">
        <f aca="false">+entero!CE27</f>
        <v>-0.0209176422916801</v>
      </c>
      <c r="BH12" s="94"/>
      <c r="BI12" s="4"/>
      <c r="BJ12" s="4"/>
      <c r="BK12" s="4"/>
      <c r="BL12" s="4"/>
      <c r="BM12" s="4"/>
      <c r="BN12" s="4"/>
      <c r="BO12" s="4"/>
      <c r="BP12" s="4"/>
      <c r="BQ12" s="4"/>
      <c r="BR12" s="4"/>
    </row>
    <row r="13" customFormat="false" ht="12.75" hidden="false" customHeight="false" outlineLevel="0" collapsed="false">
      <c r="A13" s="94"/>
      <c r="B13" s="113"/>
      <c r="C13" s="114"/>
      <c r="D13" s="115" t="s">
        <v>107</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48.71066802</v>
      </c>
      <c r="AW13" s="71" t="n">
        <f aca="false">+entero!BU28</f>
        <v>43630.11211365</v>
      </c>
      <c r="AX13" s="71" t="n">
        <f aca="false">+entero!BV28</f>
        <v>43317.47037104</v>
      </c>
      <c r="AY13" s="71" t="n">
        <f aca="false">+entero!BW28</f>
        <v>42896.79853176</v>
      </c>
      <c r="AZ13" s="71" t="n">
        <f aca="false">+entero!BX28</f>
        <v>42217.77594095</v>
      </c>
      <c r="BA13" s="155" t="n">
        <f aca="false">+entero!BY28</f>
        <v>43161.48184722</v>
      </c>
      <c r="BB13" s="157" t="n">
        <f aca="false">+entero!BZ28</f>
        <v>42981.15575683</v>
      </c>
      <c r="BC13" s="157" t="n">
        <f aca="false">+entero!CA28</f>
        <v>42592.03559547</v>
      </c>
      <c r="BD13" s="77" t="n">
        <f aca="false">+entero!CB28</f>
        <v>43001.27412217</v>
      </c>
      <c r="BE13" s="76" t="n">
        <f aca="false">+entero!CC28</f>
        <v>42587.82881714</v>
      </c>
      <c r="BF13" s="155" t="n">
        <f aca="false">+entero!CD28</f>
        <v>-729.641553900008</v>
      </c>
      <c r="BG13" s="181" t="n">
        <f aca="false">+entero!CE28</f>
        <v>-0.0168440480861461</v>
      </c>
      <c r="BH13" s="94"/>
      <c r="BI13" s="4"/>
      <c r="BJ13" s="4"/>
      <c r="BK13" s="4"/>
      <c r="BL13" s="4"/>
      <c r="BM13" s="4"/>
      <c r="BN13" s="4"/>
      <c r="BO13" s="4"/>
      <c r="BP13" s="4"/>
      <c r="BQ13" s="4"/>
      <c r="BR13" s="4"/>
    </row>
    <row r="14" customFormat="false" ht="12.75" hidden="false" customHeight="false" outlineLevel="0" collapsed="false">
      <c r="A14" s="94"/>
      <c r="B14" s="113"/>
      <c r="C14" s="114"/>
      <c r="D14" s="115" t="s">
        <v>108</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06.2104899014</v>
      </c>
      <c r="AW14" s="71" t="n">
        <f aca="false">+entero!BU29</f>
        <v>60447.4256424314</v>
      </c>
      <c r="AX14" s="71" t="n">
        <f aca="false">+entero!BV29</f>
        <v>60356.8454351814</v>
      </c>
      <c r="AY14" s="71" t="n">
        <f aca="false">+entero!BW29</f>
        <v>59596.0986098414</v>
      </c>
      <c r="AZ14" s="71" t="n">
        <f aca="false">+entero!BX29</f>
        <v>58911.2280982514</v>
      </c>
      <c r="BA14" s="155" t="n">
        <f aca="false">+entero!BY29</f>
        <v>60166.0327909114</v>
      </c>
      <c r="BB14" s="157" t="n">
        <f aca="false">+entero!BZ29</f>
        <v>59992.3710825014</v>
      </c>
      <c r="BC14" s="157" t="n">
        <f aca="false">+entero!CA29</f>
        <v>59561.9795279714</v>
      </c>
      <c r="BD14" s="77" t="n">
        <f aca="false">+entero!CB29</f>
        <v>59985.8139574114</v>
      </c>
      <c r="BE14" s="76" t="n">
        <f aca="false">+entero!CC29</f>
        <v>59551.2980013314</v>
      </c>
      <c r="BF14" s="155" t="n">
        <f aca="false">+entero!CD29</f>
        <v>-805.547433849999</v>
      </c>
      <c r="BG14" s="181" t="n">
        <f aca="false">+entero!CE29</f>
        <v>-0.013346413783588</v>
      </c>
      <c r="BH14" s="94"/>
      <c r="BI14" s="4"/>
      <c r="BJ14" s="4"/>
      <c r="BK14" s="4"/>
      <c r="BL14" s="4"/>
      <c r="BM14" s="4"/>
      <c r="BN14" s="4"/>
      <c r="BO14" s="4"/>
      <c r="BP14" s="4"/>
      <c r="BQ14" s="4"/>
      <c r="BR14" s="4"/>
    </row>
    <row r="15" customFormat="false" ht="13.5" hidden="true" customHeight="true" outlineLevel="0" collapsed="false">
      <c r="A15" s="94"/>
      <c r="B15" s="113"/>
      <c r="C15" s="114"/>
      <c r="D15" s="115" t="s">
        <v>109</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126"/>
      <c r="AX15" s="126"/>
      <c r="AY15" s="126"/>
      <c r="AZ15" s="126"/>
      <c r="BA15" s="126"/>
      <c r="BB15" s="128"/>
      <c r="BC15" s="128"/>
      <c r="BD15" s="128"/>
      <c r="BE15" s="337"/>
      <c r="BF15" s="155"/>
      <c r="BG15" s="181"/>
      <c r="BH15" s="94"/>
      <c r="BI15" s="4"/>
      <c r="BJ15" s="4"/>
      <c r="BK15" s="4"/>
      <c r="BL15" s="4"/>
      <c r="BM15" s="4"/>
      <c r="BN15" s="4"/>
      <c r="BO15" s="4"/>
      <c r="BP15" s="4"/>
      <c r="BQ15" s="4"/>
      <c r="BR15" s="4"/>
    </row>
    <row r="16" customFormat="false" ht="12.75" hidden="false" customHeight="false" outlineLevel="0" collapsed="false">
      <c r="A16" s="94"/>
      <c r="B16" s="113"/>
      <c r="C16" s="114"/>
      <c r="D16" s="118" t="s">
        <v>111</v>
      </c>
      <c r="E16" s="70"/>
      <c r="F16" s="71"/>
      <c r="G16" s="71"/>
      <c r="H16" s="71"/>
      <c r="I16" s="71"/>
      <c r="J16" s="71"/>
      <c r="K16" s="71"/>
      <c r="L16" s="71"/>
      <c r="M16" s="71"/>
      <c r="N16" s="71"/>
      <c r="O16" s="71"/>
      <c r="P16" s="71"/>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9"/>
      <c r="BB16" s="340"/>
      <c r="BC16" s="340"/>
      <c r="BD16" s="341"/>
      <c r="BE16" s="342"/>
      <c r="BF16" s="155"/>
      <c r="BG16" s="181"/>
      <c r="BH16" s="94"/>
      <c r="BI16" s="4"/>
      <c r="BJ16" s="4"/>
      <c r="BK16" s="4"/>
      <c r="BL16" s="4"/>
      <c r="BM16" s="4"/>
      <c r="BN16" s="4"/>
      <c r="BO16" s="4"/>
      <c r="BP16" s="4"/>
      <c r="BQ16" s="4"/>
      <c r="BR16" s="4"/>
    </row>
    <row r="17" customFormat="false" ht="12.75" hidden="false" customHeight="false" outlineLevel="0" collapsed="false">
      <c r="A17" s="94"/>
      <c r="B17" s="113"/>
      <c r="C17" s="114"/>
      <c r="D17" s="115" t="s">
        <v>112</v>
      </c>
      <c r="E17" s="70"/>
      <c r="F17" s="71"/>
      <c r="G17" s="71"/>
      <c r="H17" s="71"/>
      <c r="I17" s="71"/>
      <c r="J17" s="71"/>
      <c r="K17" s="71"/>
      <c r="L17" s="71"/>
      <c r="M17" s="71"/>
      <c r="N17" s="71"/>
      <c r="O17" s="71"/>
      <c r="P17" s="71"/>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2054150966</v>
      </c>
      <c r="AV17" s="343" t="n">
        <f aca="false">+entero!BT32</f>
        <v>0.836012858718877</v>
      </c>
      <c r="AW17" s="343" t="n">
        <f aca="false">+entero!BU32</f>
        <v>0.830106146189007</v>
      </c>
      <c r="AX17" s="343" t="n">
        <f aca="false">+entero!BV32</f>
        <v>0.834940296580605</v>
      </c>
      <c r="AY17" s="343" t="n">
        <f aca="false">+entero!BW32</f>
        <v>0.833108270652177</v>
      </c>
      <c r="AZ17" s="343" t="n">
        <f aca="false">+entero!BX32</f>
        <v>0.830143675117066</v>
      </c>
      <c r="BA17" s="184" t="n">
        <f aca="false">+entero!BY32</f>
        <v>0.836119011264244</v>
      </c>
      <c r="BB17" s="182" t="n">
        <f aca="false">+entero!BZ32</f>
        <v>0.83707958887196</v>
      </c>
      <c r="BC17" s="182" t="n">
        <f aca="false">+entero!CA32</f>
        <v>0.836825129182125</v>
      </c>
      <c r="BD17" s="135" t="n">
        <f aca="false">+entero!CB32</f>
        <v>0.827274376800138</v>
      </c>
      <c r="BE17" s="88" t="n">
        <f aca="false">+entero!CC32</f>
        <v>0.842384737605951</v>
      </c>
      <c r="BF17" s="184"/>
      <c r="BG17" s="181"/>
      <c r="BH17" s="94"/>
      <c r="BI17" s="4"/>
      <c r="BJ17" s="4"/>
      <c r="BK17" s="4"/>
      <c r="BL17" s="4"/>
      <c r="BM17" s="4"/>
      <c r="BN17" s="4"/>
      <c r="BO17" s="4"/>
      <c r="BP17" s="4"/>
      <c r="BQ17" s="4"/>
      <c r="BR17" s="4"/>
    </row>
    <row r="18" customFormat="false" ht="12.75" hidden="false" customHeight="false" outlineLevel="0" collapsed="false">
      <c r="A18" s="94"/>
      <c r="B18" s="113"/>
      <c r="C18" s="114"/>
      <c r="D18" s="115" t="s">
        <v>113</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91396947994</v>
      </c>
      <c r="AV18" s="343" t="n">
        <f aca="false">+entero!BT33</f>
        <v>0.757020872721655</v>
      </c>
      <c r="AW18" s="343" t="n">
        <f aca="false">+entero!BU33</f>
        <v>0.755337066096827</v>
      </c>
      <c r="AX18" s="343" t="n">
        <f aca="false">+entero!BV33</f>
        <v>0.759636580689603</v>
      </c>
      <c r="AY18" s="343" t="n">
        <f aca="false">+entero!BW33</f>
        <v>0.755839283001377</v>
      </c>
      <c r="AZ18" s="343" t="n">
        <f aca="false">+entero!BX33</f>
        <v>0.752807755424949</v>
      </c>
      <c r="BA18" s="184" t="n">
        <f aca="false">+entero!BY33</f>
        <v>0.760572184717388</v>
      </c>
      <c r="BB18" s="182" t="n">
        <f aca="false">+entero!BZ33</f>
        <v>0.76046734552074</v>
      </c>
      <c r="BC18" s="182" t="n">
        <f aca="false">+entero!CA33</f>
        <v>0.758920771394827</v>
      </c>
      <c r="BD18" s="135" t="n">
        <f aca="false">+entero!CB33</f>
        <v>0.754072185085842</v>
      </c>
      <c r="BE18" s="88" t="n">
        <f aca="false">+entero!CC33</f>
        <v>0.762455549311814</v>
      </c>
      <c r="BF18" s="184"/>
      <c r="BG18" s="181"/>
      <c r="BH18" s="94"/>
      <c r="BI18" s="4"/>
      <c r="BJ18" s="4"/>
      <c r="BK18" s="4"/>
      <c r="BL18" s="4"/>
      <c r="BM18" s="4"/>
      <c r="BN18" s="4"/>
      <c r="BO18" s="4"/>
      <c r="BP18" s="4"/>
      <c r="BQ18" s="4"/>
      <c r="BR18" s="4"/>
    </row>
    <row r="19" customFormat="false" ht="12.75" hidden="false" customHeight="false" outlineLevel="0" collapsed="false">
      <c r="A19" s="94"/>
      <c r="B19" s="113"/>
      <c r="C19" s="114"/>
      <c r="D19" s="115" t="s">
        <v>114</v>
      </c>
      <c r="E19" s="155"/>
      <c r="F19" s="65"/>
      <c r="G19" s="65"/>
      <c r="H19" s="65"/>
      <c r="I19" s="75"/>
      <c r="J19" s="75"/>
      <c r="K19" s="75"/>
      <c r="L19" s="75"/>
      <c r="M19" s="75"/>
      <c r="N19" s="75"/>
      <c r="O19" s="75"/>
      <c r="P19" s="75"/>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63946857309</v>
      </c>
      <c r="AV19" s="343" t="n">
        <f aca="false">+entero!BT34</f>
        <v>0.626804940076126</v>
      </c>
      <c r="AW19" s="343" t="n">
        <f aca="false">+entero!BU34</f>
        <v>0.628856419236269</v>
      </c>
      <c r="AX19" s="343" t="n">
        <f aca="false">+entero!BV34</f>
        <v>0.631057642450918</v>
      </c>
      <c r="AY19" s="343" t="n">
        <f aca="false">+entero!BW34</f>
        <v>0.626499805358641</v>
      </c>
      <c r="AZ19" s="343" t="n">
        <f aca="false">+entero!BX34</f>
        <v>0.623523354851438</v>
      </c>
      <c r="BA19" s="184" t="n">
        <f aca="false">+entero!BY34</f>
        <v>0.631496909083715</v>
      </c>
      <c r="BB19" s="182" t="n">
        <f aca="false">+entero!BZ34</f>
        <v>0.63120384160654</v>
      </c>
      <c r="BC19" s="182" t="n">
        <f aca="false">+entero!CA34</f>
        <v>0.62924965641931</v>
      </c>
      <c r="BD19" s="135" t="n">
        <f aca="false">+entero!CB34</f>
        <v>0.626615293759232</v>
      </c>
      <c r="BE19" s="88" t="n">
        <f aca="false">+entero!CC34</f>
        <v>0.631710579840408</v>
      </c>
      <c r="BF19" s="184"/>
      <c r="BG19" s="181"/>
      <c r="BH19" s="94"/>
      <c r="BI19" s="4"/>
      <c r="BJ19" s="4"/>
      <c r="BK19" s="4"/>
      <c r="BL19" s="4"/>
      <c r="BM19" s="4"/>
      <c r="BN19" s="4"/>
      <c r="BO19" s="4"/>
      <c r="BP19" s="4"/>
      <c r="BQ19" s="4"/>
      <c r="BR19" s="4"/>
    </row>
    <row r="20" customFormat="false" ht="13.5" hidden="false" customHeight="false" outlineLevel="0" collapsed="false">
      <c r="A20" s="94"/>
      <c r="B20" s="113"/>
      <c r="C20" s="272"/>
      <c r="D20" s="344" t="s">
        <v>115</v>
      </c>
      <c r="E20" s="345"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41928535339</v>
      </c>
      <c r="AV20" s="346" t="n">
        <f aca="false">+entero!BT35</f>
        <v>0.496534808994383</v>
      </c>
      <c r="AW20" s="346" t="n">
        <f aca="false">+entero!BU35</f>
        <v>0.499271701262653</v>
      </c>
      <c r="AX20" s="346" t="n">
        <f aca="false">+entero!BV35</f>
        <v>0.499727582968343</v>
      </c>
      <c r="AY20" s="346" t="n">
        <f aca="false">+entero!BW35</f>
        <v>0.49349873600748</v>
      </c>
      <c r="AZ20" s="346" t="n">
        <f aca="false">+entero!BX35</f>
        <v>0.48917680237357</v>
      </c>
      <c r="BA20" s="347" t="n">
        <f aca="false">+entero!BY35</f>
        <v>0.499539446956835</v>
      </c>
      <c r="BB20" s="348" t="n">
        <f aca="false">+entero!BZ35</f>
        <v>0.49940722711621</v>
      </c>
      <c r="BC20" s="348" t="n">
        <f aca="false">+entero!CA35</f>
        <v>0.495721784351094</v>
      </c>
      <c r="BD20" s="349" t="n">
        <f aca="false">+entero!CB35</f>
        <v>0.493490021005562</v>
      </c>
      <c r="BE20" s="350" t="n">
        <f aca="false">+entero!CC35</f>
        <v>0.498882379230752</v>
      </c>
      <c r="BF20" s="347"/>
      <c r="BG20" s="351"/>
      <c r="BH20" s="94"/>
      <c r="BI20" s="4"/>
      <c r="BJ20" s="4"/>
      <c r="BK20" s="4"/>
      <c r="BL20" s="4"/>
      <c r="BM20" s="4"/>
      <c r="BN20" s="4"/>
      <c r="BO20" s="4"/>
      <c r="BP20" s="4"/>
      <c r="BQ20" s="4"/>
      <c r="BR20" s="4"/>
    </row>
    <row r="21" customFormat="false" ht="6.75" hidden="false" customHeight="true" outlineLevel="0" collapsed="false">
      <c r="D21" s="288" t="s">
        <v>95</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90"/>
      <c r="BB21" s="290"/>
      <c r="BC21" s="290"/>
      <c r="BD21" s="290"/>
      <c r="BE21" s="290"/>
      <c r="BF21" s="290"/>
      <c r="BG21" s="290"/>
      <c r="BI21" s="4"/>
      <c r="BJ21" s="4"/>
      <c r="BK21" s="4"/>
      <c r="BL21" s="4"/>
      <c r="BM21" s="4"/>
      <c r="BN21" s="4"/>
      <c r="BO21" s="4"/>
      <c r="BP21" s="4"/>
      <c r="BQ21" s="4"/>
      <c r="BR21" s="4"/>
    </row>
    <row r="22" customFormat="false" ht="14.25" hidden="false" customHeight="true" outlineLevel="0" collapsed="false">
      <c r="C22" s="292" t="s">
        <v>214</v>
      </c>
      <c r="D22" s="293" t="str">
        <f aca="false">+entero!D147</f>
        <v>Información preliminar        **  Información preliminar de ABRIL a JUNIO de 2008</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t="n">
        <v>7.29</v>
      </c>
      <c r="BB22" s="294" t="n">
        <v>7.29</v>
      </c>
      <c r="BC22" s="294"/>
      <c r="BD22" s="294"/>
      <c r="BE22" s="294"/>
      <c r="BF22" s="299"/>
      <c r="BG22" s="327" t="n">
        <f aca="true">NOW()</f>
        <v>46232.0315272853</v>
      </c>
      <c r="BI22" s="4"/>
      <c r="BJ22" s="4"/>
      <c r="BK22" s="4"/>
      <c r="BL22" s="4"/>
      <c r="BM22" s="4"/>
      <c r="BN22" s="4"/>
      <c r="BO22" s="4"/>
      <c r="BP22" s="4"/>
      <c r="BQ22" s="4"/>
      <c r="BR22" s="4"/>
    </row>
    <row r="23" customFormat="false" ht="14.25" hidden="false" customHeight="true" outlineLevel="0" collapsed="false">
      <c r="C23" s="298" t="s">
        <v>216</v>
      </c>
      <c r="D23" s="293" t="s">
        <v>21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B24" s="298" t="s">
        <v>78</v>
      </c>
      <c r="C24" s="293" t="s">
        <v>254</v>
      </c>
      <c r="D24" s="293" t="s">
        <v>250</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B25" s="298"/>
      <c r="C25" s="293"/>
      <c r="D25" s="301" t="s">
        <v>219</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298" t="s">
        <v>251</v>
      </c>
      <c r="D26" s="293" t="s">
        <v>252</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B27" s="304" t="n">
        <v>3</v>
      </c>
      <c r="C27" s="304" t="n">
        <v>1</v>
      </c>
      <c r="D27" s="293" t="s">
        <v>22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93" t="s">
        <v>255</v>
      </c>
      <c r="BB27" s="290"/>
      <c r="BC27" s="290"/>
      <c r="BD27" s="290"/>
      <c r="BE27" s="290"/>
      <c r="BF27" s="290"/>
      <c r="BG27" s="290"/>
      <c r="BI27" s="4"/>
      <c r="BJ27" s="4"/>
      <c r="BK27" s="4"/>
      <c r="BL27" s="4"/>
      <c r="BM27" s="4"/>
      <c r="BN27" s="4"/>
      <c r="BO27" s="4"/>
      <c r="BP27" s="4"/>
      <c r="BQ27" s="4"/>
      <c r="BR27" s="4"/>
    </row>
    <row r="28" customFormat="false" ht="13.5" hidden="false" customHeight="false" outlineLevel="0" collapsed="false">
      <c r="C28" s="288"/>
      <c r="D28" s="293" t="s">
        <v>228</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3" t="s">
        <v>256</v>
      </c>
      <c r="BB28" s="290"/>
      <c r="BC28" s="290"/>
      <c r="BD28" s="290"/>
      <c r="BE28" s="290"/>
      <c r="BF28" s="290"/>
      <c r="BG28" s="290"/>
      <c r="BI28" s="4"/>
      <c r="BJ28" s="4"/>
      <c r="BK28" s="4"/>
      <c r="BL28" s="4"/>
      <c r="BM28" s="4"/>
      <c r="BN28" s="4"/>
      <c r="BO28" s="4"/>
      <c r="BP28" s="4"/>
      <c r="BQ28" s="4"/>
      <c r="BR28" s="4"/>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93" t="s">
        <v>257</v>
      </c>
      <c r="BB29" s="290"/>
      <c r="BC29" s="290"/>
      <c r="BD29" s="290"/>
      <c r="BE29" s="290"/>
      <c r="BF29" s="290"/>
      <c r="BG29" s="290"/>
      <c r="BI29" s="4"/>
      <c r="BJ29" s="4"/>
      <c r="BK29" s="4"/>
      <c r="BL29" s="4"/>
      <c r="BM29" s="4"/>
      <c r="BN29" s="4"/>
      <c r="BO29" s="4"/>
      <c r="BP29" s="4"/>
      <c r="BQ29" s="4"/>
      <c r="BR29" s="4"/>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93" t="s">
        <v>258</v>
      </c>
      <c r="BB30" s="290"/>
      <c r="BC30" s="290"/>
      <c r="BD30" s="290"/>
      <c r="BE30" s="290"/>
      <c r="BF30" s="290"/>
      <c r="BG30" s="290"/>
      <c r="BI30" s="4"/>
      <c r="BJ30" s="4"/>
      <c r="BK30" s="4"/>
      <c r="BL30" s="4"/>
      <c r="BM30" s="4"/>
      <c r="BN30" s="4"/>
      <c r="BO30" s="4"/>
      <c r="BP30" s="4"/>
      <c r="BQ30" s="4"/>
      <c r="BR30" s="4"/>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93" t="s">
        <v>259</v>
      </c>
      <c r="BB31" s="290"/>
      <c r="BC31" s="290"/>
      <c r="BD31" s="290"/>
      <c r="BE31" s="290"/>
      <c r="BF31" s="290"/>
      <c r="BG31" s="290"/>
      <c r="BI31" s="4"/>
      <c r="BJ31" s="4"/>
      <c r="BK31" s="4"/>
      <c r="BL31" s="4"/>
      <c r="BM31" s="4"/>
      <c r="BN31" s="4"/>
      <c r="BO31" s="4"/>
      <c r="BP31" s="4"/>
      <c r="BQ31" s="4"/>
      <c r="BR31" s="4"/>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93" t="s">
        <v>260</v>
      </c>
      <c r="BB32" s="290"/>
      <c r="BC32" s="290"/>
      <c r="BD32" s="290"/>
      <c r="BE32" s="290"/>
      <c r="BF32" s="290"/>
      <c r="BG32" s="290"/>
      <c r="BI32" s="4"/>
      <c r="BJ32" s="4"/>
      <c r="BK32" s="4"/>
      <c r="BL32" s="4"/>
      <c r="BM32" s="4"/>
      <c r="BN32" s="4"/>
      <c r="BO32" s="4"/>
      <c r="BP32" s="4"/>
      <c r="BQ32" s="4"/>
      <c r="BR32" s="4"/>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293" t="s">
        <v>95</v>
      </c>
      <c r="BB33" s="290"/>
      <c r="BC33" s="290"/>
      <c r="BD33" s="290"/>
      <c r="BE33" s="290"/>
      <c r="BF33" s="290"/>
      <c r="BG33" s="290"/>
      <c r="BI33" s="4"/>
      <c r="BJ33" s="4"/>
      <c r="BK33" s="4"/>
      <c r="BL33" s="4"/>
      <c r="BM33" s="4"/>
      <c r="BN33" s="4"/>
      <c r="BO33" s="4"/>
      <c r="BP33" s="4"/>
      <c r="BQ33" s="4"/>
      <c r="BR33" s="4"/>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4" t="s">
        <v>95</v>
      </c>
      <c r="BB34" s="290"/>
      <c r="BC34" s="290"/>
      <c r="BD34" s="290"/>
      <c r="BE34" s="290"/>
      <c r="BF34" s="289"/>
      <c r="BG34" s="289"/>
      <c r="BI34" s="4"/>
      <c r="BJ34" s="4"/>
      <c r="BK34" s="4"/>
      <c r="BL34" s="4"/>
      <c r="BM34" s="4"/>
      <c r="BN34" s="4"/>
      <c r="BO34" s="4"/>
      <c r="BP34" s="4"/>
      <c r="BQ34" s="4"/>
      <c r="BR34" s="4"/>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289"/>
      <c r="BB35" s="289"/>
      <c r="BC35" s="289"/>
      <c r="BD35" s="289"/>
      <c r="BE35" s="289"/>
      <c r="BF35" s="289"/>
      <c r="BG35" s="289"/>
      <c r="BI35" s="4"/>
      <c r="BJ35" s="4"/>
      <c r="BK35" s="4"/>
      <c r="BL35" s="4"/>
      <c r="BM35" s="4"/>
      <c r="BN35" s="4"/>
      <c r="BO35" s="4"/>
      <c r="BP35" s="4"/>
      <c r="BQ35" s="4"/>
      <c r="BR35" s="4"/>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I36" s="4"/>
      <c r="BJ36" s="4"/>
      <c r="BK36" s="4"/>
      <c r="BL36" s="4"/>
      <c r="BM36" s="4"/>
      <c r="BN36" s="4"/>
      <c r="BO36" s="4"/>
      <c r="BP36" s="4"/>
      <c r="BQ36" s="4"/>
      <c r="BR36" s="4"/>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I37" s="4"/>
      <c r="BJ37" s="4"/>
      <c r="BK37" s="4"/>
      <c r="BL37" s="4"/>
      <c r="BM37" s="4"/>
      <c r="BN37" s="4"/>
      <c r="BO37" s="4"/>
      <c r="BP37" s="4"/>
      <c r="BQ37" s="4"/>
      <c r="BR37" s="4"/>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4"/>
      <c r="BI86" s="4"/>
      <c r="BJ86" s="4"/>
      <c r="BK86" s="4"/>
      <c r="BL86" s="4"/>
      <c r="BM86" s="4"/>
      <c r="BN86" s="4"/>
      <c r="BO86" s="4"/>
      <c r="BP86" s="4"/>
      <c r="BQ86" s="4"/>
      <c r="BR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4"/>
      <c r="BI87" s="4"/>
      <c r="BJ87" s="4"/>
      <c r="BK87" s="4"/>
      <c r="BL87" s="4"/>
      <c r="BM87" s="4"/>
      <c r="BN87" s="4"/>
      <c r="BO87" s="4"/>
      <c r="BP87" s="4"/>
      <c r="BQ87" s="4"/>
      <c r="BR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4"/>
      <c r="BI88" s="4"/>
      <c r="BJ88" s="4"/>
      <c r="BK88" s="4"/>
      <c r="BL88" s="4"/>
      <c r="BM88" s="4"/>
      <c r="BN88" s="4"/>
      <c r="BO88" s="4"/>
      <c r="BP88" s="4"/>
      <c r="BQ88" s="4"/>
      <c r="BR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4"/>
      <c r="BI89" s="4"/>
      <c r="BJ89" s="4"/>
      <c r="BK89" s="4"/>
      <c r="BL89" s="4"/>
      <c r="BM89" s="4"/>
      <c r="BN89" s="4"/>
      <c r="BO89" s="4"/>
      <c r="BP89" s="4"/>
      <c r="BQ89" s="4"/>
      <c r="BR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4"/>
      <c r="BI90" s="4"/>
      <c r="BJ90" s="4"/>
      <c r="BK90" s="4"/>
      <c r="BL90" s="4"/>
      <c r="BM90" s="4"/>
      <c r="BN90" s="4"/>
      <c r="BO90" s="4"/>
      <c r="BP90" s="4"/>
      <c r="BQ90" s="4"/>
      <c r="BR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4"/>
      <c r="BI91" s="4"/>
      <c r="BJ91" s="4"/>
      <c r="BK91" s="4"/>
      <c r="BL91" s="4"/>
      <c r="BM91" s="4"/>
      <c r="BN91" s="4"/>
      <c r="BO91" s="4"/>
      <c r="BP91" s="4"/>
      <c r="BQ91" s="4"/>
      <c r="BR91" s="4"/>
    </row>
    <row r="92" customFormat="false" ht="12.75" hidden="false" customHeight="false" outlineLevel="0" collapsed="false">
      <c r="A92" s="4"/>
      <c r="B92" s="4"/>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4"/>
      <c r="BI92" s="4"/>
      <c r="BJ92" s="4"/>
      <c r="BK92" s="4"/>
      <c r="BL92" s="4"/>
      <c r="BM92" s="4"/>
      <c r="BN92" s="4"/>
      <c r="BO92" s="4"/>
      <c r="BP92" s="4"/>
      <c r="BQ92" s="4"/>
      <c r="BR92" s="4"/>
    </row>
    <row r="93" customFormat="false" ht="12.75" hidden="false" customHeight="false" outlineLevel="0" collapsed="false">
      <c r="A93" s="4"/>
      <c r="B93" s="4"/>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4"/>
      <c r="BI93" s="4"/>
      <c r="BJ93" s="4"/>
      <c r="BK93" s="4"/>
      <c r="BL93" s="4"/>
      <c r="BM93" s="4"/>
      <c r="BN93" s="4"/>
      <c r="BO93" s="4"/>
      <c r="BP93" s="4"/>
      <c r="BQ93" s="4"/>
      <c r="BR93" s="4"/>
    </row>
    <row r="94" customFormat="false" ht="12.75" hidden="false" customHeight="false" outlineLevel="0" collapsed="false">
      <c r="A94" s="4"/>
      <c r="B94" s="4"/>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4"/>
      <c r="BI94" s="4"/>
      <c r="BJ94" s="4"/>
      <c r="BK94" s="4"/>
      <c r="BL94" s="4"/>
      <c r="BM94" s="4"/>
      <c r="BN94" s="4"/>
      <c r="BO94" s="4"/>
      <c r="BP94" s="4"/>
      <c r="BQ94" s="4"/>
      <c r="BR94" s="4"/>
    </row>
    <row r="95" customFormat="false" ht="12.75" hidden="false" customHeight="false" outlineLevel="0" collapsed="false">
      <c r="A95" s="4"/>
      <c r="B95" s="4"/>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4"/>
      <c r="BI95" s="4"/>
      <c r="BJ95" s="4"/>
      <c r="BK95" s="4"/>
      <c r="BL95" s="4"/>
      <c r="BM95" s="4"/>
      <c r="BN95" s="4"/>
      <c r="BO95" s="4"/>
      <c r="BP95" s="4"/>
      <c r="BQ95" s="4"/>
      <c r="BR95" s="4"/>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C20" activeCellId="0" sqref="B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tru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65" t="s">
        <v>116</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4"/>
      <c r="BB5" s="144"/>
      <c r="BC5" s="144"/>
      <c r="BD5" s="144"/>
      <c r="BE5" s="359"/>
      <c r="BF5" s="260"/>
      <c r="BG5" s="261"/>
      <c r="BH5" s="94"/>
      <c r="BI5" s="4"/>
      <c r="BJ5" s="4"/>
      <c r="BK5" s="4"/>
      <c r="BL5" s="4"/>
      <c r="BM5" s="4"/>
      <c r="BN5" s="4"/>
      <c r="BO5" s="4"/>
      <c r="BP5" s="4"/>
      <c r="BQ5" s="4"/>
      <c r="BR5" s="4"/>
    </row>
    <row r="6" customFormat="false" ht="13.5" hidden="false" customHeight="false" outlineLevel="0" collapsed="false">
      <c r="A6" s="94"/>
      <c r="B6" s="147" t="s">
        <v>95</v>
      </c>
      <c r="C6" s="114"/>
      <c r="D6" s="262" t="s">
        <v>11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AO37</f>
        <v>824.569335315</v>
      </c>
      <c r="R6" s="148" t="n">
        <f aca="false">+entero!AP37</f>
        <v>843.078696117647</v>
      </c>
      <c r="S6" s="148" t="n">
        <f aca="false">+entero!AQ37</f>
        <v>875.175787171895</v>
      </c>
      <c r="T6" s="148" t="n">
        <f aca="false">+entero!AR37</f>
        <v>912.967260626885</v>
      </c>
      <c r="U6" s="148" t="n">
        <f aca="false">+entero!AS37</f>
        <v>933.771868449749</v>
      </c>
      <c r="V6" s="148" t="n">
        <f aca="false">+entero!AT37</f>
        <v>977.176896786432</v>
      </c>
      <c r="W6" s="148" t="n">
        <f aca="false">+entero!AU37</f>
        <v>986.89555304397</v>
      </c>
      <c r="X6" s="148" t="n">
        <f aca="false">+entero!AV37</f>
        <v>1001.75263456604</v>
      </c>
      <c r="Y6" s="148" t="n">
        <f aca="false">+entero!AW37</f>
        <v>984.242525886793</v>
      </c>
      <c r="Z6" s="148" t="n">
        <f aca="false">+entero!AX37</f>
        <v>984.870720654088</v>
      </c>
      <c r="AA6" s="148" t="n">
        <f aca="false">+entero!AY37</f>
        <v>1015.90960586164</v>
      </c>
      <c r="AB6" s="148" t="n">
        <f aca="false">+entero!AZ37</f>
        <v>1047.91332277427</v>
      </c>
      <c r="AC6" s="148" t="n">
        <f aca="false">+entero!BA37</f>
        <v>1115.91527209608</v>
      </c>
      <c r="AD6" s="148" t="n">
        <f aca="false">+entero!BB37</f>
        <v>1150.56238308354</v>
      </c>
      <c r="AE6" s="148" t="n">
        <f aca="false">+entero!BC37</f>
        <v>1189.82609471229</v>
      </c>
      <c r="AF6" s="148" t="n">
        <f aca="false">+entero!BD37</f>
        <v>1209.66737861343</v>
      </c>
      <c r="AG6" s="148" t="n">
        <f aca="false">+entero!BE37</f>
        <v>1240.93198413977</v>
      </c>
      <c r="AH6" s="148" t="n">
        <f aca="false">+entero!BF37</f>
        <v>1301.46586456561</v>
      </c>
      <c r="AI6" s="148" t="n">
        <f aca="false">+entero!BG37</f>
        <v>1342.28801559435</v>
      </c>
      <c r="AJ6" s="148" t="n">
        <f aca="false">+entero!BH37</f>
        <v>1495.44040019715</v>
      </c>
      <c r="AK6" s="148" t="n">
        <f aca="false">+entero!BI37</f>
        <v>1615.21726172763</v>
      </c>
      <c r="AL6" s="148" t="n">
        <f aca="false">+entero!BJ37</f>
        <v>1703.77735268318</v>
      </c>
      <c r="AM6" s="148" t="n">
        <f aca="false">+entero!BK37</f>
        <v>1751.91437944299</v>
      </c>
      <c r="AN6" s="148" t="n">
        <f aca="false">+entero!BL37</f>
        <v>1806.29657678261</v>
      </c>
      <c r="AO6" s="148" t="n">
        <f aca="false">+entero!BM37</f>
        <v>1987.38098068874</v>
      </c>
      <c r="AP6" s="148" t="n">
        <f aca="false">+entero!BN37</f>
        <v>2222.41008640053</v>
      </c>
      <c r="AQ6" s="148" t="n">
        <f aca="false">+entero!BO37</f>
        <v>2372.98314390297</v>
      </c>
      <c r="AR6" s="148" t="n">
        <f aca="false">+entero!BP37</f>
        <v>2591.60182852329</v>
      </c>
      <c r="AS6" s="148" t="n">
        <f aca="false">+entero!BQ37</f>
        <v>2711.1962453509</v>
      </c>
      <c r="AT6" s="148" t="n">
        <f aca="false">+entero!BR37</f>
        <v>2883.2702579021</v>
      </c>
      <c r="AU6" s="148" t="n">
        <f aca="false">+entero!BS37</f>
        <v>3062.898663625</v>
      </c>
      <c r="AV6" s="148" t="n">
        <f aca="false">+entero!BT37</f>
        <v>3144.23456870756</v>
      </c>
      <c r="AW6" s="148" t="n">
        <f aca="false">+entero!BU37</f>
        <v>3179.22896924177</v>
      </c>
      <c r="AX6" s="148" t="n">
        <f aca="false">+entero!BV37</f>
        <v>3192.75413186838</v>
      </c>
      <c r="AY6" s="148" t="n">
        <f aca="false">+entero!BW37</f>
        <v>3138.77127178887</v>
      </c>
      <c r="AZ6" s="148" t="n">
        <f aca="false">+entero!BX37</f>
        <v>3124.89136599144</v>
      </c>
      <c r="BA6" s="151" t="n">
        <f aca="false">+entero!BY37</f>
        <v>3192.75413186838</v>
      </c>
      <c r="BB6" s="153" t="n">
        <f aca="false">+entero!BZ37</f>
        <v>3192.75413186838</v>
      </c>
      <c r="BC6" s="153" t="n">
        <f aca="false">+entero!CA37</f>
        <v>3192.75413186838</v>
      </c>
      <c r="BD6" s="153" t="n">
        <f aca="false">+entero!CB37</f>
        <v>3192.75413186838</v>
      </c>
      <c r="BE6" s="152" t="n">
        <f aca="false">+entero!CC37</f>
        <v>3182.61633289413</v>
      </c>
      <c r="BF6" s="151" t="n">
        <f aca="false">+entero!CD37</f>
        <v>-10.1377989742487</v>
      </c>
      <c r="BG6" s="360" t="n">
        <f aca="false">+entero!CE37</f>
        <v>-0.00317525200987401</v>
      </c>
      <c r="BH6" s="94"/>
      <c r="BI6" s="4"/>
      <c r="BJ6" s="4"/>
      <c r="BK6" s="4"/>
      <c r="BL6" s="4"/>
      <c r="BM6" s="4"/>
      <c r="BN6" s="4"/>
      <c r="BO6" s="4"/>
      <c r="BP6" s="4"/>
      <c r="BQ6" s="4"/>
      <c r="BR6" s="4"/>
    </row>
    <row r="7" customFormat="false" ht="12.75" hidden="false" customHeight="false" outlineLevel="0" collapsed="false">
      <c r="A7" s="94"/>
      <c r="B7" s="147"/>
      <c r="C7" s="114"/>
      <c r="D7" s="262" t="s">
        <v>11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8.729384119829</v>
      </c>
      <c r="AW7" s="65" t="n">
        <f aca="false">+entero!BU38</f>
        <v>872.941162589414</v>
      </c>
      <c r="AX7" s="65" t="n">
        <f aca="false">+entero!BV38</f>
        <v>870.365032969957</v>
      </c>
      <c r="AY7" s="65" t="n">
        <f aca="false">+entero!BW38</f>
        <v>868.689330048502</v>
      </c>
      <c r="AZ7" s="65" t="n">
        <f aca="false">+entero!BX38</f>
        <v>867.497476199715</v>
      </c>
      <c r="BA7" s="155" t="n">
        <f aca="false">+entero!BY38</f>
        <v>870.365032969957</v>
      </c>
      <c r="BB7" s="157" t="n">
        <f aca="false">+entero!BZ38</f>
        <v>870.365032969957</v>
      </c>
      <c r="BC7" s="157" t="n">
        <f aca="false">+entero!CA38</f>
        <v>870.365032969957</v>
      </c>
      <c r="BD7" s="157" t="n">
        <f aca="false">+entero!CB38</f>
        <v>870.365032969957</v>
      </c>
      <c r="BE7" s="156" t="n">
        <f aca="false">+entero!CC38</f>
        <v>869.482047277539</v>
      </c>
      <c r="BF7" s="155" t="n">
        <f aca="false">+entero!CD38</f>
        <v>-0.882985692417606</v>
      </c>
      <c r="BG7" s="181" t="n">
        <f aca="false">+entero!CE38</f>
        <v>-0.00101450042105278</v>
      </c>
      <c r="BH7" s="94"/>
      <c r="BI7" s="4"/>
      <c r="BJ7" s="4"/>
      <c r="BK7" s="4"/>
      <c r="BL7" s="4"/>
      <c r="BM7" s="4"/>
      <c r="BN7" s="4"/>
      <c r="BO7" s="4"/>
      <c r="BP7" s="4"/>
      <c r="BQ7" s="4"/>
      <c r="BR7" s="4"/>
    </row>
    <row r="8" customFormat="false" ht="13.5" hidden="false" customHeight="false" outlineLevel="0" collapsed="false">
      <c r="A8" s="94"/>
      <c r="B8" s="147"/>
      <c r="C8" s="114"/>
      <c r="D8" s="262" t="s">
        <v>12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65.12953268</v>
      </c>
      <c r="AW8" s="65" t="n">
        <f aca="false">+entero!BU39</f>
        <v>5590.7848765</v>
      </c>
      <c r="AX8" s="65" t="n">
        <f aca="false">+entero!BV39</f>
        <v>5579.76773046</v>
      </c>
      <c r="AY8" s="65" t="n">
        <f aca="false">+entero!BW39</f>
        <v>5561.44890364</v>
      </c>
      <c r="AZ8" s="65" t="n">
        <f aca="false">+entero!BX39</f>
        <v>5555.79285816</v>
      </c>
      <c r="BA8" s="155" t="n">
        <f aca="false">+entero!BY39</f>
        <v>5579.76773046</v>
      </c>
      <c r="BB8" s="157" t="n">
        <f aca="false">+entero!BZ39</f>
        <v>5579.76773046</v>
      </c>
      <c r="BC8" s="157" t="n">
        <f aca="false">+entero!CA39</f>
        <v>5579.76773046</v>
      </c>
      <c r="BD8" s="157" t="n">
        <f aca="false">+entero!CB39</f>
        <v>5579.76773046</v>
      </c>
      <c r="BE8" s="156" t="n">
        <f aca="false">+entero!CC39</f>
        <v>5589.35811047</v>
      </c>
      <c r="BF8" s="155" t="n">
        <f aca="false">+entero!CD39</f>
        <v>9.59038001000045</v>
      </c>
      <c r="BG8" s="181" t="n">
        <f aca="false">+entero!CE39</f>
        <v>0.00171877763972983</v>
      </c>
      <c r="BH8" s="94"/>
      <c r="BI8" s="4"/>
      <c r="BJ8" s="4"/>
      <c r="BK8" s="4"/>
      <c r="BL8" s="4"/>
      <c r="BM8" s="4"/>
      <c r="BN8" s="4"/>
      <c r="BO8" s="4"/>
      <c r="BP8" s="4"/>
      <c r="BQ8" s="4"/>
      <c r="BR8" s="4"/>
    </row>
    <row r="9" customFormat="false" ht="13.5" hidden="false" customHeight="false" outlineLevel="0" collapsed="false">
      <c r="A9" s="94"/>
      <c r="B9" s="147"/>
      <c r="C9" s="114"/>
      <c r="D9" s="262" t="s">
        <v>12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73.115</v>
      </c>
      <c r="AX9" s="65" t="n">
        <f aca="false">+entero!BV40</f>
        <v>72.115</v>
      </c>
      <c r="AY9" s="65" t="n">
        <f aca="false">+entero!BW40</f>
        <v>75.33</v>
      </c>
      <c r="AZ9" s="65" t="n">
        <f aca="false">+entero!BX40</f>
        <v>74.945</v>
      </c>
      <c r="BA9" s="155" t="n">
        <f aca="false">+entero!BY40</f>
        <v>72.115</v>
      </c>
      <c r="BB9" s="157" t="n">
        <f aca="false">+entero!BZ40</f>
        <v>72.115</v>
      </c>
      <c r="BC9" s="157" t="n">
        <f aca="false">+entero!CA40</f>
        <v>72.115</v>
      </c>
      <c r="BD9" s="157" t="n">
        <f aca="false">+entero!CB40</f>
        <v>72.115</v>
      </c>
      <c r="BE9" s="156" t="n">
        <f aca="false">+entero!CC40</f>
        <v>69.86</v>
      </c>
      <c r="BF9" s="155" t="n">
        <f aca="false">+entero!CD40</f>
        <v>-2.255</v>
      </c>
      <c r="BG9" s="181" t="n">
        <f aca="false">+entero!CE40</f>
        <v>-0.0312695001040005</v>
      </c>
      <c r="BH9" s="94"/>
      <c r="BI9" s="4"/>
      <c r="BJ9" s="4"/>
      <c r="BK9" s="4"/>
      <c r="BL9" s="4"/>
      <c r="BM9" s="4"/>
      <c r="BN9" s="4"/>
      <c r="BO9" s="4"/>
      <c r="BP9" s="4"/>
      <c r="BQ9" s="4"/>
      <c r="BR9" s="4"/>
    </row>
    <row r="10" customFormat="false" ht="12.75" hidden="false" customHeight="false" outlineLevel="0" collapsed="false">
      <c r="A10" s="94"/>
      <c r="B10" s="147"/>
      <c r="C10" s="114"/>
      <c r="D10" s="262" t="s">
        <v>12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75.50518458773</v>
      </c>
      <c r="AW10" s="65" t="n">
        <f aca="false">+entero!BU41</f>
        <v>2306.28780665236</v>
      </c>
      <c r="AX10" s="65" t="n">
        <f aca="false">+entero!BV41</f>
        <v>2322.38909889843</v>
      </c>
      <c r="AY10" s="65" t="n">
        <f aca="false">+entero!BW41</f>
        <v>2270.08194174037</v>
      </c>
      <c r="AZ10" s="65" t="n">
        <f aca="false">+entero!BX41</f>
        <v>2257.39388979173</v>
      </c>
      <c r="BA10" s="155" t="n">
        <f aca="false">+entero!BY41</f>
        <v>2322.38909889843</v>
      </c>
      <c r="BB10" s="157" t="n">
        <f aca="false">+entero!BZ41</f>
        <v>2322.38909889843</v>
      </c>
      <c r="BC10" s="157" t="n">
        <f aca="false">+entero!CA41</f>
        <v>2322.38909889843</v>
      </c>
      <c r="BD10" s="157" t="n">
        <f aca="false">+entero!CB41</f>
        <v>2322.38909889843</v>
      </c>
      <c r="BE10" s="156" t="n">
        <f aca="false">+entero!CC41</f>
        <v>2313.1342856166</v>
      </c>
      <c r="BF10" s="155" t="n">
        <f aca="false">+entero!CD41</f>
        <v>-9.25481328183059</v>
      </c>
      <c r="BG10" s="181" t="n">
        <f aca="false">+entero!CE41</f>
        <v>-0.00398503992557509</v>
      </c>
      <c r="BH10" s="94"/>
      <c r="BI10" s="4"/>
      <c r="BJ10" s="4"/>
      <c r="BK10" s="4"/>
      <c r="BL10" s="4"/>
      <c r="BM10" s="4"/>
      <c r="BN10" s="4"/>
      <c r="BO10" s="4"/>
      <c r="BP10" s="4"/>
      <c r="BQ10" s="4"/>
      <c r="BR10" s="4"/>
    </row>
    <row r="11" customFormat="false" ht="12.75" hidden="false" customHeight="false" outlineLevel="0" collapsed="false">
      <c r="A11" s="94"/>
      <c r="B11" s="147"/>
      <c r="C11" s="114"/>
      <c r="D11" s="262" t="s">
        <v>12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762.37823492</v>
      </c>
      <c r="AW11" s="65" t="n">
        <f aca="false">+entero!BU42</f>
        <v>15930.0370835</v>
      </c>
      <c r="AX11" s="65" t="n">
        <f aca="false">+entero!BV42</f>
        <v>16042.78962522</v>
      </c>
      <c r="AY11" s="65" t="n">
        <f aca="false">+entero!BW42</f>
        <v>15744.39919616</v>
      </c>
      <c r="AZ11" s="65" t="n">
        <f aca="false">+entero!BX42</f>
        <v>15645.44914784</v>
      </c>
      <c r="BA11" s="155" t="n">
        <f aca="false">+entero!BY42</f>
        <v>16042.78962522</v>
      </c>
      <c r="BB11" s="157" t="n">
        <f aca="false">+entero!BZ42</f>
        <v>16042.78962522</v>
      </c>
      <c r="BC11" s="157" t="n">
        <f aca="false">+entero!CA42</f>
        <v>16042.78962522</v>
      </c>
      <c r="BD11" s="157" t="n">
        <f aca="false">+entero!CB42</f>
        <v>16042.78962522</v>
      </c>
      <c r="BE11" s="156" t="n">
        <f aca="false">+entero!CC42</f>
        <v>15973.66226999</v>
      </c>
      <c r="BF11" s="155" t="n">
        <f aca="false">+entero!CD42</f>
        <v>-69.1273552299972</v>
      </c>
      <c r="BG11" s="181" t="n">
        <f aca="false">+entero!CE42</f>
        <v>-0.00430893609184568</v>
      </c>
      <c r="BH11" s="94"/>
      <c r="BI11" s="4"/>
      <c r="BJ11" s="4"/>
      <c r="BK11" s="4"/>
      <c r="BL11" s="4"/>
      <c r="BM11" s="4"/>
      <c r="BN11" s="4"/>
      <c r="BO11" s="4"/>
      <c r="BP11" s="4"/>
      <c r="BQ11" s="4"/>
      <c r="BR11" s="4"/>
    </row>
    <row r="12" customFormat="false" ht="12.75" hidden="false" customHeight="false" outlineLevel="0" collapsed="false">
      <c r="A12" s="94"/>
      <c r="B12" s="147"/>
      <c r="C12" s="114"/>
      <c r="D12" s="262" t="s">
        <v>125</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3</v>
      </c>
      <c r="AY12" s="65" t="n">
        <f aca="false">+entero!BW44</f>
        <v>1</v>
      </c>
      <c r="AZ12" s="65" t="n">
        <f aca="false">+entero!BX44</f>
        <v>2</v>
      </c>
      <c r="BA12" s="155" t="n">
        <f aca="false">+entero!BY44</f>
        <v>3</v>
      </c>
      <c r="BB12" s="157" t="n">
        <f aca="false">+entero!BZ44</f>
        <v>3</v>
      </c>
      <c r="BC12" s="157" t="n">
        <f aca="false">+entero!CA44</f>
        <v>3</v>
      </c>
      <c r="BD12" s="157" t="n">
        <f aca="false">+entero!CB44</f>
        <v>3</v>
      </c>
      <c r="BE12" s="156" t="n">
        <f aca="false">+entero!CC44</f>
        <v>3</v>
      </c>
      <c r="BF12" s="155" t="str">
        <f aca="false">+entero!CD44</f>
        <v> </v>
      </c>
      <c r="BG12" s="181" t="str">
        <f aca="false">+entero!CE44</f>
        <v> </v>
      </c>
      <c r="BH12" s="94"/>
      <c r="BI12" s="4"/>
      <c r="BJ12" s="4"/>
      <c r="BK12" s="4"/>
      <c r="BL12" s="4"/>
      <c r="BM12" s="4"/>
      <c r="BN12" s="4"/>
      <c r="BO12" s="4"/>
      <c r="BP12" s="4"/>
      <c r="BQ12" s="4"/>
      <c r="BR12" s="4"/>
    </row>
    <row r="13" customFormat="false" ht="13.5" hidden="false" customHeight="false" outlineLevel="0" collapsed="false">
      <c r="A13" s="94"/>
      <c r="B13" s="147"/>
      <c r="C13" s="114"/>
      <c r="D13" s="262" t="s">
        <v>126</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155" t="n">
        <f aca="false">+entero!BY45</f>
        <v>0</v>
      </c>
      <c r="BB13" s="157" t="n">
        <f aca="false">+entero!BZ45</f>
        <v>0</v>
      </c>
      <c r="BC13" s="157" t="n">
        <f aca="false">+entero!CA45</f>
        <v>0</v>
      </c>
      <c r="BD13" s="157" t="n">
        <f aca="false">+entero!CB45</f>
        <v>0</v>
      </c>
      <c r="BE13" s="156" t="n">
        <f aca="false">+entero!CC45</f>
        <v>0</v>
      </c>
      <c r="BF13" s="155" t="str">
        <f aca="false">+entero!CD45</f>
        <v> </v>
      </c>
      <c r="BG13" s="181" t="str">
        <f aca="false">+entero!CE45</f>
        <v> </v>
      </c>
      <c r="BH13" s="94"/>
      <c r="BI13" s="4"/>
      <c r="BJ13" s="4"/>
      <c r="BK13" s="4"/>
      <c r="BL13" s="4"/>
      <c r="BM13" s="4"/>
      <c r="BN13" s="4"/>
      <c r="BO13" s="4"/>
      <c r="BP13" s="4"/>
      <c r="BQ13" s="4"/>
      <c r="BR13" s="4"/>
    </row>
    <row r="14" customFormat="false" ht="13.5" hidden="false" customHeight="false" outlineLevel="0" collapsed="false">
      <c r="A14" s="94"/>
      <c r="B14" s="147"/>
      <c r="C14" s="114"/>
      <c r="D14" s="262" t="s">
        <v>127</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155" t="n">
        <f aca="false">+entero!BY46</f>
        <v>0</v>
      </c>
      <c r="BB14" s="157" t="n">
        <f aca="false">+entero!BZ46</f>
        <v>0</v>
      </c>
      <c r="BC14" s="157" t="n">
        <f aca="false">+entero!CA46</f>
        <v>0</v>
      </c>
      <c r="BD14" s="157" t="n">
        <f aca="false">+entero!CB46</f>
        <v>0</v>
      </c>
      <c r="BE14" s="156" t="n">
        <f aca="false">+entero!CC46</f>
        <v>0</v>
      </c>
      <c r="BF14" s="155" t="str">
        <f aca="false">+entero!CD46</f>
        <v> </v>
      </c>
      <c r="BG14" s="181" t="str">
        <f aca="false">+entero!CE46</f>
        <v> </v>
      </c>
      <c r="BH14" s="94"/>
      <c r="BI14" s="4"/>
      <c r="BJ14" s="4"/>
      <c r="BK14" s="4"/>
      <c r="BL14" s="4"/>
      <c r="BM14" s="4"/>
      <c r="BN14" s="4"/>
      <c r="BO14" s="4"/>
      <c r="BP14" s="4"/>
      <c r="BQ14" s="4"/>
      <c r="BR14" s="4"/>
    </row>
    <row r="15" customFormat="false" ht="12.75" hidden="false" customHeight="false" outlineLevel="0" collapsed="false">
      <c r="A15" s="94"/>
      <c r="B15" s="147"/>
      <c r="C15" s="114"/>
      <c r="D15" s="262" t="s">
        <v>128</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7.69286123032904</v>
      </c>
      <c r="AX15" s="65" t="n">
        <f aca="false">+entero!BV47</f>
        <v>26.7830758226037</v>
      </c>
      <c r="AY15" s="65" t="n">
        <f aca="false">+entero!BW47</f>
        <v>22.8011982881598</v>
      </c>
      <c r="AZ15" s="65" t="n">
        <f aca="false">+entero!BX47</f>
        <v>32.9218402282454</v>
      </c>
      <c r="BA15" s="155" t="n">
        <f aca="false">+entero!BY47</f>
        <v>29.6136909871245</v>
      </c>
      <c r="BB15" s="157" t="n">
        <f aca="false">+entero!BZ47</f>
        <v>35.2855364806867</v>
      </c>
      <c r="BC15" s="157" t="n">
        <f aca="false">+entero!CA47</f>
        <v>29.2773819742489</v>
      </c>
      <c r="BD15" s="157" t="n">
        <f aca="false">+entero!CB47</f>
        <v>36.542861230329</v>
      </c>
      <c r="BE15" s="156" t="n">
        <f aca="false">+entero!CC47</f>
        <v>36.2483690987124</v>
      </c>
      <c r="BF15" s="155" t="n">
        <f aca="false">+entero!CD47</f>
        <v>9.46529327610872</v>
      </c>
      <c r="BG15" s="181" t="n">
        <f aca="false">+entero!CE47</f>
        <v>0.353405760369033</v>
      </c>
      <c r="BH15" s="94"/>
      <c r="BI15" s="4"/>
      <c r="BJ15" s="4"/>
      <c r="BK15" s="4"/>
      <c r="BL15" s="4"/>
      <c r="BM15" s="4"/>
      <c r="BN15" s="4"/>
      <c r="BO15" s="4"/>
      <c r="BP15" s="4"/>
      <c r="BQ15" s="4"/>
      <c r="BR15" s="4"/>
    </row>
    <row r="16" customFormat="false" ht="12.75" hidden="false" customHeight="false" outlineLevel="0" collapsed="false">
      <c r="A16" s="94"/>
      <c r="B16" s="147"/>
      <c r="C16" s="114"/>
      <c r="D16" s="262" t="s">
        <v>129</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5.00286123032904</v>
      </c>
      <c r="AX16" s="65" t="n">
        <f aca="false">+entero!BV48</f>
        <v>14.9812303290415</v>
      </c>
      <c r="AY16" s="65" t="n">
        <f aca="false">+entero!BW48</f>
        <v>2.04279600570613</v>
      </c>
      <c r="AZ16" s="65" t="n">
        <f aca="false">+entero!BX48</f>
        <v>14.2061340941512</v>
      </c>
      <c r="BA16" s="155" t="n">
        <f aca="false">+entero!BY48</f>
        <v>13.52</v>
      </c>
      <c r="BB16" s="157" t="n">
        <f aca="false">+entero!BZ48</f>
        <v>14.9</v>
      </c>
      <c r="BC16" s="157" t="n">
        <f aca="false">+entero!CA48</f>
        <v>7.5</v>
      </c>
      <c r="BD16" s="157" t="n">
        <f aca="false">+entero!CB48</f>
        <v>12.0836909871245</v>
      </c>
      <c r="BE16" s="156" t="n">
        <f aca="false">+entero!CC48</f>
        <v>11.9391988555079</v>
      </c>
      <c r="BF16" s="155" t="n">
        <f aca="false">+entero!CD48</f>
        <v>-3.04203147353362</v>
      </c>
      <c r="BG16" s="181" t="n">
        <f aca="false">+entero!CE48</f>
        <v>-0.203056184753836</v>
      </c>
      <c r="BH16" s="94"/>
      <c r="BI16" s="4"/>
      <c r="BJ16" s="4"/>
      <c r="BK16" s="4"/>
      <c r="BL16" s="4"/>
      <c r="BM16" s="4"/>
      <c r="BN16" s="4"/>
      <c r="BO16" s="4"/>
      <c r="BP16" s="4"/>
      <c r="BQ16" s="4"/>
      <c r="BR16" s="4"/>
    </row>
    <row r="17" customFormat="false" ht="12.75" hidden="false" customHeight="false" outlineLevel="0" collapsed="false">
      <c r="A17" s="94"/>
      <c r="B17" s="147"/>
      <c r="C17" s="114"/>
      <c r="D17" s="262" t="s">
        <v>130</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02</v>
      </c>
      <c r="AX17" s="65" t="n">
        <f aca="false">+entero!BV49</f>
        <v>20</v>
      </c>
      <c r="AY17" s="65" t="n">
        <f aca="false">+entero!BW49</f>
        <v>0.3</v>
      </c>
      <c r="AZ17" s="65" t="n">
        <f aca="false">+entero!BX49</f>
        <v>40</v>
      </c>
      <c r="BA17" s="155" t="n">
        <f aca="false">+entero!BY49</f>
        <v>0</v>
      </c>
      <c r="BB17" s="157" t="n">
        <f aca="false">+entero!BZ49</f>
        <v>0</v>
      </c>
      <c r="BC17" s="157" t="n">
        <f aca="false">+entero!CA49</f>
        <v>0</v>
      </c>
      <c r="BD17" s="157" t="n">
        <f aca="false">+entero!CB49</f>
        <v>60</v>
      </c>
      <c r="BE17" s="156" t="n">
        <f aca="false">+entero!CC49</f>
        <v>38.02</v>
      </c>
      <c r="BF17" s="155" t="n">
        <f aca="false">+entero!CD49</f>
        <v>18.02</v>
      </c>
      <c r="BG17" s="181" t="n">
        <f aca="false">+entero!CE49</f>
        <v>0.901</v>
      </c>
      <c r="BH17" s="94"/>
      <c r="BI17" s="4"/>
      <c r="BJ17" s="4"/>
      <c r="BK17" s="4"/>
      <c r="BL17" s="4"/>
      <c r="BM17" s="4"/>
      <c r="BN17" s="4"/>
      <c r="BO17" s="4"/>
      <c r="BP17" s="4"/>
      <c r="BQ17" s="4"/>
      <c r="BR17" s="4"/>
    </row>
    <row r="18" customFormat="false" ht="12.75" hidden="false" customHeight="false" outlineLevel="0" collapsed="false">
      <c r="A18" s="94"/>
      <c r="B18" s="147"/>
      <c r="C18" s="114"/>
      <c r="D18" s="262" t="s">
        <v>131</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5</v>
      </c>
      <c r="AX18" s="65" t="n">
        <f aca="false">+entero!BV50</f>
        <v>12.12</v>
      </c>
      <c r="AY18" s="65" t="n">
        <f aca="false">+entero!BW50</f>
        <v>2</v>
      </c>
      <c r="AZ18" s="65" t="n">
        <f aca="false">+entero!BX50</f>
        <v>8.5</v>
      </c>
      <c r="BA18" s="155" t="n">
        <f aca="false">+entero!BY50</f>
        <v>13.52</v>
      </c>
      <c r="BB18" s="157" t="n">
        <f aca="false">+entero!BZ50</f>
        <v>14.9</v>
      </c>
      <c r="BC18" s="157" t="n">
        <f aca="false">+entero!CA50</f>
        <v>7.5</v>
      </c>
      <c r="BD18" s="157" t="n">
        <f aca="false">+entero!CB50</f>
        <v>3.5</v>
      </c>
      <c r="BE18" s="156" t="n">
        <f aca="false">+entero!CC50</f>
        <v>6.5</v>
      </c>
      <c r="BF18" s="155" t="n">
        <f aca="false">+entero!CD50</f>
        <v>-5.62</v>
      </c>
      <c r="BG18" s="181" t="n">
        <f aca="false">+entero!CE50</f>
        <v>-0.463696369636964</v>
      </c>
      <c r="BH18" s="94"/>
      <c r="BI18" s="4"/>
      <c r="BJ18" s="4"/>
      <c r="BK18" s="4"/>
      <c r="BL18" s="4"/>
      <c r="BM18" s="4"/>
      <c r="BN18" s="4"/>
      <c r="BO18" s="4"/>
      <c r="BP18" s="4"/>
      <c r="BQ18" s="4"/>
      <c r="BR18" s="4"/>
    </row>
    <row r="19" customFormat="false" ht="12.75" hidden="false" customHeight="false" outlineLevel="0" collapsed="false">
      <c r="A19" s="94"/>
      <c r="B19" s="147"/>
      <c r="C19" s="114"/>
      <c r="D19" s="262" t="s">
        <v>132</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2.69</v>
      </c>
      <c r="AX19" s="65" t="n">
        <f aca="false">+entero!BV51</f>
        <v>11.8018454935622</v>
      </c>
      <c r="AY19" s="65" t="n">
        <f aca="false">+entero!BW51</f>
        <v>20.7584022824536</v>
      </c>
      <c r="AZ19" s="65" t="n">
        <f aca="false">+entero!BX51</f>
        <v>18.7157061340942</v>
      </c>
      <c r="BA19" s="155" t="n">
        <f aca="false">+entero!BY51</f>
        <v>16.0936909871245</v>
      </c>
      <c r="BB19" s="157" t="n">
        <f aca="false">+entero!BZ51</f>
        <v>20.3855364806867</v>
      </c>
      <c r="BC19" s="157" t="n">
        <f aca="false">+entero!CA51</f>
        <v>21.7773819742489</v>
      </c>
      <c r="BD19" s="157" t="n">
        <f aca="false">+entero!CB51</f>
        <v>24.4591702432046</v>
      </c>
      <c r="BE19" s="156" t="n">
        <f aca="false">+entero!CC51</f>
        <v>24.3091702432046</v>
      </c>
      <c r="BF19" s="155" t="n">
        <f aca="false">+entero!CD51</f>
        <v>12.5073247496423</v>
      </c>
      <c r="BG19" s="181" t="n">
        <f aca="false">+entero!CE51</f>
        <v>1.05977702864056</v>
      </c>
      <c r="BH19" s="94" t="s">
        <v>95</v>
      </c>
      <c r="BI19" s="4"/>
      <c r="BJ19" s="4"/>
      <c r="BK19" s="4"/>
      <c r="BL19" s="4"/>
      <c r="BM19" s="4"/>
      <c r="BN19" s="4"/>
      <c r="BO19" s="4"/>
      <c r="BP19" s="4"/>
      <c r="BQ19" s="4"/>
      <c r="BR19" s="4"/>
    </row>
    <row r="20" customFormat="false" ht="12.75" hidden="false" customHeight="false" outlineLevel="0" collapsed="false">
      <c r="A20" s="94"/>
      <c r="B20" s="147"/>
      <c r="C20" s="114"/>
      <c r="D20" s="262" t="s">
        <v>133</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0</v>
      </c>
      <c r="AX20" s="65" t="n">
        <f aca="false">+entero!BV52</f>
        <v>30</v>
      </c>
      <c r="AY20" s="65" t="n">
        <f aca="false">+entero!BW52</f>
        <v>120</v>
      </c>
      <c r="AZ20" s="65" t="n">
        <f aca="false">+entero!BX52</f>
        <v>119.21</v>
      </c>
      <c r="BA20" s="155" t="n">
        <f aca="false">+entero!BY52</f>
        <v>60</v>
      </c>
      <c r="BB20" s="157" t="n">
        <f aca="false">+entero!BZ52</f>
        <v>90</v>
      </c>
      <c r="BC20" s="157" t="n">
        <f aca="false">+entero!CA52</f>
        <v>120</v>
      </c>
      <c r="BD20" s="157" t="n">
        <f aca="false">+entero!CB52</f>
        <v>149.72</v>
      </c>
      <c r="BE20" s="156" t="n">
        <f aca="false">+entero!CC52</f>
        <v>149.72</v>
      </c>
      <c r="BF20" s="155" t="n">
        <f aca="false">+entero!CD52</f>
        <v>119.72</v>
      </c>
      <c r="BG20" s="181" t="n">
        <f aca="false">+entero!CE52</f>
        <v>3.99066666666667</v>
      </c>
      <c r="BH20" s="94"/>
      <c r="BI20" s="4"/>
      <c r="BJ20" s="4"/>
      <c r="BK20" s="4"/>
      <c r="BL20" s="4"/>
      <c r="BM20" s="4"/>
      <c r="BN20" s="4"/>
      <c r="BO20" s="4"/>
      <c r="BP20" s="4"/>
      <c r="BQ20" s="4"/>
      <c r="BR20" s="4"/>
    </row>
    <row r="21" customFormat="false" ht="13.5" hidden="false" customHeight="false" outlineLevel="0" collapsed="false">
      <c r="A21" s="94"/>
      <c r="B21" s="147"/>
      <c r="C21" s="272"/>
      <c r="D21" s="273" t="s">
        <v>134</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4" t="n">
        <f aca="false">+entero!M53</f>
        <v>0</v>
      </c>
      <c r="N21" s="224" t="n">
        <f aca="false">+entero!N53</f>
        <v>0</v>
      </c>
      <c r="O21" s="224" t="n">
        <f aca="false">+entero!O53</f>
        <v>10.77</v>
      </c>
      <c r="P21" s="224" t="n">
        <f aca="false">+entero!P53</f>
        <v>4.51319</v>
      </c>
      <c r="Q21" s="224" t="n">
        <f aca="false">+entero!AO53</f>
        <v>0</v>
      </c>
      <c r="R21" s="224" t="n">
        <f aca="false">+entero!AP53</f>
        <v>0</v>
      </c>
      <c r="S21" s="224" t="n">
        <f aca="false">+entero!AQ53</f>
        <v>8</v>
      </c>
      <c r="T21" s="224" t="n">
        <f aca="false">+entero!AR53</f>
        <v>4</v>
      </c>
      <c r="U21" s="224" t="n">
        <f aca="false">+entero!AS53</f>
        <v>0</v>
      </c>
      <c r="V21" s="224" t="n">
        <f aca="false">+entero!AT53</f>
        <v>9.5</v>
      </c>
      <c r="W21" s="224" t="n">
        <f aca="false">+entero!AU53</f>
        <v>0</v>
      </c>
      <c r="X21" s="224" t="n">
        <f aca="false">+entero!AV53</f>
        <v>0</v>
      </c>
      <c r="Y21" s="224" t="n">
        <f aca="false">+entero!AW53</f>
        <v>0</v>
      </c>
      <c r="Z21" s="224" t="n">
        <f aca="false">+entero!AX53</f>
        <v>0</v>
      </c>
      <c r="AA21" s="224" t="n">
        <f aca="false">+entero!AY53</f>
        <v>0</v>
      </c>
      <c r="AB21" s="224" t="n">
        <f aca="false">+entero!AZ53</f>
        <v>0</v>
      </c>
      <c r="AC21" s="224" t="n">
        <f aca="false">+entero!BA53</f>
        <v>0</v>
      </c>
      <c r="AD21" s="224" t="n">
        <f aca="false">+entero!BB53</f>
        <v>0</v>
      </c>
      <c r="AE21" s="224" t="n">
        <f aca="false">+entero!BC53</f>
        <v>0</v>
      </c>
      <c r="AF21" s="224" t="n">
        <f aca="false">+entero!BD53</f>
        <v>0</v>
      </c>
      <c r="AG21" s="224" t="n">
        <f aca="false">+entero!BE53</f>
        <v>0</v>
      </c>
      <c r="AH21" s="224" t="n">
        <f aca="false">+entero!BF53</f>
        <v>0</v>
      </c>
      <c r="AI21" s="224" t="n">
        <f aca="false">+entero!BG53</f>
        <v>0</v>
      </c>
      <c r="AJ21" s="224" t="n">
        <f aca="false">+entero!BH53</f>
        <v>0</v>
      </c>
      <c r="AK21" s="224" t="n">
        <f aca="false">+entero!BI53</f>
        <v>0</v>
      </c>
      <c r="AL21" s="224" t="n">
        <f aca="false">+entero!BJ53</f>
        <v>1.4</v>
      </c>
      <c r="AM21" s="224" t="n">
        <f aca="false">+entero!BK53</f>
        <v>4.4</v>
      </c>
      <c r="AN21" s="224" t="n">
        <f aca="false">+entero!BL53</f>
        <v>22.27</v>
      </c>
      <c r="AO21" s="224" t="n">
        <f aca="false">+entero!BM53</f>
        <v>0.56</v>
      </c>
      <c r="AP21" s="224" t="n">
        <f aca="false">+entero!BN53</f>
        <v>0.93</v>
      </c>
      <c r="AQ21" s="224" t="n">
        <f aca="false">+entero!BO53</f>
        <v>0</v>
      </c>
      <c r="AR21" s="224" t="n">
        <f aca="false">+entero!BP53</f>
        <v>0.3</v>
      </c>
      <c r="AS21" s="224" t="n">
        <f aca="false">+entero!BQ53</f>
        <v>1.35</v>
      </c>
      <c r="AT21" s="224" t="n">
        <f aca="false">+entero!BR53</f>
        <v>0</v>
      </c>
      <c r="AU21" s="224" t="n">
        <f aca="false">+entero!BS53</f>
        <v>2.62</v>
      </c>
      <c r="AV21" s="224" t="n">
        <f aca="false">+entero!BT53</f>
        <v>1.71</v>
      </c>
      <c r="AW21" s="224" t="n">
        <f aca="false">+entero!BU53</f>
        <v>2.69</v>
      </c>
      <c r="AX21" s="224" t="n">
        <f aca="false">+entero!BV53</f>
        <v>7.51</v>
      </c>
      <c r="AY21" s="224" t="n">
        <f aca="false">+entero!BW53</f>
        <v>3.64</v>
      </c>
      <c r="AZ21" s="224" t="n">
        <f aca="false">+entero!BX53</f>
        <v>1.71</v>
      </c>
      <c r="BA21" s="345" t="n">
        <f aca="false">+entero!BY53</f>
        <v>7.51</v>
      </c>
      <c r="BB21" s="361" t="n">
        <f aca="false">+entero!BZ53</f>
        <v>7.51</v>
      </c>
      <c r="BC21" s="361" t="n">
        <f aca="false">+entero!CA53</f>
        <v>4.61</v>
      </c>
      <c r="BD21" s="361" t="n">
        <f aca="false">+entero!CB53</f>
        <v>3.04</v>
      </c>
      <c r="BE21" s="362" t="n">
        <f aca="false">+entero!CC53</f>
        <v>2.89</v>
      </c>
      <c r="BF21" s="345" t="n">
        <f aca="false">+entero!CD53</f>
        <v>-4.62</v>
      </c>
      <c r="BG21" s="351" t="n">
        <f aca="false">+entero!CE53</f>
        <v>-0.615179760319574</v>
      </c>
      <c r="BH21" s="94"/>
      <c r="BI21" s="4"/>
      <c r="BJ21" s="4"/>
      <c r="BK21" s="4"/>
      <c r="BL21" s="4"/>
      <c r="BM21" s="4"/>
      <c r="BN21" s="4"/>
      <c r="BO21" s="4"/>
      <c r="BP21" s="4"/>
      <c r="BQ21" s="4"/>
      <c r="BR21" s="4"/>
    </row>
    <row r="22" customFormat="false" ht="6.75" hidden="false" customHeight="true" outlineLevel="0" collapsed="false">
      <c r="D22" s="288" t="s">
        <v>95</v>
      </c>
      <c r="E22" s="289"/>
      <c r="F22" s="289"/>
      <c r="G22" s="289"/>
      <c r="H22" s="289"/>
      <c r="I22" s="289"/>
      <c r="J22" s="289"/>
      <c r="K22" s="289"/>
      <c r="L22" s="289"/>
      <c r="M22" s="289"/>
      <c r="N22" s="289"/>
      <c r="O22" s="289"/>
      <c r="P22" s="289"/>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I22" s="4"/>
      <c r="BJ22" s="4"/>
      <c r="BK22" s="4"/>
      <c r="BL22" s="4"/>
      <c r="BM22" s="4"/>
      <c r="BN22" s="4"/>
      <c r="BO22" s="4"/>
      <c r="BP22" s="4"/>
      <c r="BQ22" s="4"/>
      <c r="BR22" s="4"/>
    </row>
    <row r="23" customFormat="false" ht="14.25" hidden="false" customHeight="true" outlineLevel="0" collapsed="false">
      <c r="C23" s="298" t="s">
        <v>216</v>
      </c>
      <c r="D23" s="293" t="s">
        <v>21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51</v>
      </c>
      <c r="D24" s="293" t="s">
        <v>252</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290"/>
      <c r="BI24" s="4"/>
      <c r="BJ24" s="4"/>
      <c r="BK24" s="4"/>
      <c r="BL24" s="4"/>
      <c r="BM24" s="4"/>
      <c r="BN24" s="4"/>
      <c r="BO24" s="4"/>
      <c r="BP24" s="4"/>
      <c r="BQ24" s="4"/>
      <c r="BR24" s="4"/>
    </row>
    <row r="25" customFormat="false" ht="14.25" hidden="false" customHeight="false" outlineLevel="0" collapsed="false">
      <c r="C25" s="304" t="n">
        <v>4</v>
      </c>
      <c r="D25" s="293" t="s">
        <v>229</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I25" s="4"/>
      <c r="BJ25" s="4"/>
      <c r="BK25" s="4"/>
      <c r="BL25" s="4"/>
      <c r="BM25" s="4"/>
      <c r="BN25" s="4"/>
      <c r="BO25" s="4"/>
      <c r="BP25" s="4"/>
      <c r="BQ25" s="4"/>
      <c r="BR25" s="4"/>
    </row>
    <row r="26" customFormat="false" ht="14.25" hidden="false" customHeight="false" outlineLevel="0" collapsed="false">
      <c r="C26" s="304" t="n">
        <v>5</v>
      </c>
      <c r="D26" s="293" t="s">
        <v>230</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I26" s="4"/>
      <c r="BJ26" s="4"/>
      <c r="BK26" s="4"/>
      <c r="BL26" s="4"/>
      <c r="BM26" s="4"/>
      <c r="BN26" s="4"/>
      <c r="BO26" s="4"/>
      <c r="BP26" s="4"/>
      <c r="BQ26" s="4"/>
      <c r="BR26" s="4"/>
    </row>
    <row r="27" customFormat="false" ht="13.5" hidden="false" customHeight="true" outlineLevel="0" collapsed="false">
      <c r="C27" s="304" t="n">
        <v>6</v>
      </c>
      <c r="D27" s="293" t="s">
        <v>231</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V10" activeCellId="0" sqref="AV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true" outlineLevel="0" max="51" min="51" style="0" width="9.41"/>
    <col collapsed="false" customWidth="true" hidden="tru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65" t="s">
        <v>13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6"/>
      <c r="BB5" s="366"/>
      <c r="BC5" s="366"/>
      <c r="BD5" s="366"/>
      <c r="BE5" s="359"/>
      <c r="BF5" s="260"/>
      <c r="BG5" s="261"/>
      <c r="BH5" s="94"/>
      <c r="BI5" s="4"/>
      <c r="BJ5" s="4"/>
      <c r="BK5" s="4"/>
      <c r="BL5" s="4"/>
      <c r="BM5" s="4"/>
      <c r="BN5" s="4"/>
      <c r="BO5" s="4"/>
      <c r="BP5" s="4"/>
      <c r="BQ5" s="4"/>
      <c r="BR5" s="4"/>
    </row>
    <row r="6" customFormat="false" ht="13.5" hidden="false" customHeight="false" outlineLevel="0" collapsed="false">
      <c r="A6" s="94"/>
      <c r="B6" s="164" t="s">
        <v>95</v>
      </c>
      <c r="C6" s="165"/>
      <c r="D6" s="115" t="s">
        <v>136</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AO55</f>
        <v>3550.70438953</v>
      </c>
      <c r="R6" s="150" t="n">
        <f aca="false">+entero!AP55</f>
        <v>3576.34688600876</v>
      </c>
      <c r="S6" s="150" t="n">
        <f aca="false">+entero!AQ55</f>
        <v>3595.321653532</v>
      </c>
      <c r="T6" s="150" t="n">
        <f aca="false">+entero!AR55</f>
        <v>3604.28226268216</v>
      </c>
      <c r="U6" s="150" t="n">
        <f aca="false">+entero!AS55</f>
        <v>3574.1944701495</v>
      </c>
      <c r="V6" s="150" t="n">
        <f aca="false">+entero!AT55</f>
        <v>3568.22298068593</v>
      </c>
      <c r="W6" s="150" t="n">
        <f aca="false">+entero!AU55</f>
        <v>3595.32871208794</v>
      </c>
      <c r="X6" s="150" t="n">
        <f aca="false">+entero!AV55</f>
        <v>3692.19831677736</v>
      </c>
      <c r="Y6" s="150" t="n">
        <f aca="false">+entero!AW55</f>
        <v>3752.90600942264</v>
      </c>
      <c r="Z6" s="150" t="n">
        <f aca="false">+entero!AX55</f>
        <v>3802.72567000252</v>
      </c>
      <c r="AA6" s="150" t="n">
        <f aca="false">+entero!AY55</f>
        <v>3956.19670209811</v>
      </c>
      <c r="AB6" s="150" t="n">
        <f aca="false">+entero!AZ55</f>
        <v>4099.16314308071</v>
      </c>
      <c r="AC6" s="150" t="n">
        <f aca="false">+entero!BA55</f>
        <v>4204.39859728445</v>
      </c>
      <c r="AD6" s="150" t="n">
        <f aca="false">+entero!BB55</f>
        <v>4302.93099421293</v>
      </c>
      <c r="AE6" s="150" t="n">
        <f aca="false">+entero!BC55</f>
        <v>4407.25973629658</v>
      </c>
      <c r="AF6" s="150" t="n">
        <f aca="false">+entero!BD55</f>
        <v>4393.61855321166</v>
      </c>
      <c r="AG6" s="150" t="n">
        <f aca="false">+entero!BE55</f>
        <v>4564.00447024778</v>
      </c>
      <c r="AH6" s="150" t="n">
        <f aca="false">+entero!BF55</f>
        <v>4694.90524278726</v>
      </c>
      <c r="AI6" s="150" t="n">
        <f aca="false">+entero!BG55</f>
        <v>4751.4898788121</v>
      </c>
      <c r="AJ6" s="150" t="n">
        <f aca="false">+entero!BH55</f>
        <v>4845.42361532815</v>
      </c>
      <c r="AK6" s="150" t="n">
        <f aca="false">+entero!BI55</f>
        <v>4914.41912938132</v>
      </c>
      <c r="AL6" s="150" t="n">
        <f aca="false">+entero!BJ55</f>
        <v>5011.37476317862</v>
      </c>
      <c r="AM6" s="150" t="n">
        <f aca="false">+entero!BK55</f>
        <v>5032.66569124509</v>
      </c>
      <c r="AN6" s="150" t="n">
        <f aca="false">+entero!BL55</f>
        <v>5168.12133792074</v>
      </c>
      <c r="AO6" s="150" t="n">
        <f aca="false">+entero!BM55</f>
        <v>5345.62903590306</v>
      </c>
      <c r="AP6" s="150" t="n">
        <f aca="false">+entero!BN55</f>
        <v>5517.06012912149</v>
      </c>
      <c r="AQ6" s="150" t="n">
        <f aca="false">+entero!BO55</f>
        <v>5619.69835821892</v>
      </c>
      <c r="AR6" s="150" t="n">
        <f aca="false">+entero!BP55</f>
        <v>5786.37475029589</v>
      </c>
      <c r="AS6" s="150" t="n">
        <f aca="false">+entero!BQ55</f>
        <v>6003.71947063523</v>
      </c>
      <c r="AT6" s="150" t="n">
        <f aca="false">+entero!BR55</f>
        <v>6051.85985151966</v>
      </c>
      <c r="AU6" s="150" t="n">
        <f aca="false">+entero!BS55</f>
        <v>6278.58491053409</v>
      </c>
      <c r="AV6" s="150" t="n">
        <f aca="false">+entero!BT55</f>
        <v>6292.28058699144</v>
      </c>
      <c r="AW6" s="150" t="n">
        <f aca="false">+entero!BU55</f>
        <v>6409.70209529328</v>
      </c>
      <c r="AX6" s="150" t="n">
        <f aca="false">+entero!BV55</f>
        <v>6367.93603513162</v>
      </c>
      <c r="AY6" s="150" t="n">
        <f aca="false">+entero!BW55</f>
        <v>6269.13301641512</v>
      </c>
      <c r="AZ6" s="150" t="n">
        <f aca="false">+entero!BX55</f>
        <v>6193.62420045507</v>
      </c>
      <c r="BA6" s="166" t="n">
        <f aca="false">+entero!BY55</f>
        <v>6337.86299633763</v>
      </c>
      <c r="BB6" s="185" t="n">
        <f aca="false">+entero!BZ55</f>
        <v>6322.92487720172</v>
      </c>
      <c r="BC6" s="185" t="n">
        <f aca="false">+entero!CA55</f>
        <v>6264.70542274964</v>
      </c>
      <c r="BD6" s="185" t="n">
        <f aca="false">+entero!CB55</f>
        <v>6326.11801722032</v>
      </c>
      <c r="BE6" s="149" t="n">
        <f aca="false">+entero!CC55</f>
        <v>6261.24877309728</v>
      </c>
      <c r="BF6" s="166" t="n">
        <f aca="false">+entero!CD55</f>
        <v>-106.687262034334</v>
      </c>
      <c r="BG6" s="173" t="n">
        <f aca="false">+entero!CE55</f>
        <v>-0.0167538212453368</v>
      </c>
      <c r="BH6" s="94"/>
      <c r="BI6" s="4"/>
      <c r="BJ6" s="4"/>
      <c r="BK6" s="4"/>
      <c r="BL6" s="4"/>
      <c r="BM6" s="4"/>
      <c r="BN6" s="4"/>
      <c r="BO6" s="4"/>
      <c r="BP6" s="4"/>
      <c r="BQ6" s="4"/>
      <c r="BR6" s="4"/>
    </row>
    <row r="7" customFormat="false" ht="12.75" hidden="false" customHeight="true" outlineLevel="0" collapsed="false">
      <c r="A7" s="94"/>
      <c r="B7" s="164"/>
      <c r="C7" s="168"/>
      <c r="D7" s="115" t="s">
        <v>137</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AO56</f>
        <v>2748.00201310375</v>
      </c>
      <c r="R7" s="150" t="n">
        <f aca="false">+entero!AP56</f>
        <v>2768.75474423154</v>
      </c>
      <c r="S7" s="150" t="n">
        <f aca="false">+entero!AQ56</f>
        <v>2778.95567843162</v>
      </c>
      <c r="T7" s="150" t="n">
        <f aca="false">+entero!AR56</f>
        <v>2782.11543053392</v>
      </c>
      <c r="U7" s="150" t="n">
        <f aca="false">+entero!AS56</f>
        <v>2752.65417866583</v>
      </c>
      <c r="V7" s="150" t="n">
        <f aca="false">+entero!AT56</f>
        <v>2743.44316262814</v>
      </c>
      <c r="W7" s="150" t="n">
        <f aca="false">+entero!AU56</f>
        <v>2764.06462547739</v>
      </c>
      <c r="X7" s="150" t="n">
        <f aca="false">+entero!AV56</f>
        <v>2853.0080646239</v>
      </c>
      <c r="Y7" s="150" t="n">
        <f aca="false">+entero!AW56</f>
        <v>2912.15630973585</v>
      </c>
      <c r="Z7" s="150" t="n">
        <f aca="false">+entero!AX56</f>
        <v>2955.12924662264</v>
      </c>
      <c r="AA7" s="150" t="n">
        <f aca="false">+entero!AY56</f>
        <v>3090.31597591195</v>
      </c>
      <c r="AB7" s="150" t="n">
        <f aca="false">+entero!AZ56</f>
        <v>3201.90777150567</v>
      </c>
      <c r="AC7" s="150" t="n">
        <f aca="false">+entero!BA56</f>
        <v>3290.68788906827</v>
      </c>
      <c r="AD7" s="150" t="n">
        <f aca="false">+entero!BB56</f>
        <v>3374.14472231432</v>
      </c>
      <c r="AE7" s="150" t="n">
        <f aca="false">+entero!BC56</f>
        <v>3461.03855392395</v>
      </c>
      <c r="AF7" s="150" t="n">
        <f aca="false">+entero!BD56</f>
        <v>3432.9337852763</v>
      </c>
      <c r="AG7" s="150" t="n">
        <f aca="false">+entero!BE56</f>
        <v>3581.20661062262</v>
      </c>
      <c r="AH7" s="150" t="n">
        <f aca="false">+entero!BF56</f>
        <v>3689.25684243439</v>
      </c>
      <c r="AI7" s="150" t="n">
        <f aca="false">+entero!BG56</f>
        <v>3727.48065050193</v>
      </c>
      <c r="AJ7" s="150" t="n">
        <f aca="false">+entero!BH56</f>
        <v>3806.32085907263</v>
      </c>
      <c r="AK7" s="150" t="n">
        <f aca="false">+entero!BI56</f>
        <v>3866.60662799481</v>
      </c>
      <c r="AL7" s="150" t="n">
        <f aca="false">+entero!BJ56</f>
        <v>3946.21515908083</v>
      </c>
      <c r="AM7" s="150" t="n">
        <f aca="false">+entero!BK56</f>
        <v>3970.34217141547</v>
      </c>
      <c r="AN7" s="150" t="n">
        <f aca="false">+entero!BL56</f>
        <v>4094.8432223395</v>
      </c>
      <c r="AO7" s="150" t="n">
        <f aca="false">+entero!BM56</f>
        <v>4284.62901032537</v>
      </c>
      <c r="AP7" s="150" t="n">
        <f aca="false">+entero!BN56</f>
        <v>4442.24111495327</v>
      </c>
      <c r="AQ7" s="150" t="n">
        <f aca="false">+entero!BO56</f>
        <v>4534.09774952432</v>
      </c>
      <c r="AR7" s="150" t="n">
        <f aca="false">+entero!BP56</f>
        <v>4679.51731426438</v>
      </c>
      <c r="AS7" s="150" t="n">
        <f aca="false">+entero!BQ56</f>
        <v>4885.55463883357</v>
      </c>
      <c r="AT7" s="150" t="n">
        <f aca="false">+entero!BR56</f>
        <v>4900.36523264466</v>
      </c>
      <c r="AU7" s="150" t="n">
        <f aca="false">+entero!BS56</f>
        <v>5107.0356429929</v>
      </c>
      <c r="AV7" s="150" t="n">
        <f aca="false">+entero!BT56</f>
        <v>5110.8593687204</v>
      </c>
      <c r="AW7" s="150" t="n">
        <f aca="false">+entero!BU56</f>
        <v>5227.5808732618</v>
      </c>
      <c r="AX7" s="150" t="n">
        <f aca="false">+entero!BV56</f>
        <v>5185.77457061516</v>
      </c>
      <c r="AY7" s="150" t="n">
        <f aca="false">+entero!BW56</f>
        <v>5096.4274636234</v>
      </c>
      <c r="AZ7" s="150" t="n">
        <f aca="false">+entero!BX56</f>
        <v>5022.30053415121</v>
      </c>
      <c r="BA7" s="166" t="n">
        <f aca="false">+entero!BY56</f>
        <v>5158.0917346495</v>
      </c>
      <c r="BB7" s="185" t="n">
        <f aca="false">+entero!BZ56</f>
        <v>5142.81238143062</v>
      </c>
      <c r="BC7" s="185" t="n">
        <f aca="false">+entero!CA56</f>
        <v>5084.54241224607</v>
      </c>
      <c r="BD7" s="185" t="n">
        <f aca="false">+entero!CB56</f>
        <v>5146.04328196424</v>
      </c>
      <c r="BE7" s="149" t="n">
        <f aca="false">+entero!CC56</f>
        <v>5080.77064144492</v>
      </c>
      <c r="BF7" s="166" t="n">
        <f aca="false">+entero!CD56</f>
        <v>-105.003929170242</v>
      </c>
      <c r="BG7" s="173" t="n">
        <f aca="false">+entero!CE56</f>
        <v>-0.0202484561834292</v>
      </c>
      <c r="BH7" s="94"/>
      <c r="BI7" s="4"/>
      <c r="BJ7" s="4"/>
      <c r="BK7" s="4"/>
      <c r="BL7" s="4"/>
      <c r="BM7" s="4"/>
      <c r="BN7" s="4"/>
      <c r="BO7" s="4"/>
      <c r="BP7" s="4"/>
      <c r="BQ7" s="4"/>
      <c r="BR7" s="4"/>
    </row>
    <row r="8" customFormat="false" ht="12.75" hidden="false" customHeight="true" outlineLevel="0" collapsed="false">
      <c r="A8" s="94"/>
      <c r="B8" s="164"/>
      <c r="C8" s="168"/>
      <c r="D8" s="115" t="s">
        <v>138</v>
      </c>
      <c r="E8" s="151"/>
      <c r="F8" s="151"/>
      <c r="G8" s="151"/>
      <c r="H8" s="151"/>
      <c r="I8" s="166"/>
      <c r="J8" s="166"/>
      <c r="K8" s="166"/>
      <c r="L8" s="166"/>
      <c r="M8" s="150"/>
      <c r="N8" s="150"/>
      <c r="O8" s="150"/>
      <c r="P8" s="150"/>
      <c r="Q8" s="189" t="n">
        <f aca="false">+entero!AO57</f>
        <v>0.188806319686423</v>
      </c>
      <c r="R8" s="189" t="n">
        <f aca="false">+entero!AP57</f>
        <v>0.186190660797802</v>
      </c>
      <c r="S8" s="189" t="n">
        <f aca="false">+entero!AQ57</f>
        <v>0.191028163797154</v>
      </c>
      <c r="T8" s="189" t="n">
        <f aca="false">+entero!AR57</f>
        <v>0.195995322562036</v>
      </c>
      <c r="U8" s="189" t="n">
        <f aca="false">+entero!AS57</f>
        <v>0.215012319657865</v>
      </c>
      <c r="V8" s="189" t="n">
        <f aca="false">+entero!AT57</f>
        <v>0.226427352831397</v>
      </c>
      <c r="W8" s="189" t="n">
        <f aca="false">+entero!AU57</f>
        <v>0.233331771454511</v>
      </c>
      <c r="X8" s="189" t="n">
        <f aca="false">+entero!AV57</f>
        <v>0.233897970917147</v>
      </c>
      <c r="Y8" s="189" t="n">
        <f aca="false">+entero!AW57</f>
        <v>0.236472269236055</v>
      </c>
      <c r="Z8" s="189" t="n">
        <f aca="false">+entero!AX57</f>
        <v>0.23461957060786</v>
      </c>
      <c r="AA8" s="189" t="n">
        <f aca="false">+entero!AY57</f>
        <v>0.247666352497908</v>
      </c>
      <c r="AB8" s="189" t="n">
        <f aca="false">+entero!AZ57</f>
        <v>0.260712838223332</v>
      </c>
      <c r="AC8" s="189" t="n">
        <f aca="false">+entero!BA57</f>
        <v>0.260977423955307</v>
      </c>
      <c r="AD8" s="189" t="n">
        <f aca="false">+entero!BB57</f>
        <v>0.262183563421795</v>
      </c>
      <c r="AE8" s="189" t="n">
        <f aca="false">+entero!BC57</f>
        <v>0.259448077844043</v>
      </c>
      <c r="AF8" s="189" t="n">
        <f aca="false">+entero!BD57</f>
        <v>0.255534378821566</v>
      </c>
      <c r="AG8" s="189" t="n">
        <f aca="false">+entero!BE57</f>
        <v>0.264506581933252</v>
      </c>
      <c r="AH8" s="189" t="n">
        <f aca="false">+entero!BF57</f>
        <v>0.270116574928749</v>
      </c>
      <c r="AI8" s="189" t="n">
        <f aca="false">+entero!BG57</f>
        <v>0.280190099811867</v>
      </c>
      <c r="AJ8" s="189" t="n">
        <f aca="false">+entero!BH57</f>
        <v>0.30817775316152</v>
      </c>
      <c r="AK8" s="189" t="n">
        <f aca="false">+entero!BI57</f>
        <v>0.315986123164665</v>
      </c>
      <c r="AL8" s="189" t="n">
        <f aca="false">+entero!BJ57</f>
        <v>0.327641164409769</v>
      </c>
      <c r="AM8" s="189" t="n">
        <f aca="false">+entero!BK57</f>
        <v>0.341643635065888</v>
      </c>
      <c r="AN8" s="189" t="n">
        <f aca="false">+entero!BL57</f>
        <v>0.372937368967182</v>
      </c>
      <c r="AO8" s="189" t="n">
        <f aca="false">+entero!BM57</f>
        <v>0.378742324528192</v>
      </c>
      <c r="AP8" s="189" t="n">
        <f aca="false">+entero!BN57</f>
        <v>0.39919121662331</v>
      </c>
      <c r="AQ8" s="189" t="n">
        <f aca="false">+entero!BO57</f>
        <v>0.412033718823539</v>
      </c>
      <c r="AR8" s="189" t="n">
        <f aca="false">+entero!BP57</f>
        <v>0.430311430164537</v>
      </c>
      <c r="AS8" s="189" t="n">
        <f aca="false">+entero!BQ57</f>
        <v>0.443382186251163</v>
      </c>
      <c r="AT8" s="189" t="n">
        <f aca="false">+entero!BR57</f>
        <v>0.464806372652475</v>
      </c>
      <c r="AU8" s="189" t="n">
        <f aca="false">+entero!BS57</f>
        <v>0.481189670956815</v>
      </c>
      <c r="AV8" s="189" t="n">
        <f aca="false">+entero!BT57</f>
        <v>0.496619837699661</v>
      </c>
      <c r="AW8" s="189" t="n">
        <f aca="false">+entero!BU57</f>
        <v>0.499476401525781</v>
      </c>
      <c r="AX8" s="189" t="n">
        <f aca="false">+entero!BV57</f>
        <v>0.499805264444363</v>
      </c>
      <c r="AY8" s="189" t="n">
        <f aca="false">+entero!BW57</f>
        <v>0.493812868246753</v>
      </c>
      <c r="AZ8" s="189" t="n">
        <f aca="false">+entero!BX57</f>
        <v>0.488064001244696</v>
      </c>
      <c r="BA8" s="191" t="n">
        <f aca="false">+entero!BY57</f>
        <v>0.499494849489057</v>
      </c>
      <c r="BB8" s="190" t="n">
        <f aca="false">+entero!BZ57</f>
        <v>0.499515597867484</v>
      </c>
      <c r="BC8" s="190" t="n">
        <f aca="false">+entero!CA57</f>
        <v>0.494898924667341</v>
      </c>
      <c r="BD8" s="190" t="n">
        <f aca="false">+entero!CB57</f>
        <v>0.492297545153419</v>
      </c>
      <c r="BE8" s="367" t="n">
        <f aca="false">+entero!CC57</f>
        <v>0.498954034800511</v>
      </c>
      <c r="BF8" s="166"/>
      <c r="BG8" s="173"/>
      <c r="BH8" s="94"/>
      <c r="BI8" s="4"/>
      <c r="BJ8" s="4"/>
      <c r="BK8" s="4"/>
      <c r="BL8" s="4"/>
      <c r="BM8" s="4"/>
      <c r="BN8" s="4"/>
      <c r="BO8" s="4"/>
      <c r="BP8" s="4"/>
      <c r="BQ8" s="4"/>
      <c r="BR8" s="4"/>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66"/>
      <c r="BB9" s="185"/>
      <c r="BC9" s="185"/>
      <c r="BD9" s="185"/>
      <c r="BE9" s="149"/>
      <c r="BF9" s="166"/>
      <c r="BG9" s="173"/>
      <c r="BH9" s="94"/>
      <c r="BI9" s="4"/>
      <c r="BJ9" s="4"/>
      <c r="BK9" s="4"/>
      <c r="BL9" s="4"/>
      <c r="BM9" s="4"/>
      <c r="BN9" s="4"/>
      <c r="BO9" s="4"/>
      <c r="BP9" s="4"/>
      <c r="BQ9" s="4"/>
      <c r="BR9" s="4"/>
    </row>
    <row r="10" customFormat="false" ht="12.75" hidden="false" customHeight="true" outlineLevel="0" collapsed="false">
      <c r="A10" s="94"/>
      <c r="B10" s="164"/>
      <c r="C10" s="168"/>
      <c r="D10" s="115" t="s">
        <v>139</v>
      </c>
      <c r="E10" s="151"/>
      <c r="F10" s="151"/>
      <c r="G10" s="151"/>
      <c r="H10" s="151"/>
      <c r="I10" s="166"/>
      <c r="J10" s="166"/>
      <c r="K10" s="166"/>
      <c r="L10" s="166"/>
      <c r="M10" s="150"/>
      <c r="N10" s="150"/>
      <c r="O10" s="150"/>
      <c r="P10" s="150"/>
      <c r="Q10" s="150" t="n">
        <f aca="false">+entero!AO59</f>
        <v>732.14481101375</v>
      </c>
      <c r="R10" s="150" t="n">
        <f aca="false">+entero!AP59</f>
        <v>743.477769783479</v>
      </c>
      <c r="S10" s="150" t="n">
        <f aca="false">+entero!AQ59</f>
        <v>724.75242583187</v>
      </c>
      <c r="T10" s="150" t="n">
        <f aca="false">+entero!AR59</f>
        <v>723.775554893216</v>
      </c>
      <c r="U10" s="150" t="n">
        <f aca="false">+entero!AS59</f>
        <v>711.703457423367</v>
      </c>
      <c r="V10" s="150" t="n">
        <f aca="false">+entero!AT59</f>
        <v>704.295207005025</v>
      </c>
      <c r="W10" s="150" t="n">
        <f aca="false">+entero!AU59</f>
        <v>739.329526331658</v>
      </c>
      <c r="X10" s="150" t="n">
        <f aca="false">+entero!AV59</f>
        <v>766.180985613836</v>
      </c>
      <c r="Y10" s="150" t="n">
        <f aca="false">+entero!AW59</f>
        <v>784.459893081761</v>
      </c>
      <c r="Z10" s="150" t="n">
        <f aca="false">+entero!AX59</f>
        <v>802.301850818868</v>
      </c>
      <c r="AA10" s="150" t="n">
        <f aca="false">+entero!AY59</f>
        <v>859.905887851572</v>
      </c>
      <c r="AB10" s="150" t="n">
        <f aca="false">+entero!AZ59</f>
        <v>866.535960136192</v>
      </c>
      <c r="AC10" s="150" t="n">
        <f aca="false">+entero!BA59</f>
        <v>914.283624448799</v>
      </c>
      <c r="AD10" s="150" t="n">
        <f aca="false">+entero!BB59</f>
        <v>940.862082155894</v>
      </c>
      <c r="AE10" s="150" t="n">
        <f aca="false">+entero!BC59</f>
        <v>965.699220134347</v>
      </c>
      <c r="AF10" s="150" t="n">
        <f aca="false">+entero!BD59</f>
        <v>944.87873460583</v>
      </c>
      <c r="AG10" s="150" t="n">
        <f aca="false">+entero!BE59</f>
        <v>1006.45006298856</v>
      </c>
      <c r="AH10" s="150" t="n">
        <f aca="false">+entero!BF59</f>
        <v>1067.12330253121</v>
      </c>
      <c r="AI10" s="150" t="n">
        <f aca="false">+entero!BG59</f>
        <v>1042.74603606564</v>
      </c>
      <c r="AJ10" s="150" t="n">
        <f aca="false">+entero!BH59</f>
        <v>1051.75779074708</v>
      </c>
      <c r="AK10" s="150" t="n">
        <f aca="false">+entero!BI59</f>
        <v>1065.4809849131</v>
      </c>
      <c r="AL10" s="150" t="n">
        <f aca="false">+entero!BJ59</f>
        <v>1085.42979526206</v>
      </c>
      <c r="AM10" s="150" t="n">
        <f aca="false">+entero!BK59</f>
        <v>1079.34768999607</v>
      </c>
      <c r="AN10" s="150" t="n">
        <f aca="false">+entero!BL59</f>
        <v>1083.72768338573</v>
      </c>
      <c r="AO10" s="150" t="n">
        <f aca="false">+entero!BM59</f>
        <v>1180.8576742324</v>
      </c>
      <c r="AP10" s="150" t="n">
        <f aca="false">+entero!BN59</f>
        <v>1240.22345826702</v>
      </c>
      <c r="AQ10" s="150" t="n">
        <f aca="false">+entero!BO59</f>
        <v>1267.04919611892</v>
      </c>
      <c r="AR10" s="150" t="n">
        <f aca="false">+entero!BP59</f>
        <v>1290.1740056</v>
      </c>
      <c r="AS10" s="150" t="n">
        <f aca="false">+entero!BQ59</f>
        <v>1365.16301450208</v>
      </c>
      <c r="AT10" s="150" t="n">
        <f aca="false">+entero!BR59</f>
        <v>1309.57579811096</v>
      </c>
      <c r="AU10" s="150" t="n">
        <f aca="false">+entero!BS59</f>
        <v>1406.07965084517</v>
      </c>
      <c r="AV10" s="150" t="n">
        <f aca="false">+entero!BT59</f>
        <v>1366.60174441797</v>
      </c>
      <c r="AW10" s="150" t="n">
        <f aca="false">+entero!BU59</f>
        <v>1480.28042339056</v>
      </c>
      <c r="AX10" s="150" t="n">
        <f aca="false">+entero!BV59</f>
        <v>1417.5750020887</v>
      </c>
      <c r="AY10" s="150" t="n">
        <f aca="false">+entero!BW59</f>
        <v>1389.03103084165</v>
      </c>
      <c r="AZ10" s="150" t="n">
        <f aca="false">+entero!BX59</f>
        <v>1332.44239376605</v>
      </c>
      <c r="BA10" s="166" t="n">
        <f aca="false">+entero!BY59</f>
        <v>1406.41403283262</v>
      </c>
      <c r="BB10" s="185" t="n">
        <f aca="false">+entero!BZ59</f>
        <v>1393.93416060086</v>
      </c>
      <c r="BC10" s="185" t="n">
        <f aca="false">+entero!CA59</f>
        <v>1372.5141730186</v>
      </c>
      <c r="BD10" s="185" t="n">
        <f aca="false">+entero!CB59</f>
        <v>1415.16709339485</v>
      </c>
      <c r="BE10" s="149" t="n">
        <f aca="false">+entero!CC59</f>
        <v>1349.69548426323</v>
      </c>
      <c r="BF10" s="166" t="n">
        <f aca="false">+entero!CD59</f>
        <v>-67.879517825465</v>
      </c>
      <c r="BG10" s="173" t="n">
        <f aca="false">+entero!CE59</f>
        <v>-0.0478842514332217</v>
      </c>
      <c r="BH10" s="94"/>
      <c r="BI10" s="4"/>
      <c r="BJ10" s="4"/>
      <c r="BK10" s="4"/>
      <c r="BL10" s="4"/>
      <c r="BM10" s="4"/>
      <c r="BN10" s="4"/>
      <c r="BO10" s="4"/>
      <c r="BP10" s="4"/>
      <c r="BQ10" s="4"/>
      <c r="BR10" s="4"/>
    </row>
    <row r="11" customFormat="false" ht="12.75" hidden="false" customHeight="true" outlineLevel="0" collapsed="false">
      <c r="A11" s="94"/>
      <c r="B11" s="164"/>
      <c r="C11" s="168"/>
      <c r="D11" s="115" t="s">
        <v>138</v>
      </c>
      <c r="E11" s="151"/>
      <c r="F11" s="151"/>
      <c r="G11" s="151"/>
      <c r="H11" s="151"/>
      <c r="I11" s="166"/>
      <c r="J11" s="166"/>
      <c r="K11" s="166"/>
      <c r="L11" s="166"/>
      <c r="M11" s="150"/>
      <c r="N11" s="150"/>
      <c r="O11" s="150"/>
      <c r="P11" s="150"/>
      <c r="Q11" s="189" t="n">
        <f aca="false">+entero!AO60</f>
        <v>0.319026897399691</v>
      </c>
      <c r="R11" s="189" t="n">
        <f aca="false">+entero!AP60</f>
        <v>0.305934269186603</v>
      </c>
      <c r="S11" s="189" t="n">
        <f aca="false">+entero!AQ60</f>
        <v>0.300126942194269</v>
      </c>
      <c r="T11" s="189" t="n">
        <f aca="false">+entero!AR60</f>
        <v>0.30605702554627</v>
      </c>
      <c r="U11" s="189" t="n">
        <f aca="false">+entero!AS60</f>
        <v>0.358560315967796</v>
      </c>
      <c r="V11" s="189" t="n">
        <f aca="false">+entero!AT60</f>
        <v>0.359422872171392</v>
      </c>
      <c r="W11" s="189" t="n">
        <f aca="false">+entero!AU60</f>
        <v>0.363771507498282</v>
      </c>
      <c r="X11" s="189" t="n">
        <f aca="false">+entero!AV60</f>
        <v>0.350217690958174</v>
      </c>
      <c r="Y11" s="189" t="n">
        <f aca="false">+entero!AW60</f>
        <v>0.357947803389911</v>
      </c>
      <c r="Z11" s="189" t="n">
        <f aca="false">+entero!AX60</f>
        <v>0.355906437860509</v>
      </c>
      <c r="AA11" s="189" t="n">
        <f aca="false">+entero!AY60</f>
        <v>0.386218475315383</v>
      </c>
      <c r="AB11" s="189" t="n">
        <f aca="false">+entero!AZ60</f>
        <v>0.397769302433857</v>
      </c>
      <c r="AC11" s="189" t="n">
        <f aca="false">+entero!BA60</f>
        <v>0.396647100485139</v>
      </c>
      <c r="AD11" s="189" t="n">
        <f aca="false">+entero!BB60</f>
        <v>0.394807162230191</v>
      </c>
      <c r="AE11" s="189" t="n">
        <f aca="false">+entero!BC60</f>
        <v>0.383622337176819</v>
      </c>
      <c r="AF11" s="189" t="n">
        <f aca="false">+entero!BD60</f>
        <v>0.388025515621464</v>
      </c>
      <c r="AG11" s="189" t="n">
        <f aca="false">+entero!BE60</f>
        <v>0.387189198200523</v>
      </c>
      <c r="AH11" s="189" t="n">
        <f aca="false">+entero!BF60</f>
        <v>0.392599365306667</v>
      </c>
      <c r="AI11" s="189" t="n">
        <f aca="false">+entero!BG60</f>
        <v>0.390006829161534</v>
      </c>
      <c r="AJ11" s="189" t="n">
        <f aca="false">+entero!BH60</f>
        <v>0.421891879313482</v>
      </c>
      <c r="AK11" s="189" t="n">
        <f aca="false">+entero!BI60</f>
        <v>0.434244568498518</v>
      </c>
      <c r="AL11" s="189" t="n">
        <f aca="false">+entero!BJ60</f>
        <v>0.458666682327778</v>
      </c>
      <c r="AM11" s="189" t="n">
        <f aca="false">+entero!BK60</f>
        <v>0.473202950546259</v>
      </c>
      <c r="AN11" s="189" t="n">
        <f aca="false">+entero!BL60</f>
        <v>0.484711808066167</v>
      </c>
      <c r="AO11" s="189" t="n">
        <f aca="false">+entero!BM60</f>
        <v>0.478840054606953</v>
      </c>
      <c r="AP11" s="189" t="n">
        <f aca="false">+entero!BN60</f>
        <v>0.488437754162414</v>
      </c>
      <c r="AQ11" s="189" t="n">
        <f aca="false">+entero!BO60</f>
        <v>0.49441493110577</v>
      </c>
      <c r="AR11" s="189" t="n">
        <f aca="false">+entero!BP60</f>
        <v>0.502975401041092</v>
      </c>
      <c r="AS11" s="189" t="n">
        <f aca="false">+entero!BQ60</f>
        <v>0.491946063855095</v>
      </c>
      <c r="AT11" s="189" t="n">
        <f aca="false">+entero!BR60</f>
        <v>0.534693336493761</v>
      </c>
      <c r="AU11" s="189" t="n">
        <f aca="false">+entero!BS60</f>
        <v>0.539878926728172</v>
      </c>
      <c r="AV11" s="189" t="n">
        <f aca="false">+entero!BT60</f>
        <v>0.572219946333568</v>
      </c>
      <c r="AW11" s="189" t="n">
        <f aca="false">+entero!BU60</f>
        <v>0.572960609347182</v>
      </c>
      <c r="AX11" s="189" t="n">
        <f aca="false">+entero!BV60</f>
        <v>0.570701698955381</v>
      </c>
      <c r="AY11" s="189" t="n">
        <f aca="false">+entero!BW60</f>
        <v>0.564662267023944</v>
      </c>
      <c r="AZ11" s="189" t="n">
        <f aca="false">+entero!BX60</f>
        <v>0.548189075327708</v>
      </c>
      <c r="BA11" s="191" t="n">
        <f aca="false">+entero!BY60</f>
        <v>0.571451908236377</v>
      </c>
      <c r="BB11" s="190" t="n">
        <f aca="false">+entero!BZ60</f>
        <v>0.572703104038102</v>
      </c>
      <c r="BC11" s="190" t="n">
        <f aca="false">+entero!CA60</f>
        <v>0.568329368361304</v>
      </c>
      <c r="BD11" s="190" t="n">
        <f aca="false">+entero!CB60</f>
        <v>0.551798073909123</v>
      </c>
      <c r="BE11" s="367" t="n">
        <f aca="false">+entero!CC60</f>
        <v>0.578504554076845</v>
      </c>
      <c r="BF11" s="166"/>
      <c r="BG11" s="173"/>
      <c r="BH11" s="94"/>
      <c r="BI11" s="4"/>
      <c r="BJ11" s="4"/>
      <c r="BK11" s="4"/>
      <c r="BL11" s="4"/>
      <c r="BM11" s="4"/>
      <c r="BN11" s="4"/>
      <c r="BO11" s="4"/>
      <c r="BP11" s="4"/>
      <c r="BQ11" s="4"/>
      <c r="BR11" s="4"/>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66"/>
      <c r="BB12" s="185"/>
      <c r="BC12" s="185"/>
      <c r="BD12" s="185"/>
      <c r="BE12" s="149"/>
      <c r="BF12" s="166"/>
      <c r="BG12" s="173"/>
      <c r="BH12" s="94"/>
      <c r="BI12" s="4"/>
      <c r="BJ12" s="4"/>
      <c r="BK12" s="4"/>
      <c r="BL12" s="4"/>
      <c r="BM12" s="4"/>
      <c r="BN12" s="4"/>
      <c r="BO12" s="4"/>
      <c r="BP12" s="4"/>
      <c r="BQ12" s="4"/>
      <c r="BR12" s="4"/>
    </row>
    <row r="13" customFormat="false" ht="12.75" hidden="false" customHeight="true" outlineLevel="0" collapsed="false">
      <c r="A13" s="94"/>
      <c r="B13" s="164"/>
      <c r="C13" s="168"/>
      <c r="D13" s="115" t="s">
        <v>140</v>
      </c>
      <c r="E13" s="151"/>
      <c r="F13" s="151"/>
      <c r="G13" s="151"/>
      <c r="H13" s="151"/>
      <c r="I13" s="166"/>
      <c r="J13" s="166"/>
      <c r="K13" s="166"/>
      <c r="L13" s="166"/>
      <c r="M13" s="150"/>
      <c r="N13" s="150"/>
      <c r="O13" s="150"/>
      <c r="P13" s="150"/>
      <c r="Q13" s="150" t="n">
        <f aca="false">+entero!AO62</f>
        <v>710.4503205225</v>
      </c>
      <c r="R13" s="150" t="n">
        <f aca="false">+entero!AP62</f>
        <v>704.615458546934</v>
      </c>
      <c r="S13" s="150" t="n">
        <f aca="false">+entero!AQ62</f>
        <v>718.925470215809</v>
      </c>
      <c r="T13" s="150" t="n">
        <f aca="false">+entero!AR62</f>
        <v>717.485347248744</v>
      </c>
      <c r="U13" s="150" t="n">
        <f aca="false">+entero!AS62</f>
        <v>708.933649415829</v>
      </c>
      <c r="V13" s="150" t="n">
        <f aca="false">+entero!AT62</f>
        <v>713.532671002512</v>
      </c>
      <c r="W13" s="150" t="n">
        <f aca="false">+entero!AU62</f>
        <v>715.292956180905</v>
      </c>
      <c r="X13" s="150" t="n">
        <f aca="false">+entero!AV62</f>
        <v>762.389503250314</v>
      </c>
      <c r="Y13" s="150" t="n">
        <f aca="false">+entero!AW62</f>
        <v>783.768490738365</v>
      </c>
      <c r="Z13" s="150" t="n">
        <f aca="false">+entero!AX62</f>
        <v>803.638600030189</v>
      </c>
      <c r="AA13" s="150" t="n">
        <f aca="false">+entero!AY62</f>
        <v>849.043484591195</v>
      </c>
      <c r="AB13" s="150" t="n">
        <f aca="false">+entero!AZ62</f>
        <v>940.641236800757</v>
      </c>
      <c r="AC13" s="150" t="n">
        <f aca="false">+entero!BA62</f>
        <v>934.689847543616</v>
      </c>
      <c r="AD13" s="150" t="n">
        <f aca="false">+entero!BB62</f>
        <v>961.792916794677</v>
      </c>
      <c r="AE13" s="150" t="n">
        <f aca="false">+entero!BC62</f>
        <v>984.79619730038</v>
      </c>
      <c r="AF13" s="150" t="n">
        <f aca="false">+entero!BD62</f>
        <v>982.163660929024</v>
      </c>
      <c r="AG13" s="150" t="n">
        <f aca="false">+entero!BE62</f>
        <v>1034.25634463151</v>
      </c>
      <c r="AH13" s="150" t="n">
        <f aca="false">+entero!BF62</f>
        <v>1049.57805087643</v>
      </c>
      <c r="AI13" s="150" t="n">
        <f aca="false">+entero!BG62</f>
        <v>1079.51961331017</v>
      </c>
      <c r="AJ13" s="150" t="n">
        <f aca="false">+entero!BH62</f>
        <v>1158.53544597795</v>
      </c>
      <c r="AK13" s="150" t="n">
        <f aca="false">+entero!BI62</f>
        <v>1195.91075408431</v>
      </c>
      <c r="AL13" s="150" t="n">
        <f aca="false">+entero!BJ62</f>
        <v>1239.1686951369</v>
      </c>
      <c r="AM13" s="150" t="n">
        <f aca="false">+entero!BK62</f>
        <v>1266.42146978637</v>
      </c>
      <c r="AN13" s="150" t="n">
        <f aca="false">+entero!BL62</f>
        <v>1378.34740954557</v>
      </c>
      <c r="AO13" s="150" t="n">
        <f aca="false">+entero!BM62</f>
        <v>1439.10473672112</v>
      </c>
      <c r="AP13" s="150" t="n">
        <f aca="false">+entero!BN62</f>
        <v>1519.62526146328</v>
      </c>
      <c r="AQ13" s="150" t="n">
        <f aca="false">+entero!BO62</f>
        <v>1569.29351710676</v>
      </c>
      <c r="AR13" s="150" t="n">
        <f aca="false">+entero!BP62</f>
        <v>1646.63277968767</v>
      </c>
      <c r="AS13" s="150" t="n">
        <f aca="false">+entero!BQ62</f>
        <v>1777.92566894175</v>
      </c>
      <c r="AT13" s="150" t="n">
        <f aca="false">+entero!BR62</f>
        <v>1833.14223778652</v>
      </c>
      <c r="AU13" s="150" t="n">
        <f aca="false">+entero!BS62</f>
        <v>1901.16260151136</v>
      </c>
      <c r="AV13" s="150" t="n">
        <f aca="false">+entero!BT62</f>
        <v>1936.95311650071</v>
      </c>
      <c r="AW13" s="150" t="n">
        <f aca="false">+entero!BU62</f>
        <v>1923.64640662375</v>
      </c>
      <c r="AX13" s="150" t="n">
        <f aca="false">+entero!BV62</f>
        <v>1913.0375476681</v>
      </c>
      <c r="AY13" s="150" t="n">
        <f aca="false">+entero!BW62</f>
        <v>1906.44116647646</v>
      </c>
      <c r="AZ13" s="150" t="n">
        <f aca="false">+entero!BX62</f>
        <v>1888.60055661912</v>
      </c>
      <c r="BA13" s="166" t="n">
        <f aca="false">+entero!BY62</f>
        <v>1900.71143587983</v>
      </c>
      <c r="BB13" s="185" t="n">
        <f aca="false">+entero!BZ62</f>
        <v>1897.54917110157</v>
      </c>
      <c r="BC13" s="185" t="n">
        <f aca="false">+entero!CA62</f>
        <v>1866.28866934192</v>
      </c>
      <c r="BD13" s="185" t="n">
        <f aca="false">+entero!CB62</f>
        <v>1882.86622404864</v>
      </c>
      <c r="BE13" s="149" t="n">
        <f aca="false">+entero!CC62</f>
        <v>1886.4576648927</v>
      </c>
      <c r="BF13" s="166" t="n">
        <f aca="false">+entero!CD62</f>
        <v>-26.5798827753931</v>
      </c>
      <c r="BG13" s="173" t="n">
        <f aca="false">+entero!CE62</f>
        <v>-0.0138940727053647</v>
      </c>
      <c r="BH13" s="94"/>
      <c r="BI13" s="4"/>
      <c r="BJ13" s="4"/>
      <c r="BK13" s="4"/>
      <c r="BL13" s="4"/>
      <c r="BM13" s="4"/>
      <c r="BN13" s="4"/>
      <c r="BO13" s="4"/>
      <c r="BP13" s="4"/>
      <c r="BQ13" s="4"/>
      <c r="BR13" s="4"/>
    </row>
    <row r="14" customFormat="false" ht="12.75" hidden="false" customHeight="true" outlineLevel="0" collapsed="false">
      <c r="A14" s="94"/>
      <c r="B14" s="164"/>
      <c r="C14" s="168"/>
      <c r="D14" s="115" t="s">
        <v>138</v>
      </c>
      <c r="E14" s="151"/>
      <c r="F14" s="151"/>
      <c r="G14" s="151"/>
      <c r="H14" s="151"/>
      <c r="I14" s="166"/>
      <c r="J14" s="166"/>
      <c r="K14" s="166"/>
      <c r="L14" s="166"/>
      <c r="M14" s="150"/>
      <c r="N14" s="150"/>
      <c r="O14" s="150"/>
      <c r="P14" s="150"/>
      <c r="Q14" s="189" t="n">
        <f aca="false">+entero!AO63</f>
        <v>0.2658198411148</v>
      </c>
      <c r="R14" s="189" t="n">
        <f aca="false">+entero!AP63</f>
        <v>0.250593979857343</v>
      </c>
      <c r="S14" s="189" t="n">
        <f aca="false">+entero!AQ63</f>
        <v>0.272892068570459</v>
      </c>
      <c r="T14" s="189" t="n">
        <f aca="false">+entero!AR63</f>
        <v>0.272404031712465</v>
      </c>
      <c r="U14" s="189" t="n">
        <f aca="false">+entero!AS63</f>
        <v>0.282661124287963</v>
      </c>
      <c r="V14" s="189" t="n">
        <f aca="false">+entero!AT63</f>
        <v>0.307696926969129</v>
      </c>
      <c r="W14" s="189" t="n">
        <f aca="false">+entero!AU63</f>
        <v>0.317367498476374</v>
      </c>
      <c r="X14" s="189" t="n">
        <f aca="false">+entero!AV63</f>
        <v>0.317663226167513</v>
      </c>
      <c r="Y14" s="189" t="n">
        <f aca="false">+entero!AW63</f>
        <v>0.318308504713266</v>
      </c>
      <c r="Z14" s="189" t="n">
        <f aca="false">+entero!AX63</f>
        <v>0.299717337407568</v>
      </c>
      <c r="AA14" s="189" t="n">
        <f aca="false">+entero!AY63</f>
        <v>0.306386160222303</v>
      </c>
      <c r="AB14" s="189" t="n">
        <f aca="false">+entero!AZ63</f>
        <v>0.345491636421561</v>
      </c>
      <c r="AC14" s="189" t="n">
        <f aca="false">+entero!BA63</f>
        <v>0.332795761972772</v>
      </c>
      <c r="AD14" s="189" t="n">
        <f aca="false">+entero!BB63</f>
        <v>0.332781768412018</v>
      </c>
      <c r="AE14" s="189" t="n">
        <f aca="false">+entero!BC63</f>
        <v>0.333409407579811</v>
      </c>
      <c r="AF14" s="189" t="n">
        <f aca="false">+entero!BD63</f>
        <v>0.322333397586949</v>
      </c>
      <c r="AG14" s="189" t="n">
        <f aca="false">+entero!BE63</f>
        <v>0.341372839259928</v>
      </c>
      <c r="AH14" s="189" t="n">
        <f aca="false">+entero!BF63</f>
        <v>0.33688758894871</v>
      </c>
      <c r="AI14" s="189" t="n">
        <f aca="false">+entero!BG63</f>
        <v>0.360524257909847</v>
      </c>
      <c r="AJ14" s="189" t="n">
        <f aca="false">+entero!BH63</f>
        <v>0.410267489925552</v>
      </c>
      <c r="AK14" s="189" t="n">
        <f aca="false">+entero!BI63</f>
        <v>0.414951063101752</v>
      </c>
      <c r="AL14" s="189" t="n">
        <f aca="false">+entero!BJ63</f>
        <v>0.415215152644474</v>
      </c>
      <c r="AM14" s="189" t="n">
        <f aca="false">+entero!BK63</f>
        <v>0.431229708759871</v>
      </c>
      <c r="AN14" s="189" t="n">
        <f aca="false">+entero!BL63</f>
        <v>0.488240274915157</v>
      </c>
      <c r="AO14" s="189" t="n">
        <f aca="false">+entero!BM63</f>
        <v>0.483990487422321</v>
      </c>
      <c r="AP14" s="189" t="n">
        <f aca="false">+entero!BN63</f>
        <v>0.514038650886089</v>
      </c>
      <c r="AQ14" s="189" t="n">
        <f aca="false">+entero!BO63</f>
        <v>0.521834173328679</v>
      </c>
      <c r="AR14" s="189" t="n">
        <f aca="false">+entero!BP63</f>
        <v>0.548899361169946</v>
      </c>
      <c r="AS14" s="189" t="n">
        <f aca="false">+entero!BQ63</f>
        <v>0.576421951259478</v>
      </c>
      <c r="AT14" s="189" t="n">
        <f aca="false">+entero!BR63</f>
        <v>0.592893568008367</v>
      </c>
      <c r="AU14" s="189" t="n">
        <f aca="false">+entero!BS63</f>
        <v>0.619161745811493</v>
      </c>
      <c r="AV14" s="189" t="n">
        <f aca="false">+entero!BT63</f>
        <v>0.638398981872733</v>
      </c>
      <c r="AW14" s="189" t="n">
        <f aca="false">+entero!BU63</f>
        <v>0.637224508830175</v>
      </c>
      <c r="AX14" s="189" t="n">
        <f aca="false">+entero!BV63</f>
        <v>0.641751318035863</v>
      </c>
      <c r="AY14" s="189" t="n">
        <f aca="false">+entero!BW63</f>
        <v>0.636676592920943</v>
      </c>
      <c r="AZ14" s="189" t="n">
        <f aca="false">+entero!BX63</f>
        <v>0.634202591130907</v>
      </c>
      <c r="BA14" s="191" t="n">
        <f aca="false">+entero!BY63</f>
        <v>0.641883924539593</v>
      </c>
      <c r="BB14" s="190" t="n">
        <f aca="false">+entero!BZ63</f>
        <v>0.640720561879181</v>
      </c>
      <c r="BC14" s="190" t="n">
        <f aca="false">+entero!CA63</f>
        <v>0.634989409092749</v>
      </c>
      <c r="BD14" s="190" t="n">
        <f aca="false">+entero!CB63</f>
        <v>0.63727407647079</v>
      </c>
      <c r="BE14" s="367" t="n">
        <f aca="false">+entero!CC63</f>
        <v>0.638221279649646</v>
      </c>
      <c r="BF14" s="166"/>
      <c r="BG14" s="173"/>
      <c r="BH14" s="94"/>
      <c r="BI14" s="4"/>
      <c r="BJ14" s="4"/>
      <c r="BK14" s="4"/>
      <c r="BL14" s="4"/>
      <c r="BM14" s="4"/>
      <c r="BN14" s="4"/>
      <c r="BO14" s="4"/>
      <c r="BP14" s="4"/>
      <c r="BQ14" s="4"/>
      <c r="BR14" s="4"/>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66"/>
      <c r="BB15" s="185"/>
      <c r="BC15" s="185"/>
      <c r="BD15" s="185"/>
      <c r="BE15" s="149"/>
      <c r="BF15" s="166"/>
      <c r="BG15" s="173"/>
      <c r="BH15" s="94"/>
      <c r="BI15" s="4"/>
      <c r="BJ15" s="4"/>
      <c r="BK15" s="4"/>
      <c r="BL15" s="4"/>
      <c r="BM15" s="4"/>
      <c r="BN15" s="4"/>
      <c r="BO15" s="4"/>
      <c r="BP15" s="4"/>
      <c r="BQ15" s="4"/>
      <c r="BR15" s="4"/>
    </row>
    <row r="16" customFormat="false" ht="12.75" hidden="false" customHeight="true" outlineLevel="0" collapsed="false">
      <c r="A16" s="94"/>
      <c r="B16" s="164"/>
      <c r="C16" s="168"/>
      <c r="D16" s="115" t="s">
        <v>141</v>
      </c>
      <c r="E16" s="151"/>
      <c r="F16" s="151"/>
      <c r="G16" s="151"/>
      <c r="H16" s="151"/>
      <c r="I16" s="166"/>
      <c r="J16" s="166"/>
      <c r="K16" s="166"/>
      <c r="L16" s="166"/>
      <c r="M16" s="150"/>
      <c r="N16" s="150"/>
      <c r="O16" s="150"/>
      <c r="P16" s="150"/>
      <c r="Q16" s="150" t="n">
        <f aca="false">+entero!AO65</f>
        <v>1277.0550266025</v>
      </c>
      <c r="R16" s="150" t="n">
        <f aca="false">+entero!AP65</f>
        <v>1290.7764218811</v>
      </c>
      <c r="S16" s="150" t="n">
        <f aca="false">+entero!AQ65</f>
        <v>1310.34364411041</v>
      </c>
      <c r="T16" s="150" t="n">
        <f aca="false">+entero!AR65</f>
        <v>1310.93898490703</v>
      </c>
      <c r="U16" s="150" t="n">
        <f aca="false">+entero!AS65</f>
        <v>1302.3796414799</v>
      </c>
      <c r="V16" s="150" t="n">
        <f aca="false">+entero!AT65</f>
        <v>1295.28855099749</v>
      </c>
      <c r="W16" s="150" t="n">
        <f aca="false">+entero!AU65</f>
        <v>1280.85229286432</v>
      </c>
      <c r="X16" s="150" t="n">
        <f aca="false">+entero!AV65</f>
        <v>1294.79335153459</v>
      </c>
      <c r="Y16" s="150" t="n">
        <f aca="false">+entero!AW65</f>
        <v>1314.41442671572</v>
      </c>
      <c r="Z16" s="150" t="n">
        <f aca="false">+entero!AX65</f>
        <v>1315.11994701132</v>
      </c>
      <c r="AA16" s="150" t="n">
        <f aca="false">+entero!AY65</f>
        <v>1346.32291885283</v>
      </c>
      <c r="AB16" s="150" t="n">
        <f aca="false">+entero!AZ65</f>
        <v>1365.95361437453</v>
      </c>
      <c r="AC16" s="150" t="n">
        <f aca="false">+entero!BA65</f>
        <v>1414.18639182807</v>
      </c>
      <c r="AD16" s="150" t="n">
        <f aca="false">+entero!BB65</f>
        <v>1443.45026180101</v>
      </c>
      <c r="AE16" s="150" t="n">
        <f aca="false">+entero!BC65</f>
        <v>1482.41037475158</v>
      </c>
      <c r="AF16" s="150" t="n">
        <f aca="false">+entero!BD65</f>
        <v>1471.75092565273</v>
      </c>
      <c r="AG16" s="150" t="n">
        <f aca="false">+entero!BE65</f>
        <v>1512.49942248285</v>
      </c>
      <c r="AH16" s="150" t="n">
        <f aca="false">+entero!BF65</f>
        <v>1542.91665424968</v>
      </c>
      <c r="AI16" s="150" t="n">
        <f aca="false">+entero!BG65</f>
        <v>1567.31854963964</v>
      </c>
      <c r="AJ16" s="150" t="n">
        <f aca="false">+entero!BH65</f>
        <v>1565.17775307652</v>
      </c>
      <c r="AK16" s="150" t="n">
        <f aca="false">+entero!BI65</f>
        <v>1576.29365959403</v>
      </c>
      <c r="AL16" s="150" t="n">
        <f aca="false">+entero!BJ65</f>
        <v>1592.65044691265</v>
      </c>
      <c r="AM16" s="150" t="n">
        <f aca="false">+entero!BK65</f>
        <v>1587.55715609699</v>
      </c>
      <c r="AN16" s="150" t="n">
        <f aca="false">+entero!BL65</f>
        <v>1592.7025279498</v>
      </c>
      <c r="AO16" s="150" t="n">
        <f aca="false">+entero!BM65</f>
        <v>1630.72488258831</v>
      </c>
      <c r="AP16" s="150" t="n">
        <f aca="false">+entero!BN65</f>
        <v>1647.70404393458</v>
      </c>
      <c r="AQ16" s="150" t="n">
        <f aca="false">+entero!BO65</f>
        <v>1665.28163866757</v>
      </c>
      <c r="AR16" s="150" t="n">
        <f aca="false">+entero!BP65</f>
        <v>1697.37720989041</v>
      </c>
      <c r="AS16" s="150" t="n">
        <f aca="false">+entero!BQ65</f>
        <v>1704.06209551179</v>
      </c>
      <c r="AT16" s="150" t="n">
        <f aca="false">+entero!BR65</f>
        <v>1725.84186695646</v>
      </c>
      <c r="AU16" s="150" t="n">
        <f aca="false">+entero!BS65</f>
        <v>1765.54859990199</v>
      </c>
      <c r="AV16" s="150" t="n">
        <f aca="false">+entero!BT65</f>
        <v>1762.54690548787</v>
      </c>
      <c r="AW16" s="150" t="n">
        <f aca="false">+entero!BU65</f>
        <v>1785.2660253505</v>
      </c>
      <c r="AX16" s="150" t="n">
        <f aca="false">+entero!BV65</f>
        <v>1816.81170550787</v>
      </c>
      <c r="AY16" s="150" t="n">
        <f aca="false">+entero!BW65</f>
        <v>1762.80283493581</v>
      </c>
      <c r="AZ16" s="150" t="n">
        <f aca="false">+entero!BX65</f>
        <v>1760.38935285307</v>
      </c>
      <c r="BA16" s="166" t="n">
        <f aca="false">+entero!BY65</f>
        <v>1809.7433074392</v>
      </c>
      <c r="BB16" s="185" t="n">
        <f aca="false">+entero!BZ65</f>
        <v>1808.14534472103</v>
      </c>
      <c r="BC16" s="185" t="n">
        <f aca="false">+entero!CA65</f>
        <v>1808.68025379113</v>
      </c>
      <c r="BD16" s="185" t="n">
        <f aca="false">+entero!CB65</f>
        <v>1809.15708745351</v>
      </c>
      <c r="BE16" s="149" t="n">
        <f aca="false">+entero!CC65</f>
        <v>1807.33264050072</v>
      </c>
      <c r="BF16" s="166" t="n">
        <f aca="false">+entero!CD65</f>
        <v>-9.47906500715317</v>
      </c>
      <c r="BG16" s="173" t="n">
        <f aca="false">+entero!CE65</f>
        <v>-0.00521741740127302</v>
      </c>
      <c r="BH16" s="94"/>
      <c r="BI16" s="4"/>
      <c r="BJ16" s="4"/>
      <c r="BK16" s="4"/>
      <c r="BL16" s="4"/>
      <c r="BM16" s="4"/>
      <c r="BN16" s="4"/>
      <c r="BO16" s="4"/>
      <c r="BP16" s="4"/>
      <c r="BQ16" s="4"/>
      <c r="BR16" s="4"/>
    </row>
    <row r="17" customFormat="false" ht="12.75" hidden="false" customHeight="true" outlineLevel="0" collapsed="false">
      <c r="A17" s="94"/>
      <c r="B17" s="164"/>
      <c r="C17" s="168"/>
      <c r="D17" s="115" t="s">
        <v>138</v>
      </c>
      <c r="E17" s="151"/>
      <c r="F17" s="151"/>
      <c r="G17" s="151"/>
      <c r="H17" s="151"/>
      <c r="I17" s="166"/>
      <c r="J17" s="166"/>
      <c r="K17" s="166"/>
      <c r="L17" s="166"/>
      <c r="M17" s="150"/>
      <c r="N17" s="150"/>
      <c r="O17" s="150"/>
      <c r="P17" s="150"/>
      <c r="Q17" s="189" t="n">
        <f aca="false">+entero!AO66</f>
        <v>0.0701491888251534</v>
      </c>
      <c r="R17" s="189" t="n">
        <f aca="false">+entero!AP66</f>
        <v>0.0803987988183807</v>
      </c>
      <c r="S17" s="189" t="n">
        <f aca="false">+entero!AQ66</f>
        <v>0.0852830580368863</v>
      </c>
      <c r="T17" s="189" t="n">
        <f aca="false">+entero!AR66</f>
        <v>0.0913532047266521</v>
      </c>
      <c r="U17" s="189" t="n">
        <f aca="false">+entero!AS66</f>
        <v>0.0993887421188526</v>
      </c>
      <c r="V17" s="189" t="n">
        <f aca="false">+entero!AT66</f>
        <v>0.10840276501826</v>
      </c>
      <c r="W17" s="189" t="n">
        <f aca="false">+entero!AU66</f>
        <v>0.109840200660221</v>
      </c>
      <c r="X17" s="189" t="n">
        <f aca="false">+entero!AV66</f>
        <v>0.114420372365428</v>
      </c>
      <c r="Y17" s="189" t="n">
        <f aca="false">+entero!AW66</f>
        <v>0.114304958438231</v>
      </c>
      <c r="Z17" s="189" t="n">
        <f aca="false">+entero!AX66</f>
        <v>0.1179862159249</v>
      </c>
      <c r="AA17" s="189" t="n">
        <f aca="false">+entero!AY66</f>
        <v>0.121005959284983</v>
      </c>
      <c r="AB17" s="189" t="n">
        <f aca="false">+entero!AZ66</f>
        <v>0.114825366657592</v>
      </c>
      <c r="AC17" s="189" t="n">
        <f aca="false">+entero!BA66</f>
        <v>0.12556944662469</v>
      </c>
      <c r="AD17" s="189" t="n">
        <f aca="false">+entero!BB66</f>
        <v>0.12723615947584</v>
      </c>
      <c r="AE17" s="189" t="n">
        <f aca="false">+entero!BC66</f>
        <v>0.130029953759548</v>
      </c>
      <c r="AF17" s="189" t="n">
        <f aca="false">+entero!BD66</f>
        <v>0.12606781156619</v>
      </c>
      <c r="AG17" s="189" t="n">
        <f aca="false">+entero!BE66</f>
        <v>0.129972057651784</v>
      </c>
      <c r="AH17" s="189" t="n">
        <f aca="false">+entero!BF66</f>
        <v>0.140078409945917</v>
      </c>
      <c r="AI17" s="189" t="n">
        <f aca="false">+entero!BG66</f>
        <v>0.148360765208533</v>
      </c>
      <c r="AJ17" s="189" t="n">
        <f aca="false">+entero!BH66</f>
        <v>0.156898093271193</v>
      </c>
      <c r="AK17" s="189" t="n">
        <f aca="false">+entero!BI66</f>
        <v>0.161256851084097</v>
      </c>
      <c r="AL17" s="189" t="n">
        <f aca="false">+entero!BJ66</f>
        <v>0.170521567004716</v>
      </c>
      <c r="AM17" s="189" t="n">
        <f aca="false">+entero!BK66</f>
        <v>0.182517744050167</v>
      </c>
      <c r="AN17" s="189" t="n">
        <f aca="false">+entero!BL66</f>
        <v>0.197256881453427</v>
      </c>
      <c r="AO17" s="189" t="n">
        <f aca="false">+entero!BM66</f>
        <v>0.21459980561688</v>
      </c>
      <c r="AP17" s="189" t="n">
        <f aca="false">+entero!BN66</f>
        <v>0.228476736792236</v>
      </c>
      <c r="AQ17" s="189" t="n">
        <f aca="false">+entero!BO66</f>
        <v>0.247993818169061</v>
      </c>
      <c r="AR17" s="189" t="n">
        <f aca="false">+entero!BP66</f>
        <v>0.258168771153665</v>
      </c>
      <c r="AS17" s="189" t="n">
        <f aca="false">+entero!BQ66</f>
        <v>0.266194227090261</v>
      </c>
      <c r="AT17" s="189" t="n">
        <f aca="false">+entero!BR66</f>
        <v>0.277930787329281</v>
      </c>
      <c r="AU17" s="189" t="n">
        <f aca="false">+entero!BS66</f>
        <v>0.288533589655791</v>
      </c>
      <c r="AV17" s="189" t="n">
        <f aca="false">+entero!BT66</f>
        <v>0.287361391015311</v>
      </c>
      <c r="AW17" s="189" t="n">
        <f aca="false">+entero!BU66</f>
        <v>0.293320288357413</v>
      </c>
      <c r="AX17" s="189" t="n">
        <f aca="false">+entero!BV66</f>
        <v>0.297284993194651</v>
      </c>
      <c r="AY17" s="189" t="n">
        <f aca="false">+entero!BW66</f>
        <v>0.287267262622848</v>
      </c>
      <c r="AZ17" s="189" t="n">
        <f aca="false">+entero!BX66</f>
        <v>0.287833485263847</v>
      </c>
      <c r="BA17" s="191" t="n">
        <f aca="false">+entero!BY66</f>
        <v>0.296701861104818</v>
      </c>
      <c r="BB17" s="190" t="n">
        <f aca="false">+entero!BZ66</f>
        <v>0.296895548960338</v>
      </c>
      <c r="BC17" s="190" t="n">
        <f aca="false">+entero!CA66</f>
        <v>0.296311441819401</v>
      </c>
      <c r="BD17" s="190" t="n">
        <f aca="false">+entero!CB66</f>
        <v>0.296135819918</v>
      </c>
      <c r="BE17" s="367" t="n">
        <f aca="false">+entero!CC66</f>
        <v>0.296129964405688</v>
      </c>
      <c r="BF17" s="166"/>
      <c r="BG17" s="173"/>
      <c r="BH17" s="94"/>
      <c r="BI17" s="4"/>
      <c r="BJ17" s="4"/>
      <c r="BK17" s="4"/>
      <c r="BL17" s="4"/>
      <c r="BM17" s="4"/>
      <c r="BN17" s="4"/>
      <c r="BO17" s="4"/>
      <c r="BP17" s="4"/>
      <c r="BQ17" s="4"/>
      <c r="BR17" s="4"/>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66"/>
      <c r="BB18" s="185"/>
      <c r="BC18" s="185"/>
      <c r="BD18" s="185"/>
      <c r="BE18" s="149"/>
      <c r="BF18" s="166"/>
      <c r="BG18" s="173"/>
      <c r="BH18" s="94"/>
      <c r="BI18" s="4"/>
      <c r="BJ18" s="4"/>
      <c r="BK18" s="4"/>
      <c r="BL18" s="4"/>
      <c r="BM18" s="4"/>
      <c r="BN18" s="4"/>
      <c r="BO18" s="4"/>
      <c r="BP18" s="4"/>
      <c r="BQ18" s="4"/>
      <c r="BR18" s="4"/>
    </row>
    <row r="19" customFormat="false" ht="12.75" hidden="false" customHeight="true" outlineLevel="0" collapsed="false">
      <c r="A19" s="94"/>
      <c r="B19" s="164"/>
      <c r="C19" s="168"/>
      <c r="D19" s="115" t="s">
        <v>142</v>
      </c>
      <c r="E19" s="151"/>
      <c r="F19" s="151"/>
      <c r="G19" s="151"/>
      <c r="H19" s="151"/>
      <c r="I19" s="166"/>
      <c r="J19" s="166"/>
      <c r="K19" s="166"/>
      <c r="L19" s="166"/>
      <c r="M19" s="150"/>
      <c r="N19" s="150"/>
      <c r="O19" s="150"/>
      <c r="P19" s="150"/>
      <c r="Q19" s="150" t="n">
        <f aca="false">+entero!AO68</f>
        <v>28.351854965</v>
      </c>
      <c r="R19" s="150" t="n">
        <f aca="false">+entero!AP68</f>
        <v>29.885094020025</v>
      </c>
      <c r="S19" s="150" t="n">
        <f aca="false">+entero!AQ68</f>
        <v>24.9341382735257</v>
      </c>
      <c r="T19" s="150" t="n">
        <f aca="false">+entero!AR68</f>
        <v>29.9155434849246</v>
      </c>
      <c r="U19" s="150" t="n">
        <f aca="false">+entero!AS68</f>
        <v>29.6374303467337</v>
      </c>
      <c r="V19" s="150" t="n">
        <f aca="false">+entero!AT68</f>
        <v>30.3267336231156</v>
      </c>
      <c r="W19" s="150" t="n">
        <f aca="false">+entero!AU68</f>
        <v>28.5898501005025</v>
      </c>
      <c r="X19" s="150" t="n">
        <f aca="false">+entero!AV68</f>
        <v>29.6442242251572</v>
      </c>
      <c r="Y19" s="150" t="n">
        <f aca="false">+entero!AW68</f>
        <v>29.5134992</v>
      </c>
      <c r="Z19" s="150" t="n">
        <f aca="false">+entero!AX68</f>
        <v>34.0688487622641</v>
      </c>
      <c r="AA19" s="150" t="n">
        <f aca="false">+entero!AY68</f>
        <v>35.0436846163522</v>
      </c>
      <c r="AB19" s="150" t="n">
        <f aca="false">+entero!AZ68</f>
        <v>28.7769601941992</v>
      </c>
      <c r="AC19" s="150" t="n">
        <f aca="false">+entero!BA68</f>
        <v>27.5280252477876</v>
      </c>
      <c r="AD19" s="150" t="n">
        <f aca="false">+entero!BB68</f>
        <v>28.0394615627376</v>
      </c>
      <c r="AE19" s="150" t="n">
        <f aca="false">+entero!BC68</f>
        <v>28.1327617376426</v>
      </c>
      <c r="AF19" s="150" t="n">
        <f aca="false">+entero!BD68</f>
        <v>34.1404640887199</v>
      </c>
      <c r="AG19" s="150" t="n">
        <f aca="false">+entero!BE68</f>
        <v>28.0007805196951</v>
      </c>
      <c r="AH19" s="150" t="n">
        <f aca="false">+entero!BF68</f>
        <v>29.6388347770701</v>
      </c>
      <c r="AI19" s="150" t="n">
        <f aca="false">+entero!BG68</f>
        <v>37.8964514864865</v>
      </c>
      <c r="AJ19" s="150" t="n">
        <f aca="false">+entero!BH68</f>
        <v>30.8498692710765</v>
      </c>
      <c r="AK19" s="150" t="n">
        <f aca="false">+entero!BI68</f>
        <v>28.9212294033722</v>
      </c>
      <c r="AL19" s="150" t="n">
        <f aca="false">+entero!BJ68</f>
        <v>28.9662217692308</v>
      </c>
      <c r="AM19" s="150" t="n">
        <f aca="false">+entero!BK68</f>
        <v>37.0158555360419</v>
      </c>
      <c r="AN19" s="150" t="n">
        <f aca="false">+entero!BL68</f>
        <v>40.0656014583884</v>
      </c>
      <c r="AO19" s="150" t="n">
        <f aca="false">+entero!BM68</f>
        <v>33.9417167835325</v>
      </c>
      <c r="AP19" s="150" t="n">
        <f aca="false">+entero!BN68</f>
        <v>34.6883512883845</v>
      </c>
      <c r="AQ19" s="150" t="n">
        <f aca="false">+entero!BO68</f>
        <v>32.4733976310811</v>
      </c>
      <c r="AR19" s="150" t="n">
        <f aca="false">+entero!BP68</f>
        <v>45.3333190863014</v>
      </c>
      <c r="AS19" s="150" t="n">
        <f aca="false">+entero!BQ68</f>
        <v>38.4038598779473</v>
      </c>
      <c r="AT19" s="150" t="n">
        <f aca="false">+entero!BR68</f>
        <v>31.8053297907303</v>
      </c>
      <c r="AU19" s="150" t="n">
        <f aca="false">+entero!BS68</f>
        <v>34.244790734375</v>
      </c>
      <c r="AV19" s="150" t="n">
        <f aca="false">+entero!BT68</f>
        <v>44.7576023138374</v>
      </c>
      <c r="AW19" s="150" t="n">
        <f aca="false">+entero!BU68</f>
        <v>38.3880178969957</v>
      </c>
      <c r="AX19" s="150" t="n">
        <f aca="false">+entero!BV68</f>
        <v>38.3503153505007</v>
      </c>
      <c r="AY19" s="150" t="n">
        <f aca="false">+entero!BW68</f>
        <v>38.1524313694722</v>
      </c>
      <c r="AZ19" s="150" t="n">
        <f aca="false">+entero!BX68</f>
        <v>40.8682309129815</v>
      </c>
      <c r="BA19" s="166" t="n">
        <f aca="false">+entero!BY68</f>
        <v>41.2229584978541</v>
      </c>
      <c r="BB19" s="185" t="n">
        <f aca="false">+entero!BZ68</f>
        <v>43.1837050071531</v>
      </c>
      <c r="BC19" s="185" t="n">
        <f aca="false">+entero!CA68</f>
        <v>37.0593160944206</v>
      </c>
      <c r="BD19" s="185" t="n">
        <f aca="false">+entero!CB68</f>
        <v>38.8528770672389</v>
      </c>
      <c r="BE19" s="149" t="n">
        <f aca="false">+entero!CC68</f>
        <v>37.284851788269</v>
      </c>
      <c r="BF19" s="166" t="n">
        <f aca="false">+entero!CD68</f>
        <v>-1.06546356223175</v>
      </c>
      <c r="BG19" s="173" t="n">
        <f aca="false">+entero!CE68</f>
        <v>-0.0277823937689691</v>
      </c>
      <c r="BH19" s="94"/>
      <c r="BI19" s="4"/>
      <c r="BJ19" s="4"/>
      <c r="BK19" s="4"/>
      <c r="BL19" s="4"/>
      <c r="BM19" s="4"/>
      <c r="BN19" s="4"/>
      <c r="BO19" s="4"/>
      <c r="BP19" s="4"/>
      <c r="BQ19" s="4"/>
      <c r="BR19" s="4"/>
    </row>
    <row r="20" customFormat="false" ht="12.75" hidden="false" customHeight="true" outlineLevel="0" collapsed="false">
      <c r="A20" s="94"/>
      <c r="B20" s="164"/>
      <c r="C20" s="168"/>
      <c r="D20" s="115" t="s">
        <v>138</v>
      </c>
      <c r="E20" s="151"/>
      <c r="F20" s="151"/>
      <c r="G20" s="151"/>
      <c r="H20" s="151"/>
      <c r="I20" s="166"/>
      <c r="J20" s="166"/>
      <c r="K20" s="166"/>
      <c r="L20" s="166"/>
      <c r="M20" s="150"/>
      <c r="N20" s="150"/>
      <c r="O20" s="150"/>
      <c r="P20" s="150"/>
      <c r="Q20" s="189" t="n">
        <f aca="false">+entero!AO69</f>
        <v>0.240904645072841</v>
      </c>
      <c r="R20" s="189" t="n">
        <f aca="false">+entero!AP69</f>
        <v>0.258044407240188</v>
      </c>
      <c r="S20" s="189" t="n">
        <f aca="false">+entero!AQ69</f>
        <v>0.216646722990579</v>
      </c>
      <c r="T20" s="189" t="n">
        <f aca="false">+entero!AR69</f>
        <v>0.286160235242567</v>
      </c>
      <c r="U20" s="189" t="n">
        <f aca="false">+entero!AS69</f>
        <v>0.230657206257273</v>
      </c>
      <c r="V20" s="189" t="n">
        <f aca="false">+entero!AT69</f>
        <v>0.266632612509933</v>
      </c>
      <c r="W20" s="189" t="n">
        <f aca="false">+entero!AU69</f>
        <v>0.290217334870066</v>
      </c>
      <c r="X20" s="189" t="n">
        <f aca="false">+entero!AV69</f>
        <v>0.291753800158499</v>
      </c>
      <c r="Y20" s="189" t="n">
        <f aca="false">+entero!AW69</f>
        <v>0.27527242898323</v>
      </c>
      <c r="Z20" s="189" t="n">
        <f aca="false">+entero!AX69</f>
        <v>0.345075166094392</v>
      </c>
      <c r="AA20" s="189" t="n">
        <f aca="false">+entero!AY69</f>
        <v>0.291278602758655</v>
      </c>
      <c r="AB20" s="189" t="n">
        <f aca="false">+entero!AZ69</f>
        <v>0.287287246111419</v>
      </c>
      <c r="AC20" s="189" t="n">
        <f aca="false">+entero!BA69</f>
        <v>0.272735764233436</v>
      </c>
      <c r="AD20" s="189" t="n">
        <f aca="false">+entero!BB69</f>
        <v>0.337381039469907</v>
      </c>
      <c r="AE20" s="189" t="n">
        <f aca="false">+entero!BC69</f>
        <v>0.227419517898697</v>
      </c>
      <c r="AF20" s="189" t="n">
        <f aca="false">+entero!BD69</f>
        <v>0.248121289672802</v>
      </c>
      <c r="AG20" s="189" t="n">
        <f aca="false">+entero!BE69</f>
        <v>0.282722112795902</v>
      </c>
      <c r="AH20" s="189" t="n">
        <f aca="false">+entero!BF69</f>
        <v>0.265137294114638</v>
      </c>
      <c r="AI20" s="189" t="n">
        <f aca="false">+entero!BG69</f>
        <v>0.422295832423525</v>
      </c>
      <c r="AJ20" s="189" t="n">
        <f aca="false">+entero!BH69</f>
        <v>0.272691746816698</v>
      </c>
      <c r="AK20" s="189" t="n">
        <f aca="false">+entero!BI69</f>
        <v>0.300198750639549</v>
      </c>
      <c r="AL20" s="189" t="n">
        <f aca="false">+entero!BJ69</f>
        <v>0.31033311523838</v>
      </c>
      <c r="AM20" s="189" t="n">
        <f aca="false">+entero!BK69</f>
        <v>0.265175771826792</v>
      </c>
      <c r="AN20" s="189" t="n">
        <f aca="false">+entero!BL69</f>
        <v>0.366603778827473</v>
      </c>
      <c r="AO20" s="189" t="n">
        <f aca="false">+entero!BM69</f>
        <v>0.320023650331548</v>
      </c>
      <c r="AP20" s="189" t="n">
        <f aca="false">+entero!BN69</f>
        <v>0.286076213358937</v>
      </c>
      <c r="AQ20" s="189" t="n">
        <f aca="false">+entero!BO69</f>
        <v>0.303712572419278</v>
      </c>
      <c r="AR20" s="189" t="n">
        <f aca="false">+entero!BP69</f>
        <v>0.500261865770251</v>
      </c>
      <c r="AS20" s="189" t="n">
        <f aca="false">+entero!BQ69</f>
        <v>0.420125728186474</v>
      </c>
      <c r="AT20" s="189" t="n">
        <f aca="false">+entero!BR69</f>
        <v>0.345121548165884</v>
      </c>
      <c r="AU20" s="189" t="n">
        <f aca="false">+entero!BS69</f>
        <v>0.344367622233804</v>
      </c>
      <c r="AV20" s="189" t="n">
        <f aca="false">+entero!BT69</f>
        <v>0.293146743149919</v>
      </c>
      <c r="AW20" s="189" t="n">
        <f aca="false">+entero!BU69</f>
        <v>0.350670043270174</v>
      </c>
      <c r="AX20" s="189" t="n">
        <f aca="false">+entero!BV69</f>
        <v>0.392688957388302</v>
      </c>
      <c r="AY20" s="189" t="n">
        <f aca="false">+entero!BW69</f>
        <v>0.318879844161305</v>
      </c>
      <c r="AZ20" s="189" t="n">
        <f aca="false">+entero!BX69</f>
        <v>0.399316548536916</v>
      </c>
      <c r="BA20" s="191" t="n">
        <f aca="false">+entero!BY69</f>
        <v>0.382115914816596</v>
      </c>
      <c r="BB20" s="190" t="n">
        <f aca="false">+entero!BZ69</f>
        <v>0.416256664502862</v>
      </c>
      <c r="BC20" s="190" t="n">
        <f aca="false">+entero!CA69</f>
        <v>0.412535030475705</v>
      </c>
      <c r="BD20" s="190" t="n">
        <f aca="false">+entero!CB69</f>
        <v>0.433428573078273</v>
      </c>
      <c r="BE20" s="367" t="n">
        <f aca="false">+entero!CC69</f>
        <v>0.40454101504608</v>
      </c>
      <c r="BF20" s="166"/>
      <c r="BG20" s="173"/>
      <c r="BH20" s="94"/>
      <c r="BI20" s="4"/>
      <c r="BJ20" s="4"/>
      <c r="BK20" s="4"/>
      <c r="BL20" s="4"/>
      <c r="BM20" s="4"/>
      <c r="BN20" s="4"/>
      <c r="BO20" s="4"/>
      <c r="BP20" s="4"/>
      <c r="BQ20" s="4"/>
      <c r="BR20" s="4"/>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66"/>
      <c r="BB21" s="185"/>
      <c r="BC21" s="185"/>
      <c r="BD21" s="185"/>
      <c r="BE21" s="149"/>
      <c r="BF21" s="166"/>
      <c r="BG21" s="173"/>
      <c r="BH21" s="94"/>
      <c r="BI21" s="4"/>
      <c r="BJ21" s="4"/>
      <c r="BK21" s="4"/>
      <c r="BL21" s="4"/>
      <c r="BM21" s="4"/>
      <c r="BN21" s="4"/>
      <c r="BO21" s="4"/>
      <c r="BP21" s="4"/>
      <c r="BQ21" s="4"/>
      <c r="BR21" s="4"/>
    </row>
    <row r="22" customFormat="false" ht="12.75" hidden="false" customHeight="true" outlineLevel="0" collapsed="false">
      <c r="A22" s="94"/>
      <c r="B22" s="164"/>
      <c r="C22" s="168"/>
      <c r="D22" s="115" t="s">
        <v>143</v>
      </c>
      <c r="E22" s="151"/>
      <c r="F22" s="151"/>
      <c r="G22" s="151"/>
      <c r="H22" s="151"/>
      <c r="I22" s="166"/>
      <c r="J22" s="166"/>
      <c r="K22" s="166"/>
      <c r="L22" s="166"/>
      <c r="M22" s="150"/>
      <c r="N22" s="150"/>
      <c r="O22" s="150"/>
      <c r="P22" s="150"/>
      <c r="Q22" s="150" t="n">
        <f aca="false">+entero!AO71</f>
        <v>802.70237642625</v>
      </c>
      <c r="R22" s="150" t="n">
        <f aca="false">+entero!AP71</f>
        <v>807.592141777222</v>
      </c>
      <c r="S22" s="150" t="n">
        <f aca="false">+entero!AQ71</f>
        <v>816.365975100376</v>
      </c>
      <c r="T22" s="150" t="n">
        <f aca="false">+entero!AR71</f>
        <v>822.166832148241</v>
      </c>
      <c r="U22" s="150" t="n">
        <f aca="false">+entero!AS71</f>
        <v>821.540291483668</v>
      </c>
      <c r="V22" s="150" t="n">
        <f aca="false">+entero!AT71</f>
        <v>824.779818057789</v>
      </c>
      <c r="W22" s="150" t="n">
        <f aca="false">+entero!AU71</f>
        <v>831.264086610553</v>
      </c>
      <c r="X22" s="150" t="n">
        <f aca="false">+entero!AV71</f>
        <v>839.190252153459</v>
      </c>
      <c r="Y22" s="150" t="n">
        <f aca="false">+entero!AW71</f>
        <v>840.749699686793</v>
      </c>
      <c r="Z22" s="150" t="n">
        <f aca="false">+entero!AX71</f>
        <v>847.596423379874</v>
      </c>
      <c r="AA22" s="150" t="n">
        <f aca="false">+entero!AY71</f>
        <v>865.880726186164</v>
      </c>
      <c r="AB22" s="150" t="n">
        <f aca="false">+entero!AZ71</f>
        <v>897.255371575031</v>
      </c>
      <c r="AC22" s="150" t="n">
        <f aca="false">+entero!BA71</f>
        <v>913.710708216182</v>
      </c>
      <c r="AD22" s="150" t="n">
        <f aca="false">+entero!BB71</f>
        <v>928.786271898606</v>
      </c>
      <c r="AE22" s="150" t="n">
        <f aca="false">+entero!BC71</f>
        <v>946.221182372623</v>
      </c>
      <c r="AF22" s="150" t="n">
        <f aca="false">+entero!BD71</f>
        <v>960.684767935361</v>
      </c>
      <c r="AG22" s="150" t="n">
        <f aca="false">+entero!BE71</f>
        <v>982.797859625159</v>
      </c>
      <c r="AH22" s="150" t="n">
        <f aca="false">+entero!BF71</f>
        <v>1005.64840035287</v>
      </c>
      <c r="AI22" s="150" t="n">
        <f aca="false">+entero!BG71</f>
        <v>1024.00922831017</v>
      </c>
      <c r="AJ22" s="150" t="n">
        <f aca="false">+entero!BH71</f>
        <v>1039.10275625551</v>
      </c>
      <c r="AK22" s="150" t="n">
        <f aca="false">+entero!BI71</f>
        <v>1047.81250138651</v>
      </c>
      <c r="AL22" s="150" t="n">
        <f aca="false">+entero!BJ71</f>
        <v>1065.15960409778</v>
      </c>
      <c r="AM22" s="150" t="n">
        <f aca="false">+entero!BK71</f>
        <v>1062.32351982962</v>
      </c>
      <c r="AN22" s="150" t="n">
        <f aca="false">+entero!BL71</f>
        <v>1073.27811558124</v>
      </c>
      <c r="AO22" s="150" t="n">
        <f aca="false">+entero!BM71</f>
        <v>1061.00002557769</v>
      </c>
      <c r="AP22" s="150" t="n">
        <f aca="false">+entero!BN71</f>
        <v>1074.81901416822</v>
      </c>
      <c r="AQ22" s="150" t="n">
        <f aca="false">+entero!BO71</f>
        <v>1085.60060869459</v>
      </c>
      <c r="AR22" s="150" t="n">
        <f aca="false">+entero!BP71</f>
        <v>1106.85743603151</v>
      </c>
      <c r="AS22" s="150" t="n">
        <f aca="false">+entero!BQ71</f>
        <v>1118.16483180166</v>
      </c>
      <c r="AT22" s="150" t="n">
        <f aca="false">+entero!BR71</f>
        <v>1151.494618875</v>
      </c>
      <c r="AU22" s="150" t="n">
        <f aca="false">+entero!BS71</f>
        <v>1171.54926754119</v>
      </c>
      <c r="AV22" s="150" t="n">
        <f aca="false">+entero!BT71</f>
        <v>1181.42121827104</v>
      </c>
      <c r="AW22" s="150" t="n">
        <f aca="false">+entero!BU71</f>
        <v>1182.12122203147</v>
      </c>
      <c r="AX22" s="150" t="n">
        <f aca="false">+entero!BV71</f>
        <v>1182.16146451645</v>
      </c>
      <c r="AY22" s="150" t="n">
        <f aca="false">+entero!BW71</f>
        <v>1172.70555279173</v>
      </c>
      <c r="AZ22" s="150" t="n">
        <f aca="false">+entero!BX71</f>
        <v>1171.32366630385</v>
      </c>
      <c r="BA22" s="166" t="n">
        <f aca="false">+entero!BY71</f>
        <v>1179.77126168813</v>
      </c>
      <c r="BB22" s="185" t="n">
        <f aca="false">+entero!BZ71</f>
        <v>1180.1124957711</v>
      </c>
      <c r="BC22" s="185" t="n">
        <f aca="false">+entero!CA71</f>
        <v>1180.16301050358</v>
      </c>
      <c r="BD22" s="185" t="n">
        <f aca="false">+entero!CB71</f>
        <v>1180.07473525608</v>
      </c>
      <c r="BE22" s="149" t="n">
        <f aca="false">+entero!CC71</f>
        <v>1180.47813165236</v>
      </c>
      <c r="BF22" s="166" t="n">
        <f aca="false">+entero!CD71</f>
        <v>-1.68333286409143</v>
      </c>
      <c r="BG22" s="173" t="n">
        <f aca="false">+entero!CE71</f>
        <v>-0.00142394496404941</v>
      </c>
      <c r="BH22" s="94"/>
      <c r="BI22" s="4"/>
      <c r="BJ22" s="4"/>
      <c r="BK22" s="4"/>
      <c r="BL22" s="4"/>
      <c r="BM22" s="4"/>
      <c r="BN22" s="4"/>
      <c r="BO22" s="4"/>
      <c r="BP22" s="4"/>
      <c r="BQ22" s="4"/>
      <c r="BR22" s="4"/>
    </row>
    <row r="23" customFormat="false" ht="12.75" hidden="true" customHeight="true" outlineLevel="0" collapsed="false">
      <c r="A23" s="94"/>
      <c r="B23" s="164"/>
      <c r="C23" s="168"/>
      <c r="D23" s="115" t="s">
        <v>144</v>
      </c>
      <c r="E23" s="151"/>
      <c r="F23" s="151"/>
      <c r="G23" s="151"/>
      <c r="H23" s="151"/>
      <c r="I23" s="166"/>
      <c r="J23" s="166"/>
      <c r="K23" s="166"/>
      <c r="L23" s="166"/>
      <c r="M23" s="150"/>
      <c r="N23" s="150"/>
      <c r="O23" s="150"/>
      <c r="P23" s="150"/>
      <c r="Q23" s="150" t="n">
        <f aca="false">+entero!AO72</f>
        <v>0</v>
      </c>
      <c r="R23" s="150" t="n">
        <f aca="false">+entero!AP72</f>
        <v>0</v>
      </c>
      <c r="S23" s="150" t="n">
        <f aca="false">+entero!AQ72</f>
        <v>0</v>
      </c>
      <c r="T23" s="150" t="n">
        <f aca="false">+entero!AR72</f>
        <v>0</v>
      </c>
      <c r="U23" s="150" t="n">
        <f aca="false">+entero!AS72</f>
        <v>0</v>
      </c>
      <c r="V23" s="150" t="n">
        <f aca="false">+entero!AT72</f>
        <v>0</v>
      </c>
      <c r="W23" s="150" t="n">
        <f aca="false">+entero!AU72</f>
        <v>0</v>
      </c>
      <c r="X23" s="150" t="n">
        <f aca="false">+entero!AV72</f>
        <v>0</v>
      </c>
      <c r="Y23" s="150" t="n">
        <f aca="false">+entero!AW72</f>
        <v>0</v>
      </c>
      <c r="Z23" s="150" t="n">
        <f aca="false">+entero!AX72</f>
        <v>0</v>
      </c>
      <c r="AA23" s="150" t="n">
        <f aca="false">+entero!AY72</f>
        <v>0</v>
      </c>
      <c r="AB23" s="150" t="n">
        <f aca="false">+entero!AZ72</f>
        <v>0</v>
      </c>
      <c r="AC23" s="150" t="n">
        <f aca="false">+entero!BA72</f>
        <v>0</v>
      </c>
      <c r="AD23" s="150" t="n">
        <f aca="false">+entero!BB72</f>
        <v>0</v>
      </c>
      <c r="AE23" s="150" t="n">
        <f aca="false">+entero!BC72</f>
        <v>0</v>
      </c>
      <c r="AF23" s="150" t="n">
        <f aca="false">+entero!BD72</f>
        <v>0</v>
      </c>
      <c r="AG23" s="150" t="n">
        <f aca="false">+entero!BE72</f>
        <v>0</v>
      </c>
      <c r="AH23" s="150" t="n">
        <f aca="false">+entero!BF72</f>
        <v>0</v>
      </c>
      <c r="AI23" s="150" t="n">
        <f aca="false">+entero!BG72</f>
        <v>0</v>
      </c>
      <c r="AJ23" s="150" t="n">
        <f aca="false">+entero!BH72</f>
        <v>0</v>
      </c>
      <c r="AK23" s="150" t="n">
        <f aca="false">+entero!BI72</f>
        <v>0</v>
      </c>
      <c r="AL23" s="150" t="n">
        <f aca="false">+entero!BJ72</f>
        <v>0</v>
      </c>
      <c r="AM23" s="150" t="n">
        <f aca="false">+entero!BK72</f>
        <v>0</v>
      </c>
      <c r="AN23" s="150" t="n">
        <f aca="false">+entero!BL72</f>
        <v>0</v>
      </c>
      <c r="AO23" s="150" t="n">
        <f aca="false">+entero!BM72</f>
        <v>0</v>
      </c>
      <c r="AP23" s="150" t="n">
        <f aca="false">+entero!BN72</f>
        <v>0</v>
      </c>
      <c r="AQ23" s="150" t="n">
        <f aca="false">+entero!BO72</f>
        <v>0</v>
      </c>
      <c r="AR23" s="150" t="n">
        <f aca="false">+entero!BP72</f>
        <v>0</v>
      </c>
      <c r="AS23" s="150" t="n">
        <f aca="false">+entero!BQ72</f>
        <v>0</v>
      </c>
      <c r="AT23" s="150" t="n">
        <f aca="false">+entero!BR72</f>
        <v>0</v>
      </c>
      <c r="AU23" s="150" t="n">
        <f aca="false">+entero!BS72</f>
        <v>0</v>
      </c>
      <c r="AV23" s="150" t="n">
        <f aca="false">+entero!BT72</f>
        <v>0</v>
      </c>
      <c r="AW23" s="150" t="n">
        <f aca="false">+entero!BU72</f>
        <v>0</v>
      </c>
      <c r="AX23" s="150" t="n">
        <f aca="false">+entero!BV72</f>
        <v>0</v>
      </c>
      <c r="AY23" s="150" t="n">
        <f aca="false">+entero!BW72</f>
        <v>0</v>
      </c>
      <c r="AZ23" s="150" t="n">
        <f aca="false">+entero!BX72</f>
        <v>0</v>
      </c>
      <c r="BA23" s="166" t="n">
        <f aca="false">+entero!BY72</f>
        <v>0</v>
      </c>
      <c r="BB23" s="185" t="n">
        <f aca="false">+entero!BZ72</f>
        <v>0</v>
      </c>
      <c r="BC23" s="185" t="n">
        <f aca="false">+entero!CA72</f>
        <v>0</v>
      </c>
      <c r="BD23" s="185" t="n">
        <f aca="false">+entero!CB72</f>
        <v>0</v>
      </c>
      <c r="BE23" s="149" t="n">
        <f aca="false">+entero!CC72</f>
        <v>0</v>
      </c>
      <c r="BF23" s="166" t="e">
        <f aca="false">+entero!CD72</f>
        <v>#REF!</v>
      </c>
      <c r="BG23" s="173" t="e">
        <f aca="false">+entero!CE72</f>
        <v>#REF!</v>
      </c>
      <c r="BH23" s="94"/>
      <c r="BI23" s="4"/>
      <c r="BJ23" s="4"/>
      <c r="BK23" s="4"/>
      <c r="BL23" s="4"/>
      <c r="BM23" s="4"/>
      <c r="BN23" s="4"/>
      <c r="BO23" s="4"/>
      <c r="BP23" s="4"/>
      <c r="BQ23" s="4"/>
      <c r="BR23" s="4"/>
    </row>
    <row r="24" customFormat="false" ht="12.75" hidden="true" customHeight="true" outlineLevel="0" collapsed="false">
      <c r="A24" s="94"/>
      <c r="B24" s="164"/>
      <c r="C24" s="168"/>
      <c r="D24" s="179" t="s">
        <v>145</v>
      </c>
      <c r="E24" s="151"/>
      <c r="F24" s="151"/>
      <c r="G24" s="151"/>
      <c r="H24" s="151"/>
      <c r="I24" s="166"/>
      <c r="J24" s="166"/>
      <c r="K24" s="166"/>
      <c r="L24" s="166"/>
      <c r="M24" s="150"/>
      <c r="N24" s="150"/>
      <c r="O24" s="150"/>
      <c r="P24" s="150"/>
      <c r="Q24" s="150" t="n">
        <f aca="false">+entero!AO73</f>
        <v>0</v>
      </c>
      <c r="R24" s="150" t="n">
        <f aca="false">+entero!AP73</f>
        <v>0</v>
      </c>
      <c r="S24" s="150" t="n">
        <f aca="false">+entero!AQ73</f>
        <v>0</v>
      </c>
      <c r="T24" s="150" t="n">
        <f aca="false">+entero!AR73</f>
        <v>0</v>
      </c>
      <c r="U24" s="150" t="n">
        <f aca="false">+entero!AS73</f>
        <v>0</v>
      </c>
      <c r="V24" s="150" t="n">
        <f aca="false">+entero!AT73</f>
        <v>0</v>
      </c>
      <c r="W24" s="150" t="n">
        <f aca="false">+entero!AU73</f>
        <v>0</v>
      </c>
      <c r="X24" s="150" t="n">
        <f aca="false">+entero!AV73</f>
        <v>0</v>
      </c>
      <c r="Y24" s="150" t="n">
        <f aca="false">+entero!AW73</f>
        <v>0</v>
      </c>
      <c r="Z24" s="150" t="n">
        <f aca="false">+entero!AX73</f>
        <v>0</v>
      </c>
      <c r="AA24" s="150" t="n">
        <f aca="false">+entero!AY73</f>
        <v>0</v>
      </c>
      <c r="AB24" s="150" t="n">
        <f aca="false">+entero!AZ73</f>
        <v>0</v>
      </c>
      <c r="AC24" s="150" t="n">
        <f aca="false">+entero!BA73</f>
        <v>0</v>
      </c>
      <c r="AD24" s="150" t="n">
        <f aca="false">+entero!BB73</f>
        <v>0</v>
      </c>
      <c r="AE24" s="150" t="n">
        <f aca="false">+entero!BC73</f>
        <v>0</v>
      </c>
      <c r="AF24" s="150" t="n">
        <f aca="false">+entero!BD73</f>
        <v>0</v>
      </c>
      <c r="AG24" s="150" t="n">
        <f aca="false">+entero!BE73</f>
        <v>0</v>
      </c>
      <c r="AH24" s="150" t="n">
        <f aca="false">+entero!BF73</f>
        <v>0</v>
      </c>
      <c r="AI24" s="150" t="n">
        <f aca="false">+entero!BG73</f>
        <v>0</v>
      </c>
      <c r="AJ24" s="150" t="n">
        <f aca="false">+entero!BH73</f>
        <v>0</v>
      </c>
      <c r="AK24" s="150" t="n">
        <f aca="false">+entero!BI73</f>
        <v>0</v>
      </c>
      <c r="AL24" s="150" t="n">
        <f aca="false">+entero!BJ73</f>
        <v>0</v>
      </c>
      <c r="AM24" s="150" t="n">
        <f aca="false">+entero!BK73</f>
        <v>0</v>
      </c>
      <c r="AN24" s="150" t="n">
        <f aca="false">+entero!BL73</f>
        <v>0</v>
      </c>
      <c r="AO24" s="150" t="n">
        <f aca="false">+entero!BM73</f>
        <v>0</v>
      </c>
      <c r="AP24" s="150" t="n">
        <f aca="false">+entero!BN73</f>
        <v>0</v>
      </c>
      <c r="AQ24" s="150" t="n">
        <f aca="false">+entero!BO73</f>
        <v>0</v>
      </c>
      <c r="AR24" s="150" t="n">
        <f aca="false">+entero!BP73</f>
        <v>0</v>
      </c>
      <c r="AS24" s="150" t="n">
        <f aca="false">+entero!BQ73</f>
        <v>0</v>
      </c>
      <c r="AT24" s="150" t="n">
        <f aca="false">+entero!BR73</f>
        <v>0</v>
      </c>
      <c r="AU24" s="150" t="n">
        <f aca="false">+entero!BS73</f>
        <v>0</v>
      </c>
      <c r="AV24" s="150" t="n">
        <f aca="false">+entero!BT73</f>
        <v>0</v>
      </c>
      <c r="AW24" s="150" t="n">
        <f aca="false">+entero!BU73</f>
        <v>0</v>
      </c>
      <c r="AX24" s="150" t="n">
        <f aca="false">+entero!BV73</f>
        <v>0</v>
      </c>
      <c r="AY24" s="150" t="n">
        <f aca="false">+entero!BW73</f>
        <v>0</v>
      </c>
      <c r="AZ24" s="150" t="n">
        <f aca="false">+entero!BX73</f>
        <v>0</v>
      </c>
      <c r="BA24" s="166" t="n">
        <f aca="false">+entero!BY73</f>
        <v>0</v>
      </c>
      <c r="BB24" s="185" t="n">
        <f aca="false">+entero!BZ73</f>
        <v>0</v>
      </c>
      <c r="BC24" s="185" t="n">
        <f aca="false">+entero!CA73</f>
        <v>0</v>
      </c>
      <c r="BD24" s="185" t="n">
        <f aca="false">+entero!CB73</f>
        <v>0</v>
      </c>
      <c r="BE24" s="149" t="n">
        <f aca="false">+entero!CC73</f>
        <v>0</v>
      </c>
      <c r="BF24" s="166" t="e">
        <f aca="false">+entero!CD73</f>
        <v>#REF!</v>
      </c>
      <c r="BG24" s="173" t="e">
        <f aca="false">+entero!CE73</f>
        <v>#REF!</v>
      </c>
      <c r="BH24" s="94"/>
      <c r="BI24" s="4"/>
      <c r="BJ24" s="4"/>
      <c r="BK24" s="4"/>
      <c r="BL24" s="4"/>
      <c r="BM24" s="4"/>
      <c r="BN24" s="4"/>
      <c r="BO24" s="4"/>
      <c r="BP24" s="4"/>
      <c r="BQ24" s="4"/>
      <c r="BR24" s="4"/>
    </row>
    <row r="25" customFormat="false" ht="12.75" hidden="true" customHeight="true" outlineLevel="0" collapsed="false">
      <c r="A25" s="94"/>
      <c r="B25" s="164"/>
      <c r="C25" s="168"/>
      <c r="D25" s="179" t="s">
        <v>146</v>
      </c>
      <c r="E25" s="151"/>
      <c r="F25" s="151"/>
      <c r="G25" s="151"/>
      <c r="H25" s="151"/>
      <c r="I25" s="166"/>
      <c r="J25" s="166"/>
      <c r="K25" s="166"/>
      <c r="L25" s="166"/>
      <c r="M25" s="150"/>
      <c r="N25" s="150"/>
      <c r="O25" s="150"/>
      <c r="P25" s="150"/>
      <c r="Q25" s="150" t="n">
        <f aca="false">+entero!AO74</f>
        <v>0</v>
      </c>
      <c r="R25" s="150" t="n">
        <f aca="false">+entero!AP74</f>
        <v>0</v>
      </c>
      <c r="S25" s="150" t="n">
        <f aca="false">+entero!AQ74</f>
        <v>0</v>
      </c>
      <c r="T25" s="150" t="n">
        <f aca="false">+entero!AR74</f>
        <v>0</v>
      </c>
      <c r="U25" s="150" t="n">
        <f aca="false">+entero!AS74</f>
        <v>0</v>
      </c>
      <c r="V25" s="150" t="n">
        <f aca="false">+entero!AT74</f>
        <v>0</v>
      </c>
      <c r="W25" s="150" t="n">
        <f aca="false">+entero!AU74</f>
        <v>0</v>
      </c>
      <c r="X25" s="150" t="n">
        <f aca="false">+entero!AV74</f>
        <v>0</v>
      </c>
      <c r="Y25" s="150" t="n">
        <f aca="false">+entero!AW74</f>
        <v>0</v>
      </c>
      <c r="Z25" s="150" t="n">
        <f aca="false">+entero!AX74</f>
        <v>0</v>
      </c>
      <c r="AA25" s="150" t="n">
        <f aca="false">+entero!AY74</f>
        <v>0</v>
      </c>
      <c r="AB25" s="150" t="n">
        <f aca="false">+entero!AZ74</f>
        <v>0</v>
      </c>
      <c r="AC25" s="150" t="n">
        <f aca="false">+entero!BA74</f>
        <v>0</v>
      </c>
      <c r="AD25" s="150" t="n">
        <f aca="false">+entero!BB74</f>
        <v>0</v>
      </c>
      <c r="AE25" s="150" t="n">
        <f aca="false">+entero!BC74</f>
        <v>0</v>
      </c>
      <c r="AF25" s="150" t="n">
        <f aca="false">+entero!BD74</f>
        <v>0</v>
      </c>
      <c r="AG25" s="150" t="n">
        <f aca="false">+entero!BE74</f>
        <v>0</v>
      </c>
      <c r="AH25" s="150" t="n">
        <f aca="false">+entero!BF74</f>
        <v>0</v>
      </c>
      <c r="AI25" s="150" t="n">
        <f aca="false">+entero!BG74</f>
        <v>0</v>
      </c>
      <c r="AJ25" s="150" t="n">
        <f aca="false">+entero!BH74</f>
        <v>0</v>
      </c>
      <c r="AK25" s="150" t="n">
        <f aca="false">+entero!BI74</f>
        <v>0</v>
      </c>
      <c r="AL25" s="150" t="n">
        <f aca="false">+entero!BJ74</f>
        <v>0</v>
      </c>
      <c r="AM25" s="150" t="n">
        <f aca="false">+entero!BK74</f>
        <v>0</v>
      </c>
      <c r="AN25" s="150" t="n">
        <f aca="false">+entero!BL74</f>
        <v>0</v>
      </c>
      <c r="AO25" s="150" t="n">
        <f aca="false">+entero!BM74</f>
        <v>0</v>
      </c>
      <c r="AP25" s="150" t="n">
        <f aca="false">+entero!BN74</f>
        <v>0</v>
      </c>
      <c r="AQ25" s="150" t="n">
        <f aca="false">+entero!BO74</f>
        <v>0</v>
      </c>
      <c r="AR25" s="150" t="n">
        <f aca="false">+entero!BP74</f>
        <v>0</v>
      </c>
      <c r="AS25" s="150" t="n">
        <f aca="false">+entero!BQ74</f>
        <v>0</v>
      </c>
      <c r="AT25" s="150" t="n">
        <f aca="false">+entero!BR74</f>
        <v>0</v>
      </c>
      <c r="AU25" s="150" t="n">
        <f aca="false">+entero!BS74</f>
        <v>0</v>
      </c>
      <c r="AV25" s="150" t="n">
        <f aca="false">+entero!BT74</f>
        <v>0</v>
      </c>
      <c r="AW25" s="150" t="n">
        <f aca="false">+entero!BU74</f>
        <v>0</v>
      </c>
      <c r="AX25" s="150" t="n">
        <f aca="false">+entero!BV74</f>
        <v>0</v>
      </c>
      <c r="AY25" s="150" t="n">
        <f aca="false">+entero!BW74</f>
        <v>0</v>
      </c>
      <c r="AZ25" s="150" t="n">
        <f aca="false">+entero!BX74</f>
        <v>0</v>
      </c>
      <c r="BA25" s="166" t="n">
        <f aca="false">+entero!BY74</f>
        <v>0</v>
      </c>
      <c r="BB25" s="185" t="n">
        <f aca="false">+entero!BZ74</f>
        <v>0</v>
      </c>
      <c r="BC25" s="185" t="n">
        <f aca="false">+entero!CA74</f>
        <v>0</v>
      </c>
      <c r="BD25" s="185" t="n">
        <f aca="false">+entero!CB74</f>
        <v>0</v>
      </c>
      <c r="BE25" s="149" t="n">
        <f aca="false">+entero!CC74</f>
        <v>0</v>
      </c>
      <c r="BF25" s="166" t="e">
        <f aca="false">+entero!CD74</f>
        <v>#REF!</v>
      </c>
      <c r="BG25" s="173" t="e">
        <f aca="false">+entero!CE74</f>
        <v>#REF!</v>
      </c>
      <c r="BH25" s="94"/>
      <c r="BI25" s="4"/>
      <c r="BJ25" s="4"/>
      <c r="BK25" s="4"/>
      <c r="BL25" s="4"/>
      <c r="BM25" s="4"/>
      <c r="BN25" s="4"/>
      <c r="BO25" s="4"/>
      <c r="BP25" s="4"/>
      <c r="BQ25" s="4"/>
      <c r="BR25" s="4"/>
    </row>
    <row r="26" customFormat="false" ht="12.75" hidden="true" customHeight="true" outlineLevel="0" collapsed="false">
      <c r="A26" s="94"/>
      <c r="B26" s="164"/>
      <c r="C26" s="168"/>
      <c r="D26" s="179" t="s">
        <v>147</v>
      </c>
      <c r="E26" s="151"/>
      <c r="F26" s="151"/>
      <c r="G26" s="151"/>
      <c r="H26" s="151"/>
      <c r="I26" s="166"/>
      <c r="J26" s="166"/>
      <c r="K26" s="166"/>
      <c r="L26" s="166"/>
      <c r="M26" s="150"/>
      <c r="N26" s="150"/>
      <c r="O26" s="150"/>
      <c r="P26" s="150"/>
      <c r="Q26" s="150" t="n">
        <f aca="false">+entero!AO75</f>
        <v>0</v>
      </c>
      <c r="R26" s="150" t="n">
        <f aca="false">+entero!AP75</f>
        <v>0</v>
      </c>
      <c r="S26" s="150" t="n">
        <f aca="false">+entero!AQ75</f>
        <v>0</v>
      </c>
      <c r="T26" s="150" t="n">
        <f aca="false">+entero!AR75</f>
        <v>0</v>
      </c>
      <c r="U26" s="150" t="n">
        <f aca="false">+entero!AS75</f>
        <v>0</v>
      </c>
      <c r="V26" s="150" t="n">
        <f aca="false">+entero!AT75</f>
        <v>0</v>
      </c>
      <c r="W26" s="150" t="n">
        <f aca="false">+entero!AU75</f>
        <v>0</v>
      </c>
      <c r="X26" s="150" t="n">
        <f aca="false">+entero!AV75</f>
        <v>0</v>
      </c>
      <c r="Y26" s="150" t="n">
        <f aca="false">+entero!AW75</f>
        <v>0</v>
      </c>
      <c r="Z26" s="150" t="n">
        <f aca="false">+entero!AX75</f>
        <v>0</v>
      </c>
      <c r="AA26" s="150" t="n">
        <f aca="false">+entero!AY75</f>
        <v>0</v>
      </c>
      <c r="AB26" s="150" t="n">
        <f aca="false">+entero!AZ75</f>
        <v>0</v>
      </c>
      <c r="AC26" s="150" t="n">
        <f aca="false">+entero!BA75</f>
        <v>0</v>
      </c>
      <c r="AD26" s="150" t="n">
        <f aca="false">+entero!BB75</f>
        <v>0</v>
      </c>
      <c r="AE26" s="150" t="n">
        <f aca="false">+entero!BC75</f>
        <v>0</v>
      </c>
      <c r="AF26" s="150" t="n">
        <f aca="false">+entero!BD75</f>
        <v>0</v>
      </c>
      <c r="AG26" s="150" t="n">
        <f aca="false">+entero!BE75</f>
        <v>0</v>
      </c>
      <c r="AH26" s="150" t="n">
        <f aca="false">+entero!BF75</f>
        <v>0</v>
      </c>
      <c r="AI26" s="150" t="n">
        <f aca="false">+entero!BG75</f>
        <v>0</v>
      </c>
      <c r="AJ26" s="150" t="n">
        <f aca="false">+entero!BH75</f>
        <v>0</v>
      </c>
      <c r="AK26" s="150" t="n">
        <f aca="false">+entero!BI75</f>
        <v>0</v>
      </c>
      <c r="AL26" s="150" t="n">
        <f aca="false">+entero!BJ75</f>
        <v>0</v>
      </c>
      <c r="AM26" s="150" t="n">
        <f aca="false">+entero!BK75</f>
        <v>0</v>
      </c>
      <c r="AN26" s="150" t="n">
        <f aca="false">+entero!BL75</f>
        <v>0</v>
      </c>
      <c r="AO26" s="150" t="n">
        <f aca="false">+entero!BM75</f>
        <v>0</v>
      </c>
      <c r="AP26" s="150" t="n">
        <f aca="false">+entero!BN75</f>
        <v>0</v>
      </c>
      <c r="AQ26" s="150" t="n">
        <f aca="false">+entero!BO75</f>
        <v>0</v>
      </c>
      <c r="AR26" s="150" t="n">
        <f aca="false">+entero!BP75</f>
        <v>0</v>
      </c>
      <c r="AS26" s="150" t="n">
        <f aca="false">+entero!BQ75</f>
        <v>0</v>
      </c>
      <c r="AT26" s="150" t="n">
        <f aca="false">+entero!BR75</f>
        <v>0</v>
      </c>
      <c r="AU26" s="150" t="n">
        <f aca="false">+entero!BS75</f>
        <v>0</v>
      </c>
      <c r="AV26" s="150" t="n">
        <f aca="false">+entero!BT75</f>
        <v>0</v>
      </c>
      <c r="AW26" s="150" t="n">
        <f aca="false">+entero!BU75</f>
        <v>0</v>
      </c>
      <c r="AX26" s="150" t="n">
        <f aca="false">+entero!BV75</f>
        <v>0</v>
      </c>
      <c r="AY26" s="150" t="n">
        <f aca="false">+entero!BW75</f>
        <v>0</v>
      </c>
      <c r="AZ26" s="150" t="n">
        <f aca="false">+entero!BX75</f>
        <v>0</v>
      </c>
      <c r="BA26" s="166" t="n">
        <f aca="false">+entero!BY75</f>
        <v>0</v>
      </c>
      <c r="BB26" s="185" t="n">
        <f aca="false">+entero!BZ75</f>
        <v>0</v>
      </c>
      <c r="BC26" s="185" t="n">
        <f aca="false">+entero!CA75</f>
        <v>0</v>
      </c>
      <c r="BD26" s="185" t="n">
        <f aca="false">+entero!CB75</f>
        <v>0</v>
      </c>
      <c r="BE26" s="149" t="n">
        <f aca="false">+entero!CC75</f>
        <v>0</v>
      </c>
      <c r="BF26" s="166" t="e">
        <f aca="false">+entero!CD75</f>
        <v>#REF!</v>
      </c>
      <c r="BG26" s="173" t="e">
        <f aca="false">+entero!CE75</f>
        <v>#REF!</v>
      </c>
      <c r="BH26" s="94"/>
      <c r="BI26" s="4"/>
      <c r="BJ26" s="4"/>
      <c r="BK26" s="4"/>
      <c r="BL26" s="4"/>
      <c r="BM26" s="4"/>
      <c r="BN26" s="4"/>
      <c r="BO26" s="4"/>
      <c r="BP26" s="4"/>
      <c r="BQ26" s="4"/>
      <c r="BR26" s="4"/>
    </row>
    <row r="27" customFormat="false" ht="12.75" hidden="true" customHeight="true" outlineLevel="0" collapsed="false">
      <c r="A27" s="94"/>
      <c r="B27" s="164"/>
      <c r="C27" s="168"/>
      <c r="D27" s="179" t="s">
        <v>148</v>
      </c>
      <c r="E27" s="151"/>
      <c r="F27" s="151"/>
      <c r="G27" s="151"/>
      <c r="H27" s="151"/>
      <c r="I27" s="166"/>
      <c r="J27" s="166"/>
      <c r="K27" s="166"/>
      <c r="L27" s="166"/>
      <c r="M27" s="150"/>
      <c r="N27" s="150"/>
      <c r="O27" s="150"/>
      <c r="P27" s="150"/>
      <c r="Q27" s="150" t="n">
        <f aca="false">+entero!AO76</f>
        <v>0</v>
      </c>
      <c r="R27" s="150" t="n">
        <f aca="false">+entero!AP76</f>
        <v>0</v>
      </c>
      <c r="S27" s="150" t="n">
        <f aca="false">+entero!AQ76</f>
        <v>0</v>
      </c>
      <c r="T27" s="150" t="n">
        <f aca="false">+entero!AR76</f>
        <v>0</v>
      </c>
      <c r="U27" s="150" t="n">
        <f aca="false">+entero!AS76</f>
        <v>0</v>
      </c>
      <c r="V27" s="150" t="n">
        <f aca="false">+entero!AT76</f>
        <v>0</v>
      </c>
      <c r="W27" s="150" t="n">
        <f aca="false">+entero!AU76</f>
        <v>0</v>
      </c>
      <c r="X27" s="150" t="n">
        <f aca="false">+entero!AV76</f>
        <v>0</v>
      </c>
      <c r="Y27" s="150" t="n">
        <f aca="false">+entero!AW76</f>
        <v>0</v>
      </c>
      <c r="Z27" s="150" t="n">
        <f aca="false">+entero!AX76</f>
        <v>0</v>
      </c>
      <c r="AA27" s="150" t="n">
        <f aca="false">+entero!AY76</f>
        <v>0</v>
      </c>
      <c r="AB27" s="150" t="n">
        <f aca="false">+entero!AZ76</f>
        <v>0</v>
      </c>
      <c r="AC27" s="150" t="n">
        <f aca="false">+entero!BA76</f>
        <v>0</v>
      </c>
      <c r="AD27" s="150" t="n">
        <f aca="false">+entero!BB76</f>
        <v>0</v>
      </c>
      <c r="AE27" s="150" t="n">
        <f aca="false">+entero!BC76</f>
        <v>0</v>
      </c>
      <c r="AF27" s="150" t="n">
        <f aca="false">+entero!BD76</f>
        <v>0</v>
      </c>
      <c r="AG27" s="150" t="n">
        <f aca="false">+entero!BE76</f>
        <v>0</v>
      </c>
      <c r="AH27" s="150" t="n">
        <f aca="false">+entero!BF76</f>
        <v>0</v>
      </c>
      <c r="AI27" s="150" t="n">
        <f aca="false">+entero!BG76</f>
        <v>0</v>
      </c>
      <c r="AJ27" s="150" t="n">
        <f aca="false">+entero!BH76</f>
        <v>0</v>
      </c>
      <c r="AK27" s="150" t="n">
        <f aca="false">+entero!BI76</f>
        <v>0</v>
      </c>
      <c r="AL27" s="150" t="n">
        <f aca="false">+entero!BJ76</f>
        <v>0</v>
      </c>
      <c r="AM27" s="150" t="n">
        <f aca="false">+entero!BK76</f>
        <v>0</v>
      </c>
      <c r="AN27" s="150" t="n">
        <f aca="false">+entero!BL76</f>
        <v>0</v>
      </c>
      <c r="AO27" s="150" t="n">
        <f aca="false">+entero!BM76</f>
        <v>0</v>
      </c>
      <c r="AP27" s="150" t="n">
        <f aca="false">+entero!BN76</f>
        <v>0</v>
      </c>
      <c r="AQ27" s="150" t="n">
        <f aca="false">+entero!BO76</f>
        <v>0</v>
      </c>
      <c r="AR27" s="150" t="n">
        <f aca="false">+entero!BP76</f>
        <v>0</v>
      </c>
      <c r="AS27" s="150" t="n">
        <f aca="false">+entero!BQ76</f>
        <v>0</v>
      </c>
      <c r="AT27" s="150" t="n">
        <f aca="false">+entero!BR76</f>
        <v>0</v>
      </c>
      <c r="AU27" s="150" t="n">
        <f aca="false">+entero!BS76</f>
        <v>0</v>
      </c>
      <c r="AV27" s="150" t="n">
        <f aca="false">+entero!BT76</f>
        <v>0</v>
      </c>
      <c r="AW27" s="150" t="n">
        <f aca="false">+entero!BU76</f>
        <v>0</v>
      </c>
      <c r="AX27" s="150" t="n">
        <f aca="false">+entero!BV76</f>
        <v>0</v>
      </c>
      <c r="AY27" s="150" t="n">
        <f aca="false">+entero!BW76</f>
        <v>0</v>
      </c>
      <c r="AZ27" s="150" t="n">
        <f aca="false">+entero!BX76</f>
        <v>0</v>
      </c>
      <c r="BA27" s="166" t="n">
        <f aca="false">+entero!BY76</f>
        <v>0</v>
      </c>
      <c r="BB27" s="185" t="n">
        <f aca="false">+entero!BZ76</f>
        <v>0</v>
      </c>
      <c r="BC27" s="185" t="n">
        <f aca="false">+entero!CA76</f>
        <v>0</v>
      </c>
      <c r="BD27" s="185" t="n">
        <f aca="false">+entero!CB76</f>
        <v>0</v>
      </c>
      <c r="BE27" s="149" t="n">
        <f aca="false">+entero!CC76</f>
        <v>0</v>
      </c>
      <c r="BF27" s="166" t="e">
        <f aca="false">+entero!CD76</f>
        <v>#REF!</v>
      </c>
      <c r="BG27" s="173" t="e">
        <f aca="false">+entero!CE76</f>
        <v>#REF!</v>
      </c>
      <c r="BH27" s="94"/>
      <c r="BI27" s="4"/>
      <c r="BJ27" s="4"/>
      <c r="BK27" s="4"/>
      <c r="BL27" s="4"/>
      <c r="BM27" s="4"/>
      <c r="BN27" s="4"/>
      <c r="BO27" s="4"/>
      <c r="BP27" s="4"/>
      <c r="BQ27" s="4"/>
      <c r="BR27" s="4"/>
    </row>
    <row r="28" customFormat="false" ht="12.75" hidden="true" customHeight="true" outlineLevel="0" collapsed="false">
      <c r="A28" s="94"/>
      <c r="B28" s="164"/>
      <c r="C28" s="168"/>
      <c r="D28" s="115" t="s">
        <v>149</v>
      </c>
      <c r="E28" s="151"/>
      <c r="F28" s="151"/>
      <c r="G28" s="151"/>
      <c r="H28" s="151"/>
      <c r="I28" s="166"/>
      <c r="J28" s="166"/>
      <c r="K28" s="166"/>
      <c r="L28" s="166"/>
      <c r="M28" s="150"/>
      <c r="N28" s="150"/>
      <c r="O28" s="150"/>
      <c r="P28" s="150"/>
      <c r="Q28" s="150" t="n">
        <f aca="false">+entero!AO77</f>
        <v>0</v>
      </c>
      <c r="R28" s="150" t="n">
        <f aca="false">+entero!AP77</f>
        <v>0</v>
      </c>
      <c r="S28" s="150" t="n">
        <f aca="false">+entero!AQ77</f>
        <v>0</v>
      </c>
      <c r="T28" s="150" t="n">
        <f aca="false">+entero!AR77</f>
        <v>0</v>
      </c>
      <c r="U28" s="150" t="n">
        <f aca="false">+entero!AS77</f>
        <v>0</v>
      </c>
      <c r="V28" s="150" t="n">
        <f aca="false">+entero!AT77</f>
        <v>0</v>
      </c>
      <c r="W28" s="150" t="n">
        <f aca="false">+entero!AU77</f>
        <v>0</v>
      </c>
      <c r="X28" s="150" t="n">
        <f aca="false">+entero!AV77</f>
        <v>0</v>
      </c>
      <c r="Y28" s="150" t="n">
        <f aca="false">+entero!AW77</f>
        <v>0</v>
      </c>
      <c r="Z28" s="150" t="n">
        <f aca="false">+entero!AX77</f>
        <v>0</v>
      </c>
      <c r="AA28" s="150" t="n">
        <f aca="false">+entero!AY77</f>
        <v>0</v>
      </c>
      <c r="AB28" s="150" t="n">
        <f aca="false">+entero!AZ77</f>
        <v>0</v>
      </c>
      <c r="AC28" s="150" t="n">
        <f aca="false">+entero!BA77</f>
        <v>0</v>
      </c>
      <c r="AD28" s="150" t="n">
        <f aca="false">+entero!BB77</f>
        <v>0</v>
      </c>
      <c r="AE28" s="150" t="n">
        <f aca="false">+entero!BC77</f>
        <v>0</v>
      </c>
      <c r="AF28" s="150" t="n">
        <f aca="false">+entero!BD77</f>
        <v>0</v>
      </c>
      <c r="AG28" s="150" t="n">
        <f aca="false">+entero!BE77</f>
        <v>0</v>
      </c>
      <c r="AH28" s="150" t="n">
        <f aca="false">+entero!BF77</f>
        <v>0</v>
      </c>
      <c r="AI28" s="150" t="n">
        <f aca="false">+entero!BG77</f>
        <v>0</v>
      </c>
      <c r="AJ28" s="150" t="n">
        <f aca="false">+entero!BH77</f>
        <v>0</v>
      </c>
      <c r="AK28" s="150" t="n">
        <f aca="false">+entero!BI77</f>
        <v>0</v>
      </c>
      <c r="AL28" s="150" t="n">
        <f aca="false">+entero!BJ77</f>
        <v>0</v>
      </c>
      <c r="AM28" s="150" t="n">
        <f aca="false">+entero!BK77</f>
        <v>0</v>
      </c>
      <c r="AN28" s="150" t="n">
        <f aca="false">+entero!BL77</f>
        <v>0</v>
      </c>
      <c r="AO28" s="150" t="n">
        <f aca="false">+entero!BM77</f>
        <v>0</v>
      </c>
      <c r="AP28" s="150" t="n">
        <f aca="false">+entero!BN77</f>
        <v>0</v>
      </c>
      <c r="AQ28" s="150" t="n">
        <f aca="false">+entero!BO77</f>
        <v>0</v>
      </c>
      <c r="AR28" s="150" t="n">
        <f aca="false">+entero!BP77</f>
        <v>0</v>
      </c>
      <c r="AS28" s="150" t="n">
        <f aca="false">+entero!BQ77</f>
        <v>0</v>
      </c>
      <c r="AT28" s="150" t="n">
        <f aca="false">+entero!BR77</f>
        <v>0</v>
      </c>
      <c r="AU28" s="150" t="n">
        <f aca="false">+entero!BS77</f>
        <v>0</v>
      </c>
      <c r="AV28" s="150" t="n">
        <f aca="false">+entero!BT77</f>
        <v>0</v>
      </c>
      <c r="AW28" s="150" t="n">
        <f aca="false">+entero!BU77</f>
        <v>0</v>
      </c>
      <c r="AX28" s="150" t="n">
        <f aca="false">+entero!BV77</f>
        <v>0</v>
      </c>
      <c r="AY28" s="150" t="n">
        <f aca="false">+entero!BW77</f>
        <v>0</v>
      </c>
      <c r="AZ28" s="150" t="n">
        <f aca="false">+entero!BX77</f>
        <v>0</v>
      </c>
      <c r="BA28" s="166" t="n">
        <f aca="false">+entero!BY77</f>
        <v>0</v>
      </c>
      <c r="BB28" s="185" t="n">
        <f aca="false">+entero!BZ77</f>
        <v>0</v>
      </c>
      <c r="BC28" s="185" t="n">
        <f aca="false">+entero!CA77</f>
        <v>0</v>
      </c>
      <c r="BD28" s="185" t="n">
        <f aca="false">+entero!CB77</f>
        <v>0</v>
      </c>
      <c r="BE28" s="149" t="n">
        <f aca="false">+entero!CC77</f>
        <v>0</v>
      </c>
      <c r="BF28" s="166" t="e">
        <f aca="false">+entero!CD77</f>
        <v>#REF!</v>
      </c>
      <c r="BG28" s="173" t="e">
        <f aca="false">+entero!CE77</f>
        <v>#REF!</v>
      </c>
      <c r="BH28" s="94"/>
      <c r="BI28" s="4"/>
      <c r="BJ28" s="4"/>
      <c r="BK28" s="4"/>
      <c r="BL28" s="4"/>
      <c r="BM28" s="4"/>
      <c r="BN28" s="4"/>
      <c r="BO28" s="4"/>
      <c r="BP28" s="4"/>
      <c r="BQ28" s="4"/>
      <c r="BR28" s="4"/>
    </row>
    <row r="29" customFormat="false" ht="12.75" hidden="true" customHeight="true" outlineLevel="0" collapsed="false">
      <c r="A29" s="94"/>
      <c r="B29" s="164"/>
      <c r="C29" s="168"/>
      <c r="D29" s="179" t="s">
        <v>145</v>
      </c>
      <c r="E29" s="151"/>
      <c r="F29" s="151"/>
      <c r="G29" s="151"/>
      <c r="H29" s="151"/>
      <c r="I29" s="166"/>
      <c r="J29" s="166"/>
      <c r="K29" s="166"/>
      <c r="L29" s="166"/>
      <c r="M29" s="150"/>
      <c r="N29" s="150"/>
      <c r="O29" s="150"/>
      <c r="P29" s="150"/>
      <c r="Q29" s="150" t="n">
        <f aca="false">+entero!AO78</f>
        <v>0</v>
      </c>
      <c r="R29" s="150" t="n">
        <f aca="false">+entero!AP78</f>
        <v>0</v>
      </c>
      <c r="S29" s="150" t="n">
        <f aca="false">+entero!AQ78</f>
        <v>0</v>
      </c>
      <c r="T29" s="150" t="n">
        <f aca="false">+entero!AR78</f>
        <v>0</v>
      </c>
      <c r="U29" s="150" t="n">
        <f aca="false">+entero!AS78</f>
        <v>0</v>
      </c>
      <c r="V29" s="150" t="n">
        <f aca="false">+entero!AT78</f>
        <v>0</v>
      </c>
      <c r="W29" s="150" t="n">
        <f aca="false">+entero!AU78</f>
        <v>0</v>
      </c>
      <c r="X29" s="150" t="n">
        <f aca="false">+entero!AV78</f>
        <v>0</v>
      </c>
      <c r="Y29" s="150" t="n">
        <f aca="false">+entero!AW78</f>
        <v>0</v>
      </c>
      <c r="Z29" s="150" t="n">
        <f aca="false">+entero!AX78</f>
        <v>0</v>
      </c>
      <c r="AA29" s="150" t="n">
        <f aca="false">+entero!AY78</f>
        <v>0</v>
      </c>
      <c r="AB29" s="150" t="n">
        <f aca="false">+entero!AZ78</f>
        <v>0</v>
      </c>
      <c r="AC29" s="150" t="n">
        <f aca="false">+entero!BA78</f>
        <v>0</v>
      </c>
      <c r="AD29" s="150" t="n">
        <f aca="false">+entero!BB78</f>
        <v>0</v>
      </c>
      <c r="AE29" s="150" t="n">
        <f aca="false">+entero!BC78</f>
        <v>0</v>
      </c>
      <c r="AF29" s="150" t="n">
        <f aca="false">+entero!BD78</f>
        <v>0</v>
      </c>
      <c r="AG29" s="150" t="n">
        <f aca="false">+entero!BE78</f>
        <v>0</v>
      </c>
      <c r="AH29" s="150" t="n">
        <f aca="false">+entero!BF78</f>
        <v>0</v>
      </c>
      <c r="AI29" s="150" t="n">
        <f aca="false">+entero!BG78</f>
        <v>0</v>
      </c>
      <c r="AJ29" s="150" t="n">
        <f aca="false">+entero!BH78</f>
        <v>0</v>
      </c>
      <c r="AK29" s="150" t="n">
        <f aca="false">+entero!BI78</f>
        <v>0</v>
      </c>
      <c r="AL29" s="150" t="n">
        <f aca="false">+entero!BJ78</f>
        <v>0</v>
      </c>
      <c r="AM29" s="150" t="n">
        <f aca="false">+entero!BK78</f>
        <v>0</v>
      </c>
      <c r="AN29" s="150" t="n">
        <f aca="false">+entero!BL78</f>
        <v>0</v>
      </c>
      <c r="AO29" s="150" t="n">
        <f aca="false">+entero!BM78</f>
        <v>0</v>
      </c>
      <c r="AP29" s="150" t="n">
        <f aca="false">+entero!BN78</f>
        <v>0</v>
      </c>
      <c r="AQ29" s="150" t="n">
        <f aca="false">+entero!BO78</f>
        <v>0</v>
      </c>
      <c r="AR29" s="150" t="n">
        <f aca="false">+entero!BP78</f>
        <v>0</v>
      </c>
      <c r="AS29" s="150" t="n">
        <f aca="false">+entero!BQ78</f>
        <v>0</v>
      </c>
      <c r="AT29" s="150" t="n">
        <f aca="false">+entero!BR78</f>
        <v>0</v>
      </c>
      <c r="AU29" s="150" t="n">
        <f aca="false">+entero!BS78</f>
        <v>0</v>
      </c>
      <c r="AV29" s="150" t="n">
        <f aca="false">+entero!BT78</f>
        <v>0</v>
      </c>
      <c r="AW29" s="150" t="n">
        <f aca="false">+entero!BU78</f>
        <v>0</v>
      </c>
      <c r="AX29" s="150" t="n">
        <f aca="false">+entero!BV78</f>
        <v>0</v>
      </c>
      <c r="AY29" s="150" t="n">
        <f aca="false">+entero!BW78</f>
        <v>0</v>
      </c>
      <c r="AZ29" s="150" t="n">
        <f aca="false">+entero!BX78</f>
        <v>0</v>
      </c>
      <c r="BA29" s="166" t="n">
        <f aca="false">+entero!BY78</f>
        <v>0</v>
      </c>
      <c r="BB29" s="185" t="n">
        <f aca="false">+entero!BZ78</f>
        <v>0</v>
      </c>
      <c r="BC29" s="185" t="n">
        <f aca="false">+entero!CA78</f>
        <v>0</v>
      </c>
      <c r="BD29" s="185" t="n">
        <f aca="false">+entero!CB78</f>
        <v>0</v>
      </c>
      <c r="BE29" s="149" t="n">
        <f aca="false">+entero!CC78</f>
        <v>0</v>
      </c>
      <c r="BF29" s="166" t="e">
        <f aca="false">+entero!CD78</f>
        <v>#REF!</v>
      </c>
      <c r="BG29" s="173" t="e">
        <f aca="false">+entero!CE78</f>
        <v>#REF!</v>
      </c>
      <c r="BH29" s="94"/>
      <c r="BI29" s="4"/>
      <c r="BJ29" s="4"/>
      <c r="BK29" s="4"/>
      <c r="BL29" s="4"/>
      <c r="BM29" s="4"/>
      <c r="BN29" s="4"/>
      <c r="BO29" s="4"/>
      <c r="BP29" s="4"/>
      <c r="BQ29" s="4"/>
      <c r="BR29" s="4"/>
    </row>
    <row r="30" customFormat="false" ht="12.75" hidden="true" customHeight="true" outlineLevel="0" collapsed="false">
      <c r="A30" s="94"/>
      <c r="B30" s="164"/>
      <c r="C30" s="168"/>
      <c r="D30" s="179" t="s">
        <v>146</v>
      </c>
      <c r="E30" s="151"/>
      <c r="F30" s="151"/>
      <c r="G30" s="151"/>
      <c r="H30" s="151"/>
      <c r="I30" s="166"/>
      <c r="J30" s="166"/>
      <c r="K30" s="166"/>
      <c r="L30" s="166"/>
      <c r="M30" s="150"/>
      <c r="N30" s="150"/>
      <c r="O30" s="150"/>
      <c r="P30" s="150"/>
      <c r="Q30" s="150" t="n">
        <f aca="false">+entero!AO79</f>
        <v>0</v>
      </c>
      <c r="R30" s="150" t="n">
        <f aca="false">+entero!AP79</f>
        <v>0</v>
      </c>
      <c r="S30" s="150" t="n">
        <f aca="false">+entero!AQ79</f>
        <v>0</v>
      </c>
      <c r="T30" s="150" t="n">
        <f aca="false">+entero!AR79</f>
        <v>0</v>
      </c>
      <c r="U30" s="150" t="n">
        <f aca="false">+entero!AS79</f>
        <v>0</v>
      </c>
      <c r="V30" s="150" t="n">
        <f aca="false">+entero!AT79</f>
        <v>0</v>
      </c>
      <c r="W30" s="150" t="n">
        <f aca="false">+entero!AU79</f>
        <v>0</v>
      </c>
      <c r="X30" s="150" t="n">
        <f aca="false">+entero!AV79</f>
        <v>0</v>
      </c>
      <c r="Y30" s="150" t="n">
        <f aca="false">+entero!AW79</f>
        <v>0</v>
      </c>
      <c r="Z30" s="150" t="n">
        <f aca="false">+entero!AX79</f>
        <v>0</v>
      </c>
      <c r="AA30" s="150" t="n">
        <f aca="false">+entero!AY79</f>
        <v>0</v>
      </c>
      <c r="AB30" s="150" t="n">
        <f aca="false">+entero!AZ79</f>
        <v>0</v>
      </c>
      <c r="AC30" s="150" t="n">
        <f aca="false">+entero!BA79</f>
        <v>0</v>
      </c>
      <c r="AD30" s="150" t="n">
        <f aca="false">+entero!BB79</f>
        <v>0</v>
      </c>
      <c r="AE30" s="150" t="n">
        <f aca="false">+entero!BC79</f>
        <v>0</v>
      </c>
      <c r="AF30" s="150" t="n">
        <f aca="false">+entero!BD79</f>
        <v>0</v>
      </c>
      <c r="AG30" s="150" t="n">
        <f aca="false">+entero!BE79</f>
        <v>0</v>
      </c>
      <c r="AH30" s="150" t="n">
        <f aca="false">+entero!BF79</f>
        <v>0</v>
      </c>
      <c r="AI30" s="150" t="n">
        <f aca="false">+entero!BG79</f>
        <v>0</v>
      </c>
      <c r="AJ30" s="150" t="n">
        <f aca="false">+entero!BH79</f>
        <v>0</v>
      </c>
      <c r="AK30" s="150" t="n">
        <f aca="false">+entero!BI79</f>
        <v>0</v>
      </c>
      <c r="AL30" s="150" t="n">
        <f aca="false">+entero!BJ79</f>
        <v>0</v>
      </c>
      <c r="AM30" s="150" t="n">
        <f aca="false">+entero!BK79</f>
        <v>0</v>
      </c>
      <c r="AN30" s="150" t="n">
        <f aca="false">+entero!BL79</f>
        <v>0</v>
      </c>
      <c r="AO30" s="150" t="n">
        <f aca="false">+entero!BM79</f>
        <v>0</v>
      </c>
      <c r="AP30" s="150" t="n">
        <f aca="false">+entero!BN79</f>
        <v>0</v>
      </c>
      <c r="AQ30" s="150" t="n">
        <f aca="false">+entero!BO79</f>
        <v>0</v>
      </c>
      <c r="AR30" s="150" t="n">
        <f aca="false">+entero!BP79</f>
        <v>0</v>
      </c>
      <c r="AS30" s="150" t="n">
        <f aca="false">+entero!BQ79</f>
        <v>0</v>
      </c>
      <c r="AT30" s="150" t="n">
        <f aca="false">+entero!BR79</f>
        <v>0</v>
      </c>
      <c r="AU30" s="150" t="n">
        <f aca="false">+entero!BS79</f>
        <v>0</v>
      </c>
      <c r="AV30" s="150" t="n">
        <f aca="false">+entero!BT79</f>
        <v>0</v>
      </c>
      <c r="AW30" s="150" t="n">
        <f aca="false">+entero!BU79</f>
        <v>0</v>
      </c>
      <c r="AX30" s="150" t="n">
        <f aca="false">+entero!BV79</f>
        <v>0</v>
      </c>
      <c r="AY30" s="150" t="n">
        <f aca="false">+entero!BW79</f>
        <v>0</v>
      </c>
      <c r="AZ30" s="150" t="n">
        <f aca="false">+entero!BX79</f>
        <v>0</v>
      </c>
      <c r="BA30" s="166" t="n">
        <f aca="false">+entero!BY79</f>
        <v>0</v>
      </c>
      <c r="BB30" s="185" t="n">
        <f aca="false">+entero!BZ79</f>
        <v>0</v>
      </c>
      <c r="BC30" s="185" t="n">
        <f aca="false">+entero!CA79</f>
        <v>0</v>
      </c>
      <c r="BD30" s="185" t="n">
        <f aca="false">+entero!CB79</f>
        <v>0</v>
      </c>
      <c r="BE30" s="149" t="n">
        <f aca="false">+entero!CC79</f>
        <v>0</v>
      </c>
      <c r="BF30" s="166" t="e">
        <f aca="false">+entero!CD79</f>
        <v>#REF!</v>
      </c>
      <c r="BG30" s="173" t="e">
        <f aca="false">+entero!CE79</f>
        <v>#REF!</v>
      </c>
      <c r="BH30" s="94"/>
      <c r="BI30" s="4"/>
      <c r="BJ30" s="4"/>
      <c r="BK30" s="4"/>
      <c r="BL30" s="4"/>
      <c r="BM30" s="4"/>
      <c r="BN30" s="4"/>
      <c r="BO30" s="4"/>
      <c r="BP30" s="4"/>
      <c r="BQ30" s="4"/>
      <c r="BR30" s="4"/>
    </row>
    <row r="31" customFormat="false" ht="12.75" hidden="true" customHeight="true" outlineLevel="0" collapsed="false">
      <c r="A31" s="94"/>
      <c r="B31" s="164"/>
      <c r="C31" s="168"/>
      <c r="D31" s="179" t="s">
        <v>147</v>
      </c>
      <c r="E31" s="151"/>
      <c r="F31" s="151"/>
      <c r="G31" s="151"/>
      <c r="H31" s="151"/>
      <c r="I31" s="166"/>
      <c r="J31" s="166"/>
      <c r="K31" s="166"/>
      <c r="L31" s="166"/>
      <c r="M31" s="150"/>
      <c r="N31" s="150"/>
      <c r="O31" s="150"/>
      <c r="P31" s="150"/>
      <c r="Q31" s="150" t="n">
        <f aca="false">+entero!AO80</f>
        <v>0</v>
      </c>
      <c r="R31" s="150" t="n">
        <f aca="false">+entero!AP80</f>
        <v>0</v>
      </c>
      <c r="S31" s="150" t="n">
        <f aca="false">+entero!AQ80</f>
        <v>0</v>
      </c>
      <c r="T31" s="150" t="n">
        <f aca="false">+entero!AR80</f>
        <v>0</v>
      </c>
      <c r="U31" s="150" t="n">
        <f aca="false">+entero!AS80</f>
        <v>0</v>
      </c>
      <c r="V31" s="150" t="n">
        <f aca="false">+entero!AT80</f>
        <v>0</v>
      </c>
      <c r="W31" s="150" t="n">
        <f aca="false">+entero!AU80</f>
        <v>0</v>
      </c>
      <c r="X31" s="150" t="n">
        <f aca="false">+entero!AV80</f>
        <v>0</v>
      </c>
      <c r="Y31" s="150" t="n">
        <f aca="false">+entero!AW80</f>
        <v>0</v>
      </c>
      <c r="Z31" s="150" t="n">
        <f aca="false">+entero!AX80</f>
        <v>0</v>
      </c>
      <c r="AA31" s="150" t="n">
        <f aca="false">+entero!AY80</f>
        <v>0</v>
      </c>
      <c r="AB31" s="150" t="n">
        <f aca="false">+entero!AZ80</f>
        <v>0</v>
      </c>
      <c r="AC31" s="150" t="n">
        <f aca="false">+entero!BA80</f>
        <v>0</v>
      </c>
      <c r="AD31" s="150" t="n">
        <f aca="false">+entero!BB80</f>
        <v>0</v>
      </c>
      <c r="AE31" s="150" t="n">
        <f aca="false">+entero!BC80</f>
        <v>0</v>
      </c>
      <c r="AF31" s="150" t="n">
        <f aca="false">+entero!BD80</f>
        <v>0</v>
      </c>
      <c r="AG31" s="150" t="n">
        <f aca="false">+entero!BE80</f>
        <v>0</v>
      </c>
      <c r="AH31" s="150" t="n">
        <f aca="false">+entero!BF80</f>
        <v>0</v>
      </c>
      <c r="AI31" s="150" t="n">
        <f aca="false">+entero!BG80</f>
        <v>0</v>
      </c>
      <c r="AJ31" s="150" t="n">
        <f aca="false">+entero!BH80</f>
        <v>0</v>
      </c>
      <c r="AK31" s="150" t="n">
        <f aca="false">+entero!BI80</f>
        <v>0</v>
      </c>
      <c r="AL31" s="150" t="n">
        <f aca="false">+entero!BJ80</f>
        <v>0</v>
      </c>
      <c r="AM31" s="150" t="n">
        <f aca="false">+entero!BK80</f>
        <v>0</v>
      </c>
      <c r="AN31" s="150" t="n">
        <f aca="false">+entero!BL80</f>
        <v>0</v>
      </c>
      <c r="AO31" s="150" t="n">
        <f aca="false">+entero!BM80</f>
        <v>0</v>
      </c>
      <c r="AP31" s="150" t="n">
        <f aca="false">+entero!BN80</f>
        <v>0</v>
      </c>
      <c r="AQ31" s="150" t="n">
        <f aca="false">+entero!BO80</f>
        <v>0</v>
      </c>
      <c r="AR31" s="150" t="n">
        <f aca="false">+entero!BP80</f>
        <v>0</v>
      </c>
      <c r="AS31" s="150" t="n">
        <f aca="false">+entero!BQ80</f>
        <v>0</v>
      </c>
      <c r="AT31" s="150" t="n">
        <f aca="false">+entero!BR80</f>
        <v>0</v>
      </c>
      <c r="AU31" s="150" t="n">
        <f aca="false">+entero!BS80</f>
        <v>0</v>
      </c>
      <c r="AV31" s="150" t="n">
        <f aca="false">+entero!BT80</f>
        <v>0</v>
      </c>
      <c r="AW31" s="150" t="n">
        <f aca="false">+entero!BU80</f>
        <v>0</v>
      </c>
      <c r="AX31" s="150" t="n">
        <f aca="false">+entero!BV80</f>
        <v>0</v>
      </c>
      <c r="AY31" s="150" t="n">
        <f aca="false">+entero!BW80</f>
        <v>0</v>
      </c>
      <c r="AZ31" s="150" t="n">
        <f aca="false">+entero!BX80</f>
        <v>0</v>
      </c>
      <c r="BA31" s="166" t="n">
        <f aca="false">+entero!BY80</f>
        <v>0</v>
      </c>
      <c r="BB31" s="185" t="n">
        <f aca="false">+entero!BZ80</f>
        <v>0</v>
      </c>
      <c r="BC31" s="185" t="n">
        <f aca="false">+entero!CA80</f>
        <v>0</v>
      </c>
      <c r="BD31" s="185" t="n">
        <f aca="false">+entero!CB80</f>
        <v>0</v>
      </c>
      <c r="BE31" s="149" t="n">
        <f aca="false">+entero!CC80</f>
        <v>0</v>
      </c>
      <c r="BF31" s="166" t="e">
        <f aca="false">+entero!CD80</f>
        <v>#REF!</v>
      </c>
      <c r="BG31" s="173" t="e">
        <f aca="false">+entero!CE80</f>
        <v>#REF!</v>
      </c>
      <c r="BH31" s="94"/>
      <c r="BI31" s="4"/>
      <c r="BJ31" s="4"/>
      <c r="BK31" s="4"/>
      <c r="BL31" s="4"/>
      <c r="BM31" s="4"/>
      <c r="BN31" s="4"/>
      <c r="BO31" s="4"/>
      <c r="BP31" s="4"/>
      <c r="BQ31" s="4"/>
      <c r="BR31" s="4"/>
    </row>
    <row r="32" customFormat="false" ht="12.75" hidden="true" customHeight="true" outlineLevel="0" collapsed="false">
      <c r="A32" s="94"/>
      <c r="B32" s="164"/>
      <c r="C32" s="168"/>
      <c r="D32" s="179" t="s">
        <v>148</v>
      </c>
      <c r="E32" s="151"/>
      <c r="F32" s="151"/>
      <c r="G32" s="151"/>
      <c r="H32" s="151"/>
      <c r="I32" s="166"/>
      <c r="J32" s="166"/>
      <c r="K32" s="166"/>
      <c r="L32" s="166"/>
      <c r="M32" s="150"/>
      <c r="N32" s="150"/>
      <c r="O32" s="150"/>
      <c r="P32" s="150"/>
      <c r="Q32" s="150" t="n">
        <f aca="false">+entero!AO81</f>
        <v>0</v>
      </c>
      <c r="R32" s="150" t="n">
        <f aca="false">+entero!AP81</f>
        <v>0</v>
      </c>
      <c r="S32" s="150" t="n">
        <f aca="false">+entero!AQ81</f>
        <v>0</v>
      </c>
      <c r="T32" s="150" t="n">
        <f aca="false">+entero!AR81</f>
        <v>0</v>
      </c>
      <c r="U32" s="150" t="n">
        <f aca="false">+entero!AS81</f>
        <v>0</v>
      </c>
      <c r="V32" s="150" t="n">
        <f aca="false">+entero!AT81</f>
        <v>0</v>
      </c>
      <c r="W32" s="150" t="n">
        <f aca="false">+entero!AU81</f>
        <v>0</v>
      </c>
      <c r="X32" s="150" t="n">
        <f aca="false">+entero!AV81</f>
        <v>0</v>
      </c>
      <c r="Y32" s="150" t="n">
        <f aca="false">+entero!AW81</f>
        <v>0</v>
      </c>
      <c r="Z32" s="150" t="n">
        <f aca="false">+entero!AX81</f>
        <v>0</v>
      </c>
      <c r="AA32" s="150" t="n">
        <f aca="false">+entero!AY81</f>
        <v>0</v>
      </c>
      <c r="AB32" s="150" t="n">
        <f aca="false">+entero!AZ81</f>
        <v>0</v>
      </c>
      <c r="AC32" s="150" t="n">
        <f aca="false">+entero!BA81</f>
        <v>0</v>
      </c>
      <c r="AD32" s="150" t="n">
        <f aca="false">+entero!BB81</f>
        <v>0</v>
      </c>
      <c r="AE32" s="150" t="n">
        <f aca="false">+entero!BC81</f>
        <v>0</v>
      </c>
      <c r="AF32" s="150" t="n">
        <f aca="false">+entero!BD81</f>
        <v>0</v>
      </c>
      <c r="AG32" s="150" t="n">
        <f aca="false">+entero!BE81</f>
        <v>0</v>
      </c>
      <c r="AH32" s="150" t="n">
        <f aca="false">+entero!BF81</f>
        <v>0</v>
      </c>
      <c r="AI32" s="150" t="n">
        <f aca="false">+entero!BG81</f>
        <v>0</v>
      </c>
      <c r="AJ32" s="150" t="n">
        <f aca="false">+entero!BH81</f>
        <v>0</v>
      </c>
      <c r="AK32" s="150" t="n">
        <f aca="false">+entero!BI81</f>
        <v>0</v>
      </c>
      <c r="AL32" s="150" t="n">
        <f aca="false">+entero!BJ81</f>
        <v>0</v>
      </c>
      <c r="AM32" s="150" t="n">
        <f aca="false">+entero!BK81</f>
        <v>0</v>
      </c>
      <c r="AN32" s="150" t="n">
        <f aca="false">+entero!BL81</f>
        <v>0</v>
      </c>
      <c r="AO32" s="150" t="n">
        <f aca="false">+entero!BM81</f>
        <v>0</v>
      </c>
      <c r="AP32" s="150" t="n">
        <f aca="false">+entero!BN81</f>
        <v>0</v>
      </c>
      <c r="AQ32" s="150" t="n">
        <f aca="false">+entero!BO81</f>
        <v>0</v>
      </c>
      <c r="AR32" s="150" t="n">
        <f aca="false">+entero!BP81</f>
        <v>0</v>
      </c>
      <c r="AS32" s="150" t="n">
        <f aca="false">+entero!BQ81</f>
        <v>0</v>
      </c>
      <c r="AT32" s="150" t="n">
        <f aca="false">+entero!BR81</f>
        <v>0</v>
      </c>
      <c r="AU32" s="150" t="n">
        <f aca="false">+entero!BS81</f>
        <v>0</v>
      </c>
      <c r="AV32" s="150" t="n">
        <f aca="false">+entero!BT81</f>
        <v>0</v>
      </c>
      <c r="AW32" s="150" t="n">
        <f aca="false">+entero!BU81</f>
        <v>0</v>
      </c>
      <c r="AX32" s="150" t="n">
        <f aca="false">+entero!BV81</f>
        <v>0</v>
      </c>
      <c r="AY32" s="150" t="n">
        <f aca="false">+entero!BW81</f>
        <v>0</v>
      </c>
      <c r="AZ32" s="150" t="n">
        <f aca="false">+entero!BX81</f>
        <v>0</v>
      </c>
      <c r="BA32" s="166" t="n">
        <f aca="false">+entero!BY81</f>
        <v>0</v>
      </c>
      <c r="BB32" s="185" t="n">
        <f aca="false">+entero!BZ81</f>
        <v>0</v>
      </c>
      <c r="BC32" s="185" t="n">
        <f aca="false">+entero!CA81</f>
        <v>0</v>
      </c>
      <c r="BD32" s="185" t="n">
        <f aca="false">+entero!CB81</f>
        <v>0</v>
      </c>
      <c r="BE32" s="149" t="n">
        <f aca="false">+entero!CC81</f>
        <v>0</v>
      </c>
      <c r="BF32" s="166" t="e">
        <f aca="false">+entero!CD81</f>
        <v>#REF!</v>
      </c>
      <c r="BG32" s="173" t="e">
        <f aca="false">+entero!CE81</f>
        <v>#REF!</v>
      </c>
      <c r="BH32" s="94"/>
      <c r="BI32" s="4"/>
      <c r="BJ32" s="4"/>
      <c r="BK32" s="4"/>
      <c r="BL32" s="4"/>
      <c r="BM32" s="4"/>
      <c r="BN32" s="4"/>
      <c r="BO32" s="4"/>
      <c r="BP32" s="4"/>
      <c r="BQ32" s="4"/>
      <c r="BR32" s="4"/>
    </row>
    <row r="33" customFormat="false" ht="12.75" hidden="true" customHeight="true" outlineLevel="0" collapsed="false">
      <c r="A33" s="94"/>
      <c r="B33" s="164"/>
      <c r="C33" s="168"/>
      <c r="D33" s="115" t="s">
        <v>150</v>
      </c>
      <c r="E33" s="151"/>
      <c r="F33" s="151"/>
      <c r="G33" s="151"/>
      <c r="H33" s="151"/>
      <c r="I33" s="166"/>
      <c r="J33" s="166"/>
      <c r="K33" s="166"/>
      <c r="L33" s="166"/>
      <c r="M33" s="150"/>
      <c r="N33" s="150"/>
      <c r="O33" s="150"/>
      <c r="P33" s="150"/>
      <c r="Q33" s="150" t="n">
        <f aca="false">+entero!AO82</f>
        <v>0</v>
      </c>
      <c r="R33" s="150" t="n">
        <f aca="false">+entero!AP82</f>
        <v>0</v>
      </c>
      <c r="S33" s="150" t="n">
        <f aca="false">+entero!AQ82</f>
        <v>0</v>
      </c>
      <c r="T33" s="150" t="n">
        <f aca="false">+entero!AR82</f>
        <v>0</v>
      </c>
      <c r="U33" s="150" t="n">
        <f aca="false">+entero!AS82</f>
        <v>0</v>
      </c>
      <c r="V33" s="150" t="n">
        <f aca="false">+entero!AT82</f>
        <v>0</v>
      </c>
      <c r="W33" s="150" t="n">
        <f aca="false">+entero!AU82</f>
        <v>0</v>
      </c>
      <c r="X33" s="150" t="n">
        <f aca="false">+entero!AV82</f>
        <v>0</v>
      </c>
      <c r="Y33" s="150" t="n">
        <f aca="false">+entero!AW82</f>
        <v>0</v>
      </c>
      <c r="Z33" s="150" t="n">
        <f aca="false">+entero!AX82</f>
        <v>0</v>
      </c>
      <c r="AA33" s="150" t="n">
        <f aca="false">+entero!AY82</f>
        <v>0</v>
      </c>
      <c r="AB33" s="150" t="n">
        <f aca="false">+entero!AZ82</f>
        <v>0</v>
      </c>
      <c r="AC33" s="150" t="n">
        <f aca="false">+entero!BA82</f>
        <v>0</v>
      </c>
      <c r="AD33" s="150" t="n">
        <f aca="false">+entero!BB82</f>
        <v>0</v>
      </c>
      <c r="AE33" s="150" t="n">
        <f aca="false">+entero!BC82</f>
        <v>0</v>
      </c>
      <c r="AF33" s="150" t="n">
        <f aca="false">+entero!BD82</f>
        <v>0</v>
      </c>
      <c r="AG33" s="150" t="n">
        <f aca="false">+entero!BE82</f>
        <v>0</v>
      </c>
      <c r="AH33" s="150" t="n">
        <f aca="false">+entero!BF82</f>
        <v>0</v>
      </c>
      <c r="AI33" s="150" t="n">
        <f aca="false">+entero!BG82</f>
        <v>0</v>
      </c>
      <c r="AJ33" s="150" t="n">
        <f aca="false">+entero!BH82</f>
        <v>0</v>
      </c>
      <c r="AK33" s="150" t="n">
        <f aca="false">+entero!BI82</f>
        <v>0</v>
      </c>
      <c r="AL33" s="150" t="n">
        <f aca="false">+entero!BJ82</f>
        <v>0</v>
      </c>
      <c r="AM33" s="150" t="n">
        <f aca="false">+entero!BK82</f>
        <v>0</v>
      </c>
      <c r="AN33" s="150" t="n">
        <f aca="false">+entero!BL82</f>
        <v>0</v>
      </c>
      <c r="AO33" s="150" t="n">
        <f aca="false">+entero!BM82</f>
        <v>0</v>
      </c>
      <c r="AP33" s="150" t="n">
        <f aca="false">+entero!BN82</f>
        <v>0</v>
      </c>
      <c r="AQ33" s="150" t="n">
        <f aca="false">+entero!BO82</f>
        <v>0</v>
      </c>
      <c r="AR33" s="150" t="n">
        <f aca="false">+entero!BP82</f>
        <v>0</v>
      </c>
      <c r="AS33" s="150" t="n">
        <f aca="false">+entero!BQ82</f>
        <v>0</v>
      </c>
      <c r="AT33" s="150" t="n">
        <f aca="false">+entero!BR82</f>
        <v>0</v>
      </c>
      <c r="AU33" s="150" t="n">
        <f aca="false">+entero!BS82</f>
        <v>0</v>
      </c>
      <c r="AV33" s="150" t="n">
        <f aca="false">+entero!BT82</f>
        <v>0</v>
      </c>
      <c r="AW33" s="150" t="n">
        <f aca="false">+entero!BU82</f>
        <v>0</v>
      </c>
      <c r="AX33" s="150" t="n">
        <f aca="false">+entero!BV82</f>
        <v>0</v>
      </c>
      <c r="AY33" s="150" t="n">
        <f aca="false">+entero!BW82</f>
        <v>0</v>
      </c>
      <c r="AZ33" s="150" t="n">
        <f aca="false">+entero!BX82</f>
        <v>0</v>
      </c>
      <c r="BA33" s="166" t="n">
        <f aca="false">+entero!BY82</f>
        <v>0</v>
      </c>
      <c r="BB33" s="185" t="n">
        <f aca="false">+entero!BZ82</f>
        <v>0</v>
      </c>
      <c r="BC33" s="185" t="n">
        <f aca="false">+entero!CA82</f>
        <v>0</v>
      </c>
      <c r="BD33" s="185" t="n">
        <f aca="false">+entero!CB82</f>
        <v>0</v>
      </c>
      <c r="BE33" s="149" t="n">
        <f aca="false">+entero!CC82</f>
        <v>0</v>
      </c>
      <c r="BF33" s="166" t="e">
        <f aca="false">+entero!CD82</f>
        <v>#REF!</v>
      </c>
      <c r="BG33" s="173" t="e">
        <f aca="false">+entero!CE82</f>
        <v>#REF!</v>
      </c>
      <c r="BH33" s="94"/>
      <c r="BI33" s="4"/>
      <c r="BJ33" s="4"/>
      <c r="BK33" s="4"/>
      <c r="BL33" s="4"/>
      <c r="BM33" s="4"/>
      <c r="BN33" s="4"/>
      <c r="BO33" s="4"/>
      <c r="BP33" s="4"/>
      <c r="BQ33" s="4"/>
      <c r="BR33" s="4"/>
    </row>
    <row r="34" customFormat="false" ht="12.75" hidden="true" customHeight="true" outlineLevel="0" collapsed="false">
      <c r="A34" s="94"/>
      <c r="B34" s="164"/>
      <c r="C34" s="168"/>
      <c r="D34" s="179" t="s">
        <v>145</v>
      </c>
      <c r="E34" s="151"/>
      <c r="F34" s="151"/>
      <c r="G34" s="151"/>
      <c r="H34" s="151"/>
      <c r="I34" s="166"/>
      <c r="J34" s="166"/>
      <c r="K34" s="166"/>
      <c r="L34" s="166"/>
      <c r="M34" s="150"/>
      <c r="N34" s="150"/>
      <c r="O34" s="150"/>
      <c r="P34" s="150"/>
      <c r="Q34" s="150" t="n">
        <f aca="false">+entero!AO83</f>
        <v>0</v>
      </c>
      <c r="R34" s="150" t="n">
        <f aca="false">+entero!AP83</f>
        <v>0</v>
      </c>
      <c r="S34" s="150" t="n">
        <f aca="false">+entero!AQ83</f>
        <v>0</v>
      </c>
      <c r="T34" s="150" t="n">
        <f aca="false">+entero!AR83</f>
        <v>0</v>
      </c>
      <c r="U34" s="150" t="n">
        <f aca="false">+entero!AS83</f>
        <v>0</v>
      </c>
      <c r="V34" s="150" t="n">
        <f aca="false">+entero!AT83</f>
        <v>0</v>
      </c>
      <c r="W34" s="150" t="n">
        <f aca="false">+entero!AU83</f>
        <v>0</v>
      </c>
      <c r="X34" s="150" t="n">
        <f aca="false">+entero!AV83</f>
        <v>0</v>
      </c>
      <c r="Y34" s="150" t="n">
        <f aca="false">+entero!AW83</f>
        <v>0</v>
      </c>
      <c r="Z34" s="150" t="n">
        <f aca="false">+entero!AX83</f>
        <v>0</v>
      </c>
      <c r="AA34" s="150" t="n">
        <f aca="false">+entero!AY83</f>
        <v>0</v>
      </c>
      <c r="AB34" s="150" t="n">
        <f aca="false">+entero!AZ83</f>
        <v>0</v>
      </c>
      <c r="AC34" s="150" t="n">
        <f aca="false">+entero!BA83</f>
        <v>0</v>
      </c>
      <c r="AD34" s="150" t="n">
        <f aca="false">+entero!BB83</f>
        <v>0</v>
      </c>
      <c r="AE34" s="150" t="n">
        <f aca="false">+entero!BC83</f>
        <v>0</v>
      </c>
      <c r="AF34" s="150" t="n">
        <f aca="false">+entero!BD83</f>
        <v>0</v>
      </c>
      <c r="AG34" s="150" t="n">
        <f aca="false">+entero!BE83</f>
        <v>0</v>
      </c>
      <c r="AH34" s="150" t="n">
        <f aca="false">+entero!BF83</f>
        <v>0</v>
      </c>
      <c r="AI34" s="150" t="n">
        <f aca="false">+entero!BG83</f>
        <v>0</v>
      </c>
      <c r="AJ34" s="150" t="n">
        <f aca="false">+entero!BH83</f>
        <v>0</v>
      </c>
      <c r="AK34" s="150" t="n">
        <f aca="false">+entero!BI83</f>
        <v>0</v>
      </c>
      <c r="AL34" s="150" t="n">
        <f aca="false">+entero!BJ83</f>
        <v>0</v>
      </c>
      <c r="AM34" s="150" t="n">
        <f aca="false">+entero!BK83</f>
        <v>0</v>
      </c>
      <c r="AN34" s="150" t="n">
        <f aca="false">+entero!BL83</f>
        <v>0</v>
      </c>
      <c r="AO34" s="150" t="n">
        <f aca="false">+entero!BM83</f>
        <v>0</v>
      </c>
      <c r="AP34" s="150" t="n">
        <f aca="false">+entero!BN83</f>
        <v>0</v>
      </c>
      <c r="AQ34" s="150" t="n">
        <f aca="false">+entero!BO83</f>
        <v>0</v>
      </c>
      <c r="AR34" s="150" t="n">
        <f aca="false">+entero!BP83</f>
        <v>0</v>
      </c>
      <c r="AS34" s="150" t="n">
        <f aca="false">+entero!BQ83</f>
        <v>0</v>
      </c>
      <c r="AT34" s="150" t="n">
        <f aca="false">+entero!BR83</f>
        <v>0</v>
      </c>
      <c r="AU34" s="150" t="n">
        <f aca="false">+entero!BS83</f>
        <v>0</v>
      </c>
      <c r="AV34" s="150" t="n">
        <f aca="false">+entero!BT83</f>
        <v>0</v>
      </c>
      <c r="AW34" s="150" t="n">
        <f aca="false">+entero!BU83</f>
        <v>0</v>
      </c>
      <c r="AX34" s="150" t="n">
        <f aca="false">+entero!BV83</f>
        <v>0</v>
      </c>
      <c r="AY34" s="150" t="n">
        <f aca="false">+entero!BW83</f>
        <v>0</v>
      </c>
      <c r="AZ34" s="150" t="n">
        <f aca="false">+entero!BX83</f>
        <v>0</v>
      </c>
      <c r="BA34" s="166" t="n">
        <f aca="false">+entero!BY83</f>
        <v>0</v>
      </c>
      <c r="BB34" s="185" t="n">
        <f aca="false">+entero!BZ83</f>
        <v>0</v>
      </c>
      <c r="BC34" s="185" t="n">
        <f aca="false">+entero!CA83</f>
        <v>0</v>
      </c>
      <c r="BD34" s="185" t="n">
        <f aca="false">+entero!CB83</f>
        <v>0</v>
      </c>
      <c r="BE34" s="149" t="n">
        <f aca="false">+entero!CC83</f>
        <v>0</v>
      </c>
      <c r="BF34" s="166" t="e">
        <f aca="false">+entero!CD83</f>
        <v>#REF!</v>
      </c>
      <c r="BG34" s="173" t="e">
        <f aca="false">+entero!CE83</f>
        <v>#REF!</v>
      </c>
      <c r="BH34" s="94"/>
      <c r="BI34" s="4"/>
      <c r="BJ34" s="4"/>
      <c r="BK34" s="4"/>
      <c r="BL34" s="4"/>
      <c r="BM34" s="4"/>
      <c r="BN34" s="4"/>
      <c r="BO34" s="4"/>
      <c r="BP34" s="4"/>
      <c r="BQ34" s="4"/>
      <c r="BR34" s="4"/>
    </row>
    <row r="35" customFormat="false" ht="12.75" hidden="true" customHeight="true" outlineLevel="0" collapsed="false">
      <c r="A35" s="94"/>
      <c r="B35" s="164"/>
      <c r="C35" s="168"/>
      <c r="D35" s="179" t="s">
        <v>146</v>
      </c>
      <c r="E35" s="151"/>
      <c r="F35" s="151"/>
      <c r="G35" s="151"/>
      <c r="H35" s="151"/>
      <c r="I35" s="166"/>
      <c r="J35" s="166"/>
      <c r="K35" s="166"/>
      <c r="L35" s="166"/>
      <c r="M35" s="150"/>
      <c r="N35" s="150"/>
      <c r="O35" s="150"/>
      <c r="P35" s="150"/>
      <c r="Q35" s="150" t="n">
        <f aca="false">+entero!AO84</f>
        <v>0</v>
      </c>
      <c r="R35" s="150" t="n">
        <f aca="false">+entero!AP84</f>
        <v>0</v>
      </c>
      <c r="S35" s="150" t="n">
        <f aca="false">+entero!AQ84</f>
        <v>0</v>
      </c>
      <c r="T35" s="150" t="n">
        <f aca="false">+entero!AR84</f>
        <v>0</v>
      </c>
      <c r="U35" s="150" t="n">
        <f aca="false">+entero!AS84</f>
        <v>0</v>
      </c>
      <c r="V35" s="150" t="n">
        <f aca="false">+entero!AT84</f>
        <v>0</v>
      </c>
      <c r="W35" s="150" t="n">
        <f aca="false">+entero!AU84</f>
        <v>0</v>
      </c>
      <c r="X35" s="150" t="n">
        <f aca="false">+entero!AV84</f>
        <v>0</v>
      </c>
      <c r="Y35" s="150" t="n">
        <f aca="false">+entero!AW84</f>
        <v>0</v>
      </c>
      <c r="Z35" s="150" t="n">
        <f aca="false">+entero!AX84</f>
        <v>0</v>
      </c>
      <c r="AA35" s="150" t="n">
        <f aca="false">+entero!AY84</f>
        <v>0</v>
      </c>
      <c r="AB35" s="150" t="n">
        <f aca="false">+entero!AZ84</f>
        <v>0</v>
      </c>
      <c r="AC35" s="150" t="n">
        <f aca="false">+entero!BA84</f>
        <v>0</v>
      </c>
      <c r="AD35" s="150" t="n">
        <f aca="false">+entero!BB84</f>
        <v>0</v>
      </c>
      <c r="AE35" s="150" t="n">
        <f aca="false">+entero!BC84</f>
        <v>0</v>
      </c>
      <c r="AF35" s="150" t="n">
        <f aca="false">+entero!BD84</f>
        <v>0</v>
      </c>
      <c r="AG35" s="150" t="n">
        <f aca="false">+entero!BE84</f>
        <v>0</v>
      </c>
      <c r="AH35" s="150" t="n">
        <f aca="false">+entero!BF84</f>
        <v>0</v>
      </c>
      <c r="AI35" s="150" t="n">
        <f aca="false">+entero!BG84</f>
        <v>0</v>
      </c>
      <c r="AJ35" s="150" t="n">
        <f aca="false">+entero!BH84</f>
        <v>0</v>
      </c>
      <c r="AK35" s="150" t="n">
        <f aca="false">+entero!BI84</f>
        <v>0</v>
      </c>
      <c r="AL35" s="150" t="n">
        <f aca="false">+entero!BJ84</f>
        <v>0</v>
      </c>
      <c r="AM35" s="150" t="n">
        <f aca="false">+entero!BK84</f>
        <v>0</v>
      </c>
      <c r="AN35" s="150" t="n">
        <f aca="false">+entero!BL84</f>
        <v>0</v>
      </c>
      <c r="AO35" s="150" t="n">
        <f aca="false">+entero!BM84</f>
        <v>0</v>
      </c>
      <c r="AP35" s="150" t="n">
        <f aca="false">+entero!BN84</f>
        <v>0</v>
      </c>
      <c r="AQ35" s="150" t="n">
        <f aca="false">+entero!BO84</f>
        <v>0</v>
      </c>
      <c r="AR35" s="150" t="n">
        <f aca="false">+entero!BP84</f>
        <v>0</v>
      </c>
      <c r="AS35" s="150" t="n">
        <f aca="false">+entero!BQ84</f>
        <v>0</v>
      </c>
      <c r="AT35" s="150" t="n">
        <f aca="false">+entero!BR84</f>
        <v>0</v>
      </c>
      <c r="AU35" s="150" t="n">
        <f aca="false">+entero!BS84</f>
        <v>0</v>
      </c>
      <c r="AV35" s="150" t="n">
        <f aca="false">+entero!BT84</f>
        <v>0</v>
      </c>
      <c r="AW35" s="150" t="n">
        <f aca="false">+entero!BU84</f>
        <v>0</v>
      </c>
      <c r="AX35" s="150" t="n">
        <f aca="false">+entero!BV84</f>
        <v>0</v>
      </c>
      <c r="AY35" s="150" t="n">
        <f aca="false">+entero!BW84</f>
        <v>0</v>
      </c>
      <c r="AZ35" s="150" t="n">
        <f aca="false">+entero!BX84</f>
        <v>0</v>
      </c>
      <c r="BA35" s="166" t="n">
        <f aca="false">+entero!BY84</f>
        <v>0</v>
      </c>
      <c r="BB35" s="185" t="n">
        <f aca="false">+entero!BZ84</f>
        <v>0</v>
      </c>
      <c r="BC35" s="185" t="n">
        <f aca="false">+entero!CA84</f>
        <v>0</v>
      </c>
      <c r="BD35" s="185" t="n">
        <f aca="false">+entero!CB84</f>
        <v>0</v>
      </c>
      <c r="BE35" s="149" t="n">
        <f aca="false">+entero!CC84</f>
        <v>0</v>
      </c>
      <c r="BF35" s="166" t="e">
        <f aca="false">+entero!CD84</f>
        <v>#REF!</v>
      </c>
      <c r="BG35" s="173" t="e">
        <f aca="false">+entero!CE84</f>
        <v>#REF!</v>
      </c>
      <c r="BH35" s="94"/>
      <c r="BI35" s="4"/>
      <c r="BJ35" s="4"/>
      <c r="BK35" s="4"/>
      <c r="BL35" s="4"/>
      <c r="BM35" s="4"/>
      <c r="BN35" s="4"/>
      <c r="BO35" s="4"/>
      <c r="BP35" s="4"/>
      <c r="BQ35" s="4"/>
      <c r="BR35" s="4"/>
    </row>
    <row r="36" customFormat="false" ht="12.75" hidden="true" customHeight="true" outlineLevel="0" collapsed="false">
      <c r="A36" s="94"/>
      <c r="B36" s="164"/>
      <c r="C36" s="168"/>
      <c r="D36" s="179" t="s">
        <v>147</v>
      </c>
      <c r="E36" s="151"/>
      <c r="F36" s="151"/>
      <c r="G36" s="151"/>
      <c r="H36" s="151"/>
      <c r="I36" s="166"/>
      <c r="J36" s="166"/>
      <c r="K36" s="166"/>
      <c r="L36" s="166"/>
      <c r="M36" s="150"/>
      <c r="N36" s="150"/>
      <c r="O36" s="150"/>
      <c r="P36" s="150"/>
      <c r="Q36" s="150" t="n">
        <f aca="false">+entero!AO85</f>
        <v>0</v>
      </c>
      <c r="R36" s="150" t="n">
        <f aca="false">+entero!AP85</f>
        <v>0</v>
      </c>
      <c r="S36" s="150" t="n">
        <f aca="false">+entero!AQ85</f>
        <v>0</v>
      </c>
      <c r="T36" s="150" t="n">
        <f aca="false">+entero!AR85</f>
        <v>0</v>
      </c>
      <c r="U36" s="150" t="n">
        <f aca="false">+entero!AS85</f>
        <v>0</v>
      </c>
      <c r="V36" s="150" t="n">
        <f aca="false">+entero!AT85</f>
        <v>0</v>
      </c>
      <c r="W36" s="150" t="n">
        <f aca="false">+entero!AU85</f>
        <v>0</v>
      </c>
      <c r="X36" s="150" t="n">
        <f aca="false">+entero!AV85</f>
        <v>0</v>
      </c>
      <c r="Y36" s="150" t="n">
        <f aca="false">+entero!AW85</f>
        <v>0</v>
      </c>
      <c r="Z36" s="150" t="n">
        <f aca="false">+entero!AX85</f>
        <v>0</v>
      </c>
      <c r="AA36" s="150" t="n">
        <f aca="false">+entero!AY85</f>
        <v>0</v>
      </c>
      <c r="AB36" s="150" t="n">
        <f aca="false">+entero!AZ85</f>
        <v>0</v>
      </c>
      <c r="AC36" s="150" t="n">
        <f aca="false">+entero!BA85</f>
        <v>0</v>
      </c>
      <c r="AD36" s="150" t="n">
        <f aca="false">+entero!BB85</f>
        <v>0</v>
      </c>
      <c r="AE36" s="150" t="n">
        <f aca="false">+entero!BC85</f>
        <v>0</v>
      </c>
      <c r="AF36" s="150" t="n">
        <f aca="false">+entero!BD85</f>
        <v>0</v>
      </c>
      <c r="AG36" s="150" t="n">
        <f aca="false">+entero!BE85</f>
        <v>0</v>
      </c>
      <c r="AH36" s="150" t="n">
        <f aca="false">+entero!BF85</f>
        <v>0</v>
      </c>
      <c r="AI36" s="150" t="n">
        <f aca="false">+entero!BG85</f>
        <v>0</v>
      </c>
      <c r="AJ36" s="150" t="n">
        <f aca="false">+entero!BH85</f>
        <v>0</v>
      </c>
      <c r="AK36" s="150" t="n">
        <f aca="false">+entero!BI85</f>
        <v>0</v>
      </c>
      <c r="AL36" s="150" t="n">
        <f aca="false">+entero!BJ85</f>
        <v>0</v>
      </c>
      <c r="AM36" s="150" t="n">
        <f aca="false">+entero!BK85</f>
        <v>0</v>
      </c>
      <c r="AN36" s="150" t="n">
        <f aca="false">+entero!BL85</f>
        <v>0</v>
      </c>
      <c r="AO36" s="150" t="n">
        <f aca="false">+entero!BM85</f>
        <v>0</v>
      </c>
      <c r="AP36" s="150" t="n">
        <f aca="false">+entero!BN85</f>
        <v>0</v>
      </c>
      <c r="AQ36" s="150" t="n">
        <f aca="false">+entero!BO85</f>
        <v>0</v>
      </c>
      <c r="AR36" s="150" t="n">
        <f aca="false">+entero!BP85</f>
        <v>0</v>
      </c>
      <c r="AS36" s="150" t="n">
        <f aca="false">+entero!BQ85</f>
        <v>0</v>
      </c>
      <c r="AT36" s="150" t="n">
        <f aca="false">+entero!BR85</f>
        <v>0</v>
      </c>
      <c r="AU36" s="150" t="n">
        <f aca="false">+entero!BS85</f>
        <v>0</v>
      </c>
      <c r="AV36" s="150" t="n">
        <f aca="false">+entero!BT85</f>
        <v>0</v>
      </c>
      <c r="AW36" s="150" t="n">
        <f aca="false">+entero!BU85</f>
        <v>0</v>
      </c>
      <c r="AX36" s="150" t="n">
        <f aca="false">+entero!BV85</f>
        <v>0</v>
      </c>
      <c r="AY36" s="150" t="n">
        <f aca="false">+entero!BW85</f>
        <v>0</v>
      </c>
      <c r="AZ36" s="150" t="n">
        <f aca="false">+entero!BX85</f>
        <v>0</v>
      </c>
      <c r="BA36" s="166" t="n">
        <f aca="false">+entero!BY85</f>
        <v>0</v>
      </c>
      <c r="BB36" s="185" t="n">
        <f aca="false">+entero!BZ85</f>
        <v>0</v>
      </c>
      <c r="BC36" s="185" t="n">
        <f aca="false">+entero!CA85</f>
        <v>0</v>
      </c>
      <c r="BD36" s="185" t="n">
        <f aca="false">+entero!CB85</f>
        <v>0</v>
      </c>
      <c r="BE36" s="149" t="n">
        <f aca="false">+entero!CC85</f>
        <v>0</v>
      </c>
      <c r="BF36" s="166" t="e">
        <f aca="false">+entero!CD85</f>
        <v>#REF!</v>
      </c>
      <c r="BG36" s="173" t="e">
        <f aca="false">+entero!CE85</f>
        <v>#REF!</v>
      </c>
      <c r="BH36" s="94"/>
      <c r="BI36" s="4"/>
      <c r="BJ36" s="4"/>
      <c r="BK36" s="4"/>
      <c r="BL36" s="4"/>
      <c r="BM36" s="4"/>
      <c r="BN36" s="4"/>
      <c r="BO36" s="4"/>
      <c r="BP36" s="4"/>
      <c r="BQ36" s="4"/>
      <c r="BR36" s="4"/>
    </row>
    <row r="37" customFormat="false" ht="12.75" hidden="true" customHeight="true" outlineLevel="0" collapsed="false">
      <c r="A37" s="94"/>
      <c r="B37" s="164"/>
      <c r="C37" s="168"/>
      <c r="D37" s="179" t="s">
        <v>148</v>
      </c>
      <c r="E37" s="151"/>
      <c r="F37" s="151"/>
      <c r="G37" s="151"/>
      <c r="H37" s="151"/>
      <c r="I37" s="166"/>
      <c r="J37" s="166"/>
      <c r="K37" s="166"/>
      <c r="L37" s="166"/>
      <c r="M37" s="150"/>
      <c r="N37" s="150"/>
      <c r="O37" s="150"/>
      <c r="P37" s="150"/>
      <c r="Q37" s="150" t="n">
        <f aca="false">+entero!AO86</f>
        <v>0</v>
      </c>
      <c r="R37" s="150" t="n">
        <f aca="false">+entero!AP86</f>
        <v>0</v>
      </c>
      <c r="S37" s="150" t="n">
        <f aca="false">+entero!AQ86</f>
        <v>0</v>
      </c>
      <c r="T37" s="150" t="n">
        <f aca="false">+entero!AR86</f>
        <v>0</v>
      </c>
      <c r="U37" s="150" t="n">
        <f aca="false">+entero!AS86</f>
        <v>0</v>
      </c>
      <c r="V37" s="150" t="n">
        <f aca="false">+entero!AT86</f>
        <v>0</v>
      </c>
      <c r="W37" s="150" t="n">
        <f aca="false">+entero!AU86</f>
        <v>0</v>
      </c>
      <c r="X37" s="150" t="n">
        <f aca="false">+entero!AV86</f>
        <v>0</v>
      </c>
      <c r="Y37" s="150" t="n">
        <f aca="false">+entero!AW86</f>
        <v>0</v>
      </c>
      <c r="Z37" s="150" t="n">
        <f aca="false">+entero!AX86</f>
        <v>0</v>
      </c>
      <c r="AA37" s="150" t="n">
        <f aca="false">+entero!AY86</f>
        <v>0</v>
      </c>
      <c r="AB37" s="150" t="n">
        <f aca="false">+entero!AZ86</f>
        <v>0</v>
      </c>
      <c r="AC37" s="150" t="n">
        <f aca="false">+entero!BA86</f>
        <v>0</v>
      </c>
      <c r="AD37" s="150" t="n">
        <f aca="false">+entero!BB86</f>
        <v>0</v>
      </c>
      <c r="AE37" s="150" t="n">
        <f aca="false">+entero!BC86</f>
        <v>0</v>
      </c>
      <c r="AF37" s="150" t="n">
        <f aca="false">+entero!BD86</f>
        <v>0</v>
      </c>
      <c r="AG37" s="150" t="n">
        <f aca="false">+entero!BE86</f>
        <v>0</v>
      </c>
      <c r="AH37" s="150" t="n">
        <f aca="false">+entero!BF86</f>
        <v>0</v>
      </c>
      <c r="AI37" s="150" t="n">
        <f aca="false">+entero!BG86</f>
        <v>0</v>
      </c>
      <c r="AJ37" s="150" t="n">
        <f aca="false">+entero!BH86</f>
        <v>0</v>
      </c>
      <c r="AK37" s="150" t="n">
        <f aca="false">+entero!BI86</f>
        <v>0</v>
      </c>
      <c r="AL37" s="150" t="n">
        <f aca="false">+entero!BJ86</f>
        <v>0</v>
      </c>
      <c r="AM37" s="150" t="n">
        <f aca="false">+entero!BK86</f>
        <v>0</v>
      </c>
      <c r="AN37" s="150" t="n">
        <f aca="false">+entero!BL86</f>
        <v>0</v>
      </c>
      <c r="AO37" s="150" t="n">
        <f aca="false">+entero!BM86</f>
        <v>0</v>
      </c>
      <c r="AP37" s="150" t="n">
        <f aca="false">+entero!BN86</f>
        <v>0</v>
      </c>
      <c r="AQ37" s="150" t="n">
        <f aca="false">+entero!BO86</f>
        <v>0</v>
      </c>
      <c r="AR37" s="150" t="n">
        <f aca="false">+entero!BP86</f>
        <v>0</v>
      </c>
      <c r="AS37" s="150" t="n">
        <f aca="false">+entero!BQ86</f>
        <v>0</v>
      </c>
      <c r="AT37" s="150" t="n">
        <f aca="false">+entero!BR86</f>
        <v>0</v>
      </c>
      <c r="AU37" s="150" t="n">
        <f aca="false">+entero!BS86</f>
        <v>0</v>
      </c>
      <c r="AV37" s="150" t="n">
        <f aca="false">+entero!BT86</f>
        <v>0</v>
      </c>
      <c r="AW37" s="150" t="n">
        <f aca="false">+entero!BU86</f>
        <v>0</v>
      </c>
      <c r="AX37" s="150" t="n">
        <f aca="false">+entero!BV86</f>
        <v>0</v>
      </c>
      <c r="AY37" s="150" t="n">
        <f aca="false">+entero!BW86</f>
        <v>0</v>
      </c>
      <c r="AZ37" s="150" t="n">
        <f aca="false">+entero!BX86</f>
        <v>0</v>
      </c>
      <c r="BA37" s="166" t="n">
        <f aca="false">+entero!BY86</f>
        <v>0</v>
      </c>
      <c r="BB37" s="185" t="n">
        <f aca="false">+entero!BZ86</f>
        <v>0</v>
      </c>
      <c r="BC37" s="185" t="n">
        <f aca="false">+entero!CA86</f>
        <v>0</v>
      </c>
      <c r="BD37" s="185" t="n">
        <f aca="false">+entero!CB86</f>
        <v>0</v>
      </c>
      <c r="BE37" s="149" t="n">
        <f aca="false">+entero!CC86</f>
        <v>0</v>
      </c>
      <c r="BF37" s="166" t="e">
        <f aca="false">+entero!CD86</f>
        <v>#REF!</v>
      </c>
      <c r="BG37" s="173" t="e">
        <f aca="false">+entero!CE86</f>
        <v>#REF!</v>
      </c>
      <c r="BH37" s="94"/>
      <c r="BI37" s="4"/>
      <c r="BJ37" s="4"/>
      <c r="BK37" s="4"/>
      <c r="BL37" s="4"/>
      <c r="BM37" s="4"/>
      <c r="BN37" s="4"/>
      <c r="BO37" s="4"/>
      <c r="BP37" s="4"/>
      <c r="BQ37" s="4"/>
      <c r="BR37" s="4"/>
    </row>
    <row r="38" customFormat="false" ht="12.75" hidden="false" customHeight="true" outlineLevel="0" collapsed="false">
      <c r="A38" s="94"/>
      <c r="B38" s="164"/>
      <c r="C38" s="168"/>
      <c r="D38" s="115" t="s">
        <v>138</v>
      </c>
      <c r="E38" s="151"/>
      <c r="F38" s="151"/>
      <c r="G38" s="151"/>
      <c r="H38" s="151"/>
      <c r="I38" s="166"/>
      <c r="J38" s="166"/>
      <c r="K38" s="166"/>
      <c r="L38" s="166"/>
      <c r="M38" s="150"/>
      <c r="N38" s="150"/>
      <c r="O38" s="150"/>
      <c r="P38" s="150"/>
      <c r="Q38" s="189" t="n">
        <f aca="false">+entero!AO87</f>
        <v>0.0774596758132467</v>
      </c>
      <c r="R38" s="189" t="n">
        <f aca="false">+entero!AP87</f>
        <v>0.0821528996592046</v>
      </c>
      <c r="S38" s="189" t="n">
        <f aca="false">+entero!AQ87</f>
        <v>0.0890456672062143</v>
      </c>
      <c r="T38" s="189" t="n">
        <f aca="false">+entero!AR87</f>
        <v>0.0939699328931815</v>
      </c>
      <c r="U38" s="189" t="n">
        <f aca="false">+entero!AS87</f>
        <v>0.102949569027824</v>
      </c>
      <c r="V38" s="189" t="n">
        <f aca="false">+entero!AT87</f>
        <v>0.120257645712427</v>
      </c>
      <c r="W38" s="189" t="n">
        <f aca="false">+entero!AU87</f>
        <v>0.12999496874894</v>
      </c>
      <c r="X38" s="189" t="n">
        <f aca="false">+entero!AV87</f>
        <v>0.136134384619954</v>
      </c>
      <c r="Y38" s="189" t="n">
        <f aca="false">+entero!AW87</f>
        <v>0.138665998400453</v>
      </c>
      <c r="Z38" s="189" t="n">
        <f aca="false">+entero!AX87</f>
        <v>0.143956084082917</v>
      </c>
      <c r="AA38" s="189" t="n">
        <f aca="false">+entero!AY87</f>
        <v>0.150958231343945</v>
      </c>
      <c r="AB38" s="189" t="n">
        <f aca="false">+entero!AZ87</f>
        <v>0.161844339329264</v>
      </c>
      <c r="AC38" s="189" t="n">
        <f aca="false">+entero!BA87</f>
        <v>0.172118914039575</v>
      </c>
      <c r="AD38" s="189" t="n">
        <f aca="false">+entero!BB87</f>
        <v>0.177581722448818</v>
      </c>
      <c r="AE38" s="189" t="n">
        <f aca="false">+entero!BC87</f>
        <v>0.191552994601967</v>
      </c>
      <c r="AF38" s="189" t="n">
        <f aca="false">+entero!BD87</f>
        <v>0.198933075209857</v>
      </c>
      <c r="AG38" s="189" t="n">
        <f aca="false">+entero!BE87</f>
        <v>0.205473667327403</v>
      </c>
      <c r="AH38" s="189" t="n">
        <f aca="false">+entero!BF87</f>
        <v>0.215893613299603</v>
      </c>
      <c r="AI38" s="189" t="n">
        <f aca="false">+entero!BG87</f>
        <v>0.236141897915716</v>
      </c>
      <c r="AJ38" s="189" t="n">
        <f aca="false">+entero!BH87</f>
        <v>0.262500137919968</v>
      </c>
      <c r="AK38" s="189" t="n">
        <f aca="false">+entero!BI87</f>
        <v>0.279466832331114</v>
      </c>
      <c r="AL38" s="189" t="n">
        <f aca="false">+entero!BJ87</f>
        <v>0.293541861486799</v>
      </c>
      <c r="AM38" s="189" t="n">
        <f aca="false">+entero!BK87</f>
        <v>0.309150252387598</v>
      </c>
      <c r="AN38" s="189" t="n">
        <f aca="false">+entero!BL87</f>
        <v>0.33063342748199</v>
      </c>
      <c r="AO38" s="189" t="n">
        <f aca="false">+entero!BM87</f>
        <v>0.356703949565085</v>
      </c>
      <c r="AP38" s="189" t="n">
        <f aca="false">+entero!BN87</f>
        <v>0.375616105857505</v>
      </c>
      <c r="AQ38" s="189" t="n">
        <f aca="false">+entero!BO87</f>
        <v>0.390575157645628</v>
      </c>
      <c r="AR38" s="189" t="n">
        <f aca="false">+entero!BP87</f>
        <v>0.41849496487258</v>
      </c>
      <c r="AS38" s="189" t="n">
        <f aca="false">+entero!BQ87</f>
        <v>0.444952343849143</v>
      </c>
      <c r="AT38" s="189" t="n">
        <f aca="false">+entero!BR87</f>
        <v>0.46745319180152</v>
      </c>
      <c r="AU38" s="189" t="n">
        <f aca="false">+entero!BS87</f>
        <v>0.485221181378287</v>
      </c>
      <c r="AV38" s="189" t="n">
        <f aca="false">+entero!BT87</f>
        <v>0.496166972571386</v>
      </c>
      <c r="AW38" s="189" t="n">
        <f aca="false">+entero!BU87</f>
        <v>0.498366474996229</v>
      </c>
      <c r="AX38" s="189" t="n">
        <f aca="false">+entero!BV87</f>
        <v>0.499386818499998</v>
      </c>
      <c r="AY38" s="189" t="n">
        <f aca="false">+entero!BW87</f>
        <v>0.492133557708775</v>
      </c>
      <c r="AZ38" s="189" t="n">
        <f aca="false">+entero!BX87</f>
        <v>0.493948175022077</v>
      </c>
      <c r="BA38" s="191" t="n">
        <f aca="false">+entero!BY87</f>
        <v>0.499734432067425</v>
      </c>
      <c r="BB38" s="190" t="n">
        <f aca="false">+entero!BZ87</f>
        <v>0.498934958206731</v>
      </c>
      <c r="BC38" s="190" t="n">
        <f aca="false">+entero!CA87</f>
        <v>0.499266942879309</v>
      </c>
      <c r="BD38" s="190" t="n">
        <f aca="false">+entero!CB87</f>
        <v>0.498690142798267</v>
      </c>
      <c r="BE38" s="367" t="n">
        <f aca="false">+entero!CC87</f>
        <v>0.498573974097811</v>
      </c>
      <c r="BF38" s="166"/>
      <c r="BG38" s="173"/>
      <c r="BH38" s="94"/>
      <c r="BI38" s="4"/>
      <c r="BJ38" s="4"/>
      <c r="BK38" s="4"/>
      <c r="BL38" s="4"/>
      <c r="BM38" s="4"/>
      <c r="BN38" s="4"/>
      <c r="BO38" s="4"/>
      <c r="BP38" s="4"/>
      <c r="BQ38" s="4"/>
      <c r="BR38" s="4"/>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66"/>
      <c r="BB39" s="185"/>
      <c r="BC39" s="185"/>
      <c r="BD39" s="185"/>
      <c r="BE39" s="149"/>
      <c r="BF39" s="166"/>
      <c r="BG39" s="173"/>
      <c r="BH39" s="94"/>
      <c r="BI39" s="4"/>
      <c r="BJ39" s="4"/>
      <c r="BK39" s="4"/>
      <c r="BL39" s="4"/>
      <c r="BM39" s="4"/>
      <c r="BN39" s="4"/>
      <c r="BO39" s="4"/>
      <c r="BP39" s="4"/>
      <c r="BQ39" s="4"/>
      <c r="BR39" s="4"/>
    </row>
    <row r="40" customFormat="false" ht="12.75" hidden="false" customHeight="true" outlineLevel="0" collapsed="false">
      <c r="A40" s="94"/>
      <c r="B40" s="164"/>
      <c r="C40" s="168"/>
      <c r="D40" s="115" t="s">
        <v>151</v>
      </c>
      <c r="E40" s="151"/>
      <c r="F40" s="151"/>
      <c r="G40" s="151"/>
      <c r="H40" s="151"/>
      <c r="I40" s="166"/>
      <c r="J40" s="166"/>
      <c r="K40" s="166"/>
      <c r="L40" s="166"/>
      <c r="M40" s="150"/>
      <c r="N40" s="150"/>
      <c r="O40" s="150"/>
      <c r="P40" s="150"/>
      <c r="Q40" s="150" t="n">
        <f aca="false">+entero!AO89</f>
        <v>557.07077491375</v>
      </c>
      <c r="R40" s="150" t="n">
        <f aca="false">+entero!AP89</f>
        <v>588.702666678348</v>
      </c>
      <c r="S40" s="150" t="n">
        <f aca="false">+entero!AQ89</f>
        <v>572.66397789335</v>
      </c>
      <c r="T40" s="150" t="n">
        <f aca="false">+entero!AR89</f>
        <v>577.559928103015</v>
      </c>
      <c r="U40" s="150" t="n">
        <f aca="false">+entero!AS89</f>
        <v>560.689673483668</v>
      </c>
      <c r="V40" s="150" t="n">
        <f aca="false">+entero!AT89</f>
        <v>552.645026222362</v>
      </c>
      <c r="W40" s="150" t="n">
        <f aca="false">+entero!AU89</f>
        <v>548.759419478643</v>
      </c>
      <c r="X40" s="150" t="n">
        <f aca="false">+entero!AV89</f>
        <v>560.185423344654</v>
      </c>
      <c r="Y40" s="150" t="n">
        <f aca="false">+entero!AW89</f>
        <v>541.731999212579</v>
      </c>
      <c r="Z40" s="150" t="n">
        <f aca="false">+entero!AX89</f>
        <v>540.375380350944</v>
      </c>
      <c r="AA40" s="150" t="n">
        <f aca="false">+entero!AY89</f>
        <v>546.749786495346</v>
      </c>
      <c r="AB40" s="150" t="n">
        <f aca="false">+entero!AZ89</f>
        <v>640.879832608953</v>
      </c>
      <c r="AC40" s="150" t="n">
        <f aca="false">+entero!BA89</f>
        <v>608.888634456384</v>
      </c>
      <c r="AD40" s="150" t="n">
        <f aca="false">+entero!BB89</f>
        <v>617.250100271356</v>
      </c>
      <c r="AE40" s="150" t="n">
        <f aca="false">+entero!BC89</f>
        <v>619.276493268695</v>
      </c>
      <c r="AF40" s="150" t="n">
        <f aca="false">+entero!BD89</f>
        <v>617.480433117871</v>
      </c>
      <c r="AG40" s="150" t="n">
        <f aca="false">+entero!BE89</f>
        <v>603.790302246506</v>
      </c>
      <c r="AH40" s="150" t="n">
        <f aca="false">+entero!BF89</f>
        <v>642.79234073121</v>
      </c>
      <c r="AI40" s="150" t="n">
        <f aca="false">+entero!BG89</f>
        <v>624.390943307593</v>
      </c>
      <c r="AJ40" s="150" t="n">
        <f aca="false">+entero!BH89</f>
        <v>656.925333470817</v>
      </c>
      <c r="AK40" s="150" t="n">
        <f aca="false">+entero!BI89</f>
        <v>685.570545171206</v>
      </c>
      <c r="AL40" s="150" t="n">
        <f aca="false">+entero!BJ89</f>
        <v>669.350394044329</v>
      </c>
      <c r="AM40" s="150" t="n">
        <f aca="false">+entero!BK89</f>
        <v>675.035912226737</v>
      </c>
      <c r="AN40" s="150" t="n">
        <f aca="false">+entero!BL89</f>
        <v>778.888584834875</v>
      </c>
      <c r="AO40" s="150" t="n">
        <f aca="false">+entero!BM89</f>
        <v>780.391235775564</v>
      </c>
      <c r="AP40" s="150" t="n">
        <f aca="false">+entero!BN89</f>
        <v>768.959544927904</v>
      </c>
      <c r="AQ40" s="150" t="n">
        <f aca="false">+entero!BO89</f>
        <v>761.456045960811</v>
      </c>
      <c r="AR40" s="150" t="n">
        <f aca="false">+entero!BP89</f>
        <v>756.914987739726</v>
      </c>
      <c r="AS40" s="150" t="n">
        <f aca="false">+entero!BQ89</f>
        <v>879.284349246879</v>
      </c>
      <c r="AT40" s="150" t="n">
        <f aca="false">+entero!BR89</f>
        <v>809.085211268258</v>
      </c>
      <c r="AU40" s="150" t="n">
        <f aca="false">+entero!BS89</f>
        <v>817.727712630682</v>
      </c>
      <c r="AV40" s="150" t="n">
        <f aca="false">+entero!BT89</f>
        <v>869.264374044223</v>
      </c>
      <c r="AW40" s="150" t="n">
        <f aca="false">+entero!BU89</f>
        <v>956.950324370529</v>
      </c>
      <c r="AX40" s="150" t="n">
        <f aca="false">+entero!BV89</f>
        <v>906.742744253219</v>
      </c>
      <c r="AY40" s="150" t="n">
        <f aca="false">+entero!BW89</f>
        <v>849.533858894437</v>
      </c>
      <c r="AZ40" s="150" t="n">
        <f aca="false">+entero!BX89</f>
        <v>821.10988174893</v>
      </c>
      <c r="BA40" s="166" t="n">
        <f aca="false">+entero!BY89</f>
        <v>914.355476728183</v>
      </c>
      <c r="BB40" s="185" t="n">
        <f aca="false">+entero!BZ89</f>
        <v>886.407694181688</v>
      </c>
      <c r="BC40" s="185" t="n">
        <f aca="false">+entero!CA89</f>
        <v>910.643188479256</v>
      </c>
      <c r="BD40" s="185" t="n">
        <f aca="false">+entero!CB89</f>
        <v>876.111285761087</v>
      </c>
      <c r="BE40" s="149" t="n">
        <f aca="false">+entero!CC89</f>
        <v>846.781672027182</v>
      </c>
      <c r="BF40" s="166" t="n">
        <f aca="false">+entero!CD89</f>
        <v>-59.9610722260371</v>
      </c>
      <c r="BG40" s="173" t="n">
        <f aca="false">+entero!CE89</f>
        <v>-0.0661279868033796</v>
      </c>
      <c r="BH40" s="94"/>
      <c r="BI40" s="4"/>
      <c r="BJ40" s="4"/>
      <c r="BK40" s="4"/>
      <c r="BL40" s="4"/>
      <c r="BM40" s="4"/>
      <c r="BN40" s="4"/>
      <c r="BO40" s="4"/>
      <c r="BP40" s="4"/>
      <c r="BQ40" s="4"/>
      <c r="BR40" s="4"/>
    </row>
    <row r="41" customFormat="false" ht="12.75" hidden="false" customHeight="true" outlineLevel="0" collapsed="false">
      <c r="A41" s="94"/>
      <c r="B41" s="164"/>
      <c r="C41" s="168"/>
      <c r="D41" s="115" t="s">
        <v>153</v>
      </c>
      <c r="E41" s="151"/>
      <c r="F41" s="151"/>
      <c r="G41" s="151"/>
      <c r="H41" s="151"/>
      <c r="I41" s="166"/>
      <c r="J41" s="166"/>
      <c r="K41" s="166"/>
      <c r="L41" s="166"/>
      <c r="M41" s="150"/>
      <c r="N41" s="150"/>
      <c r="O41" s="150"/>
      <c r="P41" s="150"/>
      <c r="Q41" s="150" t="n">
        <f aca="false">+entero!AO90</f>
        <v>78.685</v>
      </c>
      <c r="R41" s="150" t="n">
        <f aca="false">+entero!AP90</f>
        <v>99.2852315394243</v>
      </c>
      <c r="S41" s="150" t="n">
        <f aca="false">+entero!AQ90</f>
        <v>98.6469259723965</v>
      </c>
      <c r="T41" s="150" t="n">
        <f aca="false">+entero!AR90</f>
        <v>104.639447236181</v>
      </c>
      <c r="U41" s="150" t="n">
        <f aca="false">+entero!AS90</f>
        <v>106.824371859296</v>
      </c>
      <c r="V41" s="150" t="n">
        <f aca="false">+entero!AT90</f>
        <v>102.203894472362</v>
      </c>
      <c r="W41" s="150" t="n">
        <f aca="false">+entero!AU90</f>
        <v>102.46783919598</v>
      </c>
      <c r="X41" s="150" t="n">
        <f aca="false">+entero!AV90</f>
        <v>92.534213836478</v>
      </c>
      <c r="Y41" s="150" t="n">
        <f aca="false">+entero!AW90</f>
        <v>77.7211320754717</v>
      </c>
      <c r="Z41" s="150" t="n">
        <f aca="false">+entero!AX90</f>
        <v>72.4890566037736</v>
      </c>
      <c r="AA41" s="150" t="n">
        <f aca="false">+entero!AY90</f>
        <v>66.6235220125786</v>
      </c>
      <c r="AB41" s="150" t="n">
        <f aca="false">+entero!AZ90</f>
        <v>143.137326607818</v>
      </c>
      <c r="AC41" s="150" t="n">
        <f aca="false">+entero!BA90</f>
        <v>91.329203539823</v>
      </c>
      <c r="AD41" s="150" t="n">
        <f aca="false">+entero!BB90</f>
        <v>83.4785804816223</v>
      </c>
      <c r="AE41" s="150" t="n">
        <f aca="false">+entero!BC90</f>
        <v>73.4982256020279</v>
      </c>
      <c r="AF41" s="150" t="n">
        <f aca="false">+entero!BD90</f>
        <v>74.5209125475285</v>
      </c>
      <c r="AG41" s="150" t="n">
        <f aca="false">+entero!BE90</f>
        <v>64.6735705209657</v>
      </c>
      <c r="AH41" s="150" t="n">
        <f aca="false">+entero!BF90</f>
        <v>72.3687898089172</v>
      </c>
      <c r="AI41" s="150" t="n">
        <f aca="false">+entero!BG90</f>
        <v>67.4061776061776</v>
      </c>
      <c r="AJ41" s="150" t="n">
        <f aca="false">+entero!BH90</f>
        <v>94.8863813229572</v>
      </c>
      <c r="AK41" s="150" t="n">
        <f aca="false">+entero!BI90</f>
        <v>87.4291828793774</v>
      </c>
      <c r="AL41" s="150" t="n">
        <f aca="false">+entero!BJ90</f>
        <v>104.328422425033</v>
      </c>
      <c r="AM41" s="150" t="n">
        <f aca="false">+entero!BK90</f>
        <v>113.669593709043</v>
      </c>
      <c r="AN41" s="150" t="n">
        <f aca="false">+entero!BL90</f>
        <v>193.728137384412</v>
      </c>
      <c r="AO41" s="150" t="n">
        <f aca="false">+entero!BM90</f>
        <v>159.283532536521</v>
      </c>
      <c r="AP41" s="150" t="n">
        <f aca="false">+entero!BN90</f>
        <v>170.118958611482</v>
      </c>
      <c r="AQ41" s="150" t="n">
        <f aca="false">+entero!BO90</f>
        <v>130.354324324324</v>
      </c>
      <c r="AR41" s="150" t="n">
        <f aca="false">+entero!BP90</f>
        <v>125.893424657534</v>
      </c>
      <c r="AS41" s="150" t="n">
        <f aca="false">+entero!BQ90</f>
        <v>184.004715672677</v>
      </c>
      <c r="AT41" s="150" t="n">
        <f aca="false">+entero!BR90</f>
        <v>130.292415730337</v>
      </c>
      <c r="AU41" s="150" t="n">
        <f aca="false">+entero!BS90</f>
        <v>113.4</v>
      </c>
      <c r="AV41" s="150" t="n">
        <f aca="false">+entero!BT90</f>
        <v>165.820827389444</v>
      </c>
      <c r="AW41" s="150" t="n">
        <f aca="false">+entero!BU90</f>
        <v>207.184978540773</v>
      </c>
      <c r="AX41" s="150" t="n">
        <f aca="false">+entero!BV90</f>
        <v>127.63748211731</v>
      </c>
      <c r="AY41" s="150" t="n">
        <f aca="false">+entero!BW90</f>
        <v>128.838944365193</v>
      </c>
      <c r="AZ41" s="150" t="n">
        <f aca="false">+entero!BX90</f>
        <v>113.913124108417</v>
      </c>
      <c r="BA41" s="166" t="n">
        <f aca="false">+entero!BY90</f>
        <v>142.422746781116</v>
      </c>
      <c r="BB41" s="185" t="n">
        <f aca="false">+entero!BZ90</f>
        <v>114.969527896996</v>
      </c>
      <c r="BC41" s="185" t="n">
        <f aca="false">+entero!CA90</f>
        <v>114.269957081545</v>
      </c>
      <c r="BD41" s="185" t="n">
        <f aca="false">+entero!CB90</f>
        <v>88.652217453505</v>
      </c>
      <c r="BE41" s="149" t="n">
        <f aca="false">+entero!CC90</f>
        <v>112.710157367668</v>
      </c>
      <c r="BF41" s="166" t="n">
        <f aca="false">+entero!CD90</f>
        <v>-14.9273247496423</v>
      </c>
      <c r="BG41" s="173" t="n">
        <f aca="false">+entero!CE90</f>
        <v>-0.116950949689863</v>
      </c>
      <c r="BH41" s="94"/>
      <c r="BI41" s="4"/>
      <c r="BJ41" s="4"/>
      <c r="BK41" s="4"/>
      <c r="BL41" s="4"/>
      <c r="BM41" s="4"/>
      <c r="BN41" s="4"/>
      <c r="BO41" s="4"/>
      <c r="BP41" s="4"/>
      <c r="BQ41" s="4"/>
      <c r="BR41" s="4"/>
    </row>
    <row r="42" customFormat="false" ht="12.75" hidden="false" customHeight="true" outlineLevel="0" collapsed="false">
      <c r="A42" s="94"/>
      <c r="B42" s="164"/>
      <c r="C42" s="168"/>
      <c r="D42" s="115" t="s">
        <v>154</v>
      </c>
      <c r="E42" s="151"/>
      <c r="F42" s="151"/>
      <c r="G42" s="151"/>
      <c r="H42" s="151"/>
      <c r="I42" s="166"/>
      <c r="J42" s="166"/>
      <c r="K42" s="166"/>
      <c r="L42" s="166"/>
      <c r="M42" s="150"/>
      <c r="N42" s="150"/>
      <c r="O42" s="150"/>
      <c r="P42" s="150"/>
      <c r="Q42" s="150" t="n">
        <f aca="false">+entero!AO91</f>
        <v>47.11291746375</v>
      </c>
      <c r="R42" s="150" t="n">
        <f aca="false">+entero!AP91</f>
        <v>46.1250749324155</v>
      </c>
      <c r="S42" s="150" t="n">
        <f aca="false">+entero!AQ91</f>
        <v>46.8769675922208</v>
      </c>
      <c r="T42" s="150" t="n">
        <f aca="false">+entero!AR91</f>
        <v>47.8670151645729</v>
      </c>
      <c r="U42" s="150" t="n">
        <f aca="false">+entero!AS91</f>
        <v>48.5415524761307</v>
      </c>
      <c r="V42" s="150" t="n">
        <f aca="false">+entero!AT91</f>
        <v>52.3293591344221</v>
      </c>
      <c r="W42" s="150" t="n">
        <f aca="false">+entero!AU91</f>
        <v>55.814165290201</v>
      </c>
      <c r="X42" s="150" t="n">
        <f aca="false">+entero!AV91</f>
        <v>60.5136766930818</v>
      </c>
      <c r="Y42" s="150" t="n">
        <f aca="false">+entero!AW91</f>
        <v>62.724620718239</v>
      </c>
      <c r="Z42" s="150" t="n">
        <f aca="false">+entero!AX91</f>
        <v>61.3258787056604</v>
      </c>
      <c r="AA42" s="150" t="n">
        <f aca="false">+entero!AY91</f>
        <v>67.6893979509434</v>
      </c>
      <c r="AB42" s="150" t="n">
        <f aca="false">+entero!AZ91</f>
        <v>74.0195095472888</v>
      </c>
      <c r="AC42" s="150" t="n">
        <f aca="false">+entero!BA91</f>
        <v>78.4725251213654</v>
      </c>
      <c r="AD42" s="150" t="n">
        <f aca="false">+entero!BB91</f>
        <v>80.9628223967047</v>
      </c>
      <c r="AE42" s="150" t="n">
        <f aca="false">+entero!BC91</f>
        <v>83.3782847541191</v>
      </c>
      <c r="AF42" s="150" t="n">
        <f aca="false">+entero!BD91</f>
        <v>86.265864095057</v>
      </c>
      <c r="AG42" s="150" t="n">
        <f aca="false">+entero!BE91</f>
        <v>86.8382942452351</v>
      </c>
      <c r="AH42" s="150" t="n">
        <f aca="false">+entero!BF91</f>
        <v>87.0853960140127</v>
      </c>
      <c r="AI42" s="150" t="n">
        <f aca="false">+entero!BG91</f>
        <v>95.9021385727156</v>
      </c>
      <c r="AJ42" s="150" t="n">
        <f aca="false">+entero!BH91</f>
        <v>107.646745357977</v>
      </c>
      <c r="AK42" s="150" t="n">
        <f aca="false">+entero!BI91</f>
        <v>117.612917731518</v>
      </c>
      <c r="AL42" s="150" t="n">
        <f aca="false">+entero!BJ91</f>
        <v>123.789391878748</v>
      </c>
      <c r="AM42" s="150" t="n">
        <f aca="false">+entero!BK91</f>
        <v>127.237566672346</v>
      </c>
      <c r="AN42" s="150" t="n">
        <f aca="false">+entero!BL91</f>
        <v>140.122408680317</v>
      </c>
      <c r="AO42" s="150" t="n">
        <f aca="false">+entero!BM91</f>
        <v>152.46650261753</v>
      </c>
      <c r="AP42" s="150" t="n">
        <f aca="false">+entero!BN91</f>
        <v>165.351657104139</v>
      </c>
      <c r="AQ42" s="150" t="n">
        <f aca="false">+entero!BO91</f>
        <v>196.696262122973</v>
      </c>
      <c r="AR42" s="150" t="n">
        <f aca="false">+entero!BP91</f>
        <v>226.201428316438</v>
      </c>
      <c r="AS42" s="150" t="n">
        <f aca="false">+entero!BQ91</f>
        <v>234.70047471706</v>
      </c>
      <c r="AT42" s="150" t="n">
        <f aca="false">+entero!BR91</f>
        <v>249.145964144663</v>
      </c>
      <c r="AU42" s="150" t="n">
        <f aca="false">+entero!BS91</f>
        <v>278.871061180398</v>
      </c>
      <c r="AV42" s="150" t="n">
        <f aca="false">+entero!BT91</f>
        <v>274.908455165478</v>
      </c>
      <c r="AW42" s="150" t="n">
        <f aca="false">+entero!BU91</f>
        <v>286.757692805436</v>
      </c>
      <c r="AX42" s="150" t="n">
        <f aca="false">+entero!BV91</f>
        <v>295.322642876967</v>
      </c>
      <c r="AY42" s="150" t="n">
        <f aca="false">+entero!BW91</f>
        <v>284.09461821826</v>
      </c>
      <c r="AZ42" s="150" t="n">
        <f aca="false">+entero!BX91</f>
        <v>282.823576706134</v>
      </c>
      <c r="BA42" s="166" t="n">
        <f aca="false">+entero!BY91</f>
        <v>295.299037726752</v>
      </c>
      <c r="BB42" s="185" t="n">
        <f aca="false">+entero!BZ91</f>
        <v>288.854831718169</v>
      </c>
      <c r="BC42" s="185" t="n">
        <f aca="false">+entero!CA91</f>
        <v>289.242385223176</v>
      </c>
      <c r="BD42" s="185" t="n">
        <f aca="false">+entero!CB91</f>
        <v>289.328365194564</v>
      </c>
      <c r="BE42" s="149" t="n">
        <f aca="false">+entero!CC91</f>
        <v>289.413629858369</v>
      </c>
      <c r="BF42" s="166" t="n">
        <f aca="false">+entero!CD91</f>
        <v>-5.90901301859805</v>
      </c>
      <c r="BG42" s="173" t="n">
        <f aca="false">+entero!CE91</f>
        <v>-0.0200086690307041</v>
      </c>
      <c r="BH42" s="94"/>
      <c r="BI42" s="4"/>
      <c r="BJ42" s="4"/>
      <c r="BK42" s="4"/>
      <c r="BL42" s="4"/>
      <c r="BM42" s="4"/>
      <c r="BN42" s="4"/>
      <c r="BO42" s="4"/>
      <c r="BP42" s="4"/>
      <c r="BQ42" s="4"/>
      <c r="BR42" s="4"/>
    </row>
    <row r="43" customFormat="false" ht="12.75" hidden="false" customHeight="true" outlineLevel="0" collapsed="false">
      <c r="A43" s="94"/>
      <c r="B43" s="164"/>
      <c r="C43" s="168"/>
      <c r="D43" s="115" t="s">
        <v>155</v>
      </c>
      <c r="E43" s="151"/>
      <c r="F43" s="151"/>
      <c r="G43" s="151"/>
      <c r="H43" s="151"/>
      <c r="I43" s="166"/>
      <c r="J43" s="166"/>
      <c r="K43" s="166"/>
      <c r="L43" s="166"/>
      <c r="M43" s="150"/>
      <c r="N43" s="150"/>
      <c r="O43" s="150"/>
      <c r="P43" s="150"/>
      <c r="Q43" s="150" t="n">
        <f aca="false">+entero!AO92</f>
        <v>81.56</v>
      </c>
      <c r="R43" s="150" t="n">
        <f aca="false">+entero!AP92</f>
        <v>90.2161451814768</v>
      </c>
      <c r="S43" s="150" t="n">
        <f aca="false">+entero!AQ92</f>
        <v>67.4790464240903</v>
      </c>
      <c r="T43" s="150" t="n">
        <f aca="false">+entero!AR92</f>
        <v>76.6739949748744</v>
      </c>
      <c r="U43" s="150" t="n">
        <f aca="false">+entero!AS92</f>
        <v>77.1155778894472</v>
      </c>
      <c r="V43" s="150" t="n">
        <f aca="false">+entero!AT92</f>
        <v>77.9879396984925</v>
      </c>
      <c r="W43" s="150" t="n">
        <f aca="false">+entero!AU92</f>
        <v>75.5925879396985</v>
      </c>
      <c r="X43" s="150" t="n">
        <f aca="false">+entero!AV92</f>
        <v>85.5596226415094</v>
      </c>
      <c r="Y43" s="150" t="n">
        <f aca="false">+entero!AW92</f>
        <v>76.663144654088</v>
      </c>
      <c r="Z43" s="150" t="n">
        <f aca="false">+entero!AX92</f>
        <v>80.0138364779874</v>
      </c>
      <c r="AA43" s="150" t="n">
        <f aca="false">+entero!AY92</f>
        <v>85.0845283018868</v>
      </c>
      <c r="AB43" s="150" t="n">
        <f aca="false">+entero!AZ92</f>
        <v>92.626103404792</v>
      </c>
      <c r="AC43" s="150" t="n">
        <f aca="false">+entero!BA92</f>
        <v>86.7085967130215</v>
      </c>
      <c r="AD43" s="150" t="n">
        <f aca="false">+entero!BB92</f>
        <v>86.6746514575412</v>
      </c>
      <c r="AE43" s="150" t="n">
        <f aca="false">+entero!BC92</f>
        <v>93.7613434727503</v>
      </c>
      <c r="AF43" s="150" t="n">
        <f aca="false">+entero!BD92</f>
        <v>84.5363751584284</v>
      </c>
      <c r="AG43" s="150" t="n">
        <f aca="false">+entero!BE92</f>
        <v>83.1260482846252</v>
      </c>
      <c r="AH43" s="150" t="n">
        <f aca="false">+entero!BF92</f>
        <v>103.11949044586</v>
      </c>
      <c r="AI43" s="150" t="n">
        <f aca="false">+entero!BG92</f>
        <v>87.5095238095238</v>
      </c>
      <c r="AJ43" s="150" t="n">
        <f aca="false">+entero!BH92</f>
        <v>83.7566796368353</v>
      </c>
      <c r="AK43" s="150" t="n">
        <f aca="false">+entero!BI92</f>
        <v>117.995849546044</v>
      </c>
      <c r="AL43" s="150" t="n">
        <f aca="false">+entero!BJ92</f>
        <v>87.2046936114733</v>
      </c>
      <c r="AM43" s="150" t="n">
        <f aca="false">+entero!BK92</f>
        <v>87.3824377457405</v>
      </c>
      <c r="AN43" s="150" t="n">
        <f aca="false">+entero!BL92</f>
        <v>109.171730515192</v>
      </c>
      <c r="AO43" s="150" t="n">
        <f aca="false">+entero!BM92</f>
        <v>129.73598937583</v>
      </c>
      <c r="AP43" s="150" t="n">
        <f aca="false">+entero!BN92</f>
        <v>97.2950600801068</v>
      </c>
      <c r="AQ43" s="150" t="n">
        <f aca="false">+entero!BO92</f>
        <v>82.4874324324324</v>
      </c>
      <c r="AR43" s="150" t="n">
        <f aca="false">+entero!BP92</f>
        <v>68.356301369863</v>
      </c>
      <c r="AS43" s="150" t="n">
        <f aca="false">+entero!BQ92</f>
        <v>121.912621359223</v>
      </c>
      <c r="AT43" s="150" t="n">
        <f aca="false">+entero!BR92</f>
        <v>97.4616573033708</v>
      </c>
      <c r="AU43" s="150" t="n">
        <f aca="false">+entero!BS92</f>
        <v>84.5247159090909</v>
      </c>
      <c r="AV43" s="150" t="n">
        <f aca="false">+entero!BT92</f>
        <v>101.697432239658</v>
      </c>
      <c r="AW43" s="150" t="n">
        <f aca="false">+entero!BU92</f>
        <v>131.353075822604</v>
      </c>
      <c r="AX43" s="150" t="n">
        <f aca="false">+entero!BV92</f>
        <v>149.879256080114</v>
      </c>
      <c r="AY43" s="150" t="n">
        <f aca="false">+entero!BW92</f>
        <v>106.010841654779</v>
      </c>
      <c r="AZ43" s="150" t="n">
        <f aca="false">+entero!BX92</f>
        <v>90.9078459343795</v>
      </c>
      <c r="BA43" s="166" t="n">
        <f aca="false">+entero!BY92</f>
        <v>142.791416309013</v>
      </c>
      <c r="BB43" s="185" t="n">
        <f aca="false">+entero!BZ92</f>
        <v>148.247210300429</v>
      </c>
      <c r="BC43" s="185" t="n">
        <f aca="false">+entero!CA92</f>
        <v>172.583690987124</v>
      </c>
      <c r="BD43" s="185" t="n">
        <f aca="false">+entero!CB92</f>
        <v>163.362660944206</v>
      </c>
      <c r="BE43" s="149" t="n">
        <f aca="false">+entero!CC92</f>
        <v>110.023032904149</v>
      </c>
      <c r="BF43" s="166" t="n">
        <f aca="false">+entero!CD92</f>
        <v>-39.8562231759656</v>
      </c>
      <c r="BG43" s="173" t="n">
        <f aca="false">+entero!CE92</f>
        <v>-0.265922211107463</v>
      </c>
      <c r="BH43" s="94"/>
      <c r="BI43" s="4"/>
      <c r="BJ43" s="4"/>
      <c r="BK43" s="4"/>
      <c r="BL43" s="4"/>
      <c r="BM43" s="4"/>
      <c r="BN43" s="4"/>
      <c r="BO43" s="4"/>
      <c r="BP43" s="4"/>
      <c r="BQ43" s="4"/>
      <c r="BR43" s="4"/>
    </row>
    <row r="44" customFormat="false" ht="12.75" hidden="false" customHeight="true" outlineLevel="0" collapsed="false">
      <c r="A44" s="94"/>
      <c r="B44" s="164"/>
      <c r="C44" s="168"/>
      <c r="D44" s="115" t="s">
        <v>156</v>
      </c>
      <c r="E44" s="151"/>
      <c r="F44" s="151"/>
      <c r="G44" s="151"/>
      <c r="H44" s="151"/>
      <c r="I44" s="166"/>
      <c r="J44" s="166"/>
      <c r="K44" s="166"/>
      <c r="L44" s="166"/>
      <c r="M44" s="150"/>
      <c r="N44" s="150"/>
      <c r="O44" s="150"/>
      <c r="P44" s="150"/>
      <c r="Q44" s="150" t="n">
        <f aca="false">+entero!AO93</f>
        <v>349.71285745</v>
      </c>
      <c r="R44" s="150" t="n">
        <f aca="false">+entero!AP93</f>
        <v>353.076215025031</v>
      </c>
      <c r="S44" s="150" t="n">
        <f aca="false">+entero!AQ93</f>
        <v>359.661037904642</v>
      </c>
      <c r="T44" s="150" t="n">
        <f aca="false">+entero!AR93</f>
        <v>348.379470727387</v>
      </c>
      <c r="U44" s="150" t="n">
        <f aca="false">+entero!AS93</f>
        <v>328.208171258794</v>
      </c>
      <c r="V44" s="150" t="n">
        <f aca="false">+entero!AT93</f>
        <v>320.123832917085</v>
      </c>
      <c r="W44" s="150" t="n">
        <f aca="false">+entero!AU93</f>
        <v>314.884827052764</v>
      </c>
      <c r="X44" s="150" t="n">
        <f aca="false">+entero!AV93</f>
        <v>321.577910173585</v>
      </c>
      <c r="Y44" s="150" t="n">
        <f aca="false">+entero!AW93</f>
        <v>324.62310176478</v>
      </c>
      <c r="Z44" s="150" t="n">
        <f aca="false">+entero!AX93</f>
        <v>326.546608563522</v>
      </c>
      <c r="AA44" s="150" t="n">
        <f aca="false">+entero!AY93</f>
        <v>327.352338229937</v>
      </c>
      <c r="AB44" s="150" t="n">
        <f aca="false">+entero!AZ93</f>
        <v>331.096893049054</v>
      </c>
      <c r="AC44" s="150" t="n">
        <f aca="false">+entero!BA93</f>
        <v>352.378309082175</v>
      </c>
      <c r="AD44" s="150" t="n">
        <f aca="false">+entero!BB93</f>
        <v>366.134045935488</v>
      </c>
      <c r="AE44" s="150" t="n">
        <f aca="false">+entero!BC93</f>
        <v>368.638639439797</v>
      </c>
      <c r="AF44" s="150" t="n">
        <f aca="false">+entero!BD93</f>
        <v>372.157281316857</v>
      </c>
      <c r="AG44" s="150" t="n">
        <f aca="false">+entero!BE93</f>
        <v>369.15238919568</v>
      </c>
      <c r="AH44" s="150" t="n">
        <f aca="false">+entero!BF93</f>
        <v>380.21866446242</v>
      </c>
      <c r="AI44" s="150" t="n">
        <f aca="false">+entero!BG93</f>
        <v>373.573103319176</v>
      </c>
      <c r="AJ44" s="150" t="n">
        <f aca="false">+entero!BH93</f>
        <v>370.635527153048</v>
      </c>
      <c r="AK44" s="150" t="n">
        <f aca="false">+entero!BI93</f>
        <v>362.532595014267</v>
      </c>
      <c r="AL44" s="150" t="n">
        <f aca="false">+entero!BJ93</f>
        <v>354.027886129074</v>
      </c>
      <c r="AM44" s="150" t="n">
        <f aca="false">+entero!BK93</f>
        <v>346.746314099607</v>
      </c>
      <c r="AN44" s="150" t="n">
        <f aca="false">+entero!BL93</f>
        <v>335.866308254954</v>
      </c>
      <c r="AO44" s="150" t="n">
        <f aca="false">+entero!BM93</f>
        <v>338.905211245684</v>
      </c>
      <c r="AP44" s="150" t="n">
        <f aca="false">+entero!BN93</f>
        <v>336.193869132176</v>
      </c>
      <c r="AQ44" s="150" t="n">
        <f aca="false">+entero!BO93</f>
        <v>351.918027081081</v>
      </c>
      <c r="AR44" s="150" t="n">
        <f aca="false">+entero!BP93</f>
        <v>336.46383339589</v>
      </c>
      <c r="AS44" s="150" t="n">
        <f aca="false">+entero!BQ93</f>
        <v>338.66653749792</v>
      </c>
      <c r="AT44" s="150" t="n">
        <f aca="false">+entero!BR93</f>
        <v>332.185174089888</v>
      </c>
      <c r="AU44" s="150" t="n">
        <f aca="false">+entero!BS93</f>
        <v>340.931935541193</v>
      </c>
      <c r="AV44" s="150" t="n">
        <f aca="false">+entero!BT93</f>
        <v>326.837659249643</v>
      </c>
      <c r="AW44" s="150" t="n">
        <f aca="false">+entero!BU93</f>
        <v>331.654577201717</v>
      </c>
      <c r="AX44" s="150" t="n">
        <f aca="false">+entero!BV93</f>
        <v>333.903363178827</v>
      </c>
      <c r="AY44" s="150" t="n">
        <f aca="false">+entero!BW93</f>
        <v>330.589454656206</v>
      </c>
      <c r="AZ44" s="150" t="n">
        <f aca="false">+entero!BX93</f>
        <v>333.465335</v>
      </c>
      <c r="BA44" s="166" t="n">
        <f aca="false">+entero!BY93</f>
        <v>333.842275911302</v>
      </c>
      <c r="BB44" s="185" t="n">
        <f aca="false">+entero!BZ93</f>
        <v>334.336124266094</v>
      </c>
      <c r="BC44" s="185" t="n">
        <f aca="false">+entero!CA93</f>
        <v>334.547155187411</v>
      </c>
      <c r="BD44" s="185" t="n">
        <f aca="false">+entero!CB93</f>
        <v>334.768042168813</v>
      </c>
      <c r="BE44" s="149" t="n">
        <f aca="false">+entero!CC93</f>
        <v>334.634851896996</v>
      </c>
      <c r="BF44" s="166" t="n">
        <f aca="false">+entero!CD93</f>
        <v>0.731488718168805</v>
      </c>
      <c r="BG44" s="173" t="n">
        <f aca="false">+entero!CE93</f>
        <v>0.00219071982745223</v>
      </c>
      <c r="BH44" s="94"/>
      <c r="BI44" s="4"/>
      <c r="BJ44" s="4"/>
      <c r="BK44" s="4"/>
      <c r="BL44" s="4"/>
      <c r="BM44" s="4"/>
      <c r="BN44" s="4"/>
      <c r="BO44" s="4"/>
      <c r="BP44" s="4"/>
      <c r="BQ44" s="4"/>
      <c r="BR44" s="4"/>
    </row>
    <row r="45" customFormat="false" ht="12.75" hidden="false" customHeight="true" outlineLevel="0" collapsed="false">
      <c r="A45" s="94"/>
      <c r="B45" s="164"/>
      <c r="C45" s="168"/>
      <c r="D45" s="115" t="s">
        <v>157</v>
      </c>
      <c r="E45" s="151"/>
      <c r="F45" s="151"/>
      <c r="G45" s="151"/>
      <c r="H45" s="151"/>
      <c r="I45" s="166"/>
      <c r="J45" s="166"/>
      <c r="K45" s="166"/>
      <c r="L45" s="166"/>
      <c r="M45" s="150"/>
      <c r="N45" s="150"/>
      <c r="O45" s="150"/>
      <c r="P45" s="150"/>
      <c r="Q45" s="150" t="n">
        <f aca="false">+entero!AO94</f>
        <v>74.47075</v>
      </c>
      <c r="R45" s="150" t="n">
        <f aca="false">+entero!AP94</f>
        <v>101.352315394243</v>
      </c>
      <c r="S45" s="150" t="n">
        <f aca="false">+entero!AQ94</f>
        <v>81.0678795483061</v>
      </c>
      <c r="T45" s="150" t="n">
        <f aca="false">+entero!AR94</f>
        <v>96.2518844221106</v>
      </c>
      <c r="U45" s="150" t="n">
        <f aca="false">+entero!AS94</f>
        <v>95.089824120603</v>
      </c>
      <c r="V45" s="150" t="n">
        <f aca="false">+entero!AT94</f>
        <v>93.0689698492462</v>
      </c>
      <c r="W45" s="150" t="n">
        <f aca="false">+entero!AU94</f>
        <v>89.6734924623115</v>
      </c>
      <c r="X45" s="150" t="n">
        <f aca="false">+entero!AV94</f>
        <v>88.222641509434</v>
      </c>
      <c r="Y45" s="150" t="n">
        <f aca="false">+entero!AW94</f>
        <v>62.7274213836478</v>
      </c>
      <c r="Z45" s="150" t="n">
        <f aca="false">+entero!AX94</f>
        <v>63.8774842767296</v>
      </c>
      <c r="AA45" s="150" t="n">
        <f aca="false">+entero!AY94</f>
        <v>56.074213836478</v>
      </c>
      <c r="AB45" s="150" t="n">
        <f aca="false">+entero!AZ94</f>
        <v>134.890668348045</v>
      </c>
      <c r="AC45" s="150" t="n">
        <f aca="false">+entero!BA94</f>
        <v>75.9908975979772</v>
      </c>
      <c r="AD45" s="150" t="n">
        <f aca="false">+entero!BB94</f>
        <v>68.666793409379</v>
      </c>
      <c r="AE45" s="150" t="n">
        <f aca="false">+entero!BC94</f>
        <v>67.6518377693283</v>
      </c>
      <c r="AF45" s="150" t="n">
        <f aca="false">+entero!BD94</f>
        <v>52.8494296577947</v>
      </c>
      <c r="AG45" s="150" t="n">
        <f aca="false">+entero!BE94</f>
        <v>43.4470139771284</v>
      </c>
      <c r="AH45" s="150" t="n">
        <f aca="false">+entero!BF94</f>
        <v>67.62</v>
      </c>
      <c r="AI45" s="150" t="n">
        <f aca="false">+entero!BG94</f>
        <v>41.4162162162162</v>
      </c>
      <c r="AJ45" s="150" t="n">
        <f aca="false">+entero!BH94</f>
        <v>64.0422827496758</v>
      </c>
      <c r="AK45" s="150" t="n">
        <f aca="false">+entero!BI94</f>
        <v>91.5012970168612</v>
      </c>
      <c r="AL45" s="150" t="n">
        <f aca="false">+entero!BJ94</f>
        <v>76.8447196870926</v>
      </c>
      <c r="AM45" s="150" t="n">
        <f aca="false">+entero!BK94</f>
        <v>84.6159895150721</v>
      </c>
      <c r="AN45" s="150" t="n">
        <f aca="false">+entero!BL94</f>
        <v>181.907397622193</v>
      </c>
      <c r="AO45" s="150" t="n">
        <f aca="false">+entero!BM94</f>
        <v>167.515537848606</v>
      </c>
      <c r="AP45" s="150" t="n">
        <f aca="false">+entero!BN94</f>
        <v>125.71041388518</v>
      </c>
      <c r="AQ45" s="150" t="n">
        <f aca="false">+entero!BO94</f>
        <v>78.1458108108108</v>
      </c>
      <c r="AR45" s="150" t="n">
        <f aca="false">+entero!BP94</f>
        <v>59.1072602739726</v>
      </c>
      <c r="AS45" s="150" t="n">
        <f aca="false">+entero!BQ94</f>
        <v>164.7826629681</v>
      </c>
      <c r="AT45" s="150" t="n">
        <f aca="false">+entero!BR94</f>
        <v>82.5054775280899</v>
      </c>
      <c r="AU45" s="150" t="n">
        <f aca="false">+entero!BS94</f>
        <v>51.4191761363636</v>
      </c>
      <c r="AV45" s="150" t="n">
        <f aca="false">+entero!BT94</f>
        <v>131.197432239658</v>
      </c>
      <c r="AW45" s="150" t="n">
        <f aca="false">+entero!BU94</f>
        <v>192.099141630901</v>
      </c>
      <c r="AX45" s="150" t="n">
        <f aca="false">+entero!BV94</f>
        <v>130.361316165951</v>
      </c>
      <c r="AY45" s="150" t="n">
        <f aca="false">+entero!BW94</f>
        <v>97.8</v>
      </c>
      <c r="AZ45" s="150" t="n">
        <f aca="false">+entero!BX94</f>
        <v>60.6587731811698</v>
      </c>
      <c r="BA45" s="166" t="n">
        <f aca="false">+entero!BY94</f>
        <v>137.287582260372</v>
      </c>
      <c r="BB45" s="185" t="n">
        <f aca="false">+entero!BZ94</f>
        <v>116.572246065808</v>
      </c>
      <c r="BC45" s="185" t="n">
        <f aca="false">+entero!CA94</f>
        <v>139.416595135908</v>
      </c>
      <c r="BD45" s="185" t="n">
        <f aca="false">+entero!CB94</f>
        <v>105.194277539342</v>
      </c>
      <c r="BE45" s="149" t="n">
        <f aca="false">+entero!CC94</f>
        <v>74.1706723891273</v>
      </c>
      <c r="BF45" s="166" t="n">
        <f aca="false">+entero!CD94</f>
        <v>-56.190643776824</v>
      </c>
      <c r="BG45" s="173" t="n">
        <f aca="false">+entero!CE94</f>
        <v>-0.431037714480366</v>
      </c>
      <c r="BH45" s="94"/>
      <c r="BI45" s="4"/>
      <c r="BJ45" s="4"/>
      <c r="BK45" s="4"/>
      <c r="BL45" s="4"/>
      <c r="BM45" s="4"/>
      <c r="BN45" s="4"/>
      <c r="BO45" s="4"/>
      <c r="BP45" s="4"/>
      <c r="BQ45" s="4"/>
      <c r="BR45" s="4"/>
    </row>
    <row r="46" customFormat="false" ht="12.75" hidden="false" customHeight="true" outlineLevel="0" collapsed="false">
      <c r="A46" s="94"/>
      <c r="B46" s="164"/>
      <c r="C46" s="168"/>
      <c r="D46" s="115" t="s">
        <v>158</v>
      </c>
      <c r="E46" s="151"/>
      <c r="F46" s="151"/>
      <c r="G46" s="151"/>
      <c r="H46" s="151"/>
      <c r="I46" s="166"/>
      <c r="J46" s="166"/>
      <c r="K46" s="166"/>
      <c r="L46" s="166"/>
      <c r="M46" s="150"/>
      <c r="N46" s="150"/>
      <c r="O46" s="150"/>
      <c r="P46" s="150"/>
      <c r="Q46" s="150" t="n">
        <f aca="false">+entero!AO95</f>
        <v>60.75475</v>
      </c>
      <c r="R46" s="150" t="n">
        <f aca="false">+entero!AP95</f>
        <v>81.9401752190238</v>
      </c>
      <c r="S46" s="150" t="n">
        <f aca="false">+entero!AQ95</f>
        <v>80.7219573400251</v>
      </c>
      <c r="T46" s="150" t="n">
        <f aca="false">+entero!AR95</f>
        <v>85.1782663316583</v>
      </c>
      <c r="U46" s="150" t="n">
        <f aca="false">+entero!AS95</f>
        <v>87.6002512562814</v>
      </c>
      <c r="V46" s="150" t="n">
        <f aca="false">+entero!AT95</f>
        <v>82.1214824120603</v>
      </c>
      <c r="W46" s="150" t="n">
        <f aca="false">+entero!AU95</f>
        <v>81.4954773869347</v>
      </c>
      <c r="X46" s="150" t="n">
        <f aca="false">+entero!AV95</f>
        <v>69.5547169811321</v>
      </c>
      <c r="Y46" s="150" t="n">
        <f aca="false">+entero!AW95</f>
        <v>53.6841509433963</v>
      </c>
      <c r="Z46" s="150" t="n">
        <f aca="false">+entero!AX95</f>
        <v>49.5524528301887</v>
      </c>
      <c r="AA46" s="150" t="n">
        <f aca="false">+entero!AY95</f>
        <v>40.4441509433962</v>
      </c>
      <c r="AB46" s="150" t="n">
        <f aca="false">+entero!AZ95</f>
        <v>114.352459016393</v>
      </c>
      <c r="AC46" s="150" t="n">
        <f aca="false">+entero!BA95</f>
        <v>60.6010113780025</v>
      </c>
      <c r="AD46" s="150" t="n">
        <f aca="false">+entero!BB95</f>
        <v>53.184030418251</v>
      </c>
      <c r="AE46" s="150" t="n">
        <f aca="false">+entero!BC95</f>
        <v>45.2313054499366</v>
      </c>
      <c r="AF46" s="150" t="n">
        <f aca="false">+entero!BD95</f>
        <v>39.8277566539924</v>
      </c>
      <c r="AG46" s="150" t="n">
        <f aca="false">+entero!BE95</f>
        <v>32.541041931385</v>
      </c>
      <c r="AH46" s="150" t="n">
        <f aca="false">+entero!BF95</f>
        <v>37.6529936305733</v>
      </c>
      <c r="AI46" s="150" t="n">
        <f aca="false">+entero!BG95</f>
        <v>28.5042471042471</v>
      </c>
      <c r="AJ46" s="150" t="n">
        <f aca="false">+entero!BH95</f>
        <v>54.056420233463</v>
      </c>
      <c r="AK46" s="150" t="n">
        <f aca="false">+entero!BI95</f>
        <v>43.8049286640726</v>
      </c>
      <c r="AL46" s="150" t="n">
        <f aca="false">+entero!BJ95</f>
        <v>63.6456323337679</v>
      </c>
      <c r="AM46" s="150" t="n">
        <f aca="false">+entero!BK95</f>
        <v>70.9990825688074</v>
      </c>
      <c r="AN46" s="150" t="n">
        <f aca="false">+entero!BL95</f>
        <v>142.310039630119</v>
      </c>
      <c r="AO46" s="150" t="n">
        <f aca="false">+entero!BM95</f>
        <v>108.796679946879</v>
      </c>
      <c r="AP46" s="150" t="n">
        <f aca="false">+entero!BN95</f>
        <v>104.429372496662</v>
      </c>
      <c r="AQ46" s="150" t="n">
        <f aca="false">+entero!BO95</f>
        <v>67.2306756756757</v>
      </c>
      <c r="AR46" s="150" t="n">
        <f aca="false">+entero!BP95</f>
        <v>62.0527397260274</v>
      </c>
      <c r="AS46" s="150" t="n">
        <f aca="false">+entero!BQ95</f>
        <v>115.702080443828</v>
      </c>
      <c r="AT46" s="150" t="n">
        <f aca="false">+entero!BR95</f>
        <v>59.3712078651685</v>
      </c>
      <c r="AU46" s="150" t="n">
        <f aca="false">+entero!BS95</f>
        <v>40.6792613636364</v>
      </c>
      <c r="AV46" s="150" t="n">
        <f aca="false">+entero!BT95</f>
        <v>93.9088445078459</v>
      </c>
      <c r="AW46" s="150" t="n">
        <f aca="false">+entero!BU95</f>
        <v>131.075107296137</v>
      </c>
      <c r="AX46" s="150" t="n">
        <f aca="false">+entero!BV95</f>
        <v>51.7153075822604</v>
      </c>
      <c r="AY46" s="150" t="n">
        <f aca="false">+entero!BW95</f>
        <v>56.6519258202568</v>
      </c>
      <c r="AZ46" s="150" t="n">
        <f aca="false">+entero!BX95</f>
        <v>38.8135520684736</v>
      </c>
      <c r="BA46" s="166" t="n">
        <f aca="false">+entero!BY95</f>
        <v>66.1869241773963</v>
      </c>
      <c r="BB46" s="185" t="n">
        <f aca="false">+entero!BZ95</f>
        <v>38.6197424892704</v>
      </c>
      <c r="BC46" s="185" t="n">
        <f aca="false">+entero!CA95</f>
        <v>38.4432045779685</v>
      </c>
      <c r="BD46" s="185" t="n">
        <f aca="false">+entero!CB95</f>
        <v>13.8128755364807</v>
      </c>
      <c r="BE46" s="149" t="n">
        <f aca="false">+entero!CC95</f>
        <v>36.3808297567954</v>
      </c>
      <c r="BF46" s="166" t="n">
        <f aca="false">+entero!CD95</f>
        <v>-15.334477825465</v>
      </c>
      <c r="BG46" s="173" t="n">
        <f aca="false">+entero!CE95</f>
        <v>-0.296517192730089</v>
      </c>
      <c r="BH46" s="94"/>
      <c r="BI46" s="4"/>
      <c r="BJ46" s="4"/>
      <c r="BK46" s="4"/>
      <c r="BL46" s="4"/>
      <c r="BM46" s="4"/>
      <c r="BN46" s="4"/>
      <c r="BO46" s="4"/>
      <c r="BP46" s="4"/>
      <c r="BQ46" s="4"/>
      <c r="BR46" s="4"/>
    </row>
    <row r="47" customFormat="false" ht="12.75" hidden="false" customHeight="true" outlineLevel="0" collapsed="false">
      <c r="A47" s="94"/>
      <c r="B47" s="164"/>
      <c r="C47" s="168"/>
      <c r="D47" s="115" t="s">
        <v>159</v>
      </c>
      <c r="E47" s="151"/>
      <c r="F47" s="151"/>
      <c r="G47" s="151"/>
      <c r="H47" s="151"/>
      <c r="I47" s="166"/>
      <c r="J47" s="166"/>
      <c r="K47" s="166"/>
      <c r="L47" s="166"/>
      <c r="M47" s="150"/>
      <c r="N47" s="150"/>
      <c r="O47" s="150"/>
      <c r="P47" s="150"/>
      <c r="Q47" s="150" t="n">
        <f aca="false">+entero!AO96</f>
        <v>13.716</v>
      </c>
      <c r="R47" s="150" t="n">
        <f aca="false">+entero!AP96</f>
        <v>19.412140175219</v>
      </c>
      <c r="S47" s="150" t="n">
        <f aca="false">+entero!AQ96</f>
        <v>0.345922208281055</v>
      </c>
      <c r="T47" s="150" t="n">
        <f aca="false">+entero!AR96</f>
        <v>11.0736180904523</v>
      </c>
      <c r="U47" s="150" t="n">
        <f aca="false">+entero!AS96</f>
        <v>7.4895728643216</v>
      </c>
      <c r="V47" s="150" t="n">
        <f aca="false">+entero!AT96</f>
        <v>10.9474874371859</v>
      </c>
      <c r="W47" s="150" t="n">
        <f aca="false">+entero!AU96</f>
        <v>8.17801507537688</v>
      </c>
      <c r="X47" s="150" t="n">
        <f aca="false">+entero!AV96</f>
        <v>18.6679245283019</v>
      </c>
      <c r="Y47" s="150" t="n">
        <f aca="false">+entero!AW96</f>
        <v>9.04327044025157</v>
      </c>
      <c r="Z47" s="150" t="n">
        <f aca="false">+entero!AX96</f>
        <v>14.3250314465409</v>
      </c>
      <c r="AA47" s="150" t="n">
        <f aca="false">+entero!AY96</f>
        <v>15.6300628930817</v>
      </c>
      <c r="AB47" s="150" t="n">
        <f aca="false">+entero!AZ96</f>
        <v>20.538209331652</v>
      </c>
      <c r="AC47" s="150" t="n">
        <f aca="false">+entero!BA96</f>
        <v>15.3898862199747</v>
      </c>
      <c r="AD47" s="150" t="n">
        <f aca="false">+entero!BB96</f>
        <v>15.482762991128</v>
      </c>
      <c r="AE47" s="150" t="n">
        <f aca="false">+entero!BC96</f>
        <v>22.4205323193916</v>
      </c>
      <c r="AF47" s="150" t="n">
        <f aca="false">+entero!BD96</f>
        <v>13.0216730038023</v>
      </c>
      <c r="AG47" s="150" t="n">
        <f aca="false">+entero!BE96</f>
        <v>10.9059720457433</v>
      </c>
      <c r="AH47" s="150" t="n">
        <f aca="false">+entero!BF96</f>
        <v>29.9670063694267</v>
      </c>
      <c r="AI47" s="150" t="n">
        <f aca="false">+entero!BG96</f>
        <v>12.9119691119691</v>
      </c>
      <c r="AJ47" s="150" t="n">
        <f aca="false">+entero!BH96</f>
        <v>9.98586251621272</v>
      </c>
      <c r="AK47" s="150" t="n">
        <f aca="false">+entero!BI96</f>
        <v>47.6963683527886</v>
      </c>
      <c r="AL47" s="150" t="n">
        <f aca="false">+entero!BJ96</f>
        <v>13.1990873533247</v>
      </c>
      <c r="AM47" s="150" t="n">
        <f aca="false">+entero!BK96</f>
        <v>13.6169069462647</v>
      </c>
      <c r="AN47" s="150" t="n">
        <f aca="false">+entero!BL96</f>
        <v>39.597357992074</v>
      </c>
      <c r="AO47" s="150" t="n">
        <f aca="false">+entero!BM96</f>
        <v>58.7188579017264</v>
      </c>
      <c r="AP47" s="150" t="n">
        <f aca="false">+entero!BN96</f>
        <v>21.281041388518</v>
      </c>
      <c r="AQ47" s="150" t="n">
        <f aca="false">+entero!BO96</f>
        <v>10.9151351351351</v>
      </c>
      <c r="AR47" s="150" t="n">
        <f aca="false">+entero!BP96</f>
        <v>-2.9454794520548</v>
      </c>
      <c r="AS47" s="150" t="n">
        <f aca="false">+entero!BQ96</f>
        <v>49.0805825242718</v>
      </c>
      <c r="AT47" s="150" t="n">
        <f aca="false">+entero!BR96</f>
        <v>23.1342696629213</v>
      </c>
      <c r="AU47" s="150" t="n">
        <f aca="false">+entero!BS96</f>
        <v>10.7399147727273</v>
      </c>
      <c r="AV47" s="150" t="n">
        <f aca="false">+entero!BT96</f>
        <v>37.2885877318117</v>
      </c>
      <c r="AW47" s="150" t="n">
        <f aca="false">+entero!BU96</f>
        <v>61.0240343347639</v>
      </c>
      <c r="AX47" s="150" t="n">
        <f aca="false">+entero!BV96</f>
        <v>78.646008583691</v>
      </c>
      <c r="AY47" s="150" t="n">
        <f aca="false">+entero!BW96</f>
        <v>41.1480741797432</v>
      </c>
      <c r="AZ47" s="150" t="n">
        <f aca="false">+entero!BX96</f>
        <v>21.8452211126961</v>
      </c>
      <c r="BA47" s="166" t="n">
        <f aca="false">+entero!BY96</f>
        <v>71.1006580829757</v>
      </c>
      <c r="BB47" s="185" t="n">
        <f aca="false">+entero!BZ96</f>
        <v>77.9525035765379</v>
      </c>
      <c r="BC47" s="185" t="n">
        <f aca="false">+entero!CA96</f>
        <v>100.97339055794</v>
      </c>
      <c r="BD47" s="185" t="n">
        <f aca="false">+entero!CB96</f>
        <v>91.3814020028612</v>
      </c>
      <c r="BE47" s="149" t="n">
        <f aca="false">+entero!CC96</f>
        <v>37.7898426323319</v>
      </c>
      <c r="BF47" s="166" t="n">
        <f aca="false">+entero!CD96</f>
        <v>-40.8561659513591</v>
      </c>
      <c r="BG47" s="173" t="n">
        <f aca="false">+entero!CE96</f>
        <v>-0.519494462428848</v>
      </c>
      <c r="BH47" s="94"/>
      <c r="BI47" s="4"/>
      <c r="BJ47" s="4"/>
      <c r="BK47" s="4"/>
      <c r="BL47" s="4"/>
      <c r="BM47" s="4"/>
      <c r="BN47" s="4"/>
      <c r="BO47" s="4"/>
      <c r="BP47" s="4"/>
      <c r="BQ47" s="4"/>
      <c r="BR47" s="4"/>
    </row>
    <row r="48" customFormat="false" ht="12.75" hidden="false" customHeight="false" outlineLevel="0" collapsed="false">
      <c r="A48" s="94"/>
      <c r="B48" s="164"/>
      <c r="C48" s="114"/>
      <c r="D48" s="115" t="s">
        <v>160</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0" t="n">
        <f aca="false">+entero!AO97</f>
        <v>0.0462617260483203</v>
      </c>
      <c r="R48" s="170" t="n">
        <f aca="false">+entero!AP97</f>
        <v>0.0459228957938504</v>
      </c>
      <c r="S48" s="170" t="n">
        <f aca="false">+entero!AQ97</f>
        <v>0.0443245487710527</v>
      </c>
      <c r="T48" s="170" t="n">
        <f aca="false">+entero!AR97</f>
        <v>0.0408515216347757</v>
      </c>
      <c r="U48" s="170" t="n">
        <f aca="false">+entero!AS97</f>
        <v>0.0361784574729421</v>
      </c>
      <c r="V48" s="170" t="n">
        <f aca="false">+entero!AT97</f>
        <v>0.0269398835982684</v>
      </c>
      <c r="W48" s="170" t="n">
        <f aca="false">+entero!AU97</f>
        <v>0.0215199216698101</v>
      </c>
      <c r="X48" s="170" t="n">
        <f aca="false">+entero!AV97</f>
        <v>0.0217631366245065</v>
      </c>
      <c r="Y48" s="170" t="n">
        <f aca="false">+entero!AW97</f>
        <v>0.02083840434295</v>
      </c>
      <c r="Z48" s="170" t="n">
        <f aca="false">+entero!AX97</f>
        <v>0.0205531341922522</v>
      </c>
      <c r="AA48" s="170" t="n">
        <f aca="false">+entero!AY97</f>
        <v>0.0175731670517197</v>
      </c>
      <c r="AB48" s="170" t="n">
        <f aca="false">+entero!AZ97</f>
        <v>0.0137664447164092</v>
      </c>
      <c r="AC48" s="170" t="n">
        <f aca="false">+entero!BA97</f>
        <v>0.021962433863881</v>
      </c>
      <c r="AD48" s="170" t="n">
        <f aca="false">+entero!BB97</f>
        <v>0.0221443227654824</v>
      </c>
      <c r="AE48" s="170" t="n">
        <f aca="false">+entero!BC97</f>
        <v>0.023625739954528</v>
      </c>
      <c r="AF48" s="170" t="n">
        <f aca="false">+entero!BD97</f>
        <v>0.0208303637234059</v>
      </c>
      <c r="AG48" s="170" t="n">
        <f aca="false">+entero!BE97</f>
        <v>0.0216454246523834</v>
      </c>
      <c r="AH48" s="170" t="n">
        <f aca="false">+entero!BF97</f>
        <v>0.0227430350049738</v>
      </c>
      <c r="AI48" s="170" t="n">
        <f aca="false">+entero!BG97</f>
        <v>0.021643026218177</v>
      </c>
      <c r="AJ48" s="170" t="n">
        <f aca="false">+entero!BH97</f>
        <v>0.0186246116267867</v>
      </c>
      <c r="AK48" s="170" t="n">
        <f aca="false">+entero!BI97</f>
        <v>0.0134712237002994</v>
      </c>
      <c r="AL48" s="170" t="n">
        <f aca="false">+entero!BJ97</f>
        <v>0.0111118507280226</v>
      </c>
      <c r="AM48" s="170" t="n">
        <f aca="false">+entero!BK97</f>
        <v>0.00826210062882568</v>
      </c>
      <c r="AN48" s="170" t="n">
        <f aca="false">+entero!BL97</f>
        <v>0.00447401059765387</v>
      </c>
      <c r="AO48" s="170" t="n">
        <f aca="false">+entero!BM97</f>
        <v>0.00546307162248776</v>
      </c>
      <c r="AP48" s="170" t="n">
        <f aca="false">+entero!BN97</f>
        <v>0.0118732678513447</v>
      </c>
      <c r="AQ48" s="170" t="n">
        <f aca="false">+entero!BO97</f>
        <v>0.0113376315428147</v>
      </c>
      <c r="AR48" s="170" t="n">
        <f aca="false">+entero!BP97</f>
        <v>0.00645389441596822</v>
      </c>
      <c r="AS48" s="170" t="n">
        <f aca="false">+entero!BQ97</f>
        <v>0.00644781855619983</v>
      </c>
      <c r="AT48" s="170" t="n">
        <f aca="false">+entero!BR97</f>
        <v>0.00537083369736699</v>
      </c>
      <c r="AU48" s="170" t="n">
        <f aca="false">+entero!BS97</f>
        <v>0.00980458505739263</v>
      </c>
      <c r="AV48" s="170" t="n">
        <f aca="false">+entero!BT97</f>
        <v>0.0066589611373785</v>
      </c>
      <c r="AW48" s="170" t="n">
        <f aca="false">+entero!BU97</f>
        <v>0.00613457772437979</v>
      </c>
      <c r="AX48" s="170" t="n">
        <f aca="false">+entero!BV97</f>
        <v>0.00736869957683597</v>
      </c>
      <c r="AY48" s="170" t="n">
        <f aca="false">+entero!BW97</f>
        <v>0.00873764621968616</v>
      </c>
      <c r="AZ48" s="170" t="n">
        <f aca="false">+entero!BX97</f>
        <v>0.00679840119539024</v>
      </c>
      <c r="BA48" s="174" t="n">
        <f aca="false">+entero!BY97</f>
        <v>0.00641102130662191</v>
      </c>
      <c r="BB48" s="177" t="n">
        <f aca="false">+entero!BZ97</f>
        <v>0.00691001566429566</v>
      </c>
      <c r="BC48" s="177" t="n">
        <f aca="false">+entero!CA97</f>
        <v>0.00691001566429566</v>
      </c>
      <c r="BD48" s="177" t="n">
        <f aca="false">+entero!CB97</f>
        <v>0.0069118734007399</v>
      </c>
      <c r="BE48" s="173" t="n">
        <f aca="false">+entero!CC97</f>
        <v>0.00682596298834759</v>
      </c>
      <c r="BF48" s="166"/>
      <c r="BG48" s="173"/>
      <c r="BH48" s="94"/>
      <c r="BI48" s="4"/>
      <c r="BJ48" s="4"/>
      <c r="BK48" s="4"/>
      <c r="BL48" s="4"/>
      <c r="BM48" s="4"/>
      <c r="BN48" s="4"/>
      <c r="BO48" s="4"/>
      <c r="BP48" s="4"/>
      <c r="BQ48" s="4"/>
      <c r="BR48" s="4"/>
    </row>
    <row r="49" customFormat="false" ht="13.5" hidden="false" customHeight="false" outlineLevel="0" collapsed="false">
      <c r="A49" s="94"/>
      <c r="B49" s="164"/>
      <c r="C49" s="114"/>
      <c r="D49" s="115" t="s">
        <v>161</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AO98</f>
        <v>3748.8745</v>
      </c>
      <c r="R49" s="150" t="n">
        <f aca="false">+entero!AP98</f>
        <v>3743.43917396746</v>
      </c>
      <c r="S49" s="150" t="n">
        <f aca="false">+entero!AQ98</f>
        <v>3759.12797992472</v>
      </c>
      <c r="T49" s="150" t="n">
        <f aca="false">+entero!AR98</f>
        <v>3793.11520100503</v>
      </c>
      <c r="U49" s="150" t="n">
        <f aca="false">+entero!AS98</f>
        <v>3829.366959799</v>
      </c>
      <c r="V49" s="150" t="n">
        <f aca="false">+entero!AT98</f>
        <v>3831.0459798995</v>
      </c>
      <c r="W49" s="150" t="n">
        <f aca="false">+entero!AU98</f>
        <v>3874.6824120603</v>
      </c>
      <c r="X49" s="150" t="n">
        <f aca="false">+entero!AV98</f>
        <v>3897.73888050315</v>
      </c>
      <c r="Y49" s="150" t="n">
        <f aca="false">+entero!AW98</f>
        <v>3927.53350237484</v>
      </c>
      <c r="Z49" s="150" t="n">
        <f aca="false">+entero!AX98</f>
        <v>3940.15005237484</v>
      </c>
      <c r="AA49" s="150" t="n">
        <f aca="false">+entero!AY98</f>
        <v>3965</v>
      </c>
      <c r="AB49" s="150" t="n">
        <f aca="false">+entero!AZ98</f>
        <v>4001.94388398487</v>
      </c>
      <c r="AC49" s="150" t="n">
        <f aca="false">+entero!BA98</f>
        <v>3978.21024020228</v>
      </c>
      <c r="AD49" s="150" t="n">
        <f aca="false">+entero!BB98</f>
        <v>4007.66970849176</v>
      </c>
      <c r="AE49" s="150" t="n">
        <f aca="false">+entero!BC98</f>
        <v>4046.17667934094</v>
      </c>
      <c r="AF49" s="150" t="n">
        <f aca="false">+entero!BD98</f>
        <v>4105.79911280101</v>
      </c>
      <c r="AG49" s="150" t="n">
        <f aca="false">+entero!BE98</f>
        <v>4174.20940279543</v>
      </c>
      <c r="AH49" s="150" t="n">
        <f aca="false">+entero!BF98</f>
        <v>4241.67541401274</v>
      </c>
      <c r="AI49" s="150" t="n">
        <f aca="false">+entero!BG98</f>
        <v>4300.42007722008</v>
      </c>
      <c r="AJ49" s="150" t="n">
        <f aca="false">+entero!BH98</f>
        <v>4345.03800259403</v>
      </c>
      <c r="AK49" s="150" t="n">
        <f aca="false">+entero!BI98</f>
        <v>4413.30012970169</v>
      </c>
      <c r="AL49" s="150" t="n">
        <f aca="false">+entero!BJ98</f>
        <v>4470.82555410691</v>
      </c>
      <c r="AM49" s="150" t="n">
        <f aca="false">+entero!BK98</f>
        <v>4539.31252410691</v>
      </c>
      <c r="AN49" s="150" t="n">
        <f aca="false">+entero!BL98</f>
        <v>4594.22219286658</v>
      </c>
      <c r="AO49" s="150" t="n">
        <f aca="false">+entero!BM98</f>
        <v>4621.68158286658</v>
      </c>
      <c r="AP49" s="150" t="n">
        <f aca="false">+entero!BN98</f>
        <v>4640.23766584329</v>
      </c>
      <c r="AQ49" s="150" t="n">
        <f aca="false">+entero!BO98</f>
        <v>4669.66949225843</v>
      </c>
      <c r="AR49" s="150" t="n">
        <f aca="false">+entero!BP98</f>
        <v>4777.45191780822</v>
      </c>
      <c r="AS49" s="150" t="n">
        <f aca="false">+entero!BQ98</f>
        <v>4876.83111780822</v>
      </c>
      <c r="AT49" s="150" t="n">
        <f aca="false">+entero!BR98</f>
        <v>4992.46137640449</v>
      </c>
      <c r="AU49" s="150" t="n">
        <f aca="false">+entero!BS98</f>
        <v>5098.665625</v>
      </c>
      <c r="AV49" s="150" t="n">
        <f aca="false">+entero!BT98</f>
        <v>5142.42382310984</v>
      </c>
      <c r="AW49" s="150" t="n">
        <f aca="false">+entero!BU98</f>
        <v>5158.25820310984</v>
      </c>
      <c r="AX49" s="150" t="n">
        <f aca="false">+entero!BV98</f>
        <v>5165.58406310984</v>
      </c>
      <c r="AY49" s="150" t="n">
        <f aca="false">+entero!BW98</f>
        <v>5079.568375</v>
      </c>
      <c r="AZ49" s="150" t="n">
        <f aca="false">+entero!BX98</f>
        <v>5093.515075</v>
      </c>
      <c r="BA49" s="166" t="n">
        <f aca="false">+entero!BY98</f>
        <v>5165.79091310984</v>
      </c>
      <c r="BB49" s="185" t="n">
        <f aca="false">+entero!BZ98</f>
        <v>5166.09231310984</v>
      </c>
      <c r="BC49" s="185" t="n">
        <f aca="false">+entero!CA98</f>
        <v>5168.03474310984</v>
      </c>
      <c r="BD49" s="185" t="n">
        <f aca="false">+entero!CB98</f>
        <v>5173.52714310984</v>
      </c>
      <c r="BE49" s="149" t="n">
        <f aca="false">+entero!CC98</f>
        <v>5169.70395310984</v>
      </c>
      <c r="BF49" s="166" t="n">
        <f aca="false">+entero!CD98</f>
        <v>4.11988999999994</v>
      </c>
      <c r="BG49" s="173" t="n">
        <f aca="false">+entero!CE98</f>
        <v>0.000797565183271676</v>
      </c>
      <c r="BH49" s="94"/>
      <c r="BI49" s="4"/>
      <c r="BJ49" s="4"/>
      <c r="BK49" s="4"/>
      <c r="BL49" s="4"/>
      <c r="BM49" s="4"/>
      <c r="BN49" s="4"/>
      <c r="BO49" s="4"/>
      <c r="BP49" s="4"/>
      <c r="BQ49" s="4"/>
      <c r="BR49" s="4"/>
    </row>
    <row r="50" customFormat="false" ht="12.75" hidden="false" customHeight="false" outlineLevel="0" collapsed="false">
      <c r="A50" s="94"/>
      <c r="B50" s="164"/>
      <c r="C50" s="114"/>
      <c r="D50" s="115" t="s">
        <v>138</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AO99</f>
        <v>0.0712747252542063</v>
      </c>
      <c r="R50" s="189" t="n">
        <f aca="false">+entero!AP99</f>
        <v>0.0718685100480342</v>
      </c>
      <c r="S50" s="189" t="n">
        <f aca="false">+entero!AQ99</f>
        <v>0.0719219632679968</v>
      </c>
      <c r="T50" s="189" t="n">
        <f aca="false">+entero!AR99</f>
        <v>0.0719726463853972</v>
      </c>
      <c r="U50" s="189" t="n">
        <f aca="false">+entero!AS99</f>
        <v>0.078968534659136</v>
      </c>
      <c r="V50" s="189" t="n">
        <f aca="false">+entero!AT99</f>
        <v>0.0858530638633859</v>
      </c>
      <c r="W50" s="189" t="n">
        <f aca="false">+entero!AU99</f>
        <v>0.0963184792710519</v>
      </c>
      <c r="X50" s="189" t="n">
        <f aca="false">+entero!AV99</f>
        <v>0.104714798992266</v>
      </c>
      <c r="Y50" s="189" t="n">
        <f aca="false">+entero!AW99</f>
        <v>0.11119936014127</v>
      </c>
      <c r="Z50" s="189" t="n">
        <f aca="false">+entero!AX99</f>
        <v>0.118390810799232</v>
      </c>
      <c r="AA50" s="189" t="n">
        <f aca="false">+entero!AY99</f>
        <v>0.126062787307012</v>
      </c>
      <c r="AB50" s="189" t="n">
        <f aca="false">+entero!AZ99</f>
        <v>0.131077535932648</v>
      </c>
      <c r="AC50" s="189" t="n">
        <f aca="false">+entero!BA99</f>
        <v>0.137198073589433</v>
      </c>
      <c r="AD50" s="189" t="n">
        <f aca="false">+entero!BB99</f>
        <v>0.139725748923626</v>
      </c>
      <c r="AE50" s="189" t="n">
        <f aca="false">+entero!BC99</f>
        <v>0.139937140113871</v>
      </c>
      <c r="AF50" s="189" t="n">
        <f aca="false">+entero!BD99</f>
        <v>0.144761088639195</v>
      </c>
      <c r="AG50" s="189" t="n">
        <f aca="false">+entero!BE99</f>
        <v>0.149523479143484</v>
      </c>
      <c r="AH50" s="189" t="n">
        <f aca="false">+entero!BF99</f>
        <v>0.149486293052263</v>
      </c>
      <c r="AI50" s="189" t="n">
        <f aca="false">+entero!BG99</f>
        <v>0.154808787832286</v>
      </c>
      <c r="AJ50" s="189" t="n">
        <f aca="false">+entero!BH99</f>
        <v>0.160888385197683</v>
      </c>
      <c r="AK50" s="189" t="n">
        <f aca="false">+entero!BI99</f>
        <v>0.162984521731034</v>
      </c>
      <c r="AL50" s="189" t="n">
        <f aca="false">+entero!BJ99</f>
        <v>0.168185849957214</v>
      </c>
      <c r="AM50" s="189" t="n">
        <f aca="false">+entero!BK99</f>
        <v>0.172468093186237</v>
      </c>
      <c r="AN50" s="189" t="n">
        <f aca="false">+entero!BL99</f>
        <v>0.176360164288831</v>
      </c>
      <c r="AO50" s="189" t="n">
        <f aca="false">+entero!BM99</f>
        <v>0.176372547196253</v>
      </c>
      <c r="AP50" s="189" t="n">
        <f aca="false">+entero!BN99</f>
        <v>0.177319059246745</v>
      </c>
      <c r="AQ50" s="189" t="n">
        <f aca="false">+entero!BO99</f>
        <v>0.177424087685271</v>
      </c>
      <c r="AR50" s="189" t="n">
        <f aca="false">+entero!BP99</f>
        <v>0.192161242370302</v>
      </c>
      <c r="AS50" s="189" t="n">
        <f aca="false">+entero!BQ99</f>
        <v>0.192127333565494</v>
      </c>
      <c r="AT50" s="189" t="n">
        <f aca="false">+entero!BR99</f>
        <v>0.225590127812088</v>
      </c>
      <c r="AU50" s="189" t="n">
        <f aca="false">+entero!BS99</f>
        <v>0.250862204755779</v>
      </c>
      <c r="AV50" s="189" t="n">
        <f aca="false">+entero!BT99</f>
        <v>0.270963550079114</v>
      </c>
      <c r="AW50" s="189" t="n">
        <f aca="false">+entero!BU99</f>
        <v>0.270895802381243</v>
      </c>
      <c r="AX50" s="189" t="n">
        <f aca="false">+entero!BV99</f>
        <v>0.270905249733089</v>
      </c>
      <c r="AY50" s="189" t="n">
        <f aca="false">+entero!BW99</f>
        <v>0.250922400747346</v>
      </c>
      <c r="AZ50" s="189" t="n">
        <f aca="false">+entero!BX99</f>
        <v>0.250976069549867</v>
      </c>
      <c r="BA50" s="191" t="n">
        <f aca="false">+entero!BY99</f>
        <v>0.270859807753328</v>
      </c>
      <c r="BB50" s="190" t="n">
        <f aca="false">+entero!BZ99</f>
        <v>0.270848011571724</v>
      </c>
      <c r="BC50" s="190" t="n">
        <f aca="false">+entero!CA99</f>
        <v>0.270870824897543</v>
      </c>
      <c r="BD50" s="190" t="n">
        <f aca="false">+entero!CB99</f>
        <v>0.270863364433608</v>
      </c>
      <c r="BE50" s="367" t="n">
        <f aca="false">+entero!CC99</f>
        <v>0.27093614547538</v>
      </c>
      <c r="BF50" s="166"/>
      <c r="BG50" s="173"/>
      <c r="BH50" s="94"/>
      <c r="BI50" s="4"/>
      <c r="BJ50" s="4"/>
      <c r="BK50" s="4"/>
      <c r="BL50" s="4"/>
      <c r="BM50" s="4"/>
      <c r="BN50" s="4"/>
      <c r="BO50" s="4"/>
      <c r="BP50" s="4"/>
      <c r="BQ50" s="4"/>
      <c r="BR50" s="4"/>
    </row>
    <row r="51" customFormat="false" ht="12.75" hidden="false" customHeight="false" outlineLevel="0" collapsed="false">
      <c r="A51" s="94"/>
      <c r="B51" s="164"/>
      <c r="C51" s="114"/>
      <c r="D51" s="115" t="s">
        <v>164</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AO100</f>
        <v>2983.2125</v>
      </c>
      <c r="R51" s="150" t="n">
        <f aca="false">+entero!AP100</f>
        <v>2971.60200250313</v>
      </c>
      <c r="S51" s="150" t="n">
        <f aca="false">+entero!AQ100</f>
        <v>2981.83186951067</v>
      </c>
      <c r="T51" s="150" t="n">
        <f aca="false">+entero!AR100</f>
        <v>3011.64572864322</v>
      </c>
      <c r="U51" s="150" t="n">
        <f aca="false">+entero!AS100</f>
        <v>3041.15577889447</v>
      </c>
      <c r="V51" s="150" t="n">
        <f aca="false">+entero!AT100</f>
        <v>3038.95728643216</v>
      </c>
      <c r="W51" s="150" t="n">
        <f aca="false">+entero!AU100</f>
        <v>3076.64572864322</v>
      </c>
      <c r="X51" s="150" t="n">
        <f aca="false">+entero!AV100</f>
        <v>3092.60377358491</v>
      </c>
      <c r="Y51" s="150" t="n">
        <f aca="false">+entero!AW100</f>
        <v>3113.63522012579</v>
      </c>
      <c r="Z51" s="150" t="n">
        <f aca="false">+entero!AX100</f>
        <v>3114.12622012579</v>
      </c>
      <c r="AA51" s="150" t="n">
        <f aca="false">+entero!AY100</f>
        <v>3125.9</v>
      </c>
      <c r="AB51" s="150" t="n">
        <f aca="false">+entero!AZ100</f>
        <v>3150.71878940731</v>
      </c>
      <c r="AC51" s="150" t="n">
        <f aca="false">+entero!BA100</f>
        <v>3126.1188369153</v>
      </c>
      <c r="AD51" s="150" t="n">
        <f aca="false">+entero!BB100</f>
        <v>3151.54626108999</v>
      </c>
      <c r="AE51" s="150" t="n">
        <f aca="false">+entero!BC100</f>
        <v>3177.79467680608</v>
      </c>
      <c r="AF51" s="150" t="n">
        <f aca="false">+entero!BD100</f>
        <v>3230.06337135615</v>
      </c>
      <c r="AG51" s="150" t="n">
        <f aca="false">+entero!BE100</f>
        <v>3283.17662007624</v>
      </c>
      <c r="AH51" s="150" t="n">
        <f aca="false">+entero!BF100</f>
        <v>3333.65605095541</v>
      </c>
      <c r="AI51" s="150" t="n">
        <f aca="false">+entero!BG100</f>
        <v>3377.10424710425</v>
      </c>
      <c r="AJ51" s="150" t="n">
        <f aca="false">+entero!BH100</f>
        <v>3410.28534370947</v>
      </c>
      <c r="AK51" s="150" t="n">
        <f aca="false">+entero!BI100</f>
        <v>3463.34630350195</v>
      </c>
      <c r="AL51" s="150" t="n">
        <f aca="false">+entero!BJ100</f>
        <v>3499.96088657106</v>
      </c>
      <c r="AM51" s="150" t="n">
        <f aca="false">+entero!BK100</f>
        <v>3550.02047657106</v>
      </c>
      <c r="AN51" s="150" t="n">
        <f aca="false">+entero!BL100</f>
        <v>3587.26552179657</v>
      </c>
      <c r="AO51" s="150" t="n">
        <f aca="false">+entero!BM100</f>
        <v>3603.32233179657</v>
      </c>
      <c r="AP51" s="150" t="n">
        <f aca="false">+entero!BN100</f>
        <v>3607.09764460823</v>
      </c>
      <c r="AQ51" s="150" t="n">
        <f aca="false">+entero!BO100</f>
        <v>3639.42641460823</v>
      </c>
      <c r="AR51" s="150" t="n">
        <f aca="false">+entero!BP100</f>
        <v>3722.30136986301</v>
      </c>
      <c r="AS51" s="150" t="n">
        <f aca="false">+entero!BQ100</f>
        <v>3801.38524986301</v>
      </c>
      <c r="AT51" s="150" t="n">
        <f aca="false">+entero!BR100</f>
        <v>3886.76966292135</v>
      </c>
      <c r="AU51" s="150" t="n">
        <f aca="false">+entero!BS100</f>
        <v>3967.40056818182</v>
      </c>
      <c r="AV51" s="150" t="n">
        <f aca="false">+entero!BT100</f>
        <v>3992.72467902996</v>
      </c>
      <c r="AW51" s="150" t="n">
        <f aca="false">+entero!BU100</f>
        <v>4007.61913902996</v>
      </c>
      <c r="AX51" s="150" t="n">
        <f aca="false">+entero!BV100</f>
        <v>4012.94772902996</v>
      </c>
      <c r="AY51" s="150" t="n">
        <f aca="false">+entero!BW100</f>
        <v>3950.12913818182</v>
      </c>
      <c r="AZ51" s="150" t="n">
        <f aca="false">+entero!BX100</f>
        <v>3958.81898818182</v>
      </c>
      <c r="BA51" s="166" t="n">
        <f aca="false">+entero!BY100</f>
        <v>4014.85505902996</v>
      </c>
      <c r="BB51" s="185" t="n">
        <f aca="false">+entero!BZ100</f>
        <v>4015.54273902996</v>
      </c>
      <c r="BC51" s="185" t="n">
        <f aca="false">+entero!CA100</f>
        <v>4016.17531902996</v>
      </c>
      <c r="BD51" s="185" t="n">
        <f aca="false">+entero!CB100</f>
        <v>4020.73074902996</v>
      </c>
      <c r="BE51" s="149" t="n">
        <f aca="false">+entero!CC100</f>
        <v>4014.95988902996</v>
      </c>
      <c r="BF51" s="166" t="n">
        <f aca="false">+entero!CD100</f>
        <v>2.01216000000022</v>
      </c>
      <c r="BG51" s="173" t="n">
        <f aca="false">+entero!CE100</f>
        <v>0.000501416947308764</v>
      </c>
      <c r="BH51" s="94"/>
      <c r="BI51" s="4"/>
      <c r="BJ51" s="4"/>
      <c r="BK51" s="4"/>
      <c r="BL51" s="4"/>
      <c r="BM51" s="4"/>
      <c r="BN51" s="4"/>
      <c r="BO51" s="4"/>
      <c r="BP51" s="4"/>
      <c r="BQ51" s="4"/>
      <c r="BR51" s="4"/>
    </row>
    <row r="52" customFormat="false" ht="13.5" hidden="false" customHeight="false" outlineLevel="0" collapsed="false">
      <c r="A52" s="94"/>
      <c r="B52" s="164"/>
      <c r="C52" s="272"/>
      <c r="D52" s="344" t="s">
        <v>165</v>
      </c>
      <c r="E52" s="345" t="n">
        <f aca="false">+entero!E71</f>
        <v>705.292328877005</v>
      </c>
      <c r="F52" s="345" t="n">
        <f aca="false">+entero!F71</f>
        <v>720.472895219123</v>
      </c>
      <c r="G52" s="345" t="n">
        <f aca="false">+entero!G71</f>
        <v>697.390565562914</v>
      </c>
      <c r="H52" s="345" t="n">
        <f aca="false">+entero!H71</f>
        <v>709.243803430079</v>
      </c>
      <c r="I52" s="232" t="n">
        <f aca="false">+entero!I71</f>
        <v>723.487508432147</v>
      </c>
      <c r="J52" s="232" t="n">
        <f aca="false">+entero!J71</f>
        <v>738.936227989487</v>
      </c>
      <c r="K52" s="232" t="n">
        <f aca="false">+entero!K71</f>
        <v>757.2</v>
      </c>
      <c r="L52" s="232"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AO101</f>
        <v>765.662</v>
      </c>
      <c r="R52" s="226" t="n">
        <f aca="false">+entero!AP101</f>
        <v>771.83717146433</v>
      </c>
      <c r="S52" s="226" t="n">
        <f aca="false">+entero!AQ101</f>
        <v>777.296110414053</v>
      </c>
      <c r="T52" s="226" t="n">
        <f aca="false">+entero!AR101</f>
        <v>781.469472361809</v>
      </c>
      <c r="U52" s="226" t="n">
        <f aca="false">+entero!AS101</f>
        <v>788.211180904523</v>
      </c>
      <c r="V52" s="226" t="n">
        <f aca="false">+entero!AT101</f>
        <v>792.088693467337</v>
      </c>
      <c r="W52" s="226" t="n">
        <f aca="false">+entero!AU101</f>
        <v>798.036683417085</v>
      </c>
      <c r="X52" s="226" t="n">
        <f aca="false">+entero!AV101</f>
        <v>805.135106918239</v>
      </c>
      <c r="Y52" s="226" t="n">
        <f aca="false">+entero!AW101</f>
        <v>813.898282249057</v>
      </c>
      <c r="Z52" s="226" t="n">
        <f aca="false">+entero!AX101</f>
        <v>826.023832249057</v>
      </c>
      <c r="AA52" s="226" t="n">
        <f aca="false">+entero!AY101</f>
        <v>839.1</v>
      </c>
      <c r="AB52" s="226" t="n">
        <f aca="false">+entero!AZ101</f>
        <v>851.225094577554</v>
      </c>
      <c r="AC52" s="226" t="n">
        <f aca="false">+entero!BA101</f>
        <v>852.091403286979</v>
      </c>
      <c r="AD52" s="226" t="n">
        <f aca="false">+entero!BB101</f>
        <v>856.123447401775</v>
      </c>
      <c r="AE52" s="226" t="n">
        <f aca="false">+entero!BC101</f>
        <v>868.382002534854</v>
      </c>
      <c r="AF52" s="226" t="n">
        <f aca="false">+entero!BD101</f>
        <v>875.735741444867</v>
      </c>
      <c r="AG52" s="226" t="n">
        <f aca="false">+entero!BE101</f>
        <v>891.032782719187</v>
      </c>
      <c r="AH52" s="226" t="n">
        <f aca="false">+entero!BF101</f>
        <v>908.019363057325</v>
      </c>
      <c r="AI52" s="226" t="n">
        <f aca="false">+entero!BG101</f>
        <v>923.31583011583</v>
      </c>
      <c r="AJ52" s="226" t="n">
        <f aca="false">+entero!BH101</f>
        <v>934.752658884565</v>
      </c>
      <c r="AK52" s="226" t="n">
        <f aca="false">+entero!BI101</f>
        <v>949.953826199741</v>
      </c>
      <c r="AL52" s="226" t="n">
        <f aca="false">+entero!BJ101</f>
        <v>970.864667535854</v>
      </c>
      <c r="AM52" s="226" t="n">
        <f aca="false">+entero!BK101</f>
        <v>989.292047535854</v>
      </c>
      <c r="AN52" s="226" t="n">
        <f aca="false">+entero!BL101</f>
        <v>1006.95667107001</v>
      </c>
      <c r="AO52" s="226" t="n">
        <f aca="false">+entero!BM101</f>
        <v>1018.35925107001</v>
      </c>
      <c r="AP52" s="226" t="n">
        <f aca="false">+entero!BN101</f>
        <v>1009.2782376502</v>
      </c>
      <c r="AQ52" s="226" t="n">
        <f aca="false">+entero!BO101</f>
        <v>1030.2430776502</v>
      </c>
      <c r="AR52" s="226" t="n">
        <f aca="false">+entero!BP101</f>
        <v>1055.15054794521</v>
      </c>
      <c r="AS52" s="226" t="n">
        <f aca="false">+entero!BQ101</f>
        <v>1075.44586794521</v>
      </c>
      <c r="AT52" s="226" t="n">
        <f aca="false">+entero!BR101</f>
        <v>1105.69171348315</v>
      </c>
      <c r="AU52" s="226" t="n">
        <f aca="false">+entero!BS101</f>
        <v>1131.26505681818</v>
      </c>
      <c r="AV52" s="226" t="n">
        <f aca="false">+entero!BT101</f>
        <v>1149.69914407989</v>
      </c>
      <c r="AW52" s="226" t="n">
        <f aca="false">+entero!BU101</f>
        <v>1150.63906407989</v>
      </c>
      <c r="AX52" s="226" t="n">
        <f aca="false">+entero!BV101</f>
        <v>1152.63633407989</v>
      </c>
      <c r="AY52" s="226" t="n">
        <f aca="false">+entero!BW101</f>
        <v>1129.43923681818</v>
      </c>
      <c r="AZ52" s="226" t="n">
        <f aca="false">+entero!BX101</f>
        <v>1134.69608681818</v>
      </c>
      <c r="BA52" s="228" t="n">
        <f aca="false">+entero!BY101</f>
        <v>1150.93585407989</v>
      </c>
      <c r="BB52" s="230" t="n">
        <f aca="false">+entero!BZ101</f>
        <v>1150.54957407989</v>
      </c>
      <c r="BC52" s="230" t="n">
        <f aca="false">+entero!CA101</f>
        <v>1151.85942407989</v>
      </c>
      <c r="BD52" s="230" t="n">
        <f aca="false">+entero!CB101</f>
        <v>1152.79639407989</v>
      </c>
      <c r="BE52" s="229" t="n">
        <f aca="false">+entero!CC101</f>
        <v>1154.74406407989</v>
      </c>
      <c r="BF52" s="228" t="n">
        <f aca="false">+entero!CD101</f>
        <v>2.10772999999995</v>
      </c>
      <c r="BG52" s="368" t="n">
        <f aca="false">+entero!CE101</f>
        <v>0.00182861665703293</v>
      </c>
      <c r="BH52" s="94"/>
      <c r="BI52" s="4"/>
      <c r="BJ52" s="4"/>
      <c r="BK52" s="4"/>
      <c r="BL52" s="4"/>
      <c r="BM52" s="4"/>
      <c r="BN52" s="4"/>
      <c r="BO52" s="4"/>
      <c r="BP52" s="4"/>
      <c r="BQ52" s="4"/>
      <c r="BR52" s="4"/>
    </row>
    <row r="53" customFormat="false" ht="6.75" hidden="false" customHeight="true" outlineLevel="0" collapsed="false">
      <c r="D53" s="288" t="s">
        <v>95</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90"/>
      <c r="BB53" s="290"/>
      <c r="BC53" s="290"/>
      <c r="BD53" s="290"/>
      <c r="BE53" s="290"/>
      <c r="BF53" s="290"/>
      <c r="BG53" s="290"/>
      <c r="BI53" s="4"/>
      <c r="BJ53" s="4"/>
      <c r="BK53" s="4"/>
      <c r="BL53" s="4"/>
      <c r="BM53" s="4"/>
      <c r="BN53" s="4"/>
      <c r="BO53" s="4"/>
      <c r="BP53" s="4"/>
      <c r="BQ53" s="4"/>
      <c r="BR53" s="4"/>
    </row>
    <row r="54" customFormat="false" ht="14.25" hidden="false" customHeight="true" outlineLevel="0" collapsed="false">
      <c r="C54" s="292" t="s">
        <v>214</v>
      </c>
      <c r="D54" s="293" t="str">
        <f aca="false">+entero!D147</f>
        <v>Información preliminar        **  Información preliminar de ABRIL a JUNIO de 2008</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9"/>
      <c r="BG54" s="327" t="n">
        <f aca="true">NOW()</f>
        <v>46232.0315275612</v>
      </c>
      <c r="BI54" s="4"/>
      <c r="BJ54" s="4"/>
      <c r="BK54" s="4"/>
      <c r="BL54" s="4"/>
      <c r="BM54" s="4"/>
      <c r="BN54" s="4"/>
      <c r="BO54" s="4"/>
      <c r="BP54" s="4"/>
      <c r="BQ54" s="4"/>
      <c r="BR54" s="4"/>
    </row>
    <row r="55" customFormat="false" ht="14.25" hidden="false" customHeight="true" outlineLevel="0" collapsed="false">
      <c r="C55" s="298" t="s">
        <v>216</v>
      </c>
      <c r="D55" s="293" t="s">
        <v>217</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9"/>
      <c r="BG55" s="300"/>
      <c r="BI55" s="4"/>
      <c r="BJ55" s="4"/>
      <c r="BK55" s="4"/>
      <c r="BL55" s="4"/>
      <c r="BM55" s="4"/>
      <c r="BN55" s="4"/>
      <c r="BO55" s="4"/>
      <c r="BP55" s="4"/>
      <c r="BQ55" s="4"/>
      <c r="BR55" s="4"/>
    </row>
    <row r="56" customFormat="false" ht="14.25" hidden="false" customHeight="true" outlineLevel="0" collapsed="false">
      <c r="C56" s="298" t="s">
        <v>251</v>
      </c>
      <c r="D56" s="293" t="s">
        <v>252</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9"/>
      <c r="BG56" s="290"/>
      <c r="BI56" s="4"/>
      <c r="BJ56" s="4"/>
      <c r="BK56" s="4"/>
      <c r="BL56" s="4"/>
      <c r="BM56" s="4"/>
      <c r="BN56" s="4"/>
      <c r="BO56" s="4"/>
      <c r="BP56" s="4"/>
      <c r="BQ56" s="4"/>
      <c r="BR56" s="4"/>
    </row>
    <row r="57" customFormat="false" ht="14.25" hidden="false" customHeight="true" outlineLevel="0" collapsed="false">
      <c r="C57" s="304" t="n">
        <v>1</v>
      </c>
      <c r="D57" s="293" t="s">
        <v>225</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9"/>
      <c r="BG57" s="290"/>
      <c r="BI57" s="4"/>
      <c r="BJ57" s="4"/>
      <c r="BK57" s="4"/>
      <c r="BL57" s="4"/>
      <c r="BM57" s="4"/>
      <c r="BN57" s="4"/>
      <c r="BO57" s="4"/>
      <c r="BP57" s="4"/>
      <c r="BQ57" s="4"/>
      <c r="BR57" s="4"/>
    </row>
    <row r="58" customFormat="false" ht="14.25" hidden="false" customHeight="false" outlineLevel="0" collapsed="false">
      <c r="C58" s="304" t="n">
        <v>7</v>
      </c>
      <c r="D58" s="293" t="s">
        <v>232</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I58" s="4"/>
      <c r="BJ58" s="4"/>
      <c r="BK58" s="4"/>
      <c r="BL58" s="4"/>
      <c r="BM58" s="4"/>
      <c r="BN58" s="4"/>
      <c r="BO58" s="4"/>
      <c r="BP58" s="4"/>
      <c r="BQ58" s="4"/>
      <c r="BR58" s="4"/>
    </row>
    <row r="59" customFormat="false" ht="14.25" hidden="false" customHeight="false" outlineLevel="0" collapsed="false">
      <c r="C59" s="304" t="n">
        <v>8</v>
      </c>
      <c r="D59" s="293" t="s">
        <v>261</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I59" s="4"/>
      <c r="BJ59" s="4"/>
      <c r="BK59" s="4"/>
      <c r="BL59" s="4"/>
      <c r="BM59" s="4"/>
      <c r="BN59" s="4"/>
      <c r="BO59" s="4"/>
      <c r="BP59" s="4"/>
      <c r="BQ59" s="4"/>
      <c r="BR59" s="4"/>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4"/>
      <c r="BI86" s="4"/>
      <c r="BJ86" s="4"/>
      <c r="BK86" s="4"/>
      <c r="BL86" s="4"/>
      <c r="BM86" s="4"/>
      <c r="BN86" s="4"/>
      <c r="BO86" s="4"/>
      <c r="BP86" s="4"/>
      <c r="BQ86" s="4"/>
      <c r="BR86" s="4"/>
    </row>
    <row r="87" customFormat="false" ht="12.75" hidden="false" customHeight="false" outlineLevel="0" collapsed="false">
      <c r="A87" s="4"/>
      <c r="B87" s="4"/>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4"/>
      <c r="BI87" s="4"/>
      <c r="BJ87" s="4"/>
      <c r="BK87" s="4"/>
      <c r="BL87" s="4"/>
      <c r="BM87" s="4"/>
      <c r="BN87" s="4"/>
      <c r="BO87" s="4"/>
      <c r="BP87" s="4"/>
      <c r="BQ87" s="4"/>
      <c r="BR87" s="4"/>
    </row>
    <row r="88" customFormat="false" ht="12.75" hidden="false" customHeight="false" outlineLevel="0" collapsed="false">
      <c r="A88" s="4"/>
      <c r="B88" s="4"/>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4"/>
      <c r="BI88" s="4"/>
      <c r="BJ88" s="4"/>
      <c r="BK88" s="4"/>
      <c r="BL88" s="4"/>
      <c r="BM88" s="4"/>
      <c r="BN88" s="4"/>
      <c r="BO88" s="4"/>
      <c r="BP88" s="4"/>
      <c r="BQ88" s="4"/>
      <c r="BR88" s="4"/>
    </row>
    <row r="89" customFormat="false" ht="12.75" hidden="false" customHeight="false" outlineLevel="0" collapsed="false">
      <c r="A89" s="4"/>
      <c r="B89" s="4"/>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4"/>
      <c r="BI89" s="4"/>
      <c r="BJ89" s="4"/>
      <c r="BK89" s="4"/>
      <c r="BL89" s="4"/>
      <c r="BM89" s="4"/>
      <c r="BN89" s="4"/>
      <c r="BO89" s="4"/>
      <c r="BP89" s="4"/>
      <c r="BQ89" s="4"/>
      <c r="BR89" s="4"/>
    </row>
    <row r="90" customFormat="false" ht="12.75" hidden="false" customHeight="false" outlineLevel="0" collapsed="false">
      <c r="A90" s="4"/>
      <c r="B90" s="4"/>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4"/>
      <c r="BI90" s="4"/>
      <c r="BJ90" s="4"/>
      <c r="BK90" s="4"/>
      <c r="BL90" s="4"/>
      <c r="BM90" s="4"/>
      <c r="BN90" s="4"/>
      <c r="BO90" s="4"/>
      <c r="BP90" s="4"/>
      <c r="BQ90" s="4"/>
      <c r="BR90" s="4"/>
    </row>
    <row r="91" customFormat="false" ht="12.75" hidden="false" customHeight="false" outlineLevel="0" collapsed="false">
      <c r="A91" s="4"/>
      <c r="B91" s="4"/>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4"/>
      <c r="BI91" s="4"/>
      <c r="BJ91" s="4"/>
      <c r="BK91" s="4"/>
      <c r="BL91" s="4"/>
      <c r="BM91" s="4"/>
      <c r="BN91" s="4"/>
      <c r="BO91" s="4"/>
      <c r="BP91" s="4"/>
      <c r="BQ91" s="4"/>
      <c r="BR91" s="4"/>
    </row>
    <row r="92" customFormat="false" ht="12.75" hidden="false" customHeight="false" outlineLevel="0" collapsed="false">
      <c r="A92" s="4"/>
      <c r="B92" s="4"/>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4"/>
      <c r="BI92" s="4"/>
      <c r="BJ92" s="4"/>
      <c r="BK92" s="4"/>
      <c r="BL92" s="4"/>
      <c r="BM92" s="4"/>
      <c r="BN92" s="4"/>
      <c r="BO92" s="4"/>
      <c r="BP92" s="4"/>
      <c r="BQ92" s="4"/>
      <c r="BR92" s="4"/>
    </row>
    <row r="93" customFormat="false" ht="12.75" hidden="false" customHeight="false" outlineLevel="0" collapsed="false">
      <c r="A93" s="4"/>
      <c r="B93" s="4"/>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4"/>
      <c r="BI93" s="4"/>
      <c r="BJ93" s="4"/>
      <c r="BK93" s="4"/>
      <c r="BL93" s="4"/>
      <c r="BM93" s="4"/>
      <c r="BN93" s="4"/>
      <c r="BO93" s="4"/>
      <c r="BP93" s="4"/>
      <c r="BQ93" s="4"/>
      <c r="BR93" s="4"/>
    </row>
    <row r="94" customFormat="false" ht="12.75" hidden="false" customHeight="false" outlineLevel="0" collapsed="false">
      <c r="A94" s="4"/>
      <c r="B94" s="4"/>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4"/>
      <c r="BI94" s="4"/>
      <c r="BJ94" s="4"/>
      <c r="BK94" s="4"/>
      <c r="BL94" s="4"/>
      <c r="BM94" s="4"/>
      <c r="BN94" s="4"/>
      <c r="BO94" s="4"/>
      <c r="BP94" s="4"/>
      <c r="BQ94" s="4"/>
      <c r="BR94" s="4"/>
    </row>
    <row r="95" customFormat="false" ht="12.75" hidden="false" customHeight="false" outlineLevel="0" collapsed="false">
      <c r="A95" s="4"/>
      <c r="B95" s="4"/>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4"/>
      <c r="BI95" s="4"/>
      <c r="BJ95" s="4"/>
      <c r="BK95" s="4"/>
      <c r="BL95" s="4"/>
      <c r="BM95" s="4"/>
      <c r="BN95" s="4"/>
      <c r="BO95" s="4"/>
      <c r="BP95" s="4"/>
      <c r="BQ95" s="4"/>
      <c r="BR95" s="4"/>
    </row>
    <row r="96" customFormat="false" ht="12.75" hidden="false" customHeight="false" outlineLevel="0" collapsed="false">
      <c r="A96" s="4"/>
      <c r="B96" s="4"/>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4"/>
      <c r="BI96" s="4"/>
      <c r="BJ96" s="4"/>
      <c r="BK96" s="4"/>
      <c r="BL96" s="4"/>
      <c r="BM96" s="4"/>
      <c r="BN96" s="4"/>
      <c r="BO96" s="4"/>
      <c r="BP96" s="4"/>
      <c r="BQ96" s="4"/>
      <c r="BR96" s="4"/>
    </row>
    <row r="97" customFormat="false" ht="12.75" hidden="false" customHeight="false" outlineLevel="0" collapsed="false">
      <c r="A97" s="4"/>
      <c r="B97" s="4"/>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4"/>
      <c r="BI97" s="4"/>
      <c r="BJ97" s="4"/>
      <c r="BK97" s="4"/>
      <c r="BL97" s="4"/>
      <c r="BM97" s="4"/>
      <c r="BN97" s="4"/>
      <c r="BO97" s="4"/>
      <c r="BP97" s="4"/>
      <c r="BQ97" s="4"/>
      <c r="BR97" s="4"/>
    </row>
    <row r="98" customFormat="false" ht="12.75" hidden="false" customHeight="false" outlineLevel="0" collapsed="false">
      <c r="A98" s="4"/>
      <c r="B98" s="4"/>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4"/>
      <c r="BI98" s="4"/>
      <c r="BJ98" s="4"/>
      <c r="BK98" s="4"/>
      <c r="BL98" s="4"/>
      <c r="BM98" s="4"/>
      <c r="BN98" s="4"/>
      <c r="BO98" s="4"/>
      <c r="BP98" s="4"/>
      <c r="BQ98" s="4"/>
      <c r="BR98" s="4"/>
    </row>
    <row r="99" customFormat="false" ht="12.75" hidden="false" customHeight="false" outlineLevel="0" collapsed="false">
      <c r="A99" s="4"/>
      <c r="B99" s="4"/>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4"/>
      <c r="BI99" s="4"/>
      <c r="BJ99" s="4"/>
      <c r="BK99" s="4"/>
      <c r="BL99" s="4"/>
      <c r="BM99" s="4"/>
      <c r="BN99" s="4"/>
      <c r="BO99" s="4"/>
      <c r="BP99" s="4"/>
      <c r="BQ99" s="4"/>
      <c r="BR99" s="4"/>
    </row>
    <row r="100" customFormat="false" ht="12.75" hidden="false" customHeight="false" outlineLevel="0" collapsed="false">
      <c r="A100" s="4"/>
      <c r="B100" s="4"/>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4"/>
      <c r="BI100" s="4"/>
      <c r="BJ100" s="4"/>
      <c r="BK100" s="4"/>
      <c r="BL100" s="4"/>
      <c r="BM100" s="4"/>
      <c r="BN100" s="4"/>
      <c r="BO100" s="4"/>
      <c r="BP100" s="4"/>
      <c r="BQ100" s="4"/>
      <c r="BR100" s="4"/>
    </row>
    <row r="101" customFormat="false" ht="12.75" hidden="false" customHeight="false" outlineLevel="0" collapsed="false">
      <c r="A101" s="4"/>
      <c r="B101" s="4"/>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4"/>
      <c r="BI101" s="4"/>
      <c r="BJ101" s="4"/>
      <c r="BK101" s="4"/>
      <c r="BL101" s="4"/>
      <c r="BM101" s="4"/>
      <c r="BN101" s="4"/>
      <c r="BO101" s="4"/>
      <c r="BP101" s="4"/>
      <c r="BQ101" s="4"/>
      <c r="BR101" s="4"/>
    </row>
    <row r="102" customFormat="false" ht="12.75" hidden="false" customHeight="false" outlineLevel="0" collapsed="false">
      <c r="A102" s="4"/>
      <c r="B102" s="4"/>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4"/>
      <c r="BI102" s="4"/>
      <c r="BJ102" s="4"/>
      <c r="BK102" s="4"/>
      <c r="BL102" s="4"/>
      <c r="BM102" s="4"/>
      <c r="BN102" s="4"/>
      <c r="BO102" s="4"/>
      <c r="BP102" s="4"/>
      <c r="BQ102" s="4"/>
      <c r="BR102" s="4"/>
    </row>
    <row r="103" customFormat="false" ht="12.75" hidden="false" customHeight="false" outlineLevel="0" collapsed="false">
      <c r="A103" s="4"/>
      <c r="B103" s="4"/>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4"/>
      <c r="BI103" s="4"/>
      <c r="BJ103" s="4"/>
      <c r="BK103" s="4"/>
      <c r="BL103" s="4"/>
      <c r="BM103" s="4"/>
      <c r="BN103" s="4"/>
      <c r="BO103" s="4"/>
      <c r="BP103" s="4"/>
      <c r="BQ103" s="4"/>
      <c r="BR103" s="4"/>
    </row>
    <row r="104" customFormat="false" ht="12.75" hidden="false" customHeight="false" outlineLevel="0" collapsed="false">
      <c r="A104" s="4"/>
      <c r="B104" s="4"/>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4"/>
      <c r="BI104" s="4"/>
      <c r="BJ104" s="4"/>
      <c r="BK104" s="4"/>
      <c r="BL104" s="4"/>
      <c r="BM104" s="4"/>
      <c r="BN104" s="4"/>
      <c r="BO104" s="4"/>
      <c r="BP104" s="4"/>
      <c r="BQ104" s="4"/>
      <c r="BR104" s="4"/>
    </row>
    <row r="105" customFormat="false" ht="12.75" hidden="false" customHeight="false" outlineLevel="0" collapsed="false">
      <c r="A105" s="4"/>
      <c r="B105" s="4"/>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4"/>
      <c r="BI105" s="4"/>
      <c r="BJ105" s="4"/>
      <c r="BK105" s="4"/>
      <c r="BL105" s="4"/>
      <c r="BM105" s="4"/>
      <c r="BN105" s="4"/>
      <c r="BO105" s="4"/>
      <c r="BP105" s="4"/>
      <c r="BQ105" s="4"/>
      <c r="BR105" s="4"/>
    </row>
    <row r="106" customFormat="false" ht="12.75" hidden="false" customHeight="false" outlineLevel="0" collapsed="false">
      <c r="A106" s="4"/>
      <c r="B106" s="4"/>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4"/>
      <c r="BI106" s="4"/>
      <c r="BJ106" s="4"/>
      <c r="BK106" s="4"/>
      <c r="BL106" s="4"/>
      <c r="BM106" s="4"/>
      <c r="BN106" s="4"/>
      <c r="BO106" s="4"/>
      <c r="BP106" s="4"/>
      <c r="BQ106" s="4"/>
      <c r="BR106" s="4"/>
    </row>
    <row r="107" customFormat="false" ht="12.75" hidden="false" customHeight="false" outlineLevel="0" collapsed="false">
      <c r="A107" s="4"/>
      <c r="B107" s="4"/>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4"/>
      <c r="BI107" s="4"/>
      <c r="BJ107" s="4"/>
      <c r="BK107" s="4"/>
      <c r="BL107" s="4"/>
      <c r="BM107" s="4"/>
      <c r="BN107" s="4"/>
      <c r="BO107" s="4"/>
      <c r="BP107" s="4"/>
      <c r="BQ107" s="4"/>
      <c r="BR107" s="4"/>
    </row>
    <row r="108" customFormat="false" ht="12.75" hidden="false" customHeight="false" outlineLevel="0" collapsed="false">
      <c r="A108" s="4"/>
      <c r="B108" s="4"/>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4"/>
      <c r="BI108" s="4"/>
      <c r="BJ108" s="4"/>
      <c r="BK108" s="4"/>
      <c r="BL108" s="4"/>
      <c r="BM108" s="4"/>
      <c r="BN108" s="4"/>
      <c r="BO108" s="4"/>
      <c r="BP108" s="4"/>
      <c r="BQ108" s="4"/>
      <c r="BR108" s="4"/>
    </row>
    <row r="109" customFormat="false" ht="12.75" hidden="false" customHeight="false" outlineLevel="0" collapsed="false">
      <c r="A109" s="4"/>
      <c r="B109" s="4"/>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4"/>
      <c r="BI109" s="4"/>
      <c r="BJ109" s="4"/>
      <c r="BK109" s="4"/>
      <c r="BL109" s="4"/>
      <c r="BM109" s="4"/>
      <c r="BN109" s="4"/>
      <c r="BO109" s="4"/>
      <c r="BP109" s="4"/>
      <c r="BQ109" s="4"/>
      <c r="BR109" s="4"/>
    </row>
    <row r="110" customFormat="false" ht="12.75" hidden="false" customHeight="false" outlineLevel="0" collapsed="false">
      <c r="A110" s="4"/>
      <c r="B110" s="4"/>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4"/>
      <c r="BI110" s="4"/>
      <c r="BJ110" s="4"/>
      <c r="BK110" s="4"/>
      <c r="BL110" s="4"/>
      <c r="BM110" s="4"/>
      <c r="BN110" s="4"/>
      <c r="BO110" s="4"/>
      <c r="BP110" s="4"/>
      <c r="BQ110" s="4"/>
      <c r="BR110" s="4"/>
    </row>
    <row r="111" customFormat="false" ht="12.75" hidden="false" customHeight="false" outlineLevel="0" collapsed="false">
      <c r="A111" s="4"/>
      <c r="B111" s="4"/>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4"/>
      <c r="BI111" s="4"/>
      <c r="BJ111" s="4"/>
      <c r="BK111" s="4"/>
      <c r="BL111" s="4"/>
      <c r="BM111" s="4"/>
      <c r="BN111" s="4"/>
      <c r="BO111" s="4"/>
      <c r="BP111" s="4"/>
      <c r="BQ111" s="4"/>
      <c r="BR111" s="4"/>
    </row>
    <row r="112" customFormat="false" ht="12.75" hidden="false" customHeight="false" outlineLevel="0" collapsed="false">
      <c r="A112" s="4"/>
      <c r="B112" s="4"/>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4"/>
      <c r="BI112" s="4"/>
      <c r="BJ112" s="4"/>
      <c r="BK112" s="4"/>
      <c r="BL112" s="4"/>
      <c r="BM112" s="4"/>
      <c r="BN112" s="4"/>
      <c r="BO112" s="4"/>
      <c r="BP112" s="4"/>
      <c r="BQ112" s="4"/>
      <c r="BR112" s="4"/>
    </row>
    <row r="113" customFormat="false" ht="12.75" hidden="false" customHeight="false" outlineLevel="0" collapsed="false">
      <c r="A113" s="4"/>
      <c r="B113" s="4"/>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4"/>
      <c r="BI113" s="4"/>
      <c r="BJ113" s="4"/>
      <c r="BK113" s="4"/>
      <c r="BL113" s="4"/>
      <c r="BM113" s="4"/>
      <c r="BN113" s="4"/>
      <c r="BO113" s="4"/>
      <c r="BP113" s="4"/>
      <c r="BQ113" s="4"/>
      <c r="BR113" s="4"/>
    </row>
    <row r="114" customFormat="false" ht="12.75" hidden="false" customHeight="false" outlineLevel="0" collapsed="false">
      <c r="A114" s="4"/>
      <c r="B114" s="4"/>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4"/>
      <c r="BI114" s="4"/>
      <c r="BJ114" s="4"/>
      <c r="BK114" s="4"/>
      <c r="BL114" s="4"/>
      <c r="BM114" s="4"/>
      <c r="BN114" s="4"/>
      <c r="BO114" s="4"/>
      <c r="BP114" s="4"/>
      <c r="BQ114" s="4"/>
      <c r="BR114" s="4"/>
    </row>
    <row r="115" customFormat="false" ht="12.75" hidden="false" customHeight="false" outlineLevel="0" collapsed="false">
      <c r="A115" s="4"/>
      <c r="B115" s="4"/>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4"/>
      <c r="BI115" s="4"/>
      <c r="BJ115" s="4"/>
      <c r="BK115" s="4"/>
      <c r="BL115" s="4"/>
      <c r="BM115" s="4"/>
      <c r="BN115" s="4"/>
      <c r="BO115" s="4"/>
      <c r="BP115" s="4"/>
      <c r="BQ115" s="4"/>
      <c r="BR115" s="4"/>
    </row>
    <row r="116" customFormat="false" ht="12.75" hidden="false" customHeight="false" outlineLevel="0" collapsed="false">
      <c r="A116" s="4"/>
      <c r="B116" s="4"/>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4"/>
      <c r="BI116" s="4"/>
      <c r="BJ116" s="4"/>
      <c r="BK116" s="4"/>
      <c r="BL116" s="4"/>
      <c r="BM116" s="4"/>
      <c r="BN116" s="4"/>
      <c r="BO116" s="4"/>
      <c r="BP116" s="4"/>
      <c r="BQ116" s="4"/>
      <c r="BR116" s="4"/>
    </row>
    <row r="117" customFormat="false" ht="12.75" hidden="false" customHeight="false" outlineLevel="0" collapsed="false">
      <c r="A117" s="4"/>
      <c r="B117" s="4"/>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4"/>
      <c r="BI117" s="4"/>
      <c r="BJ117" s="4"/>
      <c r="BK117" s="4"/>
      <c r="BL117" s="4"/>
      <c r="BM117" s="4"/>
      <c r="BN117" s="4"/>
      <c r="BO117" s="4"/>
      <c r="BP117" s="4"/>
      <c r="BQ117" s="4"/>
      <c r="BR117" s="4"/>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5" right="0.2" top="0.970138888888889"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C9" activeCellId="0" sqref="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true" outlineLevel="0" max="52" min="51"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14" t="str">
        <f aca="false">+entero!BU3</f>
        <v>semana 1*</v>
      </c>
      <c r="AX3" s="314" t="str">
        <f aca="false">+entero!BV3</f>
        <v>semana 2*</v>
      </c>
      <c r="AY3" s="314" t="str">
        <f aca="false">+entero!BW3</f>
        <v>semana 3*</v>
      </c>
      <c r="AZ3" s="31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64"/>
      <c r="C5" s="140" t="s">
        <v>169</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195" t="n">
        <v>7.5</v>
      </c>
      <c r="BB5" s="196" t="n">
        <v>7.5</v>
      </c>
      <c r="BC5" s="196" t="n">
        <v>7.5</v>
      </c>
      <c r="BD5" s="196" t="n">
        <v>7.5</v>
      </c>
      <c r="BE5" s="194" t="n">
        <v>7.5</v>
      </c>
      <c r="BF5" s="123"/>
      <c r="BG5" s="131"/>
      <c r="BH5" s="94"/>
      <c r="BI5" s="4"/>
      <c r="BJ5" s="4"/>
      <c r="BK5" s="4"/>
      <c r="BL5" s="4"/>
      <c r="BM5" s="4"/>
      <c r="BN5" s="4"/>
      <c r="BO5" s="4"/>
      <c r="BP5" s="4"/>
      <c r="BQ5" s="4"/>
      <c r="BR5" s="4"/>
    </row>
    <row r="6" customFormat="false" ht="12.75" hidden="false" customHeight="false" outlineLevel="0" collapsed="false">
      <c r="A6" s="94"/>
      <c r="B6" s="164"/>
      <c r="C6" s="168"/>
      <c r="D6" s="115" t="s">
        <v>170</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AO106</f>
        <v>8.08</v>
      </c>
      <c r="R6" s="197" t="n">
        <f aca="false">+entero!AP106</f>
        <v>8.07</v>
      </c>
      <c r="S6" s="197" t="n">
        <f aca="false">+entero!AQ106</f>
        <v>8.07</v>
      </c>
      <c r="T6" s="197" t="n">
        <f aca="false">+entero!AR106</f>
        <v>8.06</v>
      </c>
      <c r="U6" s="197" t="n">
        <f aca="false">+entero!AS106</f>
        <v>8.06</v>
      </c>
      <c r="V6" s="197" t="n">
        <f aca="false">+entero!AT106</f>
        <v>8.06</v>
      </c>
      <c r="W6" s="197" t="n">
        <f aca="false">+entero!AU106</f>
        <v>8.06</v>
      </c>
      <c r="X6" s="197" t="n">
        <f aca="false">+entero!AV106</f>
        <v>8.05</v>
      </c>
      <c r="Y6" s="197" t="n">
        <f aca="false">+entero!AW106</f>
        <v>8.05</v>
      </c>
      <c r="Z6" s="197" t="n">
        <f aca="false">+entero!AX106</f>
        <v>8.05</v>
      </c>
      <c r="AA6" s="197" t="n">
        <f aca="false">+entero!AY106</f>
        <v>8.05</v>
      </c>
      <c r="AB6" s="197" t="n">
        <f aca="false">+entero!AZ106</f>
        <v>8.03</v>
      </c>
      <c r="AC6" s="197" t="n">
        <f aca="false">+entero!BA106</f>
        <v>8.01</v>
      </c>
      <c r="AD6" s="197" t="n">
        <f aca="false">+entero!BB106</f>
        <v>7.99</v>
      </c>
      <c r="AE6" s="197" t="n">
        <f aca="false">+entero!BC106</f>
        <v>7.99</v>
      </c>
      <c r="AF6" s="197" t="n">
        <f aca="false">+entero!BD106</f>
        <v>7.99</v>
      </c>
      <c r="AG6" s="197" t="n">
        <f aca="false">+entero!BE106</f>
        <v>7.97</v>
      </c>
      <c r="AH6" s="197" t="n">
        <f aca="false">+entero!BF106</f>
        <v>7.95</v>
      </c>
      <c r="AI6" s="197" t="n">
        <f aca="false">+entero!BG106</f>
        <v>7.87</v>
      </c>
      <c r="AJ6" s="197" t="n">
        <f aca="false">+entero!BH106</f>
        <v>7.81</v>
      </c>
      <c r="AK6" s="197" t="n">
        <f aca="false">+entero!BI106</f>
        <v>7.81</v>
      </c>
      <c r="AL6" s="197" t="n">
        <f aca="false">+entero!BJ106</f>
        <v>7.77</v>
      </c>
      <c r="AM6" s="197" t="n">
        <f aca="false">+entero!BK106</f>
        <v>7.73</v>
      </c>
      <c r="AN6" s="197" t="n">
        <f aca="false">+entero!BL106</f>
        <v>7.67</v>
      </c>
      <c r="AO6" s="197" t="n">
        <f aca="false">+entero!BM106</f>
        <v>7.63</v>
      </c>
      <c r="AP6" s="197" t="n">
        <f aca="false">+entero!BN106</f>
        <v>7.59</v>
      </c>
      <c r="AQ6" s="197" t="n">
        <f aca="false">+entero!BO106</f>
        <v>7.5</v>
      </c>
      <c r="AR6" s="197" t="n">
        <f aca="false">+entero!BP106</f>
        <v>7.4</v>
      </c>
      <c r="AS6" s="197" t="n">
        <f aca="false">+entero!BQ106</f>
        <v>7.31</v>
      </c>
      <c r="AT6" s="197" t="n">
        <f aca="false">+entero!BR106</f>
        <v>7.22</v>
      </c>
      <c r="AU6" s="197" t="n">
        <f aca="false">+entero!BS106</f>
        <v>7.14</v>
      </c>
      <c r="AV6" s="197" t="n">
        <f aca="false">+entero!BT106</f>
        <v>7.11</v>
      </c>
      <c r="AW6" s="197" t="n">
        <f aca="false">+entero!BU106</f>
        <v>7.09</v>
      </c>
      <c r="AX6" s="197" t="n">
        <f aca="false">+entero!BV106</f>
        <v>7.09</v>
      </c>
      <c r="AY6" s="197" t="n">
        <f aca="false">+entero!BW106</f>
        <v>7.11</v>
      </c>
      <c r="AZ6" s="197" t="n">
        <f aca="false">+entero!BX106</f>
        <v>7.11</v>
      </c>
      <c r="BA6" s="198" t="n">
        <f aca="false">+entero!BY106</f>
        <v>7.09</v>
      </c>
      <c r="BB6" s="200" t="n">
        <f aca="false">+entero!BZ106</f>
        <v>7.09</v>
      </c>
      <c r="BC6" s="200" t="n">
        <f aca="false">+entero!CA106</f>
        <v>7.09</v>
      </c>
      <c r="BD6" s="200" t="n">
        <f aca="false">+entero!CB106</f>
        <v>7.09</v>
      </c>
      <c r="BE6" s="199" t="n">
        <f aca="false">+entero!CC106</f>
        <v>7.09</v>
      </c>
      <c r="BF6" s="210" t="str">
        <f aca="false">+entero!CD106</f>
        <v> </v>
      </c>
      <c r="BG6" s="61" t="str">
        <f aca="false">+entero!CE106</f>
        <v> </v>
      </c>
      <c r="BH6" s="94"/>
      <c r="BI6" s="4"/>
      <c r="BJ6" s="4"/>
      <c r="BK6" s="4"/>
      <c r="BL6" s="4"/>
      <c r="BM6" s="4"/>
      <c r="BN6" s="4"/>
      <c r="BO6" s="4"/>
      <c r="BP6" s="4"/>
      <c r="BQ6" s="4"/>
      <c r="BR6" s="4"/>
    </row>
    <row r="7" customFormat="false" ht="12.75" hidden="true" customHeight="true" outlineLevel="0" collapsed="false">
      <c r="A7" s="94"/>
      <c r="B7" s="164"/>
      <c r="C7" s="168"/>
      <c r="D7" s="115" t="s">
        <v>172</v>
      </c>
      <c r="E7" s="198"/>
      <c r="F7" s="198"/>
      <c r="G7" s="198"/>
      <c r="H7" s="198"/>
      <c r="I7" s="198"/>
      <c r="J7" s="198"/>
      <c r="K7" s="198"/>
      <c r="L7" s="198"/>
      <c r="M7" s="197"/>
      <c r="N7" s="197"/>
      <c r="O7" s="197"/>
      <c r="P7" s="197"/>
      <c r="Q7" s="197" t="n">
        <f aca="false">+entero!AO107</f>
        <v>0</v>
      </c>
      <c r="R7" s="197" t="n">
        <f aca="false">+entero!AP107</f>
        <v>0</v>
      </c>
      <c r="S7" s="197" t="n">
        <f aca="false">+entero!AQ107</f>
        <v>0</v>
      </c>
      <c r="T7" s="197" t="n">
        <f aca="false">+entero!AR107</f>
        <v>0</v>
      </c>
      <c r="U7" s="197" t="n">
        <f aca="false">+entero!AS107</f>
        <v>0</v>
      </c>
      <c r="V7" s="197" t="n">
        <f aca="false">+entero!AT107</f>
        <v>0</v>
      </c>
      <c r="W7" s="197" t="n">
        <f aca="false">+entero!AU107</f>
        <v>0</v>
      </c>
      <c r="X7" s="197" t="n">
        <f aca="false">+entero!AV107</f>
        <v>0</v>
      </c>
      <c r="Y7" s="197" t="n">
        <f aca="false">+entero!AW107</f>
        <v>0</v>
      </c>
      <c r="Z7" s="197" t="n">
        <f aca="false">+entero!AX107</f>
        <v>0</v>
      </c>
      <c r="AA7" s="197" t="n">
        <f aca="false">+entero!AY107</f>
        <v>0</v>
      </c>
      <c r="AB7" s="197" t="n">
        <f aca="false">+entero!AZ107</f>
        <v>0</v>
      </c>
      <c r="AC7" s="197" t="n">
        <f aca="false">+entero!BA107</f>
        <v>0</v>
      </c>
      <c r="AD7" s="197" t="n">
        <f aca="false">+entero!BB107</f>
        <v>0</v>
      </c>
      <c r="AE7" s="197" t="n">
        <f aca="false">+entero!BC107</f>
        <v>0</v>
      </c>
      <c r="AF7" s="197" t="n">
        <f aca="false">+entero!BD107</f>
        <v>0</v>
      </c>
      <c r="AG7" s="197" t="n">
        <f aca="false">+entero!BE107</f>
        <v>0</v>
      </c>
      <c r="AH7" s="197" t="n">
        <f aca="false">+entero!BF107</f>
        <v>0</v>
      </c>
      <c r="AI7" s="197" t="n">
        <f aca="false">+entero!BG107</f>
        <v>0</v>
      </c>
      <c r="AJ7" s="197" t="n">
        <f aca="false">+entero!BH107</f>
        <v>0</v>
      </c>
      <c r="AK7" s="197" t="n">
        <f aca="false">+entero!BI107</f>
        <v>0</v>
      </c>
      <c r="AL7" s="197" t="n">
        <f aca="false">+entero!BJ107</f>
        <v>0</v>
      </c>
      <c r="AM7" s="197" t="n">
        <f aca="false">+entero!BK107</f>
        <v>0</v>
      </c>
      <c r="AN7" s="197" t="n">
        <f aca="false">+entero!BL107</f>
        <v>0</v>
      </c>
      <c r="AO7" s="197" t="n">
        <f aca="false">+entero!BM107</f>
        <v>0</v>
      </c>
      <c r="AP7" s="197" t="n">
        <f aca="false">+entero!BN107</f>
        <v>0</v>
      </c>
      <c r="AQ7" s="197" t="n">
        <f aca="false">+entero!BO107</f>
        <v>0</v>
      </c>
      <c r="AR7" s="197" t="n">
        <f aca="false">+entero!BP107</f>
        <v>0</v>
      </c>
      <c r="AS7" s="197" t="n">
        <f aca="false">+entero!BQ107</f>
        <v>0</v>
      </c>
      <c r="AT7" s="197" t="n">
        <f aca="false">+entero!BR107</f>
        <v>0</v>
      </c>
      <c r="AU7" s="197" t="n">
        <f aca="false">+entero!BS107</f>
        <v>0</v>
      </c>
      <c r="AV7" s="197" t="n">
        <f aca="false">+entero!BT107</f>
        <v>0</v>
      </c>
      <c r="AW7" s="197" t="n">
        <f aca="false">+entero!BU107</f>
        <v>0</v>
      </c>
      <c r="AX7" s="197" t="n">
        <f aca="false">+entero!BV107</f>
        <v>0</v>
      </c>
      <c r="AY7" s="197" t="n">
        <f aca="false">+entero!BW107</f>
        <v>0</v>
      </c>
      <c r="AZ7" s="197" t="n">
        <f aca="false">+entero!BX107</f>
        <v>0</v>
      </c>
      <c r="BA7" s="198" t="n">
        <f aca="false">+entero!BY107</f>
        <v>0</v>
      </c>
      <c r="BB7" s="200" t="n">
        <f aca="false">+entero!BZ107</f>
        <v>0</v>
      </c>
      <c r="BC7" s="200" t="n">
        <f aca="false">+entero!CA107</f>
        <v>0</v>
      </c>
      <c r="BD7" s="200" t="n">
        <f aca="false">+entero!CB107</f>
        <v>0</v>
      </c>
      <c r="BE7" s="199" t="n">
        <f aca="false">+entero!CC107</f>
        <v>0</v>
      </c>
      <c r="BF7" s="210" t="n">
        <f aca="false">+entero!CD107</f>
        <v>0</v>
      </c>
      <c r="BG7" s="61" t="e">
        <f aca="false">+entero!CE107</f>
        <v>#DIV/0!</v>
      </c>
      <c r="BH7" s="94"/>
      <c r="BI7" s="4"/>
      <c r="BJ7" s="4"/>
      <c r="BK7" s="4"/>
      <c r="BL7" s="4"/>
      <c r="BM7" s="4"/>
      <c r="BN7" s="4"/>
      <c r="BO7" s="4"/>
      <c r="BP7" s="4"/>
      <c r="BQ7" s="4"/>
      <c r="BR7" s="4"/>
    </row>
    <row r="8" customFormat="false" ht="12.75" hidden="true" customHeight="true" outlineLevel="0" collapsed="false">
      <c r="A8" s="94"/>
      <c r="B8" s="164"/>
      <c r="C8" s="168"/>
      <c r="D8" s="115" t="s">
        <v>173</v>
      </c>
      <c r="E8" s="198"/>
      <c r="F8" s="198"/>
      <c r="G8" s="198"/>
      <c r="H8" s="198"/>
      <c r="I8" s="198"/>
      <c r="J8" s="198"/>
      <c r="K8" s="198"/>
      <c r="L8" s="198"/>
      <c r="M8" s="197"/>
      <c r="N8" s="197"/>
      <c r="O8" s="197"/>
      <c r="P8" s="197"/>
      <c r="Q8" s="197" t="n">
        <f aca="false">+entero!AO108</f>
        <v>0</v>
      </c>
      <c r="R8" s="197" t="n">
        <f aca="false">+entero!AP108</f>
        <v>0</v>
      </c>
      <c r="S8" s="197" t="n">
        <f aca="false">+entero!AQ108</f>
        <v>0</v>
      </c>
      <c r="T8" s="197" t="n">
        <f aca="false">+entero!AR108</f>
        <v>0</v>
      </c>
      <c r="U8" s="197" t="n">
        <f aca="false">+entero!AS108</f>
        <v>0</v>
      </c>
      <c r="V8" s="197" t="n">
        <f aca="false">+entero!AT108</f>
        <v>0</v>
      </c>
      <c r="W8" s="197" t="n">
        <f aca="false">+entero!AU108</f>
        <v>0</v>
      </c>
      <c r="X8" s="197" t="n">
        <f aca="false">+entero!AV108</f>
        <v>0</v>
      </c>
      <c r="Y8" s="197" t="n">
        <f aca="false">+entero!AW108</f>
        <v>0</v>
      </c>
      <c r="Z8" s="197" t="n">
        <f aca="false">+entero!AX108</f>
        <v>0</v>
      </c>
      <c r="AA8" s="197" t="n">
        <f aca="false">+entero!AY108</f>
        <v>0</v>
      </c>
      <c r="AB8" s="197" t="n">
        <f aca="false">+entero!AZ108</f>
        <v>0</v>
      </c>
      <c r="AC8" s="197" t="n">
        <f aca="false">+entero!BA108</f>
        <v>0</v>
      </c>
      <c r="AD8" s="197" t="n">
        <f aca="false">+entero!BB108</f>
        <v>0</v>
      </c>
      <c r="AE8" s="197" t="n">
        <f aca="false">+entero!BC108</f>
        <v>0</v>
      </c>
      <c r="AF8" s="197" t="n">
        <f aca="false">+entero!BD108</f>
        <v>0</v>
      </c>
      <c r="AG8" s="197" t="n">
        <f aca="false">+entero!BE108</f>
        <v>0</v>
      </c>
      <c r="AH8" s="197" t="n">
        <f aca="false">+entero!BF108</f>
        <v>0</v>
      </c>
      <c r="AI8" s="197" t="n">
        <f aca="false">+entero!BG108</f>
        <v>0</v>
      </c>
      <c r="AJ8" s="197" t="n">
        <f aca="false">+entero!BH108</f>
        <v>0</v>
      </c>
      <c r="AK8" s="197" t="n">
        <f aca="false">+entero!BI108</f>
        <v>0</v>
      </c>
      <c r="AL8" s="197" t="n">
        <f aca="false">+entero!BJ108</f>
        <v>0</v>
      </c>
      <c r="AM8" s="197" t="n">
        <f aca="false">+entero!BK108</f>
        <v>0</v>
      </c>
      <c r="AN8" s="197" t="n">
        <f aca="false">+entero!BL108</f>
        <v>0</v>
      </c>
      <c r="AO8" s="197" t="n">
        <f aca="false">+entero!BM108</f>
        <v>0</v>
      </c>
      <c r="AP8" s="197" t="n">
        <f aca="false">+entero!BN108</f>
        <v>0</v>
      </c>
      <c r="AQ8" s="197" t="n">
        <f aca="false">+entero!BO108</f>
        <v>0</v>
      </c>
      <c r="AR8" s="197" t="n">
        <f aca="false">+entero!BP108</f>
        <v>0</v>
      </c>
      <c r="AS8" s="197" t="n">
        <f aca="false">+entero!BQ108</f>
        <v>0</v>
      </c>
      <c r="AT8" s="197" t="n">
        <f aca="false">+entero!BR108</f>
        <v>0</v>
      </c>
      <c r="AU8" s="197" t="n">
        <f aca="false">+entero!BS108</f>
        <v>0</v>
      </c>
      <c r="AV8" s="197" t="n">
        <f aca="false">+entero!BT108</f>
        <v>0</v>
      </c>
      <c r="AW8" s="197" t="n">
        <f aca="false">+entero!BU108</f>
        <v>0</v>
      </c>
      <c r="AX8" s="197" t="n">
        <f aca="false">+entero!BV108</f>
        <v>0</v>
      </c>
      <c r="AY8" s="197" t="n">
        <f aca="false">+entero!BW108</f>
        <v>0</v>
      </c>
      <c r="AZ8" s="197" t="n">
        <f aca="false">+entero!BX108</f>
        <v>0</v>
      </c>
      <c r="BA8" s="198" t="n">
        <f aca="false">+entero!BY108</f>
        <v>0</v>
      </c>
      <c r="BB8" s="200" t="n">
        <f aca="false">+entero!BZ108</f>
        <v>0</v>
      </c>
      <c r="BC8" s="200" t="n">
        <f aca="false">+entero!CA108</f>
        <v>0</v>
      </c>
      <c r="BD8" s="200" t="n">
        <f aca="false">+entero!CB108</f>
        <v>0</v>
      </c>
      <c r="BE8" s="199" t="n">
        <f aca="false">+entero!CC108</f>
        <v>0</v>
      </c>
      <c r="BF8" s="210" t="n">
        <f aca="false">+entero!CD108</f>
        <v>0</v>
      </c>
      <c r="BG8" s="61" t="e">
        <f aca="false">+entero!CE108</f>
        <v>#DIV/0!</v>
      </c>
      <c r="BH8" s="94"/>
      <c r="BI8" s="4"/>
      <c r="BJ8" s="4"/>
      <c r="BK8" s="4"/>
      <c r="BL8" s="4"/>
      <c r="BM8" s="4"/>
      <c r="BN8" s="4"/>
      <c r="BO8" s="4"/>
      <c r="BP8" s="4"/>
      <c r="BQ8" s="4"/>
      <c r="BR8" s="4"/>
    </row>
    <row r="9" customFormat="false" ht="12.75" hidden="false" customHeight="false" outlineLevel="0" collapsed="false">
      <c r="A9" s="94"/>
      <c r="B9" s="164"/>
      <c r="C9" s="168"/>
      <c r="D9" s="115" t="s">
        <v>174</v>
      </c>
      <c r="E9" s="198"/>
      <c r="F9" s="198"/>
      <c r="G9" s="198"/>
      <c r="H9" s="198"/>
      <c r="I9" s="198"/>
      <c r="J9" s="198"/>
      <c r="K9" s="198"/>
      <c r="L9" s="198"/>
      <c r="M9" s="197"/>
      <c r="N9" s="197"/>
      <c r="O9" s="197"/>
      <c r="P9" s="197"/>
      <c r="Q9" s="197" t="n">
        <f aca="false">+entero!AO109</f>
        <v>8</v>
      </c>
      <c r="R9" s="197" t="n">
        <f aca="false">+entero!AP109</f>
        <v>7.99</v>
      </c>
      <c r="S9" s="197" t="n">
        <f aca="false">+entero!AQ109</f>
        <v>7.97</v>
      </c>
      <c r="T9" s="197" t="n">
        <f aca="false">+entero!AR109</f>
        <v>7.96</v>
      </c>
      <c r="U9" s="197" t="n">
        <f aca="false">+entero!AS109</f>
        <v>7.96</v>
      </c>
      <c r="V9" s="197" t="n">
        <f aca="false">+entero!AT109</f>
        <v>7.96</v>
      </c>
      <c r="W9" s="197" t="n">
        <f aca="false">+entero!AU109</f>
        <v>7.96</v>
      </c>
      <c r="X9" s="197" t="n">
        <f aca="false">+entero!AV109</f>
        <v>7.95</v>
      </c>
      <c r="Y9" s="197" t="n">
        <f aca="false">+entero!AW109</f>
        <v>7.95</v>
      </c>
      <c r="Z9" s="197" t="n">
        <f aca="false">+entero!AX109</f>
        <v>7.95</v>
      </c>
      <c r="AA9" s="197" t="n">
        <f aca="false">+entero!AY109</f>
        <v>7.95</v>
      </c>
      <c r="AB9" s="197" t="n">
        <f aca="false">+entero!AZ109</f>
        <v>7.93</v>
      </c>
      <c r="AC9" s="197" t="n">
        <f aca="false">+entero!BA109</f>
        <v>7.91</v>
      </c>
      <c r="AD9" s="197" t="n">
        <f aca="false">+entero!BB109</f>
        <v>7.89</v>
      </c>
      <c r="AE9" s="197" t="n">
        <f aca="false">+entero!BC109</f>
        <v>7.89</v>
      </c>
      <c r="AF9" s="197" t="n">
        <f aca="false">+entero!BD109</f>
        <v>7.89</v>
      </c>
      <c r="AG9" s="197" t="n">
        <f aca="false">+entero!BE109</f>
        <v>7.87</v>
      </c>
      <c r="AH9" s="197" t="n">
        <f aca="false">+entero!BF109</f>
        <v>7.85</v>
      </c>
      <c r="AI9" s="197" t="n">
        <f aca="false">+entero!BG109</f>
        <v>7.77</v>
      </c>
      <c r="AJ9" s="197" t="n">
        <f aca="false">+entero!BH109</f>
        <v>7.71</v>
      </c>
      <c r="AK9" s="197" t="n">
        <f aca="false">+entero!BI109</f>
        <v>7.71</v>
      </c>
      <c r="AL9" s="197" t="n">
        <f aca="false">+entero!BJ109</f>
        <v>7.67</v>
      </c>
      <c r="AM9" s="197" t="n">
        <f aca="false">+entero!BK109</f>
        <v>7.63</v>
      </c>
      <c r="AN9" s="197" t="n">
        <f aca="false">+entero!BL109</f>
        <v>7.57</v>
      </c>
      <c r="AO9" s="197" t="n">
        <f aca="false">+entero!BM109</f>
        <v>7.53</v>
      </c>
      <c r="AP9" s="197" t="n">
        <f aca="false">+entero!BN109</f>
        <v>7.49</v>
      </c>
      <c r="AQ9" s="197" t="n">
        <f aca="false">+entero!BO109</f>
        <v>7.4</v>
      </c>
      <c r="AR9" s="197" t="n">
        <f aca="false">+entero!BP109</f>
        <v>7.3</v>
      </c>
      <c r="AS9" s="197" t="n">
        <f aca="false">+entero!BQ109</f>
        <v>7.21</v>
      </c>
      <c r="AT9" s="197" t="n">
        <f aca="false">+entero!BR109</f>
        <v>7.12</v>
      </c>
      <c r="AU9" s="197" t="n">
        <f aca="false">+entero!BS109</f>
        <v>7.04</v>
      </c>
      <c r="AV9" s="197" t="n">
        <f aca="false">+entero!BT109</f>
        <v>7.01</v>
      </c>
      <c r="AW9" s="197" t="n">
        <f aca="false">+entero!BU109</f>
        <v>6.99</v>
      </c>
      <c r="AX9" s="197" t="n">
        <f aca="false">+entero!BV109</f>
        <v>6.99</v>
      </c>
      <c r="AY9" s="197" t="n">
        <f aca="false">+entero!BW109</f>
        <v>7.01</v>
      </c>
      <c r="AZ9" s="197" t="n">
        <f aca="false">+entero!BX109</f>
        <v>7.01</v>
      </c>
      <c r="BA9" s="198" t="n">
        <f aca="false">+entero!BY109</f>
        <v>6.99</v>
      </c>
      <c r="BB9" s="200" t="n">
        <f aca="false">+entero!BZ109</f>
        <v>6.99</v>
      </c>
      <c r="BC9" s="200" t="n">
        <f aca="false">+entero!CA109</f>
        <v>6.99</v>
      </c>
      <c r="BD9" s="200" t="n">
        <f aca="false">+entero!CB109</f>
        <v>6.99</v>
      </c>
      <c r="BE9" s="188" t="n">
        <f aca="false">+entero!CC109</f>
        <v>6.99</v>
      </c>
      <c r="BF9" s="210" t="str">
        <f aca="false">+entero!CD109</f>
        <v> </v>
      </c>
      <c r="BG9" s="61" t="str">
        <f aca="false">+entero!CE109</f>
        <v> </v>
      </c>
      <c r="BH9" s="94"/>
      <c r="BI9" s="4"/>
      <c r="BJ9" s="4"/>
      <c r="BK9" s="4"/>
      <c r="BL9" s="4"/>
      <c r="BM9" s="4"/>
      <c r="BN9" s="4"/>
      <c r="BO9" s="4"/>
      <c r="BP9" s="4"/>
      <c r="BQ9" s="4"/>
      <c r="BR9" s="4"/>
    </row>
    <row r="10" customFormat="false" ht="14.25" hidden="false" customHeight="false" outlineLevel="0" collapsed="false">
      <c r="A10" s="94"/>
      <c r="B10" s="164"/>
      <c r="C10" s="168"/>
      <c r="D10" s="115" t="s">
        <v>175</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203" t="n">
        <f aca="false">+entero!AO110</f>
        <v>8.02226302121231</v>
      </c>
      <c r="R10" s="203" t="n">
        <f aca="false">+entero!AP110</f>
        <v>7.99610041628194</v>
      </c>
      <c r="S10" s="203" t="n">
        <f aca="false">+entero!AQ110</f>
        <v>7.99021010020089</v>
      </c>
      <c r="T10" s="203" t="n">
        <f aca="false">+entero!AR110</f>
        <v>7.97655290949207</v>
      </c>
      <c r="U10" s="203" t="n">
        <f aca="false">+entero!AS110</f>
        <v>7.97146506299869</v>
      </c>
      <c r="V10" s="203" t="n">
        <f aca="false">+entero!AT110</f>
        <v>7.98177935080841</v>
      </c>
      <c r="W10" s="203" t="n">
        <f aca="false">+entero!AU110</f>
        <v>7.98126410498996</v>
      </c>
      <c r="X10" s="203" t="n">
        <f aca="false">+entero!AV110</f>
        <v>7.97444635260737</v>
      </c>
      <c r="Y10" s="203" t="n">
        <f aca="false">+entero!AW110</f>
        <v>7.97481403271127</v>
      </c>
      <c r="Z10" s="203" t="n">
        <f aca="false">+entero!AX110</f>
        <v>7.96529565260494</v>
      </c>
      <c r="AA10" s="203" t="n">
        <f aca="false">+entero!AY110</f>
        <v>7.9721959422046</v>
      </c>
      <c r="AB10" s="203" t="n">
        <f aca="false">+entero!AZ110</f>
        <v>7.96772357398078</v>
      </c>
      <c r="AC10" s="203" t="n">
        <f aca="false">+entero!BA110</f>
        <v>7.93825941133124</v>
      </c>
      <c r="AD10" s="203" t="n">
        <f aca="false">+entero!BB110</f>
        <v>7.91159456556118</v>
      </c>
      <c r="AE10" s="203" t="n">
        <f aca="false">+entero!BC110</f>
        <v>7.9012760423084</v>
      </c>
      <c r="AF10" s="203" t="n">
        <f aca="false">+entero!BD110</f>
        <v>7.90823875223251</v>
      </c>
      <c r="AG10" s="203" t="n">
        <f aca="false">+entero!BE110</f>
        <v>7.90106145534907</v>
      </c>
      <c r="AH10" s="203" t="n">
        <f aca="false">+entero!BF110</f>
        <v>7.85628276644378</v>
      </c>
      <c r="AI10" s="203" t="n">
        <f aca="false">+entero!BG110</f>
        <v>7.77705262428487</v>
      </c>
      <c r="AJ10" s="203" t="n">
        <f aca="false">+entero!BH110</f>
        <v>7.715199380729</v>
      </c>
      <c r="AK10" s="203" t="n">
        <f aca="false">+entero!BI110</f>
        <v>7.71699469972548</v>
      </c>
      <c r="AL10" s="203" t="n">
        <f aca="false">+entero!BJ110</f>
        <v>7.67874420299524</v>
      </c>
      <c r="AM10" s="203" t="n">
        <f aca="false">+entero!BK110</f>
        <v>7.64179049478502</v>
      </c>
      <c r="AN10" s="203" t="n">
        <f aca="false">+entero!BL110</f>
        <v>7.57375941425098</v>
      </c>
      <c r="AO10" s="203" t="n">
        <f aca="false">+entero!BM110</f>
        <v>7.54011369409895</v>
      </c>
      <c r="AP10" s="203" t="n">
        <f aca="false">+entero!BN110</f>
        <v>7.50262731266944</v>
      </c>
      <c r="AQ10" s="203" t="n">
        <f aca="false">+entero!BO110</f>
        <v>7.40589803515185</v>
      </c>
      <c r="AR10" s="203" t="n">
        <f aca="false">+entero!BP110</f>
        <v>7.30407825920331</v>
      </c>
      <c r="AS10" s="203" t="n">
        <f aca="false">+entero!BQ110</f>
        <v>7.21462300184778</v>
      </c>
      <c r="AT10" s="203" t="n">
        <f aca="false">+entero!BR110</f>
        <v>7.12629977287668</v>
      </c>
      <c r="AU10" s="203" t="n">
        <f aca="false">+entero!BS110</f>
        <v>7.05271037909024</v>
      </c>
      <c r="AV10" s="203" t="n">
        <f aca="false">+entero!BT110</f>
        <v>7.03077447486794</v>
      </c>
      <c r="AW10" s="203" t="n">
        <f aca="false">+entero!BU110</f>
        <v>7.01542028812167</v>
      </c>
      <c r="AX10" s="203" t="n">
        <f aca="false">+entero!BV110</f>
        <v>7.02698160292025</v>
      </c>
      <c r="AY10" s="203" t="n">
        <f aca="false">+entero!BW110</f>
        <v>7.0197181026824</v>
      </c>
      <c r="AZ10" s="203" t="n">
        <f aca="false">+entero!BX110</f>
        <v>7.03013718219522</v>
      </c>
      <c r="BA10" s="204" t="n">
        <f aca="false">+entero!BY110</f>
        <v>7.03674362254991</v>
      </c>
      <c r="BB10" s="205" t="n">
        <f aca="false">+entero!BZ110</f>
        <v>7.03900812038757</v>
      </c>
      <c r="BC10" s="205" t="n">
        <f aca="false">+entero!CA110</f>
        <v>7.04646438121962</v>
      </c>
      <c r="BD10" s="205" t="n">
        <f aca="false">+entero!CB110</f>
        <v>7.04784070359498</v>
      </c>
      <c r="BE10" s="370" t="str">
        <f aca="false">+entero!CC110</f>
        <v>n.d.</v>
      </c>
      <c r="BF10" s="210" t="n">
        <f aca="false">+entero!CD110</f>
        <v>0.0208591006747287</v>
      </c>
      <c r="BG10" s="61" t="n">
        <f aca="false">+entero!CE110</f>
        <v>0.002968429669157</v>
      </c>
      <c r="BH10" s="94"/>
      <c r="BI10" s="4"/>
      <c r="BJ10" s="4"/>
      <c r="BK10" s="4"/>
      <c r="BL10" s="4"/>
      <c r="BM10" s="4"/>
      <c r="BN10" s="4"/>
      <c r="BO10" s="4"/>
      <c r="BP10" s="4"/>
      <c r="BQ10" s="4"/>
      <c r="BR10" s="4"/>
    </row>
    <row r="11" customFormat="false" ht="13.5" hidden="false" customHeight="false" outlineLevel="0" collapsed="false">
      <c r="A11" s="94"/>
      <c r="B11" s="164"/>
      <c r="C11" s="168"/>
      <c r="D11" s="115" t="s">
        <v>262</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87" t="n">
        <f aca="false">+entero!AO111</f>
        <v>113.142075562671</v>
      </c>
      <c r="R11" s="187" t="n">
        <f aca="false">+entero!AP111</f>
        <v>113.636429585339</v>
      </c>
      <c r="S11" s="187" t="n">
        <f aca="false">+entero!AQ111</f>
        <v>112.355208908268</v>
      </c>
      <c r="T11" s="187" t="n">
        <f aca="false">+entero!AR111</f>
        <v>115.897994551055</v>
      </c>
      <c r="U11" s="187" t="n">
        <f aca="false">+entero!AS111</f>
        <v>112.611254497012</v>
      </c>
      <c r="V11" s="187" t="n">
        <f aca="false">+entero!AT111</f>
        <v>112.28984421168</v>
      </c>
      <c r="W11" s="187" t="n">
        <f aca="false">+entero!AU111</f>
        <v>112.293021035214</v>
      </c>
      <c r="X11" s="187" t="n">
        <f aca="false">+entero!AV111</f>
        <v>112.476894101391</v>
      </c>
      <c r="Y11" s="187" t="n">
        <f aca="false">+entero!AW111</f>
        <v>112.00913402975</v>
      </c>
      <c r="Z11" s="187" t="n">
        <f aca="false">+entero!AX111</f>
        <v>112.437075767482</v>
      </c>
      <c r="AA11" s="187" t="n">
        <f aca="false">+entero!AY111</f>
        <v>112.443401628909</v>
      </c>
      <c r="AB11" s="187" t="n">
        <f aca="false">+entero!AZ111</f>
        <v>112.517845795218</v>
      </c>
      <c r="AC11" s="187" t="n">
        <f aca="false">+entero!BA111</f>
        <v>110.021876432751</v>
      </c>
      <c r="AD11" s="187" t="n">
        <f aca="false">+entero!BB111</f>
        <v>109.976059018229</v>
      </c>
      <c r="AE11" s="187" t="n">
        <f aca="false">+entero!BC111</f>
        <v>110.849535703362</v>
      </c>
      <c r="AF11" s="187" t="n">
        <f aca="false">+entero!BD111</f>
        <v>112.372785409557</v>
      </c>
      <c r="AG11" s="187" t="n">
        <f aca="false">+entero!BE111</f>
        <v>113.230449930395</v>
      </c>
      <c r="AH11" s="187" t="n">
        <f aca="false">+entero!BF111</f>
        <v>112.077269935574</v>
      </c>
      <c r="AI11" s="187" t="n">
        <f aca="false">+entero!BG111</f>
        <v>109.164008978816</v>
      </c>
      <c r="AJ11" s="187" t="n">
        <f aca="false">+entero!BH111</f>
        <v>106.062216185689</v>
      </c>
      <c r="AK11" s="187" t="n">
        <f aca="false">+entero!BI111</f>
        <v>108.824062347688</v>
      </c>
      <c r="AL11" s="187" t="n">
        <f aca="false">+entero!BJ111</f>
        <v>109.001800995011</v>
      </c>
      <c r="AM11" s="187" t="n">
        <f aca="false">+entero!BK111</f>
        <v>108.177815345699</v>
      </c>
      <c r="AN11" s="187" t="n">
        <f aca="false">+entero!BL111</f>
        <v>106.989326081477</v>
      </c>
      <c r="AO11" s="187" t="n">
        <f aca="false">+entero!BM111</f>
        <v>107.496553137988</v>
      </c>
      <c r="AP11" s="187" t="n">
        <f aca="false">+entero!BN111</f>
        <v>106.806343556654</v>
      </c>
      <c r="AQ11" s="187" t="n">
        <f aca="false">+entero!BO111</f>
        <v>106.146443153694</v>
      </c>
      <c r="AR11" s="187" t="n">
        <f aca="false">+entero!BP111</f>
        <v>103.725854227971</v>
      </c>
      <c r="AS11" s="187" t="n">
        <f aca="false">+entero!BQ111</f>
        <v>101.75990770695</v>
      </c>
      <c r="AT11" s="187" t="n">
        <f aca="false">+entero!BR111</f>
        <v>99.7500185899522</v>
      </c>
      <c r="AU11" s="187" t="n">
        <f aca="false">+entero!BS111</f>
        <v>99.4280118532103</v>
      </c>
      <c r="AV11" s="187" t="str">
        <f aca="false">+entero!BT111</f>
        <v>n.d</v>
      </c>
      <c r="AW11" s="371"/>
      <c r="AX11" s="371"/>
      <c r="AY11" s="371"/>
      <c r="AZ11" s="371"/>
      <c r="BA11" s="371"/>
      <c r="BB11" s="371"/>
      <c r="BC11" s="371"/>
      <c r="BD11" s="371"/>
      <c r="BE11" s="372"/>
      <c r="BF11" s="210" t="s">
        <v>95</v>
      </c>
      <c r="BG11" s="61" t="s">
        <v>95</v>
      </c>
      <c r="BH11" s="94"/>
      <c r="BI11" s="211"/>
      <c r="BJ11" s="4"/>
      <c r="BK11" s="4"/>
      <c r="BL11" s="4"/>
      <c r="BM11" s="4"/>
      <c r="BN11" s="4"/>
      <c r="BO11" s="4"/>
      <c r="BP11" s="4"/>
      <c r="BQ11" s="4"/>
      <c r="BR11" s="4"/>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4105</v>
      </c>
      <c r="AX12" s="212" t="n">
        <f aca="false">+entero!BV112</f>
        <v>1.41422</v>
      </c>
      <c r="AY12" s="212" t="n">
        <f aca="false">+entero!BW112</f>
        <v>1.39948</v>
      </c>
      <c r="AZ12" s="212" t="n">
        <f aca="false">+entero!BX112</f>
        <v>1.40312</v>
      </c>
      <c r="BA12" s="214" t="n">
        <f aca="false">+entero!BY112</f>
        <v>1.41575</v>
      </c>
      <c r="BB12" s="216" t="n">
        <f aca="false">+entero!BZ112</f>
        <v>1.41626</v>
      </c>
      <c r="BC12" s="216" t="n">
        <f aca="false">+entero!CA112</f>
        <v>1.41677</v>
      </c>
      <c r="BD12" s="216" t="n">
        <f aca="false">+entero!CB112</f>
        <v>1.41728</v>
      </c>
      <c r="BE12" s="215" t="n">
        <f aca="false">+entero!CC112</f>
        <v>1.41779</v>
      </c>
      <c r="BF12" s="210" t="n">
        <f aca="false">+entero!CD112</f>
        <v>0.00357000000000007</v>
      </c>
      <c r="BG12" s="61" t="n">
        <f aca="false">+entero!CE112</f>
        <v>0.00252435971772425</v>
      </c>
      <c r="BH12" s="94"/>
      <c r="BI12" s="373"/>
      <c r="BJ12" s="4"/>
      <c r="BK12" s="4"/>
      <c r="BL12" s="4"/>
      <c r="BM12" s="4"/>
      <c r="BN12" s="4"/>
      <c r="BO12" s="4"/>
      <c r="BP12" s="4"/>
      <c r="BQ12" s="4"/>
      <c r="BR12" s="4"/>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7" t="n">
        <f aca="false">+entero!BT113</f>
        <v>1.4078</v>
      </c>
      <c r="AW13" s="371"/>
      <c r="AX13" s="371"/>
      <c r="AY13" s="371"/>
      <c r="AZ13" s="371"/>
      <c r="BA13" s="371"/>
      <c r="BB13" s="371"/>
      <c r="BC13" s="371"/>
      <c r="BD13" s="371"/>
      <c r="BE13" s="372"/>
      <c r="BF13" s="378"/>
      <c r="BG13" s="283"/>
      <c r="BH13" s="94"/>
      <c r="BI13" s="373"/>
      <c r="BJ13" s="4"/>
      <c r="BK13" s="4"/>
      <c r="BL13" s="4"/>
      <c r="BM13" s="4"/>
      <c r="BN13" s="4"/>
      <c r="BO13" s="4"/>
      <c r="BP13" s="4"/>
      <c r="BQ13" s="4"/>
      <c r="BR13" s="4"/>
    </row>
    <row r="14" customFormat="false" ht="6.75" hidden="false" customHeight="true" outlineLevel="0" collapsed="false">
      <c r="D14" s="288" t="s">
        <v>95</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2.75" hidden="false" customHeight="true" outlineLevel="0" collapsed="false">
      <c r="C15" s="298" t="s">
        <v>216</v>
      </c>
      <c r="D15" s="293" t="s">
        <v>217</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90"/>
      <c r="BB15" s="290"/>
      <c r="BC15" s="290"/>
      <c r="BD15" s="290"/>
      <c r="BE15" s="290"/>
      <c r="BF15" s="290"/>
      <c r="BG15" s="290"/>
      <c r="BI15" s="4"/>
      <c r="BJ15" s="4"/>
      <c r="BK15" s="4"/>
      <c r="BL15" s="4"/>
      <c r="BM15" s="4"/>
      <c r="BN15" s="4"/>
      <c r="BO15" s="4"/>
      <c r="BP15" s="4"/>
      <c r="BQ15" s="4"/>
      <c r="BR15" s="4"/>
    </row>
    <row r="16" customFormat="false" ht="13.5" hidden="false" customHeight="true" outlineLevel="0" collapsed="false">
      <c r="C16" s="298" t="s">
        <v>220</v>
      </c>
      <c r="D16" s="293" t="s">
        <v>221</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90"/>
      <c r="BB16" s="290"/>
      <c r="BC16" s="290"/>
      <c r="BD16" s="290"/>
      <c r="BE16" s="290"/>
      <c r="BF16" s="290"/>
      <c r="BG16" s="290"/>
      <c r="BI16" s="4"/>
      <c r="BJ16" s="4"/>
      <c r="BK16" s="4"/>
      <c r="BL16" s="4"/>
      <c r="BM16" s="4"/>
      <c r="BN16" s="4"/>
      <c r="BO16" s="4"/>
      <c r="BP16" s="4"/>
      <c r="BQ16" s="4"/>
      <c r="BR16" s="4"/>
    </row>
    <row r="17" customFormat="false" ht="14.25" hidden="false" customHeight="true" outlineLevel="0" collapsed="false">
      <c r="C17" s="303"/>
      <c r="D17" s="293" t="s">
        <v>263</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27" t="n">
        <f aca="true">NOW()</f>
        <v>46232.0315276688</v>
      </c>
      <c r="BI17" s="4"/>
      <c r="BJ17" s="4"/>
      <c r="BK17" s="4"/>
      <c r="BL17" s="4"/>
      <c r="BM17" s="4"/>
      <c r="BN17" s="4"/>
      <c r="BO17" s="4"/>
      <c r="BP17" s="4"/>
      <c r="BQ17" s="4"/>
      <c r="BR17" s="4"/>
    </row>
    <row r="18" customFormat="false" ht="14.25" hidden="false" customHeight="true" outlineLevel="0" collapsed="false">
      <c r="C18" s="304" t="n">
        <v>9</v>
      </c>
      <c r="D18" s="293" t="s">
        <v>234</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290"/>
      <c r="BI18" s="4"/>
      <c r="BJ18" s="4"/>
      <c r="BK18" s="4"/>
      <c r="BL18" s="4"/>
      <c r="BM18" s="4"/>
      <c r="BN18" s="4"/>
      <c r="BO18" s="4"/>
      <c r="BP18" s="4"/>
      <c r="BQ18" s="4"/>
      <c r="BR18" s="4"/>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9"/>
      <c r="BG19" s="290"/>
      <c r="BI19" s="4"/>
      <c r="BJ19" s="4"/>
      <c r="BK19" s="4"/>
      <c r="BL19" s="4"/>
      <c r="BM19" s="4"/>
      <c r="BN19" s="4"/>
      <c r="BO19" s="4"/>
      <c r="BP19" s="4"/>
      <c r="BQ19" s="4"/>
      <c r="BR19" s="4"/>
    </row>
    <row r="20" customFormat="false" ht="12.75" hidden="false" customHeight="false" outlineLevel="0" collapsed="false">
      <c r="A20" s="4"/>
      <c r="B20" s="4"/>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4"/>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4"/>
      <c r="BI66" s="4"/>
      <c r="BJ66" s="4"/>
      <c r="BK66" s="4"/>
      <c r="BL66" s="4"/>
      <c r="BM66" s="4"/>
      <c r="BN66" s="4"/>
      <c r="BO66" s="4"/>
      <c r="BP66" s="4"/>
      <c r="BQ66" s="4"/>
      <c r="BR66" s="4"/>
    </row>
    <row r="67" customFormat="false" ht="12.75" hidden="false" customHeight="false" outlineLevel="0" collapsed="false">
      <c r="A67" s="4"/>
      <c r="B67" s="4"/>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C8" activeCellId="0" sqref="BC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true" outlineLevel="0" max="52" min="51"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40" t="s">
        <v>264</v>
      </c>
      <c r="D5" s="81"/>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143"/>
      <c r="BB5" s="144"/>
      <c r="BC5" s="144"/>
      <c r="BD5" s="144"/>
      <c r="BE5" s="142"/>
      <c r="BF5" s="260"/>
      <c r="BG5" s="146"/>
      <c r="BH5" s="94"/>
      <c r="BI5" s="4"/>
      <c r="BJ5" s="4"/>
      <c r="BK5" s="4"/>
      <c r="BL5" s="4"/>
      <c r="BM5" s="4"/>
      <c r="BN5" s="4"/>
      <c r="BO5" s="4"/>
      <c r="BP5" s="4"/>
      <c r="BQ5" s="4"/>
      <c r="BR5" s="4"/>
    </row>
    <row r="6" customFormat="false" ht="12.75" hidden="false" customHeight="false" outlineLevel="0" collapsed="false">
      <c r="A6" s="94"/>
      <c r="B6" s="113" t="s">
        <v>95</v>
      </c>
      <c r="C6" s="13"/>
      <c r="D6" s="118" t="s">
        <v>181</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50" t="n">
        <f aca="false">+entero!AO115</f>
        <v>4729.73849859</v>
      </c>
      <c r="R6" s="150" t="n">
        <f aca="false">+entero!AP115</f>
        <v>4661.89200658</v>
      </c>
      <c r="S6" s="150" t="n">
        <f aca="false">+entero!AQ115</f>
        <v>4663.58662125</v>
      </c>
      <c r="T6" s="150" t="n">
        <f aca="false">+entero!AR115</f>
        <v>4689.48442928</v>
      </c>
      <c r="U6" s="150" t="n">
        <f aca="false">+entero!AS115</f>
        <v>4709.6468191</v>
      </c>
      <c r="V6" s="150" t="n">
        <f aca="false">+entero!AT115</f>
        <v>4673.29959915</v>
      </c>
      <c r="W6" s="150" t="n">
        <f aca="false">+entero!AU115</f>
        <v>3191.4914765</v>
      </c>
      <c r="X6" s="150" t="n">
        <f aca="false">+entero!AV115</f>
        <v>3203.19512793</v>
      </c>
      <c r="Y6" s="150" t="n">
        <f aca="false">+entero!AW115</f>
        <v>3211.65239517</v>
      </c>
      <c r="Z6" s="150" t="n">
        <f aca="false">+entero!AX115</f>
        <v>3213.05524438</v>
      </c>
      <c r="AA6" s="150" t="n">
        <f aca="false">+entero!AY115</f>
        <v>3234.45176959</v>
      </c>
      <c r="AB6" s="150" t="n">
        <f aca="false">+entero!AZ115</f>
        <v>3242.11205799</v>
      </c>
      <c r="AC6" s="150" t="n">
        <f aca="false">+entero!BA115</f>
        <v>3226.74398658</v>
      </c>
      <c r="AD6" s="150" t="n">
        <f aca="false">+entero!BB115</f>
        <v>3240.67251927</v>
      </c>
      <c r="AE6" s="150" t="n">
        <f aca="false">+entero!BC115</f>
        <v>3246.53080771</v>
      </c>
      <c r="AF6" s="150" t="n">
        <f aca="false">+entero!BD115</f>
        <v>3254.96308093</v>
      </c>
      <c r="AG6" s="150" t="n">
        <f aca="false">+entero!BE115</f>
        <v>3210.55757296</v>
      </c>
      <c r="AH6" s="150" t="n">
        <f aca="false">+entero!BF115</f>
        <v>2055.8764025</v>
      </c>
      <c r="AI6" s="150" t="n">
        <f aca="false">+entero!BG115</f>
        <v>2071.38999985</v>
      </c>
      <c r="AJ6" s="150" t="n">
        <f aca="false">+entero!BH115</f>
        <v>2081.87832632</v>
      </c>
      <c r="AK6" s="150" t="n">
        <f aca="false">+entero!BI115</f>
        <v>2094.40219398</v>
      </c>
      <c r="AL6" s="150" t="n">
        <f aca="false">+entero!BJ115</f>
        <v>2101.2791967</v>
      </c>
      <c r="AM6" s="150" t="n">
        <f aca="false">+entero!BK115</f>
        <v>2134.72438234</v>
      </c>
      <c r="AN6" s="150" t="n">
        <f aca="false">+entero!BL115</f>
        <v>2188.89184079</v>
      </c>
      <c r="AO6" s="150" t="n">
        <f aca="false">+entero!BM115</f>
        <v>2192.43107363</v>
      </c>
      <c r="AP6" s="150" t="n">
        <f aca="false">+entero!BN115</f>
        <v>2216.80012979</v>
      </c>
      <c r="AQ6" s="150" t="n">
        <f aca="false">+entero!BO115</f>
        <v>2256.75117396</v>
      </c>
      <c r="AR6" s="150" t="n">
        <f aca="false">+entero!BP115</f>
        <v>2239.34852218</v>
      </c>
      <c r="AS6" s="150" t="n">
        <f aca="false">+entero!BQ115</f>
        <v>2241.07495313</v>
      </c>
      <c r="AT6" s="150" t="n">
        <f aca="false">+entero!BR115</f>
        <v>2257.89272313</v>
      </c>
      <c r="AU6" s="150" t="n">
        <f aca="false">+entero!BS115</f>
        <v>2270.75129798</v>
      </c>
      <c r="AV6" s="150" t="n">
        <f aca="false">+entero!BT115</f>
        <v>2263.57246087</v>
      </c>
      <c r="AW6" s="150" t="n">
        <f aca="false">+entero!BU115</f>
        <v>2258.50318329</v>
      </c>
      <c r="AX6" s="150" t="n">
        <f aca="false">+entero!BV115</f>
        <v>2252.71420137</v>
      </c>
      <c r="AY6" s="150" t="n">
        <f aca="false">+entero!BW115</f>
        <v>2256.88541191</v>
      </c>
      <c r="AZ6" s="150" t="n">
        <f aca="false">+entero!BX115</f>
        <v>2254.1897846</v>
      </c>
      <c r="BA6" s="166" t="n">
        <f aca="false">+entero!BY115</f>
        <v>2255.94186944</v>
      </c>
      <c r="BB6" s="185" t="n">
        <f aca="false">+entero!BZ115</f>
        <v>2258.45229982</v>
      </c>
      <c r="BC6" s="185" t="n">
        <f aca="false">+entero!CA115</f>
        <v>2257.30406277</v>
      </c>
      <c r="BD6" s="185" t="n">
        <f aca="false">+entero!CB115</f>
        <v>2258.73734106</v>
      </c>
      <c r="BE6" s="149" t="n">
        <f aca="false">+entero!CC115</f>
        <v>2262.51438249</v>
      </c>
      <c r="BF6" s="60" t="n">
        <f aca="false">+entero!CD115</f>
        <v>9.80018112000016</v>
      </c>
      <c r="BG6" s="61" t="n">
        <f aca="false">+entero!CE115</f>
        <v>0.00435038812914668</v>
      </c>
      <c r="BH6" s="94"/>
      <c r="BI6" s="4"/>
      <c r="BJ6" s="4"/>
      <c r="BK6" s="4"/>
      <c r="BL6" s="4"/>
      <c r="BM6" s="4"/>
      <c r="BN6" s="4"/>
      <c r="BO6" s="4"/>
      <c r="BP6" s="4"/>
      <c r="BQ6" s="4"/>
      <c r="BR6" s="4"/>
    </row>
    <row r="7" customFormat="false" ht="12.75" hidden="false" customHeight="false" outlineLevel="0" collapsed="false">
      <c r="A7" s="94"/>
      <c r="B7" s="113"/>
      <c r="C7" s="13"/>
      <c r="D7" s="115" t="s">
        <v>183</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50" t="n">
        <f aca="false">+entero!AO116</f>
        <v>4308.72636171</v>
      </c>
      <c r="R7" s="150" t="n">
        <f aca="false">+entero!AP116</f>
        <v>4303.81586048</v>
      </c>
      <c r="S7" s="150" t="n">
        <f aca="false">+entero!AQ116</f>
        <v>4298.55526659</v>
      </c>
      <c r="T7" s="150" t="n">
        <f aca="false">+entero!AR116</f>
        <v>4325.32023705</v>
      </c>
      <c r="U7" s="150" t="n">
        <f aca="false">+entero!AS116</f>
        <v>4342.92613471</v>
      </c>
      <c r="V7" s="150" t="n">
        <f aca="false">+entero!AT116</f>
        <v>4302.78550014</v>
      </c>
      <c r="W7" s="150" t="n">
        <f aca="false">+entero!AU116</f>
        <v>2811.82158103</v>
      </c>
      <c r="X7" s="150" t="n">
        <f aca="false">+entero!AV116</f>
        <v>2816.12447651</v>
      </c>
      <c r="Y7" s="150" t="n">
        <f aca="false">+entero!AW116</f>
        <v>2821.39288826</v>
      </c>
      <c r="Z7" s="150" t="n">
        <f aca="false">+entero!AX116</f>
        <v>2822.40242684</v>
      </c>
      <c r="AA7" s="150" t="n">
        <f aca="false">+entero!AY116</f>
        <v>2837.9340389</v>
      </c>
      <c r="AB7" s="150" t="n">
        <f aca="false">+entero!AZ116</f>
        <v>2834.3622569</v>
      </c>
      <c r="AC7" s="150" t="n">
        <f aca="false">+entero!BA116</f>
        <v>2820.62302675</v>
      </c>
      <c r="AD7" s="150" t="n">
        <f aca="false">+entero!BB116</f>
        <v>2826.86691101</v>
      </c>
      <c r="AE7" s="150" t="n">
        <f aca="false">+entero!BC116</f>
        <v>2832.9581928</v>
      </c>
      <c r="AF7" s="150" t="n">
        <f aca="false">+entero!BD116</f>
        <v>2838.98415692</v>
      </c>
      <c r="AG7" s="150" t="n">
        <f aca="false">+entero!BE116</f>
        <v>2788.34188394</v>
      </c>
      <c r="AH7" s="150" t="n">
        <f aca="false">+entero!BF116</f>
        <v>1631.09641259</v>
      </c>
      <c r="AI7" s="150" t="n">
        <f aca="false">+entero!BG116</f>
        <v>1636.76421472</v>
      </c>
      <c r="AJ7" s="150" t="n">
        <f aca="false">+entero!BH116</f>
        <v>1647.30486445</v>
      </c>
      <c r="AK7" s="150" t="n">
        <f aca="false">+entero!BI116</f>
        <v>1659.28122628</v>
      </c>
      <c r="AL7" s="150" t="n">
        <f aca="false">+entero!BJ116</f>
        <v>1661.72014252</v>
      </c>
      <c r="AM7" s="150" t="n">
        <f aca="false">+entero!BK116</f>
        <v>1692.09780179</v>
      </c>
      <c r="AN7" s="150" t="n">
        <f aca="false">+entero!BL116</f>
        <v>1709.27196602</v>
      </c>
      <c r="AO7" s="150" t="n">
        <f aca="false">+entero!BM116</f>
        <v>1713.25553551</v>
      </c>
      <c r="AP7" s="150" t="n">
        <f aca="false">+entero!BN116</f>
        <v>1723.11662884</v>
      </c>
      <c r="AQ7" s="150" t="n">
        <f aca="false">+entero!BO116</f>
        <v>1749.22760142</v>
      </c>
      <c r="AR7" s="150" t="n">
        <f aca="false">+entero!BP116</f>
        <v>1737.16343611</v>
      </c>
      <c r="AS7" s="150" t="n">
        <f aca="false">+entero!BQ116</f>
        <v>1734.06612987</v>
      </c>
      <c r="AT7" s="150" t="n">
        <f aca="false">+entero!BR116</f>
        <v>1748.2724082</v>
      </c>
      <c r="AU7" s="150" t="n">
        <f aca="false">+entero!BS116</f>
        <v>1753.48028026</v>
      </c>
      <c r="AV7" s="150" t="n">
        <f aca="false">+entero!BT116</f>
        <v>1750.19429653</v>
      </c>
      <c r="AW7" s="150" t="n">
        <f aca="false">+entero!BU116</f>
        <v>1748.28902225</v>
      </c>
      <c r="AX7" s="150" t="n">
        <f aca="false">+entero!BV116</f>
        <v>1744.28491082</v>
      </c>
      <c r="AY7" s="150" t="n">
        <f aca="false">+entero!BW116</f>
        <v>1744.72737523</v>
      </c>
      <c r="AZ7" s="150" t="n">
        <f aca="false">+entero!BX116</f>
        <v>1741.52172051</v>
      </c>
      <c r="BA7" s="166" t="n">
        <f aca="false">+entero!BY116</f>
        <v>1746.28222652</v>
      </c>
      <c r="BB7" s="185" t="n">
        <f aca="false">+entero!BZ116</f>
        <v>1748.50128872</v>
      </c>
      <c r="BC7" s="185" t="n">
        <f aca="false">+entero!CA116</f>
        <v>1748.1736371</v>
      </c>
      <c r="BD7" s="185" t="n">
        <f aca="false">+entero!CB116</f>
        <v>1748.46434266</v>
      </c>
      <c r="BE7" s="149" t="n">
        <f aca="false">+entero!CC116</f>
        <v>1752.29756712</v>
      </c>
      <c r="BF7" s="60" t="n">
        <f aca="false">+entero!CD116</f>
        <v>8.01265630000012</v>
      </c>
      <c r="BG7" s="61" t="n">
        <f aca="false">+entero!CE116</f>
        <v>0.00459366256641713</v>
      </c>
      <c r="BH7" s="94"/>
      <c r="BI7" s="4"/>
      <c r="BJ7" s="4"/>
      <c r="BK7" s="4"/>
      <c r="BL7" s="4"/>
      <c r="BM7" s="4"/>
      <c r="BN7" s="4"/>
      <c r="BO7" s="4"/>
      <c r="BP7" s="4"/>
      <c r="BQ7" s="4"/>
      <c r="BR7" s="4"/>
    </row>
    <row r="8" customFormat="false" ht="12.75" hidden="false" customHeight="false" outlineLevel="0" collapsed="false">
      <c r="A8" s="94"/>
      <c r="B8" s="113"/>
      <c r="C8" s="13"/>
      <c r="D8" s="115" t="s">
        <v>185</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0" t="n">
        <f aca="false">+entero!AO117</f>
        <v>420.81715757</v>
      </c>
      <c r="R8" s="150" t="n">
        <f aca="false">+entero!AP117</f>
        <v>357.88802849</v>
      </c>
      <c r="S8" s="150" t="n">
        <f aca="false">+entero!AQ117</f>
        <v>364.8528241</v>
      </c>
      <c r="T8" s="150" t="n">
        <f aca="false">+entero!AR117</f>
        <v>364.0186366</v>
      </c>
      <c r="U8" s="150" t="n">
        <f aca="false">+entero!AS117</f>
        <v>366.57825803</v>
      </c>
      <c r="V8" s="150" t="n">
        <f aca="false">+entero!AT117</f>
        <v>370.37167265</v>
      </c>
      <c r="W8" s="150" t="n">
        <f aca="false">+entero!AU117</f>
        <v>379.52746911</v>
      </c>
      <c r="X8" s="150" t="n">
        <f aca="false">+entero!AV117</f>
        <v>386.92822506</v>
      </c>
      <c r="Y8" s="150" t="n">
        <f aca="false">+entero!AW117</f>
        <v>390.11708055</v>
      </c>
      <c r="Z8" s="150" t="n">
        <f aca="false">+entero!AX117</f>
        <v>390.51039118</v>
      </c>
      <c r="AA8" s="150" t="n">
        <f aca="false">+entero!AY117</f>
        <v>396.46778365</v>
      </c>
      <c r="AB8" s="150" t="n">
        <f aca="false">+entero!AZ117</f>
        <v>407.69985405</v>
      </c>
      <c r="AC8" s="150" t="n">
        <f aca="false">+entero!BA117</f>
        <v>406.07753424</v>
      </c>
      <c r="AD8" s="150" t="n">
        <f aca="false">+entero!BB117</f>
        <v>413.76218267</v>
      </c>
      <c r="AE8" s="150" t="n">
        <f aca="false">+entero!BC117</f>
        <v>413.54570083</v>
      </c>
      <c r="AF8" s="150" t="n">
        <f aca="false">+entero!BD117</f>
        <v>415.97594992</v>
      </c>
      <c r="AG8" s="150" t="n">
        <f aca="false">+entero!BE117</f>
        <v>422.21568902</v>
      </c>
      <c r="AH8" s="150" t="n">
        <f aca="false">+entero!BF117</f>
        <v>424.77998991</v>
      </c>
      <c r="AI8" s="150" t="n">
        <f aca="false">+entero!BG117</f>
        <v>434.62578513</v>
      </c>
      <c r="AJ8" s="150" t="n">
        <f aca="false">+entero!BH117</f>
        <v>434.57346187</v>
      </c>
      <c r="AK8" s="150" t="n">
        <f aca="false">+entero!BI117</f>
        <v>435.1209677</v>
      </c>
      <c r="AL8" s="150" t="n">
        <f aca="false">+entero!BJ117</f>
        <v>439.55905418</v>
      </c>
      <c r="AM8" s="150" t="n">
        <f aca="false">+entero!BK117</f>
        <v>442.62658055</v>
      </c>
      <c r="AN8" s="150" t="n">
        <f aca="false">+entero!BL117</f>
        <v>479.61987477</v>
      </c>
      <c r="AO8" s="150" t="n">
        <f aca="false">+entero!BM117</f>
        <v>479.17553812</v>
      </c>
      <c r="AP8" s="150" t="n">
        <f aca="false">+entero!BN117</f>
        <v>493.68350095</v>
      </c>
      <c r="AQ8" s="150" t="n">
        <f aca="false">+entero!BO117</f>
        <v>507.52357254</v>
      </c>
      <c r="AR8" s="150" t="n">
        <f aca="false">+entero!BP117</f>
        <v>502.18508607</v>
      </c>
      <c r="AS8" s="150" t="n">
        <f aca="false">+entero!BQ117</f>
        <v>507.00882326</v>
      </c>
      <c r="AT8" s="150" t="n">
        <f aca="false">+entero!BR117</f>
        <v>509.62031493</v>
      </c>
      <c r="AU8" s="150" t="n">
        <f aca="false">+entero!BS117</f>
        <v>517.27101772</v>
      </c>
      <c r="AV8" s="150" t="n">
        <f aca="false">+entero!BT117</f>
        <v>513.37816434</v>
      </c>
      <c r="AW8" s="150" t="n">
        <f aca="false">+entero!BU117</f>
        <v>510.21416104</v>
      </c>
      <c r="AX8" s="150" t="n">
        <f aca="false">+entero!BV117</f>
        <v>508.42929055</v>
      </c>
      <c r="AY8" s="150" t="n">
        <f aca="false">+entero!BW117</f>
        <v>512.15803668</v>
      </c>
      <c r="AZ8" s="150" t="n">
        <f aca="false">+entero!BX117</f>
        <v>512.66806409</v>
      </c>
      <c r="BA8" s="166" t="n">
        <f aca="false">+entero!BY117</f>
        <v>509.65964292</v>
      </c>
      <c r="BB8" s="185" t="n">
        <f aca="false">+entero!BZ117</f>
        <v>509.9510111</v>
      </c>
      <c r="BC8" s="185" t="n">
        <f aca="false">+entero!CA117</f>
        <v>509.13042567</v>
      </c>
      <c r="BD8" s="185" t="n">
        <f aca="false">+entero!CB117</f>
        <v>510.2729984</v>
      </c>
      <c r="BE8" s="149" t="n">
        <f aca="false">+entero!CC117</f>
        <v>510.21681537</v>
      </c>
      <c r="BF8" s="60" t="n">
        <f aca="false">+entero!CD117</f>
        <v>1.78752481999999</v>
      </c>
      <c r="BG8" s="61" t="n">
        <f aca="false">+entero!CE117</f>
        <v>0.00351577860132002</v>
      </c>
      <c r="BH8" s="94"/>
      <c r="BI8" s="4"/>
      <c r="BJ8" s="4"/>
      <c r="BK8" s="4"/>
      <c r="BL8" s="4"/>
      <c r="BM8" s="4"/>
      <c r="BN8" s="4"/>
      <c r="BO8" s="4"/>
      <c r="BP8" s="4"/>
      <c r="BQ8" s="4"/>
      <c r="BR8" s="4"/>
    </row>
    <row r="9" customFormat="false" ht="12.75" hidden="false" customHeight="false" outlineLevel="0" collapsed="false">
      <c r="A9" s="94"/>
      <c r="B9" s="113"/>
      <c r="C9" s="13"/>
      <c r="D9" s="115" t="s">
        <v>186</v>
      </c>
      <c r="E9" s="60"/>
      <c r="F9" s="60"/>
      <c r="G9" s="60"/>
      <c r="H9" s="60"/>
      <c r="I9" s="60"/>
      <c r="J9" s="60"/>
      <c r="K9" s="60"/>
      <c r="L9" s="60"/>
      <c r="M9" s="75"/>
      <c r="N9" s="75"/>
      <c r="O9" s="75"/>
      <c r="P9" s="75"/>
      <c r="Q9" s="150" t="n">
        <f aca="false">+entero!AO118</f>
        <v>0.19497931</v>
      </c>
      <c r="R9" s="150" t="n">
        <f aca="false">+entero!AP118</f>
        <v>0.18811761</v>
      </c>
      <c r="S9" s="150" t="n">
        <f aca="false">+entero!AQ118</f>
        <v>0.17853056</v>
      </c>
      <c r="T9" s="150" t="n">
        <f aca="false">+entero!AR118</f>
        <v>0.14555563</v>
      </c>
      <c r="U9" s="150" t="n">
        <f aca="false">+entero!AS118</f>
        <v>0.14242636</v>
      </c>
      <c r="V9" s="150" t="n">
        <f aca="false">+entero!AT118</f>
        <v>0.14242636</v>
      </c>
      <c r="W9" s="150" t="n">
        <f aca="false">+entero!AU118</f>
        <v>0.14242636</v>
      </c>
      <c r="X9" s="150" t="n">
        <f aca="false">+entero!AV118</f>
        <v>0.14242636</v>
      </c>
      <c r="Y9" s="150" t="n">
        <f aca="false">+entero!AW118</f>
        <v>0.14242636</v>
      </c>
      <c r="Z9" s="150" t="n">
        <f aca="false">+entero!AX118</f>
        <v>0.14242636</v>
      </c>
      <c r="AA9" s="150" t="n">
        <f aca="false">+entero!AY118</f>
        <v>0.04994704</v>
      </c>
      <c r="AB9" s="150" t="n">
        <f aca="false">+entero!AZ118</f>
        <v>0.04994704</v>
      </c>
      <c r="AC9" s="150" t="n">
        <f aca="false">+entero!BA118</f>
        <v>0.04342559</v>
      </c>
      <c r="AD9" s="150" t="n">
        <f aca="false">+entero!BB118</f>
        <v>0.04342559</v>
      </c>
      <c r="AE9" s="150" t="n">
        <f aca="false">+entero!BC118</f>
        <v>0.02691408</v>
      </c>
      <c r="AF9" s="150" t="n">
        <f aca="false">+entero!BD118</f>
        <v>0.00297409</v>
      </c>
      <c r="AG9" s="150" t="n">
        <f aca="false">+entero!BE118</f>
        <v>0</v>
      </c>
      <c r="AH9" s="150" t="n">
        <f aca="false">+entero!BF118</f>
        <v>0</v>
      </c>
      <c r="AI9" s="150" t="n">
        <f aca="false">+entero!BG118</f>
        <v>0</v>
      </c>
      <c r="AJ9" s="150" t="n">
        <f aca="false">+entero!BH118</f>
        <v>0</v>
      </c>
      <c r="AK9" s="150" t="n">
        <f aca="false">+entero!BI118</f>
        <v>0</v>
      </c>
      <c r="AL9" s="150" t="n">
        <f aca="false">+entero!BJ118</f>
        <v>0</v>
      </c>
      <c r="AM9" s="150" t="n">
        <f aca="false">+entero!BK118</f>
        <v>0</v>
      </c>
      <c r="AN9" s="150" t="n">
        <f aca="false">+entero!BL118</f>
        <v>0</v>
      </c>
      <c r="AO9" s="150" t="n">
        <f aca="false">+entero!BM118</f>
        <v>0</v>
      </c>
      <c r="AP9" s="150" t="n">
        <f aca="false">+entero!BN118</f>
        <v>0</v>
      </c>
      <c r="AQ9" s="150" t="n">
        <f aca="false">+entero!BO118</f>
        <v>0</v>
      </c>
      <c r="AR9" s="150" t="n">
        <f aca="false">+entero!BP118</f>
        <v>0</v>
      </c>
      <c r="AS9" s="150" t="n">
        <f aca="false">+entero!BQ118</f>
        <v>0</v>
      </c>
      <c r="AT9" s="150" t="n">
        <f aca="false">+entero!BR118</f>
        <v>0</v>
      </c>
      <c r="AU9" s="150" t="n">
        <f aca="false">+entero!BS118</f>
        <v>0</v>
      </c>
      <c r="AV9" s="150" t="n">
        <f aca="false">+entero!BT118</f>
        <v>0</v>
      </c>
      <c r="AW9" s="150" t="n">
        <f aca="false">+entero!BU118</f>
        <v>0</v>
      </c>
      <c r="AX9" s="150" t="n">
        <f aca="false">+entero!BV118</f>
        <v>0</v>
      </c>
      <c r="AY9" s="150" t="n">
        <f aca="false">+entero!BW118</f>
        <v>0</v>
      </c>
      <c r="AZ9" s="150" t="n">
        <f aca="false">+entero!BX118</f>
        <v>0</v>
      </c>
      <c r="BA9" s="166" t="n">
        <f aca="false">+entero!BY118</f>
        <v>0</v>
      </c>
      <c r="BB9" s="185" t="n">
        <f aca="false">+entero!BZ118</f>
        <v>0</v>
      </c>
      <c r="BC9" s="185" t="n">
        <f aca="false">+entero!CA118</f>
        <v>0</v>
      </c>
      <c r="BD9" s="185" t="n">
        <f aca="false">+entero!CB118</f>
        <v>0</v>
      </c>
      <c r="BE9" s="149" t="n">
        <f aca="false">+entero!CC118</f>
        <v>0</v>
      </c>
      <c r="BF9" s="60" t="str">
        <f aca="false">+entero!CD118</f>
        <v> </v>
      </c>
      <c r="BG9" s="61" t="str">
        <f aca="false">+entero!CE118</f>
        <v> </v>
      </c>
      <c r="BH9" s="94"/>
      <c r="BI9" s="4"/>
      <c r="BJ9" s="4"/>
      <c r="BK9" s="4"/>
      <c r="BL9" s="4"/>
      <c r="BM9" s="4"/>
      <c r="BN9" s="4"/>
      <c r="BO9" s="4"/>
      <c r="BP9" s="4"/>
      <c r="BQ9" s="4"/>
      <c r="BR9" s="4"/>
    </row>
    <row r="10" customFormat="false" ht="12.75" hidden="false" customHeight="false" outlineLevel="0" collapsed="false">
      <c r="A10" s="94"/>
      <c r="B10" s="113"/>
      <c r="C10" s="13"/>
      <c r="D10" s="118" t="s">
        <v>187</v>
      </c>
      <c r="E10" s="60"/>
      <c r="F10" s="60"/>
      <c r="G10" s="60"/>
      <c r="H10" s="60"/>
      <c r="I10" s="60"/>
      <c r="J10" s="60"/>
      <c r="K10" s="60"/>
      <c r="L10" s="60"/>
      <c r="M10" s="75"/>
      <c r="N10" s="75"/>
      <c r="O10" s="75"/>
      <c r="P10" s="75"/>
      <c r="Q10" s="150" t="n">
        <f aca="false">+entero!AO119</f>
        <v>2260.81702488547</v>
      </c>
      <c r="R10" s="150" t="n">
        <f aca="false">+entero!AP119</f>
        <v>2292.16154989212</v>
      </c>
      <c r="S10" s="150" t="n">
        <f aca="false">+entero!AQ119</f>
        <v>2339.90993351855</v>
      </c>
      <c r="T10" s="150" t="n">
        <f aca="false">+entero!AR119</f>
        <v>2395.15042338952</v>
      </c>
      <c r="U10" s="150" t="n">
        <f aca="false">+entero!AS119</f>
        <v>2449.29343036816</v>
      </c>
      <c r="V10" s="150" t="n">
        <f aca="false">+entero!AT119</f>
        <v>2498.63043747112</v>
      </c>
      <c r="W10" s="150" t="n">
        <f aca="false">+entero!AU119</f>
        <v>2526.34437468155</v>
      </c>
      <c r="X10" s="150" t="n">
        <f aca="false">+entero!AV119</f>
        <v>2556.77610883239</v>
      </c>
      <c r="Y10" s="150" t="n">
        <f aca="false">+entero!AW119</f>
        <v>2558.80516461461</v>
      </c>
      <c r="Z10" s="150" t="n">
        <f aca="false">+entero!AX119</f>
        <v>2572.16745180427</v>
      </c>
      <c r="AA10" s="150" t="n">
        <f aca="false">+entero!AY119</f>
        <v>2623.77460181827</v>
      </c>
      <c r="AB10" s="150" t="n">
        <f aca="false">+entero!AZ119</f>
        <v>2675.4564600748</v>
      </c>
      <c r="AC10" s="150" t="n">
        <f aca="false">+entero!BA119</f>
        <v>2764.70339436616</v>
      </c>
      <c r="AD10" s="150" t="n">
        <f aca="false">+entero!BB119</f>
        <v>2818.24284071037</v>
      </c>
      <c r="AE10" s="150" t="n">
        <f aca="false">+entero!BC119</f>
        <v>2872.91816087286</v>
      </c>
      <c r="AF10" s="150" t="n">
        <f aca="false">+entero!BD119</f>
        <v>2911.46137071413</v>
      </c>
      <c r="AG10" s="150" t="n">
        <f aca="false">+entero!BE119</f>
        <v>2961.8472961196</v>
      </c>
      <c r="AH10" s="150" t="n">
        <f aca="false">+entero!BF119</f>
        <v>3037.29592864246</v>
      </c>
      <c r="AI10" s="150" t="n">
        <f aca="false">+entero!BG119</f>
        <v>3113.56190926793</v>
      </c>
      <c r="AJ10" s="150" t="n">
        <f aca="false">+entero!BH119</f>
        <v>3288.05901379343</v>
      </c>
      <c r="AK10" s="150" t="n">
        <f aca="false">+entero!BI119</f>
        <v>3423.35271529145</v>
      </c>
      <c r="AL10" s="150" t="n">
        <f aca="false">+entero!BJ119</f>
        <v>3527.90491505745</v>
      </c>
      <c r="AM10" s="150" t="n">
        <f aca="false">+entero!BK119</f>
        <v>3594.45841999472</v>
      </c>
      <c r="AN10" s="150" t="n">
        <f aca="false">+entero!BL119</f>
        <v>3672.64446487158</v>
      </c>
      <c r="AO10" s="150" t="n">
        <f aca="false">+entero!BM119</f>
        <v>3878.4365443947</v>
      </c>
      <c r="AP10" s="150" t="n">
        <f aca="false">+entero!BN119</f>
        <v>4138.42617787706</v>
      </c>
      <c r="AQ10" s="150" t="n">
        <f aca="false">+entero!BO119</f>
        <v>4346.02861313442</v>
      </c>
      <c r="AR10" s="150" t="n">
        <f aca="false">+entero!BP119</f>
        <v>4606.16362826683</v>
      </c>
      <c r="AS10" s="150" t="n">
        <f aca="false">+entero!BQ119</f>
        <v>4754.58925939842</v>
      </c>
      <c r="AT10" s="150" t="n">
        <f aca="false">+entero!BR119</f>
        <v>4976.66573161253</v>
      </c>
      <c r="AU10" s="150" t="n">
        <f aca="false">+entero!BS119</f>
        <v>5199.03577685541</v>
      </c>
      <c r="AV10" s="150" t="n">
        <f aca="false">+entero!BT119</f>
        <v>5293.40258477435</v>
      </c>
      <c r="AW10" s="150" t="n">
        <f aca="false">+entero!BU119</f>
        <v>5345.38211793796</v>
      </c>
      <c r="AX10" s="150" t="n">
        <f aca="false">+entero!BV119</f>
        <v>5369.93650810323</v>
      </c>
      <c r="AY10" s="150" t="n">
        <f aca="false">+entero!BW119</f>
        <v>5293.5347426588</v>
      </c>
      <c r="AZ10" s="150" t="n">
        <f aca="false">+entero!BX119</f>
        <v>5288.75771232078</v>
      </c>
      <c r="BA10" s="166" t="n">
        <f aca="false">+entero!BY119</f>
        <v>5369.93650810323</v>
      </c>
      <c r="BB10" s="185" t="n">
        <f aca="false">+entero!BZ119</f>
        <v>5369.93650810323</v>
      </c>
      <c r="BC10" s="185" t="n">
        <f aca="false">+entero!CA119</f>
        <v>5369.93650810323</v>
      </c>
      <c r="BD10" s="185" t="n">
        <f aca="false">+entero!CB119</f>
        <v>5369.93650810323</v>
      </c>
      <c r="BE10" s="149" t="n">
        <f aca="false">+entero!CC119</f>
        <v>5356.25439757051</v>
      </c>
      <c r="BF10" s="60" t="n">
        <f aca="false">+entero!CD119</f>
        <v>-13.6821105327217</v>
      </c>
      <c r="BG10" s="61" t="n">
        <f aca="false">+entero!CE119</f>
        <v>-0.00254790918143544</v>
      </c>
      <c r="BH10" s="94"/>
      <c r="BI10" s="4"/>
      <c r="BJ10" s="4"/>
      <c r="BK10" s="4"/>
      <c r="BL10" s="4"/>
      <c r="BM10" s="4"/>
      <c r="BN10" s="4"/>
      <c r="BO10" s="4"/>
      <c r="BP10" s="4"/>
      <c r="BQ10" s="4"/>
      <c r="BR10" s="4"/>
    </row>
    <row r="11" customFormat="false" ht="13.5" hidden="false" customHeight="false" outlineLevel="0" collapsed="false">
      <c r="A11" s="94"/>
      <c r="B11" s="113"/>
      <c r="C11" s="13"/>
      <c r="D11" s="115" t="s">
        <v>189</v>
      </c>
      <c r="E11" s="60"/>
      <c r="F11" s="60"/>
      <c r="G11" s="60"/>
      <c r="H11" s="60"/>
      <c r="I11" s="60"/>
      <c r="J11" s="60"/>
      <c r="K11" s="60"/>
      <c r="L11" s="60"/>
      <c r="M11" s="75"/>
      <c r="N11" s="75"/>
      <c r="O11" s="75"/>
      <c r="P11" s="75"/>
      <c r="Q11" s="150" t="n">
        <f aca="false">+entero!AO120</f>
        <v>2100.1060133501</v>
      </c>
      <c r="R11" s="150" t="n">
        <f aca="false">+entero!AP120</f>
        <v>2122.4412388701</v>
      </c>
      <c r="S11" s="150" t="n">
        <f aca="false">+entero!AQ120</f>
        <v>2161.86392021652</v>
      </c>
      <c r="T11" s="150" t="n">
        <f aca="false">+entero!AR120</f>
        <v>2206.75963549023</v>
      </c>
      <c r="U11" s="150" t="n">
        <f aca="false">+entero!AS120</f>
        <v>2253.11670272013</v>
      </c>
      <c r="V11" s="150" t="n">
        <f aca="false">+entero!AT120</f>
        <v>2285.57587235728</v>
      </c>
      <c r="W11" s="150" t="n">
        <f aca="false">+entero!AU120</f>
        <v>2306.48610444873</v>
      </c>
      <c r="X11" s="150" t="n">
        <f aca="false">+entero!AV120</f>
        <v>2318.95646493148</v>
      </c>
      <c r="Y11" s="150" t="n">
        <f aca="false">+entero!AW120</f>
        <v>2325.48589007178</v>
      </c>
      <c r="Z11" s="150" t="n">
        <f aca="false">+entero!AX120</f>
        <v>2323.80576907833</v>
      </c>
      <c r="AA11" s="150" t="n">
        <f aca="false">+entero!AY120</f>
        <v>2340.72051905311</v>
      </c>
      <c r="AB11" s="150" t="n">
        <f aca="false">+entero!AZ120</f>
        <v>2352.52509565784</v>
      </c>
      <c r="AC11" s="150" t="n">
        <f aca="false">+entero!BA120</f>
        <v>2383.62833942106</v>
      </c>
      <c r="AD11" s="150" t="n">
        <f aca="false">+entero!BB120</f>
        <v>2392.46460753102</v>
      </c>
      <c r="AE11" s="150" t="n">
        <f aca="false">+entero!BC120</f>
        <v>2392.41434349489</v>
      </c>
      <c r="AF11" s="150" t="n">
        <f aca="false">+entero!BD120</f>
        <v>2413.88859932843</v>
      </c>
      <c r="AG11" s="150" t="n">
        <f aca="false">+entero!BE120</f>
        <v>2435.70547912315</v>
      </c>
      <c r="AH11" s="150" t="n">
        <f aca="false">+entero!BF120</f>
        <v>2451.87829435011</v>
      </c>
      <c r="AI11" s="150" t="n">
        <f aca="false">+entero!BG120</f>
        <v>2478.49438319613</v>
      </c>
      <c r="AJ11" s="150" t="n">
        <f aca="false">+entero!BH120</f>
        <v>2496.66011744206</v>
      </c>
      <c r="AK11" s="150" t="n">
        <f aca="false">+entero!BI120</f>
        <v>2495.42536902442</v>
      </c>
      <c r="AL11" s="150" t="n">
        <f aca="false">+entero!BJ120</f>
        <v>2511.86478654873</v>
      </c>
      <c r="AM11" s="150" t="n">
        <f aca="false">+entero!BK120</f>
        <v>2522.00799357945</v>
      </c>
      <c r="AN11" s="150" t="n">
        <f aca="false">+entero!BL120</f>
        <v>2520.86052099631</v>
      </c>
      <c r="AO11" s="150" t="n">
        <f aca="false">+entero!BM120</f>
        <v>2528.57006768742</v>
      </c>
      <c r="AP11" s="150" t="n">
        <f aca="false">+entero!BN120</f>
        <v>2542.78452997492</v>
      </c>
      <c r="AQ11" s="150" t="n">
        <f aca="false">+entero!BO120</f>
        <v>2571.95805088545</v>
      </c>
      <c r="AR11" s="150" t="n">
        <f aca="false">+entero!BP120</f>
        <v>2613.28198790888</v>
      </c>
      <c r="AS11" s="150" t="n">
        <f aca="false">+entero!BQ120</f>
        <v>2645.7656473725</v>
      </c>
      <c r="AT11" s="150" t="n">
        <f aca="false">+entero!BR120</f>
        <v>2683.26690623211</v>
      </c>
      <c r="AU11" s="150" t="n">
        <f aca="false">+entero!BS120</f>
        <v>2720.56286936914</v>
      </c>
      <c r="AV11" s="150" t="n">
        <f aca="false">+entero!BT120</f>
        <v>2742.97642596906</v>
      </c>
      <c r="AW11" s="150" t="n">
        <f aca="false">+entero!BU120</f>
        <v>2752.32414514775</v>
      </c>
      <c r="AX11" s="150" t="n">
        <f aca="false">+entero!BV120</f>
        <v>2752.2121286169</v>
      </c>
      <c r="AY11" s="150" t="n">
        <f aca="false">+entero!BW120</f>
        <v>2738.32788726126</v>
      </c>
      <c r="AZ11" s="150" t="n">
        <f aca="false">+entero!BX120</f>
        <v>2739.34027573071</v>
      </c>
      <c r="BA11" s="166" t="n">
        <f aca="false">+entero!BY120</f>
        <v>2752.2121286169</v>
      </c>
      <c r="BB11" s="185" t="n">
        <f aca="false">+entero!BZ120</f>
        <v>2752.2121286169</v>
      </c>
      <c r="BC11" s="185" t="n">
        <f aca="false">+entero!CA120</f>
        <v>2752.2121286169</v>
      </c>
      <c r="BD11" s="185" t="n">
        <f aca="false">+entero!CB120</f>
        <v>2752.2121286169</v>
      </c>
      <c r="BE11" s="149" t="n">
        <f aca="false">+entero!CC120</f>
        <v>2753.69389661435</v>
      </c>
      <c r="BF11" s="60" t="n">
        <f aca="false">+entero!CD120</f>
        <v>1.48176799744897</v>
      </c>
      <c r="BG11" s="61" t="n">
        <f aca="false">+entero!CE120</f>
        <v>0.00053839163850844</v>
      </c>
      <c r="BH11" s="94"/>
      <c r="BI11" s="4"/>
      <c r="BJ11" s="4"/>
      <c r="BK11" s="4"/>
      <c r="BL11" s="4"/>
      <c r="BM11" s="4"/>
      <c r="BN11" s="4"/>
      <c r="BO11" s="4"/>
      <c r="BP11" s="4"/>
      <c r="BQ11" s="4"/>
      <c r="BR11" s="4"/>
    </row>
    <row r="12" customFormat="false" ht="12.75" hidden="false" customHeight="false" outlineLevel="0" collapsed="false">
      <c r="A12" s="94"/>
      <c r="B12" s="113"/>
      <c r="C12" s="13"/>
      <c r="D12" s="115" t="s">
        <v>191</v>
      </c>
      <c r="E12" s="60"/>
      <c r="F12" s="60"/>
      <c r="G12" s="60"/>
      <c r="H12" s="60"/>
      <c r="I12" s="60"/>
      <c r="J12" s="60"/>
      <c r="K12" s="60"/>
      <c r="L12" s="60"/>
      <c r="M12" s="75"/>
      <c r="N12" s="75"/>
      <c r="O12" s="75"/>
      <c r="P12" s="75"/>
      <c r="Q12" s="150" t="n">
        <f aca="false">+entero!AO121</f>
        <v>1221.1345125</v>
      </c>
      <c r="R12" s="150" t="n">
        <f aca="false">+entero!AP121</f>
        <v>1235.5725</v>
      </c>
      <c r="S12" s="150" t="n">
        <f aca="false">+entero!AQ121</f>
        <v>1249.60184605757</v>
      </c>
      <c r="T12" s="150" t="n">
        <f aca="false">+entero!AR121</f>
        <v>1266.27936557789</v>
      </c>
      <c r="U12" s="150" t="n">
        <f aca="false">+entero!AS121</f>
        <v>1279.61494974874</v>
      </c>
      <c r="V12" s="150" t="n">
        <f aca="false">+entero!AT121</f>
        <v>1293.12976130653</v>
      </c>
      <c r="W12" s="150" t="n">
        <f aca="false">+entero!AU121</f>
        <v>1306.43104899497</v>
      </c>
      <c r="X12" s="150" t="n">
        <f aca="false">+entero!AV121</f>
        <v>1320.77445283019</v>
      </c>
      <c r="Y12" s="150" t="n">
        <f aca="false">+entero!AW121</f>
        <v>1334.5146163522</v>
      </c>
      <c r="Z12" s="150" t="n">
        <f aca="false">+entero!AX121</f>
        <v>1348.44176100629</v>
      </c>
      <c r="AA12" s="150" t="n">
        <f aca="false">+entero!AY121</f>
        <v>1362.42190566038</v>
      </c>
      <c r="AB12" s="150" t="n">
        <f aca="false">+entero!AZ121</f>
        <v>1377.21968474149</v>
      </c>
      <c r="AC12" s="150" t="n">
        <f aca="false">+entero!BA121</f>
        <v>1392.59294563843</v>
      </c>
      <c r="AD12" s="150" t="n">
        <f aca="false">+entero!BB121</f>
        <v>1408.43011406844</v>
      </c>
      <c r="AE12" s="150" t="n">
        <f aca="false">+entero!BC121</f>
        <v>1423.07893536122</v>
      </c>
      <c r="AF12" s="150" t="n">
        <f aca="false">+entero!BD121</f>
        <v>1438.39038022814</v>
      </c>
      <c r="AG12" s="150" t="n">
        <f aca="false">+entero!BE121</f>
        <v>1456.1091613723</v>
      </c>
      <c r="AH12" s="150" t="n">
        <f aca="false">+entero!BF121</f>
        <v>1472.12681528662</v>
      </c>
      <c r="AI12" s="150" t="n">
        <f aca="false">+entero!BG121</f>
        <v>1495.75992277992</v>
      </c>
      <c r="AJ12" s="150" t="n">
        <f aca="false">+entero!BH121</f>
        <v>1519.01862516213</v>
      </c>
      <c r="AK12" s="150" t="n">
        <f aca="false">+entero!BI121</f>
        <v>1524.48900129702</v>
      </c>
      <c r="AL12" s="150" t="n">
        <f aca="false">+entero!BJ121</f>
        <v>1534.92834419817</v>
      </c>
      <c r="AM12" s="150" t="n">
        <f aca="false">+entero!BK121</f>
        <v>1545.52474442988</v>
      </c>
      <c r="AN12" s="150" t="n">
        <f aca="false">+entero!BL121</f>
        <v>1556.63359683794</v>
      </c>
      <c r="AO12" s="150" t="n">
        <f aca="false">+entero!BM121</f>
        <v>1566.51920529801</v>
      </c>
      <c r="AP12" s="150" t="n">
        <f aca="false">+entero!BN121</f>
        <v>1581.32435246996</v>
      </c>
      <c r="AQ12" s="150" t="n">
        <f aca="false">+entero!BO121</f>
        <v>1599.19989189189</v>
      </c>
      <c r="AR12" s="150" t="n">
        <f aca="false">+entero!BP121</f>
        <v>1619.34498630137</v>
      </c>
      <c r="AS12" s="150" t="n">
        <f aca="false">+entero!BQ121</f>
        <v>1639.20515950069</v>
      </c>
      <c r="AT12" s="150" t="n">
        <f aca="false">+entero!BR121</f>
        <v>1661.24441011236</v>
      </c>
      <c r="AU12" s="150" t="n">
        <f aca="false">+entero!BS121</f>
        <v>1682.95954545455</v>
      </c>
      <c r="AV12" s="150" t="n">
        <f aca="false">+entero!BT121</f>
        <v>1697.08279600571</v>
      </c>
      <c r="AW12" s="150" t="n">
        <f aca="false">+entero!BU121</f>
        <v>1702.11874105866</v>
      </c>
      <c r="AX12" s="150" t="n">
        <f aca="false">+entero!BV121</f>
        <v>1704.53487839771</v>
      </c>
      <c r="AY12" s="150" t="n">
        <f aca="false">+entero!BW121</f>
        <v>1692.36793152639</v>
      </c>
      <c r="AZ12" s="150" t="n">
        <f aca="false">+entero!BX121</f>
        <v>1694.72536376605</v>
      </c>
      <c r="BA12" s="166" t="n">
        <f aca="false">+entero!BY121</f>
        <v>1704.53487839771</v>
      </c>
      <c r="BB12" s="185" t="n">
        <f aca="false">+entero!BZ121</f>
        <v>1704.53487839771</v>
      </c>
      <c r="BC12" s="185" t="n">
        <f aca="false">+entero!CA121</f>
        <v>1704.53487839771</v>
      </c>
      <c r="BD12" s="185" t="n">
        <f aca="false">+entero!CB121</f>
        <v>1704.53487839771</v>
      </c>
      <c r="BE12" s="149" t="n">
        <f aca="false">+entero!CC121</f>
        <v>1706.85359084406</v>
      </c>
      <c r="BF12" s="60" t="n">
        <f aca="false">+entero!CD121</f>
        <v>2.31871244635204</v>
      </c>
      <c r="BG12" s="61" t="n">
        <f aca="false">+entero!CE121</f>
        <v>0.00136031974219941</v>
      </c>
      <c r="BH12" s="94"/>
      <c r="BI12" s="4"/>
      <c r="BJ12" s="4"/>
      <c r="BK12" s="4"/>
      <c r="BL12" s="4"/>
      <c r="BM12" s="4"/>
      <c r="BN12" s="4"/>
      <c r="BO12" s="4"/>
      <c r="BP12" s="4"/>
      <c r="BQ12" s="4"/>
      <c r="BR12" s="4"/>
    </row>
    <row r="13" customFormat="false" ht="13.5" hidden="false" customHeight="false" outlineLevel="0" collapsed="false">
      <c r="A13" s="94"/>
      <c r="B13" s="113"/>
      <c r="C13" s="21"/>
      <c r="D13" s="344" t="s">
        <v>192</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4" t="n">
        <f aca="false">+entero!M118</f>
        <v>4.1</v>
      </c>
      <c r="N13" s="224" t="n">
        <f aca="false">+entero!N118</f>
        <v>3.2</v>
      </c>
      <c r="O13" s="224" t="n">
        <f aca="false">+entero!O118</f>
        <v>3.2</v>
      </c>
      <c r="P13" s="224" t="n">
        <f aca="false">+entero!P118</f>
        <v>3.2</v>
      </c>
      <c r="Q13" s="226" t="n">
        <f aca="false">+entero!AO122</f>
        <v>160.711011535369</v>
      </c>
      <c r="R13" s="226" t="n">
        <f aca="false">+entero!AP122</f>
        <v>169.720311022019</v>
      </c>
      <c r="S13" s="226" t="n">
        <f aca="false">+entero!AQ122</f>
        <v>177.998393385195</v>
      </c>
      <c r="T13" s="226" t="n">
        <f aca="false">+entero!AR122</f>
        <v>188.380672238694</v>
      </c>
      <c r="U13" s="226" t="n">
        <f aca="false">+entero!AS122</f>
        <v>196.764237061323</v>
      </c>
      <c r="V13" s="226" t="n">
        <f aca="false">+entero!AT122</f>
        <v>213.054565113841</v>
      </c>
      <c r="W13" s="226" t="n">
        <f aca="false">+entero!AU122</f>
        <v>219.858270232815</v>
      </c>
      <c r="X13" s="226" t="n">
        <f aca="false">+entero!AV122</f>
        <v>237.819643900914</v>
      </c>
      <c r="Y13" s="226" t="n">
        <f aca="false">+entero!AW122</f>
        <v>233.319274542835</v>
      </c>
      <c r="Z13" s="226" t="n">
        <f aca="false">+entero!AX122</f>
        <v>248.361682725941</v>
      </c>
      <c r="AA13" s="226" t="n">
        <f aca="false">+entero!AY122</f>
        <v>283.054082765161</v>
      </c>
      <c r="AB13" s="226" t="n">
        <f aca="false">+entero!AZ122</f>
        <v>322.931364416962</v>
      </c>
      <c r="AC13" s="226" t="n">
        <f aca="false">+entero!BA122</f>
        <v>381.075054945102</v>
      </c>
      <c r="AD13" s="226" t="n">
        <f aca="false">+entero!BB122</f>
        <v>425.778233179356</v>
      </c>
      <c r="AE13" s="226" t="n">
        <f aca="false">+entero!BC122</f>
        <v>480.503817377972</v>
      </c>
      <c r="AF13" s="226" t="n">
        <f aca="false">+entero!BD122</f>
        <v>497.572771385701</v>
      </c>
      <c r="AG13" s="226" t="n">
        <f aca="false">+entero!BE122</f>
        <v>526.141816996454</v>
      </c>
      <c r="AH13" s="226" t="n">
        <f aca="false">+entero!BF122</f>
        <v>585.417634292351</v>
      </c>
      <c r="AI13" s="226" t="n">
        <f aca="false">+entero!BG122</f>
        <v>635.067526071803</v>
      </c>
      <c r="AJ13" s="226" t="n">
        <f aca="false">+entero!BH122</f>
        <v>791.398896351364</v>
      </c>
      <c r="AK13" s="226" t="n">
        <f aca="false">+entero!BI122</f>
        <v>927.927346267025</v>
      </c>
      <c r="AL13" s="226" t="n">
        <f aca="false">+entero!BJ122</f>
        <v>1016.04012850871</v>
      </c>
      <c r="AM13" s="226" t="n">
        <f aca="false">+entero!BK122</f>
        <v>1072.45042641527</v>
      </c>
      <c r="AN13" s="226" t="n">
        <f aca="false">+entero!BL122</f>
        <v>1151.78394387527</v>
      </c>
      <c r="AO13" s="226" t="n">
        <f aca="false">+entero!BM122</f>
        <v>1349.86647670727</v>
      </c>
      <c r="AP13" s="226" t="n">
        <f aca="false">+entero!BN122</f>
        <v>1595.64164790214</v>
      </c>
      <c r="AQ13" s="226" t="n">
        <f aca="false">+entero!BO122</f>
        <v>1774.07056224896</v>
      </c>
      <c r="AR13" s="226" t="n">
        <f aca="false">+entero!BP122</f>
        <v>1992.88164035795</v>
      </c>
      <c r="AS13" s="226" t="n">
        <f aca="false">+entero!BQ122</f>
        <v>2108.82361202592</v>
      </c>
      <c r="AT13" s="226" t="n">
        <f aca="false">+entero!BR122</f>
        <v>2293.39882538042</v>
      </c>
      <c r="AU13" s="226" t="n">
        <f aca="false">+entero!BS122</f>
        <v>2478.47290748627</v>
      </c>
      <c r="AV13" s="226" t="n">
        <f aca="false">+entero!BT122</f>
        <v>2550.42615880529</v>
      </c>
      <c r="AW13" s="226" t="n">
        <f aca="false">+entero!BU122</f>
        <v>2593.05797279021</v>
      </c>
      <c r="AX13" s="226" t="n">
        <f aca="false">+entero!BV122</f>
        <v>2617.72437948633</v>
      </c>
      <c r="AY13" s="226" t="n">
        <f aca="false">+entero!BW122</f>
        <v>2555.20685539754</v>
      </c>
      <c r="AZ13" s="226" t="n">
        <f aca="false">+entero!BX122</f>
        <v>2549.41743659007</v>
      </c>
      <c r="BA13" s="228" t="n">
        <f aca="false">+entero!BY122</f>
        <v>2617.72437948633</v>
      </c>
      <c r="BB13" s="230" t="n">
        <f aca="false">+entero!BZ122</f>
        <v>2617.72437948633</v>
      </c>
      <c r="BC13" s="230" t="n">
        <f aca="false">+entero!CA122</f>
        <v>2617.72437948633</v>
      </c>
      <c r="BD13" s="230" t="n">
        <f aca="false">+entero!CB122</f>
        <v>2617.72437948633</v>
      </c>
      <c r="BE13" s="229" t="n">
        <f aca="false">+entero!CC122</f>
        <v>2602.56050095616</v>
      </c>
      <c r="BF13" s="232" t="n">
        <f aca="false">+entero!CD122</f>
        <v>-15.1638785301707</v>
      </c>
      <c r="BG13" s="283" t="n">
        <f aca="false">+entero!CE122</f>
        <v>-0.00579277125162669</v>
      </c>
      <c r="BH13" s="94"/>
      <c r="BI13" s="4"/>
      <c r="BJ13" s="4"/>
      <c r="BK13" s="4"/>
      <c r="BL13" s="4"/>
      <c r="BM13" s="4"/>
      <c r="BN13" s="4"/>
      <c r="BO13" s="4"/>
      <c r="BP13" s="4"/>
      <c r="BQ13" s="4"/>
      <c r="BR13" s="4"/>
    </row>
    <row r="14" customFormat="false" ht="6.75" hidden="false" customHeight="true" outlineLevel="0" collapsed="false">
      <c r="D14" s="288" t="s">
        <v>95</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4.25" hidden="false" customHeight="true" outlineLevel="0" collapsed="false">
      <c r="C15" s="292" t="s">
        <v>214</v>
      </c>
      <c r="D15" s="293" t="s">
        <v>265</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t="n">
        <v>7.29</v>
      </c>
      <c r="BB15" s="294"/>
      <c r="BC15" s="294"/>
      <c r="BD15" s="294"/>
      <c r="BE15" s="294"/>
      <c r="BF15" s="299"/>
      <c r="BG15" s="327" t="n">
        <f aca="true">NOW()</f>
        <v>46232.031527793</v>
      </c>
      <c r="BI15" s="4"/>
      <c r="BJ15" s="4"/>
      <c r="BK15" s="4"/>
      <c r="BL15" s="4"/>
      <c r="BM15" s="4"/>
      <c r="BN15" s="4"/>
      <c r="BO15" s="4"/>
      <c r="BP15" s="4"/>
      <c r="BQ15" s="4"/>
      <c r="BR15" s="4"/>
    </row>
    <row r="16" customFormat="false" ht="14.25" hidden="false" customHeight="true" outlineLevel="0" collapsed="false">
      <c r="C16" s="379" t="s">
        <v>216</v>
      </c>
      <c r="D16" s="293" t="s">
        <v>217</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9"/>
      <c r="BG16" s="300"/>
      <c r="BI16" s="4"/>
      <c r="BJ16" s="4"/>
      <c r="BK16" s="4"/>
      <c r="BL16" s="4"/>
      <c r="BM16" s="4"/>
      <c r="BN16" s="4"/>
      <c r="BO16" s="4"/>
      <c r="BP16" s="4"/>
      <c r="BQ16" s="4"/>
      <c r="BR16" s="4"/>
    </row>
    <row r="17" customFormat="false" ht="14.25" hidden="false" customHeight="true" outlineLevel="0" collapsed="false">
      <c r="C17" s="304" t="n">
        <v>10</v>
      </c>
      <c r="D17" s="293" t="s">
        <v>235</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00"/>
      <c r="BI17" s="4"/>
      <c r="BJ17" s="4"/>
      <c r="BK17" s="4"/>
      <c r="BL17" s="4"/>
      <c r="BM17" s="4"/>
      <c r="BN17" s="4"/>
      <c r="BO17" s="4"/>
      <c r="BP17" s="4"/>
      <c r="BQ17" s="4"/>
      <c r="BR17" s="4"/>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300"/>
      <c r="BI18" s="4"/>
      <c r="BJ18" s="4"/>
      <c r="BK18" s="4"/>
      <c r="BL18" s="4"/>
      <c r="BM18" s="4"/>
      <c r="BN18" s="4"/>
      <c r="BO18" s="4"/>
      <c r="BP18" s="4"/>
      <c r="BQ18" s="4"/>
      <c r="BR18" s="4"/>
    </row>
    <row r="19" customFormat="false" ht="14.25" hidden="false" customHeight="false" outlineLevel="0" collapsed="false">
      <c r="C19" s="380" t="s">
        <v>95</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I19" s="4"/>
      <c r="BJ19" s="4"/>
      <c r="BK19" s="4"/>
      <c r="BL19" s="4"/>
      <c r="BM19" s="4"/>
      <c r="BN19" s="4"/>
      <c r="BO19" s="4"/>
      <c r="BP19" s="4"/>
      <c r="BQ19" s="4"/>
      <c r="BR19" s="4"/>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C10" activeCellId="0" sqref="B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0" min="45" style="0" width="7.85"/>
    <col collapsed="false" customWidth="true" hidden="true" outlineLevel="0" max="52" min="51"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4"/>
      <c r="BH1" s="4"/>
      <c r="BI1" s="4"/>
      <c r="BJ1" s="4"/>
      <c r="BK1" s="4"/>
      <c r="BL1" s="4"/>
      <c r="BM1" s="4"/>
      <c r="BN1" s="4"/>
      <c r="BO1" s="4"/>
      <c r="BP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G2" s="4"/>
      <c r="BH2" s="4"/>
      <c r="BI2" s="4"/>
      <c r="BJ2" s="4"/>
      <c r="BK2" s="4"/>
      <c r="BL2" s="4"/>
      <c r="BM2" s="4"/>
      <c r="BN2" s="4"/>
      <c r="BO2" s="4"/>
      <c r="BP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81" t="str">
        <f aca="false">+entero!BU3</f>
        <v>semana 1*</v>
      </c>
      <c r="AX3" s="382" t="str">
        <f aca="false">+entero!BV3</f>
        <v>semana 2*</v>
      </c>
      <c r="AY3" s="382" t="str">
        <f aca="false">+entero!BW3</f>
        <v>semana 3*</v>
      </c>
      <c r="AZ3" s="382" t="str">
        <f aca="false">+entero!BX3</f>
        <v>semana 4*</v>
      </c>
      <c r="BA3" s="312" t="str">
        <f aca="false">+entero!BY3</f>
        <v>   semana 3*</v>
      </c>
      <c r="BB3" s="312"/>
      <c r="BC3" s="312"/>
      <c r="BD3" s="312"/>
      <c r="BE3" s="312"/>
      <c r="BF3" s="13"/>
      <c r="BG3" s="4"/>
      <c r="BH3" s="4"/>
      <c r="BI3" s="4"/>
      <c r="BJ3" s="4"/>
      <c r="BK3" s="4"/>
      <c r="BL3" s="4"/>
      <c r="BM3" s="4"/>
      <c r="BN3" s="4"/>
      <c r="BO3" s="4"/>
      <c r="BP3" s="4"/>
    </row>
    <row r="4" customFormat="false" ht="24.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13"/>
      <c r="BG4" s="4"/>
      <c r="BH4" s="4"/>
      <c r="BI4" s="4"/>
      <c r="BJ4" s="4"/>
      <c r="BK4" s="4"/>
      <c r="BL4" s="4"/>
      <c r="BM4" s="4"/>
      <c r="BN4" s="4"/>
      <c r="BO4" s="4"/>
      <c r="BP4" s="4"/>
    </row>
    <row r="5" customFormat="false" ht="12.75" hidden="false" customHeight="false" outlineLevel="0" collapsed="false">
      <c r="A5" s="94"/>
      <c r="B5" s="113"/>
      <c r="C5" s="165" t="s">
        <v>193</v>
      </c>
      <c r="D5" s="262"/>
      <c r="E5" s="5"/>
      <c r="F5" s="233"/>
      <c r="G5" s="233"/>
      <c r="H5" s="233"/>
      <c r="I5" s="233"/>
      <c r="J5" s="233"/>
      <c r="K5" s="233"/>
      <c r="L5" s="233"/>
      <c r="M5" s="233"/>
      <c r="N5" s="233"/>
      <c r="O5" s="13"/>
      <c r="P5" s="13"/>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6"/>
      <c r="AX5" s="236"/>
      <c r="AY5" s="236"/>
      <c r="AZ5" s="236"/>
      <c r="BA5" s="241"/>
      <c r="BB5" s="241"/>
      <c r="BC5" s="241"/>
      <c r="BD5" s="241"/>
      <c r="BE5" s="243"/>
      <c r="BF5" s="383"/>
      <c r="BG5" s="4"/>
      <c r="BH5" s="4"/>
      <c r="BI5" s="4"/>
      <c r="BJ5" s="4"/>
      <c r="BK5" s="4"/>
      <c r="BL5" s="4"/>
      <c r="BM5" s="4"/>
      <c r="BN5" s="4"/>
      <c r="BO5" s="4"/>
      <c r="BP5" s="4"/>
    </row>
    <row r="6" customFormat="false" ht="12.75" hidden="false" customHeight="true" outlineLevel="0" collapsed="false">
      <c r="A6" s="94"/>
      <c r="B6" s="113"/>
      <c r="C6" s="114"/>
      <c r="D6" s="179" t="s">
        <v>26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187" t="n">
        <f aca="false">+entero!AO124</f>
        <v>88.69</v>
      </c>
      <c r="R6" s="187" t="n">
        <f aca="false">+entero!AP124</f>
        <v>88.96</v>
      </c>
      <c r="S6" s="187" t="n">
        <f aca="false">+entero!AQ124</f>
        <v>88.72</v>
      </c>
      <c r="T6" s="187" t="n">
        <f aca="false">+entero!AR124</f>
        <v>88.84</v>
      </c>
      <c r="U6" s="187" t="n">
        <f aca="false">+entero!AS124</f>
        <v>89.59</v>
      </c>
      <c r="V6" s="187" t="n">
        <f aca="false">+entero!AT124</f>
        <v>90.14</v>
      </c>
      <c r="W6" s="187" t="n">
        <f aca="false">+entero!AU124</f>
        <v>90.65</v>
      </c>
      <c r="X6" s="187" t="n">
        <f aca="false">+entero!AV124</f>
        <v>90.82</v>
      </c>
      <c r="Y6" s="187" t="n">
        <f aca="false">+entero!AW124</f>
        <v>90.9</v>
      </c>
      <c r="Z6" s="187" t="n">
        <f aca="false">+entero!AX124</f>
        <v>91.32</v>
      </c>
      <c r="AA6" s="187" t="n">
        <f aca="false">+entero!AY124</f>
        <v>92.01</v>
      </c>
      <c r="AB6" s="187" t="n">
        <f aca="false">+entero!AZ124</f>
        <v>92.7</v>
      </c>
      <c r="AC6" s="187" t="n">
        <f aca="false">+entero!BA124</f>
        <v>94.03</v>
      </c>
      <c r="AD6" s="187" t="n">
        <f aca="false">+entero!BB124</f>
        <v>94.81</v>
      </c>
      <c r="AE6" s="187" t="n">
        <f aca="false">+entero!BC124</f>
        <v>95.1</v>
      </c>
      <c r="AF6" s="187" t="n">
        <f aca="false">+entero!BD124</f>
        <v>94.85</v>
      </c>
      <c r="AG6" s="187" t="n">
        <f aca="false">+entero!BE124</f>
        <v>95.28</v>
      </c>
      <c r="AH6" s="187" t="n">
        <f aca="false">+entero!BF124</f>
        <v>96.09</v>
      </c>
      <c r="AI6" s="187" t="n">
        <f aca="false">+entero!BG124</f>
        <v>98.66</v>
      </c>
      <c r="AJ6" s="187" t="n">
        <f aca="false">+entero!BH124</f>
        <v>100.23</v>
      </c>
      <c r="AK6" s="187" t="n">
        <f aca="false">+entero!BI124</f>
        <v>100.42</v>
      </c>
      <c r="AL6" s="187" t="n">
        <f aca="false">+entero!BJ124</f>
        <v>101.67</v>
      </c>
      <c r="AM6" s="187" t="n">
        <f aca="false">+entero!BK124</f>
        <v>102.92</v>
      </c>
      <c r="AN6" s="187" t="n">
        <f aca="false">+entero!BL124</f>
        <v>103.57</v>
      </c>
      <c r="AO6" s="187" t="n">
        <f aca="false">+entero!BM124</f>
        <v>104.7</v>
      </c>
      <c r="AP6" s="187" t="n">
        <f aca="false">+entero!BN124</f>
        <v>107.44</v>
      </c>
      <c r="AQ6" s="187" t="n">
        <f aca="false">+entero!BO124</f>
        <v>108.49</v>
      </c>
      <c r="AR6" s="187" t="n">
        <f aca="false">+entero!BP124</f>
        <v>109.29</v>
      </c>
      <c r="AS6" s="187" t="n">
        <f aca="false">+entero!BQ124</f>
        <v>111.33</v>
      </c>
      <c r="AT6" s="187" t="n">
        <f aca="false">+entero!BR124</f>
        <v>112.734177997449</v>
      </c>
      <c r="AU6" s="187" t="n">
        <f aca="false">+entero!BS124</f>
        <v>113.25</v>
      </c>
      <c r="AV6" s="187" t="n">
        <f aca="false">+entero!BT124</f>
        <v>113.99</v>
      </c>
      <c r="AW6" s="240"/>
      <c r="AX6" s="240"/>
      <c r="AY6" s="240"/>
      <c r="AZ6" s="240"/>
      <c r="BA6" s="241"/>
      <c r="BB6" s="241"/>
      <c r="BC6" s="241"/>
      <c r="BD6" s="241"/>
      <c r="BE6" s="243"/>
      <c r="BF6" s="384"/>
      <c r="BG6" s="245"/>
      <c r="BH6" s="245"/>
      <c r="BI6" s="245"/>
      <c r="BJ6" s="245"/>
      <c r="BK6" s="245"/>
      <c r="BL6" s="245"/>
      <c r="BM6" s="245"/>
      <c r="BN6" s="4"/>
      <c r="BO6" s="4"/>
      <c r="BP6" s="4"/>
    </row>
    <row r="7" customFormat="false" ht="12.75" hidden="false" customHeight="false" outlineLevel="0" collapsed="false">
      <c r="A7" s="94"/>
      <c r="B7" s="113"/>
      <c r="C7" s="114"/>
      <c r="D7" s="179" t="s">
        <v>195</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133" t="n">
        <f aca="false">+entero!BT125</f>
        <v>0.0065</v>
      </c>
      <c r="AW7" s="240"/>
      <c r="AX7" s="240"/>
      <c r="AY7" s="240"/>
      <c r="AZ7" s="240"/>
      <c r="BA7" s="241"/>
      <c r="BB7" s="241"/>
      <c r="BC7" s="241"/>
      <c r="BD7" s="241"/>
      <c r="BE7" s="243"/>
      <c r="BF7" s="384"/>
      <c r="BG7" s="245"/>
      <c r="BH7" s="245"/>
      <c r="BI7" s="245"/>
      <c r="BJ7" s="245"/>
      <c r="BK7" s="245"/>
      <c r="BL7" s="245"/>
      <c r="BM7" s="245"/>
      <c r="BN7" s="4"/>
      <c r="BO7" s="4"/>
      <c r="BP7" s="4"/>
    </row>
    <row r="8" customFormat="false" ht="12.75" hidden="false" customHeight="false" outlineLevel="0" collapsed="false">
      <c r="A8" s="94"/>
      <c r="B8" s="113"/>
      <c r="C8" s="114"/>
      <c r="D8" s="179" t="s">
        <v>196</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133" t="n">
        <f aca="false">+entero!BT126</f>
        <v>0.1006</v>
      </c>
      <c r="AW8" s="240"/>
      <c r="AX8" s="240"/>
      <c r="AY8" s="240"/>
      <c r="AZ8" s="240"/>
      <c r="BA8" s="241"/>
      <c r="BB8" s="241"/>
      <c r="BC8" s="241"/>
      <c r="BD8" s="241"/>
      <c r="BE8" s="243"/>
      <c r="BF8" s="384"/>
      <c r="BG8" s="245"/>
      <c r="BH8" s="245"/>
      <c r="BI8" s="245"/>
      <c r="BJ8" s="245"/>
      <c r="BK8" s="245"/>
      <c r="BL8" s="245"/>
      <c r="BM8" s="245"/>
      <c r="BN8" s="4"/>
      <c r="BO8" s="4"/>
      <c r="BP8" s="4"/>
    </row>
    <row r="9" customFormat="false" ht="12.75" hidden="false" customHeight="false" outlineLevel="0" collapsed="false">
      <c r="A9" s="94"/>
      <c r="B9" s="113"/>
      <c r="C9" s="114"/>
      <c r="D9" s="179" t="s">
        <v>197</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133" t="n">
        <f aca="false">+entero!BT127</f>
        <v>0.1373</v>
      </c>
      <c r="AW9" s="240"/>
      <c r="AX9" s="240"/>
      <c r="AY9" s="240"/>
      <c r="AZ9" s="240"/>
      <c r="BA9" s="241"/>
      <c r="BB9" s="241"/>
      <c r="BC9" s="241"/>
      <c r="BD9" s="241"/>
      <c r="BE9" s="243"/>
      <c r="BF9" s="384"/>
      <c r="BG9" s="245"/>
      <c r="BH9" s="245"/>
      <c r="BI9" s="245"/>
      <c r="BJ9" s="245"/>
      <c r="BK9" s="245"/>
      <c r="BL9" s="245"/>
      <c r="BM9" s="245"/>
      <c r="BN9" s="4"/>
      <c r="BO9" s="4"/>
      <c r="BP9" s="4"/>
    </row>
    <row r="10" customFormat="false" ht="12.75" hidden="false" customHeight="false" outlineLevel="0" collapsed="false">
      <c r="A10" s="94"/>
      <c r="B10" s="113"/>
      <c r="C10" s="114" t="s">
        <v>95</v>
      </c>
      <c r="D10" s="179" t="s">
        <v>267</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187" t="n">
        <f aca="false">+entero!AO128</f>
        <v>180.43</v>
      </c>
      <c r="R10" s="187" t="n">
        <f aca="false">+entero!AP128</f>
        <v>181.03</v>
      </c>
      <c r="S10" s="187" t="n">
        <f aca="false">+entero!AQ128</f>
        <v>180.63</v>
      </c>
      <c r="T10" s="187" t="n">
        <f aca="false">+entero!AR128</f>
        <v>180.71</v>
      </c>
      <c r="U10" s="187" t="n">
        <f aca="false">+entero!AS128</f>
        <v>181.71</v>
      </c>
      <c r="V10" s="187" t="n">
        <f aca="false">+entero!AT128</f>
        <v>182.73</v>
      </c>
      <c r="W10" s="187" t="n">
        <f aca="false">+entero!AU128</f>
        <v>183.22</v>
      </c>
      <c r="X10" s="187" t="n">
        <f aca="false">+entero!AV128</f>
        <v>183.38</v>
      </c>
      <c r="Y10" s="187" t="n">
        <f aca="false">+entero!AW128</f>
        <v>183.677027348668</v>
      </c>
      <c r="Z10" s="187" t="n">
        <f aca="false">+entero!AX128</f>
        <v>184</v>
      </c>
      <c r="AA10" s="187" t="n">
        <f aca="false">+entero!AY128</f>
        <v>184.84</v>
      </c>
      <c r="AB10" s="187" t="n">
        <f aca="false">+entero!AZ128</f>
        <v>185.56</v>
      </c>
      <c r="AC10" s="187" t="n">
        <f aca="false">+entero!BA128</f>
        <v>187.23</v>
      </c>
      <c r="AD10" s="187" t="n">
        <f aca="false">+entero!BB128</f>
        <v>188.95</v>
      </c>
      <c r="AE10" s="187" t="n">
        <f aca="false">+entero!BC128</f>
        <v>189.66</v>
      </c>
      <c r="AF10" s="187" t="n">
        <f aca="false">+entero!BD128</f>
        <v>189.52</v>
      </c>
      <c r="AG10" s="187" t="n">
        <f aca="false">+entero!BE128</f>
        <v>190.32</v>
      </c>
      <c r="AH10" s="187" t="n">
        <f aca="false">+entero!BF128</f>
        <v>191.614536910011</v>
      </c>
      <c r="AI10" s="187" t="n">
        <f aca="false">+entero!BG128</f>
        <v>195.011731374191</v>
      </c>
      <c r="AJ10" s="187" t="n">
        <f aca="false">+entero!BH128</f>
        <v>198.482224241453</v>
      </c>
      <c r="AK10" s="187" t="n">
        <f aca="false">+entero!BI128</f>
        <v>199.498930250578</v>
      </c>
      <c r="AL10" s="187" t="n">
        <f aca="false">+entero!BJ128</f>
        <v>202.074581085961</v>
      </c>
      <c r="AM10" s="187" t="n">
        <f aca="false">+entero!BK128</f>
        <v>204.5</v>
      </c>
      <c r="AN10" s="187" t="n">
        <f aca="false">+entero!BL128</f>
        <v>205.68</v>
      </c>
      <c r="AO10" s="187" t="n">
        <f aca="false">+entero!BM128</f>
        <v>207.27</v>
      </c>
      <c r="AP10" s="187" t="n">
        <f aca="false">+entero!BN128</f>
        <v>211.79</v>
      </c>
      <c r="AQ10" s="187" t="n">
        <f aca="false">+entero!BO128</f>
        <v>213.94</v>
      </c>
      <c r="AR10" s="187" t="n">
        <f aca="false">+entero!BP128</f>
        <v>215.41</v>
      </c>
      <c r="AS10" s="187" t="n">
        <f aca="false">+entero!BQ128</f>
        <v>217.48</v>
      </c>
      <c r="AT10" s="187" t="n">
        <f aca="false">+entero!BR128</f>
        <v>219.46</v>
      </c>
      <c r="AU10" s="187" t="n">
        <f aca="false">+entero!BS128</f>
        <v>220.58</v>
      </c>
      <c r="AV10" s="187" t="n">
        <f aca="false">+entero!BT128</f>
        <v>221.63</v>
      </c>
      <c r="AW10" s="240"/>
      <c r="AX10" s="240"/>
      <c r="AY10" s="240"/>
      <c r="AZ10" s="240"/>
      <c r="BA10" s="241"/>
      <c r="BB10" s="241"/>
      <c r="BC10" s="241"/>
      <c r="BD10" s="241"/>
      <c r="BE10" s="243"/>
      <c r="BF10" s="384"/>
      <c r="BG10" s="245"/>
      <c r="BH10" s="245"/>
      <c r="BI10" s="245"/>
      <c r="BJ10" s="245"/>
      <c r="BK10" s="245"/>
      <c r="BL10" s="245"/>
      <c r="BM10" s="245"/>
      <c r="BN10" s="4"/>
      <c r="BO10" s="4"/>
      <c r="BP10" s="4"/>
    </row>
    <row r="11" customFormat="false" ht="12.75" hidden="false" customHeight="false" outlineLevel="0" collapsed="false">
      <c r="A11" s="94"/>
      <c r="B11" s="113"/>
      <c r="C11" s="114"/>
      <c r="D11" s="179" t="s">
        <v>195</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n">
        <f aca="false">+entero!BP129</f>
        <v>0.0069</v>
      </c>
      <c r="AS11" s="133" t="n">
        <f aca="false">+entero!BQ129</f>
        <v>0.0096</v>
      </c>
      <c r="AT11" s="133" t="n">
        <f aca="false">+entero!BR129</f>
        <v>0.0091</v>
      </c>
      <c r="AU11" s="133" t="n">
        <f aca="false">+entero!BS129</f>
        <v>0.0051</v>
      </c>
      <c r="AV11" s="133" t="n">
        <f aca="false">+entero!BT129</f>
        <v>0.0048</v>
      </c>
      <c r="AW11" s="240"/>
      <c r="AX11" s="240"/>
      <c r="AY11" s="240"/>
      <c r="AZ11" s="240"/>
      <c r="BA11" s="241"/>
      <c r="BB11" s="241"/>
      <c r="BC11" s="241"/>
      <c r="BD11" s="241"/>
      <c r="BE11" s="243"/>
      <c r="BF11" s="384"/>
      <c r="BG11" s="245"/>
      <c r="BH11" s="245"/>
      <c r="BI11" s="245"/>
      <c r="BJ11" s="245"/>
      <c r="BK11" s="245"/>
      <c r="BL11" s="245"/>
      <c r="BM11" s="245"/>
      <c r="BN11" s="4"/>
      <c r="BO11" s="4"/>
      <c r="BP11" s="4"/>
    </row>
    <row r="12" customFormat="false" ht="12.75" hidden="false" customHeight="false" outlineLevel="0" collapsed="false">
      <c r="A12" s="94"/>
      <c r="B12" s="113"/>
      <c r="C12" s="114"/>
      <c r="D12" s="179" t="s">
        <v>199</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n">
        <f aca="false">+entero!BP130</f>
        <v>0.0473</v>
      </c>
      <c r="AS12" s="133" t="n">
        <f aca="false">+entero!BQ130</f>
        <v>0.0574</v>
      </c>
      <c r="AT12" s="133" t="n">
        <f aca="false">+entero!BR130</f>
        <v>0.067</v>
      </c>
      <c r="AU12" s="133" t="n">
        <f aca="false">+entero!BS130</f>
        <v>0.0725</v>
      </c>
      <c r="AV12" s="133" t="n">
        <f aca="false">+entero!BT130</f>
        <v>0.0776</v>
      </c>
      <c r="AW12" s="240"/>
      <c r="AX12" s="240"/>
      <c r="AY12" s="240"/>
      <c r="AZ12" s="240"/>
      <c r="BA12" s="241"/>
      <c r="BB12" s="241"/>
      <c r="BC12" s="241"/>
      <c r="BD12" s="241"/>
      <c r="BE12" s="243"/>
      <c r="BF12" s="384"/>
      <c r="BG12" s="245"/>
      <c r="BH12" s="245"/>
      <c r="BI12" s="245"/>
      <c r="BJ12" s="245"/>
      <c r="BK12" s="245"/>
      <c r="BL12" s="245"/>
      <c r="BM12" s="245"/>
      <c r="BN12" s="4"/>
      <c r="BO12" s="4"/>
      <c r="BP12" s="4"/>
    </row>
    <row r="13" customFormat="false" ht="12.75" hidden="false" customHeight="false" outlineLevel="0" collapsed="false">
      <c r="A13" s="94"/>
      <c r="B13" s="113"/>
      <c r="C13" s="114"/>
      <c r="D13" s="179" t="s">
        <v>197</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n">
        <f aca="false">+entero!BP131</f>
        <v>0.1366</v>
      </c>
      <c r="AS13" s="133" t="n">
        <f aca="false">+entero!BQ131</f>
        <v>0.1427</v>
      </c>
      <c r="AT13" s="133" t="n">
        <f aca="false">+entero!BR131</f>
        <v>0.1453</v>
      </c>
      <c r="AU13" s="133" t="n">
        <f aca="false">+entero!BS131</f>
        <v>0.1311</v>
      </c>
      <c r="AV13" s="133" t="n">
        <f aca="false">+entero!BT131</f>
        <v>0.1166</v>
      </c>
      <c r="AW13" s="240"/>
      <c r="AX13" s="240"/>
      <c r="AY13" s="240"/>
      <c r="AZ13" s="240"/>
      <c r="BA13" s="241"/>
      <c r="BB13" s="241"/>
      <c r="BC13" s="241"/>
      <c r="BD13" s="241"/>
      <c r="BE13" s="243"/>
      <c r="BF13" s="384"/>
      <c r="BG13" s="245"/>
      <c r="BH13" s="245"/>
      <c r="BI13" s="245"/>
      <c r="BJ13" s="245"/>
      <c r="BK13" s="245"/>
      <c r="BL13" s="245"/>
      <c r="BM13" s="245"/>
      <c r="BN13" s="4"/>
      <c r="BO13" s="4"/>
      <c r="BP13" s="4"/>
    </row>
    <row r="14" customFormat="false" ht="12.75" hidden="false" customHeight="false" outlineLevel="0" collapsed="false">
      <c r="A14" s="94"/>
      <c r="B14" s="113"/>
      <c r="C14" s="114"/>
      <c r="D14" s="248" t="s">
        <v>200</v>
      </c>
      <c r="E14" s="198"/>
      <c r="F14" s="197"/>
      <c r="G14" s="197"/>
      <c r="H14" s="197"/>
      <c r="I14" s="197"/>
      <c r="J14" s="197"/>
      <c r="K14" s="197"/>
      <c r="L14" s="197"/>
      <c r="M14" s="197"/>
      <c r="N14" s="197"/>
      <c r="O14" s="197"/>
      <c r="P14" s="197"/>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133" t="n">
        <f aca="false">+entero!BT132</f>
        <v>0.0352</v>
      </c>
      <c r="AW14" s="240"/>
      <c r="AX14" s="240"/>
      <c r="AY14" s="240"/>
      <c r="AZ14" s="240"/>
      <c r="BA14" s="241"/>
      <c r="BB14" s="241"/>
      <c r="BC14" s="241"/>
      <c r="BD14" s="241"/>
      <c r="BE14" s="243"/>
      <c r="BF14" s="384"/>
      <c r="BG14" s="245"/>
      <c r="BH14" s="245"/>
      <c r="BI14" s="245"/>
      <c r="BJ14" s="245"/>
      <c r="BK14" s="245"/>
      <c r="BL14" s="245"/>
      <c r="BM14" s="245"/>
      <c r="BN14" s="4"/>
      <c r="BO14" s="4"/>
      <c r="BP14" s="4"/>
    </row>
    <row r="15" customFormat="false" ht="13.5" hidden="false" customHeight="false" outlineLevel="0" collapsed="false">
      <c r="A15" s="94"/>
      <c r="B15" s="113"/>
      <c r="C15" s="114"/>
      <c r="D15" s="248" t="s">
        <v>201</v>
      </c>
      <c r="E15" s="198"/>
      <c r="F15" s="197"/>
      <c r="G15" s="197"/>
      <c r="H15" s="197"/>
      <c r="I15" s="197"/>
      <c r="J15" s="197"/>
      <c r="K15" s="197"/>
      <c r="L15" s="197"/>
      <c r="M15" s="197"/>
      <c r="N15" s="197"/>
      <c r="O15" s="197"/>
      <c r="P15" s="197"/>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133" t="n">
        <f aca="false">+entero!BT133</f>
        <v>0.0241483779971792</v>
      </c>
      <c r="AW15" s="240"/>
      <c r="AX15" s="240"/>
      <c r="AY15" s="240"/>
      <c r="AZ15" s="240"/>
      <c r="BA15" s="241"/>
      <c r="BB15" s="241"/>
      <c r="BC15" s="241"/>
      <c r="BD15" s="241"/>
      <c r="BE15" s="243"/>
      <c r="BF15" s="384"/>
      <c r="BG15" s="245"/>
      <c r="BH15" s="245"/>
      <c r="BI15" s="245"/>
      <c r="BJ15" s="245"/>
      <c r="BK15" s="245"/>
      <c r="BL15" s="245"/>
      <c r="BM15" s="245"/>
      <c r="BN15" s="4"/>
      <c r="BO15" s="4"/>
      <c r="BP15" s="4"/>
    </row>
    <row r="16" customFormat="false" ht="12.75" hidden="false" customHeight="false" outlineLevel="0" collapsed="false">
      <c r="A16" s="94"/>
      <c r="B16" s="113"/>
      <c r="C16" s="114"/>
      <c r="D16" s="248" t="s">
        <v>202</v>
      </c>
      <c r="E16" s="198"/>
      <c r="F16" s="197"/>
      <c r="G16" s="197"/>
      <c r="H16" s="197"/>
      <c r="I16" s="197"/>
      <c r="J16" s="197"/>
      <c r="K16" s="197"/>
      <c r="L16" s="197"/>
      <c r="M16" s="197"/>
      <c r="N16" s="197"/>
      <c r="O16" s="197"/>
      <c r="P16" s="197"/>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133" t="n">
        <f aca="false">+entero!BT134</f>
        <v>0.0388</v>
      </c>
      <c r="AW16" s="240"/>
      <c r="AX16" s="240"/>
      <c r="AY16" s="240"/>
      <c r="AZ16" s="240"/>
      <c r="BA16" s="241"/>
      <c r="BB16" s="241"/>
      <c r="BC16" s="241"/>
      <c r="BD16" s="241"/>
      <c r="BE16" s="243"/>
      <c r="BF16" s="384"/>
      <c r="BG16" s="245"/>
      <c r="BH16" s="245"/>
      <c r="BI16" s="245"/>
      <c r="BJ16" s="245"/>
      <c r="BK16" s="245"/>
      <c r="BL16" s="245"/>
      <c r="BM16" s="245"/>
      <c r="BN16" s="4"/>
      <c r="BO16" s="4"/>
      <c r="BP16" s="4"/>
    </row>
    <row r="17" customFormat="false" ht="14.25" hidden="false" customHeight="false" outlineLevel="0" collapsed="false">
      <c r="A17" s="94"/>
      <c r="B17" s="113"/>
      <c r="C17" s="114"/>
      <c r="D17" s="248" t="s">
        <v>203</v>
      </c>
      <c r="E17" s="198"/>
      <c r="F17" s="197"/>
      <c r="G17" s="197"/>
      <c r="H17" s="197"/>
      <c r="I17" s="197"/>
      <c r="J17" s="197"/>
      <c r="K17" s="197"/>
      <c r="L17" s="197"/>
      <c r="M17" s="197"/>
      <c r="N17" s="197"/>
      <c r="O17" s="197"/>
      <c r="P17" s="197"/>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133" t="n">
        <f aca="false">+entero!BT135</f>
        <v>0.0205991537376586</v>
      </c>
      <c r="AW17" s="251"/>
      <c r="AX17" s="251"/>
      <c r="AY17" s="251"/>
      <c r="AZ17" s="240"/>
      <c r="BA17" s="241"/>
      <c r="BB17" s="241"/>
      <c r="BC17" s="241"/>
      <c r="BD17" s="241"/>
      <c r="BE17" s="243"/>
      <c r="BF17" s="384"/>
      <c r="BG17" s="245"/>
      <c r="BH17" s="245"/>
      <c r="BI17" s="245"/>
      <c r="BJ17" s="245"/>
      <c r="BK17" s="245"/>
      <c r="BL17" s="245"/>
      <c r="BM17" s="245"/>
      <c r="BN17" s="4"/>
      <c r="BO17" s="4"/>
      <c r="BP17" s="4"/>
    </row>
    <row r="18" customFormat="false" ht="12.75" hidden="false" customHeight="false" outlineLevel="0" collapsed="false">
      <c r="A18" s="94"/>
      <c r="B18" s="113"/>
      <c r="C18" s="114"/>
      <c r="D18" s="115" t="s">
        <v>204</v>
      </c>
      <c r="E18" s="198"/>
      <c r="F18" s="197"/>
      <c r="G18" s="197"/>
      <c r="H18" s="197"/>
      <c r="I18" s="197"/>
      <c r="J18" s="197"/>
      <c r="K18" s="197"/>
      <c r="L18" s="197"/>
      <c r="M18" s="197"/>
      <c r="N18" s="197"/>
      <c r="O18" s="197"/>
      <c r="P18" s="197"/>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6"/>
      <c r="BB18" s="386"/>
      <c r="BC18" s="386"/>
      <c r="BD18" s="386"/>
      <c r="BE18" s="387"/>
      <c r="BF18" s="384"/>
      <c r="BG18" s="245"/>
      <c r="BH18" s="245"/>
      <c r="BI18" s="245"/>
      <c r="BJ18" s="245"/>
      <c r="BK18" s="245"/>
      <c r="BL18" s="245"/>
      <c r="BM18" s="245"/>
      <c r="BN18" s="4"/>
      <c r="BO18" s="4"/>
      <c r="BP18" s="4"/>
    </row>
    <row r="19" customFormat="false" ht="12.75" hidden="false" customHeight="false" outlineLevel="0" collapsed="false">
      <c r="A19" s="94"/>
      <c r="B19" s="113"/>
      <c r="C19" s="114"/>
      <c r="D19" s="262" t="s">
        <v>268</v>
      </c>
      <c r="E19" s="198"/>
      <c r="F19" s="197"/>
      <c r="G19" s="197"/>
      <c r="H19" s="197"/>
      <c r="I19" s="197"/>
      <c r="J19" s="197"/>
      <c r="K19" s="197"/>
      <c r="L19" s="197"/>
      <c r="M19" s="197"/>
      <c r="N19" s="197"/>
      <c r="O19" s="197"/>
      <c r="P19" s="197"/>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1</v>
      </c>
      <c r="AW19" s="133" t="n">
        <f aca="false">+entero!BU137</f>
        <v>0.1</v>
      </c>
      <c r="AX19" s="133" t="n">
        <f aca="false">+entero!BV137</f>
        <v>0.1</v>
      </c>
      <c r="AY19" s="133" t="n">
        <f aca="false">+entero!BW137</f>
        <v>0.1</v>
      </c>
      <c r="AZ19" s="133" t="n">
        <f aca="false">+entero!BX137</f>
        <v>0.1</v>
      </c>
      <c r="BA19" s="182" t="n">
        <f aca="false">+entero!BY137</f>
        <v>0.1</v>
      </c>
      <c r="BB19" s="182" t="n">
        <f aca="false">+entero!BZ137</f>
        <v>0.1</v>
      </c>
      <c r="BC19" s="182" t="n">
        <f aca="false">+entero!CA137</f>
        <v>0.1</v>
      </c>
      <c r="BD19" s="182" t="n">
        <f aca="false">+entero!CB137</f>
        <v>0.1</v>
      </c>
      <c r="BE19" s="181" t="n">
        <f aca="false">+entero!CC137</f>
        <v>0.1</v>
      </c>
      <c r="BF19" s="384"/>
      <c r="BG19" s="245"/>
      <c r="BH19" s="245"/>
      <c r="BI19" s="245"/>
      <c r="BJ19" s="245"/>
      <c r="BK19" s="245"/>
      <c r="BL19" s="245"/>
      <c r="BM19" s="245"/>
      <c r="BN19" s="4"/>
      <c r="BO19" s="4"/>
      <c r="BP19" s="4"/>
    </row>
    <row r="20" customFormat="false" ht="13.5" hidden="false" customHeight="false" outlineLevel="0" collapsed="false">
      <c r="A20" s="94"/>
      <c r="B20" s="113"/>
      <c r="C20" s="272"/>
      <c r="D20" s="273" t="s">
        <v>269</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49" t="n">
        <f aca="false">+entero!AO138</f>
        <v>0.0725</v>
      </c>
      <c r="R20" s="249" t="n">
        <f aca="false">+entero!AP138</f>
        <v>0.0725</v>
      </c>
      <c r="S20" s="249" t="n">
        <f aca="false">+entero!AQ138</f>
        <v>0.0725</v>
      </c>
      <c r="T20" s="249" t="n">
        <f aca="false">+entero!AR138</f>
        <v>0.0725</v>
      </c>
      <c r="U20" s="249" t="n">
        <f aca="false">+entero!AS138</f>
        <v>0.0725</v>
      </c>
      <c r="V20" s="249" t="n">
        <f aca="false">+entero!AT138</f>
        <v>0.0725</v>
      </c>
      <c r="W20" s="249" t="n">
        <f aca="false">+entero!AU138</f>
        <v>0.0725</v>
      </c>
      <c r="X20" s="249" t="n">
        <f aca="false">+entero!AV138</f>
        <v>0.0725</v>
      </c>
      <c r="Y20" s="249" t="n">
        <f aca="false">+entero!AW138</f>
        <v>0.0725</v>
      </c>
      <c r="Z20" s="249" t="n">
        <f aca="false">+entero!AX138</f>
        <v>0.0725</v>
      </c>
      <c r="AA20" s="249" t="n">
        <f aca="false">+entero!AY138</f>
        <v>0.0725</v>
      </c>
      <c r="AB20" s="249" t="n">
        <f aca="false">+entero!AZ138</f>
        <v>0.0725</v>
      </c>
      <c r="AC20" s="249" t="n">
        <f aca="false">+entero!BA138</f>
        <v>0.0725</v>
      </c>
      <c r="AD20" s="249" t="n">
        <f aca="false">+entero!BB138</f>
        <v>0.0725</v>
      </c>
      <c r="AE20" s="249" t="n">
        <f aca="false">+entero!BC138</f>
        <v>0.0725</v>
      </c>
      <c r="AF20" s="249" t="n">
        <f aca="false">+entero!BD138</f>
        <v>0.0725</v>
      </c>
      <c r="AG20" s="249" t="n">
        <f aca="false">+entero!BE138</f>
        <v>0.0725</v>
      </c>
      <c r="AH20" s="249" t="n">
        <f aca="false">+entero!BF138</f>
        <v>0.0725</v>
      </c>
      <c r="AI20" s="249" t="n">
        <f aca="false">+entero!BG138</f>
        <v>0.0725</v>
      </c>
      <c r="AJ20" s="249" t="n">
        <f aca="false">+entero!BH138</f>
        <v>0.0725</v>
      </c>
      <c r="AK20" s="249" t="n">
        <f aca="false">+entero!BI138</f>
        <v>0.0725</v>
      </c>
      <c r="AL20" s="249" t="n">
        <f aca="false">+entero!BJ138</f>
        <v>0.0725</v>
      </c>
      <c r="AM20" s="249" t="n">
        <f aca="false">+entero!BK138</f>
        <v>0.0725</v>
      </c>
      <c r="AN20" s="249" t="n">
        <f aca="false">+entero!BL138</f>
        <v>0.0725</v>
      </c>
      <c r="AO20" s="249" t="n">
        <f aca="false">+entero!BM138</f>
        <v>0.0775</v>
      </c>
      <c r="AP20" s="249" t="n">
        <f aca="false">+entero!BN138</f>
        <v>0.0775</v>
      </c>
      <c r="AQ20" s="249" t="n">
        <f aca="false">+entero!BO138</f>
        <v>0.0775</v>
      </c>
      <c r="AR20" s="249" t="n">
        <f aca="false">+entero!BP138</f>
        <v>0.0775</v>
      </c>
      <c r="AS20" s="249" t="n">
        <f aca="false">+entero!BQ138</f>
        <v>0.0775</v>
      </c>
      <c r="AT20" s="249" t="n">
        <f aca="false">+entero!BR138</f>
        <v>0.0825</v>
      </c>
      <c r="AU20" s="249" t="n">
        <f aca="false">+entero!BS138</f>
        <v>0.0875</v>
      </c>
      <c r="AV20" s="249" t="n">
        <f aca="false">+entero!BT138</f>
        <v>0.0875</v>
      </c>
      <c r="AW20" s="249" t="n">
        <f aca="false">+entero!BU138</f>
        <v>0.0875</v>
      </c>
      <c r="AX20" s="249" t="n">
        <f aca="false">+entero!BV138</f>
        <v>0.0875</v>
      </c>
      <c r="AY20" s="249" t="n">
        <f aca="false">+entero!BW138</f>
        <v>0.0875</v>
      </c>
      <c r="AZ20" s="249" t="n">
        <f aca="false">+entero!BX138</f>
        <v>0.0875</v>
      </c>
      <c r="BA20" s="348" t="n">
        <f aca="false">+entero!BY138</f>
        <v>0.0875</v>
      </c>
      <c r="BB20" s="348" t="n">
        <f aca="false">+entero!BZ138</f>
        <v>0.0875</v>
      </c>
      <c r="BC20" s="348" t="n">
        <f aca="false">+entero!CA138</f>
        <v>0.0875</v>
      </c>
      <c r="BD20" s="348" t="n">
        <f aca="false">+entero!CB138</f>
        <v>0.0875</v>
      </c>
      <c r="BE20" s="351" t="n">
        <f aca="false">+entero!CC138</f>
        <v>0.0875</v>
      </c>
      <c r="BF20" s="384"/>
      <c r="BG20" s="245"/>
      <c r="BH20" s="245"/>
      <c r="BI20" s="245"/>
      <c r="BJ20" s="245"/>
      <c r="BK20" s="245"/>
      <c r="BL20" s="245"/>
      <c r="BM20" s="245"/>
      <c r="BN20" s="4"/>
      <c r="BO20" s="4"/>
      <c r="BP20" s="4"/>
    </row>
    <row r="21" customFormat="false" ht="12.75" hidden="true" customHeight="true" outlineLevel="0" collapsed="false">
      <c r="A21" s="94"/>
      <c r="B21" s="284" t="s">
        <v>95</v>
      </c>
      <c r="C21" s="114"/>
      <c r="D21" s="262" t="s">
        <v>270</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3"/>
      <c r="BF21" s="383"/>
      <c r="BG21" s="4"/>
      <c r="BH21" s="4"/>
      <c r="BI21" s="4"/>
      <c r="BJ21" s="4"/>
      <c r="BK21" s="4"/>
      <c r="BL21" s="4"/>
      <c r="BM21" s="4"/>
      <c r="BN21" s="4"/>
      <c r="BO21" s="4"/>
      <c r="BP21" s="4"/>
    </row>
    <row r="22" customFormat="false" ht="12.75" hidden="true" customHeight="false" outlineLevel="0" collapsed="false">
      <c r="A22" s="94"/>
      <c r="B22" s="284" t="s">
        <v>95</v>
      </c>
      <c r="C22" s="114"/>
      <c r="D22" s="262" t="s">
        <v>208</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3"/>
      <c r="BF22" s="383"/>
      <c r="BG22" s="4"/>
      <c r="BH22" s="4"/>
      <c r="BI22" s="4"/>
      <c r="BJ22" s="4"/>
      <c r="BK22" s="4"/>
      <c r="BL22" s="4"/>
      <c r="BM22" s="4"/>
      <c r="BN22" s="4"/>
      <c r="BO22" s="4"/>
      <c r="BP22" s="4"/>
    </row>
    <row r="23" customFormat="false" ht="12.75" hidden="true" customHeight="false" outlineLevel="0" collapsed="false">
      <c r="A23" s="94"/>
      <c r="B23" s="284"/>
      <c r="C23" s="114"/>
      <c r="D23" s="262" t="s">
        <v>20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3"/>
      <c r="BF23" s="383"/>
      <c r="BG23" s="4"/>
      <c r="BH23" s="4"/>
      <c r="BI23" s="4"/>
      <c r="BJ23" s="4"/>
      <c r="BK23" s="4"/>
      <c r="BL23" s="4"/>
      <c r="BM23" s="4"/>
      <c r="BN23" s="4"/>
      <c r="BO23" s="4"/>
      <c r="BP23" s="4"/>
    </row>
    <row r="24" customFormat="false" ht="12.75" hidden="true" customHeight="false" outlineLevel="0" collapsed="false">
      <c r="A24" s="94"/>
      <c r="B24" s="284"/>
      <c r="C24" s="114"/>
      <c r="D24" s="115" t="s">
        <v>21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3"/>
      <c r="BF24" s="383"/>
      <c r="BG24" s="4"/>
      <c r="BH24" s="4"/>
      <c r="BI24" s="4"/>
      <c r="BJ24" s="4"/>
      <c r="BK24" s="4"/>
      <c r="BL24" s="4"/>
      <c r="BM24" s="4"/>
      <c r="BN24" s="4"/>
      <c r="BO24" s="4"/>
      <c r="BP24" s="4"/>
    </row>
    <row r="25" customFormat="false" ht="12.75" hidden="true" customHeight="false" outlineLevel="0" collapsed="false">
      <c r="A25" s="94"/>
      <c r="B25" s="284"/>
      <c r="C25" s="114"/>
      <c r="D25" s="115" t="s">
        <v>211</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3"/>
      <c r="BF25" s="383"/>
      <c r="BG25" s="4"/>
      <c r="BH25" s="4"/>
      <c r="BI25" s="4"/>
      <c r="BJ25" s="4"/>
      <c r="BK25" s="4"/>
      <c r="BL25" s="4"/>
      <c r="BM25" s="4"/>
      <c r="BN25" s="4"/>
      <c r="BO25" s="4"/>
      <c r="BP25" s="4"/>
    </row>
    <row r="26" customFormat="false" ht="12.75" hidden="true" customHeight="false" outlineLevel="0" collapsed="false">
      <c r="A26" s="94"/>
      <c r="B26" s="284"/>
      <c r="C26" s="114"/>
      <c r="D26" s="115" t="s">
        <v>212</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3"/>
      <c r="BF26" s="383"/>
      <c r="BG26" s="4"/>
      <c r="BH26" s="4"/>
      <c r="BI26" s="4"/>
      <c r="BJ26" s="4"/>
      <c r="BK26" s="4"/>
      <c r="BL26" s="4"/>
      <c r="BM26" s="4"/>
      <c r="BN26" s="4"/>
      <c r="BO26" s="4"/>
      <c r="BP26" s="4"/>
    </row>
    <row r="27" customFormat="false" ht="14.25" hidden="true" customHeight="false" outlineLevel="0" collapsed="false">
      <c r="A27" s="94"/>
      <c r="B27" s="284"/>
      <c r="C27" s="285"/>
      <c r="D27" s="273" t="s">
        <v>213</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7"/>
      <c r="BF27" s="383"/>
      <c r="BG27" s="4"/>
      <c r="BH27" s="4"/>
      <c r="BI27" s="4"/>
      <c r="BJ27" s="4"/>
      <c r="BK27" s="4"/>
      <c r="BL27" s="4"/>
      <c r="BM27" s="4"/>
      <c r="BN27" s="4"/>
      <c r="BO27" s="4"/>
      <c r="BP27" s="4"/>
    </row>
    <row r="28" customFormat="false" ht="6.75" hidden="false" customHeight="true" outlineLevel="0" collapsed="false">
      <c r="D28" s="288" t="s">
        <v>95</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0"/>
      <c r="BB28" s="290"/>
      <c r="BC28" s="290"/>
      <c r="BD28" s="290"/>
      <c r="BE28" s="290"/>
      <c r="BG28" s="4"/>
      <c r="BH28" s="4"/>
      <c r="BI28" s="4"/>
      <c r="BJ28" s="4"/>
      <c r="BK28" s="4"/>
      <c r="BL28" s="4"/>
      <c r="BM28" s="4"/>
      <c r="BN28" s="4"/>
      <c r="BO28" s="4"/>
      <c r="BP28" s="4"/>
    </row>
    <row r="29" customFormat="false" ht="14.25" hidden="false" customHeight="true" outlineLevel="0" collapsed="false">
      <c r="C29" s="303"/>
      <c r="D29" s="293" t="s">
        <v>224</v>
      </c>
      <c r="E29" s="388" t="s">
        <v>214</v>
      </c>
      <c r="F29" s="293" t="s">
        <v>265</v>
      </c>
      <c r="G29" s="294"/>
      <c r="H29" s="294"/>
      <c r="I29" s="294"/>
      <c r="J29" s="294"/>
      <c r="K29" s="293" t="s">
        <v>265</v>
      </c>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G29" s="4"/>
      <c r="BH29" s="4"/>
      <c r="BI29" s="4"/>
      <c r="BJ29" s="4"/>
      <c r="BK29" s="4"/>
      <c r="BL29" s="4"/>
      <c r="BM29" s="4"/>
      <c r="BN29" s="4"/>
      <c r="BO29" s="4"/>
      <c r="BP29" s="4"/>
    </row>
    <row r="30" customFormat="false" ht="11.25" hidden="false" customHeight="true" outlineLevel="0" collapsed="false">
      <c r="C30" s="304" t="n">
        <v>11</v>
      </c>
      <c r="D30" s="293" t="s">
        <v>236</v>
      </c>
      <c r="E30" s="388"/>
      <c r="F30" s="293"/>
      <c r="G30" s="294"/>
      <c r="H30" s="294"/>
      <c r="I30" s="294"/>
      <c r="J30" s="294"/>
      <c r="K30" s="293"/>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G30" s="4"/>
      <c r="BH30" s="4"/>
      <c r="BI30" s="4"/>
      <c r="BJ30" s="4"/>
      <c r="BK30" s="4"/>
      <c r="BL30" s="4"/>
      <c r="BM30" s="4"/>
      <c r="BN30" s="4"/>
      <c r="BO30" s="4"/>
      <c r="BP30" s="4"/>
    </row>
    <row r="31" customFormat="false" ht="14.25" hidden="false" customHeight="true" outlineLevel="0" collapsed="false">
      <c r="C31" s="304" t="n">
        <v>12</v>
      </c>
      <c r="D31" s="293" t="s">
        <v>237</v>
      </c>
      <c r="E31" s="388"/>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G31" s="4"/>
      <c r="BH31" s="4"/>
      <c r="BI31" s="4"/>
      <c r="BJ31" s="4"/>
      <c r="BK31" s="4"/>
      <c r="BL31" s="4"/>
      <c r="BM31" s="4"/>
      <c r="BN31" s="4"/>
      <c r="BO31" s="4"/>
      <c r="BP31" s="4"/>
    </row>
    <row r="32" customFormat="false" ht="14.25" hidden="false" customHeight="true" outlineLevel="0" collapsed="false">
      <c r="C32" s="304" t="n">
        <v>13</v>
      </c>
      <c r="D32" s="293" t="s">
        <v>238</v>
      </c>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G32" s="4"/>
      <c r="BH32" s="4"/>
      <c r="BI32" s="4"/>
      <c r="BJ32" s="4"/>
      <c r="BK32" s="4"/>
      <c r="BL32" s="4"/>
      <c r="BM32" s="4"/>
      <c r="BN32" s="4"/>
      <c r="BO32" s="4"/>
      <c r="BP32" s="4"/>
    </row>
    <row r="33" customFormat="false" ht="14.25" hidden="false" customHeight="false" outlineLevel="0" collapsed="false">
      <c r="C33" s="304" t="n">
        <v>14</v>
      </c>
      <c r="D33" s="293" t="s">
        <v>241</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G33" s="4"/>
      <c r="BH33" s="4"/>
      <c r="BI33" s="4"/>
      <c r="BJ33" s="4"/>
      <c r="BK33" s="4"/>
      <c r="BL33" s="4"/>
      <c r="BM33" s="4"/>
      <c r="BN33" s="4"/>
      <c r="BO33" s="4"/>
      <c r="BP33" s="4"/>
    </row>
    <row r="34" customFormat="false" ht="9.75" hidden="false" customHeight="true" outlineLevel="0" collapsed="false">
      <c r="C34" s="304"/>
      <c r="D34" s="293"/>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G34" s="4"/>
      <c r="BH34" s="4"/>
      <c r="BI34" s="4"/>
      <c r="BJ34" s="4"/>
      <c r="BK34" s="4"/>
      <c r="BL34" s="4"/>
      <c r="BM34" s="4"/>
      <c r="BN34" s="4"/>
      <c r="BO34" s="4"/>
      <c r="BP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4"/>
      <c r="BG35" s="4"/>
      <c r="BH35" s="4"/>
      <c r="BI35" s="4"/>
      <c r="BJ35" s="4"/>
      <c r="BK35" s="4"/>
      <c r="BL35" s="4"/>
      <c r="BM35" s="4"/>
      <c r="BN35" s="4"/>
      <c r="BO35" s="4"/>
      <c r="BP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4"/>
      <c r="BG36" s="4"/>
      <c r="BH36" s="4"/>
      <c r="BI36" s="4"/>
      <c r="BJ36" s="4"/>
      <c r="BK36" s="4"/>
      <c r="BL36" s="4"/>
      <c r="BM36" s="4"/>
      <c r="BN36" s="4"/>
      <c r="BO36" s="4"/>
      <c r="BP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4"/>
      <c r="BG37" s="4"/>
      <c r="BH37" s="4"/>
      <c r="BI37" s="4"/>
      <c r="BJ37" s="4"/>
      <c r="BK37" s="4"/>
      <c r="BL37" s="4"/>
      <c r="BM37" s="4"/>
      <c r="BN37" s="4"/>
      <c r="BO37" s="4"/>
      <c r="BP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4"/>
      <c r="BG38" s="4"/>
      <c r="BH38" s="4"/>
      <c r="BI38" s="4"/>
      <c r="BJ38" s="4"/>
      <c r="BK38" s="4"/>
      <c r="BL38" s="4"/>
      <c r="BM38" s="4"/>
      <c r="BN38" s="4"/>
      <c r="BO38" s="4"/>
      <c r="BP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4"/>
      <c r="BG39" s="4"/>
      <c r="BH39" s="4"/>
      <c r="BI39" s="4"/>
      <c r="BJ39" s="4"/>
      <c r="BK39" s="4"/>
      <c r="BL39" s="4"/>
      <c r="BM39" s="4"/>
      <c r="BN39" s="4"/>
      <c r="BO39" s="4"/>
      <c r="BP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4"/>
      <c r="BG40" s="4"/>
      <c r="BH40" s="4"/>
      <c r="BI40" s="4"/>
      <c r="BJ40" s="4"/>
      <c r="BK40" s="4"/>
      <c r="BL40" s="4"/>
      <c r="BM40" s="4"/>
      <c r="BN40" s="4"/>
      <c r="BO40" s="4"/>
      <c r="BP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4"/>
      <c r="BG41" s="4"/>
      <c r="BH41" s="4"/>
      <c r="BI41" s="4"/>
      <c r="BJ41" s="4"/>
      <c r="BK41" s="4"/>
      <c r="BL41" s="4"/>
      <c r="BM41" s="4"/>
      <c r="BN41" s="4"/>
      <c r="BO41" s="4"/>
      <c r="BP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4"/>
      <c r="BG42" s="4"/>
      <c r="BH42" s="4"/>
      <c r="BI42" s="4"/>
      <c r="BJ42" s="4"/>
      <c r="BK42" s="4"/>
      <c r="BL42" s="4"/>
      <c r="BM42" s="4"/>
      <c r="BN42" s="4"/>
      <c r="BO42" s="4"/>
      <c r="BP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4"/>
      <c r="BG43" s="4"/>
      <c r="BH43" s="4"/>
      <c r="BI43" s="4"/>
      <c r="BJ43" s="4"/>
      <c r="BK43" s="4"/>
      <c r="BL43" s="4"/>
      <c r="BM43" s="4"/>
      <c r="BN43" s="4"/>
      <c r="BO43" s="4"/>
      <c r="BP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4"/>
      <c r="BG44" s="4"/>
      <c r="BH44" s="4"/>
      <c r="BI44" s="4"/>
      <c r="BJ44" s="4"/>
      <c r="BK44" s="4"/>
      <c r="BL44" s="4"/>
      <c r="BM44" s="4"/>
      <c r="BN44" s="4"/>
      <c r="BO44" s="4"/>
      <c r="BP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4"/>
      <c r="BG45" s="4"/>
      <c r="BH45" s="4"/>
      <c r="BI45" s="4"/>
      <c r="BJ45" s="4"/>
      <c r="BK45" s="4"/>
      <c r="BL45" s="4"/>
      <c r="BM45" s="4"/>
      <c r="BN45" s="4"/>
      <c r="BO45" s="4"/>
      <c r="BP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4"/>
      <c r="BG46" s="4"/>
      <c r="BH46" s="4"/>
      <c r="BI46" s="4"/>
      <c r="BJ46" s="4"/>
      <c r="BK46" s="4"/>
      <c r="BL46" s="4"/>
      <c r="BM46" s="4"/>
      <c r="BN46" s="4"/>
      <c r="BO46" s="4"/>
      <c r="BP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4"/>
      <c r="BG47" s="4"/>
      <c r="BH47" s="4"/>
      <c r="BI47" s="4"/>
      <c r="BJ47" s="4"/>
      <c r="BK47" s="4"/>
      <c r="BL47" s="4"/>
      <c r="BM47" s="4"/>
      <c r="BN47" s="4"/>
      <c r="BO47" s="4"/>
      <c r="BP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4"/>
      <c r="BG48" s="4"/>
      <c r="BH48" s="4"/>
      <c r="BI48" s="4"/>
      <c r="BJ48" s="4"/>
      <c r="BK48" s="4"/>
      <c r="BL48" s="4"/>
      <c r="BM48" s="4"/>
      <c r="BN48" s="4"/>
      <c r="BO48" s="4"/>
      <c r="BP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4"/>
      <c r="BG49" s="4"/>
      <c r="BH49" s="4"/>
      <c r="BI49" s="4"/>
      <c r="BJ49" s="4"/>
      <c r="BK49" s="4"/>
      <c r="BL49" s="4"/>
      <c r="BM49" s="4"/>
      <c r="BN49" s="4"/>
      <c r="BO49" s="4"/>
      <c r="BP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4"/>
      <c r="BG50" s="4"/>
      <c r="BH50" s="4"/>
      <c r="BI50" s="4"/>
      <c r="BJ50" s="4"/>
      <c r="BK50" s="4"/>
      <c r="BL50" s="4"/>
      <c r="BM50" s="4"/>
      <c r="BN50" s="4"/>
      <c r="BO50" s="4"/>
      <c r="BP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4"/>
      <c r="BG51" s="4"/>
      <c r="BH51" s="4"/>
      <c r="BI51" s="4"/>
      <c r="BJ51" s="4"/>
      <c r="BK51" s="4"/>
      <c r="BL51" s="4"/>
      <c r="BM51" s="4"/>
      <c r="BN51" s="4"/>
      <c r="BO51" s="4"/>
      <c r="BP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4"/>
      <c r="BG52" s="4"/>
      <c r="BH52" s="4"/>
      <c r="BI52" s="4"/>
      <c r="BJ52" s="4"/>
      <c r="BK52" s="4"/>
      <c r="BL52" s="4"/>
      <c r="BM52" s="4"/>
      <c r="BN52" s="4"/>
      <c r="BO52" s="4"/>
      <c r="BP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4"/>
      <c r="BG53" s="4"/>
      <c r="BH53" s="4"/>
      <c r="BI53" s="4"/>
      <c r="BJ53" s="4"/>
      <c r="BK53" s="4"/>
      <c r="BL53" s="4"/>
      <c r="BM53" s="4"/>
      <c r="BN53" s="4"/>
      <c r="BO53" s="4"/>
      <c r="BP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4"/>
      <c r="BG54" s="4"/>
      <c r="BH54" s="4"/>
      <c r="BI54" s="4"/>
      <c r="BJ54" s="4"/>
      <c r="BK54" s="4"/>
      <c r="BL54" s="4"/>
      <c r="BM54" s="4"/>
      <c r="BN54" s="4"/>
      <c r="BO54" s="4"/>
      <c r="BP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4"/>
      <c r="BG55" s="4"/>
      <c r="BH55" s="4"/>
      <c r="BI55" s="4"/>
      <c r="BJ55" s="4"/>
      <c r="BK55" s="4"/>
      <c r="BL55" s="4"/>
      <c r="BM55" s="4"/>
      <c r="BN55" s="4"/>
      <c r="BO55" s="4"/>
      <c r="BP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4"/>
      <c r="BG56" s="4"/>
      <c r="BH56" s="4"/>
      <c r="BI56" s="4"/>
      <c r="BJ56" s="4"/>
      <c r="BK56" s="4"/>
      <c r="BL56" s="4"/>
      <c r="BM56" s="4"/>
      <c r="BN56" s="4"/>
      <c r="BO56" s="4"/>
      <c r="BP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4"/>
      <c r="BG57" s="4"/>
      <c r="BH57" s="4"/>
      <c r="BI57" s="4"/>
      <c r="BJ57" s="4"/>
      <c r="BK57" s="4"/>
      <c r="BL57" s="4"/>
      <c r="BM57" s="4"/>
      <c r="BN57" s="4"/>
      <c r="BO57" s="4"/>
      <c r="BP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4"/>
      <c r="BG58" s="4"/>
      <c r="BH58" s="4"/>
      <c r="BI58" s="4"/>
      <c r="BJ58" s="4"/>
      <c r="BK58" s="4"/>
      <c r="BL58" s="4"/>
      <c r="BM58" s="4"/>
      <c r="BN58" s="4"/>
      <c r="BO58" s="4"/>
      <c r="BP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4"/>
      <c r="BG59" s="4"/>
      <c r="BH59" s="4"/>
      <c r="BI59" s="4"/>
      <c r="BJ59" s="4"/>
      <c r="BK59" s="4"/>
      <c r="BL59" s="4"/>
      <c r="BM59" s="4"/>
      <c r="BN59" s="4"/>
      <c r="BO59" s="4"/>
      <c r="BP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4"/>
      <c r="BG60" s="4"/>
      <c r="BH60" s="4"/>
      <c r="BI60" s="4"/>
      <c r="BJ60" s="4"/>
      <c r="BK60" s="4"/>
      <c r="BL60" s="4"/>
      <c r="BM60" s="4"/>
      <c r="BN60" s="4"/>
      <c r="BO60" s="4"/>
      <c r="BP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4"/>
      <c r="BG61" s="4"/>
      <c r="BH61" s="4"/>
      <c r="BI61" s="4"/>
      <c r="BJ61" s="4"/>
      <c r="BK61" s="4"/>
      <c r="BL61" s="4"/>
      <c r="BM61" s="4"/>
      <c r="BN61" s="4"/>
      <c r="BO61" s="4"/>
      <c r="BP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4"/>
      <c r="BG62" s="4"/>
      <c r="BH62" s="4"/>
      <c r="BI62" s="4"/>
      <c r="BJ62" s="4"/>
      <c r="BK62" s="4"/>
      <c r="BL62" s="4"/>
      <c r="BM62" s="4"/>
      <c r="BN62" s="4"/>
      <c r="BO62" s="4"/>
      <c r="BP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4"/>
      <c r="BG63" s="4"/>
      <c r="BH63" s="4"/>
      <c r="BI63" s="4"/>
      <c r="BJ63" s="4"/>
      <c r="BK63" s="4"/>
      <c r="BL63" s="4"/>
      <c r="BM63" s="4"/>
      <c r="BN63" s="4"/>
      <c r="BO63" s="4"/>
      <c r="BP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4"/>
      <c r="BG64" s="4"/>
      <c r="BH64" s="4"/>
      <c r="BI64" s="4"/>
      <c r="BJ64" s="4"/>
      <c r="BK64" s="4"/>
      <c r="BL64" s="4"/>
      <c r="BM64" s="4"/>
      <c r="BN64" s="4"/>
      <c r="BO64" s="4"/>
      <c r="BP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4"/>
      <c r="BG65" s="4"/>
      <c r="BH65" s="4"/>
      <c r="BI65" s="4"/>
      <c r="BJ65" s="4"/>
      <c r="BK65" s="4"/>
      <c r="BL65" s="4"/>
      <c r="BM65" s="4"/>
      <c r="BN65" s="4"/>
      <c r="BO65" s="4"/>
      <c r="BP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4"/>
      <c r="BG66" s="4"/>
      <c r="BH66" s="4"/>
      <c r="BI66" s="4"/>
      <c r="BJ66" s="4"/>
      <c r="BK66" s="4"/>
      <c r="BL66" s="4"/>
      <c r="BM66" s="4"/>
      <c r="BN66" s="4"/>
      <c r="BO66" s="4"/>
      <c r="BP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4"/>
      <c r="BG67" s="4"/>
      <c r="BH67" s="4"/>
      <c r="BI67" s="4"/>
      <c r="BJ67" s="4"/>
      <c r="BK67" s="4"/>
      <c r="BL67" s="4"/>
      <c r="BM67" s="4"/>
      <c r="BN67" s="4"/>
      <c r="BO67" s="4"/>
      <c r="BP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4"/>
      <c r="BG68" s="4"/>
      <c r="BH68" s="4"/>
      <c r="BI68" s="4"/>
      <c r="BJ68" s="4"/>
      <c r="BK68" s="4"/>
      <c r="BL68" s="4"/>
      <c r="BM68" s="4"/>
      <c r="BN68" s="4"/>
      <c r="BO68" s="4"/>
      <c r="BP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4"/>
      <c r="BG69" s="4"/>
      <c r="BH69" s="4"/>
      <c r="BI69" s="4"/>
      <c r="BJ69" s="4"/>
      <c r="BK69" s="4"/>
      <c r="BL69" s="4"/>
      <c r="BM69" s="4"/>
      <c r="BN69" s="4"/>
      <c r="BO69" s="4"/>
      <c r="BP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4"/>
      <c r="BG70" s="4"/>
      <c r="BH70" s="4"/>
      <c r="BI70" s="4"/>
      <c r="BJ70" s="4"/>
      <c r="BK70" s="4"/>
      <c r="BL70" s="4"/>
      <c r="BM70" s="4"/>
      <c r="BN70" s="4"/>
      <c r="BO70" s="4"/>
      <c r="BP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4"/>
      <c r="BG71" s="4"/>
      <c r="BH71" s="4"/>
      <c r="BI71" s="4"/>
      <c r="BJ71" s="4"/>
      <c r="BK71" s="4"/>
      <c r="BL71" s="4"/>
      <c r="BM71" s="4"/>
      <c r="BN71" s="4"/>
      <c r="BO71" s="4"/>
      <c r="BP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4"/>
      <c r="BG72" s="4"/>
      <c r="BH72" s="4"/>
      <c r="BI72" s="4"/>
      <c r="BJ72" s="4"/>
      <c r="BK72" s="4"/>
      <c r="BL72" s="4"/>
      <c r="BM72" s="4"/>
      <c r="BN72" s="4"/>
      <c r="BO72" s="4"/>
      <c r="BP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4"/>
      <c r="BG73" s="4"/>
      <c r="BH73" s="4"/>
      <c r="BI73" s="4"/>
      <c r="BJ73" s="4"/>
      <c r="BK73" s="4"/>
      <c r="BL73" s="4"/>
      <c r="BM73" s="4"/>
      <c r="BN73" s="4"/>
      <c r="BO73" s="4"/>
      <c r="BP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4"/>
      <c r="BG74" s="4"/>
      <c r="BH74" s="4"/>
      <c r="BI74" s="4"/>
      <c r="BJ74" s="4"/>
      <c r="BK74" s="4"/>
      <c r="BL74" s="4"/>
      <c r="BM74" s="4"/>
      <c r="BN74" s="4"/>
      <c r="BO74" s="4"/>
      <c r="BP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4"/>
      <c r="BG75" s="4"/>
      <c r="BH75" s="4"/>
      <c r="BI75" s="4"/>
      <c r="BJ75" s="4"/>
      <c r="BK75" s="4"/>
      <c r="BL75" s="4"/>
      <c r="BM75" s="4"/>
      <c r="BN75" s="4"/>
      <c r="BO75" s="4"/>
      <c r="BP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4"/>
      <c r="BG76" s="4"/>
      <c r="BH76" s="4"/>
      <c r="BI76" s="4"/>
      <c r="BJ76" s="4"/>
      <c r="BK76" s="4"/>
      <c r="BL76" s="4"/>
      <c r="BM76" s="4"/>
      <c r="BN76" s="4"/>
      <c r="BO76" s="4"/>
      <c r="BP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4"/>
      <c r="BG77" s="4"/>
      <c r="BH77" s="4"/>
      <c r="BI77" s="4"/>
      <c r="BJ77" s="4"/>
      <c r="BK77" s="4"/>
      <c r="BL77" s="4"/>
      <c r="BM77" s="4"/>
      <c r="BN77" s="4"/>
      <c r="BO77" s="4"/>
      <c r="BP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4"/>
      <c r="BG78" s="4"/>
      <c r="BH78" s="4"/>
      <c r="BI78" s="4"/>
      <c r="BJ78" s="4"/>
      <c r="BK78" s="4"/>
      <c r="BL78" s="4"/>
      <c r="BM78" s="4"/>
      <c r="BN78" s="4"/>
      <c r="BO78" s="4"/>
      <c r="BP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4"/>
      <c r="BG79" s="4"/>
      <c r="BH79" s="4"/>
      <c r="BI79" s="4"/>
      <c r="BJ79" s="4"/>
      <c r="BK79" s="4"/>
      <c r="BL79" s="4"/>
      <c r="BM79" s="4"/>
      <c r="BN79" s="4"/>
      <c r="BO79" s="4"/>
      <c r="BP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4"/>
      <c r="BG80" s="4"/>
      <c r="BH80" s="4"/>
      <c r="BI80" s="4"/>
      <c r="BJ80" s="4"/>
      <c r="BK80" s="4"/>
      <c r="BL80" s="4"/>
      <c r="BM80" s="4"/>
      <c r="BN80" s="4"/>
      <c r="BO80" s="4"/>
      <c r="BP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4"/>
      <c r="BG81" s="4"/>
      <c r="BH81" s="4"/>
      <c r="BI81" s="4"/>
      <c r="BJ81" s="4"/>
      <c r="BK81" s="4"/>
      <c r="BL81" s="4"/>
      <c r="BM81" s="4"/>
      <c r="BN81" s="4"/>
      <c r="BO81" s="4"/>
      <c r="BP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4"/>
      <c r="BG82" s="4"/>
      <c r="BH82" s="4"/>
      <c r="BI82" s="4"/>
      <c r="BJ82" s="4"/>
      <c r="BK82" s="4"/>
      <c r="BL82" s="4"/>
      <c r="BM82" s="4"/>
      <c r="BN82" s="4"/>
      <c r="BO82" s="4"/>
      <c r="BP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4"/>
      <c r="BG83" s="4"/>
      <c r="BH83" s="4"/>
      <c r="BI83" s="4"/>
      <c r="BJ83" s="4"/>
      <c r="BK83" s="4"/>
      <c r="BL83" s="4"/>
      <c r="BM83" s="4"/>
      <c r="BN83" s="4"/>
      <c r="BO83" s="4"/>
      <c r="BP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4"/>
      <c r="BG84" s="4"/>
      <c r="BH84" s="4"/>
      <c r="BI84" s="4"/>
      <c r="BJ84" s="4"/>
      <c r="BK84" s="4"/>
      <c r="BL84" s="4"/>
      <c r="BM84" s="4"/>
      <c r="BN84" s="4"/>
      <c r="BO84" s="4"/>
      <c r="BP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4"/>
      <c r="BG85" s="4"/>
      <c r="BH85" s="4"/>
      <c r="BI85" s="4"/>
      <c r="BJ85" s="4"/>
      <c r="BK85" s="4"/>
      <c r="BL85" s="4"/>
      <c r="BM85" s="4"/>
      <c r="BN85" s="4"/>
      <c r="BO85" s="4"/>
      <c r="BP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4"/>
      <c r="BG86" s="4"/>
      <c r="BH86" s="4"/>
      <c r="BI86" s="4"/>
      <c r="BJ86" s="4"/>
      <c r="BK86" s="4"/>
      <c r="BL86" s="4"/>
      <c r="BM86" s="4"/>
      <c r="BN86" s="4"/>
      <c r="BO86" s="4"/>
      <c r="BP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4"/>
      <c r="BG87" s="4"/>
      <c r="BH87" s="4"/>
      <c r="BI87" s="4"/>
      <c r="BJ87" s="4"/>
      <c r="BK87" s="4"/>
      <c r="BL87" s="4"/>
      <c r="BM87" s="4"/>
      <c r="BN87" s="4"/>
      <c r="BO87" s="4"/>
      <c r="BP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4"/>
      <c r="BG88" s="4"/>
      <c r="BH88" s="4"/>
      <c r="BI88" s="4"/>
      <c r="BJ88" s="4"/>
      <c r="BK88" s="4"/>
      <c r="BL88" s="4"/>
      <c r="BM88" s="4"/>
      <c r="BN88" s="4"/>
      <c r="BO88" s="4"/>
      <c r="BP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4"/>
      <c r="BG89" s="4"/>
      <c r="BH89" s="4"/>
      <c r="BI89" s="4"/>
      <c r="BJ89" s="4"/>
      <c r="BK89" s="4"/>
      <c r="BL89" s="4"/>
      <c r="BM89" s="4"/>
      <c r="BN89" s="4"/>
      <c r="BO89" s="4"/>
      <c r="BP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4"/>
      <c r="BG90" s="4"/>
      <c r="BH90" s="4"/>
      <c r="BI90" s="4"/>
      <c r="BJ90" s="4"/>
      <c r="BK90" s="4"/>
      <c r="BL90" s="4"/>
      <c r="BM90" s="4"/>
      <c r="BN90" s="4"/>
      <c r="BO90" s="4"/>
      <c r="BP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4"/>
      <c r="BG91" s="4"/>
      <c r="BH91" s="4"/>
      <c r="BI91" s="4"/>
      <c r="BJ91" s="4"/>
      <c r="BK91" s="4"/>
      <c r="BL91" s="4"/>
      <c r="BM91" s="4"/>
      <c r="BN91" s="4"/>
      <c r="BO91" s="4"/>
      <c r="BP91" s="4"/>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9-23T20:06:53Z</cp:lastPrinted>
  <dcterms:modified xsi:type="dcterms:W3CDTF">2008-09-23T20: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9189039</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