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1.8838250671</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6" activeCellId="0" sqref="AX15: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1.8838251705</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8" activeCellId="0" sqref="AS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1.8838252856</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30.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1.8838255153</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1.8838255956</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1.883825684</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4:12Z</cp:lastPrinted>
  <dcterms:modified xsi:type="dcterms:W3CDTF">2008-12-24T12: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