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1.9820566294</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1.982056715</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1.9820569274</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9861111111111"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1.9820570158</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1.9820570968</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48:24Z</cp:lastPrinted>
  <dcterms:modified xsi:type="dcterms:W3CDTF">2009-06-24T15: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