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1:$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2.1511064857</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2.1511065647</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11" activeCellId="0" sqref="AB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2.1511067725</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2.1511068471</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2.1511069133</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8:55:58Z</cp:lastPrinted>
  <dcterms:modified xsi:type="dcterms:W3CDTF">2008-07-22T18: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