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7</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9"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9"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9"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6"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J109" activeCellId="0" sqref="CJ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6" min="85" style="0" width="9.7"/>
    <col collapsed="false" customWidth="true" hidden="false" outlineLevel="0" max="87" min="87" style="0" width="9.28"/>
    <col collapsed="false" customWidth="true" hidden="false" outlineLevel="0" max="88" min="88" style="0" width="7.7"/>
    <col collapsed="false" customWidth="true" hidden="false" outlineLevel="0" max="89" min="89"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7" t="s">
        <v>81</v>
      </c>
      <c r="CG3" s="8" t="s">
        <v>82</v>
      </c>
      <c r="CH3" s="8"/>
      <c r="CI3" s="8"/>
      <c r="CJ3" s="9" t="s">
        <v>83</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1" t="n">
        <v>40004</v>
      </c>
      <c r="CG4" s="12" t="n">
        <v>40007</v>
      </c>
      <c r="CH4" s="12" t="n">
        <v>40008</v>
      </c>
      <c r="CI4" s="12" t="n">
        <v>40011</v>
      </c>
      <c r="CJ4" s="13" t="s">
        <v>84</v>
      </c>
      <c r="CK4" s="14" t="s">
        <v>85</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6</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6"/>
      <c r="CG5" s="27"/>
      <c r="CH5" s="28"/>
      <c r="CI5" s="28"/>
      <c r="CJ5" s="29"/>
      <c r="CK5" s="30"/>
    </row>
    <row r="6" customFormat="false" ht="13.5" hidden="false" customHeight="false" outlineLevel="0" collapsed="false">
      <c r="C6" s="31" t="s">
        <v>87</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0"/>
      <c r="CG6" s="42"/>
      <c r="CH6" s="42"/>
      <c r="CI6" s="42"/>
      <c r="CJ6" s="43"/>
      <c r="CK6" s="44"/>
    </row>
    <row r="7" customFormat="false" ht="12.75" hidden="false" customHeight="true" outlineLevel="0" collapsed="false">
      <c r="C7" s="31"/>
      <c r="D7" s="32" t="s">
        <v>88</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49.99865281</v>
      </c>
      <c r="CG7" s="57" t="n">
        <v>7943.56409265</v>
      </c>
      <c r="CH7" s="58" t="n">
        <v>7938.06573911</v>
      </c>
      <c r="CI7" s="58" t="n">
        <v>7938.0312493</v>
      </c>
      <c r="CJ7" s="59" t="n">
        <v>-11.9674035099988</v>
      </c>
      <c r="CK7" s="60" t="n">
        <v>-0.00150533402993325</v>
      </c>
    </row>
    <row r="8" customFormat="false" ht="12.75" hidden="false" customHeight="true" outlineLevel="0" collapsed="false">
      <c r="C8" s="31"/>
      <c r="D8" s="61" t="s">
        <v>89</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61.16098315</v>
      </c>
      <c r="CG8" s="57" t="n">
        <v>7054.05427523</v>
      </c>
      <c r="CH8" s="58" t="n">
        <v>7042.73348823</v>
      </c>
      <c r="CI8" s="58" t="n">
        <v>7037.36743305</v>
      </c>
      <c r="CJ8" s="59" t="n">
        <v>-23.7935501000002</v>
      </c>
      <c r="CK8" s="60" t="n">
        <v>-0.00336963711162774</v>
      </c>
    </row>
    <row r="9" customFormat="false" ht="12.75" hidden="false" customHeight="true" outlineLevel="0" collapsed="false">
      <c r="C9" s="31"/>
      <c r="D9" s="61" t="s">
        <v>90</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881814</v>
      </c>
      <c r="CG9" s="57" t="n">
        <v>42.53153025</v>
      </c>
      <c r="CH9" s="58" t="n">
        <v>42.63190727</v>
      </c>
      <c r="CI9" s="58" t="n">
        <v>42.6233821</v>
      </c>
      <c r="CJ9" s="59" t="n">
        <v>0.0352006999999972</v>
      </c>
      <c r="CK9" s="60" t="n">
        <v>0.000826536819437784</v>
      </c>
    </row>
    <row r="10" customFormat="false" ht="12.75" hidden="false" customHeight="true" outlineLevel="0" collapsed="false">
      <c r="C10" s="31"/>
      <c r="D10" s="61" t="s">
        <v>91</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32.50539701</v>
      </c>
      <c r="CG10" s="57" t="n">
        <v>833.25247842</v>
      </c>
      <c r="CH10" s="58" t="n">
        <v>838.94214111</v>
      </c>
      <c r="CI10" s="58" t="n">
        <v>844.2849829</v>
      </c>
      <c r="CJ10" s="59" t="n">
        <v>11.77958589</v>
      </c>
      <c r="CK10" s="60" t="n">
        <v>0.0141495609906039</v>
      </c>
    </row>
    <row r="11" customFormat="false" ht="12.75" hidden="false" customHeight="true" outlineLevel="0" collapsed="false">
      <c r="C11" s="31"/>
      <c r="D11" s="61" t="s">
        <v>92</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4409125</v>
      </c>
      <c r="CG11" s="57" t="n">
        <v>13.72580875</v>
      </c>
      <c r="CH11" s="58" t="n">
        <v>13.7582025</v>
      </c>
      <c r="CI11" s="58" t="n">
        <v>13.75545125</v>
      </c>
      <c r="CJ11" s="59" t="n">
        <v>0.0113599999999998</v>
      </c>
      <c r="CK11" s="60" t="n">
        <v>0.000826537003674188</v>
      </c>
    </row>
    <row r="12" customFormat="false" ht="12.75" hidden="false" customHeight="false" outlineLevel="0" collapsed="false">
      <c r="C12" s="62"/>
      <c r="D12" s="63" t="s">
        <v>9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5" t="n">
        <v>7955.64629629</v>
      </c>
      <c r="CE12" s="76" t="n">
        <v>7944.61406004</v>
      </c>
      <c r="CF12" s="77" t="n">
        <v>7949.81322886</v>
      </c>
      <c r="CG12" s="77" t="n">
        <v>7943.56478065</v>
      </c>
      <c r="CH12" s="78" t="n">
        <v>7937.88418472</v>
      </c>
      <c r="CI12" s="78" t="n">
        <v>7937.72789646</v>
      </c>
      <c r="CJ12" s="59" t="n">
        <v>-12.0853323999991</v>
      </c>
      <c r="CK12" s="60" t="n">
        <v>-0.0015202033119629</v>
      </c>
    </row>
    <row r="13" customFormat="false" ht="12.75" hidden="false" customHeight="false" outlineLevel="0" collapsed="false">
      <c r="C13" s="62"/>
      <c r="D13" s="63" t="s">
        <v>94</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6964414746</v>
      </c>
      <c r="CE13" s="86" t="n">
        <v>1031.65005254057</v>
      </c>
      <c r="CF13" s="87" t="n">
        <v>1079.94612123498</v>
      </c>
      <c r="CG13" s="87" t="n">
        <v>1083.84454105277</v>
      </c>
      <c r="CH13" s="88" t="n">
        <v>1093.47407054775</v>
      </c>
      <c r="CI13" s="88" t="n">
        <v>1100.25361734689</v>
      </c>
      <c r="CJ13" s="87" t="n">
        <v>20.3074961119082</v>
      </c>
      <c r="CK13" s="89" t="n">
        <v>0.0188041752385624</v>
      </c>
    </row>
    <row r="14" customFormat="false" ht="12.75" hidden="false" customHeight="true" outlineLevel="0" collapsed="false">
      <c r="C14" s="62"/>
      <c r="D14" s="63" t="s">
        <v>95</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8.596621810617</v>
      </c>
      <c r="CE14" s="86" t="n">
        <v>169.128017829268</v>
      </c>
      <c r="CF14" s="87" t="n">
        <v>171.322574101865</v>
      </c>
      <c r="CG14" s="87" t="n">
        <v>172.713484083214</v>
      </c>
      <c r="CH14" s="88" t="n">
        <v>176.023178088953</v>
      </c>
      <c r="CI14" s="88" t="n">
        <v>177.070167090387</v>
      </c>
      <c r="CJ14" s="87" t="n">
        <v>5.74759298852223</v>
      </c>
      <c r="CK14" s="89" t="n">
        <v>0.0335483693182477</v>
      </c>
    </row>
    <row r="15" customFormat="false" ht="12.75" hidden="false" customHeight="false" outlineLevel="0" collapsed="false">
      <c r="C15" s="62"/>
      <c r="D15" s="63" t="s">
        <v>96</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62.31256224808</v>
      </c>
      <c r="CE15" s="93" t="n">
        <v>9145.39213040984</v>
      </c>
      <c r="CF15" s="92" t="n">
        <v>9201.08192419684</v>
      </c>
      <c r="CG15" s="92" t="n">
        <v>9200.12280578598</v>
      </c>
      <c r="CH15" s="94" t="n">
        <v>9207.3814333567</v>
      </c>
      <c r="CI15" s="94" t="n">
        <v>9215.05168089727</v>
      </c>
      <c r="CJ15" s="87" t="n">
        <v>13.9697567004314</v>
      </c>
      <c r="CK15" s="89" t="n">
        <v>0.00151827326563558</v>
      </c>
    </row>
    <row r="16" customFormat="false" ht="12.75" hidden="false" customHeight="true" outlineLevel="0" collapsed="false">
      <c r="C16" s="62"/>
      <c r="D16" s="95" t="s">
        <v>97</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5" t="n">
        <v>29.8</v>
      </c>
      <c r="CE16" s="107" t="n">
        <v>7.5</v>
      </c>
      <c r="CF16" s="106" t="n">
        <v>0.5</v>
      </c>
      <c r="CG16" s="106" t="n">
        <v>0</v>
      </c>
      <c r="CH16" s="108" t="n">
        <v>0</v>
      </c>
      <c r="CI16" s="108" t="n">
        <v>0.4</v>
      </c>
      <c r="CJ16" s="87" t="n">
        <v>-0.1</v>
      </c>
      <c r="CK16" s="109" t="n">
        <v>-0.2</v>
      </c>
    </row>
    <row r="17" customFormat="false" ht="12.75" hidden="false" customHeight="true" outlineLevel="0" collapsed="false">
      <c r="C17" s="62"/>
      <c r="D17" s="63" t="s">
        <v>98</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5" t="n">
        <v>0</v>
      </c>
      <c r="CE17" s="107" t="n">
        <v>0</v>
      </c>
      <c r="CF17" s="106" t="n">
        <v>0</v>
      </c>
      <c r="CG17" s="106" t="n">
        <v>0</v>
      </c>
      <c r="CH17" s="108" t="n">
        <v>0</v>
      </c>
      <c r="CI17" s="108" t="n">
        <v>0</v>
      </c>
      <c r="CJ17" s="87" t="s">
        <v>99</v>
      </c>
      <c r="CK17" s="109" t="s">
        <v>99</v>
      </c>
    </row>
    <row r="18" customFormat="false" ht="12.75" hidden="false" customHeight="true" outlineLevel="0" collapsed="false">
      <c r="C18" s="62"/>
      <c r="D18" s="63" t="s">
        <v>100</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5" t="n">
        <v>0</v>
      </c>
      <c r="CE18" s="107" t="n">
        <v>0</v>
      </c>
      <c r="CF18" s="106" t="n">
        <v>0</v>
      </c>
      <c r="CG18" s="106" t="n">
        <v>0</v>
      </c>
      <c r="CH18" s="108" t="n">
        <v>0</v>
      </c>
      <c r="CI18" s="108" t="n">
        <v>0</v>
      </c>
      <c r="CJ18" s="87" t="s">
        <v>99</v>
      </c>
      <c r="CK18" s="109" t="s">
        <v>99</v>
      </c>
    </row>
    <row r="19" customFormat="false" ht="13.5" hidden="false" customHeight="true" outlineLevel="0" collapsed="false">
      <c r="C19" s="62"/>
      <c r="D19" s="63" t="s">
        <v>101</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5" t="n">
        <v>0</v>
      </c>
      <c r="CE19" s="117" t="n">
        <v>7</v>
      </c>
      <c r="CF19" s="116" t="n">
        <v>5</v>
      </c>
      <c r="CG19" s="116" t="n">
        <v>0</v>
      </c>
      <c r="CH19" s="118" t="n">
        <v>0</v>
      </c>
      <c r="CI19" s="118" t="n">
        <v>0</v>
      </c>
      <c r="CJ19" s="87" t="s">
        <v>99</v>
      </c>
      <c r="CK19" s="109"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41" t="n">
        <v>0</v>
      </c>
      <c r="CI20" s="141" t="n">
        <v>1.68292682926829</v>
      </c>
      <c r="CJ20" s="142"/>
      <c r="CK20" s="143" t="s">
        <v>99</v>
      </c>
    </row>
    <row r="21" customFormat="false" ht="12.75" hidden="false" customHeight="false" outlineLevel="0" collapsed="false">
      <c r="A21" s="119"/>
      <c r="B21" s="144" t="s">
        <v>99</v>
      </c>
      <c r="C21" s="145"/>
      <c r="D21" s="146" t="s">
        <v>103</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2051.7687746943</v>
      </c>
      <c r="CF21" s="155" t="n">
        <v>22117.2006155527</v>
      </c>
      <c r="CG21" s="155" t="n">
        <v>22194.1440890615</v>
      </c>
      <c r="CH21" s="156" t="n">
        <v>22044.610177232</v>
      </c>
      <c r="CI21" s="156" t="n">
        <v>22134.7855695272</v>
      </c>
      <c r="CJ21" s="59" t="n">
        <v>17.5849539745213</v>
      </c>
      <c r="CK21" s="60" t="n">
        <v>0.000795080457069997</v>
      </c>
    </row>
    <row r="22" customFormat="false" ht="12.75" hidden="false" customHeight="false" outlineLevel="0" collapsed="false">
      <c r="A22" s="119"/>
      <c r="B22" s="144"/>
      <c r="C22" s="145"/>
      <c r="D22" s="146" t="s">
        <v>104</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548.13685584</v>
      </c>
      <c r="CF22" s="155" t="n">
        <v>15764.56674019</v>
      </c>
      <c r="CG22" s="155" t="n">
        <v>15780.97962711</v>
      </c>
      <c r="CH22" s="156" t="n">
        <v>15839.10080695</v>
      </c>
      <c r="CI22" s="156" t="n">
        <v>15754.29151433</v>
      </c>
      <c r="CJ22" s="59" t="n">
        <v>-10.2752258600012</v>
      </c>
      <c r="CK22" s="60" t="n">
        <v>-0.000651792467838974</v>
      </c>
    </row>
    <row r="23" customFormat="false" ht="12.75" hidden="false" customHeight="false" outlineLevel="0" collapsed="false">
      <c r="A23" s="119"/>
      <c r="B23" s="144"/>
      <c r="C23" s="145"/>
      <c r="D23" s="146" t="s">
        <v>105</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39824.7584771205</v>
      </c>
      <c r="CF23" s="155" t="n">
        <v>-39645.6314649605</v>
      </c>
      <c r="CG23" s="155" t="n">
        <v>-39585.6668941641</v>
      </c>
      <c r="CH23" s="156" t="n">
        <v>-39487.951960671</v>
      </c>
      <c r="CI23" s="156" t="n">
        <v>-39571.6719241239</v>
      </c>
      <c r="CJ23" s="59" t="n">
        <v>73.959540836564</v>
      </c>
      <c r="CK23" s="60" t="n">
        <v>-0.00186551552097058</v>
      </c>
    </row>
    <row r="24" customFormat="false" ht="12.75" hidden="false" customHeight="false" outlineLevel="0" collapsed="false">
      <c r="A24" s="119"/>
      <c r="B24" s="144"/>
      <c r="C24" s="145"/>
      <c r="D24" s="146" t="s">
        <v>106</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4696.5823067728</v>
      </c>
      <c r="CF24" s="155" t="n">
        <v>-15065.2399386196</v>
      </c>
      <c r="CG24" s="155" t="n">
        <v>-14968.8893924217</v>
      </c>
      <c r="CH24" s="156" t="n">
        <v>-15013.6750202654</v>
      </c>
      <c r="CI24" s="156" t="n">
        <v>-15306.1768476834</v>
      </c>
      <c r="CJ24" s="59" t="n">
        <v>-240.936909063752</v>
      </c>
      <c r="CK24" s="60" t="n">
        <v>0.0159929022070278</v>
      </c>
    </row>
    <row r="25" customFormat="false" ht="12.75" hidden="false" customHeight="false" outlineLevel="0" collapsed="false">
      <c r="A25" s="119"/>
      <c r="B25" s="144"/>
      <c r="C25" s="145"/>
      <c r="D25" s="146" t="s">
        <v>107</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8864.2590080337</v>
      </c>
      <c r="CF25" s="155" t="n">
        <v>-18440.5845139275</v>
      </c>
      <c r="CG25" s="155" t="n">
        <v>-18505.2367781331</v>
      </c>
      <c r="CH25" s="156" t="n">
        <v>-18300.6200423592</v>
      </c>
      <c r="CI25" s="156" t="n">
        <v>-18116.7501086951</v>
      </c>
      <c r="CJ25" s="59" t="n">
        <v>323.834405232403</v>
      </c>
      <c r="CK25" s="60" t="n">
        <v>-0.0175609620718813</v>
      </c>
    </row>
    <row r="26" customFormat="false" ht="13.5" hidden="false" customHeight="false" outlineLevel="0" collapsed="false">
      <c r="A26" s="119"/>
      <c r="B26" s="144"/>
      <c r="C26" s="145"/>
      <c r="D26" s="157" t="s">
        <v>108</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6"/>
      <c r="CG26" s="167"/>
      <c r="CH26" s="168"/>
      <c r="CI26" s="168"/>
      <c r="CJ26" s="169"/>
      <c r="CK26" s="170"/>
    </row>
    <row r="27" customFormat="false" ht="12.75" hidden="false" customHeight="false" outlineLevel="0" collapsed="false">
      <c r="A27" s="119"/>
      <c r="B27" s="144"/>
      <c r="C27" s="145"/>
      <c r="D27" s="146" t="s">
        <v>109</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71</v>
      </c>
      <c r="CE27" s="86" t="n">
        <v>25036.46321399</v>
      </c>
      <c r="CF27" s="87" t="n">
        <v>25456.73615892</v>
      </c>
      <c r="CG27" s="87" t="n">
        <v>25537.67953658</v>
      </c>
      <c r="CH27" s="88" t="n">
        <v>25479.3975028</v>
      </c>
      <c r="CI27" s="88" t="n">
        <v>25318.63907271</v>
      </c>
      <c r="CJ27" s="59" t="n">
        <v>-138.097086209997</v>
      </c>
      <c r="CK27" s="60" t="n">
        <v>-0.0054247757979613</v>
      </c>
    </row>
    <row r="28" customFormat="false" ht="12.75" hidden="false" customHeight="false" outlineLevel="0" collapsed="false">
      <c r="A28" s="119"/>
      <c r="B28" s="144"/>
      <c r="C28" s="145"/>
      <c r="D28" s="146" t="s">
        <v>110</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39</v>
      </c>
      <c r="CE28" s="86" t="n">
        <v>45205.62629427</v>
      </c>
      <c r="CF28" s="87" t="n">
        <v>45195.2495124</v>
      </c>
      <c r="CG28" s="87" t="n">
        <v>45231.58929093</v>
      </c>
      <c r="CH28" s="88" t="n">
        <v>45193.0267046</v>
      </c>
      <c r="CI28" s="88" t="n">
        <v>44968.43568656</v>
      </c>
      <c r="CJ28" s="59" t="n">
        <v>-226.813825839999</v>
      </c>
      <c r="CK28" s="60" t="n">
        <v>-0.00501853244062234</v>
      </c>
    </row>
    <row r="29" customFormat="false" ht="12.75" hidden="false" customHeight="false" outlineLevel="0" collapsed="false">
      <c r="A29" s="119"/>
      <c r="B29" s="144"/>
      <c r="C29" s="145"/>
      <c r="D29" s="146" t="s">
        <v>111</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0058</v>
      </c>
      <c r="CE29" s="86" t="n">
        <v>66493.8208447758</v>
      </c>
      <c r="CF29" s="87" t="n">
        <v>66530.2989426758</v>
      </c>
      <c r="CG29" s="87" t="n">
        <v>66524.6635932758</v>
      </c>
      <c r="CH29" s="88" t="n">
        <v>66492.4962703658</v>
      </c>
      <c r="CI29" s="88" t="n">
        <v>66248.9659799858</v>
      </c>
      <c r="CJ29" s="59" t="n">
        <v>-281.332962689979</v>
      </c>
      <c r="CK29" s="60" t="n">
        <v>-0.00422864419912472</v>
      </c>
    </row>
    <row r="30" customFormat="false" ht="13.5" hidden="true" customHeight="false" outlineLevel="0" collapsed="false">
      <c r="A30" s="119"/>
      <c r="B30" s="144"/>
      <c r="C30" s="145"/>
      <c r="D30" s="146" t="s">
        <v>112</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3</v>
      </c>
      <c r="BB30" s="83" t="s">
        <v>113</v>
      </c>
      <c r="BC30" s="83" t="s">
        <v>113</v>
      </c>
      <c r="BD30" s="83" t="s">
        <v>113</v>
      </c>
      <c r="BE30" s="59" t="s">
        <v>113</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6"/>
      <c r="CE30" s="177"/>
      <c r="CF30" s="178"/>
      <c r="CG30" s="178"/>
      <c r="CH30" s="179"/>
      <c r="CI30" s="179"/>
      <c r="CJ30" s="169"/>
      <c r="CK30" s="180"/>
    </row>
    <row r="31" customFormat="false" ht="12.75" hidden="false" customHeight="false" outlineLevel="0" collapsed="false">
      <c r="A31" s="119"/>
      <c r="B31" s="144"/>
      <c r="C31" s="145"/>
      <c r="D31" s="157" t="s">
        <v>114</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8"/>
      <c r="CE31" s="189"/>
      <c r="CF31" s="190"/>
      <c r="CG31" s="190"/>
      <c r="CH31" s="191"/>
      <c r="CI31" s="191"/>
      <c r="CJ31" s="169"/>
      <c r="CK31" s="180"/>
    </row>
    <row r="32" customFormat="false" ht="12.75" hidden="false" customHeight="false" outlineLevel="0" collapsed="false">
      <c r="A32" s="119"/>
      <c r="B32" s="144"/>
      <c r="C32" s="145"/>
      <c r="D32" s="146" t="s">
        <v>115</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951856211869</v>
      </c>
      <c r="CD32" s="202" t="n">
        <v>0.812723180630782</v>
      </c>
      <c r="CE32" s="203" t="n">
        <v>0.821386400684934</v>
      </c>
      <c r="CF32" s="204" t="n">
        <v>0.82040943941912</v>
      </c>
      <c r="CG32" s="204" t="n">
        <v>0.819558827141305</v>
      </c>
      <c r="CH32" s="205" t="n">
        <v>0.819630297162052</v>
      </c>
      <c r="CI32" s="205" t="n">
        <v>0.819616632127646</v>
      </c>
      <c r="CJ32" s="59"/>
      <c r="CK32" s="60"/>
    </row>
    <row r="33" customFormat="false" ht="12.75" hidden="false" customHeight="false" outlineLevel="0" collapsed="false">
      <c r="A33" s="119"/>
      <c r="B33" s="144"/>
      <c r="C33" s="145"/>
      <c r="D33" s="146" t="s">
        <v>116</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01883119264</v>
      </c>
      <c r="CD33" s="202" t="n">
        <v>0.691184701862584</v>
      </c>
      <c r="CE33" s="203" t="n">
        <v>0.699721308867242</v>
      </c>
      <c r="CF33" s="204" t="n">
        <v>0.698933095287221</v>
      </c>
      <c r="CG33" s="204" t="n">
        <v>0.698059754759079</v>
      </c>
      <c r="CH33" s="205" t="n">
        <v>0.698309247721126</v>
      </c>
      <c r="CI33" s="205" t="n">
        <v>0.6973215192794</v>
      </c>
      <c r="CJ33" s="59"/>
      <c r="CK33" s="60"/>
    </row>
    <row r="34" customFormat="false" ht="12.75" hidden="false" customHeight="false" outlineLevel="0" collapsed="false">
      <c r="A34" s="119"/>
      <c r="B34" s="144"/>
      <c r="C34" s="145"/>
      <c r="D34" s="146" t="s">
        <v>117</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2399014216832</v>
      </c>
      <c r="CD34" s="202" t="n">
        <v>0.558336812854878</v>
      </c>
      <c r="CE34" s="203" t="n">
        <v>0.566787646765241</v>
      </c>
      <c r="CF34" s="204" t="n">
        <v>0.565693861640663</v>
      </c>
      <c r="CG34" s="204" t="n">
        <v>0.564985885050595</v>
      </c>
      <c r="CH34" s="205" t="n">
        <v>0.564803779236478</v>
      </c>
      <c r="CI34" s="205" t="n">
        <v>0.563603998821356</v>
      </c>
      <c r="CJ34" s="59"/>
      <c r="CK34" s="60"/>
    </row>
    <row r="35" customFormat="false" ht="12.75" hidden="false" customHeight="false" outlineLevel="0" collapsed="false">
      <c r="A35" s="119"/>
      <c r="B35" s="144"/>
      <c r="C35" s="145"/>
      <c r="D35" s="146" t="s">
        <v>118</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6886108205075</v>
      </c>
      <c r="CD35" s="202" t="n">
        <v>0.438545884301151</v>
      </c>
      <c r="CE35" s="203" t="n">
        <v>0.448579129570921</v>
      </c>
      <c r="CF35" s="204" t="n">
        <v>0.444430417417583</v>
      </c>
      <c r="CG35" s="204" t="n">
        <v>0.443503594338149</v>
      </c>
      <c r="CH35" s="205" t="n">
        <v>0.443572088640466</v>
      </c>
      <c r="CI35" s="205" t="n">
        <v>0.442103994263705</v>
      </c>
      <c r="CJ35" s="59"/>
      <c r="CK35" s="60"/>
    </row>
    <row r="36" customFormat="false" ht="12.75" hidden="false" customHeight="true" outlineLevel="0" collapsed="false">
      <c r="A36" s="119"/>
      <c r="B36" s="206"/>
      <c r="C36" s="207" t="s">
        <v>119</v>
      </c>
      <c r="D36" s="146"/>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6"/>
      <c r="CF36" s="217"/>
      <c r="CG36" s="217"/>
      <c r="CH36" s="218"/>
      <c r="CI36" s="218"/>
      <c r="CJ36" s="219" t="s">
        <v>99</v>
      </c>
      <c r="CK36" s="220"/>
    </row>
    <row r="37" customFormat="false" ht="12.75" hidden="false" customHeight="true" outlineLevel="0" collapsed="false">
      <c r="A37" s="119"/>
      <c r="B37" s="221" t="s">
        <v>99</v>
      </c>
      <c r="C37" s="145"/>
      <c r="D37" s="146" t="s">
        <v>120</v>
      </c>
      <c r="E37" s="222" t="n">
        <v>469.991985294118</v>
      </c>
      <c r="F37" s="222" t="n">
        <v>492.891489774236</v>
      </c>
      <c r="G37" s="222" t="n">
        <v>496.48761986755</v>
      </c>
      <c r="H37" s="222" t="n">
        <v>492.177981530343</v>
      </c>
      <c r="I37" s="222" t="n">
        <v>503.955067193676</v>
      </c>
      <c r="J37" s="223" t="n">
        <v>525.551955321945</v>
      </c>
      <c r="K37" s="224" t="n">
        <v>547.989229057592</v>
      </c>
      <c r="L37" s="222" t="n">
        <v>567.703552803129</v>
      </c>
      <c r="M37" s="222" t="n">
        <v>606.380688715953</v>
      </c>
      <c r="N37" s="222" t="n">
        <v>625.777565329884</v>
      </c>
      <c r="O37" s="222" t="n">
        <v>591.564256774194</v>
      </c>
      <c r="P37" s="225" t="n">
        <v>569.853298584299</v>
      </c>
      <c r="Q37" s="222" t="n">
        <v>543.835982097187</v>
      </c>
      <c r="R37" s="222" t="n">
        <v>557.11656377551</v>
      </c>
      <c r="S37" s="222" t="n">
        <v>586.424649681529</v>
      </c>
      <c r="T37" s="226" t="n">
        <v>592.880114213198</v>
      </c>
      <c r="U37" s="222" t="n">
        <v>554.506536121673</v>
      </c>
      <c r="V37" s="222" t="n">
        <v>523.48807721519</v>
      </c>
      <c r="W37" s="222" t="n">
        <v>532.093867888748</v>
      </c>
      <c r="X37" s="222" t="n">
        <v>541.094693949559</v>
      </c>
      <c r="Y37" s="227" t="n">
        <v>569.611366115578</v>
      </c>
      <c r="Z37" s="222" t="n">
        <v>646.545433695489</v>
      </c>
      <c r="AA37" s="226" t="n">
        <v>700.886825897628</v>
      </c>
      <c r="AB37" s="222" t="n">
        <v>715.506132014963</v>
      </c>
      <c r="AC37" s="222" t="n">
        <v>720.567485757463</v>
      </c>
      <c r="AD37" s="222" t="n">
        <v>688.324462638509</v>
      </c>
      <c r="AE37" s="222" t="n">
        <v>686.815222026055</v>
      </c>
      <c r="AF37" s="222" t="n">
        <v>701.735959571782</v>
      </c>
      <c r="AG37" s="222" t="n">
        <v>721.512154142327</v>
      </c>
      <c r="AH37" s="222" t="n">
        <v>732.075472872525</v>
      </c>
      <c r="AI37" s="222" t="n">
        <v>721.37896407797</v>
      </c>
      <c r="AJ37" s="222" t="n">
        <v>737.613576761491</v>
      </c>
      <c r="AK37" s="222" t="n">
        <v>747.044633785803</v>
      </c>
      <c r="AL37" s="222" t="n">
        <v>746.759464049875</v>
      </c>
      <c r="AM37" s="222" t="n">
        <v>757.0226826</v>
      </c>
      <c r="AN37" s="225" t="n">
        <v>774.57140652</v>
      </c>
      <c r="AO37" s="222" t="n">
        <v>824.569335315</v>
      </c>
      <c r="AP37" s="226" t="n">
        <v>843.078696117647</v>
      </c>
      <c r="AQ37" s="222" t="n">
        <v>875.175787171895</v>
      </c>
      <c r="AR37" s="222" t="n">
        <v>912.967260626885</v>
      </c>
      <c r="AS37" s="222" t="n">
        <v>933.771868449749</v>
      </c>
      <c r="AT37" s="225" t="n">
        <v>977.176896786432</v>
      </c>
      <c r="AU37" s="222" t="n">
        <v>986.89555304397</v>
      </c>
      <c r="AV37" s="227" t="n">
        <v>1001.75263456604</v>
      </c>
      <c r="AW37" s="222" t="n">
        <v>984.242525886793</v>
      </c>
      <c r="AX37" s="222" t="n">
        <v>984.870720654088</v>
      </c>
      <c r="AY37" s="227" t="n">
        <v>1015.90960586164</v>
      </c>
      <c r="AZ37" s="228" t="n">
        <v>1047.91332277427</v>
      </c>
      <c r="BA37" s="229" t="n">
        <v>1116.31702416182</v>
      </c>
      <c r="BB37" s="228" t="n">
        <v>1152.30325896831</v>
      </c>
      <c r="BC37" s="228" t="n">
        <v>1189.94243785298</v>
      </c>
      <c r="BD37" s="228" t="n">
        <v>1210.06722837262</v>
      </c>
      <c r="BE37" s="229" t="n">
        <v>1241.70795001017</v>
      </c>
      <c r="BF37" s="230" t="n">
        <v>1301.59638232102</v>
      </c>
      <c r="BG37" s="230" t="n">
        <v>1345.8442133565</v>
      </c>
      <c r="BH37" s="230" t="n">
        <v>1495.44040019715</v>
      </c>
      <c r="BI37" s="228" t="n">
        <v>1615.72512177432</v>
      </c>
      <c r="BJ37" s="228" t="n">
        <v>1703.77735268318</v>
      </c>
      <c r="BK37" s="230" t="n">
        <v>1751.91448814679</v>
      </c>
      <c r="BL37" s="230" t="n">
        <v>1811.6930096103</v>
      </c>
      <c r="BM37" s="228" t="n">
        <v>1994.80084540637</v>
      </c>
      <c r="BN37" s="228" t="n">
        <v>2222.39672676502</v>
      </c>
      <c r="BO37" s="228" t="n">
        <v>2380.59508790811</v>
      </c>
      <c r="BP37" s="228" t="n">
        <v>2594.68964837808</v>
      </c>
      <c r="BQ37" s="228" t="n">
        <v>2711.86123238558</v>
      </c>
      <c r="BR37" s="230" t="n">
        <v>2897.66497067697</v>
      </c>
      <c r="BS37" s="228" t="n">
        <v>3068.48299425</v>
      </c>
      <c r="BT37" s="228" t="n">
        <v>3145.8111796291</v>
      </c>
      <c r="BU37" s="228" t="n">
        <v>3164.83044011445</v>
      </c>
      <c r="BV37" s="228" t="n">
        <v>3130.74781373601</v>
      </c>
      <c r="BW37" s="231" t="n">
        <v>3086.47382815208</v>
      </c>
      <c r="BX37" s="231" t="n">
        <v>3055.97396947346</v>
      </c>
      <c r="BY37" s="231" t="n">
        <v>3131.68506229555</v>
      </c>
      <c r="BZ37" s="231" t="n">
        <v>3124.73266954376</v>
      </c>
      <c r="CA37" s="231" t="n">
        <v>3240.77800949498</v>
      </c>
      <c r="CB37" s="231" t="n">
        <v>3292.05091709039</v>
      </c>
      <c r="CC37" s="231" t="n">
        <v>3224.72636093831</v>
      </c>
      <c r="CD37" s="231" t="n">
        <v>3157.09217341463</v>
      </c>
      <c r="CE37" s="232" t="n">
        <v>3138.75127597274</v>
      </c>
      <c r="CF37" s="233" t="n">
        <v>3099.25511020373</v>
      </c>
      <c r="CG37" s="233" t="n">
        <v>3099.25511020373</v>
      </c>
      <c r="CH37" s="234" t="n">
        <v>3099.25511020373</v>
      </c>
      <c r="CI37" s="234" t="n">
        <v>3049.98494150215</v>
      </c>
      <c r="CJ37" s="59" t="n">
        <v>-49.2701687015779</v>
      </c>
      <c r="CK37" s="60" t="n">
        <v>-0.015897422751475</v>
      </c>
    </row>
    <row r="38" customFormat="false" ht="12.75" hidden="false" customHeight="false" outlineLevel="0" collapsed="false">
      <c r="A38" s="119"/>
      <c r="B38" s="221"/>
      <c r="C38" s="145"/>
      <c r="D38" s="146" t="s">
        <v>121</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5" t="n">
        <v>533.859745173745</v>
      </c>
      <c r="Q38" s="64" t="n">
        <v>523.217560102302</v>
      </c>
      <c r="R38" s="64" t="n">
        <v>534.28050255102</v>
      </c>
      <c r="S38" s="64" t="n">
        <v>555.609484076433</v>
      </c>
      <c r="T38" s="236" t="n">
        <v>558.025657360406</v>
      </c>
      <c r="U38" s="64" t="n">
        <v>532.915108998733</v>
      </c>
      <c r="V38" s="64" t="n">
        <v>510.518507594937</v>
      </c>
      <c r="W38" s="64" t="n">
        <v>520.770223135272</v>
      </c>
      <c r="X38" s="64" t="n">
        <v>518.29042030517</v>
      </c>
      <c r="Y38" s="237" t="n">
        <v>532.644155060302</v>
      </c>
      <c r="Z38" s="64" t="n">
        <v>568.773689334587</v>
      </c>
      <c r="AA38" s="23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5" t="n">
        <v>686.33872652</v>
      </c>
      <c r="AO38" s="64" t="n">
        <v>702.214555745</v>
      </c>
      <c r="AP38" s="236" t="n">
        <v>710.562589178974</v>
      </c>
      <c r="AQ38" s="64" t="n">
        <v>735.102833184442</v>
      </c>
      <c r="AR38" s="64" t="n">
        <v>763.490969795226</v>
      </c>
      <c r="AS38" s="64" t="n">
        <v>781.503431630653</v>
      </c>
      <c r="AT38" s="235" t="n">
        <v>807.489122067839</v>
      </c>
      <c r="AU38" s="64" t="n">
        <v>813.905701518844</v>
      </c>
      <c r="AV38" s="237" t="n">
        <v>816.650197406289</v>
      </c>
      <c r="AW38" s="64" t="n">
        <v>804.79968685283</v>
      </c>
      <c r="AX38" s="6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2" t="n">
        <v>1120.20079598135</v>
      </c>
      <c r="CF38" s="243" t="n">
        <v>1122.15641981636</v>
      </c>
      <c r="CG38" s="243" t="n">
        <v>1122.15641981636</v>
      </c>
      <c r="CH38" s="244" t="n">
        <v>1122.15641981636</v>
      </c>
      <c r="CI38" s="244" t="n">
        <v>1124.9971678924</v>
      </c>
      <c r="CJ38" s="59" t="n">
        <v>2.8407480760402</v>
      </c>
      <c r="CK38" s="60" t="n">
        <v>0.00253150810874048</v>
      </c>
    </row>
    <row r="39" customFormat="false" ht="12.75" hidden="false" customHeight="true" outlineLevel="0" collapsed="false">
      <c r="A39" s="119"/>
      <c r="B39" s="221"/>
      <c r="C39" s="145"/>
      <c r="D39" s="146" t="s">
        <v>122</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6" t="n">
        <v>7722.43795799</v>
      </c>
      <c r="CF39" s="87" t="n">
        <v>7763.94865612</v>
      </c>
      <c r="CG39" s="87" t="n">
        <v>7763.94865612</v>
      </c>
      <c r="CH39" s="88" t="n">
        <v>7763.94865612</v>
      </c>
      <c r="CI39" s="88" t="n">
        <v>7797.68867021</v>
      </c>
      <c r="CJ39" s="59" t="n">
        <v>33.7400140900008</v>
      </c>
      <c r="CK39" s="60" t="n">
        <v>0.00434572864716265</v>
      </c>
    </row>
    <row r="40" customFormat="false" ht="12.75" hidden="false" customHeight="true" outlineLevel="0" collapsed="false">
      <c r="A40" s="119"/>
      <c r="B40" s="221"/>
      <c r="C40" s="145"/>
      <c r="D40" s="146" t="s">
        <v>123</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6" t="n">
        <v>12.247</v>
      </c>
      <c r="CF40" s="87" t="n">
        <v>8.24700000000001</v>
      </c>
      <c r="CG40" s="87" t="n">
        <v>8.24700000000001</v>
      </c>
      <c r="CH40" s="88" t="n">
        <v>8.24700000000001</v>
      </c>
      <c r="CI40" s="88" t="n">
        <v>6.24700000000001</v>
      </c>
      <c r="CJ40" s="59" t="n">
        <v>-2</v>
      </c>
      <c r="CK40" s="60" t="n">
        <v>-0.242512428761974</v>
      </c>
    </row>
    <row r="41" customFormat="false" ht="12.75" hidden="false" customHeight="false" outlineLevel="0" collapsed="false">
      <c r="A41" s="119"/>
      <c r="B41" s="221"/>
      <c r="C41" s="145"/>
      <c r="D41" s="146" t="s">
        <v>124</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5" t="n">
        <v>88.23268</v>
      </c>
      <c r="AO41" s="64" t="n">
        <v>122.35477957</v>
      </c>
      <c r="AP41" s="236" t="n">
        <v>132.516106938673</v>
      </c>
      <c r="AQ41" s="64" t="n">
        <v>140.072953987453</v>
      </c>
      <c r="AR41" s="64" t="n">
        <v>149.476290831658</v>
      </c>
      <c r="AS41" s="64" t="n">
        <v>152.268436819095</v>
      </c>
      <c r="AT41" s="235" t="n">
        <v>169.687774718593</v>
      </c>
      <c r="AU41" s="64" t="n">
        <v>172.989851525126</v>
      </c>
      <c r="AV41" s="237" t="n">
        <v>185.102437159748</v>
      </c>
      <c r="AW41" s="64" t="n">
        <v>179.442839033962</v>
      </c>
      <c r="AX41" s="6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2" t="n">
        <v>2018.55047999139</v>
      </c>
      <c r="CF41" s="243" t="n">
        <v>1977.09869038737</v>
      </c>
      <c r="CG41" s="243" t="n">
        <v>1977.09869038737</v>
      </c>
      <c r="CH41" s="244" t="n">
        <v>1977.09869038737</v>
      </c>
      <c r="CI41" s="244" t="n">
        <v>1924.98777360976</v>
      </c>
      <c r="CJ41" s="59" t="n">
        <v>-52.1109167776183</v>
      </c>
      <c r="CK41" s="60" t="n">
        <v>-0.0263572663473912</v>
      </c>
    </row>
    <row r="42" customFormat="false" ht="12.75" hidden="false" customHeight="false" outlineLevel="0" collapsed="false">
      <c r="A42" s="119"/>
      <c r="B42" s="221"/>
      <c r="C42" s="145"/>
      <c r="D42" s="146" t="s">
        <v>125</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6" t="n">
        <v>14066.50884554</v>
      </c>
      <c r="CF42" s="87" t="n">
        <v>13777.589872</v>
      </c>
      <c r="CG42" s="87" t="n">
        <v>13777.589872</v>
      </c>
      <c r="CH42" s="88" t="n">
        <v>13777.589872</v>
      </c>
      <c r="CI42" s="88" t="n">
        <v>13414.37678206</v>
      </c>
      <c r="CJ42" s="59" t="n">
        <v>-363.213089939998</v>
      </c>
      <c r="CK42" s="60" t="n">
        <v>-0.0263625999405129</v>
      </c>
    </row>
    <row r="43" customFormat="false" ht="12.75" hidden="false" customHeight="true" outlineLevel="0" collapsed="false">
      <c r="A43" s="119"/>
      <c r="B43" s="221"/>
      <c r="C43" s="145"/>
      <c r="D43" s="146" t="s">
        <v>126</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6" t="n">
        <v>129.38264219</v>
      </c>
      <c r="CF43" s="87" t="n">
        <v>124.8936522</v>
      </c>
      <c r="CG43" s="87" t="n">
        <v>124.8936522</v>
      </c>
      <c r="CH43" s="88" t="n">
        <v>124.8936522</v>
      </c>
      <c r="CI43" s="88" t="n">
        <v>119.31266741</v>
      </c>
      <c r="CJ43" s="59" t="n">
        <v>-5.58098479000002</v>
      </c>
      <c r="CK43" s="60" t="n">
        <v>-0.0446858962940954</v>
      </c>
    </row>
    <row r="44" customFormat="false" ht="12.75" hidden="false" customHeight="false" outlineLevel="0" collapsed="false">
      <c r="A44" s="119"/>
      <c r="B44" s="221"/>
      <c r="C44" s="145"/>
      <c r="D44" s="146" t="s">
        <v>127</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6" t="n">
        <v>0.399999999999985</v>
      </c>
      <c r="CF44" s="87" t="n">
        <v>0.399999999999985</v>
      </c>
      <c r="CG44" s="87" t="n">
        <v>0.399999999999985</v>
      </c>
      <c r="CH44" s="88" t="n">
        <v>0.399999999999985</v>
      </c>
      <c r="CI44" s="88" t="n">
        <v>0.399999999999985</v>
      </c>
      <c r="CJ44" s="59" t="n">
        <v>0</v>
      </c>
      <c r="CK44" s="60" t="n">
        <v>0</v>
      </c>
    </row>
    <row r="45" customFormat="false" ht="12.75" hidden="false" customHeight="true" outlineLevel="0" collapsed="false">
      <c r="A45" s="119"/>
      <c r="B45" s="221"/>
      <c r="C45" s="145"/>
      <c r="D45" s="146" t="s">
        <v>128</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6" t="n">
        <v>0</v>
      </c>
      <c r="CF45" s="87" t="n">
        <v>0</v>
      </c>
      <c r="CG45" s="87" t="n">
        <v>0</v>
      </c>
      <c r="CH45" s="88" t="n">
        <v>0</v>
      </c>
      <c r="CI45" s="88" t="n">
        <v>0</v>
      </c>
      <c r="CJ45" s="59" t="s">
        <v>99</v>
      </c>
      <c r="CK45" s="60" t="s">
        <v>99</v>
      </c>
    </row>
    <row r="46" customFormat="false" ht="12.75" hidden="false" customHeight="true" outlineLevel="0" collapsed="false">
      <c r="A46" s="119"/>
      <c r="B46" s="221"/>
      <c r="C46" s="145"/>
      <c r="D46" s="146" t="s">
        <v>129</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6" t="n">
        <v>0</v>
      </c>
      <c r="CF46" s="87" t="n">
        <v>0</v>
      </c>
      <c r="CG46" s="87" t="n">
        <v>0</v>
      </c>
      <c r="CH46" s="88" t="n">
        <v>0</v>
      </c>
      <c r="CI46" s="88" t="n">
        <v>0</v>
      </c>
      <c r="CJ46" s="59" t="s">
        <v>99</v>
      </c>
      <c r="CK46" s="60" t="s">
        <v>99</v>
      </c>
    </row>
    <row r="47" customFormat="false" ht="12.75" hidden="false" customHeight="false" outlineLevel="0" collapsed="false">
      <c r="A47" s="119"/>
      <c r="B47" s="221"/>
      <c r="C47" s="145"/>
      <c r="D47" s="146" t="s">
        <v>130</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5" t="n">
        <v>5.77241701930502</v>
      </c>
      <c r="Q47" s="64" t="n">
        <v>1.5</v>
      </c>
      <c r="R47" s="64" t="n">
        <v>0.913265306122449</v>
      </c>
      <c r="S47" s="64" t="n">
        <v>3.34649681528662</v>
      </c>
      <c r="T47" s="236" t="n">
        <v>7.12644670050761</v>
      </c>
      <c r="U47" s="64" t="n">
        <v>44.3001267427123</v>
      </c>
      <c r="V47" s="64" t="n">
        <v>11.3572151898734</v>
      </c>
      <c r="W47" s="64" t="n">
        <v>41.9705555555556</v>
      </c>
      <c r="X47" s="64" t="n">
        <v>4.29581336696091</v>
      </c>
      <c r="Y47" s="237" t="n">
        <v>0.61</v>
      </c>
      <c r="Z47" s="64" t="n">
        <v>0.1</v>
      </c>
      <c r="AA47" s="23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5" t="n">
        <v>0</v>
      </c>
      <c r="AO47" s="64" t="n">
        <v>8.13</v>
      </c>
      <c r="AP47" s="236" t="n">
        <v>12.5131414267835</v>
      </c>
      <c r="AQ47" s="64" t="n">
        <v>8</v>
      </c>
      <c r="AR47" s="64" t="n">
        <v>4</v>
      </c>
      <c r="AS47" s="64" t="n">
        <v>0.42</v>
      </c>
      <c r="AT47" s="235" t="n">
        <v>9.5</v>
      </c>
      <c r="AU47" s="64" t="n">
        <v>0</v>
      </c>
      <c r="AV47" s="237" t="n">
        <v>0</v>
      </c>
      <c r="AW47" s="64" t="n">
        <v>0</v>
      </c>
      <c r="AX47" s="6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2" t="n">
        <v>0</v>
      </c>
      <c r="CF47" s="243" t="n">
        <v>0</v>
      </c>
      <c r="CG47" s="243" t="n">
        <v>0</v>
      </c>
      <c r="CH47" s="244" t="n">
        <v>0</v>
      </c>
      <c r="CI47" s="244" t="n">
        <v>0</v>
      </c>
      <c r="CJ47" s="87" t="s">
        <v>131</v>
      </c>
      <c r="CK47" s="60" t="s">
        <v>99</v>
      </c>
    </row>
    <row r="48" customFormat="false" ht="12.75" hidden="false" customHeight="false" outlineLevel="0" collapsed="false">
      <c r="A48" s="119"/>
      <c r="B48" s="221"/>
      <c r="C48" s="145"/>
      <c r="D48" s="146" t="s">
        <v>132</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5" t="n">
        <v>0.00984195238095238</v>
      </c>
      <c r="Q48" s="64" t="n">
        <v>1.5</v>
      </c>
      <c r="R48" s="64" t="n">
        <v>0</v>
      </c>
      <c r="S48" s="64" t="n">
        <v>0.3</v>
      </c>
      <c r="T48" s="236" t="n">
        <v>0.444162436548223</v>
      </c>
      <c r="U48" s="64" t="n">
        <v>8.88022813688213</v>
      </c>
      <c r="V48" s="64" t="n">
        <v>2.02658227848101</v>
      </c>
      <c r="W48" s="64" t="n">
        <v>16.7</v>
      </c>
      <c r="X48" s="64" t="n">
        <v>0.5</v>
      </c>
      <c r="Y48" s="237" t="n">
        <v>0.61</v>
      </c>
      <c r="Z48" s="64" t="n">
        <v>0.1</v>
      </c>
      <c r="AA48" s="236" t="n">
        <v>0</v>
      </c>
      <c r="AB48" s="64" t="n">
        <v>0</v>
      </c>
      <c r="AC48" s="64" t="n">
        <v>0.4</v>
      </c>
      <c r="AD48" s="64" t="n">
        <v>0</v>
      </c>
      <c r="AE48" s="64" t="n">
        <v>0</v>
      </c>
      <c r="AF48" s="64" t="n">
        <v>0</v>
      </c>
      <c r="AG48" s="64" t="n">
        <v>0</v>
      </c>
      <c r="AH48" s="64" t="n">
        <v>0</v>
      </c>
      <c r="AI48" s="64" t="n">
        <v>0</v>
      </c>
      <c r="AJ48" s="64" t="n">
        <v>0</v>
      </c>
      <c r="AK48" s="64" t="n">
        <v>0</v>
      </c>
      <c r="AL48" s="64" t="n">
        <v>0</v>
      </c>
      <c r="AM48" s="64" t="n">
        <v>0</v>
      </c>
      <c r="AN48" s="235" t="n">
        <v>0</v>
      </c>
      <c r="AO48" s="64" t="n">
        <v>5.63</v>
      </c>
      <c r="AP48" s="236" t="n">
        <v>0</v>
      </c>
      <c r="AQ48" s="64" t="n">
        <v>0</v>
      </c>
      <c r="AR48" s="64" t="n">
        <v>0</v>
      </c>
      <c r="AS48" s="64" t="n">
        <v>0.42</v>
      </c>
      <c r="AT48" s="235" t="n">
        <v>0</v>
      </c>
      <c r="AU48" s="64" t="n">
        <v>0</v>
      </c>
      <c r="AV48" s="237" t="n">
        <v>0</v>
      </c>
      <c r="AW48" s="64" t="n">
        <v>0</v>
      </c>
      <c r="AX48" s="6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2" t="n">
        <v>0</v>
      </c>
      <c r="CF48" s="243" t="n">
        <v>0</v>
      </c>
      <c r="CG48" s="243" t="n">
        <v>0</v>
      </c>
      <c r="CH48" s="244" t="n">
        <v>0</v>
      </c>
      <c r="CI48" s="244" t="n">
        <v>0</v>
      </c>
      <c r="CJ48" s="59" t="s">
        <v>99</v>
      </c>
      <c r="CK48" s="60" t="s">
        <v>99</v>
      </c>
    </row>
    <row r="49" customFormat="false" ht="12.75" hidden="false" customHeight="true" outlineLevel="0" collapsed="false">
      <c r="A49" s="119"/>
      <c r="B49" s="221"/>
      <c r="C49" s="145"/>
      <c r="D49" s="146" t="s">
        <v>133</v>
      </c>
      <c r="E49" s="64" t="n">
        <v>0.05</v>
      </c>
      <c r="F49" s="64" t="n">
        <v>3.2</v>
      </c>
      <c r="G49" s="79" t="n">
        <v>0.94</v>
      </c>
      <c r="H49" s="79" t="n">
        <v>0</v>
      </c>
      <c r="I49" s="79" t="n">
        <v>0</v>
      </c>
      <c r="J49" s="81" t="n">
        <v>0</v>
      </c>
      <c r="K49" s="64" t="n">
        <v>0</v>
      </c>
      <c r="L49" s="64" t="n">
        <v>0</v>
      </c>
      <c r="M49" s="64" t="n">
        <v>1.5</v>
      </c>
      <c r="N49" s="64" t="n">
        <v>0</v>
      </c>
      <c r="O49" s="64" t="n">
        <v>15.85</v>
      </c>
      <c r="P49" s="235" t="n">
        <v>0.07647197</v>
      </c>
      <c r="Q49" s="64" t="n">
        <v>0</v>
      </c>
      <c r="R49" s="64" t="n">
        <v>0</v>
      </c>
      <c r="S49" s="64" t="n">
        <v>0</v>
      </c>
      <c r="T49" s="236" t="n">
        <v>3.5</v>
      </c>
      <c r="U49" s="64" t="n">
        <v>3</v>
      </c>
      <c r="V49" s="64" t="n">
        <v>1</v>
      </c>
      <c r="W49" s="64" t="n">
        <v>0</v>
      </c>
      <c r="X49" s="64" t="n">
        <v>0</v>
      </c>
      <c r="Y49" s="237" t="n">
        <v>0</v>
      </c>
      <c r="Z49" s="64" t="n">
        <v>0</v>
      </c>
      <c r="AA49" s="236" t="n">
        <v>0</v>
      </c>
      <c r="AB49" s="64" t="n">
        <v>0</v>
      </c>
      <c r="AC49" s="64" t="n">
        <v>0</v>
      </c>
      <c r="AD49" s="64" t="n">
        <v>0</v>
      </c>
      <c r="AE49" s="64" t="n">
        <v>0</v>
      </c>
      <c r="AF49" s="64" t="n">
        <v>0</v>
      </c>
      <c r="AG49" s="64" t="n">
        <v>0</v>
      </c>
      <c r="AH49" s="64" t="n">
        <v>0</v>
      </c>
      <c r="AI49" s="64" t="n">
        <v>0</v>
      </c>
      <c r="AJ49" s="64" t="n">
        <v>0</v>
      </c>
      <c r="AK49" s="64" t="n">
        <v>0</v>
      </c>
      <c r="AL49" s="64" t="n">
        <v>0</v>
      </c>
      <c r="AM49" s="64" t="n">
        <v>0</v>
      </c>
      <c r="AN49" s="235" t="n">
        <v>0</v>
      </c>
      <c r="AO49" s="64" t="n">
        <v>29.04</v>
      </c>
      <c r="AP49" s="236" t="n">
        <v>0</v>
      </c>
      <c r="AQ49" s="64" t="n">
        <v>0</v>
      </c>
      <c r="AR49" s="64" t="n">
        <v>0</v>
      </c>
      <c r="AS49" s="64" t="n">
        <v>0</v>
      </c>
      <c r="AT49" s="235" t="n">
        <v>0</v>
      </c>
      <c r="AU49" s="64" t="n">
        <v>0</v>
      </c>
      <c r="AV49" s="237" t="n">
        <v>0</v>
      </c>
      <c r="AW49" s="64" t="n">
        <v>0</v>
      </c>
      <c r="AX49" s="6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83" t="n">
        <v>0.02</v>
      </c>
      <c r="BU49" s="238" t="n">
        <v>0</v>
      </c>
      <c r="BV49" s="238" t="n">
        <v>80</v>
      </c>
      <c r="BW49" s="85" t="n">
        <v>40</v>
      </c>
      <c r="BX49" s="85" t="n">
        <v>0</v>
      </c>
      <c r="BY49" s="85" t="n">
        <v>0</v>
      </c>
      <c r="BZ49" s="85" t="n">
        <v>0</v>
      </c>
      <c r="CA49" s="85" t="n">
        <v>0</v>
      </c>
      <c r="CB49" s="85" t="n">
        <v>0</v>
      </c>
      <c r="CC49" s="241" t="n">
        <v>0.4</v>
      </c>
      <c r="CD49" s="241" t="n">
        <v>0</v>
      </c>
      <c r="CE49" s="242" t="n">
        <v>0</v>
      </c>
      <c r="CF49" s="243" t="n">
        <v>0</v>
      </c>
      <c r="CG49" s="243" t="n">
        <v>0</v>
      </c>
      <c r="CH49" s="244" t="n">
        <v>0</v>
      </c>
      <c r="CI49" s="244" t="n">
        <v>0</v>
      </c>
      <c r="CJ49" s="59" t="s">
        <v>99</v>
      </c>
      <c r="CK49" s="60" t="s">
        <v>99</v>
      </c>
    </row>
    <row r="50" customFormat="false" ht="12.75" hidden="false" customHeight="false" outlineLevel="0" collapsed="false">
      <c r="A50" s="119"/>
      <c r="B50" s="221"/>
      <c r="C50" s="145"/>
      <c r="D50" s="146" t="s">
        <v>134</v>
      </c>
      <c r="E50" s="64" t="n">
        <v>0</v>
      </c>
      <c r="F50" s="64" t="n">
        <v>0</v>
      </c>
      <c r="G50" s="79" t="n">
        <v>0</v>
      </c>
      <c r="H50" s="79" t="n">
        <v>0</v>
      </c>
      <c r="I50" s="79" t="n">
        <v>0</v>
      </c>
      <c r="J50" s="81" t="n">
        <v>5</v>
      </c>
      <c r="K50" s="64" t="n">
        <v>0</v>
      </c>
      <c r="L50" s="64" t="n">
        <v>0</v>
      </c>
      <c r="M50" s="64" t="n">
        <v>0</v>
      </c>
      <c r="N50" s="64" t="n">
        <v>0</v>
      </c>
      <c r="O50" s="64" t="n">
        <v>6.1</v>
      </c>
      <c r="P50" s="235" t="n">
        <v>0</v>
      </c>
      <c r="Q50" s="64" t="n">
        <v>1.5</v>
      </c>
      <c r="R50" s="64" t="n">
        <v>0</v>
      </c>
      <c r="S50" s="64" t="n">
        <v>0.3</v>
      </c>
      <c r="T50" s="236" t="n">
        <v>0</v>
      </c>
      <c r="U50" s="64" t="n">
        <v>8.5</v>
      </c>
      <c r="V50" s="64" t="n">
        <v>1.9</v>
      </c>
      <c r="W50" s="64" t="n">
        <v>16.7</v>
      </c>
      <c r="X50" s="64" t="n">
        <v>0.5</v>
      </c>
      <c r="Y50" s="237" t="n">
        <v>0.61</v>
      </c>
      <c r="Z50" s="64" t="n">
        <v>0.1</v>
      </c>
      <c r="AA50" s="236" t="n">
        <v>0</v>
      </c>
      <c r="AB50" s="64" t="n">
        <v>0</v>
      </c>
      <c r="AC50" s="64" t="n">
        <v>0.4</v>
      </c>
      <c r="AD50" s="64" t="n">
        <v>0</v>
      </c>
      <c r="AE50" s="64" t="n">
        <v>0</v>
      </c>
      <c r="AF50" s="64" t="n">
        <v>0</v>
      </c>
      <c r="AG50" s="64" t="n">
        <v>0</v>
      </c>
      <c r="AH50" s="64" t="n">
        <v>0</v>
      </c>
      <c r="AI50" s="64" t="n">
        <v>0</v>
      </c>
      <c r="AJ50" s="64" t="n">
        <v>0</v>
      </c>
      <c r="AK50" s="64" t="n">
        <v>0</v>
      </c>
      <c r="AL50" s="64" t="n">
        <v>0</v>
      </c>
      <c r="AM50" s="64" t="n">
        <v>0</v>
      </c>
      <c r="AN50" s="235" t="n">
        <v>0</v>
      </c>
      <c r="AO50" s="64" t="n">
        <v>2</v>
      </c>
      <c r="AP50" s="236" t="n">
        <v>0</v>
      </c>
      <c r="AQ50" s="64" t="n">
        <v>0</v>
      </c>
      <c r="AR50" s="64" t="n">
        <v>0</v>
      </c>
      <c r="AS50" s="64" t="n">
        <v>0.42</v>
      </c>
      <c r="AT50" s="235" t="n">
        <v>0</v>
      </c>
      <c r="AU50" s="64" t="n">
        <v>0</v>
      </c>
      <c r="AV50" s="237" t="n">
        <v>0</v>
      </c>
      <c r="AW50" s="64" t="n">
        <v>0</v>
      </c>
      <c r="AX50" s="6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83" t="n">
        <v>0</v>
      </c>
      <c r="BU50" s="238" t="n">
        <v>0.04</v>
      </c>
      <c r="BV50" s="238" t="n">
        <v>0</v>
      </c>
      <c r="BW50" s="85" t="n">
        <v>0.01</v>
      </c>
      <c r="BX50" s="85" t="n">
        <v>0</v>
      </c>
      <c r="BY50" s="85" t="n">
        <v>0</v>
      </c>
      <c r="BZ50" s="85" t="n">
        <v>0.78</v>
      </c>
      <c r="CA50" s="85" t="n">
        <v>0</v>
      </c>
      <c r="CB50" s="85" t="n">
        <v>0</v>
      </c>
      <c r="CC50" s="241" t="n">
        <v>0</v>
      </c>
      <c r="CD50" s="241" t="n">
        <v>0</v>
      </c>
      <c r="CE50" s="242" t="n">
        <v>0</v>
      </c>
      <c r="CF50" s="243" t="n">
        <v>0</v>
      </c>
      <c r="CG50" s="243" t="n">
        <v>0</v>
      </c>
      <c r="CH50" s="244" t="n">
        <v>0</v>
      </c>
      <c r="CI50" s="244" t="n">
        <v>0</v>
      </c>
      <c r="CJ50" s="59" t="s">
        <v>99</v>
      </c>
      <c r="CK50" s="60" t="s">
        <v>99</v>
      </c>
    </row>
    <row r="51" customFormat="false" ht="12.75" hidden="false" customHeight="false" outlineLevel="0" collapsed="false">
      <c r="A51" s="119"/>
      <c r="B51" s="221"/>
      <c r="C51" s="145"/>
      <c r="D51" s="146" t="s">
        <v>135</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5" t="n">
        <v>5.76257506692407</v>
      </c>
      <c r="Q51" s="64" t="n">
        <v>0</v>
      </c>
      <c r="R51" s="64" t="n">
        <v>0.913265306122449</v>
      </c>
      <c r="S51" s="64" t="n">
        <v>3.04649681528662</v>
      </c>
      <c r="T51" s="236" t="n">
        <v>6.68228426395939</v>
      </c>
      <c r="U51" s="64" t="n">
        <v>35.4198986058302</v>
      </c>
      <c r="V51" s="64" t="n">
        <v>9.33063291139241</v>
      </c>
      <c r="W51" s="64" t="n">
        <v>25.2705555555556</v>
      </c>
      <c r="X51" s="64" t="n">
        <v>3.79581336696091</v>
      </c>
      <c r="Y51" s="237" t="n">
        <v>0</v>
      </c>
      <c r="Z51" s="64" t="n">
        <v>0</v>
      </c>
      <c r="AA51" s="23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5" t="n">
        <v>0</v>
      </c>
      <c r="AO51" s="64" t="n">
        <v>2.5</v>
      </c>
      <c r="AP51" s="236" t="n">
        <v>12.5131414267835</v>
      </c>
      <c r="AQ51" s="64" t="n">
        <v>8</v>
      </c>
      <c r="AR51" s="64" t="n">
        <v>4</v>
      </c>
      <c r="AS51" s="64" t="n">
        <v>0</v>
      </c>
      <c r="AT51" s="235" t="n">
        <v>9.5</v>
      </c>
      <c r="AU51" s="64" t="n">
        <v>0</v>
      </c>
      <c r="AV51" s="237" t="n">
        <v>0</v>
      </c>
      <c r="AW51" s="64" t="n">
        <v>0</v>
      </c>
      <c r="AX51" s="6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2" t="n">
        <v>0</v>
      </c>
      <c r="CF51" s="243" t="n">
        <v>0</v>
      </c>
      <c r="CG51" s="243" t="n">
        <v>0</v>
      </c>
      <c r="CH51" s="244" t="n">
        <v>0</v>
      </c>
      <c r="CI51" s="244" t="n">
        <v>0</v>
      </c>
      <c r="CJ51" s="59" t="s">
        <v>99</v>
      </c>
      <c r="CK51" s="60" t="s">
        <v>99</v>
      </c>
    </row>
    <row r="52" customFormat="false" ht="12.75" hidden="false" customHeight="false" outlineLevel="0" collapsed="false">
      <c r="A52" s="119"/>
      <c r="B52" s="221"/>
      <c r="C52" s="145"/>
      <c r="D52" s="146" t="s">
        <v>136</v>
      </c>
      <c r="E52" s="64" t="n">
        <v>8.64</v>
      </c>
      <c r="F52" s="64" t="n">
        <v>15.31</v>
      </c>
      <c r="G52" s="79" t="n">
        <v>16.86</v>
      </c>
      <c r="H52" s="79" t="n">
        <v>25.72</v>
      </c>
      <c r="I52" s="79" t="n">
        <v>29.8</v>
      </c>
      <c r="J52" s="81" t="n">
        <v>2.74452</v>
      </c>
      <c r="K52" s="64" t="n">
        <v>6.48905</v>
      </c>
      <c r="L52" s="64" t="n">
        <v>0</v>
      </c>
      <c r="M52" s="64" t="n">
        <v>0</v>
      </c>
      <c r="N52" s="64" t="n">
        <v>0</v>
      </c>
      <c r="O52" s="64" t="n">
        <v>113.01</v>
      </c>
      <c r="P52" s="235" t="n">
        <v>9.70772197</v>
      </c>
      <c r="Q52" s="64" t="n">
        <v>0</v>
      </c>
      <c r="R52" s="64" t="n">
        <v>7.16</v>
      </c>
      <c r="S52" s="64" t="n">
        <v>9</v>
      </c>
      <c r="T52" s="236" t="n">
        <v>9.08</v>
      </c>
      <c r="U52" s="64" t="n">
        <v>108.25</v>
      </c>
      <c r="V52" s="64" t="n">
        <v>24.1</v>
      </c>
      <c r="W52" s="64" t="n">
        <v>9.35</v>
      </c>
      <c r="X52" s="64" t="n">
        <v>1.87</v>
      </c>
      <c r="Y52" s="237" t="n">
        <v>0</v>
      </c>
      <c r="Z52" s="64" t="n">
        <v>0</v>
      </c>
      <c r="AA52" s="236" t="n">
        <v>0</v>
      </c>
      <c r="AB52" s="64" t="n">
        <v>0</v>
      </c>
      <c r="AC52" s="64" t="n">
        <v>15.62</v>
      </c>
      <c r="AD52" s="64" t="n">
        <v>0</v>
      </c>
      <c r="AE52" s="64" t="n">
        <v>0</v>
      </c>
      <c r="AF52" s="64" t="n">
        <v>0</v>
      </c>
      <c r="AG52" s="64" t="n">
        <v>0</v>
      </c>
      <c r="AH52" s="64" t="n">
        <v>0</v>
      </c>
      <c r="AI52" s="64" t="n">
        <v>0</v>
      </c>
      <c r="AJ52" s="64" t="n">
        <v>0</v>
      </c>
      <c r="AK52" s="64" t="n">
        <v>0</v>
      </c>
      <c r="AL52" s="64" t="n">
        <v>0</v>
      </c>
      <c r="AM52" s="64" t="n">
        <v>0</v>
      </c>
      <c r="AN52" s="235" t="n">
        <v>0</v>
      </c>
      <c r="AO52" s="64" t="n">
        <v>20</v>
      </c>
      <c r="AP52" s="236" t="n">
        <v>99.98</v>
      </c>
      <c r="AQ52" s="64" t="n">
        <v>0</v>
      </c>
      <c r="AR52" s="64" t="n">
        <v>0</v>
      </c>
      <c r="AS52" s="64" t="n">
        <v>0</v>
      </c>
      <c r="AT52" s="235" t="n">
        <v>0</v>
      </c>
      <c r="AU52" s="64" t="n">
        <v>0</v>
      </c>
      <c r="AV52" s="237" t="n">
        <v>0</v>
      </c>
      <c r="AW52" s="64" t="n">
        <v>0</v>
      </c>
      <c r="AX52" s="6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2" t="n">
        <v>0</v>
      </c>
      <c r="CF52" s="243" t="n">
        <v>0</v>
      </c>
      <c r="CG52" s="243" t="n">
        <v>0</v>
      </c>
      <c r="CH52" s="244" t="n">
        <v>0</v>
      </c>
      <c r="CI52" s="244" t="n">
        <v>0</v>
      </c>
      <c r="CJ52" s="59" t="s">
        <v>99</v>
      </c>
      <c r="CK52" s="60" t="s">
        <v>99</v>
      </c>
    </row>
    <row r="53" customFormat="false" ht="12.75" hidden="false" customHeight="false" outlineLevel="0" collapsed="false">
      <c r="A53" s="119"/>
      <c r="B53" s="221"/>
      <c r="C53" s="145"/>
      <c r="D53" s="146" t="s">
        <v>137</v>
      </c>
      <c r="E53" s="64" t="n">
        <v>4.98</v>
      </c>
      <c r="F53" s="64" t="n">
        <v>0</v>
      </c>
      <c r="G53" s="79" t="n">
        <v>35.16</v>
      </c>
      <c r="H53" s="79" t="n">
        <v>1.45</v>
      </c>
      <c r="I53" s="79" t="n">
        <v>0</v>
      </c>
      <c r="J53" s="81" t="n">
        <v>0</v>
      </c>
      <c r="K53" s="64" t="n">
        <v>0</v>
      </c>
      <c r="L53" s="64" t="n">
        <v>0</v>
      </c>
      <c r="M53" s="64" t="n">
        <v>0</v>
      </c>
      <c r="N53" s="64" t="n">
        <v>0</v>
      </c>
      <c r="O53" s="64" t="n">
        <v>10.77</v>
      </c>
      <c r="P53" s="235" t="n">
        <v>4.51319</v>
      </c>
      <c r="Q53" s="64" t="n">
        <v>0</v>
      </c>
      <c r="R53" s="64" t="n">
        <v>0</v>
      </c>
      <c r="S53" s="64" t="n">
        <v>1.9</v>
      </c>
      <c r="T53" s="236" t="n">
        <v>5.53</v>
      </c>
      <c r="U53" s="64" t="n">
        <v>21.7</v>
      </c>
      <c r="V53" s="64" t="n">
        <v>6.28</v>
      </c>
      <c r="W53" s="64" t="n">
        <v>24.09</v>
      </c>
      <c r="X53" s="64" t="n">
        <v>3.56</v>
      </c>
      <c r="Y53" s="237" t="n">
        <v>0</v>
      </c>
      <c r="Z53" s="64" t="n">
        <v>0</v>
      </c>
      <c r="AA53" s="236" t="n">
        <v>0</v>
      </c>
      <c r="AB53" s="64" t="n">
        <v>0</v>
      </c>
      <c r="AC53" s="64" t="n">
        <v>8.04</v>
      </c>
      <c r="AD53" s="64" t="n">
        <v>0</v>
      </c>
      <c r="AE53" s="64" t="n">
        <v>0</v>
      </c>
      <c r="AF53" s="64" t="n">
        <v>0</v>
      </c>
      <c r="AG53" s="64" t="n">
        <v>0</v>
      </c>
      <c r="AH53" s="64" t="n">
        <v>0</v>
      </c>
      <c r="AI53" s="64" t="n">
        <v>0</v>
      </c>
      <c r="AJ53" s="64" t="n">
        <v>0</v>
      </c>
      <c r="AK53" s="64" t="n">
        <v>0</v>
      </c>
      <c r="AL53" s="64" t="n">
        <v>0</v>
      </c>
      <c r="AM53" s="64" t="n">
        <v>0</v>
      </c>
      <c r="AN53" s="235" t="n">
        <v>0</v>
      </c>
      <c r="AO53" s="64" t="n">
        <v>0</v>
      </c>
      <c r="AP53" s="236" t="n">
        <v>0</v>
      </c>
      <c r="AQ53" s="64" t="n">
        <v>8</v>
      </c>
      <c r="AR53" s="64" t="n">
        <v>4</v>
      </c>
      <c r="AS53" s="64" t="n">
        <v>0</v>
      </c>
      <c r="AT53" s="235" t="n">
        <v>9.5</v>
      </c>
      <c r="AU53" s="64" t="n">
        <v>0</v>
      </c>
      <c r="AV53" s="237" t="n">
        <v>0</v>
      </c>
      <c r="AW53" s="64" t="n">
        <v>0</v>
      </c>
      <c r="AX53" s="6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2" t="n">
        <v>0</v>
      </c>
      <c r="CF53" s="243" t="n">
        <v>0</v>
      </c>
      <c r="CG53" s="243" t="n">
        <v>0</v>
      </c>
      <c r="CH53" s="244" t="n">
        <v>0</v>
      </c>
      <c r="CI53" s="244" t="n">
        <v>0</v>
      </c>
      <c r="CJ53" s="59" t="s">
        <v>99</v>
      </c>
      <c r="CK53" s="60" t="s">
        <v>99</v>
      </c>
    </row>
    <row r="54" customFormat="false" ht="12.75" hidden="false" customHeight="false" outlineLevel="0" collapsed="false">
      <c r="A54" s="119"/>
      <c r="B54" s="206"/>
      <c r="C54" s="207" t="s">
        <v>138</v>
      </c>
      <c r="D54" s="157"/>
      <c r="E54" s="245"/>
      <c r="F54" s="245"/>
      <c r="G54" s="245"/>
      <c r="H54" s="245"/>
      <c r="I54" s="245"/>
      <c r="J54" s="246"/>
      <c r="K54" s="245"/>
      <c r="L54" s="245"/>
      <c r="M54" s="245"/>
      <c r="N54" s="245"/>
      <c r="O54" s="245"/>
      <c r="P54" s="247"/>
      <c r="Q54" s="245"/>
      <c r="R54" s="245"/>
      <c r="S54" s="245"/>
      <c r="T54" s="248"/>
      <c r="U54" s="245"/>
      <c r="V54" s="245"/>
      <c r="W54" s="245"/>
      <c r="X54" s="245"/>
      <c r="Y54" s="249"/>
      <c r="Z54" s="245"/>
      <c r="AA54" s="248"/>
      <c r="AB54" s="245"/>
      <c r="AC54" s="245"/>
      <c r="AD54" s="245"/>
      <c r="AE54" s="245"/>
      <c r="AF54" s="245"/>
      <c r="AG54" s="245"/>
      <c r="AH54" s="245"/>
      <c r="AI54" s="245"/>
      <c r="AJ54" s="245"/>
      <c r="AK54" s="245"/>
      <c r="AL54" s="245"/>
      <c r="AM54" s="245"/>
      <c r="AN54" s="247"/>
      <c r="AO54" s="245"/>
      <c r="AP54" s="248"/>
      <c r="AQ54" s="245"/>
      <c r="AR54" s="245"/>
      <c r="AS54" s="245"/>
      <c r="AT54" s="247"/>
      <c r="AU54" s="245"/>
      <c r="AV54" s="249"/>
      <c r="AW54" s="245"/>
      <c r="AX54" s="245"/>
      <c r="AY54" s="249"/>
      <c r="AZ54" s="250"/>
      <c r="BA54" s="251"/>
      <c r="BB54" s="250"/>
      <c r="BC54" s="250"/>
      <c r="BD54" s="250"/>
      <c r="BE54" s="251"/>
      <c r="BF54" s="252"/>
      <c r="BG54" s="252"/>
      <c r="BH54" s="252"/>
      <c r="BI54" s="250"/>
      <c r="BJ54" s="250"/>
      <c r="BK54" s="252"/>
      <c r="BL54" s="252"/>
      <c r="BM54" s="250"/>
      <c r="BN54" s="250"/>
      <c r="BO54" s="250"/>
      <c r="BP54" s="250"/>
      <c r="BQ54" s="250"/>
      <c r="BR54" s="252"/>
      <c r="BS54" s="250"/>
      <c r="BT54" s="250"/>
      <c r="BU54" s="250"/>
      <c r="BV54" s="250"/>
      <c r="BW54" s="253"/>
      <c r="BX54" s="253"/>
      <c r="BY54" s="253"/>
      <c r="BZ54" s="253"/>
      <c r="CA54" s="253"/>
      <c r="CB54" s="253"/>
      <c r="CC54" s="253"/>
      <c r="CD54" s="253"/>
      <c r="CE54" s="254"/>
      <c r="CF54" s="255"/>
      <c r="CG54" s="255"/>
      <c r="CH54" s="256"/>
      <c r="CI54" s="256"/>
      <c r="CJ54" s="219"/>
      <c r="CK54" s="220"/>
    </row>
    <row r="55" customFormat="false" ht="12.75" hidden="false" customHeight="true" outlineLevel="0" collapsed="false">
      <c r="A55" s="119"/>
      <c r="B55" s="257" t="s">
        <v>99</v>
      </c>
      <c r="C55" s="258"/>
      <c r="D55" s="146" t="s">
        <v>139</v>
      </c>
      <c r="E55" s="222" t="n">
        <v>3448.51203044818</v>
      </c>
      <c r="F55" s="222" t="n">
        <v>3478.8639293405</v>
      </c>
      <c r="G55" s="222" t="n">
        <v>3297.86111512762</v>
      </c>
      <c r="H55" s="222" t="n">
        <v>3318.47170211082</v>
      </c>
      <c r="I55" s="224" t="n">
        <v>3335.01321019293</v>
      </c>
      <c r="J55" s="67" t="n">
        <v>3403.26412706172</v>
      </c>
      <c r="K55" s="79" t="n">
        <v>3441.33890771157</v>
      </c>
      <c r="L55" s="224" t="n">
        <v>3503.17875144677</v>
      </c>
      <c r="M55" s="224" t="n">
        <v>3509.4033749859</v>
      </c>
      <c r="N55" s="224" t="n">
        <v>3536.26254767975</v>
      </c>
      <c r="O55" s="224" t="n">
        <v>3327.28795954005</v>
      </c>
      <c r="P55" s="259" t="n">
        <v>3344.69349013917</v>
      </c>
      <c r="Q55" s="224" t="n">
        <v>3416.6406991688</v>
      </c>
      <c r="R55" s="224" t="n">
        <v>3392.77540679674</v>
      </c>
      <c r="S55" s="224" t="n">
        <v>3293.06987595431</v>
      </c>
      <c r="T55" s="223" t="n">
        <v>3250.34875988223</v>
      </c>
      <c r="U55" s="224" t="n">
        <v>3137.71509892771</v>
      </c>
      <c r="V55" s="224" t="n">
        <v>3204.56034147843</v>
      </c>
      <c r="W55" s="224" t="n">
        <v>3054.90390731813</v>
      </c>
      <c r="X55" s="224" t="n">
        <v>3069.91303846255</v>
      </c>
      <c r="Y55" s="82" t="n">
        <v>3131.06953809774</v>
      </c>
      <c r="Z55" s="224" t="n">
        <v>3172.04621105013</v>
      </c>
      <c r="AA55" s="223" t="n">
        <v>3180.75078219576</v>
      </c>
      <c r="AB55" s="224" t="n">
        <v>3200.96720946534</v>
      </c>
      <c r="AC55" s="224" t="n">
        <v>3274.63704780597</v>
      </c>
      <c r="AD55" s="224" t="n">
        <v>3277.87444059106</v>
      </c>
      <c r="AE55" s="224" t="n">
        <v>3292.12879982109</v>
      </c>
      <c r="AF55" s="224" t="n">
        <v>3267.40885372525</v>
      </c>
      <c r="AG55" s="224" t="n">
        <v>3395.37669011733</v>
      </c>
      <c r="AH55" s="224" t="n">
        <v>3419.35703652327</v>
      </c>
      <c r="AI55" s="224" t="n">
        <v>3384.48456896921</v>
      </c>
      <c r="AJ55" s="224" t="n">
        <v>3437.52623128534</v>
      </c>
      <c r="AK55" s="224" t="n">
        <v>3538.67009212827</v>
      </c>
      <c r="AL55" s="224" t="n">
        <v>3562.97920203277</v>
      </c>
      <c r="AM55" s="224" t="n">
        <v>3646.19438934375</v>
      </c>
      <c r="AN55" s="259"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6" t="n">
        <v>7494.87036841176</v>
      </c>
      <c r="CF55" s="87" t="n">
        <v>7461.77574217647</v>
      </c>
      <c r="CG55" s="87" t="n">
        <v>7460.85990992539</v>
      </c>
      <c r="CH55" s="88" t="n">
        <v>7461.29238898278</v>
      </c>
      <c r="CI55" s="88" t="n">
        <v>7434.84340517934</v>
      </c>
      <c r="CJ55" s="59" t="n">
        <v>-26.9323369971298</v>
      </c>
      <c r="CK55" s="60" t="n">
        <v>-0.00360937368365266</v>
      </c>
    </row>
    <row r="56" customFormat="false" ht="12.75" hidden="false" customHeight="true" outlineLevel="0" collapsed="false">
      <c r="A56" s="119"/>
      <c r="B56" s="257"/>
      <c r="C56" s="260"/>
      <c r="D56" s="146" t="s">
        <v>140</v>
      </c>
      <c r="E56" s="222" t="n">
        <v>2743.21970157118</v>
      </c>
      <c r="F56" s="222" t="n">
        <v>2758.39103412138</v>
      </c>
      <c r="G56" s="222" t="n">
        <v>2600.4705495647</v>
      </c>
      <c r="H56" s="222" t="n">
        <v>2609.22789868074</v>
      </c>
      <c r="I56" s="224" t="n">
        <v>2611.52570176078</v>
      </c>
      <c r="J56" s="67" t="n">
        <v>2664.32789907223</v>
      </c>
      <c r="K56" s="79" t="n">
        <v>2684.13890771157</v>
      </c>
      <c r="L56" s="224" t="n">
        <v>2726.37606617949</v>
      </c>
      <c r="M56" s="224" t="n">
        <v>2722.03754748914</v>
      </c>
      <c r="N56" s="224" t="n">
        <v>2744.74610214288</v>
      </c>
      <c r="O56" s="224" t="n">
        <v>2546.22276960457</v>
      </c>
      <c r="P56" s="259" t="n">
        <v>2567.92720172218</v>
      </c>
      <c r="Q56" s="224" t="n">
        <v>2630.78969654731</v>
      </c>
      <c r="R56" s="224" t="n">
        <v>2605.78799449317</v>
      </c>
      <c r="S56" s="224" t="n">
        <v>2514.30077070972</v>
      </c>
      <c r="T56" s="223" t="n">
        <v>2484.59168369188</v>
      </c>
      <c r="U56" s="224" t="n">
        <v>2386.08759575027</v>
      </c>
      <c r="V56" s="224" t="n">
        <v>2451.33670359489</v>
      </c>
      <c r="W56" s="224" t="n">
        <v>2330.22095277268</v>
      </c>
      <c r="X56" s="224" t="n">
        <v>2341.43558946003</v>
      </c>
      <c r="Y56" s="82" t="n">
        <v>2392.62811020075</v>
      </c>
      <c r="Z56" s="224" t="n">
        <v>2420.57338984461</v>
      </c>
      <c r="AA56" s="223" t="n">
        <v>2416.24771557278</v>
      </c>
      <c r="AB56" s="224" t="n">
        <v>2431.34016186933</v>
      </c>
      <c r="AC56" s="224" t="n">
        <v>2488.64984059204</v>
      </c>
      <c r="AD56" s="224" t="n">
        <v>2559.00695878733</v>
      </c>
      <c r="AE56" s="224" t="n">
        <v>2564.05418712258</v>
      </c>
      <c r="AF56" s="224" t="n">
        <v>2531.43734863614</v>
      </c>
      <c r="AG56" s="224" t="n">
        <v>2618.3289505703</v>
      </c>
      <c r="AH56" s="224" t="n">
        <v>2632.94164712847</v>
      </c>
      <c r="AI56" s="224" t="n">
        <v>2593.14269135906</v>
      </c>
      <c r="AJ56" s="224" t="n">
        <v>2636.43748472634</v>
      </c>
      <c r="AK56" s="224" t="n">
        <v>2731.82304071731</v>
      </c>
      <c r="AL56" s="224" t="n">
        <v>2751.9631223208</v>
      </c>
      <c r="AM56" s="224" t="n">
        <v>2832.11515830625</v>
      </c>
      <c r="AN56" s="259"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6" t="n">
        <v>6120.58606349641</v>
      </c>
      <c r="CF56" s="87" t="n">
        <v>6073.21686102726</v>
      </c>
      <c r="CG56" s="87" t="n">
        <v>6073.84896847346</v>
      </c>
      <c r="CH56" s="88" t="n">
        <v>6076.74919970732</v>
      </c>
      <c r="CI56" s="88" t="n">
        <v>6048.8273222066</v>
      </c>
      <c r="CJ56" s="59" t="n">
        <v>-24.3895388206593</v>
      </c>
      <c r="CK56" s="60" t="n">
        <v>-0.00401591765595766</v>
      </c>
    </row>
    <row r="57" customFormat="false" ht="12.75" hidden="false" customHeight="true" outlineLevel="0" collapsed="false">
      <c r="A57" s="119"/>
      <c r="B57" s="257"/>
      <c r="C57" s="260"/>
      <c r="D57" s="146" t="s">
        <v>141</v>
      </c>
      <c r="E57" s="222"/>
      <c r="F57" s="222"/>
      <c r="G57" s="222"/>
      <c r="H57" s="222"/>
      <c r="I57" s="224"/>
      <c r="J57" s="67"/>
      <c r="K57" s="79"/>
      <c r="L57" s="224"/>
      <c r="M57" s="224"/>
      <c r="N57" s="224"/>
      <c r="O57" s="224"/>
      <c r="P57" s="259"/>
      <c r="Q57" s="261" t="n">
        <v>0.0938579109489444</v>
      </c>
      <c r="R57" s="262"/>
      <c r="S57" s="262"/>
      <c r="T57" s="263"/>
      <c r="U57" s="262"/>
      <c r="V57" s="262"/>
      <c r="W57" s="261" t="n">
        <v>0.105719031396956</v>
      </c>
      <c r="X57" s="261"/>
      <c r="Y57" s="195"/>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29953772583189</v>
      </c>
      <c r="CD57" s="201" t="n">
        <v>0.443520682232072</v>
      </c>
      <c r="CE57" s="266" t="n">
        <v>0.454930344100661</v>
      </c>
      <c r="CF57" s="267" t="n">
        <v>0.44956295427705</v>
      </c>
      <c r="CG57" s="267" t="n">
        <v>0.448732033834691</v>
      </c>
      <c r="CH57" s="268" t="n">
        <v>0.449215844517195</v>
      </c>
      <c r="CI57" s="268" t="n">
        <v>0.44747453866793</v>
      </c>
      <c r="CJ57" s="59" t="s">
        <v>99</v>
      </c>
      <c r="CK57" s="269" t="s">
        <v>99</v>
      </c>
    </row>
    <row r="58" customFormat="false" ht="3" hidden="false" customHeight="true" outlineLevel="0" collapsed="false">
      <c r="A58" s="119"/>
      <c r="B58" s="257"/>
      <c r="C58" s="260"/>
      <c r="D58" s="146"/>
      <c r="E58" s="222"/>
      <c r="F58" s="222"/>
      <c r="G58" s="222"/>
      <c r="H58" s="222"/>
      <c r="I58" s="224"/>
      <c r="J58" s="67"/>
      <c r="K58" s="79"/>
      <c r="L58" s="224"/>
      <c r="M58" s="224"/>
      <c r="N58" s="224"/>
      <c r="O58" s="224"/>
      <c r="P58" s="259"/>
      <c r="Q58" s="261"/>
      <c r="R58" s="262"/>
      <c r="S58" s="262"/>
      <c r="T58" s="263"/>
      <c r="U58" s="262"/>
      <c r="V58" s="262"/>
      <c r="W58" s="261"/>
      <c r="X58" s="261"/>
      <c r="Y58" s="195"/>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70"/>
      <c r="AW58" s="261"/>
      <c r="AX58" s="261"/>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5"/>
      <c r="CF58" s="276"/>
      <c r="CG58" s="267"/>
      <c r="CH58" s="277"/>
      <c r="CI58" s="277"/>
      <c r="CJ58" s="59"/>
      <c r="CK58" s="269"/>
    </row>
    <row r="59" customFormat="false" ht="12.75" hidden="false" customHeight="false" outlineLevel="0" collapsed="false">
      <c r="A59" s="119"/>
      <c r="B59" s="257"/>
      <c r="C59" s="145"/>
      <c r="D59" s="146" t="s">
        <v>142</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6" t="n">
        <v>1544.67536869154</v>
      </c>
      <c r="CF59" s="87" t="n">
        <v>1564.56097883501</v>
      </c>
      <c r="CG59" s="87" t="n">
        <v>1576.86570605595</v>
      </c>
      <c r="CH59" s="88" t="n">
        <v>1573.3246223142</v>
      </c>
      <c r="CI59" s="88" t="n">
        <v>1559.31586371449</v>
      </c>
      <c r="CJ59" s="59" t="n">
        <v>-5.24511512051618</v>
      </c>
      <c r="CK59" s="60" t="n">
        <v>-0.00335245170464482</v>
      </c>
    </row>
    <row r="60" customFormat="false" ht="12.75" hidden="false" customHeight="false" outlineLevel="0" collapsed="false">
      <c r="A60" s="119"/>
      <c r="B60" s="257"/>
      <c r="C60" s="145"/>
      <c r="D60" s="146" t="s">
        <v>141</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3123184093208</v>
      </c>
      <c r="CD60" s="201" t="n">
        <v>0.566074538014682</v>
      </c>
      <c r="CE60" s="266" t="n">
        <v>0.584729140748453</v>
      </c>
      <c r="CF60" s="267" t="n">
        <v>0.580841185220041</v>
      </c>
      <c r="CG60" s="267" t="n">
        <v>0.580812352990667</v>
      </c>
      <c r="CH60" s="268" t="n">
        <v>0.580999021279969</v>
      </c>
      <c r="CI60" s="268" t="n">
        <v>0.579870796921971</v>
      </c>
      <c r="CJ60" s="59" t="s">
        <v>99</v>
      </c>
      <c r="CK60" s="60" t="s">
        <v>99</v>
      </c>
    </row>
    <row r="61" customFormat="false" ht="3" hidden="false" customHeight="true" outlineLevel="0" collapsed="false">
      <c r="A61" s="119"/>
      <c r="B61" s="257"/>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1"/>
      <c r="CC61" s="281"/>
      <c r="CD61" s="281"/>
      <c r="CE61" s="109"/>
      <c r="CF61" s="282"/>
      <c r="CG61" s="282"/>
      <c r="CH61" s="283"/>
      <c r="CI61" s="283"/>
      <c r="CJ61" s="59"/>
      <c r="CK61" s="269"/>
    </row>
    <row r="62" customFormat="false" ht="12.75" hidden="false" customHeight="false" outlineLevel="0" collapsed="false">
      <c r="A62" s="119"/>
      <c r="B62" s="257"/>
      <c r="C62" s="145"/>
      <c r="D62" s="146" t="s">
        <v>143</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6" t="n">
        <v>2228.30346912195</v>
      </c>
      <c r="CF62" s="87" t="n">
        <v>2161.52261108034</v>
      </c>
      <c r="CG62" s="87" t="n">
        <v>2156.13716562841</v>
      </c>
      <c r="CH62" s="88" t="n">
        <v>2158.66724876901</v>
      </c>
      <c r="CI62" s="88" t="n">
        <v>2148.87037175897</v>
      </c>
      <c r="CJ62" s="59" t="n">
        <v>-12.6522393213772</v>
      </c>
      <c r="CK62" s="60" t="n">
        <v>-0.00585339207488256</v>
      </c>
    </row>
    <row r="63" customFormat="false" ht="12.75" hidden="false" customHeight="false" outlineLevel="0" collapsed="false">
      <c r="A63" s="119"/>
      <c r="B63" s="257"/>
      <c r="C63" s="145"/>
      <c r="D63" s="146" t="s">
        <v>141</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510592272839</v>
      </c>
      <c r="CD63" s="201" t="n">
        <v>0.527096267575649</v>
      </c>
      <c r="CE63" s="266" t="n">
        <v>0.540555298575872</v>
      </c>
      <c r="CF63" s="267" t="n">
        <v>0.532499862164755</v>
      </c>
      <c r="CG63" s="267" t="n">
        <v>0.530938655395362</v>
      </c>
      <c r="CH63" s="268" t="n">
        <v>0.532550731285504</v>
      </c>
      <c r="CI63" s="268" t="n">
        <v>0.530284145574582</v>
      </c>
      <c r="CJ63" s="59" t="s">
        <v>99</v>
      </c>
      <c r="CK63" s="60" t="s">
        <v>99</v>
      </c>
    </row>
    <row r="64" customFormat="false" ht="3" hidden="false" customHeight="true" outlineLevel="0" collapsed="false">
      <c r="A64" s="119"/>
      <c r="B64" s="257"/>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1"/>
      <c r="CC64" s="281"/>
      <c r="CD64" s="281"/>
      <c r="CE64" s="109"/>
      <c r="CF64" s="282"/>
      <c r="CG64" s="282"/>
      <c r="CH64" s="283"/>
      <c r="CI64" s="283"/>
      <c r="CJ64" s="59"/>
      <c r="CK64" s="269"/>
    </row>
    <row r="65" customFormat="false" ht="12.75" hidden="false" customHeight="false" outlineLevel="0" collapsed="false">
      <c r="A65" s="119"/>
      <c r="B65" s="257"/>
      <c r="C65" s="145"/>
      <c r="D65" s="146" t="s">
        <v>144</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6" t="n">
        <v>2277.04331126112</v>
      </c>
      <c r="CF65" s="87" t="n">
        <v>2274.21178221808</v>
      </c>
      <c r="CG65" s="87" t="n">
        <v>2267.75229164993</v>
      </c>
      <c r="CH65" s="88" t="n">
        <v>2266.84330497991</v>
      </c>
      <c r="CI65" s="88" t="n">
        <v>2265.2050352396</v>
      </c>
      <c r="CJ65" s="59" t="n">
        <v>-9.00674697847853</v>
      </c>
      <c r="CK65" s="60" t="n">
        <v>-0.00396038181180036</v>
      </c>
    </row>
    <row r="66" customFormat="false" ht="12.75" hidden="false" customHeight="false" outlineLevel="0" collapsed="false">
      <c r="A66" s="119"/>
      <c r="B66" s="257"/>
      <c r="C66" s="145"/>
      <c r="D66" s="146" t="s">
        <v>141</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78664891425</v>
      </c>
      <c r="CD66" s="201" t="n">
        <v>0.285456720304233</v>
      </c>
      <c r="CE66" s="266" t="n">
        <v>0.286796606969612</v>
      </c>
      <c r="CF66" s="267" t="n">
        <v>0.286726210174273</v>
      </c>
      <c r="CG66" s="267" t="n">
        <v>0.285287132347489</v>
      </c>
      <c r="CH66" s="268" t="n">
        <v>0.285471824775715</v>
      </c>
      <c r="CI66" s="268" t="n">
        <v>0.284706397061197</v>
      </c>
      <c r="CJ66" s="59" t="s">
        <v>99</v>
      </c>
      <c r="CK66" s="60" t="s">
        <v>99</v>
      </c>
    </row>
    <row r="67" customFormat="false" ht="3" hidden="false" customHeight="true" outlineLevel="0" collapsed="false">
      <c r="A67" s="119"/>
      <c r="B67" s="257"/>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1"/>
      <c r="CC67" s="281"/>
      <c r="CD67" s="281"/>
      <c r="CE67" s="109"/>
      <c r="CF67" s="282"/>
      <c r="CG67" s="282"/>
      <c r="CH67" s="283"/>
      <c r="CI67" s="283"/>
      <c r="CJ67" s="280"/>
      <c r="CK67" s="60"/>
    </row>
    <row r="68" customFormat="false" ht="12.75" hidden="false" customHeight="false" outlineLevel="0" collapsed="false">
      <c r="A68" s="119"/>
      <c r="B68" s="257"/>
      <c r="C68" s="145"/>
      <c r="D68" s="146" t="s">
        <v>145</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6" t="n">
        <v>70.5639144218077</v>
      </c>
      <c r="CF68" s="87" t="n">
        <v>72.9214888938307</v>
      </c>
      <c r="CG68" s="87" t="n">
        <v>73.0938051391679</v>
      </c>
      <c r="CH68" s="88" t="n">
        <v>77.9140236441894</v>
      </c>
      <c r="CI68" s="88" t="n">
        <v>75.4360514935438</v>
      </c>
      <c r="CJ68" s="59" t="n">
        <v>2.51456259971306</v>
      </c>
      <c r="CK68" s="60" t="n">
        <v>0.0344831494509679</v>
      </c>
    </row>
    <row r="69" customFormat="false" ht="12.75" hidden="false" customHeight="false" outlineLevel="0" collapsed="false">
      <c r="A69" s="119"/>
      <c r="B69" s="257"/>
      <c r="C69" s="145"/>
      <c r="D69" s="146" t="s">
        <v>141</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27232029558978</v>
      </c>
      <c r="CD69" s="201" t="n">
        <v>0.341818003453238</v>
      </c>
      <c r="CE69" s="266" t="n">
        <v>0.335214966831749</v>
      </c>
      <c r="CF69" s="267" t="n">
        <v>0.252946601578029</v>
      </c>
      <c r="CG69" s="267" t="n">
        <v>0.245306753193076</v>
      </c>
      <c r="CH69" s="268" t="n">
        <v>0.243245572129595</v>
      </c>
      <c r="CI69" s="268" t="n">
        <v>0.239464146874611</v>
      </c>
      <c r="CJ69" s="59" t="s">
        <v>99</v>
      </c>
      <c r="CK69" s="60" t="s">
        <v>99</v>
      </c>
    </row>
    <row r="70" customFormat="false" ht="3.75" hidden="false" customHeight="true" outlineLevel="0" collapsed="false">
      <c r="A70" s="119"/>
      <c r="B70" s="257"/>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1"/>
      <c r="CC70" s="281"/>
      <c r="CD70" s="281"/>
      <c r="CE70" s="109"/>
      <c r="CF70" s="282"/>
      <c r="CG70" s="282"/>
      <c r="CH70" s="283"/>
      <c r="CI70" s="283"/>
      <c r="CJ70" s="59"/>
      <c r="CK70" s="269"/>
    </row>
    <row r="71" customFormat="false" ht="12.75" hidden="false" customHeight="true" outlineLevel="0" collapsed="false">
      <c r="A71" s="119"/>
      <c r="B71" s="257"/>
      <c r="C71" s="145"/>
      <c r="D71" s="146" t="s">
        <v>146</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6" t="n">
        <v>1374.28430491535</v>
      </c>
      <c r="CF71" s="87" t="n">
        <v>1388.55888114921</v>
      </c>
      <c r="CG71" s="87" t="n">
        <v>1387.01094145194</v>
      </c>
      <c r="CH71" s="88" t="n">
        <v>1384.54318927547</v>
      </c>
      <c r="CI71" s="88" t="n">
        <v>1386.01608297274</v>
      </c>
      <c r="CJ71" s="59" t="n">
        <v>-2.54279817647057</v>
      </c>
      <c r="CK71" s="60" t="n">
        <v>-0.00183124980221661</v>
      </c>
    </row>
    <row r="72" customFormat="false" ht="12.75" hidden="true" customHeight="true" outlineLevel="0" collapsed="false">
      <c r="A72" s="119"/>
      <c r="B72" s="257"/>
      <c r="C72" s="145"/>
      <c r="D72" s="146" t="s">
        <v>147</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7"/>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5"/>
      <c r="CE72" s="86"/>
      <c r="CF72" s="87"/>
      <c r="CG72" s="87"/>
      <c r="CH72" s="88"/>
      <c r="CI72" s="88"/>
      <c r="CJ72" s="59" t="e">
        <f aca="false"/>
        <v>#REF!</v>
      </c>
      <c r="CK72" s="269" t="e">
        <f aca="false"/>
        <v>#REF!</v>
      </c>
    </row>
    <row r="73" customFormat="false" ht="12.75" hidden="true" customHeight="true" outlineLevel="0" collapsed="false">
      <c r="A73" s="119"/>
      <c r="B73" s="257"/>
      <c r="C73" s="145"/>
      <c r="D73" s="284" t="s">
        <v>148</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5"/>
      <c r="CE73" s="86"/>
      <c r="CF73" s="87"/>
      <c r="CG73" s="87"/>
      <c r="CH73" s="88"/>
      <c r="CI73" s="88"/>
      <c r="CJ73" s="59" t="e">
        <f aca="false"/>
        <v>#REF!</v>
      </c>
      <c r="CK73" s="269" t="e">
        <f aca="false"/>
        <v>#REF!</v>
      </c>
    </row>
    <row r="74" customFormat="false" ht="12.75" hidden="true" customHeight="true" outlineLevel="0" collapsed="false">
      <c r="A74" s="119"/>
      <c r="B74" s="257"/>
      <c r="C74" s="145"/>
      <c r="D74" s="284" t="s">
        <v>149</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5"/>
      <c r="CE74" s="86"/>
      <c r="CF74" s="87"/>
      <c r="CG74" s="87"/>
      <c r="CH74" s="88"/>
      <c r="CI74" s="88"/>
      <c r="CJ74" s="59" t="e">
        <f aca="false"/>
        <v>#REF!</v>
      </c>
      <c r="CK74" s="269" t="e">
        <f aca="false"/>
        <v>#REF!</v>
      </c>
    </row>
    <row r="75" customFormat="false" ht="12.75" hidden="true" customHeight="true" outlineLevel="0" collapsed="false">
      <c r="A75" s="119"/>
      <c r="B75" s="257"/>
      <c r="C75" s="145"/>
      <c r="D75" s="284" t="s">
        <v>150</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5"/>
      <c r="CE75" s="86"/>
      <c r="CF75" s="87"/>
      <c r="CG75" s="87"/>
      <c r="CH75" s="88"/>
      <c r="CI75" s="88"/>
      <c r="CJ75" s="59" t="e">
        <f aca="false"/>
        <v>#REF!</v>
      </c>
      <c r="CK75" s="269" t="e">
        <f aca="false"/>
        <v>#REF!</v>
      </c>
    </row>
    <row r="76" customFormat="false" ht="12.75" hidden="true" customHeight="true" outlineLevel="0" collapsed="false">
      <c r="A76" s="119"/>
      <c r="B76" s="257"/>
      <c r="C76" s="145"/>
      <c r="D76" s="284" t="s">
        <v>151</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5"/>
      <c r="CE76" s="86"/>
      <c r="CF76" s="87"/>
      <c r="CG76" s="87"/>
      <c r="CH76" s="88"/>
      <c r="CI76" s="88"/>
      <c r="CJ76" s="59" t="e">
        <f aca="false"/>
        <v>#REF!</v>
      </c>
      <c r="CK76" s="269" t="e">
        <f aca="false"/>
        <v>#REF!</v>
      </c>
    </row>
    <row r="77" customFormat="false" ht="12.75" hidden="true" customHeight="true" outlineLevel="0" collapsed="false">
      <c r="A77" s="119"/>
      <c r="B77" s="257"/>
      <c r="C77" s="145"/>
      <c r="D77" s="146" t="s">
        <v>152</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5"/>
      <c r="CE77" s="86"/>
      <c r="CF77" s="87"/>
      <c r="CG77" s="87"/>
      <c r="CH77" s="88"/>
      <c r="CI77" s="88"/>
      <c r="CJ77" s="59" t="e">
        <f aca="false"/>
        <v>#REF!</v>
      </c>
      <c r="CK77" s="269" t="e">
        <f aca="false"/>
        <v>#REF!</v>
      </c>
    </row>
    <row r="78" customFormat="false" ht="12.75" hidden="true" customHeight="true" outlineLevel="0" collapsed="false">
      <c r="A78" s="119"/>
      <c r="B78" s="257"/>
      <c r="C78" s="145"/>
      <c r="D78" s="284" t="s">
        <v>148</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5"/>
      <c r="CE78" s="86"/>
      <c r="CF78" s="87"/>
      <c r="CG78" s="87"/>
      <c r="CH78" s="88"/>
      <c r="CI78" s="88"/>
      <c r="CJ78" s="59" t="e">
        <f aca="false"/>
        <v>#REF!</v>
      </c>
      <c r="CK78" s="269" t="e">
        <f aca="false"/>
        <v>#REF!</v>
      </c>
    </row>
    <row r="79" customFormat="false" ht="12.75" hidden="true" customHeight="true" outlineLevel="0" collapsed="false">
      <c r="A79" s="119"/>
      <c r="B79" s="257"/>
      <c r="C79" s="145"/>
      <c r="D79" s="284" t="s">
        <v>149</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5"/>
      <c r="CE79" s="86"/>
      <c r="CF79" s="87"/>
      <c r="CG79" s="87"/>
      <c r="CH79" s="88"/>
      <c r="CI79" s="88"/>
      <c r="CJ79" s="59" t="e">
        <f aca="false"/>
        <v>#REF!</v>
      </c>
      <c r="CK79" s="269" t="e">
        <f aca="false"/>
        <v>#REF!</v>
      </c>
    </row>
    <row r="80" customFormat="false" ht="12.75" hidden="true" customHeight="true" outlineLevel="0" collapsed="false">
      <c r="A80" s="119"/>
      <c r="B80" s="257"/>
      <c r="C80" s="145"/>
      <c r="D80" s="284" t="s">
        <v>150</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5"/>
      <c r="CE80" s="86"/>
      <c r="CF80" s="87"/>
      <c r="CG80" s="87"/>
      <c r="CH80" s="88"/>
      <c r="CI80" s="88"/>
      <c r="CJ80" s="59" t="e">
        <f aca="false"/>
        <v>#REF!</v>
      </c>
      <c r="CK80" s="269" t="e">
        <f aca="false"/>
        <v>#REF!</v>
      </c>
    </row>
    <row r="81" customFormat="false" ht="12.75" hidden="true" customHeight="true" outlineLevel="0" collapsed="false">
      <c r="A81" s="119"/>
      <c r="B81" s="257"/>
      <c r="C81" s="145"/>
      <c r="D81" s="284" t="s">
        <v>151</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5"/>
      <c r="CE81" s="86"/>
      <c r="CF81" s="87"/>
      <c r="CG81" s="87"/>
      <c r="CH81" s="88"/>
      <c r="CI81" s="88"/>
      <c r="CJ81" s="59" t="e">
        <f aca="false"/>
        <v>#REF!</v>
      </c>
      <c r="CK81" s="269" t="e">
        <f aca="false"/>
        <v>#REF!</v>
      </c>
    </row>
    <row r="82" customFormat="false" ht="12.75" hidden="true" customHeight="true" outlineLevel="0" collapsed="false">
      <c r="A82" s="119"/>
      <c r="B82" s="257"/>
      <c r="C82" s="145"/>
      <c r="D82" s="146" t="s">
        <v>153</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5"/>
      <c r="CE82" s="86"/>
      <c r="CF82" s="87"/>
      <c r="CG82" s="87"/>
      <c r="CH82" s="88"/>
      <c r="CI82" s="88"/>
      <c r="CJ82" s="59" t="e">
        <f aca="false"/>
        <v>#REF!</v>
      </c>
      <c r="CK82" s="269" t="e">
        <f aca="false"/>
        <v>#REF!</v>
      </c>
    </row>
    <row r="83" customFormat="false" ht="12.75" hidden="true" customHeight="true" outlineLevel="0" collapsed="false">
      <c r="A83" s="119"/>
      <c r="B83" s="257"/>
      <c r="C83" s="145"/>
      <c r="D83" s="284" t="s">
        <v>148</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5"/>
      <c r="CE83" s="86"/>
      <c r="CF83" s="87"/>
      <c r="CG83" s="87"/>
      <c r="CH83" s="88"/>
      <c r="CI83" s="88"/>
      <c r="CJ83" s="59" t="e">
        <f aca="false"/>
        <v>#REF!</v>
      </c>
      <c r="CK83" s="269" t="e">
        <f aca="false"/>
        <v>#REF!</v>
      </c>
    </row>
    <row r="84" customFormat="false" ht="12.75" hidden="true" customHeight="true" outlineLevel="0" collapsed="false">
      <c r="A84" s="119"/>
      <c r="B84" s="257"/>
      <c r="C84" s="145"/>
      <c r="D84" s="284" t="s">
        <v>149</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5"/>
      <c r="CE84" s="86"/>
      <c r="CF84" s="87"/>
      <c r="CG84" s="87"/>
      <c r="CH84" s="88"/>
      <c r="CI84" s="88"/>
      <c r="CJ84" s="59" t="e">
        <f aca="false"/>
        <v>#REF!</v>
      </c>
      <c r="CK84" s="269" t="e">
        <f aca="false"/>
        <v>#REF!</v>
      </c>
    </row>
    <row r="85" customFormat="false" ht="12.75" hidden="true" customHeight="true" outlineLevel="0" collapsed="false">
      <c r="A85" s="119"/>
      <c r="B85" s="257"/>
      <c r="C85" s="145"/>
      <c r="D85" s="284" t="s">
        <v>150</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5"/>
      <c r="CE85" s="86"/>
      <c r="CF85" s="87"/>
      <c r="CG85" s="87"/>
      <c r="CH85" s="88"/>
      <c r="CI85" s="88"/>
      <c r="CJ85" s="59" t="e">
        <f aca="false"/>
        <v>#REF!</v>
      </c>
      <c r="CK85" s="269" t="e">
        <f aca="false"/>
        <v>#REF!</v>
      </c>
    </row>
    <row r="86" customFormat="false" ht="12.75" hidden="true" customHeight="true" outlineLevel="0" collapsed="false">
      <c r="A86" s="119"/>
      <c r="B86" s="257"/>
      <c r="C86" s="145"/>
      <c r="D86" s="284" t="s">
        <v>151</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5"/>
      <c r="CE86" s="86"/>
      <c r="CF86" s="87"/>
      <c r="CG86" s="87"/>
      <c r="CH86" s="88"/>
      <c r="CI86" s="88"/>
      <c r="CJ86" s="59" t="e">
        <f aca="false"/>
        <v>#REF!</v>
      </c>
      <c r="CK86" s="269" t="e">
        <f aca="false"/>
        <v>#REF!</v>
      </c>
    </row>
    <row r="87" customFormat="false" ht="12.75" hidden="false" customHeight="true" outlineLevel="0" collapsed="false">
      <c r="A87" s="119"/>
      <c r="B87" s="257"/>
      <c r="C87" s="145"/>
      <c r="D87" s="146" t="s">
        <v>141</v>
      </c>
      <c r="E87" s="64"/>
      <c r="F87" s="64"/>
      <c r="G87" s="64"/>
      <c r="H87" s="64"/>
      <c r="I87" s="79"/>
      <c r="J87" s="67"/>
      <c r="K87" s="64"/>
      <c r="L87" s="79"/>
      <c r="M87" s="79"/>
      <c r="N87" s="79"/>
      <c r="O87" s="79"/>
      <c r="P87" s="80"/>
      <c r="Q87" s="285" t="n">
        <v>0.075845400950107</v>
      </c>
      <c r="R87" s="285"/>
      <c r="S87" s="285"/>
      <c r="T87" s="286"/>
      <c r="U87" s="285"/>
      <c r="V87" s="285"/>
      <c r="W87" s="285" t="n">
        <v>0.0860375437771779</v>
      </c>
      <c r="X87" s="285"/>
      <c r="Y87" s="287"/>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3836270316896</v>
      </c>
      <c r="CD87" s="201" t="n">
        <v>0.416952853754998</v>
      </c>
      <c r="CE87" s="266" t="n">
        <v>0.420293020941168</v>
      </c>
      <c r="CF87" s="267" t="n">
        <v>0.421981956774008</v>
      </c>
      <c r="CG87" s="267" t="n">
        <v>0.420607775066849</v>
      </c>
      <c r="CH87" s="268" t="n">
        <v>0.418801688357611</v>
      </c>
      <c r="CI87" s="268" t="n">
        <v>0.418665957630156</v>
      </c>
      <c r="CJ87" s="59" t="s">
        <v>99</v>
      </c>
      <c r="CK87" s="60" t="s">
        <v>99</v>
      </c>
    </row>
    <row r="88" customFormat="false" ht="3" hidden="false" customHeight="true" outlineLevel="0" collapsed="false">
      <c r="A88" s="119"/>
      <c r="B88" s="257"/>
      <c r="C88" s="145"/>
      <c r="D88" s="146"/>
      <c r="E88" s="64"/>
      <c r="F88" s="64"/>
      <c r="G88" s="64"/>
      <c r="H88" s="64"/>
      <c r="I88" s="79"/>
      <c r="J88" s="67"/>
      <c r="K88" s="64"/>
      <c r="L88" s="79"/>
      <c r="M88" s="79"/>
      <c r="N88" s="79"/>
      <c r="O88" s="79"/>
      <c r="P88" s="80"/>
      <c r="Q88" s="285"/>
      <c r="R88" s="285"/>
      <c r="S88" s="285"/>
      <c r="T88" s="286"/>
      <c r="U88" s="285"/>
      <c r="V88" s="285"/>
      <c r="W88" s="285"/>
      <c r="X88" s="285"/>
      <c r="Y88" s="287"/>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8"/>
      <c r="BE88" s="84"/>
      <c r="BF88" s="59"/>
      <c r="BG88" s="280"/>
      <c r="BH88" s="59"/>
      <c r="BI88" s="83"/>
      <c r="BJ88" s="83"/>
      <c r="BK88" s="59"/>
      <c r="BL88" s="280"/>
      <c r="BM88" s="83"/>
      <c r="BN88" s="83"/>
      <c r="BO88" s="83"/>
      <c r="BP88" s="83"/>
      <c r="BQ88" s="83"/>
      <c r="BR88" s="59"/>
      <c r="BS88" s="83"/>
      <c r="BT88" s="83"/>
      <c r="BU88" s="278"/>
      <c r="BV88" s="278"/>
      <c r="BW88" s="288"/>
      <c r="BX88" s="288"/>
      <c r="BY88" s="288"/>
      <c r="BZ88" s="288"/>
      <c r="CA88" s="288"/>
      <c r="CB88" s="288"/>
      <c r="CC88" s="288"/>
      <c r="CD88" s="288"/>
      <c r="CE88" s="289"/>
      <c r="CF88" s="290"/>
      <c r="CG88" s="290"/>
      <c r="CH88" s="291"/>
      <c r="CI88" s="291"/>
      <c r="CJ88" s="59"/>
      <c r="CK88" s="269"/>
    </row>
    <row r="89" customFormat="false" ht="12.75" hidden="false" customHeight="true" outlineLevel="0" collapsed="false">
      <c r="A89" s="119"/>
      <c r="B89" s="257"/>
      <c r="C89" s="145"/>
      <c r="D89" s="146" t="s">
        <v>154</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5" t="n">
        <v>416.684883241467</v>
      </c>
      <c r="Q89" s="64" t="n">
        <v>471.590522928824</v>
      </c>
      <c r="R89" s="64" t="n">
        <v>468.605454333367</v>
      </c>
      <c r="S89" s="64" t="n">
        <v>412.239208991147</v>
      </c>
      <c r="T89" s="236" t="n">
        <v>391.412474609036</v>
      </c>
      <c r="U89" s="64" t="n">
        <v>383.058815495349</v>
      </c>
      <c r="V89" s="64" t="n">
        <v>388.229645794051</v>
      </c>
      <c r="W89" s="64" t="n">
        <v>390.230990186212</v>
      </c>
      <c r="X89" s="64" t="n">
        <v>384.284062972308</v>
      </c>
      <c r="Y89" s="237" t="n">
        <v>399.234713638191</v>
      </c>
      <c r="Z89" s="64" t="n">
        <v>395.014770112556</v>
      </c>
      <c r="AA89" s="23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5" t="n">
        <v>650.774950233654</v>
      </c>
      <c r="AO89" s="64" t="n">
        <v>557.07077491375</v>
      </c>
      <c r="AP89" s="236" t="n">
        <v>588.702666678348</v>
      </c>
      <c r="AQ89" s="64" t="n">
        <v>572.66397789335</v>
      </c>
      <c r="AR89" s="64" t="n">
        <v>577.559928103015</v>
      </c>
      <c r="AS89" s="64" t="n">
        <v>560.689673483668</v>
      </c>
      <c r="AT89" s="235" t="n">
        <v>552.645026222362</v>
      </c>
      <c r="AU89" s="64" t="n">
        <v>548.759419478643</v>
      </c>
      <c r="AV89" s="237" t="n">
        <v>560.185423344654</v>
      </c>
      <c r="AW89" s="64" t="n">
        <v>541.731999212579</v>
      </c>
      <c r="AX89" s="64" t="n">
        <v>540.375380350944</v>
      </c>
      <c r="AY89" s="82" t="n">
        <v>546.749786495346</v>
      </c>
      <c r="AZ89" s="83" t="n">
        <v>640.879832608953</v>
      </c>
      <c r="BA89" s="239" t="n">
        <v>608.888634456384</v>
      </c>
      <c r="BB89" s="238" t="n">
        <v>617.250100271356</v>
      </c>
      <c r="BC89" s="83" t="n">
        <v>619.276493268695</v>
      </c>
      <c r="BD89" s="238" t="n">
        <v>617.480433117871</v>
      </c>
      <c r="BE89" s="84" t="n">
        <v>603.790302246506</v>
      </c>
      <c r="BF89" s="59" t="n">
        <v>642.79234073121</v>
      </c>
      <c r="BG89" s="240"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6" t="n">
        <v>1612.83417492489</v>
      </c>
      <c r="CF89" s="87" t="n">
        <v>1608.27071612288</v>
      </c>
      <c r="CG89" s="87" t="n">
        <v>1616.77875055617</v>
      </c>
      <c r="CH89" s="88" t="n">
        <v>1599.58176261212</v>
      </c>
      <c r="CI89" s="88" t="n">
        <v>1619.00930924053</v>
      </c>
      <c r="CJ89" s="59" t="n">
        <v>10.738593117647</v>
      </c>
      <c r="CK89" s="60" t="n">
        <v>0.00667710542136524</v>
      </c>
    </row>
    <row r="90" customFormat="false" ht="12.75" hidden="false" customHeight="false" outlineLevel="0" collapsed="false">
      <c r="A90" s="119"/>
      <c r="B90" s="257"/>
      <c r="C90" s="145"/>
      <c r="D90" s="146" t="s">
        <v>155</v>
      </c>
      <c r="E90" s="64"/>
      <c r="F90" s="64"/>
      <c r="G90" s="79"/>
      <c r="H90" s="79"/>
      <c r="I90" s="79"/>
      <c r="J90" s="81"/>
      <c r="K90" s="64"/>
      <c r="L90" s="64"/>
      <c r="M90" s="64"/>
      <c r="N90" s="64"/>
      <c r="O90" s="64"/>
      <c r="P90" s="235"/>
      <c r="Q90" s="64" t="n">
        <v>61.5812428945269</v>
      </c>
      <c r="R90" s="64"/>
      <c r="S90" s="64"/>
      <c r="T90" s="236"/>
      <c r="U90" s="64"/>
      <c r="V90" s="64"/>
      <c r="W90" s="64" t="n">
        <v>47.1420964654546</v>
      </c>
      <c r="X90" s="64"/>
      <c r="Y90" s="237"/>
      <c r="Z90" s="64" t="n">
        <v>52.0114358276441</v>
      </c>
      <c r="AA90" s="23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5" t="n">
        <v>130.954381852259</v>
      </c>
      <c r="AO90" s="64" t="n">
        <v>78.685</v>
      </c>
      <c r="AP90" s="236" t="n">
        <v>99.2852315394243</v>
      </c>
      <c r="AQ90" s="64" t="n">
        <v>98.6469259723965</v>
      </c>
      <c r="AR90" s="64" t="n">
        <v>104.639447236181</v>
      </c>
      <c r="AS90" s="64" t="n">
        <v>106.824371859296</v>
      </c>
      <c r="AT90" s="235" t="n">
        <v>102.203894472362</v>
      </c>
      <c r="AU90" s="64" t="n">
        <v>102.46783919598</v>
      </c>
      <c r="AV90" s="237" t="n">
        <v>92.534213836478</v>
      </c>
      <c r="AW90" s="64" t="n">
        <v>77.7211320754717</v>
      </c>
      <c r="AX90" s="64" t="n">
        <v>72.4890566037736</v>
      </c>
      <c r="AY90" s="82" t="n">
        <v>66.6235220125786</v>
      </c>
      <c r="AZ90" s="83" t="n">
        <v>143.137326607818</v>
      </c>
      <c r="BA90" s="239" t="n">
        <v>91.329203539823</v>
      </c>
      <c r="BB90" s="238" t="n">
        <v>83.4785804816223</v>
      </c>
      <c r="BC90" s="83" t="n">
        <v>73.4982256020279</v>
      </c>
      <c r="BD90" s="238" t="n">
        <v>74.5209125475285</v>
      </c>
      <c r="BE90" s="84" t="n">
        <v>64.6735705209657</v>
      </c>
      <c r="BF90" s="59" t="n">
        <v>72.3687898089172</v>
      </c>
      <c r="BG90" s="240"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6" t="n">
        <v>479.306886657102</v>
      </c>
      <c r="CF90" s="87" t="n">
        <v>460.87230989957</v>
      </c>
      <c r="CG90" s="87" t="n">
        <v>469.807173601148</v>
      </c>
      <c r="CH90" s="88" t="n">
        <v>453.083644189383</v>
      </c>
      <c r="CI90" s="88" t="n">
        <v>479.17962697274</v>
      </c>
      <c r="CJ90" s="59" t="n">
        <v>18.3073170731707</v>
      </c>
      <c r="CK90" s="60" t="n">
        <v>0.0397231872688557</v>
      </c>
    </row>
    <row r="91" customFormat="false" ht="12.75" hidden="false" customHeight="false" outlineLevel="0" collapsed="false">
      <c r="A91" s="119"/>
      <c r="B91" s="257"/>
      <c r="C91" s="145"/>
      <c r="D91" s="146" t="s">
        <v>156</v>
      </c>
      <c r="E91" s="64"/>
      <c r="F91" s="64"/>
      <c r="G91" s="79"/>
      <c r="H91" s="79"/>
      <c r="I91" s="79"/>
      <c r="J91" s="81"/>
      <c r="K91" s="64"/>
      <c r="L91" s="64"/>
      <c r="M91" s="64"/>
      <c r="N91" s="64"/>
      <c r="O91" s="64"/>
      <c r="P91" s="235"/>
      <c r="Q91" s="64" t="n">
        <v>21.7349948324808</v>
      </c>
      <c r="R91" s="64"/>
      <c r="S91" s="64"/>
      <c r="T91" s="236"/>
      <c r="U91" s="64"/>
      <c r="V91" s="64"/>
      <c r="W91" s="64" t="n">
        <v>22.3855438371212</v>
      </c>
      <c r="X91" s="64"/>
      <c r="Y91" s="237"/>
      <c r="Z91" s="64" t="n">
        <v>25.8507007431078</v>
      </c>
      <c r="AA91" s="23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5" t="n">
        <v>50.9374714513946</v>
      </c>
      <c r="AO91" s="64" t="n">
        <v>47.11291746375</v>
      </c>
      <c r="AP91" s="236" t="n">
        <v>46.1250749324155</v>
      </c>
      <c r="AQ91" s="64" t="n">
        <v>46.8769675922208</v>
      </c>
      <c r="AR91" s="64" t="n">
        <v>47.8670151645729</v>
      </c>
      <c r="AS91" s="64" t="n">
        <v>48.5415524761307</v>
      </c>
      <c r="AT91" s="235" t="n">
        <v>52.3293591344221</v>
      </c>
      <c r="AU91" s="64" t="n">
        <v>55.814165290201</v>
      </c>
      <c r="AV91" s="237" t="n">
        <v>60.5136766930818</v>
      </c>
      <c r="AW91" s="64" t="n">
        <v>62.724620718239</v>
      </c>
      <c r="AX91" s="64" t="n">
        <v>61.3258787056604</v>
      </c>
      <c r="AY91" s="82" t="n">
        <v>67.6893979509434</v>
      </c>
      <c r="AZ91" s="83" t="n">
        <v>74.0195095472888</v>
      </c>
      <c r="BA91" s="239" t="n">
        <v>78.4725251213654</v>
      </c>
      <c r="BB91" s="238" t="n">
        <v>80.9628223967047</v>
      </c>
      <c r="BC91" s="83" t="n">
        <v>83.3782847541191</v>
      </c>
      <c r="BD91" s="238" t="n">
        <v>86.265864095057</v>
      </c>
      <c r="BE91" s="84" t="n">
        <v>86.8382942452351</v>
      </c>
      <c r="BF91" s="59" t="n">
        <v>87.0853960140127</v>
      </c>
      <c r="BG91" s="240"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6" t="n">
        <v>275.385993932568</v>
      </c>
      <c r="CF91" s="87" t="n">
        <v>292.275337835007</v>
      </c>
      <c r="CG91" s="87" t="n">
        <v>292.426700819225</v>
      </c>
      <c r="CH91" s="88" t="n">
        <v>293.756973559541</v>
      </c>
      <c r="CI91" s="88" t="n">
        <v>293.907188767575</v>
      </c>
      <c r="CJ91" s="59" t="n">
        <v>1.63185093256817</v>
      </c>
      <c r="CK91" s="60" t="n">
        <v>0.0055832659185544</v>
      </c>
    </row>
    <row r="92" customFormat="false" ht="12.75" hidden="false" customHeight="false" outlineLevel="0" collapsed="false">
      <c r="A92" s="119"/>
      <c r="B92" s="257"/>
      <c r="C92" s="145"/>
      <c r="D92" s="146" t="s">
        <v>157</v>
      </c>
      <c r="E92" s="64"/>
      <c r="F92" s="64"/>
      <c r="G92" s="79"/>
      <c r="H92" s="79"/>
      <c r="I92" s="79"/>
      <c r="J92" s="81"/>
      <c r="K92" s="64"/>
      <c r="L92" s="64"/>
      <c r="M92" s="64"/>
      <c r="N92" s="64"/>
      <c r="O92" s="64"/>
      <c r="P92" s="235"/>
      <c r="Q92" s="64" t="n">
        <v>107.590022511586</v>
      </c>
      <c r="R92" s="64"/>
      <c r="S92" s="64"/>
      <c r="T92" s="236"/>
      <c r="U92" s="64"/>
      <c r="V92" s="64"/>
      <c r="W92" s="64" t="n">
        <v>61.0008995574747</v>
      </c>
      <c r="X92" s="64"/>
      <c r="Y92" s="237"/>
      <c r="Z92" s="64" t="n">
        <v>61.0507957802506</v>
      </c>
      <c r="AA92" s="23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5" t="n">
        <v>102.84771679</v>
      </c>
      <c r="AO92" s="64" t="n">
        <v>81.56</v>
      </c>
      <c r="AP92" s="236" t="n">
        <v>90.2161451814768</v>
      </c>
      <c r="AQ92" s="64" t="n">
        <v>67.4790464240903</v>
      </c>
      <c r="AR92" s="64" t="n">
        <v>76.6739949748744</v>
      </c>
      <c r="AS92" s="64" t="n">
        <v>77.1155778894472</v>
      </c>
      <c r="AT92" s="235" t="n">
        <v>77.9879396984925</v>
      </c>
      <c r="AU92" s="64" t="n">
        <v>75.5925879396985</v>
      </c>
      <c r="AV92" s="237" t="n">
        <v>85.5596226415094</v>
      </c>
      <c r="AW92" s="64" t="n">
        <v>76.663144654088</v>
      </c>
      <c r="AX92" s="64" t="n">
        <v>80.0138364779874</v>
      </c>
      <c r="AY92" s="82" t="n">
        <v>85.0845283018868</v>
      </c>
      <c r="AZ92" s="83" t="n">
        <v>92.626103404792</v>
      </c>
      <c r="BA92" s="239" t="n">
        <v>86.7085967130215</v>
      </c>
      <c r="BB92" s="238" t="n">
        <v>86.6746514575412</v>
      </c>
      <c r="BC92" s="83" t="n">
        <v>93.7613434727503</v>
      </c>
      <c r="BD92" s="238" t="n">
        <v>84.5363751584284</v>
      </c>
      <c r="BE92" s="84" t="n">
        <v>83.1260482846252</v>
      </c>
      <c r="BF92" s="59" t="n">
        <v>103.11949044586</v>
      </c>
      <c r="BG92" s="240"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6" t="n">
        <v>181.300286944046</v>
      </c>
      <c r="CF92" s="87" t="n">
        <v>161.522238163558</v>
      </c>
      <c r="CG92" s="87" t="n">
        <v>160.930846484935</v>
      </c>
      <c r="CH92" s="88" t="n">
        <v>147.589239598278</v>
      </c>
      <c r="CI92" s="88" t="n">
        <v>140.740172166428</v>
      </c>
      <c r="CJ92" s="59" t="n">
        <v>-20.7820659971306</v>
      </c>
      <c r="CK92" s="60" t="n">
        <v>-0.128663806503762</v>
      </c>
    </row>
    <row r="93" customFormat="false" ht="12.75" hidden="false" customHeight="false" outlineLevel="0" collapsed="false">
      <c r="A93" s="119"/>
      <c r="B93" s="257"/>
      <c r="C93" s="145"/>
      <c r="D93" s="146" t="s">
        <v>158</v>
      </c>
      <c r="E93" s="64"/>
      <c r="F93" s="64"/>
      <c r="G93" s="79"/>
      <c r="H93" s="79"/>
      <c r="I93" s="79"/>
      <c r="J93" s="81"/>
      <c r="K93" s="64"/>
      <c r="L93" s="64"/>
      <c r="M93" s="64"/>
      <c r="N93" s="64"/>
      <c r="O93" s="64"/>
      <c r="P93" s="235"/>
      <c r="Q93" s="64" t="n">
        <v>280.68426269023</v>
      </c>
      <c r="R93" s="64"/>
      <c r="S93" s="64"/>
      <c r="T93" s="236"/>
      <c r="U93" s="64"/>
      <c r="V93" s="64"/>
      <c r="W93" s="64" t="n">
        <v>259.702450326162</v>
      </c>
      <c r="X93" s="64"/>
      <c r="Y93" s="237"/>
      <c r="Z93" s="64" t="n">
        <v>256.101837761554</v>
      </c>
      <c r="AA93" s="23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5" t="n">
        <v>366.03538014</v>
      </c>
      <c r="AO93" s="64" t="n">
        <v>349.71285745</v>
      </c>
      <c r="AP93" s="236" t="n">
        <v>353.076215025031</v>
      </c>
      <c r="AQ93" s="64" t="n">
        <v>359.661037904642</v>
      </c>
      <c r="AR93" s="64" t="n">
        <v>348.379470727387</v>
      </c>
      <c r="AS93" s="64" t="n">
        <v>328.208171258794</v>
      </c>
      <c r="AT93" s="235" t="n">
        <v>320.123832917085</v>
      </c>
      <c r="AU93" s="64" t="n">
        <v>314.884827052764</v>
      </c>
      <c r="AV93" s="237" t="n">
        <v>321.577910173585</v>
      </c>
      <c r="AW93" s="64" t="n">
        <v>324.62310176478</v>
      </c>
      <c r="AX93" s="64" t="n">
        <v>326.546608563522</v>
      </c>
      <c r="AY93" s="82" t="n">
        <v>327.352338229937</v>
      </c>
      <c r="AZ93" s="83" t="n">
        <v>331.096893049054</v>
      </c>
      <c r="BA93" s="239" t="n">
        <v>352.378309082175</v>
      </c>
      <c r="BB93" s="238" t="n">
        <v>366.134045935488</v>
      </c>
      <c r="BC93" s="83" t="n">
        <v>368.638639439797</v>
      </c>
      <c r="BD93" s="238" t="n">
        <v>372.157281316857</v>
      </c>
      <c r="BE93" s="84" t="n">
        <v>369.15238919568</v>
      </c>
      <c r="BF93" s="59" t="n">
        <v>380.21866446242</v>
      </c>
      <c r="BG93" s="240"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6" t="n">
        <v>676.841007391177</v>
      </c>
      <c r="CF93" s="87" t="n">
        <v>693.600830224749</v>
      </c>
      <c r="CG93" s="87" t="n">
        <v>693.614029650861</v>
      </c>
      <c r="CH93" s="88" t="n">
        <v>705.151905264921</v>
      </c>
      <c r="CI93" s="88" t="n">
        <v>705.182321333788</v>
      </c>
      <c r="CJ93" s="59" t="n">
        <v>11.5814911090388</v>
      </c>
      <c r="CK93" s="60" t="n">
        <v>0.016697631554573</v>
      </c>
    </row>
    <row r="94" customFormat="false" ht="12.75" hidden="false" customHeight="false" outlineLevel="0" collapsed="false">
      <c r="A94" s="119"/>
      <c r="B94" s="257"/>
      <c r="C94" s="145"/>
      <c r="D94" s="146" t="s">
        <v>159</v>
      </c>
      <c r="E94" s="64"/>
      <c r="F94" s="64"/>
      <c r="G94" s="79"/>
      <c r="H94" s="79"/>
      <c r="I94" s="79"/>
      <c r="J94" s="81"/>
      <c r="K94" s="64"/>
      <c r="L94" s="64"/>
      <c r="M94" s="64"/>
      <c r="N94" s="64"/>
      <c r="O94" s="64"/>
      <c r="P94" s="235"/>
      <c r="Q94" s="64" t="n">
        <v>96.1249360613811</v>
      </c>
      <c r="R94" s="64"/>
      <c r="S94" s="64"/>
      <c r="T94" s="236"/>
      <c r="U94" s="64"/>
      <c r="V94" s="64"/>
      <c r="W94" s="64" t="n">
        <v>38.6502525252525</v>
      </c>
      <c r="X94" s="64"/>
      <c r="Y94" s="237"/>
      <c r="Z94" s="64" t="n">
        <v>44.262030075188</v>
      </c>
      <c r="AA94" s="23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5" t="n">
        <v>145.858375</v>
      </c>
      <c r="AO94" s="64" t="n">
        <v>74.47075</v>
      </c>
      <c r="AP94" s="236" t="n">
        <v>101.352315394243</v>
      </c>
      <c r="AQ94" s="64" t="n">
        <v>81.0678795483061</v>
      </c>
      <c r="AR94" s="64" t="n">
        <v>96.2518844221106</v>
      </c>
      <c r="AS94" s="64" t="n">
        <v>95.089824120603</v>
      </c>
      <c r="AT94" s="235" t="n">
        <v>93.0689698492462</v>
      </c>
      <c r="AU94" s="64" t="n">
        <v>89.6734924623115</v>
      </c>
      <c r="AV94" s="237" t="n">
        <v>88.222641509434</v>
      </c>
      <c r="AW94" s="64" t="n">
        <v>62.7274213836478</v>
      </c>
      <c r="AX94" s="64" t="n">
        <v>63.8774842767296</v>
      </c>
      <c r="AY94" s="82" t="n">
        <v>56.074213836478</v>
      </c>
      <c r="AZ94" s="83" t="n">
        <v>134.890668348045</v>
      </c>
      <c r="BA94" s="239" t="n">
        <v>75.9908975979772</v>
      </c>
      <c r="BB94" s="238" t="n">
        <v>68.666793409379</v>
      </c>
      <c r="BC94" s="83" t="n">
        <v>67.6518377693283</v>
      </c>
      <c r="BD94" s="238" t="n">
        <v>52.8494296577947</v>
      </c>
      <c r="BE94" s="84" t="n">
        <v>43.4470139771284</v>
      </c>
      <c r="BF94" s="59" t="n">
        <v>67.62</v>
      </c>
      <c r="BG94" s="240"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6" t="n">
        <v>459.062266857963</v>
      </c>
      <c r="CF94" s="87" t="n">
        <v>421.680200860832</v>
      </c>
      <c r="CG94" s="87" t="n">
        <v>426.296700143472</v>
      </c>
      <c r="CH94" s="88" t="n">
        <v>401.735150645624</v>
      </c>
      <c r="CI94" s="88" t="n">
        <v>420.133572453372</v>
      </c>
      <c r="CJ94" s="59" t="n">
        <v>-1.54662840746062</v>
      </c>
      <c r="CK94" s="60" t="n">
        <v>-0.00366777573218591</v>
      </c>
    </row>
    <row r="95" customFormat="false" ht="12.75" hidden="false" customHeight="false" outlineLevel="0" collapsed="false">
      <c r="A95" s="119"/>
      <c r="B95" s="257"/>
      <c r="C95" s="145"/>
      <c r="D95" s="146" t="s">
        <v>160</v>
      </c>
      <c r="E95" s="64"/>
      <c r="F95" s="64"/>
      <c r="G95" s="79"/>
      <c r="H95" s="79"/>
      <c r="I95" s="79"/>
      <c r="J95" s="81"/>
      <c r="K95" s="64"/>
      <c r="L95" s="64"/>
      <c r="M95" s="64"/>
      <c r="N95" s="64"/>
      <c r="O95" s="64"/>
      <c r="P95" s="235"/>
      <c r="Q95" s="64" t="n">
        <v>50.7910485933504</v>
      </c>
      <c r="R95" s="64"/>
      <c r="S95" s="64"/>
      <c r="T95" s="236"/>
      <c r="U95" s="64"/>
      <c r="V95" s="64"/>
      <c r="W95" s="64" t="n">
        <v>37.074494949495</v>
      </c>
      <c r="X95" s="64"/>
      <c r="Y95" s="237"/>
      <c r="Z95" s="64" t="n">
        <v>40.8517543859649</v>
      </c>
      <c r="AA95" s="23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5" t="n">
        <v>113.71</v>
      </c>
      <c r="AO95" s="64" t="n">
        <v>60.75475</v>
      </c>
      <c r="AP95" s="236" t="n">
        <v>81.9401752190238</v>
      </c>
      <c r="AQ95" s="64" t="n">
        <v>80.7219573400251</v>
      </c>
      <c r="AR95" s="64" t="n">
        <v>85.1782663316583</v>
      </c>
      <c r="AS95" s="64" t="n">
        <v>87.6002512562814</v>
      </c>
      <c r="AT95" s="235" t="n">
        <v>82.1214824120603</v>
      </c>
      <c r="AU95" s="64" t="n">
        <v>81.4954773869347</v>
      </c>
      <c r="AV95" s="237" t="n">
        <v>69.5547169811321</v>
      </c>
      <c r="AW95" s="64" t="n">
        <v>53.6841509433963</v>
      </c>
      <c r="AX95" s="64" t="n">
        <v>49.5524528301887</v>
      </c>
      <c r="AY95" s="82" t="n">
        <v>40.4441509433962</v>
      </c>
      <c r="AZ95" s="83" t="n">
        <v>114.352459016393</v>
      </c>
      <c r="BA95" s="239" t="n">
        <v>60.6010113780025</v>
      </c>
      <c r="BB95" s="238" t="n">
        <v>53.184030418251</v>
      </c>
      <c r="BC95" s="83" t="n">
        <v>45.2313054499366</v>
      </c>
      <c r="BD95" s="238" t="n">
        <v>39.8277566539924</v>
      </c>
      <c r="BE95" s="84" t="n">
        <v>32.541041931385</v>
      </c>
      <c r="BF95" s="59" t="n">
        <v>37.6529936305733</v>
      </c>
      <c r="BG95" s="240"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6" t="n">
        <v>374.236728837877</v>
      </c>
      <c r="CF95" s="87" t="n">
        <v>361.872022955524</v>
      </c>
      <c r="CG95" s="87" t="n">
        <v>367.144763271162</v>
      </c>
      <c r="CH95" s="88" t="n">
        <v>353.803156384505</v>
      </c>
      <c r="CI95" s="88" t="n">
        <v>379.255523672884</v>
      </c>
      <c r="CJ95" s="59" t="n">
        <v>17.3835007173601</v>
      </c>
      <c r="CK95" s="60" t="n">
        <v>0.0480377028745784</v>
      </c>
    </row>
    <row r="96" customFormat="false" ht="12.75" hidden="false" customHeight="false" outlineLevel="0" collapsed="false">
      <c r="A96" s="119"/>
      <c r="B96" s="257"/>
      <c r="C96" s="145"/>
      <c r="D96" s="146" t="s">
        <v>161</v>
      </c>
      <c r="E96" s="64"/>
      <c r="F96" s="64"/>
      <c r="G96" s="79"/>
      <c r="H96" s="79"/>
      <c r="I96" s="79"/>
      <c r="J96" s="81"/>
      <c r="K96" s="64"/>
      <c r="L96" s="64"/>
      <c r="M96" s="64"/>
      <c r="N96" s="64"/>
      <c r="O96" s="64"/>
      <c r="P96" s="235"/>
      <c r="Q96" s="64" t="n">
        <v>45.3338874680307</v>
      </c>
      <c r="R96" s="64"/>
      <c r="S96" s="64"/>
      <c r="T96" s="236"/>
      <c r="U96" s="64"/>
      <c r="V96" s="64"/>
      <c r="W96" s="64" t="n">
        <v>1.57575757575758</v>
      </c>
      <c r="X96" s="64"/>
      <c r="Y96" s="237"/>
      <c r="Z96" s="64" t="n">
        <v>3.41027568922306</v>
      </c>
      <c r="AA96" s="23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5" t="n">
        <v>32.148375</v>
      </c>
      <c r="AO96" s="64" t="n">
        <v>13.716</v>
      </c>
      <c r="AP96" s="236" t="n">
        <v>19.412140175219</v>
      </c>
      <c r="AQ96" s="64" t="n">
        <v>0.345922208281055</v>
      </c>
      <c r="AR96" s="64" t="n">
        <v>11.0736180904523</v>
      </c>
      <c r="AS96" s="64" t="n">
        <v>7.4895728643216</v>
      </c>
      <c r="AT96" s="235" t="n">
        <v>10.9474874371859</v>
      </c>
      <c r="AU96" s="64" t="n">
        <v>8.17801507537688</v>
      </c>
      <c r="AV96" s="237" t="n">
        <v>18.6679245283019</v>
      </c>
      <c r="AW96" s="64" t="n">
        <v>9.04327044025157</v>
      </c>
      <c r="AX96" s="64" t="n">
        <v>14.3250314465409</v>
      </c>
      <c r="AY96" s="82" t="n">
        <v>15.6300628930817</v>
      </c>
      <c r="AZ96" s="83" t="n">
        <v>20.538209331652</v>
      </c>
      <c r="BA96" s="239" t="n">
        <v>15.3898862199747</v>
      </c>
      <c r="BB96" s="238" t="n">
        <v>15.482762991128</v>
      </c>
      <c r="BC96" s="83" t="n">
        <v>22.4205323193916</v>
      </c>
      <c r="BD96" s="238" t="n">
        <v>13.0216730038023</v>
      </c>
      <c r="BE96" s="84" t="n">
        <v>10.9059720457433</v>
      </c>
      <c r="BF96" s="59" t="n">
        <v>29.9670063694267</v>
      </c>
      <c r="BG96" s="240"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6" t="n">
        <v>84.8255380200861</v>
      </c>
      <c r="CF96" s="87" t="n">
        <v>59.8081779053085</v>
      </c>
      <c r="CG96" s="87" t="n">
        <v>59.1519368723099</v>
      </c>
      <c r="CH96" s="88" t="n">
        <v>47.9319942611191</v>
      </c>
      <c r="CI96" s="88" t="n">
        <v>40.8780487804878</v>
      </c>
      <c r="CJ96" s="59" t="n">
        <v>-18.9301291248207</v>
      </c>
      <c r="CK96" s="60" t="n">
        <v>-0.316514058575599</v>
      </c>
    </row>
    <row r="97" customFormat="false" ht="12.75" hidden="false" customHeight="false" outlineLevel="0" collapsed="false">
      <c r="A97" s="119"/>
      <c r="B97" s="257"/>
      <c r="C97" s="145"/>
      <c r="D97" s="146" t="s">
        <v>162</v>
      </c>
      <c r="E97" s="64"/>
      <c r="F97" s="64"/>
      <c r="G97" s="79"/>
      <c r="H97" s="79"/>
      <c r="I97" s="79"/>
      <c r="J97" s="81"/>
      <c r="K97" s="64"/>
      <c r="L97" s="64"/>
      <c r="M97" s="64"/>
      <c r="N97" s="64"/>
      <c r="O97" s="64"/>
      <c r="P97" s="235"/>
      <c r="Q97" s="64"/>
      <c r="R97" s="64"/>
      <c r="S97" s="64"/>
      <c r="T97" s="236"/>
      <c r="U97" s="64"/>
      <c r="V97" s="64"/>
      <c r="W97" s="64"/>
      <c r="X97" s="64"/>
      <c r="Y97" s="237"/>
      <c r="Z97" s="64"/>
      <c r="AA97" s="236"/>
      <c r="AB97" s="64"/>
      <c r="AC97" s="64"/>
      <c r="AD97" s="64"/>
      <c r="AE97" s="64"/>
      <c r="AF97" s="64"/>
      <c r="AG97" s="64"/>
      <c r="AH97" s="64"/>
      <c r="AI97" s="285" t="n">
        <v>0.0239776136610963</v>
      </c>
      <c r="AJ97" s="285" t="n">
        <v>0.0210717652242203</v>
      </c>
      <c r="AK97" s="285" t="n">
        <v>0.0220831647629793</v>
      </c>
      <c r="AL97" s="285" t="n">
        <v>0.0417367021782277</v>
      </c>
      <c r="AM97" s="285" t="n">
        <v>0.0400009728290234</v>
      </c>
      <c r="AN97" s="292" t="n">
        <v>0.0345199200833004</v>
      </c>
      <c r="AO97" s="285" t="n">
        <v>0.0462617260483203</v>
      </c>
      <c r="AP97" s="194" t="n">
        <v>0.0459228957938504</v>
      </c>
      <c r="AQ97" s="192" t="n">
        <v>0.0443245487710527</v>
      </c>
      <c r="AR97" s="285" t="n">
        <v>0.0408515216347757</v>
      </c>
      <c r="AS97" s="285" t="n">
        <v>0.0361784574729421</v>
      </c>
      <c r="AT97" s="292" t="n">
        <v>0.0269398835982684</v>
      </c>
      <c r="AU97" s="285" t="n">
        <v>0.0215199216698101</v>
      </c>
      <c r="AV97" s="287" t="n">
        <v>0.0217631366245065</v>
      </c>
      <c r="AW97" s="285" t="n">
        <v>0.02083840434295</v>
      </c>
      <c r="AX97" s="285" t="n">
        <v>0.0205531341922522</v>
      </c>
      <c r="AY97" s="287"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7" t="n">
        <v>0</v>
      </c>
      <c r="CF97" s="298" t="n">
        <v>0</v>
      </c>
      <c r="CG97" s="298" t="n">
        <v>0</v>
      </c>
      <c r="CH97" s="299" t="n">
        <v>0</v>
      </c>
      <c r="CI97" s="299" t="n">
        <v>0</v>
      </c>
      <c r="CJ97" s="59"/>
      <c r="CK97" s="60"/>
    </row>
    <row r="98" customFormat="false" ht="13.5" hidden="false" customHeight="false" outlineLevel="0" collapsed="false">
      <c r="A98" s="119"/>
      <c r="B98" s="257"/>
      <c r="C98" s="260"/>
      <c r="D98" s="146" t="s">
        <v>163</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0" t="n">
        <v>4001.94388398487</v>
      </c>
      <c r="BA98" s="301" t="n">
        <v>3978.21024020228</v>
      </c>
      <c r="BB98" s="300" t="n">
        <v>4007.66970849176</v>
      </c>
      <c r="BC98" s="83" t="n">
        <v>4046.17667934094</v>
      </c>
      <c r="BD98" s="300" t="n">
        <v>4105.79911280101</v>
      </c>
      <c r="BE98" s="301" t="n">
        <v>4174.20940279543</v>
      </c>
      <c r="BF98" s="302" t="n">
        <v>4241.67541401274</v>
      </c>
      <c r="BG98" s="302" t="n">
        <v>4300.42007722008</v>
      </c>
      <c r="BH98" s="59" t="n">
        <v>4345.03800259403</v>
      </c>
      <c r="BI98" s="83" t="n">
        <v>4413.30012970169</v>
      </c>
      <c r="BJ98" s="83" t="n">
        <v>4470.82555410691</v>
      </c>
      <c r="BK98" s="59" t="n">
        <v>4539.31252410691</v>
      </c>
      <c r="BL98" s="302" t="n">
        <v>4594.22219286658</v>
      </c>
      <c r="BM98" s="300" t="n">
        <v>4621.68158286658</v>
      </c>
      <c r="BN98" s="83" t="n">
        <v>4640.23766584329</v>
      </c>
      <c r="BO98" s="83" t="n">
        <v>4669.66949225843</v>
      </c>
      <c r="BP98" s="83" t="n">
        <v>4777.45191780822</v>
      </c>
      <c r="BQ98" s="83" t="n">
        <v>4876.83111780822</v>
      </c>
      <c r="BR98" s="301" t="n">
        <v>4992.46137640449</v>
      </c>
      <c r="BS98" s="83" t="n">
        <v>5098.665625</v>
      </c>
      <c r="BT98" s="83" t="n">
        <v>5142.42382310984</v>
      </c>
      <c r="BU98" s="300" t="n">
        <v>5229.13161659514</v>
      </c>
      <c r="BV98" s="300" t="n">
        <v>5285.43529411765</v>
      </c>
      <c r="BW98" s="303" t="n">
        <v>5318.73142037303</v>
      </c>
      <c r="BX98" s="303" t="n">
        <v>5360.79847632712</v>
      </c>
      <c r="BY98" s="300" t="n">
        <v>5316.65868005739</v>
      </c>
      <c r="BZ98" s="303" t="n">
        <v>5303.76054519369</v>
      </c>
      <c r="CA98" s="303" t="n">
        <v>5315.25667144907</v>
      </c>
      <c r="CB98" s="303" t="n">
        <v>5386.667517934</v>
      </c>
      <c r="CC98" s="85" t="n">
        <v>5431.73055810617</v>
      </c>
      <c r="CD98" s="303" t="n">
        <v>5518.93255810617</v>
      </c>
      <c r="CE98" s="86" t="n">
        <v>5494.72655810617</v>
      </c>
      <c r="CF98" s="87" t="n">
        <v>5465.70055810617</v>
      </c>
      <c r="CG98" s="304" t="n">
        <v>5469.06455810617</v>
      </c>
      <c r="CH98" s="305" t="n">
        <v>5467.07055810617</v>
      </c>
      <c r="CI98" s="88" t="n">
        <v>5467.15955810617</v>
      </c>
      <c r="CJ98" s="59" t="n">
        <v>1.45899999999983</v>
      </c>
      <c r="CK98" s="60" t="n">
        <v>0.000266937418998525</v>
      </c>
    </row>
    <row r="99" customFormat="false" ht="12.75" hidden="false" customHeight="false" outlineLevel="0" collapsed="false">
      <c r="A99" s="119"/>
      <c r="B99" s="257"/>
      <c r="C99" s="260"/>
      <c r="D99" s="146" t="s">
        <v>141</v>
      </c>
      <c r="E99" s="64"/>
      <c r="F99" s="64"/>
      <c r="G99" s="64"/>
      <c r="H99" s="64"/>
      <c r="I99" s="64"/>
      <c r="J99" s="236"/>
      <c r="K99" s="79"/>
      <c r="L99" s="79"/>
      <c r="M99" s="79"/>
      <c r="N99" s="79"/>
      <c r="O99" s="79"/>
      <c r="P99" s="82"/>
      <c r="Q99" s="192" t="n">
        <v>0.0205916940662596</v>
      </c>
      <c r="R99" s="306"/>
      <c r="S99" s="306"/>
      <c r="T99" s="307"/>
      <c r="U99" s="306"/>
      <c r="V99" s="306"/>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8" t="n">
        <v>0.131077535932648</v>
      </c>
      <c r="BA99" s="309" t="n">
        <v>0.137198073589433</v>
      </c>
      <c r="BB99" s="308" t="n">
        <v>0.139725748923626</v>
      </c>
      <c r="BC99" s="198" t="n">
        <v>0.139937140113871</v>
      </c>
      <c r="BD99" s="308" t="n">
        <v>0.144761088639195</v>
      </c>
      <c r="BE99" s="309" t="n">
        <v>0.149523479143484</v>
      </c>
      <c r="BF99" s="200" t="n">
        <v>0.149486293052263</v>
      </c>
      <c r="BG99" s="310" t="n">
        <v>0.154808787832286</v>
      </c>
      <c r="BH99" s="200" t="n">
        <v>0.160888385197683</v>
      </c>
      <c r="BI99" s="198" t="n">
        <v>0.162984521731034</v>
      </c>
      <c r="BJ99" s="308" t="n">
        <v>0.168185849957214</v>
      </c>
      <c r="BK99" s="200" t="n">
        <v>0.172468093186237</v>
      </c>
      <c r="BL99" s="310" t="n">
        <v>0.176360164288831</v>
      </c>
      <c r="BM99" s="308" t="n">
        <v>0.176372547196253</v>
      </c>
      <c r="BN99" s="308" t="n">
        <v>0.177319059246745</v>
      </c>
      <c r="BO99" s="308" t="n">
        <v>0.177424087685271</v>
      </c>
      <c r="BP99" s="308" t="n">
        <v>0.192161242370302</v>
      </c>
      <c r="BQ99" s="308" t="n">
        <v>0.192127333565494</v>
      </c>
      <c r="BR99" s="309" t="n">
        <v>0.225590127812088</v>
      </c>
      <c r="BS99" s="308" t="n">
        <v>0.250862204755779</v>
      </c>
      <c r="BT99" s="308" t="n">
        <v>0.270963550079114</v>
      </c>
      <c r="BU99" s="308" t="n">
        <v>0.298667939022145</v>
      </c>
      <c r="BV99" s="308" t="n">
        <v>0.319988195274396</v>
      </c>
      <c r="BW99" s="311" t="n">
        <v>0.32020333304242</v>
      </c>
      <c r="BX99" s="311" t="n">
        <v>0.315939358375278</v>
      </c>
      <c r="BY99" s="308" t="n">
        <v>0.309565838853819</v>
      </c>
      <c r="BZ99" s="311" t="n">
        <v>0.302221879816684</v>
      </c>
      <c r="CA99" s="311" t="n">
        <v>0.292825349750491</v>
      </c>
      <c r="CB99" s="311" t="n">
        <v>0.292704213672912</v>
      </c>
      <c r="CC99" s="311" t="n">
        <v>0.279754724013146</v>
      </c>
      <c r="CD99" s="311" t="n">
        <v>0.279794556837999</v>
      </c>
      <c r="CE99" s="312" t="n">
        <v>0.279840238467288</v>
      </c>
      <c r="CF99" s="313" t="n">
        <v>0.279927893910593</v>
      </c>
      <c r="CG99" s="313" t="n">
        <v>0.279923091839377</v>
      </c>
      <c r="CH99" s="314" t="n">
        <v>0.279907269778875</v>
      </c>
      <c r="CI99" s="314" t="n">
        <v>0.279901029699549</v>
      </c>
      <c r="CJ99" s="59" t="s">
        <v>99</v>
      </c>
      <c r="CK99" s="60" t="s">
        <v>99</v>
      </c>
    </row>
    <row r="100" customFormat="false" ht="12.75" hidden="false" customHeight="false" outlineLevel="0" collapsed="false">
      <c r="A100" s="119"/>
      <c r="B100" s="257"/>
      <c r="C100" s="260"/>
      <c r="D100" s="146" t="s">
        <v>164</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4" t="n">
        <v>2995.04</v>
      </c>
      <c r="R100" s="224" t="n">
        <v>2956.875</v>
      </c>
      <c r="S100" s="224" t="n">
        <v>2933.8</v>
      </c>
      <c r="T100" s="81" t="n">
        <v>2919</v>
      </c>
      <c r="U100" s="79" t="n">
        <v>2931.7</v>
      </c>
      <c r="V100" s="79" t="n">
        <v>2909.72</v>
      </c>
      <c r="W100" s="79" t="n">
        <v>2885.4</v>
      </c>
      <c r="X100" s="79" t="n">
        <v>2863.5</v>
      </c>
      <c r="Y100" s="82" t="n">
        <v>2841.5</v>
      </c>
      <c r="Z100" s="79" t="n">
        <v>2820.1</v>
      </c>
      <c r="AA100" s="223"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0" t="n">
        <v>3150.71878940731</v>
      </c>
      <c r="BA100" s="301" t="n">
        <v>3126.1188369153</v>
      </c>
      <c r="BB100" s="300" t="n">
        <v>3151.54626108999</v>
      </c>
      <c r="BC100" s="83" t="n">
        <v>3177.79467680608</v>
      </c>
      <c r="BD100" s="300" t="n">
        <v>3230.06337135615</v>
      </c>
      <c r="BE100" s="301" t="n">
        <v>3283.17662007624</v>
      </c>
      <c r="BF100" s="59" t="n">
        <v>3333.65605095541</v>
      </c>
      <c r="BG100" s="302" t="n">
        <v>3377.10424710425</v>
      </c>
      <c r="BH100" s="59" t="n">
        <v>3410.28534370947</v>
      </c>
      <c r="BI100" s="83" t="n">
        <v>3463.34630350195</v>
      </c>
      <c r="BJ100" s="83" t="n">
        <v>3499.96088657106</v>
      </c>
      <c r="BK100" s="59" t="n">
        <v>3550.02047657106</v>
      </c>
      <c r="BL100" s="302" t="n">
        <v>3587.26552179657</v>
      </c>
      <c r="BM100" s="300" t="n">
        <v>3603.32233179657</v>
      </c>
      <c r="BN100" s="83" t="n">
        <v>3607.09764460823</v>
      </c>
      <c r="BO100" s="83" t="n">
        <v>3639.42641460823</v>
      </c>
      <c r="BP100" s="300" t="n">
        <v>3722.30136986301</v>
      </c>
      <c r="BQ100" s="300" t="n">
        <v>3801.38524986301</v>
      </c>
      <c r="BR100" s="301" t="n">
        <v>3886.76966292135</v>
      </c>
      <c r="BS100" s="300" t="n">
        <v>3967.40056818182</v>
      </c>
      <c r="BT100" s="300" t="n">
        <v>3992.72467902996</v>
      </c>
      <c r="BU100" s="300" t="n">
        <v>4057.99713876967</v>
      </c>
      <c r="BV100" s="300" t="n">
        <v>4087.96269727403</v>
      </c>
      <c r="BW100" s="303" t="n">
        <v>4103.50071736012</v>
      </c>
      <c r="BX100" s="303" t="n">
        <v>4113.2137733142</v>
      </c>
      <c r="BY100" s="300" t="n">
        <v>4066.04017216643</v>
      </c>
      <c r="BZ100" s="303" t="n">
        <v>4053.77331420373</v>
      </c>
      <c r="CA100" s="303" t="n">
        <v>4052.33859397417</v>
      </c>
      <c r="CB100" s="303" t="n">
        <v>4112.75466284075</v>
      </c>
      <c r="CC100" s="85" t="n">
        <v>4148.19225251076</v>
      </c>
      <c r="CD100" s="303" t="n">
        <v>4212.38225251076</v>
      </c>
      <c r="CE100" s="86" t="n">
        <v>4191.67625251076</v>
      </c>
      <c r="CF100" s="87" t="n">
        <v>4165.27625251076</v>
      </c>
      <c r="CG100" s="304" t="n">
        <v>4168.07325251076</v>
      </c>
      <c r="CH100" s="305" t="n">
        <v>4167.32225251076</v>
      </c>
      <c r="CI100" s="88" t="n">
        <v>4167.69325251076</v>
      </c>
      <c r="CJ100" s="59" t="n">
        <v>2.41699999999946</v>
      </c>
      <c r="CK100" s="60" t="n">
        <v>0.000580273636962891</v>
      </c>
    </row>
    <row r="101" customFormat="false" ht="12.75" hidden="false" customHeight="false" outlineLevel="0" collapsed="false">
      <c r="A101" s="119"/>
      <c r="B101" s="257"/>
      <c r="C101" s="260"/>
      <c r="D101" s="146" t="s">
        <v>165</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4" t="n">
        <v>734.76</v>
      </c>
      <c r="R101" s="224" t="n">
        <v>738.4</v>
      </c>
      <c r="S101" s="224" t="n">
        <v>742.39</v>
      </c>
      <c r="T101" s="81" t="n">
        <v>750.4</v>
      </c>
      <c r="U101" s="79" t="n">
        <v>756.2</v>
      </c>
      <c r="V101" s="79" t="n">
        <v>762.27</v>
      </c>
      <c r="W101" s="79" t="n">
        <v>752.6</v>
      </c>
      <c r="X101" s="79" t="n">
        <v>757.992686002522</v>
      </c>
      <c r="Y101" s="82" t="n">
        <v>764.434673366834</v>
      </c>
      <c r="Z101" s="79" t="n">
        <v>772.5</v>
      </c>
      <c r="AA101" s="223"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0" t="n">
        <v>851.225094577554</v>
      </c>
      <c r="BA101" s="301" t="n">
        <v>852.091403286979</v>
      </c>
      <c r="BB101" s="300" t="n">
        <v>856.123447401775</v>
      </c>
      <c r="BC101" s="83" t="n">
        <v>868.382002534854</v>
      </c>
      <c r="BD101" s="300" t="n">
        <v>875.735741444867</v>
      </c>
      <c r="BE101" s="301" t="n">
        <v>891.032782719187</v>
      </c>
      <c r="BF101" s="59" t="n">
        <v>908.019363057325</v>
      </c>
      <c r="BG101" s="302" t="n">
        <v>923.31583011583</v>
      </c>
      <c r="BH101" s="59" t="n">
        <v>934.752658884565</v>
      </c>
      <c r="BI101" s="83" t="n">
        <v>949.953826199741</v>
      </c>
      <c r="BJ101" s="83" t="n">
        <v>970.864667535854</v>
      </c>
      <c r="BK101" s="59" t="n">
        <v>989.292047535854</v>
      </c>
      <c r="BL101" s="302" t="n">
        <v>1006.95667107001</v>
      </c>
      <c r="BM101" s="300" t="n">
        <v>1018.35925107001</v>
      </c>
      <c r="BN101" s="83" t="n">
        <v>1009.2782376502</v>
      </c>
      <c r="BO101" s="83" t="n">
        <v>1030.2430776502</v>
      </c>
      <c r="BP101" s="300" t="n">
        <v>1055.15054794521</v>
      </c>
      <c r="BQ101" s="300" t="n">
        <v>1075.44586794521</v>
      </c>
      <c r="BR101" s="301" t="n">
        <v>1105.69171348315</v>
      </c>
      <c r="BS101" s="300" t="n">
        <v>1131.26505681818</v>
      </c>
      <c r="BT101" s="300" t="n">
        <v>1149.69914407989</v>
      </c>
      <c r="BU101" s="300" t="n">
        <v>1171.13447782547</v>
      </c>
      <c r="BV101" s="300" t="n">
        <v>1197.47259684362</v>
      </c>
      <c r="BW101" s="303" t="n">
        <v>1215.23070301291</v>
      </c>
      <c r="BX101" s="303" t="n">
        <v>1247.58470301291</v>
      </c>
      <c r="BY101" s="300" t="n">
        <v>1250.61850789096</v>
      </c>
      <c r="BZ101" s="303" t="n">
        <v>1249.98723098996</v>
      </c>
      <c r="CA101" s="303" t="n">
        <v>1262.91807747489</v>
      </c>
      <c r="CB101" s="303" t="n">
        <v>1273.91285509326</v>
      </c>
      <c r="CC101" s="85" t="n">
        <v>1283.53830559541</v>
      </c>
      <c r="CD101" s="303" t="n">
        <v>1306.55030559541</v>
      </c>
      <c r="CE101" s="86" t="n">
        <v>1303.05030559541</v>
      </c>
      <c r="CF101" s="87" t="n">
        <v>1300.42430559541</v>
      </c>
      <c r="CG101" s="304" t="n">
        <v>1300.99130559541</v>
      </c>
      <c r="CH101" s="305" t="n">
        <v>1299.74830559541</v>
      </c>
      <c r="CI101" s="88" t="n">
        <v>1299.46630559541</v>
      </c>
      <c r="CJ101" s="59" t="n">
        <v>-0.957999999999856</v>
      </c>
      <c r="CK101" s="60" t="n">
        <v>-0.000736682631874652</v>
      </c>
    </row>
    <row r="102" customFormat="false" ht="12.75" hidden="true" customHeight="false" outlineLevel="0" collapsed="false">
      <c r="A102" s="119"/>
      <c r="B102" s="257"/>
      <c r="C102" s="260"/>
      <c r="D102" s="284" t="s">
        <v>166</v>
      </c>
      <c r="E102" s="64" t="n">
        <v>282.934519251337</v>
      </c>
      <c r="F102" s="64"/>
      <c r="G102" s="79"/>
      <c r="H102" s="79"/>
      <c r="I102" s="79"/>
      <c r="J102" s="67"/>
      <c r="K102" s="79" t="n">
        <v>278.035540183246</v>
      </c>
      <c r="L102" s="79"/>
      <c r="M102" s="79"/>
      <c r="N102" s="79"/>
      <c r="O102" s="79"/>
      <c r="P102" s="82"/>
      <c r="Q102" s="224" t="e">
        <f aca="false"/>
        <v>#DIV/0!</v>
      </c>
      <c r="R102" s="224" t="n">
        <v>281.413777423469</v>
      </c>
      <c r="S102" s="224"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5"/>
      <c r="BX102" s="315"/>
      <c r="BY102" s="315"/>
      <c r="BZ102" s="315"/>
      <c r="CA102" s="315"/>
      <c r="CB102" s="315"/>
      <c r="CC102" s="315"/>
      <c r="CD102" s="315"/>
      <c r="CE102" s="315" t="n">
        <v>1243.68270301291</v>
      </c>
      <c r="CF102" s="316"/>
      <c r="CG102" s="316" t="n">
        <v>801.397633417085</v>
      </c>
      <c r="CH102" s="317"/>
      <c r="CI102" s="317"/>
      <c r="CJ102" s="59"/>
      <c r="CK102" s="269"/>
    </row>
    <row r="103" customFormat="false" ht="12.75" hidden="true" customHeight="false" outlineLevel="0" collapsed="false">
      <c r="A103" s="119"/>
      <c r="B103" s="257"/>
      <c r="C103" s="260"/>
      <c r="D103" s="284" t="s">
        <v>167</v>
      </c>
      <c r="E103" s="64" t="n">
        <v>194.716661497326</v>
      </c>
      <c r="F103" s="64"/>
      <c r="G103" s="79"/>
      <c r="H103" s="79"/>
      <c r="I103" s="79"/>
      <c r="J103" s="67"/>
      <c r="K103" s="79" t="n">
        <v>198.303878795812</v>
      </c>
      <c r="L103" s="79"/>
      <c r="M103" s="79"/>
      <c r="N103" s="79"/>
      <c r="O103" s="79"/>
      <c r="P103" s="82"/>
      <c r="Q103" s="224" t="e">
        <f aca="false"/>
        <v>#DIV/0!</v>
      </c>
      <c r="R103" s="224" t="n">
        <v>215.404846332908</v>
      </c>
      <c r="S103" s="224"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5"/>
      <c r="BX103" s="315"/>
      <c r="BY103" s="315"/>
      <c r="BZ103" s="315"/>
      <c r="CA103" s="315"/>
      <c r="CB103" s="315"/>
      <c r="CC103" s="315"/>
      <c r="CD103" s="315"/>
      <c r="CE103" s="315"/>
      <c r="CF103" s="316"/>
      <c r="CG103" s="316"/>
      <c r="CH103" s="317"/>
      <c r="CI103" s="317"/>
      <c r="CJ103" s="59"/>
      <c r="CK103" s="269"/>
    </row>
    <row r="104" customFormat="false" ht="13.5" hidden="true" customHeight="false" outlineLevel="0" collapsed="false">
      <c r="A104" s="119"/>
      <c r="B104" s="257"/>
      <c r="C104" s="260"/>
      <c r="D104" s="146" t="s">
        <v>168</v>
      </c>
      <c r="E104" s="64" t="n">
        <v>187.802970320856</v>
      </c>
      <c r="F104" s="64"/>
      <c r="G104" s="79"/>
      <c r="H104" s="79"/>
      <c r="I104" s="79"/>
      <c r="J104" s="67"/>
      <c r="K104" s="79" t="n">
        <v>201.310603534031</v>
      </c>
      <c r="L104" s="79"/>
      <c r="M104" s="79"/>
      <c r="N104" s="79"/>
      <c r="O104" s="79"/>
      <c r="P104" s="82"/>
      <c r="Q104" s="224" t="e">
        <f aca="false"/>
        <v>#DIV/0!</v>
      </c>
      <c r="R104" s="224" t="n">
        <v>241.534400382653</v>
      </c>
      <c r="S104" s="224"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5"/>
      <c r="BX104" s="315"/>
      <c r="BY104" s="315"/>
      <c r="BZ104" s="315"/>
      <c r="CA104" s="315"/>
      <c r="CB104" s="315"/>
      <c r="CC104" s="315"/>
      <c r="CD104" s="315"/>
      <c r="CE104" s="315"/>
      <c r="CF104" s="316"/>
      <c r="CG104" s="316"/>
      <c r="CH104" s="317"/>
      <c r="CI104" s="317"/>
      <c r="CJ104" s="59"/>
      <c r="CK104" s="269"/>
    </row>
    <row r="105" customFormat="false" ht="12.75" hidden="false" customHeight="false" outlineLevel="0" collapsed="false">
      <c r="A105" s="119"/>
      <c r="B105" s="257"/>
      <c r="C105" s="207" t="s">
        <v>169</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7"/>
      <c r="CB105" s="326"/>
      <c r="CC105" s="326"/>
      <c r="CD105" s="326" t="n">
        <v>8.06</v>
      </c>
      <c r="CE105" s="326" t="n">
        <v>8.06</v>
      </c>
      <c r="CF105" s="328"/>
      <c r="CG105" s="328" t="n">
        <v>8.06</v>
      </c>
      <c r="CH105" s="329" t="n">
        <v>8.06</v>
      </c>
      <c r="CI105" s="329"/>
      <c r="CJ105" s="169"/>
      <c r="CK105" s="330"/>
    </row>
    <row r="106" customFormat="false" ht="12.75" hidden="false" customHeight="false" outlineLevel="0" collapsed="false">
      <c r="A106" s="119"/>
      <c r="B106" s="257"/>
      <c r="C106" s="260"/>
      <c r="D106" s="146" t="s">
        <v>170</v>
      </c>
      <c r="E106" s="331" t="n">
        <v>7.5</v>
      </c>
      <c r="F106" s="331" t="n">
        <v>7.55</v>
      </c>
      <c r="G106" s="331" t="n">
        <v>7.57</v>
      </c>
      <c r="H106" s="331" t="n">
        <v>7.6</v>
      </c>
      <c r="I106" s="331" t="n">
        <v>7.61</v>
      </c>
      <c r="J106" s="307"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8" t="n">
        <v>7.07</v>
      </c>
      <c r="CD106" s="338" t="n">
        <v>7.07</v>
      </c>
      <c r="CE106" s="338" t="n">
        <v>7.07</v>
      </c>
      <c r="CF106" s="339" t="n">
        <v>7.07</v>
      </c>
      <c r="CG106" s="339" t="n">
        <v>7.07</v>
      </c>
      <c r="CH106" s="340" t="n">
        <v>7.07</v>
      </c>
      <c r="CI106" s="340" t="n">
        <v>7.07</v>
      </c>
      <c r="CJ106" s="87" t="s">
        <v>99</v>
      </c>
      <c r="CK106" s="341" t="s">
        <v>99</v>
      </c>
    </row>
    <row r="107" customFormat="false" ht="12.75" hidden="true" customHeight="false" outlineLevel="0" collapsed="false">
      <c r="A107" s="119"/>
      <c r="B107" s="257"/>
      <c r="C107" s="260"/>
      <c r="D107" s="146" t="s">
        <v>171</v>
      </c>
      <c r="E107" s="331" t="n">
        <v>9.80966325036603</v>
      </c>
      <c r="F107" s="331" t="n">
        <v>0.66666666666666</v>
      </c>
      <c r="G107" s="331" t="n">
        <v>0.933333333333342</v>
      </c>
      <c r="H107" s="331" t="n">
        <v>1.33333333333332</v>
      </c>
      <c r="I107" s="331" t="n">
        <v>1.46666666666666</v>
      </c>
      <c r="J107" s="307"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8"/>
      <c r="CD107" s="338"/>
      <c r="CE107" s="338"/>
      <c r="CF107" s="339"/>
      <c r="CG107" s="339"/>
      <c r="CH107" s="340"/>
      <c r="CI107" s="340"/>
      <c r="CJ107" s="87" t="n">
        <v>0</v>
      </c>
      <c r="CK107" s="341" t="e">
        <f aca="false"/>
        <v>#DIV/0!</v>
      </c>
    </row>
    <row r="108" customFormat="false" ht="12.75" hidden="true" customHeight="false" outlineLevel="0" collapsed="false">
      <c r="A108" s="119"/>
      <c r="B108" s="257"/>
      <c r="C108" s="260"/>
      <c r="D108" s="146" t="s">
        <v>172</v>
      </c>
      <c r="E108" s="331" t="n">
        <v>9.80966325036603</v>
      </c>
      <c r="F108" s="331" t="n">
        <v>9.26193921852387</v>
      </c>
      <c r="G108" s="331" t="n">
        <v>8.45272206303724</v>
      </c>
      <c r="H108" s="331" t="n">
        <v>8.10810810810809</v>
      </c>
      <c r="I108" s="331" t="n">
        <v>7.7903682719547</v>
      </c>
      <c r="J108" s="307"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8"/>
      <c r="CD108" s="338"/>
      <c r="CE108" s="338"/>
      <c r="CF108" s="339"/>
      <c r="CG108" s="339"/>
      <c r="CH108" s="340"/>
      <c r="CI108" s="340"/>
      <c r="CJ108" s="87" t="n">
        <v>0</v>
      </c>
      <c r="CK108" s="341" t="e">
        <f aca="false"/>
        <v>#DIV/0!</v>
      </c>
    </row>
    <row r="109" customFormat="false" ht="12.75" hidden="false" customHeight="false" outlineLevel="0" collapsed="false">
      <c r="A109" s="119"/>
      <c r="B109" s="257"/>
      <c r="C109" s="260"/>
      <c r="D109" s="146" t="s">
        <v>173</v>
      </c>
      <c r="E109" s="331"/>
      <c r="F109" s="331"/>
      <c r="G109" s="331"/>
      <c r="H109" s="331"/>
      <c r="I109" s="331"/>
      <c r="J109" s="307"/>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8" t="n">
        <v>6.97</v>
      </c>
      <c r="CD109" s="338" t="n">
        <v>6.97</v>
      </c>
      <c r="CE109" s="338" t="n">
        <v>6.97</v>
      </c>
      <c r="CF109" s="339" t="n">
        <v>6.97</v>
      </c>
      <c r="CG109" s="339" t="n">
        <v>6.97</v>
      </c>
      <c r="CH109" s="340" t="n">
        <v>6.97</v>
      </c>
      <c r="CI109" s="340" t="n">
        <v>6.97</v>
      </c>
      <c r="CJ109" s="87" t="s">
        <v>99</v>
      </c>
      <c r="CK109" s="341" t="s">
        <v>99</v>
      </c>
    </row>
    <row r="110" customFormat="false" ht="13.5" hidden="false" customHeight="true" outlineLevel="0" collapsed="false">
      <c r="A110" s="119"/>
      <c r="B110" s="257"/>
      <c r="C110" s="260"/>
      <c r="D110" s="284" t="s">
        <v>174</v>
      </c>
      <c r="E110" s="331"/>
      <c r="F110" s="331"/>
      <c r="G110" s="331"/>
      <c r="H110" s="331"/>
      <c r="I110" s="331"/>
      <c r="J110" s="307"/>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0" t="n">
        <v>7.04299683536196</v>
      </c>
      <c r="CB110" s="350" t="n">
        <v>7.02473368569684</v>
      </c>
      <c r="CC110" s="351" t="n">
        <v>7.02584374857828</v>
      </c>
      <c r="CD110" s="352" t="n">
        <v>7.04690535826029</v>
      </c>
      <c r="CE110" s="353" t="n">
        <v>7.04401055339542</v>
      </c>
      <c r="CF110" s="353" t="n">
        <v>7.05299707178053</v>
      </c>
      <c r="CG110" s="354" t="n">
        <v>7.04059172386524</v>
      </c>
      <c r="CH110" s="355" t="n">
        <v>7.05329046090717</v>
      </c>
      <c r="CI110" s="356" t="s">
        <v>175</v>
      </c>
      <c r="CJ110" s="87" t="n">
        <v>0.000293389126635013</v>
      </c>
      <c r="CK110" s="89" t="n">
        <v>4.15977950436464E-005</v>
      </c>
    </row>
    <row r="111" customFormat="false" ht="12.75" hidden="false" customHeight="true" outlineLevel="0" collapsed="false">
      <c r="A111" s="119"/>
      <c r="B111" s="257"/>
      <c r="C111" s="260"/>
      <c r="D111" s="357" t="s">
        <v>176</v>
      </c>
      <c r="E111" s="331"/>
      <c r="F111" s="331"/>
      <c r="G111" s="331"/>
      <c r="H111" s="331"/>
      <c r="I111" s="331"/>
      <c r="J111" s="307"/>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6" t="n">
        <v>112.618539718811</v>
      </c>
      <c r="AN111" s="358" t="n">
        <v>112.815051372368</v>
      </c>
      <c r="AO111" s="306" t="n">
        <v>113.142075562671</v>
      </c>
      <c r="AP111" s="306" t="n">
        <v>113.636429585339</v>
      </c>
      <c r="AQ111" s="306" t="n">
        <v>112.355208908268</v>
      </c>
      <c r="AR111" s="306" t="n">
        <v>115.897994551055</v>
      </c>
      <c r="AS111" s="306" t="n">
        <v>112.611254497012</v>
      </c>
      <c r="AT111" s="359" t="n">
        <v>112.28984421168</v>
      </c>
      <c r="AU111" s="306" t="n">
        <v>112.293021035214</v>
      </c>
      <c r="AV111" s="359" t="n">
        <v>112.476894101391</v>
      </c>
      <c r="AW111" s="306" t="n">
        <v>112.00913402975</v>
      </c>
      <c r="AX111" s="306" t="n">
        <v>112.437075767482</v>
      </c>
      <c r="AY111" s="359" t="n">
        <v>112.443401628909</v>
      </c>
      <c r="AZ111" s="360" t="n">
        <v>112.517845795218</v>
      </c>
      <c r="BA111" s="361" t="n">
        <v>110.021876432751</v>
      </c>
      <c r="BB111" s="360" t="n">
        <v>109.976059018229</v>
      </c>
      <c r="BC111" s="360" t="n">
        <v>110.849535703362</v>
      </c>
      <c r="BD111" s="360" t="n">
        <v>112.372785409557</v>
      </c>
      <c r="BE111" s="361" t="n">
        <v>113.230449930395</v>
      </c>
      <c r="BF111" s="361" t="n">
        <v>112.077269935574</v>
      </c>
      <c r="BG111" s="360" t="n">
        <v>109.164008978816</v>
      </c>
      <c r="BH111" s="348" t="n">
        <v>106.062216185689</v>
      </c>
      <c r="BI111" s="346" t="n">
        <v>108.824062347688</v>
      </c>
      <c r="BJ111" s="346" t="n">
        <v>109.001800995011</v>
      </c>
      <c r="BK111" s="348" t="n">
        <v>108.177815345699</v>
      </c>
      <c r="BL111" s="348" t="n">
        <v>106.989326081477</v>
      </c>
      <c r="BM111" s="346" t="n">
        <v>107.540593743185</v>
      </c>
      <c r="BN111" s="346" t="n">
        <v>106.840355197727</v>
      </c>
      <c r="BO111" s="346" t="n">
        <v>106.192931724061</v>
      </c>
      <c r="BP111" s="346" t="n">
        <v>103.782631142382</v>
      </c>
      <c r="BQ111" s="346" t="n">
        <v>101.819161923775</v>
      </c>
      <c r="BR111" s="348" t="n">
        <v>99.8717481588175</v>
      </c>
      <c r="BS111" s="346" t="n">
        <v>99.4449702855808</v>
      </c>
      <c r="BT111" s="346" t="n">
        <v>96.1913707369279</v>
      </c>
      <c r="BU111" s="346" t="n">
        <v>92.4425726101084</v>
      </c>
      <c r="BV111" s="346" t="n">
        <v>87.3391842247852</v>
      </c>
      <c r="BW111" s="346" t="n">
        <v>85.9073216061889</v>
      </c>
      <c r="BX111" s="346" t="n">
        <v>87.4672108061784</v>
      </c>
      <c r="BY111" s="350" t="n">
        <v>85.3040536130676</v>
      </c>
      <c r="BZ111" s="350" t="n">
        <v>83.8528911935606</v>
      </c>
      <c r="CA111" s="350" t="n">
        <v>85.6815589147703</v>
      </c>
      <c r="CB111" s="350" t="n">
        <v>87.9305389043517</v>
      </c>
      <c r="CC111" s="350" t="n">
        <v>91.2970578944508</v>
      </c>
      <c r="CD111" s="350" t="n">
        <v>91.6888260480919</v>
      </c>
      <c r="CE111" s="177"/>
      <c r="CF111" s="178"/>
      <c r="CG111" s="179"/>
      <c r="CH111" s="179"/>
      <c r="CI111" s="179"/>
      <c r="CJ111" s="59"/>
      <c r="CK111" s="269"/>
    </row>
    <row r="112" customFormat="false" ht="12.75" hidden="false" customHeight="true" outlineLevel="0" collapsed="false">
      <c r="A112" s="119"/>
      <c r="B112" s="257"/>
      <c r="C112" s="260"/>
      <c r="D112" s="146" t="s">
        <v>177</v>
      </c>
      <c r="E112" s="362" t="n">
        <v>1.00845</v>
      </c>
      <c r="F112" s="362" t="n">
        <v>1.01046</v>
      </c>
      <c r="G112" s="362" t="n">
        <v>1.01276</v>
      </c>
      <c r="H112" s="362" t="n">
        <v>1.01485</v>
      </c>
      <c r="I112" s="362" t="n">
        <v>1.01713</v>
      </c>
      <c r="J112" s="363" t="n">
        <v>1.01971</v>
      </c>
      <c r="K112" s="362" t="n">
        <v>1.02233</v>
      </c>
      <c r="L112" s="362" t="n">
        <v>1.02503</v>
      </c>
      <c r="M112" s="362" t="n">
        <v>1.02768</v>
      </c>
      <c r="N112" s="362" t="n">
        <v>1.03104</v>
      </c>
      <c r="O112" s="362" t="n">
        <v>1.03413</v>
      </c>
      <c r="P112" s="364" t="n">
        <v>1.03744</v>
      </c>
      <c r="Q112" s="362" t="n">
        <v>1.04064</v>
      </c>
      <c r="R112" s="362" t="n">
        <v>1.04378</v>
      </c>
      <c r="S112" s="362" t="n">
        <v>1.04716</v>
      </c>
      <c r="T112" s="365" t="n">
        <v>1.05126</v>
      </c>
      <c r="U112" s="362" t="n">
        <v>1.05497</v>
      </c>
      <c r="V112" s="362" t="n">
        <v>1.05842</v>
      </c>
      <c r="W112" s="362" t="n">
        <v>1.06212</v>
      </c>
      <c r="X112" s="362" t="n">
        <v>1.06614</v>
      </c>
      <c r="Y112" s="366" t="n">
        <v>1.0705</v>
      </c>
      <c r="Z112" s="362" t="n">
        <v>1.07452</v>
      </c>
      <c r="AA112" s="365" t="n">
        <v>1.07808</v>
      </c>
      <c r="AB112" s="362" t="n">
        <v>1.08177</v>
      </c>
      <c r="AC112" s="362" t="n">
        <v>1.08593</v>
      </c>
      <c r="AD112" s="362" t="n">
        <v>1.09008</v>
      </c>
      <c r="AE112" s="362" t="n">
        <v>1.09473</v>
      </c>
      <c r="AF112" s="362" t="n">
        <v>1.09944</v>
      </c>
      <c r="AG112" s="362" t="n">
        <v>1.10429</v>
      </c>
      <c r="AH112" s="362" t="n">
        <v>1.10928</v>
      </c>
      <c r="AI112" s="362" t="n">
        <v>1.11425</v>
      </c>
      <c r="AJ112" s="362" t="n">
        <v>1.11951</v>
      </c>
      <c r="AK112" s="362" t="n">
        <v>1.12494</v>
      </c>
      <c r="AL112" s="362" t="n">
        <v>1.12984</v>
      </c>
      <c r="AM112" s="362" t="n">
        <v>1.13489</v>
      </c>
      <c r="AN112" s="364" t="n">
        <v>1.13966</v>
      </c>
      <c r="AO112" s="362" t="n">
        <v>1.14887</v>
      </c>
      <c r="AP112" s="362" t="n">
        <v>1.15222</v>
      </c>
      <c r="AQ112" s="362" t="n">
        <v>1.15664</v>
      </c>
      <c r="AR112" s="362" t="n">
        <v>1.16001</v>
      </c>
      <c r="AS112" s="362" t="n">
        <v>1.1642</v>
      </c>
      <c r="AT112" s="364" t="n">
        <v>1.16838</v>
      </c>
      <c r="AU112" s="362" t="n">
        <v>1.17189</v>
      </c>
      <c r="AV112" s="366" t="n">
        <v>1.17606</v>
      </c>
      <c r="AW112" s="362" t="n">
        <v>1.18016</v>
      </c>
      <c r="AX112" s="362" t="n">
        <v>1.18448</v>
      </c>
      <c r="AY112" s="364" t="n">
        <v>1.18873</v>
      </c>
      <c r="AZ112" s="367" t="n">
        <v>1.19297</v>
      </c>
      <c r="BA112" s="368" t="n">
        <v>1.19804</v>
      </c>
      <c r="BB112" s="367" t="n">
        <v>1.20367</v>
      </c>
      <c r="BC112" s="367" t="n">
        <v>1.20976</v>
      </c>
      <c r="BD112" s="367" t="n">
        <v>1.21687</v>
      </c>
      <c r="BE112" s="369" t="n">
        <v>1.22361</v>
      </c>
      <c r="BF112" s="369" t="n">
        <v>1.22978</v>
      </c>
      <c r="BG112" s="369" t="n">
        <v>1.23651</v>
      </c>
      <c r="BH112" s="369" t="n">
        <v>1.24484</v>
      </c>
      <c r="BI112" s="367" t="n">
        <v>1.25413</v>
      </c>
      <c r="BJ112" s="367" t="n">
        <v>1.26526</v>
      </c>
      <c r="BK112" s="369" t="n">
        <v>1.27647</v>
      </c>
      <c r="BL112" s="369" t="n">
        <v>1.28835</v>
      </c>
      <c r="BM112" s="367" t="n">
        <v>1.30033</v>
      </c>
      <c r="BN112" s="367" t="n">
        <v>1.31211</v>
      </c>
      <c r="BO112" s="367" t="n">
        <v>1.32548</v>
      </c>
      <c r="BP112" s="367" t="n">
        <v>1.33996</v>
      </c>
      <c r="BQ112" s="367" t="n">
        <v>1.35498</v>
      </c>
      <c r="BR112" s="369" t="n">
        <v>1.37263</v>
      </c>
      <c r="BS112" s="367" t="n">
        <v>1.39088</v>
      </c>
      <c r="BT112" s="367" t="n">
        <v>1.40676</v>
      </c>
      <c r="BU112" s="367" t="n">
        <v>1.4234</v>
      </c>
      <c r="BV112" s="367" t="n">
        <v>1.43922</v>
      </c>
      <c r="BW112" s="370" t="n">
        <v>1.45362</v>
      </c>
      <c r="BX112" s="370" t="n">
        <v>1.46897</v>
      </c>
      <c r="BY112" s="370" t="n">
        <v>1.48235</v>
      </c>
      <c r="BZ112" s="370" t="n">
        <v>1.49564</v>
      </c>
      <c r="CA112" s="370" t="n">
        <v>1.50703</v>
      </c>
      <c r="CB112" s="370" t="n">
        <v>1.51573</v>
      </c>
      <c r="CC112" s="370" t="n">
        <v>1.52232</v>
      </c>
      <c r="CD112" s="370" t="n">
        <v>1.52754</v>
      </c>
      <c r="CE112" s="371" t="n">
        <v>1.52793</v>
      </c>
      <c r="CF112" s="371" t="n">
        <v>1.52884</v>
      </c>
      <c r="CG112" s="372" t="n">
        <v>1.52911</v>
      </c>
      <c r="CH112" s="373" t="n">
        <v>1.5292</v>
      </c>
      <c r="CI112" s="373" t="n">
        <v>1.52947</v>
      </c>
      <c r="CJ112" s="59" t="n">
        <v>0.000630000000000131</v>
      </c>
      <c r="CK112" s="60" t="n">
        <v>0.0004120771303735</v>
      </c>
    </row>
    <row r="113" customFormat="false" ht="12.75" hidden="false" customHeight="true" outlineLevel="0" collapsed="false">
      <c r="A113" s="119"/>
      <c r="B113" s="257"/>
      <c r="C113" s="260"/>
      <c r="D113" s="146" t="s">
        <v>178</v>
      </c>
      <c r="E113" s="374"/>
      <c r="F113" s="374"/>
      <c r="G113" s="374"/>
      <c r="H113" s="374"/>
      <c r="I113" s="374"/>
      <c r="J113" s="375"/>
      <c r="K113" s="374"/>
      <c r="L113" s="374"/>
      <c r="M113" s="374"/>
      <c r="N113" s="374"/>
      <c r="O113" s="374"/>
      <c r="P113" s="376"/>
      <c r="Q113" s="362" t="n">
        <v>1.04064</v>
      </c>
      <c r="R113" s="362"/>
      <c r="S113" s="362"/>
      <c r="T113" s="365"/>
      <c r="U113" s="362"/>
      <c r="V113" s="362"/>
      <c r="W113" s="362"/>
      <c r="X113" s="362"/>
      <c r="Y113" s="366"/>
      <c r="Z113" s="362"/>
      <c r="AA113" s="365"/>
      <c r="AB113" s="362"/>
      <c r="AC113" s="362" t="n">
        <v>1.08593</v>
      </c>
      <c r="AD113" s="362"/>
      <c r="AE113" s="362"/>
      <c r="AF113" s="362"/>
      <c r="AG113" s="362"/>
      <c r="AH113" s="362"/>
      <c r="AI113" s="362" t="n">
        <v>1.11425</v>
      </c>
      <c r="AJ113" s="362"/>
      <c r="AK113" s="362"/>
      <c r="AL113" s="362"/>
      <c r="AM113" s="362"/>
      <c r="AN113" s="364"/>
      <c r="AO113" s="362"/>
      <c r="AP113" s="362"/>
      <c r="AQ113" s="362" t="n">
        <v>1.15664</v>
      </c>
      <c r="AR113" s="362" t="n">
        <v>1.16025</v>
      </c>
      <c r="AS113" s="362" t="n">
        <v>1.1642</v>
      </c>
      <c r="AT113" s="364" t="n">
        <v>1.16838</v>
      </c>
      <c r="AU113" s="362" t="n">
        <v>1.17189</v>
      </c>
      <c r="AV113" s="366" t="n">
        <v>1.17606</v>
      </c>
      <c r="AW113" s="362" t="n">
        <v>1.1803</v>
      </c>
      <c r="AX113" s="362" t="n">
        <v>1.18448</v>
      </c>
      <c r="AY113" s="364" t="n">
        <v>1.18873</v>
      </c>
      <c r="AZ113" s="367" t="n">
        <v>1.19326</v>
      </c>
      <c r="BA113" s="369" t="n">
        <v>1.19804</v>
      </c>
      <c r="BB113" s="367" t="n">
        <v>1.20367</v>
      </c>
      <c r="BC113" s="367" t="n">
        <v>1.20997</v>
      </c>
      <c r="BD113" s="367" t="n">
        <v>1.21687</v>
      </c>
      <c r="BE113" s="369" t="n">
        <v>1.22361</v>
      </c>
      <c r="BF113" s="369" t="n">
        <v>1.22999</v>
      </c>
      <c r="BG113" s="369" t="n">
        <v>1.23651</v>
      </c>
      <c r="BH113" s="369" t="n">
        <v>1.24484</v>
      </c>
      <c r="BI113" s="367" t="n">
        <v>1.25482</v>
      </c>
      <c r="BJ113" s="367" t="n">
        <v>1.26526</v>
      </c>
      <c r="BK113" s="369" t="n">
        <v>1.27647</v>
      </c>
      <c r="BL113" s="369" t="n">
        <v>1.28835</v>
      </c>
      <c r="BM113" s="367" t="n">
        <v>1.30033</v>
      </c>
      <c r="BN113" s="367" t="n">
        <v>1.31211</v>
      </c>
      <c r="BO113" s="367" t="n">
        <v>1.32548</v>
      </c>
      <c r="BP113" s="367" t="n">
        <v>1.33996</v>
      </c>
      <c r="BQ113" s="367" t="n">
        <v>1.3555</v>
      </c>
      <c r="BR113" s="369" t="n">
        <v>1.37263</v>
      </c>
      <c r="BS113" s="367" t="n">
        <v>1.39088</v>
      </c>
      <c r="BT113" s="367" t="n">
        <v>1.4078</v>
      </c>
      <c r="BU113" s="367" t="n">
        <v>1.4234</v>
      </c>
      <c r="BV113" s="367" t="n">
        <v>1.43922</v>
      </c>
      <c r="BW113" s="370" t="n">
        <v>1.45462</v>
      </c>
      <c r="BX113" s="370" t="n">
        <v>1.46897</v>
      </c>
      <c r="BY113" s="370" t="n">
        <v>1.4828</v>
      </c>
      <c r="BZ113" s="370" t="n">
        <v>1.49611</v>
      </c>
      <c r="CA113" s="370" t="n">
        <v>1.50703</v>
      </c>
      <c r="CB113" s="370" t="n">
        <v>1.51573</v>
      </c>
      <c r="CC113" s="370" t="n">
        <v>1.52274</v>
      </c>
      <c r="CD113" s="370" t="n">
        <v>1.52754</v>
      </c>
      <c r="CE113" s="176"/>
      <c r="CF113" s="176"/>
      <c r="CG113" s="178"/>
      <c r="CH113" s="179"/>
      <c r="CI113" s="179"/>
      <c r="CJ113" s="59"/>
      <c r="CK113" s="60"/>
    </row>
    <row r="114" customFormat="false" ht="12.75" hidden="false" customHeight="false" outlineLevel="0" collapsed="false">
      <c r="A114" s="119"/>
      <c r="B114" s="206"/>
      <c r="C114" s="207" t="s">
        <v>179</v>
      </c>
      <c r="D114" s="377"/>
      <c r="E114" s="208"/>
      <c r="F114" s="208"/>
      <c r="G114" s="208"/>
      <c r="H114" s="208"/>
      <c r="I114" s="208"/>
      <c r="J114" s="246"/>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5"/>
      <c r="CG114" s="217"/>
      <c r="CH114" s="218"/>
      <c r="CI114" s="218"/>
      <c r="CJ114" s="219"/>
      <c r="CK114" s="220"/>
    </row>
    <row r="115" customFormat="false" ht="12.75" hidden="false" customHeight="false" outlineLevel="0" collapsed="false">
      <c r="A115" s="119"/>
      <c r="B115" s="144" t="s">
        <v>99</v>
      </c>
      <c r="C115" s="10"/>
      <c r="D115" s="157" t="s">
        <v>180</v>
      </c>
      <c r="E115" s="222" t="n">
        <v>4299.7</v>
      </c>
      <c r="F115" s="222" t="n">
        <v>4321.6</v>
      </c>
      <c r="G115" s="222" t="n">
        <v>4345.4</v>
      </c>
      <c r="H115" s="222" t="n">
        <v>4302.7</v>
      </c>
      <c r="I115" s="222" t="n">
        <v>4425.1</v>
      </c>
      <c r="J115" s="223" t="n">
        <v>4506.4</v>
      </c>
      <c r="K115" s="224" t="n">
        <v>4562.8</v>
      </c>
      <c r="L115" s="224" t="n">
        <v>4626.872</v>
      </c>
      <c r="M115" s="224" t="n">
        <v>4604</v>
      </c>
      <c r="N115" s="224" t="n">
        <v>4726.079</v>
      </c>
      <c r="O115" s="224" t="n">
        <v>4789.7</v>
      </c>
      <c r="P115" s="259" t="n">
        <v>4832.99</v>
      </c>
      <c r="Q115" s="224" t="n">
        <v>5039.7</v>
      </c>
      <c r="R115" s="224" t="n">
        <v>5061.3</v>
      </c>
      <c r="S115" s="224" t="n">
        <v>4549.6</v>
      </c>
      <c r="T115" s="224" t="n">
        <v>4534.1</v>
      </c>
      <c r="U115" s="224" t="n">
        <v>4488.085</v>
      </c>
      <c r="V115" s="224" t="n">
        <v>4518.934</v>
      </c>
      <c r="W115" s="224" t="n">
        <v>4531</v>
      </c>
      <c r="X115" s="224" t="n">
        <v>4555.4</v>
      </c>
      <c r="Y115" s="224" t="n">
        <v>4568</v>
      </c>
      <c r="Z115" s="224" t="n">
        <v>4669.6</v>
      </c>
      <c r="AA115" s="224" t="n">
        <v>4735.726</v>
      </c>
      <c r="AB115" s="224" t="n">
        <v>4833.05</v>
      </c>
      <c r="AC115" s="224" t="n">
        <v>4949.526</v>
      </c>
      <c r="AD115" s="224" t="n">
        <v>4888.315</v>
      </c>
      <c r="AE115" s="224" t="n">
        <v>4900.286</v>
      </c>
      <c r="AF115" s="224" t="n">
        <v>4867.613</v>
      </c>
      <c r="AG115" s="224" t="n">
        <v>4886.13</v>
      </c>
      <c r="AH115" s="224" t="n">
        <v>4821.385</v>
      </c>
      <c r="AI115" s="224" t="n">
        <v>4803.87363705</v>
      </c>
      <c r="AJ115" s="224" t="n">
        <v>4788.85612938</v>
      </c>
      <c r="AK115" s="224" t="n">
        <v>4839.20805068</v>
      </c>
      <c r="AL115" s="224" t="n">
        <v>4810.64579366</v>
      </c>
      <c r="AM115" s="224" t="n">
        <v>4800.59536766</v>
      </c>
      <c r="AN115" s="259" t="n">
        <v>4767.50347149</v>
      </c>
      <c r="AO115" s="224" t="n">
        <v>4729.73849859</v>
      </c>
      <c r="AP115" s="224" t="n">
        <v>4661.89200658</v>
      </c>
      <c r="AQ115" s="224" t="n">
        <v>4663.58662125</v>
      </c>
      <c r="AR115" s="224" t="n">
        <v>4689.48442928</v>
      </c>
      <c r="AS115" s="224" t="n">
        <v>4709.6468191</v>
      </c>
      <c r="AT115" s="259" t="n">
        <v>4673.29959915</v>
      </c>
      <c r="AU115" s="224" t="n">
        <v>3191.4914765</v>
      </c>
      <c r="AV115" s="378" t="n">
        <v>3203.19512793</v>
      </c>
      <c r="AW115" s="224"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00306681</v>
      </c>
      <c r="CE115" s="85" t="n">
        <v>2485.46835339</v>
      </c>
      <c r="CF115" s="85" t="n">
        <v>2497.98886274</v>
      </c>
      <c r="CG115" s="87" t="n">
        <v>2496.80716624</v>
      </c>
      <c r="CH115" s="88" t="n">
        <v>2498.22542519</v>
      </c>
      <c r="CI115" s="88" t="n">
        <v>2495.10169966</v>
      </c>
      <c r="CJ115" s="59" t="n">
        <v>-2.88716307999994</v>
      </c>
      <c r="CK115" s="60" t="n">
        <v>-0.00115579501696939</v>
      </c>
    </row>
    <row r="116" customFormat="false" ht="12.75" hidden="false" customHeight="false" outlineLevel="0" collapsed="false">
      <c r="A116" s="119"/>
      <c r="B116" s="144"/>
      <c r="C116" s="10"/>
      <c r="D116" s="146" t="s">
        <v>181</v>
      </c>
      <c r="E116" s="64" t="n">
        <v>3537.3</v>
      </c>
      <c r="F116" s="64" t="n">
        <v>3564.9</v>
      </c>
      <c r="G116" s="64" t="n">
        <v>3581.3</v>
      </c>
      <c r="H116" s="64" t="n">
        <v>3551.8</v>
      </c>
      <c r="I116" s="64" t="n">
        <v>3672.6</v>
      </c>
      <c r="J116" s="81" t="n">
        <v>3743.5</v>
      </c>
      <c r="K116" s="224" t="n">
        <v>3805.6</v>
      </c>
      <c r="L116" s="224" t="n">
        <v>3873.672</v>
      </c>
      <c r="M116" s="224" t="n">
        <v>3835.1</v>
      </c>
      <c r="N116" s="224" t="n">
        <v>3932.679</v>
      </c>
      <c r="O116" s="224" t="n">
        <v>3977.6</v>
      </c>
      <c r="P116" s="379" t="n">
        <v>4023.19</v>
      </c>
      <c r="Q116" s="224" t="n">
        <v>4216.6</v>
      </c>
      <c r="R116" s="224" t="n">
        <v>4233</v>
      </c>
      <c r="S116" s="224" t="n">
        <v>4226.9</v>
      </c>
      <c r="T116" s="224" t="n">
        <v>4214.6</v>
      </c>
      <c r="U116" s="224" t="n">
        <v>4170.485</v>
      </c>
      <c r="V116" s="224" t="n">
        <v>4199.434</v>
      </c>
      <c r="W116" s="224" t="n">
        <v>4208.9</v>
      </c>
      <c r="X116" s="224" t="n">
        <v>4230</v>
      </c>
      <c r="Y116" s="224" t="n">
        <v>4241.1</v>
      </c>
      <c r="Z116" s="224" t="n">
        <v>4343.6</v>
      </c>
      <c r="AA116" s="224" t="n">
        <v>4397.891</v>
      </c>
      <c r="AB116" s="224" t="n">
        <v>4491.212</v>
      </c>
      <c r="AC116" s="224" t="n">
        <v>4567.117</v>
      </c>
      <c r="AD116" s="224" t="n">
        <v>4508.362</v>
      </c>
      <c r="AE116" s="224" t="n">
        <v>4515.256</v>
      </c>
      <c r="AF116" s="224" t="n">
        <v>4491.227</v>
      </c>
      <c r="AG116" s="224" t="n">
        <v>4505.745</v>
      </c>
      <c r="AH116" s="224" t="n">
        <v>4440.179</v>
      </c>
      <c r="AI116" s="224" t="n">
        <v>4419.47374283</v>
      </c>
      <c r="AJ116" s="224" t="n">
        <v>4402.69605305</v>
      </c>
      <c r="AK116" s="224" t="n">
        <v>4441.10377477</v>
      </c>
      <c r="AL116" s="224" t="n">
        <v>4411.51261597</v>
      </c>
      <c r="AM116" s="224" t="n">
        <v>4400.72811315</v>
      </c>
      <c r="AN116" s="259" t="n">
        <v>4360.66524945</v>
      </c>
      <c r="AO116" s="224" t="n">
        <v>4308.72636171</v>
      </c>
      <c r="AP116" s="224" t="n">
        <v>4303.81586048</v>
      </c>
      <c r="AQ116" s="224" t="n">
        <v>4298.55526659</v>
      </c>
      <c r="AR116" s="224" t="n">
        <v>4325.32023705</v>
      </c>
      <c r="AS116" s="224" t="n">
        <v>4342.92613471</v>
      </c>
      <c r="AT116" s="259" t="n">
        <v>4302.78550014</v>
      </c>
      <c r="AU116" s="224" t="n">
        <v>2811.82158103</v>
      </c>
      <c r="AV116" s="378" t="n">
        <v>2816.12447651</v>
      </c>
      <c r="AW116" s="224"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19944524</v>
      </c>
      <c r="CE116" s="85" t="n">
        <v>1848.28483115</v>
      </c>
      <c r="CF116" s="85" t="n">
        <v>1860.55142056</v>
      </c>
      <c r="CG116" s="87" t="n">
        <v>1859.89257528</v>
      </c>
      <c r="CH116" s="88" t="n">
        <v>1861.00574681</v>
      </c>
      <c r="CI116" s="88" t="n">
        <v>1858.29569741</v>
      </c>
      <c r="CJ116" s="59" t="n">
        <v>-2.25572314999999</v>
      </c>
      <c r="CK116" s="60" t="n">
        <v>-0.00121239495187997</v>
      </c>
    </row>
    <row r="117" customFormat="false" ht="12.75" hidden="false" customHeight="false" outlineLevel="0" collapsed="false">
      <c r="A117" s="119"/>
      <c r="B117" s="144"/>
      <c r="C117" s="10"/>
      <c r="D117" s="146" t="s">
        <v>182</v>
      </c>
      <c r="E117" s="79" t="n">
        <v>756.9</v>
      </c>
      <c r="F117" s="79" t="n">
        <v>751.2</v>
      </c>
      <c r="G117" s="79" t="n">
        <v>758.8</v>
      </c>
      <c r="H117" s="79" t="n">
        <v>746.4</v>
      </c>
      <c r="I117" s="79" t="n">
        <v>748.1</v>
      </c>
      <c r="J117" s="81" t="n">
        <v>758.6</v>
      </c>
      <c r="K117" s="224" t="n">
        <v>753</v>
      </c>
      <c r="L117" s="224" t="n">
        <v>749.1</v>
      </c>
      <c r="M117" s="224" t="n">
        <v>764.8</v>
      </c>
      <c r="N117" s="224" t="n">
        <v>790.2</v>
      </c>
      <c r="O117" s="224" t="n">
        <v>808.9</v>
      </c>
      <c r="P117" s="379" t="n">
        <v>806.6</v>
      </c>
      <c r="Q117" s="224" t="n">
        <v>820.3</v>
      </c>
      <c r="R117" s="224" t="n">
        <v>825.6</v>
      </c>
      <c r="S117" s="224" t="n">
        <v>320</v>
      </c>
      <c r="T117" s="224" t="n">
        <v>317.7</v>
      </c>
      <c r="U117" s="224" t="n">
        <v>315.9</v>
      </c>
      <c r="V117" s="224" t="n">
        <v>317.9</v>
      </c>
      <c r="W117" s="224" t="n">
        <v>320.5</v>
      </c>
      <c r="X117" s="224" t="n">
        <v>323.9</v>
      </c>
      <c r="Y117" s="224" t="n">
        <v>326.4</v>
      </c>
      <c r="Z117" s="224" t="n">
        <v>325.5</v>
      </c>
      <c r="AA117" s="224" t="n">
        <v>337.293</v>
      </c>
      <c r="AB117" s="224" t="n">
        <v>341.458</v>
      </c>
      <c r="AC117" s="224" t="n">
        <v>382.029</v>
      </c>
      <c r="AD117" s="224" t="n">
        <v>379.573</v>
      </c>
      <c r="AE117" s="224" t="n">
        <v>384.661</v>
      </c>
      <c r="AF117" s="224" t="n">
        <v>376.017</v>
      </c>
      <c r="AG117" s="224" t="n">
        <v>380.087</v>
      </c>
      <c r="AH117" s="224" t="n">
        <v>380.914</v>
      </c>
      <c r="AI117" s="224" t="n">
        <v>384.10761058</v>
      </c>
      <c r="AJ117" s="224" t="n">
        <v>385.86779269</v>
      </c>
      <c r="AK117" s="224" t="n">
        <v>397.81199227</v>
      </c>
      <c r="AL117" s="224" t="n">
        <v>398.84089405</v>
      </c>
      <c r="AM117" s="224" t="n">
        <v>399.57497087</v>
      </c>
      <c r="AN117" s="259" t="n">
        <v>406.5459384</v>
      </c>
      <c r="AO117" s="224" t="n">
        <v>420.81715757</v>
      </c>
      <c r="AP117" s="224" t="n">
        <v>357.88802849</v>
      </c>
      <c r="AQ117" s="224" t="n">
        <v>364.8528241</v>
      </c>
      <c r="AR117" s="224" t="n">
        <v>364.0186366</v>
      </c>
      <c r="AS117" s="224" t="n">
        <v>366.57825803</v>
      </c>
      <c r="AT117" s="259" t="n">
        <v>370.37167265</v>
      </c>
      <c r="AU117" s="224" t="n">
        <v>379.52746911</v>
      </c>
      <c r="AV117" s="378" t="n">
        <v>386.92822506</v>
      </c>
      <c r="AW117" s="224"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80362157</v>
      </c>
      <c r="CE117" s="85" t="n">
        <v>637.18352224</v>
      </c>
      <c r="CF117" s="85" t="n">
        <v>637.43744218</v>
      </c>
      <c r="CG117" s="87" t="n">
        <v>636.91459096</v>
      </c>
      <c r="CH117" s="88" t="n">
        <v>637.21967838</v>
      </c>
      <c r="CI117" s="88" t="n">
        <v>636.80600225</v>
      </c>
      <c r="CJ117" s="59" t="n">
        <v>-0.631439929999942</v>
      </c>
      <c r="CK117" s="60" t="n">
        <v>-0.000990591214473424</v>
      </c>
    </row>
    <row r="118" customFormat="false" ht="12.75" hidden="false" customHeight="true" outlineLevel="0" collapsed="false">
      <c r="A118" s="119"/>
      <c r="B118" s="144"/>
      <c r="C118" s="10"/>
      <c r="D118" s="146" t="s">
        <v>183</v>
      </c>
      <c r="E118" s="380" t="n">
        <v>5.5</v>
      </c>
      <c r="F118" s="380" t="n">
        <v>5.5</v>
      </c>
      <c r="G118" s="380" t="n">
        <v>5.3</v>
      </c>
      <c r="H118" s="380" t="n">
        <v>4.5</v>
      </c>
      <c r="I118" s="380" t="n">
        <v>4.4</v>
      </c>
      <c r="J118" s="381" t="n">
        <v>4.3</v>
      </c>
      <c r="K118" s="382" t="n">
        <v>4.2</v>
      </c>
      <c r="L118" s="382" t="n">
        <v>4.1</v>
      </c>
      <c r="M118" s="382" t="n">
        <v>4.1</v>
      </c>
      <c r="N118" s="382" t="n">
        <v>3.2</v>
      </c>
      <c r="O118" s="382" t="n">
        <v>3.2</v>
      </c>
      <c r="P118" s="383" t="n">
        <v>3.2</v>
      </c>
      <c r="Q118" s="224" t="n">
        <v>2.8</v>
      </c>
      <c r="R118" s="224" t="n">
        <v>2.7</v>
      </c>
      <c r="S118" s="224" t="n">
        <v>2.7</v>
      </c>
      <c r="T118" s="224" t="n">
        <v>1.8</v>
      </c>
      <c r="U118" s="224" t="n">
        <v>1.7</v>
      </c>
      <c r="V118" s="224" t="n">
        <v>1.6</v>
      </c>
      <c r="W118" s="224" t="n">
        <v>1.6</v>
      </c>
      <c r="X118" s="224" t="n">
        <v>1.5</v>
      </c>
      <c r="Y118" s="224" t="n">
        <v>0.5</v>
      </c>
      <c r="Z118" s="224" t="n">
        <v>0.5</v>
      </c>
      <c r="AA118" s="224" t="n">
        <v>0.542</v>
      </c>
      <c r="AB118" s="224" t="n">
        <v>0.38</v>
      </c>
      <c r="AC118" s="224" t="n">
        <v>0.38</v>
      </c>
      <c r="AD118" s="224" t="n">
        <v>0.38</v>
      </c>
      <c r="AE118" s="224" t="n">
        <v>0.369</v>
      </c>
      <c r="AF118" s="224" t="n">
        <v>0.369</v>
      </c>
      <c r="AG118" s="224" t="n">
        <v>0.298</v>
      </c>
      <c r="AH118" s="224" t="n">
        <v>0.292</v>
      </c>
      <c r="AI118" s="224" t="n">
        <v>0.29228364</v>
      </c>
      <c r="AJ118" s="224" t="n">
        <v>0.29228364</v>
      </c>
      <c r="AK118" s="224" t="n">
        <v>0.29228364</v>
      </c>
      <c r="AL118" s="224" t="n">
        <v>0.29228364</v>
      </c>
      <c r="AM118" s="224" t="n">
        <v>0.29228364</v>
      </c>
      <c r="AN118" s="259" t="n">
        <v>0.29228364</v>
      </c>
      <c r="AO118" s="224" t="n">
        <v>0.19497931</v>
      </c>
      <c r="AP118" s="224" t="n">
        <v>0.18811761</v>
      </c>
      <c r="AQ118" s="224" t="n">
        <v>0.17853056</v>
      </c>
      <c r="AR118" s="224" t="n">
        <v>0.14555563</v>
      </c>
      <c r="AS118" s="224" t="n">
        <v>0.14242636</v>
      </c>
      <c r="AT118" s="259" t="n">
        <v>0.14242636</v>
      </c>
      <c r="AU118" s="224" t="n">
        <v>0.14242636</v>
      </c>
      <c r="AV118" s="378" t="n">
        <v>0.14242636</v>
      </c>
      <c r="AW118" s="224"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5" t="n">
        <v>0</v>
      </c>
      <c r="CG118" s="87" t="n">
        <v>0</v>
      </c>
      <c r="CH118" s="88" t="n">
        <v>0</v>
      </c>
      <c r="CI118" s="88" t="n">
        <v>0</v>
      </c>
      <c r="CJ118" s="59" t="s">
        <v>99</v>
      </c>
      <c r="CK118" s="60" t="s">
        <v>99</v>
      </c>
    </row>
    <row r="119" customFormat="false" ht="12.75" hidden="false" customHeight="false" outlineLevel="0" collapsed="false">
      <c r="A119" s="119"/>
      <c r="B119" s="144"/>
      <c r="C119" s="10"/>
      <c r="D119" s="157" t="s">
        <v>184</v>
      </c>
      <c r="E119" s="64"/>
      <c r="F119" s="64"/>
      <c r="G119" s="64"/>
      <c r="H119" s="64"/>
      <c r="I119" s="64"/>
      <c r="J119" s="81"/>
      <c r="K119" s="224"/>
      <c r="L119" s="224"/>
      <c r="M119" s="224"/>
      <c r="N119" s="224"/>
      <c r="O119" s="224"/>
      <c r="P119" s="379"/>
      <c r="Q119" s="224" t="n">
        <v>1710.59175442932</v>
      </c>
      <c r="R119" s="224"/>
      <c r="S119" s="224"/>
      <c r="T119" s="224"/>
      <c r="U119" s="224"/>
      <c r="V119" s="224"/>
      <c r="W119" s="224" t="n">
        <v>1767.61930984745</v>
      </c>
      <c r="X119" s="224"/>
      <c r="Y119" s="224"/>
      <c r="Z119" s="224" t="n">
        <v>1869.08213317865</v>
      </c>
      <c r="AA119" s="224"/>
      <c r="AB119" s="224"/>
      <c r="AC119" s="224" t="n">
        <v>1951.45179499303</v>
      </c>
      <c r="AD119" s="224"/>
      <c r="AE119" s="224"/>
      <c r="AF119" s="224" t="n">
        <v>1962.91091826642</v>
      </c>
      <c r="AG119" s="224"/>
      <c r="AH119" s="224"/>
      <c r="AI119" s="224" t="n">
        <v>2027.40501073103</v>
      </c>
      <c r="AJ119" s="224" t="n">
        <v>2052.20785326296</v>
      </c>
      <c r="AK119" s="224" t="n">
        <v>2073.02132811851</v>
      </c>
      <c r="AL119" s="224" t="n">
        <v>2102.64291023941</v>
      </c>
      <c r="AM119" s="224" t="n">
        <v>2128.93612818885</v>
      </c>
      <c r="AN119" s="259" t="n">
        <v>2172.57396252885</v>
      </c>
      <c r="AO119" s="224" t="n">
        <v>2260.81702488547</v>
      </c>
      <c r="AP119" s="224" t="n">
        <v>2292.16154989212</v>
      </c>
      <c r="AQ119" s="224" t="n">
        <v>2339.90993351855</v>
      </c>
      <c r="AR119" s="224" t="n">
        <v>2395.15042338952</v>
      </c>
      <c r="AS119" s="224" t="n">
        <v>2449.29343036816</v>
      </c>
      <c r="AT119" s="259" t="n">
        <v>2498.63043747112</v>
      </c>
      <c r="AU119" s="224" t="n">
        <v>2526.34437468155</v>
      </c>
      <c r="AV119" s="378" t="n">
        <v>2556.77610883239</v>
      </c>
      <c r="AW119" s="224" t="n">
        <v>2558.80516461461</v>
      </c>
      <c r="AX119" s="224" t="n">
        <v>2572.16745180427</v>
      </c>
      <c r="AY119" s="378" t="n">
        <v>2623.77460181827</v>
      </c>
      <c r="AZ119" s="300"/>
      <c r="BA119" s="301"/>
      <c r="BB119" s="300"/>
      <c r="BC119" s="300"/>
      <c r="BD119" s="300"/>
      <c r="BE119" s="301"/>
      <c r="BF119" s="302"/>
      <c r="BG119" s="302"/>
      <c r="BH119" s="302"/>
      <c r="BI119" s="300"/>
      <c r="BJ119" s="300"/>
      <c r="BK119" s="302"/>
      <c r="BL119" s="302"/>
      <c r="BM119" s="83"/>
      <c r="BN119" s="83"/>
      <c r="BO119" s="83"/>
      <c r="BP119" s="83"/>
      <c r="BQ119" s="83"/>
      <c r="BR119" s="59"/>
      <c r="BS119" s="83"/>
      <c r="BT119" s="83"/>
      <c r="BU119" s="83"/>
      <c r="BV119" s="83"/>
      <c r="BW119" s="315"/>
      <c r="BX119" s="315"/>
      <c r="BY119" s="315"/>
      <c r="BZ119" s="315"/>
      <c r="CA119" s="315"/>
      <c r="CB119" s="315"/>
      <c r="CC119" s="315"/>
      <c r="CD119" s="315"/>
      <c r="CE119" s="315"/>
      <c r="CF119" s="315"/>
      <c r="CG119" s="316"/>
      <c r="CH119" s="317"/>
      <c r="CI119" s="317"/>
      <c r="CJ119" s="59" t="s">
        <v>99</v>
      </c>
      <c r="CK119" s="60" t="s">
        <v>99</v>
      </c>
    </row>
    <row r="120" customFormat="false" ht="12.75" hidden="false" customHeight="true" outlineLevel="0" collapsed="false">
      <c r="A120" s="119"/>
      <c r="B120" s="144"/>
      <c r="C120" s="10"/>
      <c r="D120" s="146" t="s">
        <v>185</v>
      </c>
      <c r="E120" s="64"/>
      <c r="F120" s="64"/>
      <c r="G120" s="64"/>
      <c r="H120" s="64"/>
      <c r="I120" s="64"/>
      <c r="J120" s="81"/>
      <c r="K120" s="224"/>
      <c r="L120" s="224"/>
      <c r="M120" s="224"/>
      <c r="N120" s="224"/>
      <c r="O120" s="224"/>
      <c r="P120" s="379"/>
      <c r="Q120" s="224" t="n">
        <v>1619.40352842789</v>
      </c>
      <c r="R120" s="224"/>
      <c r="S120" s="224"/>
      <c r="T120" s="224"/>
      <c r="U120" s="224"/>
      <c r="V120" s="224"/>
      <c r="W120" s="224" t="n">
        <v>1686.78473706018</v>
      </c>
      <c r="X120" s="224"/>
      <c r="Y120" s="224"/>
      <c r="Z120" s="224" t="n">
        <v>1765.20210140286</v>
      </c>
      <c r="AA120" s="224"/>
      <c r="AB120" s="224"/>
      <c r="AC120" s="224" t="n">
        <v>1862.52753677394</v>
      </c>
      <c r="AD120" s="224"/>
      <c r="AE120" s="224"/>
      <c r="AF120" s="224" t="n">
        <v>1883.45774215692</v>
      </c>
      <c r="AG120" s="224"/>
      <c r="AH120" s="224"/>
      <c r="AI120" s="224" t="n">
        <v>1956.32903049231</v>
      </c>
      <c r="AJ120" s="224" t="n">
        <v>1967.33084891514</v>
      </c>
      <c r="AK120" s="224" t="n">
        <v>1974.26996946347</v>
      </c>
      <c r="AL120" s="224" t="n">
        <v>1991.62798031422</v>
      </c>
      <c r="AM120" s="224" t="n">
        <v>2016.72996906385</v>
      </c>
      <c r="AN120" s="259" t="n">
        <v>2040.83722040385</v>
      </c>
      <c r="AO120" s="224" t="n">
        <v>2100.1060133501</v>
      </c>
      <c r="AP120" s="224" t="n">
        <v>2122.4412388701</v>
      </c>
      <c r="AQ120" s="224" t="n">
        <v>2161.86392021652</v>
      </c>
      <c r="AR120" s="224" t="n">
        <v>2206.75963549023</v>
      </c>
      <c r="AS120" s="224" t="n">
        <v>2253.11670272013</v>
      </c>
      <c r="AT120" s="259" t="n">
        <v>2285.57587235728</v>
      </c>
      <c r="AU120" s="224" t="n">
        <v>2306.48610444873</v>
      </c>
      <c r="AV120" s="378" t="n">
        <v>2318.95646493148</v>
      </c>
      <c r="AW120" s="224" t="n">
        <v>2325.48589007178</v>
      </c>
      <c r="AX120" s="224" t="n">
        <v>2323.80576907833</v>
      </c>
      <c r="AY120" s="378" t="n">
        <v>2340.72051905311</v>
      </c>
      <c r="AZ120" s="300" t="n">
        <v>2352.52509565784</v>
      </c>
      <c r="BA120" s="301" t="n">
        <v>2383.62833942106</v>
      </c>
      <c r="BB120" s="300" t="n">
        <v>2392.46460753102</v>
      </c>
      <c r="BC120" s="300" t="n">
        <v>2392.41434349489</v>
      </c>
      <c r="BD120" s="300" t="n">
        <v>2413.88859932843</v>
      </c>
      <c r="BE120" s="301" t="n">
        <v>2435.70547912315</v>
      </c>
      <c r="BF120" s="302" t="n">
        <v>2451.87829435011</v>
      </c>
      <c r="BG120" s="302" t="n">
        <v>2478.49438319613</v>
      </c>
      <c r="BH120" s="302" t="n">
        <v>2496.66011744206</v>
      </c>
      <c r="BI120" s="300" t="n">
        <v>2495.42536902442</v>
      </c>
      <c r="BJ120" s="300" t="n">
        <v>2511.86478654873</v>
      </c>
      <c r="BK120" s="302" t="n">
        <v>2522.00799357945</v>
      </c>
      <c r="BL120" s="302"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1.47800133866</v>
      </c>
      <c r="CF120" s="85" t="n">
        <v>3184.03582833398</v>
      </c>
      <c r="CG120" s="87" t="n">
        <v>3184.03582833398</v>
      </c>
      <c r="CH120" s="88" t="n">
        <v>3184.03582833398</v>
      </c>
      <c r="CI120" s="88" t="n">
        <v>3187.29348629024</v>
      </c>
      <c r="CJ120" s="87" t="n">
        <v>3.25765795625966</v>
      </c>
      <c r="CK120" s="60" t="n">
        <v>0.00102312226742884</v>
      </c>
    </row>
    <row r="121" customFormat="false" ht="12.75" hidden="false" customHeight="false" outlineLevel="0" collapsed="false">
      <c r="A121" s="119"/>
      <c r="B121" s="144"/>
      <c r="C121" s="10"/>
      <c r="D121" s="146" t="s">
        <v>186</v>
      </c>
      <c r="E121" s="64"/>
      <c r="F121" s="64"/>
      <c r="G121" s="64"/>
      <c r="H121" s="64"/>
      <c r="I121" s="64"/>
      <c r="J121" s="81"/>
      <c r="K121" s="224"/>
      <c r="L121" s="224"/>
      <c r="M121" s="224"/>
      <c r="N121" s="224"/>
      <c r="O121" s="224"/>
      <c r="P121" s="379"/>
      <c r="Q121" s="224" t="n">
        <v>913.846824760819</v>
      </c>
      <c r="R121" s="224"/>
      <c r="S121" s="224"/>
      <c r="T121" s="224"/>
      <c r="U121" s="224"/>
      <c r="V121" s="224"/>
      <c r="W121" s="224" t="n">
        <v>982.585264435929</v>
      </c>
      <c r="X121" s="224"/>
      <c r="Y121" s="224"/>
      <c r="Z121" s="224" t="n">
        <v>1014.83480932112</v>
      </c>
      <c r="AA121" s="224"/>
      <c r="AB121" s="224"/>
      <c r="AC121" s="224" t="n">
        <v>1049.46855541719</v>
      </c>
      <c r="AD121" s="224"/>
      <c r="AE121" s="224"/>
      <c r="AF121" s="224" t="n">
        <v>1087.14405321782</v>
      </c>
      <c r="AG121" s="224"/>
      <c r="AH121" s="224"/>
      <c r="AI121" s="224" t="n">
        <v>1125.62391707921</v>
      </c>
      <c r="AJ121" s="224" t="n">
        <v>1128.40333879539</v>
      </c>
      <c r="AK121" s="224" t="n">
        <v>1139.56219309178</v>
      </c>
      <c r="AL121" s="224" t="n">
        <v>1167.0744638404</v>
      </c>
      <c r="AM121" s="224" t="n">
        <v>1180.913</v>
      </c>
      <c r="AN121" s="259" t="n">
        <v>1193.8614</v>
      </c>
      <c r="AO121" s="224" t="n">
        <v>1221.1345125</v>
      </c>
      <c r="AP121" s="223" t="n">
        <v>1235.5725</v>
      </c>
      <c r="AQ121" s="224" t="n">
        <v>1249.60184605757</v>
      </c>
      <c r="AR121" s="224" t="n">
        <v>1266.27936557789</v>
      </c>
      <c r="AS121" s="224" t="n">
        <v>1279.61494974874</v>
      </c>
      <c r="AT121" s="259" t="n">
        <v>1293.12976130653</v>
      </c>
      <c r="AU121" s="224" t="n">
        <v>1306.43104899497</v>
      </c>
      <c r="AV121" s="378" t="n">
        <v>1320.77445283019</v>
      </c>
      <c r="AW121" s="224" t="n">
        <v>1334.5146163522</v>
      </c>
      <c r="AX121" s="224" t="n">
        <v>1348.44176100629</v>
      </c>
      <c r="AY121" s="378" t="n">
        <v>1362.42190566038</v>
      </c>
      <c r="AZ121" s="300" t="n">
        <v>1377.21968474149</v>
      </c>
      <c r="BA121" s="301" t="n">
        <v>1392.59294563843</v>
      </c>
      <c r="BB121" s="300" t="n">
        <v>1408.43011406844</v>
      </c>
      <c r="BC121" s="300" t="n">
        <v>1423.07893536122</v>
      </c>
      <c r="BD121" s="300" t="n">
        <v>1438.39038022814</v>
      </c>
      <c r="BE121" s="301" t="n">
        <v>1456.1091613723</v>
      </c>
      <c r="BF121" s="302" t="n">
        <v>1472.12681528662</v>
      </c>
      <c r="BG121" s="302" t="n">
        <v>1495.75992277992</v>
      </c>
      <c r="BH121" s="302" t="n">
        <v>1519.01862516213</v>
      </c>
      <c r="BI121" s="300" t="n">
        <v>1524.48900129702</v>
      </c>
      <c r="BJ121" s="300" t="n">
        <v>1534.92834419817</v>
      </c>
      <c r="BK121" s="302" t="n">
        <v>1545.52474442988</v>
      </c>
      <c r="BL121" s="302"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5.68467718795</v>
      </c>
      <c r="CF121" s="85" t="n">
        <v>1886.27741750359</v>
      </c>
      <c r="CG121" s="87" t="n">
        <v>1886.27741750359</v>
      </c>
      <c r="CH121" s="88" t="n">
        <v>1886.27741750359</v>
      </c>
      <c r="CI121" s="88" t="n">
        <v>1886.68777618364</v>
      </c>
      <c r="CJ121" s="87" t="n">
        <v>0.41035868005747</v>
      </c>
      <c r="CK121" s="60" t="n">
        <v>0.000217549484635482</v>
      </c>
    </row>
    <row r="122" customFormat="false" ht="12.75" hidden="false" customHeight="true" outlineLevel="0" collapsed="false">
      <c r="A122" s="119"/>
      <c r="B122" s="144"/>
      <c r="C122" s="10"/>
      <c r="D122" s="146" t="s">
        <v>187</v>
      </c>
      <c r="E122" s="64"/>
      <c r="F122" s="64"/>
      <c r="G122" s="64"/>
      <c r="H122" s="64"/>
      <c r="I122" s="64"/>
      <c r="J122" s="81"/>
      <c r="K122" s="224"/>
      <c r="L122" s="224"/>
      <c r="M122" s="224"/>
      <c r="N122" s="224"/>
      <c r="O122" s="224"/>
      <c r="P122" s="379"/>
      <c r="Q122" s="382" t="n">
        <v>91.1882260014212</v>
      </c>
      <c r="R122" s="382"/>
      <c r="S122" s="382"/>
      <c r="T122" s="382"/>
      <c r="U122" s="382"/>
      <c r="V122" s="382"/>
      <c r="W122" s="382" t="n">
        <v>80.8345727872727</v>
      </c>
      <c r="X122" s="382"/>
      <c r="Y122" s="382"/>
      <c r="Z122" s="382" t="n">
        <v>103.880031775789</v>
      </c>
      <c r="AA122" s="382"/>
      <c r="AB122" s="382"/>
      <c r="AC122" s="382" t="n">
        <v>88.9242582190909</v>
      </c>
      <c r="AD122" s="382"/>
      <c r="AE122" s="382"/>
      <c r="AF122" s="382" t="n">
        <v>79.4531761095049</v>
      </c>
      <c r="AG122" s="382"/>
      <c r="AH122" s="382"/>
      <c r="AI122" s="382" t="n">
        <v>71.0759802387129</v>
      </c>
      <c r="AJ122" s="382" t="n">
        <v>84.8770043478261</v>
      </c>
      <c r="AK122" s="382" t="n">
        <v>98.7513586550436</v>
      </c>
      <c r="AL122" s="382" t="n">
        <v>111.014929925187</v>
      </c>
      <c r="AM122" s="382" t="n">
        <v>112.206159125</v>
      </c>
      <c r="AN122" s="384" t="n">
        <v>131.705929625</v>
      </c>
      <c r="AO122" s="382" t="n">
        <v>160.711011535369</v>
      </c>
      <c r="AP122" s="385" t="n">
        <v>169.720311022019</v>
      </c>
      <c r="AQ122" s="382" t="n">
        <v>177.998393385195</v>
      </c>
      <c r="AR122" s="382" t="n">
        <v>188.380672238694</v>
      </c>
      <c r="AS122" s="382" t="n">
        <v>196.764237061323</v>
      </c>
      <c r="AT122" s="384" t="n">
        <v>213.054565113841</v>
      </c>
      <c r="AU122" s="382" t="n">
        <v>219.858270232815</v>
      </c>
      <c r="AV122" s="386" t="n">
        <v>237.819643900914</v>
      </c>
      <c r="AW122" s="224" t="n">
        <v>233.319274542835</v>
      </c>
      <c r="AX122" s="382"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83" t="n">
        <v>1595.64164790214</v>
      </c>
      <c r="BO122" s="83" t="n">
        <v>1774.07056224896</v>
      </c>
      <c r="BP122" s="390" t="n">
        <v>1992.88164035795</v>
      </c>
      <c r="BQ122" s="390" t="n">
        <v>2108.82361202592</v>
      </c>
      <c r="BR122" s="391" t="n">
        <v>2293.39882538042</v>
      </c>
      <c r="BS122" s="390"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2" t="n">
        <v>2299.11518905931</v>
      </c>
      <c r="CE122" s="392" t="n">
        <v>2293.94961493231</v>
      </c>
      <c r="CF122" s="392" t="n">
        <v>2269.38717420613</v>
      </c>
      <c r="CG122" s="393" t="n">
        <v>2269.38717420613</v>
      </c>
      <c r="CH122" s="88" t="n">
        <v>2269.38717420613</v>
      </c>
      <c r="CI122" s="88" t="n">
        <v>2218.90800019597</v>
      </c>
      <c r="CJ122" s="87" t="n">
        <v>-50.4791740101628</v>
      </c>
      <c r="CK122" s="60" t="n">
        <v>-0.0222435266154269</v>
      </c>
    </row>
    <row r="123" customFormat="false" ht="12.75" hidden="false" customHeight="false" outlineLevel="0" collapsed="false">
      <c r="A123" s="119"/>
      <c r="B123" s="144"/>
      <c r="C123" s="207" t="s">
        <v>188</v>
      </c>
      <c r="D123" s="146"/>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3"/>
      <c r="AU123" s="394"/>
      <c r="AV123" s="3"/>
      <c r="AW123" s="394"/>
      <c r="AX123" s="394"/>
      <c r="AY123" s="3"/>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400"/>
      <c r="CF123" s="401"/>
      <c r="CG123" s="402"/>
      <c r="CH123" s="402"/>
      <c r="CI123" s="402"/>
      <c r="CJ123" s="403"/>
      <c r="CK123" s="404"/>
    </row>
    <row r="124" customFormat="false" ht="12.75" hidden="false" customHeight="true" outlineLevel="0" collapsed="false">
      <c r="A124" s="119"/>
      <c r="B124" s="144"/>
      <c r="C124" s="145"/>
      <c r="D124" s="284" t="s">
        <v>189</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6" t="n">
        <v>215.74</v>
      </c>
      <c r="T124" s="306" t="n">
        <v>215.16</v>
      </c>
      <c r="U124" s="306" t="n">
        <v>215.21</v>
      </c>
      <c r="V124" s="306" t="n">
        <v>216.09</v>
      </c>
      <c r="W124" s="306" t="n">
        <v>217.7</v>
      </c>
      <c r="X124" s="306" t="n">
        <v>218.85</v>
      </c>
      <c r="Y124" s="306" t="n">
        <v>219.62</v>
      </c>
      <c r="Z124" s="306" t="n">
        <v>219.56</v>
      </c>
      <c r="AA124" s="306" t="n">
        <v>221.34713343048</v>
      </c>
      <c r="AB124" s="306" t="n">
        <v>222.56</v>
      </c>
      <c r="AC124" s="306" t="n">
        <v>223.9</v>
      </c>
      <c r="AD124" s="306" t="n">
        <v>226.97</v>
      </c>
      <c r="AE124" s="306" t="n">
        <v>227.09</v>
      </c>
      <c r="AF124" s="306" t="n">
        <v>227.45</v>
      </c>
      <c r="AG124" s="306" t="n">
        <v>226.59</v>
      </c>
      <c r="AH124" s="306" t="n">
        <v>228.12</v>
      </c>
      <c r="AI124" s="306" t="n">
        <v>231.63</v>
      </c>
      <c r="AJ124" s="306" t="n">
        <v>230.56</v>
      </c>
      <c r="AK124" s="306" t="n">
        <v>231.37</v>
      </c>
      <c r="AL124" s="306" t="n">
        <v>231.713548392005</v>
      </c>
      <c r="AM124" s="306" t="n">
        <v>232.58</v>
      </c>
      <c r="AN124" s="358" t="n">
        <v>233.59</v>
      </c>
      <c r="AO124" s="306" t="n">
        <v>88.69</v>
      </c>
      <c r="AP124" s="306" t="n">
        <v>88.96</v>
      </c>
      <c r="AQ124" s="306" t="n">
        <v>88.72</v>
      </c>
      <c r="AR124" s="306" t="n">
        <v>88.84</v>
      </c>
      <c r="AS124" s="306" t="n">
        <v>89.59</v>
      </c>
      <c r="AT124" s="359" t="n">
        <v>90.14</v>
      </c>
      <c r="AU124" s="306" t="n">
        <v>90.65</v>
      </c>
      <c r="AV124" s="359" t="n">
        <v>90.82</v>
      </c>
      <c r="AW124" s="306" t="n">
        <v>90.9</v>
      </c>
      <c r="AX124" s="306" t="n">
        <v>91.32</v>
      </c>
      <c r="AY124" s="359" t="n">
        <v>92.01</v>
      </c>
      <c r="AZ124" s="360" t="n">
        <v>92.7</v>
      </c>
      <c r="BA124" s="360" t="n">
        <v>94.03</v>
      </c>
      <c r="BB124" s="360" t="n">
        <v>94.81</v>
      </c>
      <c r="BC124" s="360" t="n">
        <v>95.1</v>
      </c>
      <c r="BD124" s="360" t="n">
        <v>94.85</v>
      </c>
      <c r="BE124" s="361" t="n">
        <v>95.28</v>
      </c>
      <c r="BF124" s="361" t="n">
        <v>96.09</v>
      </c>
      <c r="BG124" s="361" t="n">
        <v>98.66</v>
      </c>
      <c r="BH124" s="361" t="n">
        <v>100.23</v>
      </c>
      <c r="BI124" s="360" t="n">
        <v>100.42</v>
      </c>
      <c r="BJ124" s="361" t="n">
        <v>101.67</v>
      </c>
      <c r="BK124" s="361" t="n">
        <v>102.92</v>
      </c>
      <c r="BL124" s="360" t="n">
        <v>103.57</v>
      </c>
      <c r="BM124" s="360" t="n">
        <v>104.7</v>
      </c>
      <c r="BN124" s="360" t="n">
        <v>107.44</v>
      </c>
      <c r="BO124" s="360" t="n">
        <v>108.49</v>
      </c>
      <c r="BP124" s="360" t="n">
        <v>109.29</v>
      </c>
      <c r="BQ124" s="360" t="n">
        <v>111.33</v>
      </c>
      <c r="BR124" s="361" t="n">
        <v>112.734177997449</v>
      </c>
      <c r="BS124" s="360" t="n">
        <v>113.25</v>
      </c>
      <c r="BT124" s="360" t="n">
        <v>113.99</v>
      </c>
      <c r="BU124" s="360" t="n">
        <v>114.99</v>
      </c>
      <c r="BV124" s="360"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6"/>
      <c r="CF124" s="407"/>
      <c r="CG124" s="407"/>
      <c r="CH124" s="407"/>
      <c r="CI124" s="407"/>
      <c r="CJ124" s="408"/>
      <c r="CK124" s="409"/>
    </row>
    <row r="125" customFormat="false" ht="12.75" hidden="false" customHeight="false" outlineLevel="0" collapsed="false">
      <c r="A125" s="119"/>
      <c r="B125" s="144"/>
      <c r="C125" s="145"/>
      <c r="D125" s="284" t="s">
        <v>190</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5" t="n">
        <v>0.009</v>
      </c>
      <c r="R125" s="285"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281" t="n">
        <v>-0.00489846967218543</v>
      </c>
      <c r="CB125" s="281" t="n">
        <v>-0.00433611898179265</v>
      </c>
      <c r="CC125" s="281" t="n">
        <v>-0.0018445294652949</v>
      </c>
      <c r="CD125" s="281" t="n">
        <v>0.00197493122595782</v>
      </c>
      <c r="CE125" s="406"/>
      <c r="CF125" s="407"/>
      <c r="CG125" s="407"/>
      <c r="CH125" s="407"/>
      <c r="CI125" s="407"/>
      <c r="CJ125" s="408"/>
      <c r="CK125" s="409"/>
    </row>
    <row r="126" customFormat="false" ht="12.75" hidden="false" customHeight="false" outlineLevel="0" collapsed="false">
      <c r="A126" s="119"/>
      <c r="B126" s="144"/>
      <c r="C126" s="145"/>
      <c r="D126" s="284" t="s">
        <v>191</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5" t="n">
        <v>0.0394</v>
      </c>
      <c r="R126" s="285"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281" t="n">
        <v>-0.00203254149280852</v>
      </c>
      <c r="CB126" s="281" t="n">
        <v>-0.00635984713285298</v>
      </c>
      <c r="CC126" s="281" t="n">
        <v>-0.00819264567271649</v>
      </c>
      <c r="CD126" s="281" t="n">
        <v>-0.00623389435852095</v>
      </c>
      <c r="CE126" s="406"/>
      <c r="CF126" s="407"/>
      <c r="CG126" s="407"/>
      <c r="CH126" s="407"/>
      <c r="CI126" s="407"/>
      <c r="CJ126" s="408"/>
      <c r="CK126" s="409"/>
    </row>
    <row r="127" customFormat="false" ht="12.75" hidden="false" customHeight="false" outlineLevel="0" collapsed="false">
      <c r="A127" s="119"/>
      <c r="B127" s="144"/>
      <c r="C127" s="145"/>
      <c r="D127" s="284" t="s">
        <v>192</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5" t="n">
        <v>0.0394</v>
      </c>
      <c r="R127" s="285"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281" t="n">
        <v>0.0656365897995872</v>
      </c>
      <c r="CB127" s="281" t="n">
        <v>0.0532392456440061</v>
      </c>
      <c r="CC127" s="281" t="n">
        <v>0.0320012763816482</v>
      </c>
      <c r="CD127" s="281" t="n">
        <v>0.0211764201115425</v>
      </c>
      <c r="CE127" s="406"/>
      <c r="CF127" s="407"/>
      <c r="CG127" s="407"/>
      <c r="CH127" s="407"/>
      <c r="CI127" s="407"/>
      <c r="CJ127" s="408"/>
      <c r="CK127" s="409"/>
    </row>
    <row r="128" customFormat="false" ht="12.75" hidden="false" customHeight="false" outlineLevel="0" collapsed="false">
      <c r="A128" s="119"/>
      <c r="B128" s="144"/>
      <c r="C128" s="145" t="s">
        <v>99</v>
      </c>
      <c r="D128" s="284" t="s">
        <v>193</v>
      </c>
      <c r="E128" s="331" t="n">
        <v>162.89</v>
      </c>
      <c r="F128" s="331" t="n">
        <v>163.34</v>
      </c>
      <c r="G128" s="331" t="n">
        <v>163.15</v>
      </c>
      <c r="H128" s="331" t="n">
        <v>163.24</v>
      </c>
      <c r="I128" s="331" t="n">
        <v>163.31</v>
      </c>
      <c r="J128" s="410" t="n">
        <v>163.36</v>
      </c>
      <c r="K128" s="410" t="n">
        <v>163.7</v>
      </c>
      <c r="L128" s="410" t="n">
        <v>164.16</v>
      </c>
      <c r="M128" s="410" t="n">
        <v>164.55</v>
      </c>
      <c r="N128" s="410" t="n">
        <v>165.1</v>
      </c>
      <c r="O128" s="410" t="n">
        <v>167.03</v>
      </c>
      <c r="P128" s="410" t="n">
        <v>166.29</v>
      </c>
      <c r="Q128" s="410" t="n">
        <v>167.11</v>
      </c>
      <c r="R128" s="410" t="n">
        <v>167.5</v>
      </c>
      <c r="S128" s="306" t="n">
        <v>167.96</v>
      </c>
      <c r="T128" s="306" t="n">
        <v>167.76</v>
      </c>
      <c r="U128" s="306" t="n">
        <v>168.03</v>
      </c>
      <c r="V128" s="306" t="n">
        <v>168.36</v>
      </c>
      <c r="W128" s="306" t="n">
        <v>169.29</v>
      </c>
      <c r="X128" s="306" t="n">
        <v>169.54</v>
      </c>
      <c r="Y128" s="306" t="n">
        <v>169.82860524487</v>
      </c>
      <c r="Z128" s="306" t="n">
        <v>170.061949748476</v>
      </c>
      <c r="AA128" s="306" t="n">
        <v>171.176195643228</v>
      </c>
      <c r="AB128" s="306" t="n">
        <v>172.1</v>
      </c>
      <c r="AC128" s="306" t="n">
        <v>172.47</v>
      </c>
      <c r="AD128" s="306" t="n">
        <v>174.15</v>
      </c>
      <c r="AE128" s="306" t="n">
        <v>174.6</v>
      </c>
      <c r="AF128" s="306" t="n">
        <v>175.08</v>
      </c>
      <c r="AG128" s="306" t="n">
        <v>174.86</v>
      </c>
      <c r="AH128" s="306" t="n">
        <v>175.61</v>
      </c>
      <c r="AI128" s="306" t="n">
        <v>178.13</v>
      </c>
      <c r="AJ128" s="306" t="n">
        <v>177.19</v>
      </c>
      <c r="AK128" s="306" t="n">
        <v>177.56</v>
      </c>
      <c r="AL128" s="306" t="n">
        <v>178.01</v>
      </c>
      <c r="AM128" s="306" t="n">
        <v>178.59</v>
      </c>
      <c r="AN128" s="358" t="n">
        <v>179.408593218939</v>
      </c>
      <c r="AO128" s="306" t="n">
        <v>180.43</v>
      </c>
      <c r="AP128" s="306" t="n">
        <v>181.03</v>
      </c>
      <c r="AQ128" s="306" t="n">
        <v>180.63</v>
      </c>
      <c r="AR128" s="306" t="n">
        <v>180.71</v>
      </c>
      <c r="AS128" s="306" t="n">
        <v>181.71</v>
      </c>
      <c r="AT128" s="359" t="n">
        <v>182.73</v>
      </c>
      <c r="AU128" s="306" t="n">
        <v>183.22</v>
      </c>
      <c r="AV128" s="359" t="n">
        <v>183.38</v>
      </c>
      <c r="AW128" s="306" t="n">
        <v>183.677027348668</v>
      </c>
      <c r="AX128" s="306" t="n">
        <v>184</v>
      </c>
      <c r="AY128" s="359" t="n">
        <v>184.84</v>
      </c>
      <c r="AZ128" s="360" t="n">
        <v>185.56</v>
      </c>
      <c r="BA128" s="360" t="n">
        <v>187.23</v>
      </c>
      <c r="BB128" s="360" t="n">
        <v>188.95</v>
      </c>
      <c r="BC128" s="360" t="n">
        <v>189.66</v>
      </c>
      <c r="BD128" s="360" t="n">
        <v>189.52</v>
      </c>
      <c r="BE128" s="361" t="n">
        <v>190.32</v>
      </c>
      <c r="BF128" s="361" t="n">
        <v>191.614536910011</v>
      </c>
      <c r="BG128" s="361" t="n">
        <v>195.011731374191</v>
      </c>
      <c r="BH128" s="361" t="n">
        <v>198.482224241453</v>
      </c>
      <c r="BI128" s="360" t="n">
        <v>199.498930250578</v>
      </c>
      <c r="BJ128" s="361" t="n">
        <v>202.074581085961</v>
      </c>
      <c r="BK128" s="361" t="n">
        <v>204.5</v>
      </c>
      <c r="BL128" s="360" t="n">
        <v>205.68</v>
      </c>
      <c r="BM128" s="360" t="n">
        <v>207.27</v>
      </c>
      <c r="BN128" s="360" t="n">
        <v>211.79</v>
      </c>
      <c r="BO128" s="360" t="n">
        <v>213.94</v>
      </c>
      <c r="BP128" s="360" t="n">
        <v>215.41</v>
      </c>
      <c r="BQ128" s="360" t="n">
        <v>217.48</v>
      </c>
      <c r="BR128" s="361" t="n">
        <v>219.46</v>
      </c>
      <c r="BS128" s="360" t="n">
        <v>220.58</v>
      </c>
      <c r="BT128" s="360" t="n">
        <v>221.859745566009</v>
      </c>
      <c r="BU128" s="360" t="n">
        <v>223.402739943069</v>
      </c>
      <c r="BV128" s="360"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6"/>
      <c r="CF128" s="407"/>
      <c r="CG128" s="407"/>
      <c r="CH128" s="407"/>
      <c r="CI128" s="407"/>
      <c r="CJ128" s="408"/>
      <c r="CK128" s="409"/>
    </row>
    <row r="129" customFormat="false" ht="12.75" hidden="false" customHeight="false" outlineLevel="0" collapsed="false">
      <c r="A129" s="119"/>
      <c r="B129" s="144"/>
      <c r="C129" s="145"/>
      <c r="D129" s="284" t="s">
        <v>190</v>
      </c>
      <c r="E129" s="331" t="n">
        <v>0.17</v>
      </c>
      <c r="F129" s="331" t="n">
        <v>0.28</v>
      </c>
      <c r="G129" s="331" t="n">
        <v>-0.12</v>
      </c>
      <c r="H129" s="331" t="n">
        <v>0.05</v>
      </c>
      <c r="I129" s="331" t="n">
        <v>0.04</v>
      </c>
      <c r="J129" s="410" t="n">
        <v>0.03</v>
      </c>
      <c r="K129" s="410" t="n">
        <v>0.21</v>
      </c>
      <c r="L129" s="410" t="n">
        <v>0.28</v>
      </c>
      <c r="M129" s="410" t="n">
        <v>0.23</v>
      </c>
      <c r="N129" s="410" t="n">
        <v>0.34</v>
      </c>
      <c r="O129" s="410" t="n">
        <v>1.17</v>
      </c>
      <c r="P129" s="410" t="n">
        <v>-0.44</v>
      </c>
      <c r="Q129" s="411" t="n">
        <v>0.0049</v>
      </c>
      <c r="R129" s="411"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281" t="n">
        <v>-0.0044175089548719</v>
      </c>
      <c r="CB129" s="281" t="n">
        <v>-0.00253410504114438</v>
      </c>
      <c r="CC129" s="281" t="n">
        <v>-0.0024741267654898</v>
      </c>
      <c r="CD129" s="281" t="n">
        <v>0.000412106508287195</v>
      </c>
      <c r="CE129" s="406"/>
      <c r="CF129" s="407"/>
      <c r="CG129" s="407"/>
      <c r="CH129" s="407"/>
      <c r="CI129" s="407"/>
      <c r="CJ129" s="408"/>
      <c r="CK129" s="409"/>
    </row>
    <row r="130" customFormat="false" ht="12.75" hidden="false" customHeight="false" outlineLevel="0" collapsed="false">
      <c r="A130" s="119"/>
      <c r="B130" s="144"/>
      <c r="C130" s="145"/>
      <c r="D130" s="284" t="s">
        <v>194</v>
      </c>
      <c r="E130" s="331" t="n">
        <v>1.93</v>
      </c>
      <c r="F130" s="331" t="n">
        <v>0.28</v>
      </c>
      <c r="G130" s="331" t="n">
        <v>0.16</v>
      </c>
      <c r="H130" s="331" t="n">
        <v>0.21</v>
      </c>
      <c r="I130" s="331" t="n">
        <v>0.25</v>
      </c>
      <c r="J130" s="410" t="n">
        <v>0.29</v>
      </c>
      <c r="K130" s="410" t="n">
        <v>0.5</v>
      </c>
      <c r="L130" s="410" t="n">
        <v>0.78</v>
      </c>
      <c r="M130" s="410" t="n">
        <v>1.02</v>
      </c>
      <c r="N130" s="410" t="n">
        <v>1.36</v>
      </c>
      <c r="O130" s="410" t="n">
        <v>2.54</v>
      </c>
      <c r="P130" s="410" t="n">
        <v>2.09</v>
      </c>
      <c r="Q130" s="411" t="n">
        <v>0.0259</v>
      </c>
      <c r="R130" s="411"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281" t="n">
        <v>-0.00279193797664179</v>
      </c>
      <c r="CB130" s="281" t="n">
        <v>-0.00531896795368492</v>
      </c>
      <c r="CC130" s="281" t="n">
        <v>-0.00777993491819562</v>
      </c>
      <c r="CD130" s="281" t="n">
        <v>-0.00737103457172228</v>
      </c>
      <c r="CE130" s="406"/>
      <c r="CF130" s="407"/>
      <c r="CG130" s="407"/>
      <c r="CH130" s="407"/>
      <c r="CI130" s="407"/>
      <c r="CJ130" s="408"/>
      <c r="CK130" s="409"/>
    </row>
    <row r="131" customFormat="false" ht="12.75" hidden="false" customHeight="false" outlineLevel="0" collapsed="false">
      <c r="A131" s="119"/>
      <c r="B131" s="144"/>
      <c r="C131" s="145"/>
      <c r="D131" s="284" t="s">
        <v>192</v>
      </c>
      <c r="E131" s="331" t="n">
        <v>1.93</v>
      </c>
      <c r="F131" s="331" t="n">
        <v>2.18</v>
      </c>
      <c r="G131" s="331" t="n">
        <v>1.83</v>
      </c>
      <c r="H131" s="331" t="n">
        <v>1.94</v>
      </c>
      <c r="I131" s="331" t="n">
        <v>1.89</v>
      </c>
      <c r="J131" s="410" t="n">
        <v>1.89</v>
      </c>
      <c r="K131" s="410" t="n">
        <v>2.03</v>
      </c>
      <c r="L131" s="410" t="n">
        <v>2.04</v>
      </c>
      <c r="M131" s="410" t="n">
        <v>2.05</v>
      </c>
      <c r="N131" s="410" t="n">
        <v>2.06</v>
      </c>
      <c r="O131" s="410" t="n">
        <v>2.99</v>
      </c>
      <c r="P131" s="410" t="n">
        <v>2.26</v>
      </c>
      <c r="Q131" s="411" t="n">
        <v>0.0259</v>
      </c>
      <c r="R131" s="411"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281" t="n">
        <v>0.0476039225730631</v>
      </c>
      <c r="CB131" s="281" t="n">
        <v>0.0378018640813758</v>
      </c>
      <c r="CC131" s="281" t="n">
        <v>0.0253990079151654</v>
      </c>
      <c r="CD131" s="281" t="n">
        <v>0.0165649428317047</v>
      </c>
      <c r="CE131" s="406"/>
      <c r="CF131" s="407"/>
      <c r="CG131" s="407"/>
      <c r="CH131" s="412"/>
      <c r="CI131" s="407"/>
      <c r="CJ131" s="408"/>
      <c r="CK131" s="409"/>
    </row>
    <row r="132" customFormat="false" ht="12.75" hidden="false" customHeight="false" outlineLevel="0" collapsed="false">
      <c r="A132" s="119"/>
      <c r="B132" s="144"/>
      <c r="C132" s="145"/>
      <c r="D132" s="413" t="s">
        <v>195</v>
      </c>
      <c r="E132" s="331"/>
      <c r="F132" s="331"/>
      <c r="G132" s="331"/>
      <c r="H132" s="331"/>
      <c r="I132" s="331"/>
      <c r="J132" s="410"/>
      <c r="K132" s="410"/>
      <c r="L132" s="410"/>
      <c r="M132" s="410"/>
      <c r="N132" s="410"/>
      <c r="O132" s="410"/>
      <c r="P132" s="410"/>
      <c r="Q132" s="411" t="n">
        <v>0.013381</v>
      </c>
      <c r="R132" s="411"/>
      <c r="S132" s="192"/>
      <c r="T132" s="192"/>
      <c r="U132" s="192"/>
      <c r="V132" s="192"/>
      <c r="W132" s="192" t="n">
        <v>0.011316</v>
      </c>
      <c r="X132" s="306"/>
      <c r="Y132" s="306"/>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281" t="n">
        <v>0.0272</v>
      </c>
      <c r="CB132" s="281" t="n">
        <v>0.0203</v>
      </c>
      <c r="CC132" s="281" t="n">
        <v>0.0168</v>
      </c>
      <c r="CD132" s="281" t="n">
        <v>0.0144</v>
      </c>
      <c r="CE132" s="406"/>
      <c r="CF132" s="407"/>
      <c r="CG132" s="407"/>
      <c r="CH132" s="407"/>
      <c r="CI132" s="407"/>
      <c r="CJ132" s="408"/>
      <c r="CK132" s="409"/>
    </row>
    <row r="133" customFormat="false" ht="12.75" hidden="false" customHeight="true" outlineLevel="0" collapsed="false">
      <c r="A133" s="119"/>
      <c r="B133" s="144"/>
      <c r="C133" s="145"/>
      <c r="D133" s="413" t="s">
        <v>196</v>
      </c>
      <c r="E133" s="331"/>
      <c r="F133" s="331"/>
      <c r="G133" s="331"/>
      <c r="H133" s="331"/>
      <c r="I133" s="331"/>
      <c r="J133" s="410"/>
      <c r="K133" s="410"/>
      <c r="L133" s="410"/>
      <c r="M133" s="410"/>
      <c r="N133" s="410"/>
      <c r="O133" s="410"/>
      <c r="P133" s="410"/>
      <c r="Q133" s="411" t="n">
        <v>0.11949833164557</v>
      </c>
      <c r="R133" s="411"/>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281" t="n">
        <v>0.0256842998585571</v>
      </c>
      <c r="CB133" s="281" t="n">
        <v>0.0224309759547381</v>
      </c>
      <c r="CC133" s="281" t="n">
        <v>0.0226281471004244</v>
      </c>
      <c r="CD133" s="281" t="n">
        <v>0.0121780763790664</v>
      </c>
      <c r="CE133" s="406"/>
      <c r="CF133" s="407"/>
      <c r="CG133" s="407"/>
      <c r="CH133" s="407"/>
      <c r="CI133" s="407"/>
      <c r="CJ133" s="408"/>
      <c r="CK133" s="409"/>
    </row>
    <row r="134" customFormat="false" ht="12.75" hidden="false" customHeight="false" outlineLevel="0" collapsed="false">
      <c r="A134" s="119"/>
      <c r="B134" s="144"/>
      <c r="C134" s="145"/>
      <c r="D134" s="413" t="s">
        <v>197</v>
      </c>
      <c r="E134" s="331"/>
      <c r="F134" s="331"/>
      <c r="G134" s="331"/>
      <c r="H134" s="331"/>
      <c r="I134" s="331"/>
      <c r="J134" s="410"/>
      <c r="K134" s="410"/>
      <c r="L134" s="410"/>
      <c r="M134" s="410"/>
      <c r="N134" s="410"/>
      <c r="O134" s="410"/>
      <c r="P134" s="410"/>
      <c r="Q134" s="411" t="n">
        <v>0.116899</v>
      </c>
      <c r="R134" s="411"/>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281" t="n">
        <v>0.0404</v>
      </c>
      <c r="CB134" s="281" t="n">
        <v>0.0371</v>
      </c>
      <c r="CC134" s="281" t="n">
        <v>0.0373</v>
      </c>
      <c r="CD134" s="281" t="n">
        <v>0.0267</v>
      </c>
      <c r="CE134" s="406"/>
      <c r="CF134" s="407"/>
      <c r="CG134" s="407"/>
      <c r="CH134" s="407"/>
      <c r="CI134" s="407"/>
      <c r="CJ134" s="408"/>
      <c r="CK134" s="409"/>
    </row>
    <row r="135" customFormat="false" ht="13.5" hidden="false" customHeight="true" outlineLevel="0" collapsed="false">
      <c r="A135" s="119"/>
      <c r="B135" s="144"/>
      <c r="C135" s="145"/>
      <c r="D135" s="413" t="s">
        <v>198</v>
      </c>
      <c r="E135" s="331"/>
      <c r="F135" s="331"/>
      <c r="G135" s="331"/>
      <c r="H135" s="331"/>
      <c r="I135" s="331"/>
      <c r="J135" s="410"/>
      <c r="K135" s="410"/>
      <c r="L135" s="410"/>
      <c r="M135" s="410"/>
      <c r="N135" s="410"/>
      <c r="O135" s="410"/>
      <c r="P135" s="410"/>
      <c r="Q135" s="411" t="n">
        <v>0.0185513112244899</v>
      </c>
      <c r="R135" s="411"/>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14"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15" t="n">
        <v>0.012315</v>
      </c>
      <c r="BA135" s="415" t="n">
        <v>0.01346</v>
      </c>
      <c r="BB135" s="415" t="n">
        <v>0.00996733999999999</v>
      </c>
      <c r="BC135" s="415" t="n">
        <v>0.0114288760951189</v>
      </c>
      <c r="BD135" s="415" t="n">
        <v>0.0108729224030035</v>
      </c>
      <c r="BE135" s="416" t="n">
        <v>0.0109543287327478</v>
      </c>
      <c r="BF135" s="416" t="n">
        <v>0.00588415094339623</v>
      </c>
      <c r="BG135" s="416" t="n">
        <v>0.00852433460076041</v>
      </c>
      <c r="BH135" s="280" t="n">
        <v>0.0107246487867179</v>
      </c>
      <c r="BI135" s="278" t="n">
        <v>0.014541229193342</v>
      </c>
      <c r="BJ135" s="278" t="n">
        <v>0.0113146718146717</v>
      </c>
      <c r="BK135" s="280" t="n">
        <v>0.0122335058214749</v>
      </c>
      <c r="BL135" s="415" t="n">
        <v>0.0110788036410923</v>
      </c>
      <c r="BM135" s="415" t="n">
        <v>0.0184744429882044</v>
      </c>
      <c r="BN135" s="415" t="n">
        <v>0.0136664031620553</v>
      </c>
      <c r="BO135" s="415" t="n">
        <v>0.0122213333333334</v>
      </c>
      <c r="BP135" s="415" t="n">
        <v>0.028708108108108</v>
      </c>
      <c r="BQ135" s="415" t="n">
        <v>0.0108794801641587</v>
      </c>
      <c r="BR135" s="416" t="n">
        <v>0.0240177285318559</v>
      </c>
      <c r="BS135" s="415" t="n">
        <v>0.0278005602240896</v>
      </c>
      <c r="BT135" s="415" t="n">
        <v>0.0205991537376586</v>
      </c>
      <c r="BU135" s="415" t="n">
        <v>0.0284863187588151</v>
      </c>
      <c r="BV135" s="417" t="n">
        <v>0.035937199434229</v>
      </c>
      <c r="BW135" s="417" t="n">
        <v>0.0262758132956151</v>
      </c>
      <c r="BX135" s="417" t="n">
        <v>0.0179946251768033</v>
      </c>
      <c r="BY135" s="415" t="n">
        <v>0.0162851513437057</v>
      </c>
      <c r="BZ135" s="417" t="n">
        <v>0.0151356435643564</v>
      </c>
      <c r="CA135" s="417" t="n">
        <v>0.0126710042432812</v>
      </c>
      <c r="CB135" s="417" t="n">
        <v>0.00586859971711462</v>
      </c>
      <c r="CC135" s="417" t="n">
        <v>0.0024181046676095</v>
      </c>
      <c r="CD135" s="417" t="n">
        <v>5.20509193775443E-005</v>
      </c>
      <c r="CE135" s="418"/>
      <c r="CF135" s="419"/>
      <c r="CG135" s="419"/>
      <c r="CH135" s="419"/>
      <c r="CI135" s="419"/>
      <c r="CJ135" s="408"/>
      <c r="CK135" s="409"/>
    </row>
    <row r="136" customFormat="false" ht="12.75" hidden="false" customHeight="true" outlineLevel="0" collapsed="false">
      <c r="A136" s="119"/>
      <c r="B136" s="144"/>
      <c r="C136" s="145"/>
      <c r="D136" s="146" t="s">
        <v>199</v>
      </c>
      <c r="E136" s="420"/>
      <c r="F136" s="420"/>
      <c r="G136" s="420"/>
      <c r="H136" s="420"/>
      <c r="I136" s="420"/>
      <c r="J136" s="421"/>
      <c r="K136" s="421"/>
      <c r="L136" s="421"/>
      <c r="M136" s="421"/>
      <c r="N136" s="422"/>
      <c r="O136" s="422"/>
      <c r="P136" s="422"/>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4"/>
      <c r="AM136" s="423"/>
      <c r="AN136" s="424"/>
      <c r="AO136" s="423"/>
      <c r="AP136" s="425"/>
      <c r="AQ136" s="423"/>
      <c r="AR136" s="425"/>
      <c r="AS136" s="423"/>
      <c r="AT136" s="426"/>
      <c r="AU136" s="423"/>
      <c r="AV136" s="426"/>
      <c r="AW136" s="423"/>
      <c r="AX136" s="423"/>
      <c r="AY136" s="426"/>
      <c r="AZ136" s="427"/>
      <c r="BA136" s="428"/>
      <c r="BB136" s="427"/>
      <c r="BC136" s="427"/>
      <c r="BD136" s="427"/>
      <c r="BE136" s="428"/>
      <c r="BF136" s="403"/>
      <c r="BG136" s="403"/>
      <c r="BH136" s="403"/>
      <c r="BI136" s="427"/>
      <c r="BJ136" s="428"/>
      <c r="BK136" s="403"/>
      <c r="BL136" s="427"/>
      <c r="BM136" s="427"/>
      <c r="BN136" s="427"/>
      <c r="BO136" s="427"/>
      <c r="BP136" s="427"/>
      <c r="BQ136" s="427"/>
      <c r="BR136" s="403"/>
      <c r="BS136" s="427"/>
      <c r="BT136" s="427"/>
      <c r="BU136" s="427"/>
      <c r="BV136" s="429"/>
      <c r="BW136" s="430"/>
      <c r="BX136" s="430"/>
      <c r="BY136" s="429"/>
      <c r="BZ136" s="430"/>
      <c r="CA136" s="430"/>
      <c r="CB136" s="430"/>
      <c r="CC136" s="430"/>
      <c r="CD136" s="430"/>
      <c r="CE136" s="430"/>
      <c r="CF136" s="431"/>
      <c r="CG136" s="402"/>
      <c r="CH136" s="402"/>
      <c r="CI136" s="402"/>
      <c r="CJ136" s="432"/>
      <c r="CK136" s="433"/>
    </row>
    <row r="137" customFormat="false" ht="12.75" hidden="false" customHeight="true" outlineLevel="0" collapsed="false">
      <c r="A137" s="119"/>
      <c r="B137" s="144"/>
      <c r="C137" s="145"/>
      <c r="D137" s="434" t="s">
        <v>200</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1" t="n">
        <v>0.075</v>
      </c>
      <c r="R137" s="410" t="n">
        <v>7</v>
      </c>
      <c r="S137" s="410" t="n">
        <v>7</v>
      </c>
      <c r="T137" s="440" t="n">
        <v>7.5</v>
      </c>
      <c r="U137" s="440" t="n">
        <v>8</v>
      </c>
      <c r="V137" s="410" t="n">
        <v>8</v>
      </c>
      <c r="W137" s="441" t="n">
        <v>0.08</v>
      </c>
      <c r="X137" s="411" t="n">
        <v>7.5</v>
      </c>
      <c r="Y137" s="411" t="n">
        <v>7</v>
      </c>
      <c r="Z137" s="411" t="n">
        <v>0.06</v>
      </c>
      <c r="AA137" s="442" t="n">
        <v>6</v>
      </c>
      <c r="AB137" s="411" t="n">
        <v>6</v>
      </c>
      <c r="AC137" s="411" t="n">
        <v>0.06</v>
      </c>
      <c r="AD137" s="411" t="n">
        <v>6</v>
      </c>
      <c r="AE137" s="411" t="n">
        <v>5.5</v>
      </c>
      <c r="AF137" s="443" t="n">
        <v>0.055</v>
      </c>
      <c r="AG137" s="411" t="n">
        <v>5.5</v>
      </c>
      <c r="AH137" s="411" t="n">
        <v>5.5</v>
      </c>
      <c r="AI137" s="411" t="n">
        <v>0.065</v>
      </c>
      <c r="AJ137" s="411" t="n">
        <v>0.06</v>
      </c>
      <c r="AK137" s="411" t="n">
        <v>0.055</v>
      </c>
      <c r="AL137" s="441" t="n">
        <v>0.0525</v>
      </c>
      <c r="AM137" s="411" t="n">
        <v>0.0525</v>
      </c>
      <c r="AN137" s="441" t="n">
        <v>0.0525</v>
      </c>
      <c r="AO137" s="411" t="n">
        <v>0.0525</v>
      </c>
      <c r="AP137" s="442" t="n">
        <v>0.0525</v>
      </c>
      <c r="AQ137" s="411" t="n">
        <v>0.0525</v>
      </c>
      <c r="AR137" s="442" t="n">
        <v>0.0525</v>
      </c>
      <c r="AS137" s="411" t="n">
        <v>0.0525</v>
      </c>
      <c r="AT137" s="443" t="n">
        <v>0.0525</v>
      </c>
      <c r="AU137" s="411" t="n">
        <v>0.0525</v>
      </c>
      <c r="AV137" s="443" t="n">
        <v>0.0525</v>
      </c>
      <c r="AW137" s="411" t="n">
        <v>0.0525</v>
      </c>
      <c r="AX137" s="411"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4</v>
      </c>
      <c r="CF137" s="447" t="n">
        <v>0.04</v>
      </c>
      <c r="CG137" s="448" t="n">
        <v>0.04</v>
      </c>
      <c r="CH137" s="448" t="n">
        <v>0.04</v>
      </c>
      <c r="CI137" s="448" t="n">
        <v>0.04</v>
      </c>
      <c r="CJ137" s="59" t="s">
        <v>99</v>
      </c>
      <c r="CK137" s="60" t="s">
        <v>99</v>
      </c>
    </row>
    <row r="138" customFormat="false" ht="12.75" hidden="false" customHeight="true" outlineLevel="0" collapsed="false">
      <c r="A138" s="119"/>
      <c r="B138" s="144"/>
      <c r="C138" s="449"/>
      <c r="D138" s="450" t="s">
        <v>201</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3" t="n">
        <v>0.0875</v>
      </c>
      <c r="CG138" s="464" t="n">
        <v>0.0875</v>
      </c>
      <c r="CH138" s="464" t="n">
        <v>0.0875</v>
      </c>
      <c r="CI138" s="464" t="n">
        <v>0.0875</v>
      </c>
      <c r="CJ138" s="391" t="s">
        <v>99</v>
      </c>
      <c r="CK138" s="465" t="s">
        <v>99</v>
      </c>
    </row>
    <row r="139" customFormat="false" ht="12.75" hidden="true" customHeight="true" outlineLevel="0" collapsed="false">
      <c r="A139" s="119"/>
      <c r="B139" s="466" t="s">
        <v>99</v>
      </c>
      <c r="C139" s="145"/>
      <c r="D139" s="434" t="s">
        <v>202</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8"/>
      <c r="CK139" s="409"/>
    </row>
    <row r="140" customFormat="false" ht="12.75" hidden="true" customHeight="true" outlineLevel="0" collapsed="false">
      <c r="A140" s="119"/>
      <c r="B140" s="466" t="s">
        <v>99</v>
      </c>
      <c r="C140" s="145"/>
      <c r="D140" s="434" t="s">
        <v>203</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8"/>
      <c r="CK140" s="409"/>
    </row>
    <row r="141" customFormat="false" ht="12.75" hidden="true" customHeight="true" outlineLevel="0" collapsed="false">
      <c r="A141" s="119"/>
      <c r="B141" s="466"/>
      <c r="C141" s="145"/>
      <c r="D141" s="434" t="s">
        <v>204</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8"/>
      <c r="CK141" s="409"/>
    </row>
    <row r="142" customFormat="false" ht="12.75" hidden="true" customHeight="true" outlineLevel="0" collapsed="false">
      <c r="A142" s="119"/>
      <c r="B142" s="466"/>
      <c r="C142" s="145"/>
      <c r="D142" s="146" t="s">
        <v>205</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8"/>
      <c r="CK142" s="409"/>
    </row>
    <row r="143" customFormat="false" ht="12.75" hidden="true" customHeight="true" outlineLevel="0" collapsed="false">
      <c r="A143" s="119"/>
      <c r="B143" s="466"/>
      <c r="C143" s="145"/>
      <c r="D143" s="146" t="s">
        <v>206</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8"/>
      <c r="CK143" s="409"/>
    </row>
    <row r="144" customFormat="false" ht="12.75" hidden="true" customHeight="true" outlineLevel="0" collapsed="false">
      <c r="A144" s="119"/>
      <c r="B144" s="466"/>
      <c r="C144" s="145"/>
      <c r="D144" s="146" t="s">
        <v>207</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8"/>
      <c r="CK144" s="409"/>
    </row>
    <row r="145" customFormat="false" ht="14.25" hidden="true" customHeight="true" outlineLevel="0" collapsed="false">
      <c r="A145" s="119"/>
      <c r="B145" s="466"/>
      <c r="C145" s="469"/>
      <c r="D145" s="450" t="s">
        <v>208</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19"/>
      <c r="BY145" s="419"/>
      <c r="BZ145" s="419"/>
      <c r="CA145" s="419"/>
      <c r="CB145" s="419"/>
      <c r="CC145" s="419"/>
      <c r="CD145" s="419"/>
      <c r="CE145" s="419"/>
      <c r="CF145" s="419"/>
      <c r="CG145" s="419"/>
      <c r="CH145" s="419"/>
      <c r="CI145" s="419"/>
      <c r="CJ145" s="472"/>
      <c r="CK145" s="473"/>
    </row>
    <row r="146" customFormat="false" ht="6.75" hidden="false" customHeight="true" outlineLevel="0" collapsed="false">
      <c r="D146" s="474" t="s">
        <v>99</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6"/>
      <c r="CK146" s="476"/>
    </row>
    <row r="147" customFormat="false" ht="13.5" hidden="false" customHeight="true" outlineLevel="0" collapsed="false">
      <c r="C147" s="479" t="s">
        <v>209</v>
      </c>
      <c r="D147" s="480" t="s">
        <v>210</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t="n">
        <v>6.99</v>
      </c>
      <c r="CG147" s="483" t="n">
        <v>6.99</v>
      </c>
      <c r="CH147" s="483" t="n">
        <v>6.99</v>
      </c>
      <c r="CI147" s="483" t="n">
        <v>6.99</v>
      </c>
      <c r="CJ147" s="484" t="n">
        <v>40015.7115940972</v>
      </c>
      <c r="CK147" s="484"/>
    </row>
    <row r="148" customFormat="false" ht="13.5" hidden="false" customHeight="true" outlineLevel="0" collapsed="false">
      <c r="C148" s="485" t="s">
        <v>211</v>
      </c>
      <c r="D148" s="480" t="s">
        <v>212</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6"/>
      <c r="CK148" s="487"/>
    </row>
    <row r="149" customFormat="false" ht="13.5" hidden="false" customHeight="true" outlineLevel="0" collapsed="false">
      <c r="C149" s="485" t="s">
        <v>86</v>
      </c>
      <c r="D149" s="480" t="s">
        <v>213</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6"/>
      <c r="CK149" s="487"/>
    </row>
    <row r="150" customFormat="false" ht="13.5" hidden="false" customHeight="true" outlineLevel="0" collapsed="false">
      <c r="C150" s="485"/>
      <c r="D150" s="488" t="s">
        <v>214</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6"/>
      <c r="CK150" s="487"/>
    </row>
    <row r="151" customFormat="false" ht="13.5" hidden="false" customHeight="true" outlineLevel="0" collapsed="false">
      <c r="C151" s="485" t="s">
        <v>215</v>
      </c>
      <c r="D151" s="480" t="s">
        <v>216</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6"/>
      <c r="CK151" s="487"/>
    </row>
    <row r="152" customFormat="false" ht="13.5" hidden="false" customHeight="true" outlineLevel="0" collapsed="false">
      <c r="C152" s="485" t="s">
        <v>217</v>
      </c>
      <c r="D152" s="480" t="s">
        <v>218</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6"/>
      <c r="CK152" s="487"/>
    </row>
    <row r="153" customFormat="false" ht="13.5" hidden="false" customHeight="true" outlineLevel="0" collapsed="false">
      <c r="C153" s="490"/>
      <c r="D153" s="480" t="s">
        <v>219</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86"/>
      <c r="CK153" s="476"/>
    </row>
    <row r="154" customFormat="false" ht="13.5" hidden="false" customHeight="true" outlineLevel="0" collapsed="false">
      <c r="C154" s="492" t="n">
        <v>1</v>
      </c>
      <c r="D154" s="480" t="s">
        <v>220</v>
      </c>
      <c r="E154" s="475"/>
      <c r="F154" s="475"/>
      <c r="G154" s="475"/>
      <c r="H154" s="475"/>
      <c r="I154" s="475"/>
      <c r="J154" s="475"/>
      <c r="K154" s="475"/>
      <c r="L154" s="476"/>
      <c r="M154" s="476"/>
      <c r="N154" s="476"/>
      <c r="O154" s="476"/>
      <c r="P154" s="476"/>
      <c r="Q154" s="476"/>
      <c r="R154" s="476"/>
      <c r="S154" s="476"/>
      <c r="X154" s="476"/>
      <c r="BX154" s="493"/>
      <c r="BY154" s="493"/>
      <c r="BZ154" s="493"/>
      <c r="CA154" s="493"/>
      <c r="CB154" s="493"/>
      <c r="CC154" s="493"/>
      <c r="CD154" s="493"/>
      <c r="CE154" s="493"/>
      <c r="CF154" s="493"/>
      <c r="CG154" s="493"/>
      <c r="CH154" s="493"/>
      <c r="CI154" s="493"/>
      <c r="CJ154" s="476"/>
      <c r="CK154" s="476"/>
    </row>
    <row r="155" customFormat="false" ht="13.5" hidden="false" customHeight="true" outlineLevel="0" collapsed="false">
      <c r="C155" s="492" t="n">
        <v>2</v>
      </c>
      <c r="D155" s="480" t="s">
        <v>221</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4"/>
      <c r="BY155" s="494"/>
      <c r="BZ155" s="494"/>
      <c r="CA155" s="494"/>
      <c r="CB155" s="494"/>
      <c r="CC155" s="494"/>
      <c r="CD155" s="494"/>
      <c r="CE155" s="494"/>
      <c r="CF155" s="494"/>
      <c r="CG155" s="494"/>
      <c r="CH155" s="494"/>
      <c r="CI155" s="494"/>
      <c r="CJ155" s="476"/>
      <c r="CK155" s="476"/>
    </row>
    <row r="156" customFormat="false" ht="14.25" hidden="false" customHeight="false" outlineLevel="0" collapsed="false">
      <c r="C156" s="492" t="n">
        <v>3</v>
      </c>
      <c r="D156" s="480" t="s">
        <v>222</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4"/>
      <c r="BY156" s="494"/>
      <c r="BZ156" s="494"/>
      <c r="CA156" s="494"/>
      <c r="CB156" s="494"/>
      <c r="CC156" s="494"/>
      <c r="CD156" s="494"/>
      <c r="CE156" s="494"/>
      <c r="CF156" s="494"/>
      <c r="CG156" s="494"/>
      <c r="CH156" s="494"/>
      <c r="CI156" s="494"/>
      <c r="CJ156" s="476"/>
      <c r="CK156" s="476"/>
    </row>
    <row r="157" customFormat="false" ht="14.25" hidden="false" customHeight="false" outlineLevel="0" collapsed="false">
      <c r="C157" s="492"/>
      <c r="D157" s="480" t="s">
        <v>223</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4"/>
      <c r="BY157" s="494"/>
      <c r="BZ157" s="494"/>
      <c r="CA157" s="494"/>
      <c r="CB157" s="494"/>
      <c r="CC157" s="494"/>
      <c r="CD157" s="494"/>
      <c r="CE157" s="494"/>
      <c r="CF157" s="494"/>
      <c r="CG157" s="494"/>
      <c r="CH157" s="494"/>
      <c r="CI157" s="494"/>
      <c r="CJ157" s="476"/>
      <c r="CK157" s="476"/>
    </row>
    <row r="158" customFormat="false" ht="13.5" hidden="false" customHeight="true" outlineLevel="0" collapsed="false">
      <c r="C158" s="492" t="n">
        <v>4</v>
      </c>
      <c r="D158" s="480" t="s">
        <v>224</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4"/>
      <c r="BY158" s="494"/>
      <c r="BZ158" s="494"/>
      <c r="CA158" s="494"/>
      <c r="CB158" s="494"/>
      <c r="CC158" s="494"/>
      <c r="CD158" s="494"/>
      <c r="CE158" s="494"/>
      <c r="CF158" s="494"/>
      <c r="CG158" s="494"/>
      <c r="CH158" s="494"/>
      <c r="CI158" s="494"/>
      <c r="CJ158" s="476"/>
      <c r="CK158" s="476"/>
    </row>
    <row r="159" customFormat="false" ht="13.5" hidden="false" customHeight="true" outlineLevel="0" collapsed="false">
      <c r="C159" s="492" t="n">
        <v>5</v>
      </c>
      <c r="D159" s="480" t="s">
        <v>225</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4"/>
      <c r="BY159" s="494"/>
      <c r="BZ159" s="494"/>
      <c r="CA159" s="494"/>
      <c r="CB159" s="494"/>
      <c r="CC159" s="494"/>
      <c r="CD159" s="494"/>
      <c r="CE159" s="494"/>
      <c r="CF159" s="494"/>
      <c r="CG159" s="494"/>
      <c r="CH159" s="494"/>
      <c r="CI159" s="494"/>
      <c r="CJ159" s="476"/>
      <c r="CK159" s="476"/>
    </row>
    <row r="160" customFormat="false" ht="13.5" hidden="false" customHeight="true" outlineLevel="0" collapsed="false">
      <c r="C160" s="492" t="n">
        <v>6</v>
      </c>
      <c r="D160" s="480" t="s">
        <v>226</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4"/>
      <c r="BY160" s="494"/>
      <c r="BZ160" s="494"/>
      <c r="CA160" s="494"/>
      <c r="CB160" s="494"/>
      <c r="CC160" s="494"/>
      <c r="CD160" s="494"/>
      <c r="CE160" s="494"/>
      <c r="CF160" s="494"/>
      <c r="CG160" s="494"/>
      <c r="CH160" s="494"/>
      <c r="CI160" s="494"/>
      <c r="CJ160" s="476"/>
      <c r="CK160" s="476"/>
    </row>
    <row r="161" customFormat="false" ht="13.5" hidden="false" customHeight="true" outlineLevel="0" collapsed="false">
      <c r="C161" s="492" t="n">
        <v>7</v>
      </c>
      <c r="D161" s="480" t="s">
        <v>227</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5"/>
      <c r="BY161" s="495"/>
      <c r="BZ161" s="495"/>
      <c r="CA161" s="495"/>
      <c r="CB161" s="495"/>
      <c r="CC161" s="495"/>
      <c r="CD161" s="495"/>
      <c r="CE161" s="495"/>
      <c r="CF161" s="495"/>
      <c r="CG161" s="495"/>
      <c r="CH161" s="495"/>
      <c r="CI161" s="495"/>
      <c r="CJ161" s="475"/>
      <c r="CK161" s="475"/>
    </row>
    <row r="162" customFormat="false" ht="13.5" hidden="false" customHeight="true" outlineLevel="0" collapsed="false">
      <c r="C162" s="492" t="n">
        <v>8</v>
      </c>
      <c r="D162" s="480" t="s">
        <v>228</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5"/>
      <c r="BY162" s="495"/>
      <c r="BZ162" s="495"/>
      <c r="CA162" s="495"/>
      <c r="CB162" s="495"/>
      <c r="CC162" s="495"/>
      <c r="CD162" s="495"/>
      <c r="CE162" s="495"/>
      <c r="CF162" s="495"/>
      <c r="CG162" s="495"/>
      <c r="CH162" s="495"/>
      <c r="CI162" s="495"/>
      <c r="CJ162" s="475"/>
      <c r="CK162" s="475"/>
    </row>
    <row r="163" customFormat="false" ht="13.5" hidden="false" customHeight="true" outlineLevel="0" collapsed="false">
      <c r="C163" s="492" t="n">
        <v>9</v>
      </c>
      <c r="D163" s="480" t="s">
        <v>229</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5"/>
      <c r="BY163" s="495"/>
      <c r="BZ163" s="495"/>
      <c r="CA163" s="495"/>
      <c r="CB163" s="495"/>
      <c r="CC163" s="495"/>
      <c r="CD163" s="495"/>
      <c r="CE163" s="495"/>
      <c r="CF163" s="495"/>
      <c r="CG163" s="495"/>
      <c r="CH163" s="495"/>
      <c r="CI163" s="495"/>
      <c r="CJ163" s="475"/>
      <c r="CK163" s="475"/>
    </row>
    <row r="164" customFormat="false" ht="13.5" hidden="false" customHeight="true" outlineLevel="0" collapsed="false">
      <c r="C164" s="492" t="n">
        <v>10</v>
      </c>
      <c r="D164" s="480" t="s">
        <v>230</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5"/>
      <c r="BY164" s="495"/>
      <c r="BZ164" s="495"/>
      <c r="CA164" s="495"/>
      <c r="CB164" s="495"/>
      <c r="CC164" s="495"/>
      <c r="CD164" s="495"/>
      <c r="CE164" s="495"/>
      <c r="CF164" s="495"/>
      <c r="CG164" s="495"/>
      <c r="CH164" s="495"/>
      <c r="CI164" s="495"/>
      <c r="CJ164" s="475"/>
      <c r="CK164" s="475"/>
    </row>
    <row r="165" customFormat="false" ht="14.25" hidden="false" customHeight="false" outlineLevel="0" collapsed="false">
      <c r="C165" s="492" t="n">
        <v>11</v>
      </c>
      <c r="D165" s="480" t="s">
        <v>231</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5"/>
      <c r="BY165" s="495"/>
      <c r="BZ165" s="495"/>
      <c r="CA165" s="495"/>
      <c r="CB165" s="495"/>
      <c r="CC165" s="495"/>
      <c r="CD165" s="495"/>
      <c r="CE165" s="495"/>
      <c r="CF165" s="495"/>
      <c r="CG165" s="495"/>
      <c r="CH165" s="495"/>
      <c r="CI165" s="495"/>
      <c r="CJ165" s="475"/>
      <c r="CK165" s="475"/>
    </row>
    <row r="166" customFormat="false" ht="13.5" hidden="false" customHeight="true" outlineLevel="0" collapsed="false">
      <c r="C166" s="492" t="n">
        <v>12</v>
      </c>
      <c r="D166" s="480" t="s">
        <v>232</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5"/>
      <c r="BY166" s="495"/>
      <c r="BZ166" s="495"/>
      <c r="CA166" s="495"/>
      <c r="CB166" s="495"/>
      <c r="CC166" s="495"/>
      <c r="CD166" s="495"/>
      <c r="CE166" s="495"/>
      <c r="CF166" s="495"/>
      <c r="CG166" s="495"/>
      <c r="CH166" s="495"/>
      <c r="CI166" s="495"/>
      <c r="CJ166" s="475"/>
      <c r="CK166" s="475"/>
    </row>
    <row r="167" customFormat="false" ht="13.5" hidden="false" customHeight="true" outlineLevel="0" collapsed="false">
      <c r="C167" s="492" t="n">
        <v>13</v>
      </c>
      <c r="D167" s="480" t="s">
        <v>233</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5"/>
      <c r="BY167" s="495"/>
      <c r="BZ167" s="495"/>
      <c r="CA167" s="495"/>
      <c r="CB167" s="495"/>
      <c r="CC167" s="495"/>
      <c r="CD167" s="495"/>
      <c r="CE167" s="495"/>
      <c r="CF167" s="495"/>
      <c r="CG167" s="495"/>
      <c r="CH167" s="495"/>
      <c r="CI167" s="495"/>
      <c r="CJ167" s="475"/>
      <c r="CK167" s="475"/>
    </row>
    <row r="168" customFormat="false" ht="3" hidden="false" customHeight="true" outlineLevel="0" collapsed="false">
      <c r="C168" s="474"/>
      <c r="D168" s="474"/>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5"/>
      <c r="BY168" s="495"/>
      <c r="BZ168" s="495"/>
      <c r="CA168" s="495"/>
      <c r="CB168" s="495"/>
      <c r="CC168" s="495"/>
      <c r="CD168" s="495"/>
      <c r="CE168" s="495"/>
      <c r="CF168" s="495"/>
      <c r="CG168" s="495"/>
      <c r="CH168" s="495"/>
      <c r="CI168" s="495"/>
      <c r="CJ168" s="475"/>
      <c r="CK168" s="475"/>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74"/>
      <c r="C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74"/>
      <c r="C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74"/>
      <c r="C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74"/>
      <c r="C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74"/>
      <c r="C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74"/>
      <c r="C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74"/>
      <c r="C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74"/>
      <c r="C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74"/>
      <c r="C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74"/>
      <c r="CK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74"/>
      <c r="CK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74"/>
      <c r="CK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74"/>
      <c r="CK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74"/>
      <c r="CK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74"/>
      <c r="CK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74"/>
      <c r="CK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74"/>
      <c r="CK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74"/>
      <c r="CK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74"/>
      <c r="CK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74"/>
      <c r="CK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74"/>
      <c r="CK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74"/>
      <c r="CK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74"/>
      <c r="CK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74"/>
      <c r="CK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74"/>
      <c r="CK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74"/>
      <c r="CK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74"/>
      <c r="CK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74"/>
      <c r="CK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74"/>
      <c r="CK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96"/>
      <c r="BY198" s="496"/>
      <c r="BZ198" s="496"/>
      <c r="CA198" s="496"/>
      <c r="CB198" s="496"/>
      <c r="CC198" s="496"/>
      <c r="CD198" s="496"/>
      <c r="CE198" s="496"/>
      <c r="CF198" s="496"/>
      <c r="CG198" s="496"/>
      <c r="CH198" s="496"/>
      <c r="CI198" s="496"/>
      <c r="CJ198" s="474"/>
      <c r="CK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96"/>
      <c r="BY199" s="496"/>
      <c r="BZ199" s="496"/>
      <c r="CA199" s="496"/>
      <c r="CB199" s="496"/>
      <c r="CC199" s="496"/>
      <c r="CD199" s="496"/>
      <c r="CE199" s="496"/>
      <c r="CF199" s="496"/>
      <c r="CG199" s="496"/>
      <c r="CH199" s="496"/>
      <c r="CI199" s="496"/>
      <c r="CJ199" s="474"/>
      <c r="CK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96"/>
      <c r="BY200" s="496"/>
      <c r="BZ200" s="496"/>
      <c r="CA200" s="496"/>
      <c r="CB200" s="496"/>
      <c r="CC200" s="496"/>
      <c r="CD200" s="496"/>
      <c r="CE200" s="496"/>
      <c r="CF200" s="496"/>
      <c r="CG200" s="496"/>
      <c r="CH200" s="496"/>
      <c r="CI200" s="496"/>
      <c r="CJ200" s="474"/>
      <c r="CK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96"/>
      <c r="BY201" s="496"/>
      <c r="BZ201" s="496"/>
      <c r="CA201" s="496"/>
      <c r="CB201" s="496"/>
      <c r="CC201" s="496"/>
      <c r="CD201" s="496"/>
      <c r="CE201" s="496"/>
      <c r="CF201" s="496"/>
      <c r="CG201" s="496"/>
      <c r="CH201" s="496"/>
      <c r="CI201" s="496"/>
      <c r="CJ201" s="474"/>
      <c r="CK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96"/>
      <c r="BY202" s="496"/>
      <c r="BZ202" s="496"/>
      <c r="CA202" s="496"/>
      <c r="CB202" s="496"/>
      <c r="CC202" s="496"/>
      <c r="CD202" s="496"/>
      <c r="CE202" s="496"/>
      <c r="CF202" s="496"/>
      <c r="CG202" s="496"/>
      <c r="CH202" s="496"/>
      <c r="CI202" s="496"/>
      <c r="CJ202" s="474"/>
      <c r="CK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96"/>
      <c r="BY203" s="496"/>
      <c r="BZ203" s="496"/>
      <c r="CA203" s="496"/>
      <c r="CB203" s="496"/>
      <c r="CC203" s="496"/>
      <c r="CD203" s="496"/>
      <c r="CE203" s="496"/>
      <c r="CF203" s="496"/>
      <c r="CG203" s="496"/>
      <c r="CH203" s="496"/>
      <c r="CI203" s="496"/>
      <c r="CJ203" s="474"/>
      <c r="CK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96"/>
      <c r="BY204" s="496"/>
      <c r="BZ204" s="496"/>
      <c r="CA204" s="496"/>
      <c r="CB204" s="496"/>
      <c r="CC204" s="496"/>
      <c r="CD204" s="496"/>
      <c r="CE204" s="496"/>
      <c r="CF204" s="496"/>
      <c r="CG204" s="496"/>
      <c r="CH204" s="496"/>
      <c r="CI204" s="496"/>
      <c r="CJ204" s="474"/>
      <c r="CK204" s="474"/>
    </row>
    <row r="205" customFormat="false" ht="12.75" hidden="false" customHeight="false" outlineLevel="0" collapsed="false">
      <c r="C205" s="474"/>
      <c r="D205" s="474"/>
      <c r="E205" s="474"/>
      <c r="F205" s="474"/>
      <c r="G205" s="474"/>
      <c r="H205" s="474"/>
      <c r="I205" s="474"/>
      <c r="J205" s="474"/>
      <c r="K205" s="474"/>
      <c r="L205" s="474"/>
      <c r="M205" s="474"/>
      <c r="N205" s="474"/>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96"/>
      <c r="BY205" s="496"/>
      <c r="BZ205" s="496"/>
      <c r="CA205" s="496"/>
      <c r="CB205" s="496"/>
      <c r="CC205" s="496"/>
      <c r="CD205" s="496"/>
      <c r="CE205" s="496"/>
      <c r="CF205" s="496"/>
      <c r="CG205" s="496"/>
      <c r="CH205" s="496"/>
      <c r="CI205" s="496"/>
      <c r="CJ205" s="474"/>
      <c r="CK205" s="474"/>
    </row>
    <row r="206" customFormat="false" ht="12.75" hidden="false" customHeight="false" outlineLevel="0" collapsed="false">
      <c r="C206" s="474"/>
      <c r="D206" s="474"/>
      <c r="E206" s="474"/>
      <c r="F206" s="474"/>
      <c r="G206" s="474"/>
      <c r="H206" s="474"/>
      <c r="I206" s="474"/>
      <c r="J206" s="474"/>
      <c r="K206" s="474"/>
      <c r="L206" s="474"/>
      <c r="M206" s="474"/>
      <c r="N206" s="474"/>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96"/>
      <c r="BY206" s="496"/>
      <c r="BZ206" s="496"/>
      <c r="CA206" s="496"/>
      <c r="CB206" s="496"/>
      <c r="CC206" s="496"/>
      <c r="CD206" s="496"/>
      <c r="CE206" s="496"/>
      <c r="CF206" s="496"/>
      <c r="CG206" s="496"/>
      <c r="CH206" s="496"/>
      <c r="CI206" s="496"/>
      <c r="CJ206" s="474"/>
      <c r="CK206" s="474"/>
    </row>
    <row r="207" customFormat="false" ht="12.75" hidden="false" customHeight="false" outlineLevel="0" collapsed="false">
      <c r="C207" s="474"/>
      <c r="D207" s="474"/>
      <c r="E207" s="474"/>
      <c r="F207" s="474"/>
      <c r="G207" s="474"/>
      <c r="H207" s="474"/>
      <c r="I207" s="474"/>
      <c r="J207" s="474"/>
      <c r="K207" s="474"/>
      <c r="L207" s="474"/>
      <c r="M207" s="474"/>
      <c r="N207" s="474"/>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96"/>
      <c r="BY207" s="496"/>
      <c r="BZ207" s="496"/>
      <c r="CA207" s="496"/>
      <c r="CB207" s="496"/>
      <c r="CC207" s="496"/>
      <c r="CD207" s="496"/>
      <c r="CE207" s="496"/>
      <c r="CF207" s="496"/>
      <c r="CG207" s="496"/>
      <c r="CH207" s="496"/>
      <c r="CI207" s="496"/>
      <c r="CJ207" s="474"/>
      <c r="CK207" s="474"/>
    </row>
    <row r="208" customFormat="false" ht="12.75" hidden="false" customHeight="false" outlineLevel="0" collapsed="false">
      <c r="C208" s="474"/>
      <c r="D208" s="474"/>
      <c r="E208" s="474"/>
      <c r="F208" s="474"/>
      <c r="G208" s="474"/>
      <c r="H208" s="474"/>
      <c r="I208" s="474"/>
      <c r="J208" s="474"/>
      <c r="K208" s="474"/>
      <c r="L208" s="474"/>
      <c r="M208" s="474"/>
      <c r="N208" s="474"/>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96"/>
      <c r="BY208" s="496"/>
      <c r="BZ208" s="496"/>
      <c r="CA208" s="496"/>
      <c r="CB208" s="496"/>
      <c r="CC208" s="496"/>
      <c r="CD208" s="496"/>
      <c r="CE208" s="496"/>
      <c r="CF208" s="496"/>
      <c r="CG208" s="496"/>
      <c r="CH208" s="496"/>
      <c r="CI208" s="496"/>
      <c r="CJ208" s="474"/>
      <c r="CK208" s="474"/>
    </row>
    <row r="209" customFormat="false" ht="12.75" hidden="false" customHeight="false" outlineLevel="0" collapsed="false">
      <c r="C209" s="474"/>
      <c r="D209" s="474"/>
      <c r="E209" s="474"/>
      <c r="F209" s="474"/>
      <c r="G209" s="474"/>
      <c r="H209" s="474"/>
      <c r="I209" s="474"/>
      <c r="J209" s="474"/>
      <c r="K209" s="474"/>
      <c r="L209" s="474"/>
      <c r="M209" s="474"/>
      <c r="N209" s="474"/>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96"/>
      <c r="BY209" s="496"/>
      <c r="BZ209" s="496"/>
      <c r="CA209" s="496"/>
      <c r="CB209" s="496"/>
      <c r="CC209" s="496"/>
      <c r="CD209" s="496"/>
      <c r="CE209" s="496"/>
      <c r="CF209" s="496"/>
      <c r="CG209" s="496"/>
      <c r="CH209" s="496"/>
      <c r="CI209" s="496"/>
      <c r="CJ209" s="474"/>
      <c r="CK209" s="474"/>
    </row>
    <row r="210" customFormat="false" ht="12.75" hidden="false" customHeight="false" outlineLevel="0" collapsed="false">
      <c r="C210" s="474"/>
      <c r="D210" s="474"/>
      <c r="E210" s="474"/>
      <c r="F210" s="474"/>
      <c r="G210" s="474"/>
      <c r="H210" s="474"/>
      <c r="I210" s="474"/>
      <c r="J210" s="474"/>
      <c r="K210" s="474"/>
      <c r="L210" s="474"/>
      <c r="M210" s="474"/>
      <c r="N210" s="474"/>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96"/>
      <c r="BY210" s="496"/>
      <c r="BZ210" s="496"/>
      <c r="CA210" s="496"/>
      <c r="CB210" s="496"/>
      <c r="CC210" s="496"/>
      <c r="CD210" s="496"/>
      <c r="CE210" s="496"/>
      <c r="CF210" s="496"/>
      <c r="CG210" s="496"/>
      <c r="CH210" s="496"/>
      <c r="CI210" s="496"/>
      <c r="CJ210" s="474"/>
      <c r="CK210" s="474"/>
    </row>
    <row r="211" customFormat="false" ht="12.75" hidden="false" customHeight="false" outlineLevel="0" collapsed="false">
      <c r="C211" s="474"/>
      <c r="D211" s="474"/>
      <c r="E211" s="474"/>
      <c r="F211" s="474"/>
      <c r="G211" s="474"/>
      <c r="H211" s="474"/>
      <c r="I211" s="474"/>
      <c r="J211" s="474"/>
      <c r="K211" s="474"/>
      <c r="L211" s="474"/>
      <c r="M211" s="474"/>
      <c r="N211" s="474"/>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96"/>
      <c r="BY211" s="496"/>
      <c r="BZ211" s="496"/>
      <c r="CA211" s="496"/>
      <c r="CB211" s="496"/>
      <c r="CC211" s="496"/>
      <c r="CD211" s="496"/>
      <c r="CE211" s="496"/>
      <c r="CF211" s="496"/>
      <c r="CG211" s="496"/>
      <c r="CH211" s="496"/>
      <c r="CI211" s="496"/>
      <c r="CJ211" s="474"/>
      <c r="CK211" s="474"/>
    </row>
    <row r="212" customFormat="false" ht="12.75" hidden="false" customHeight="false" outlineLevel="0" collapsed="false">
      <c r="C212" s="474"/>
      <c r="D212" s="474"/>
      <c r="E212" s="474"/>
      <c r="F212" s="474"/>
      <c r="G212" s="474"/>
      <c r="H212" s="474"/>
      <c r="I212" s="474"/>
      <c r="J212" s="474"/>
      <c r="K212" s="474"/>
      <c r="L212" s="474"/>
      <c r="M212" s="474"/>
      <c r="N212" s="474"/>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96"/>
      <c r="BY212" s="496"/>
      <c r="BZ212" s="496"/>
      <c r="CA212" s="496"/>
      <c r="CB212" s="496"/>
      <c r="CC212" s="496"/>
      <c r="CD212" s="496"/>
      <c r="CE212" s="496"/>
      <c r="CF212" s="496"/>
      <c r="CG212" s="496"/>
      <c r="CH212" s="496"/>
      <c r="CI212" s="496"/>
      <c r="CJ212" s="474"/>
      <c r="CK212" s="474"/>
    </row>
    <row r="213" customFormat="false" ht="12.75" hidden="false" customHeight="false" outlineLevel="0" collapsed="false">
      <c r="C213" s="474"/>
      <c r="D213" s="474"/>
      <c r="E213" s="474"/>
      <c r="F213" s="474"/>
      <c r="G213" s="474"/>
      <c r="H213" s="474"/>
      <c r="I213" s="474"/>
      <c r="J213" s="474"/>
      <c r="K213" s="474"/>
      <c r="L213" s="474"/>
      <c r="M213" s="474"/>
      <c r="N213" s="474"/>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96"/>
      <c r="BY213" s="496"/>
      <c r="BZ213" s="496"/>
      <c r="CA213" s="496"/>
      <c r="CB213" s="496"/>
      <c r="CC213" s="496"/>
      <c r="CD213" s="496"/>
      <c r="CE213" s="496"/>
      <c r="CF213" s="496"/>
      <c r="CG213" s="496"/>
      <c r="CH213" s="496"/>
      <c r="CI213" s="496"/>
      <c r="CJ213" s="474"/>
      <c r="CK213" s="474"/>
    </row>
    <row r="214" customFormat="false" ht="12.75" hidden="false" customHeight="false" outlineLevel="0" collapsed="false">
      <c r="C214" s="474"/>
      <c r="D214" s="474"/>
      <c r="E214" s="474"/>
      <c r="F214" s="474"/>
      <c r="G214" s="474"/>
      <c r="H214" s="474"/>
      <c r="I214" s="474"/>
      <c r="J214" s="474"/>
      <c r="K214" s="474"/>
      <c r="L214" s="474"/>
      <c r="M214" s="474"/>
      <c r="N214" s="474"/>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96"/>
      <c r="BY214" s="496"/>
      <c r="BZ214" s="496"/>
      <c r="CA214" s="496"/>
      <c r="CB214" s="496"/>
      <c r="CC214" s="496"/>
      <c r="CD214" s="496"/>
      <c r="CE214" s="496"/>
      <c r="CF214" s="496"/>
      <c r="CG214" s="496"/>
      <c r="CH214" s="496"/>
      <c r="CI214" s="496"/>
      <c r="CJ214" s="474"/>
      <c r="CK214" s="474"/>
    </row>
    <row r="215" customFormat="false" ht="12.75" hidden="false" customHeight="false" outlineLevel="0" collapsed="false">
      <c r="C215" s="474"/>
      <c r="D215" s="474"/>
      <c r="E215" s="474"/>
      <c r="F215" s="474"/>
      <c r="G215" s="474"/>
      <c r="H215" s="474"/>
      <c r="I215" s="474"/>
      <c r="J215" s="474"/>
      <c r="K215" s="474"/>
      <c r="L215" s="474"/>
      <c r="M215" s="474"/>
      <c r="N215" s="474"/>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96"/>
      <c r="BY215" s="496"/>
      <c r="BZ215" s="496"/>
      <c r="CA215" s="496"/>
      <c r="CB215" s="496"/>
      <c r="CC215" s="496"/>
      <c r="CD215" s="496"/>
      <c r="CE215" s="496"/>
      <c r="CF215" s="496"/>
      <c r="CG215" s="496"/>
      <c r="CH215" s="496"/>
      <c r="CI215" s="496"/>
      <c r="CJ215" s="474"/>
      <c r="CK215" s="474"/>
    </row>
    <row r="216" customFormat="false" ht="12.75" hidden="false" customHeight="false" outlineLevel="0" collapsed="false">
      <c r="C216" s="474"/>
      <c r="D216" s="474"/>
      <c r="E216" s="474"/>
      <c r="F216" s="474"/>
      <c r="G216" s="474"/>
      <c r="H216" s="474"/>
      <c r="I216" s="474"/>
      <c r="J216" s="474"/>
      <c r="K216" s="474"/>
      <c r="L216" s="474"/>
      <c r="M216" s="474"/>
      <c r="N216" s="474"/>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96"/>
      <c r="BY216" s="496"/>
      <c r="BZ216" s="496"/>
      <c r="CA216" s="496"/>
      <c r="CB216" s="496"/>
      <c r="CC216" s="496"/>
      <c r="CD216" s="496"/>
      <c r="CE216" s="496"/>
      <c r="CF216" s="496"/>
      <c r="CG216" s="496"/>
      <c r="CH216" s="496"/>
      <c r="CI216" s="496"/>
      <c r="CJ216" s="474"/>
      <c r="CK216" s="474"/>
    </row>
    <row r="217" customFormat="false" ht="12.75" hidden="false" customHeight="false" outlineLevel="0" collapsed="false">
      <c r="C217" s="474"/>
      <c r="D217" s="474"/>
      <c r="E217" s="474"/>
      <c r="F217" s="474"/>
      <c r="G217" s="474"/>
      <c r="H217" s="474"/>
      <c r="I217" s="474"/>
      <c r="J217" s="474"/>
      <c r="K217" s="474"/>
      <c r="L217" s="474"/>
      <c r="M217" s="474"/>
      <c r="N217" s="474"/>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96"/>
      <c r="BY217" s="496"/>
      <c r="BZ217" s="496"/>
      <c r="CA217" s="496"/>
      <c r="CB217" s="496"/>
      <c r="CC217" s="496"/>
      <c r="CD217" s="496"/>
      <c r="CE217" s="496"/>
      <c r="CF217" s="496"/>
      <c r="CG217" s="496"/>
      <c r="CH217" s="496"/>
      <c r="CI217" s="496"/>
      <c r="CJ217" s="474"/>
      <c r="CK217" s="474"/>
    </row>
    <row r="218" customFormat="false" ht="12.75" hidden="false" customHeight="false" outlineLevel="0" collapsed="false">
      <c r="C218" s="474"/>
      <c r="D218" s="474"/>
      <c r="E218" s="474"/>
      <c r="F218" s="474"/>
      <c r="G218" s="474"/>
      <c r="H218" s="474"/>
      <c r="I218" s="474"/>
      <c r="J218" s="474"/>
      <c r="K218" s="474"/>
      <c r="L218" s="474"/>
      <c r="M218" s="474"/>
      <c r="N218" s="474"/>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96"/>
      <c r="BY218" s="496"/>
      <c r="BZ218" s="496"/>
      <c r="CA218" s="496"/>
      <c r="CB218" s="496"/>
      <c r="CC218" s="496"/>
      <c r="CD218" s="496"/>
      <c r="CE218" s="496"/>
      <c r="CF218" s="496"/>
      <c r="CG218" s="496"/>
      <c r="CH218" s="496"/>
      <c r="CI218" s="496"/>
      <c r="CJ218" s="474"/>
      <c r="CK218" s="474"/>
    </row>
    <row r="219" customFormat="false" ht="12.75" hidden="false" customHeight="false" outlineLevel="0" collapsed="false">
      <c r="C219" s="474"/>
      <c r="D219" s="474"/>
      <c r="E219" s="474"/>
      <c r="F219" s="474"/>
      <c r="G219" s="474"/>
      <c r="H219" s="474"/>
      <c r="I219" s="474"/>
      <c r="J219" s="474"/>
      <c r="K219" s="474"/>
      <c r="L219" s="474"/>
      <c r="M219" s="474"/>
      <c r="N219" s="474"/>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96"/>
      <c r="BY219" s="496"/>
      <c r="BZ219" s="496"/>
      <c r="CA219" s="496"/>
      <c r="CB219" s="496"/>
      <c r="CC219" s="496"/>
      <c r="CD219" s="496"/>
      <c r="CE219" s="496"/>
      <c r="CF219" s="496"/>
      <c r="CG219" s="496"/>
      <c r="CH219" s="496"/>
      <c r="CI219" s="496"/>
      <c r="CJ219" s="474"/>
      <c r="CK219" s="474"/>
    </row>
    <row r="220" customFormat="false" ht="12.75" hidden="false" customHeight="false" outlineLevel="0" collapsed="false">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96"/>
      <c r="BY220" s="496"/>
      <c r="BZ220" s="496"/>
      <c r="CA220" s="496"/>
      <c r="CB220" s="496"/>
      <c r="CC220" s="496"/>
      <c r="CD220" s="496"/>
      <c r="CE220" s="496"/>
      <c r="CF220" s="496"/>
      <c r="CG220" s="496"/>
      <c r="CH220" s="496"/>
      <c r="CI220" s="496"/>
      <c r="CJ220" s="474"/>
      <c r="CK220" s="474"/>
    </row>
    <row r="221" customFormat="false" ht="12.75" hidden="false" customHeight="false" outlineLevel="0" collapsed="false">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96"/>
      <c r="BY221" s="496"/>
      <c r="BZ221" s="496"/>
      <c r="CA221" s="496"/>
      <c r="CB221" s="496"/>
      <c r="CC221" s="496"/>
      <c r="CD221" s="496"/>
      <c r="CE221" s="496"/>
      <c r="CF221" s="496"/>
      <c r="CG221" s="496"/>
      <c r="CH221" s="496"/>
      <c r="CI221" s="496"/>
      <c r="CJ221" s="474"/>
      <c r="CK221" s="474"/>
    </row>
    <row r="222" customFormat="false" ht="12.75" hidden="false" customHeight="false" outlineLevel="0" collapsed="false">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96"/>
      <c r="BY222" s="496"/>
      <c r="BZ222" s="496"/>
      <c r="CA222" s="496"/>
      <c r="CB222" s="496"/>
      <c r="CC222" s="496"/>
      <c r="CD222" s="496"/>
      <c r="CE222" s="496"/>
      <c r="CF222" s="496"/>
      <c r="CG222" s="496"/>
      <c r="CH222" s="496"/>
      <c r="CI222" s="496"/>
      <c r="CJ222" s="474"/>
      <c r="CK222" s="474"/>
    </row>
    <row r="223" customFormat="false" ht="12.75" hidden="false" customHeight="false" outlineLevel="0" collapsed="false">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96"/>
      <c r="BY223" s="496"/>
      <c r="BZ223" s="496"/>
      <c r="CA223" s="496"/>
      <c r="CB223" s="496"/>
      <c r="CC223" s="496"/>
      <c r="CD223" s="496"/>
      <c r="CE223" s="496"/>
      <c r="CF223" s="496"/>
      <c r="CG223" s="496"/>
      <c r="CH223" s="496"/>
      <c r="CI223" s="496"/>
      <c r="CJ223" s="474"/>
      <c r="CK223" s="474"/>
    </row>
    <row r="224" customFormat="false" ht="12.75" hidden="false" customHeight="false" outlineLevel="0" collapsed="false">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96"/>
      <c r="BY224" s="496"/>
      <c r="BZ224" s="496"/>
      <c r="CA224" s="496"/>
      <c r="CB224" s="496"/>
      <c r="CC224" s="496"/>
      <c r="CD224" s="496"/>
      <c r="CE224" s="496"/>
      <c r="CF224" s="496"/>
      <c r="CG224" s="496"/>
      <c r="CH224" s="496"/>
      <c r="CI224" s="496"/>
      <c r="CJ224" s="474"/>
      <c r="CK224" s="474"/>
    </row>
    <row r="225" customFormat="false" ht="12.75" hidden="false" customHeight="false" outlineLevel="0" collapsed="false">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96"/>
      <c r="BY225" s="496"/>
      <c r="BZ225" s="496"/>
      <c r="CA225" s="496"/>
      <c r="CB225" s="496"/>
      <c r="CC225" s="496"/>
      <c r="CD225" s="496"/>
      <c r="CE225" s="496"/>
      <c r="CF225" s="496"/>
      <c r="CG225" s="496"/>
      <c r="CH225" s="496"/>
      <c r="CI225" s="496"/>
      <c r="CJ225" s="474"/>
      <c r="CK225" s="474"/>
    </row>
    <row r="226" customFormat="false" ht="12.75" hidden="false" customHeight="false" outlineLevel="0" collapsed="false">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96"/>
      <c r="BY226" s="496"/>
      <c r="BZ226" s="496"/>
      <c r="CA226" s="496"/>
      <c r="CB226" s="496"/>
      <c r="CC226" s="496"/>
      <c r="CD226" s="496"/>
      <c r="CE226" s="496"/>
      <c r="CF226" s="496"/>
      <c r="CG226" s="496"/>
      <c r="CH226" s="496"/>
      <c r="CI226" s="496"/>
      <c r="CJ226" s="474"/>
      <c r="CK226" s="474"/>
    </row>
    <row r="227" customFormat="false" ht="12.75" hidden="false" customHeight="false" outlineLevel="0" collapsed="false">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96"/>
      <c r="BY227" s="496"/>
      <c r="BZ227" s="496"/>
      <c r="CA227" s="496"/>
      <c r="CB227" s="496"/>
      <c r="CC227" s="496"/>
      <c r="CD227" s="496"/>
      <c r="CE227" s="496"/>
      <c r="CF227" s="496"/>
      <c r="CG227" s="496"/>
      <c r="CH227" s="496"/>
      <c r="CI227" s="496"/>
      <c r="CJ227" s="474"/>
      <c r="CK227" s="474"/>
    </row>
    <row r="228" customFormat="false" ht="12.75" hidden="false" customHeight="false" outlineLevel="0" collapsed="false">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96"/>
      <c r="BY228" s="496"/>
      <c r="BZ228" s="496"/>
      <c r="CA228" s="496"/>
      <c r="CB228" s="496"/>
      <c r="CC228" s="496"/>
      <c r="CD228" s="496"/>
      <c r="CE228" s="496"/>
      <c r="CF228" s="496"/>
      <c r="CG228" s="496"/>
      <c r="CH228" s="496"/>
      <c r="CI228" s="496"/>
      <c r="CJ228" s="474"/>
      <c r="CK228" s="474"/>
    </row>
    <row r="229" customFormat="false" ht="12.75" hidden="false" customHeight="false" outlineLevel="0" collapsed="false">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96"/>
      <c r="BY229" s="496"/>
      <c r="BZ229" s="496"/>
      <c r="CA229" s="496"/>
      <c r="CB229" s="496"/>
      <c r="CC229" s="496"/>
      <c r="CD229" s="496"/>
      <c r="CE229" s="496"/>
      <c r="CF229" s="496"/>
      <c r="CG229" s="496"/>
      <c r="CH229" s="496"/>
      <c r="CI229" s="496"/>
      <c r="CJ229" s="474"/>
      <c r="CK229" s="474"/>
    </row>
    <row r="230" customFormat="false" ht="12.75" hidden="false" customHeight="false" outlineLevel="0" collapsed="false">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96"/>
      <c r="BY230" s="496"/>
      <c r="BZ230" s="496"/>
      <c r="CA230" s="496"/>
      <c r="CB230" s="496"/>
      <c r="CC230" s="496"/>
      <c r="CD230" s="496"/>
      <c r="CE230" s="496"/>
      <c r="CF230" s="496"/>
      <c r="CG230" s="496"/>
      <c r="CH230" s="496"/>
      <c r="CI230" s="496"/>
      <c r="CJ230" s="474"/>
      <c r="CK230" s="474"/>
    </row>
    <row r="231" customFormat="false" ht="12.75" hidden="false" customHeight="false" outlineLevel="0" collapsed="false">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96"/>
      <c r="BY231" s="496"/>
      <c r="BZ231" s="496"/>
      <c r="CA231" s="496"/>
      <c r="CB231" s="496"/>
      <c r="CC231" s="496"/>
      <c r="CD231" s="496"/>
      <c r="CE231" s="496"/>
      <c r="CF231" s="496"/>
      <c r="CG231" s="496"/>
      <c r="CH231" s="496"/>
      <c r="CI231" s="496"/>
      <c r="CJ231" s="474"/>
      <c r="CK231" s="474"/>
    </row>
    <row r="232" customFormat="false" ht="12.75" hidden="false" customHeight="false" outlineLevel="0" collapsed="false">
      <c r="BX232" s="493"/>
      <c r="BY232" s="493"/>
      <c r="BZ232" s="493"/>
      <c r="CA232" s="493"/>
      <c r="CB232" s="493"/>
      <c r="CC232" s="493"/>
      <c r="CD232" s="493"/>
      <c r="CE232" s="493"/>
      <c r="CF232" s="493"/>
      <c r="CG232" s="493"/>
      <c r="CH232" s="493"/>
      <c r="CI232" s="493"/>
    </row>
    <row r="233" customFormat="false" ht="12.75" hidden="false" customHeight="false" outlineLevel="0" collapsed="false">
      <c r="BX233" s="493"/>
      <c r="BY233" s="493"/>
      <c r="BZ233" s="493"/>
      <c r="CA233" s="493"/>
      <c r="CB233" s="493"/>
      <c r="CC233" s="493"/>
      <c r="CD233" s="493"/>
      <c r="CE233" s="493"/>
      <c r="CF233" s="493"/>
      <c r="CG233" s="493"/>
      <c r="CH233" s="493"/>
      <c r="CI233" s="493"/>
    </row>
    <row r="234" customFormat="false" ht="12.75" hidden="false" customHeight="false" outlineLevel="0" collapsed="false">
      <c r="BX234" s="493"/>
      <c r="BY234" s="493"/>
      <c r="BZ234" s="493"/>
      <c r="CA234" s="493"/>
      <c r="CB234" s="493"/>
      <c r="CC234" s="493"/>
      <c r="CD234" s="493"/>
      <c r="CE234" s="493"/>
      <c r="CF234" s="493"/>
      <c r="CG234" s="493"/>
      <c r="CH234" s="493"/>
      <c r="CI234" s="493"/>
    </row>
    <row r="235" customFormat="false" ht="12.75" hidden="false" customHeight="false" outlineLevel="0" collapsed="false">
      <c r="BX235" s="493"/>
      <c r="BY235" s="493"/>
      <c r="BZ235" s="493"/>
      <c r="CA235" s="493"/>
      <c r="CB235" s="493"/>
      <c r="CC235" s="493"/>
      <c r="CD235" s="493"/>
      <c r="CE235" s="493"/>
      <c r="CF235" s="493"/>
      <c r="CG235" s="493"/>
      <c r="CH235" s="493"/>
      <c r="CI235" s="493"/>
    </row>
    <row r="236" customFormat="false" ht="12.75" hidden="false" customHeight="false" outlineLevel="0" collapsed="false">
      <c r="BX236" s="493"/>
      <c r="BY236" s="493"/>
      <c r="BZ236" s="493"/>
      <c r="CA236" s="493"/>
      <c r="CB236" s="493"/>
      <c r="CC236" s="493"/>
      <c r="CD236" s="493"/>
      <c r="CE236" s="493"/>
      <c r="CF236" s="493"/>
      <c r="CG236" s="493"/>
      <c r="CH236" s="493"/>
      <c r="CI236" s="493"/>
    </row>
    <row r="237" customFormat="false" ht="12.75" hidden="false" customHeight="false" outlineLevel="0" collapsed="false">
      <c r="BX237" s="493"/>
      <c r="BY237" s="493"/>
      <c r="BZ237" s="493"/>
      <c r="CA237" s="493"/>
      <c r="CB237" s="493"/>
      <c r="CC237" s="493"/>
      <c r="CD237" s="493"/>
      <c r="CE237" s="493"/>
      <c r="CF237" s="493"/>
      <c r="CG237" s="493"/>
      <c r="CH237" s="493"/>
      <c r="CI237" s="493"/>
    </row>
    <row r="238" customFormat="false" ht="12.75" hidden="false" customHeight="false" outlineLevel="0" collapsed="false">
      <c r="BX238" s="493"/>
      <c r="BY238" s="493"/>
      <c r="BZ238" s="493"/>
      <c r="CA238" s="493"/>
      <c r="CB238" s="493"/>
      <c r="CC238" s="493"/>
      <c r="CD238" s="493"/>
      <c r="CE238" s="493"/>
      <c r="CF238" s="493"/>
      <c r="CG238" s="493"/>
      <c r="CH238" s="493"/>
      <c r="CI238" s="493"/>
    </row>
    <row r="239" customFormat="false" ht="12.75" hidden="false" customHeight="false" outlineLevel="0" collapsed="false">
      <c r="BX239" s="493"/>
      <c r="BY239" s="493"/>
      <c r="BZ239" s="493"/>
      <c r="CA239" s="493"/>
      <c r="CB239" s="493"/>
      <c r="CC239" s="493"/>
      <c r="CD239" s="493"/>
      <c r="CE239" s="493"/>
      <c r="CF239" s="493"/>
      <c r="CG239" s="493"/>
      <c r="CH239" s="493"/>
      <c r="CI239" s="493"/>
    </row>
    <row r="240" customFormat="false" ht="12.75" hidden="false" customHeight="false" outlineLevel="0" collapsed="false">
      <c r="BX240" s="493"/>
      <c r="BY240" s="493"/>
      <c r="BZ240" s="493"/>
      <c r="CA240" s="493"/>
      <c r="CB240" s="493"/>
      <c r="CC240" s="493"/>
      <c r="CD240" s="493"/>
      <c r="CE240" s="493"/>
      <c r="CF240" s="493"/>
      <c r="CG240" s="493"/>
      <c r="CH240" s="493"/>
      <c r="CI240" s="493"/>
    </row>
    <row r="241" customFormat="false" ht="12.75" hidden="false" customHeight="false" outlineLevel="0" collapsed="false">
      <c r="BX241" s="493"/>
      <c r="BY241" s="493"/>
      <c r="BZ241" s="493"/>
      <c r="CA241" s="493"/>
      <c r="CB241" s="493"/>
      <c r="CC241" s="493"/>
      <c r="CD241" s="493"/>
      <c r="CE241" s="493"/>
      <c r="CF241" s="493"/>
      <c r="CG241" s="493"/>
      <c r="CH241" s="493"/>
      <c r="CI241" s="493"/>
    </row>
    <row r="242" customFormat="false" ht="12.75" hidden="false" customHeight="false" outlineLevel="0" collapsed="false">
      <c r="BX242" s="493"/>
      <c r="BY242" s="493"/>
      <c r="BZ242" s="493"/>
      <c r="CA242" s="493"/>
      <c r="CB242" s="493"/>
      <c r="CC242" s="493"/>
      <c r="CD242" s="493"/>
      <c r="CE242" s="493"/>
      <c r="CF242" s="493"/>
      <c r="CG242" s="493"/>
      <c r="CH242" s="493"/>
      <c r="CI242" s="493"/>
    </row>
    <row r="243" customFormat="false" ht="12.75" hidden="false" customHeight="false" outlineLevel="0" collapsed="false">
      <c r="BX243" s="493"/>
      <c r="BY243" s="493"/>
      <c r="BZ243" s="493"/>
      <c r="CA243" s="493"/>
      <c r="CB243" s="493"/>
      <c r="CC243" s="493"/>
      <c r="CD243" s="493"/>
      <c r="CE243" s="493"/>
      <c r="CF243" s="493"/>
      <c r="CG243" s="493"/>
      <c r="CH243" s="493"/>
      <c r="CI243" s="493"/>
    </row>
    <row r="244" customFormat="false" ht="12.75" hidden="false" customHeight="false" outlineLevel="0" collapsed="false">
      <c r="BX244" s="493"/>
      <c r="BY244" s="493"/>
      <c r="BZ244" s="493"/>
      <c r="CA244" s="493"/>
      <c r="CB244" s="493"/>
      <c r="CC244" s="493"/>
      <c r="CD244" s="493"/>
      <c r="CE244" s="493"/>
      <c r="CF244" s="493"/>
      <c r="CG244" s="493"/>
      <c r="CH244" s="493"/>
      <c r="CI244" s="493"/>
    </row>
    <row r="245" customFormat="false" ht="12.75" hidden="false" customHeight="false" outlineLevel="0" collapsed="false">
      <c r="BX245" s="493"/>
      <c r="BY245" s="493"/>
      <c r="BZ245" s="493"/>
      <c r="CA245" s="493"/>
      <c r="CB245" s="493"/>
      <c r="CC245" s="493"/>
      <c r="CD245" s="493"/>
      <c r="CE245" s="493"/>
      <c r="CF245" s="493"/>
      <c r="CG245" s="493"/>
      <c r="CH245" s="493"/>
      <c r="CI245" s="493"/>
    </row>
    <row r="246" customFormat="false" ht="12.75" hidden="false" customHeight="false" outlineLevel="0" collapsed="false">
      <c r="BX246" s="493"/>
      <c r="BY246" s="493"/>
      <c r="BZ246" s="493"/>
      <c r="CA246" s="493"/>
      <c r="CB246" s="493"/>
      <c r="CC246" s="493"/>
      <c r="CD246" s="493"/>
      <c r="CE246" s="493"/>
      <c r="CF246" s="493"/>
      <c r="CG246" s="493"/>
      <c r="CH246" s="493"/>
      <c r="CI246" s="493"/>
    </row>
    <row r="247" customFormat="false" ht="12.75" hidden="false" customHeight="false" outlineLevel="0" collapsed="false">
      <c r="BX247" s="493"/>
      <c r="BY247" s="493"/>
      <c r="BZ247" s="493"/>
      <c r="CA247" s="493"/>
      <c r="CB247" s="493"/>
      <c r="CC247" s="493"/>
      <c r="CD247" s="493"/>
      <c r="CE247" s="493"/>
      <c r="CF247" s="493"/>
      <c r="CG247" s="493"/>
      <c r="CH247" s="493"/>
      <c r="CI247" s="493"/>
    </row>
    <row r="248" customFormat="false" ht="12.75" hidden="false" customHeight="false" outlineLevel="0" collapsed="false">
      <c r="BX248" s="493"/>
      <c r="BY248" s="493"/>
      <c r="BZ248" s="493"/>
      <c r="CA248" s="493"/>
      <c r="CB248" s="493"/>
      <c r="CC248" s="493"/>
      <c r="CD248" s="493"/>
      <c r="CE248" s="493"/>
      <c r="CF248" s="493"/>
      <c r="CG248" s="493"/>
      <c r="CH248" s="493"/>
      <c r="CI248" s="493"/>
    </row>
    <row r="249" customFormat="false" ht="12.75" hidden="false" customHeight="false" outlineLevel="0" collapsed="false">
      <c r="BX249" s="493"/>
      <c r="BY249" s="493"/>
      <c r="BZ249" s="493"/>
      <c r="CA249" s="493"/>
      <c r="CB249" s="493"/>
      <c r="CC249" s="493"/>
      <c r="CD249" s="493"/>
      <c r="CE249" s="493"/>
      <c r="CF249" s="493"/>
      <c r="CG249" s="493"/>
      <c r="CH249" s="493"/>
      <c r="CI249" s="493"/>
    </row>
    <row r="250" customFormat="false" ht="12.75" hidden="false" customHeight="false" outlineLevel="0" collapsed="false">
      <c r="BX250" s="493"/>
      <c r="BY250" s="493"/>
      <c r="BZ250" s="493"/>
      <c r="CA250" s="493"/>
      <c r="CB250" s="493"/>
      <c r="CC250" s="493"/>
      <c r="CD250" s="493"/>
      <c r="CE250" s="493"/>
      <c r="CF250" s="493"/>
      <c r="CG250" s="493"/>
      <c r="CH250" s="493"/>
      <c r="CI250" s="493"/>
    </row>
    <row r="251" customFormat="false" ht="12.75" hidden="false" customHeight="false" outlineLevel="0" collapsed="false">
      <c r="BX251" s="493"/>
      <c r="BY251" s="493"/>
      <c r="BZ251" s="493"/>
      <c r="CA251" s="493"/>
      <c r="CB251" s="493"/>
      <c r="CC251" s="493"/>
      <c r="CD251" s="493"/>
      <c r="CE251" s="493"/>
      <c r="CF251" s="493"/>
      <c r="CG251" s="493"/>
      <c r="CH251" s="493"/>
      <c r="CI251" s="493"/>
    </row>
    <row r="252" customFormat="false" ht="12.75" hidden="false" customHeight="false" outlineLevel="0" collapsed="false">
      <c r="BX252" s="493"/>
      <c r="BY252" s="493"/>
      <c r="BZ252" s="493"/>
      <c r="CA252" s="493"/>
      <c r="CB252" s="493"/>
      <c r="CC252" s="493"/>
      <c r="CD252" s="493"/>
      <c r="CE252" s="493"/>
      <c r="CF252" s="493"/>
      <c r="CG252" s="493"/>
      <c r="CH252" s="493"/>
      <c r="CI252" s="493"/>
    </row>
    <row r="253" customFormat="false" ht="12.75" hidden="false" customHeight="false" outlineLevel="0" collapsed="false">
      <c r="BX253" s="493"/>
      <c r="BY253" s="493"/>
      <c r="BZ253" s="493"/>
      <c r="CA253" s="493"/>
      <c r="CB253" s="493"/>
      <c r="CC253" s="493"/>
      <c r="CD253" s="493"/>
      <c r="CE253" s="493"/>
      <c r="CF253" s="493"/>
      <c r="CG253" s="493"/>
      <c r="CH253" s="493"/>
      <c r="CI253" s="493"/>
    </row>
    <row r="254" customFormat="false" ht="12.75" hidden="false" customHeight="false" outlineLevel="0" collapsed="false">
      <c r="BX254" s="493"/>
      <c r="BY254" s="493"/>
      <c r="BZ254" s="493"/>
      <c r="CA254" s="493"/>
      <c r="CB254" s="493"/>
      <c r="CC254" s="493"/>
      <c r="CD254" s="493"/>
      <c r="CE254" s="493"/>
      <c r="CF254" s="493"/>
      <c r="CG254" s="493"/>
      <c r="CH254" s="493"/>
      <c r="CI254" s="493"/>
    </row>
    <row r="255" customFormat="false" ht="12.75" hidden="false" customHeight="false" outlineLevel="0" collapsed="false">
      <c r="BX255" s="493"/>
      <c r="BY255" s="493"/>
      <c r="BZ255" s="493"/>
      <c r="CA255" s="493"/>
      <c r="CB255" s="493"/>
      <c r="CC255" s="493"/>
      <c r="CD255" s="493"/>
      <c r="CE255" s="493"/>
      <c r="CF255" s="493"/>
      <c r="CG255" s="493"/>
      <c r="CH255" s="493"/>
      <c r="CI255" s="493"/>
    </row>
    <row r="256" customFormat="false" ht="12.75" hidden="false" customHeight="false" outlineLevel="0" collapsed="false">
      <c r="BX256" s="493"/>
      <c r="BY256" s="493"/>
      <c r="BZ256" s="493"/>
      <c r="CA256" s="493"/>
      <c r="CB256" s="493"/>
      <c r="CC256" s="493"/>
      <c r="CD256" s="493"/>
      <c r="CE256" s="493"/>
      <c r="CF256" s="493"/>
      <c r="CG256" s="493"/>
      <c r="CH256" s="493"/>
      <c r="CI256" s="493"/>
    </row>
    <row r="257" customFormat="false" ht="12.75" hidden="false" customHeight="false" outlineLevel="0" collapsed="false">
      <c r="BX257" s="493"/>
      <c r="BY257" s="493"/>
      <c r="BZ257" s="493"/>
      <c r="CA257" s="493"/>
      <c r="CB257" s="493"/>
      <c r="CC257" s="493"/>
      <c r="CD257" s="493"/>
      <c r="CE257" s="493"/>
      <c r="CF257" s="493"/>
      <c r="CG257" s="493"/>
      <c r="CH257" s="493"/>
      <c r="CI257" s="493"/>
    </row>
    <row r="258" customFormat="false" ht="12.75" hidden="false" customHeight="false" outlineLevel="0" collapsed="false">
      <c r="BX258" s="493"/>
      <c r="BY258" s="493"/>
      <c r="BZ258" s="493"/>
      <c r="CA258" s="493"/>
      <c r="CB258" s="493"/>
      <c r="CC258" s="493"/>
      <c r="CD258" s="493"/>
      <c r="CE258" s="493"/>
      <c r="CF258" s="493"/>
      <c r="CG258" s="493"/>
      <c r="CH258" s="493"/>
      <c r="CI258" s="493"/>
    </row>
    <row r="259" customFormat="false" ht="12.75" hidden="false" customHeight="false" outlineLevel="0" collapsed="false">
      <c r="BX259" s="493"/>
      <c r="BY259" s="493"/>
      <c r="BZ259" s="493"/>
      <c r="CA259" s="493"/>
      <c r="CB259" s="493"/>
      <c r="CC259" s="493"/>
      <c r="CD259" s="493"/>
      <c r="CE259" s="493"/>
      <c r="CF259" s="493"/>
      <c r="CG259" s="493"/>
      <c r="CH259" s="493"/>
      <c r="CI259" s="493"/>
    </row>
    <row r="260" customFormat="false" ht="12.75" hidden="false" customHeight="false" outlineLevel="0" collapsed="false">
      <c r="BX260" s="493"/>
      <c r="BY260" s="493"/>
      <c r="BZ260" s="493"/>
      <c r="CA260" s="493"/>
      <c r="CB260" s="493"/>
      <c r="CC260" s="493"/>
      <c r="CD260" s="493"/>
      <c r="CE260" s="493"/>
      <c r="CF260" s="493"/>
      <c r="CG260" s="493"/>
      <c r="CH260" s="493"/>
      <c r="CI260" s="493"/>
    </row>
    <row r="261" customFormat="false" ht="12.75" hidden="false" customHeight="false" outlineLevel="0" collapsed="false">
      <c r="BX261" s="493"/>
      <c r="BY261" s="493"/>
      <c r="BZ261" s="493"/>
      <c r="CA261" s="493"/>
      <c r="CB261" s="493"/>
      <c r="CC261" s="493"/>
      <c r="CD261" s="493"/>
      <c r="CE261" s="493"/>
      <c r="CF261" s="493"/>
      <c r="CG261" s="493"/>
      <c r="CH261" s="493"/>
      <c r="CI261" s="493"/>
    </row>
    <row r="262" customFormat="false" ht="12.75" hidden="false" customHeight="false" outlineLevel="0" collapsed="false">
      <c r="BX262" s="493"/>
      <c r="BY262" s="493"/>
      <c r="BZ262" s="493"/>
      <c r="CA262" s="493"/>
      <c r="CB262" s="493"/>
      <c r="CC262" s="493"/>
      <c r="CD262" s="493"/>
      <c r="CE262" s="493"/>
      <c r="CF262" s="493"/>
      <c r="CG262" s="493"/>
      <c r="CH262" s="493"/>
      <c r="CI262" s="493"/>
    </row>
    <row r="263" customFormat="false" ht="12.75" hidden="false" customHeight="false" outlineLevel="0" collapsed="false">
      <c r="BX263" s="493"/>
      <c r="BY263" s="493"/>
      <c r="BZ263" s="493"/>
      <c r="CA263" s="493"/>
      <c r="CB263" s="493"/>
      <c r="CC263" s="493"/>
      <c r="CD263" s="493"/>
      <c r="CE263" s="493"/>
      <c r="CF263" s="493"/>
      <c r="CG263" s="493"/>
      <c r="CH263" s="493"/>
      <c r="CI263" s="493"/>
    </row>
    <row r="264" customFormat="false" ht="12.75" hidden="false" customHeight="false" outlineLevel="0" collapsed="false">
      <c r="BX264" s="493"/>
      <c r="BY264" s="493"/>
      <c r="BZ264" s="493"/>
      <c r="CA264" s="493"/>
      <c r="CB264" s="493"/>
      <c r="CC264" s="493"/>
      <c r="CD264" s="493"/>
      <c r="CE264" s="493"/>
      <c r="CF264" s="493"/>
      <c r="CG264" s="493"/>
      <c r="CH264" s="493"/>
      <c r="CI264" s="493"/>
    </row>
    <row r="265" customFormat="false" ht="12.75" hidden="false" customHeight="false" outlineLevel="0" collapsed="false">
      <c r="BX265" s="493"/>
      <c r="BY265" s="493"/>
      <c r="BZ265" s="493"/>
      <c r="CA265" s="493"/>
      <c r="CB265" s="493"/>
      <c r="CC265" s="493"/>
      <c r="CD265" s="493"/>
      <c r="CE265" s="493"/>
      <c r="CF265" s="493"/>
      <c r="CG265" s="493"/>
      <c r="CH265" s="493"/>
      <c r="CI265" s="493"/>
    </row>
    <row r="266" customFormat="false" ht="12.75" hidden="false" customHeight="false" outlineLevel="0" collapsed="false">
      <c r="BX266" s="493"/>
      <c r="BY266" s="493"/>
      <c r="BZ266" s="493"/>
      <c r="CA266" s="493"/>
      <c r="CB266" s="493"/>
      <c r="CC266" s="493"/>
      <c r="CD266" s="493"/>
      <c r="CE266" s="493"/>
      <c r="CF266" s="493"/>
      <c r="CG266" s="493"/>
      <c r="CH266" s="493"/>
      <c r="CI266" s="493"/>
    </row>
    <row r="267" customFormat="false" ht="12.75" hidden="false" customHeight="false" outlineLevel="0" collapsed="false">
      <c r="BX267" s="493"/>
      <c r="BY267" s="493"/>
      <c r="BZ267" s="493"/>
      <c r="CA267" s="493"/>
      <c r="CB267" s="493"/>
      <c r="CC267" s="493"/>
      <c r="CD267" s="493"/>
      <c r="CE267" s="493"/>
      <c r="CF267" s="493"/>
      <c r="CG267" s="493"/>
      <c r="CH267" s="493"/>
      <c r="CI267" s="493"/>
    </row>
    <row r="268" customFormat="false" ht="12.75" hidden="false" customHeight="false" outlineLevel="0" collapsed="false">
      <c r="BX268" s="493"/>
      <c r="BY268" s="493"/>
      <c r="BZ268" s="493"/>
      <c r="CA268" s="493"/>
      <c r="CB268" s="493"/>
      <c r="CC268" s="493"/>
      <c r="CD268" s="493"/>
      <c r="CE268" s="493"/>
      <c r="CF268" s="493"/>
      <c r="CG268" s="493"/>
      <c r="CH268" s="493"/>
      <c r="CI268" s="493"/>
    </row>
    <row r="269" customFormat="false" ht="12.75" hidden="false" customHeight="false" outlineLevel="0" collapsed="false">
      <c r="BX269" s="493"/>
      <c r="BY269" s="493"/>
      <c r="BZ269" s="493"/>
      <c r="CA269" s="493"/>
      <c r="CB269" s="493"/>
      <c r="CC269" s="493"/>
      <c r="CD269" s="493"/>
      <c r="CE269" s="493"/>
      <c r="CF269" s="493"/>
      <c r="CG269" s="493"/>
      <c r="CH269" s="493"/>
      <c r="CI269" s="493"/>
    </row>
    <row r="270" customFormat="false" ht="12.75" hidden="false" customHeight="false" outlineLevel="0" collapsed="false">
      <c r="BX270" s="493"/>
      <c r="BY270" s="493"/>
      <c r="BZ270" s="493"/>
      <c r="CA270" s="493"/>
      <c r="CB270" s="493"/>
      <c r="CC270" s="493"/>
      <c r="CD270" s="493"/>
      <c r="CE270" s="493"/>
      <c r="CF270" s="493"/>
      <c r="CG270" s="493"/>
      <c r="CH270" s="493"/>
      <c r="CI270" s="493"/>
    </row>
    <row r="271" customFormat="false" ht="12.75" hidden="false" customHeight="false" outlineLevel="0" collapsed="false">
      <c r="BX271" s="493"/>
      <c r="BY271" s="493"/>
      <c r="BZ271" s="493"/>
      <c r="CA271" s="493"/>
      <c r="CB271" s="493"/>
      <c r="CC271" s="493"/>
      <c r="CD271" s="493"/>
      <c r="CE271" s="493"/>
      <c r="CF271" s="493"/>
      <c r="CG271" s="493"/>
      <c r="CH271" s="493"/>
      <c r="CI271" s="493"/>
    </row>
    <row r="272" customFormat="false" ht="12.75" hidden="false" customHeight="false" outlineLevel="0" collapsed="false">
      <c r="BX272" s="493"/>
      <c r="BY272" s="493"/>
      <c r="BZ272" s="493"/>
      <c r="CA272" s="493"/>
      <c r="CB272" s="493"/>
      <c r="CC272" s="493"/>
      <c r="CD272" s="493"/>
      <c r="CE272" s="493"/>
      <c r="CF272" s="493"/>
      <c r="CG272" s="493"/>
      <c r="CH272" s="493"/>
      <c r="CI272" s="493"/>
    </row>
    <row r="273" customFormat="false" ht="12.75" hidden="false" customHeight="false" outlineLevel="0" collapsed="false">
      <c r="BX273" s="493"/>
      <c r="BY273" s="493"/>
      <c r="BZ273" s="493"/>
      <c r="CA273" s="493"/>
      <c r="CB273" s="493"/>
      <c r="CC273" s="493"/>
      <c r="CD273" s="493"/>
      <c r="CE273" s="493"/>
      <c r="CF273" s="493"/>
      <c r="CG273" s="493"/>
      <c r="CH273" s="493"/>
      <c r="CI273" s="493"/>
    </row>
    <row r="274" customFormat="false" ht="12.75" hidden="false" customHeight="false" outlineLevel="0" collapsed="false">
      <c r="BX274" s="493"/>
      <c r="BY274" s="493"/>
      <c r="BZ274" s="493"/>
      <c r="CA274" s="493"/>
      <c r="CB274" s="493"/>
      <c r="CC274" s="493"/>
      <c r="CD274" s="493"/>
      <c r="CE274" s="493"/>
      <c r="CF274" s="493"/>
      <c r="CG274" s="493"/>
      <c r="CH274" s="493"/>
      <c r="CI274" s="493"/>
    </row>
    <row r="275" customFormat="false" ht="12.75" hidden="false" customHeight="false" outlineLevel="0" collapsed="false">
      <c r="BX275" s="493"/>
      <c r="BY275" s="493"/>
      <c r="BZ275" s="493"/>
      <c r="CA275" s="493"/>
      <c r="CB275" s="493"/>
      <c r="CC275" s="493"/>
      <c r="CD275" s="493"/>
      <c r="CE275" s="493"/>
      <c r="CF275" s="493"/>
      <c r="CG275" s="493"/>
      <c r="CH275" s="493"/>
      <c r="CI275" s="493"/>
    </row>
    <row r="276" customFormat="false" ht="12.75" hidden="false" customHeight="false" outlineLevel="0" collapsed="false">
      <c r="BX276" s="493"/>
      <c r="BY276" s="493"/>
      <c r="BZ276" s="493"/>
      <c r="CA276" s="493"/>
      <c r="CB276" s="493"/>
      <c r="CC276" s="493"/>
      <c r="CD276" s="493"/>
      <c r="CE276" s="493"/>
      <c r="CF276" s="493"/>
      <c r="CG276" s="493"/>
      <c r="CH276" s="493"/>
      <c r="CI276" s="493"/>
    </row>
    <row r="277" customFormat="false" ht="12.75" hidden="false" customHeight="false" outlineLevel="0" collapsed="false">
      <c r="BX277" s="493"/>
      <c r="BY277" s="493"/>
      <c r="BZ277" s="493"/>
      <c r="CA277" s="493"/>
      <c r="CB277" s="493"/>
      <c r="CC277" s="493"/>
      <c r="CD277" s="493"/>
      <c r="CE277" s="493"/>
      <c r="CF277" s="493"/>
      <c r="CG277" s="493"/>
      <c r="CH277" s="493"/>
      <c r="CI277" s="493"/>
    </row>
    <row r="278" customFormat="false" ht="12.75" hidden="false" customHeight="false" outlineLevel="0" collapsed="false">
      <c r="BX278" s="493"/>
      <c r="BY278" s="493"/>
      <c r="BZ278" s="493"/>
      <c r="CA278" s="493"/>
      <c r="CB278" s="493"/>
      <c r="CC278" s="493"/>
      <c r="CD278" s="493"/>
      <c r="CE278" s="493"/>
      <c r="CF278" s="493"/>
      <c r="CG278" s="493"/>
      <c r="CH278" s="493"/>
      <c r="CI278" s="493"/>
    </row>
    <row r="279" customFormat="false" ht="12.75" hidden="false" customHeight="false" outlineLevel="0" collapsed="false">
      <c r="BX279" s="493"/>
      <c r="BY279" s="493"/>
      <c r="BZ279" s="493"/>
      <c r="CA279" s="493"/>
      <c r="CB279" s="493"/>
      <c r="CC279" s="493"/>
      <c r="CD279" s="493"/>
      <c r="CE279" s="493"/>
      <c r="CF279" s="493"/>
      <c r="CG279" s="493"/>
      <c r="CH279" s="493"/>
      <c r="CI279" s="493"/>
    </row>
    <row r="280" customFormat="false" ht="12.75" hidden="false" customHeight="false" outlineLevel="0" collapsed="false">
      <c r="BX280" s="493"/>
      <c r="BY280" s="493"/>
      <c r="BZ280" s="493"/>
      <c r="CA280" s="493"/>
      <c r="CB280" s="493"/>
      <c r="CC280" s="493"/>
      <c r="CD280" s="493"/>
      <c r="CE280" s="493"/>
      <c r="CF280" s="493"/>
      <c r="CG280" s="493"/>
      <c r="CH280" s="493"/>
      <c r="CI280" s="493"/>
    </row>
    <row r="281" customFormat="false" ht="12.75" hidden="false" customHeight="false" outlineLevel="0" collapsed="false">
      <c r="BX281" s="493"/>
      <c r="BY281" s="493"/>
      <c r="BZ281" s="493"/>
      <c r="CA281" s="493"/>
      <c r="CB281" s="493"/>
      <c r="CC281" s="493"/>
      <c r="CD281" s="493"/>
      <c r="CE281" s="493"/>
      <c r="CF281" s="493"/>
      <c r="CG281" s="493"/>
      <c r="CH281" s="493"/>
      <c r="CI281" s="493"/>
    </row>
    <row r="282" customFormat="false" ht="12.75" hidden="false" customHeight="false" outlineLevel="0" collapsed="false">
      <c r="BX282" s="493"/>
      <c r="BY282" s="493"/>
      <c r="BZ282" s="493"/>
      <c r="CA282" s="493"/>
      <c r="CB282" s="493"/>
      <c r="CC282" s="493"/>
      <c r="CD282" s="493"/>
      <c r="CE282" s="493"/>
      <c r="CF282" s="493"/>
      <c r="CG282" s="493"/>
      <c r="CH282" s="493"/>
      <c r="CI282" s="493"/>
    </row>
    <row r="283" customFormat="false" ht="12.75" hidden="false" customHeight="false" outlineLevel="0" collapsed="false">
      <c r="BX283" s="493"/>
      <c r="BY283" s="493"/>
      <c r="BZ283" s="493"/>
      <c r="CA283" s="493"/>
      <c r="CB283" s="493"/>
      <c r="CC283" s="493"/>
      <c r="CD283" s="493"/>
      <c r="CE283" s="493"/>
      <c r="CF283" s="493"/>
      <c r="CG283" s="493"/>
      <c r="CH283" s="493"/>
      <c r="CI283" s="493"/>
    </row>
    <row r="284" customFormat="false" ht="12.75" hidden="false" customHeight="false" outlineLevel="0" collapsed="false">
      <c r="BX284" s="493"/>
      <c r="BY284" s="493"/>
      <c r="BZ284" s="493"/>
      <c r="CA284" s="493"/>
      <c r="CB284" s="493"/>
      <c r="CC284" s="493"/>
      <c r="CD284" s="493"/>
      <c r="CE284" s="493"/>
      <c r="CF284" s="493"/>
      <c r="CG284" s="493"/>
      <c r="CH284" s="493"/>
      <c r="CI284" s="493"/>
    </row>
    <row r="285" customFormat="false" ht="12.75" hidden="false" customHeight="false" outlineLevel="0" collapsed="false">
      <c r="BX285" s="493"/>
      <c r="BY285" s="493"/>
      <c r="BZ285" s="493"/>
      <c r="CA285" s="493"/>
      <c r="CB285" s="493"/>
      <c r="CC285" s="493"/>
      <c r="CD285" s="493"/>
      <c r="CE285" s="493"/>
      <c r="CF285" s="493"/>
      <c r="CG285" s="493"/>
      <c r="CH285" s="493"/>
      <c r="CI285" s="493"/>
    </row>
    <row r="286" customFormat="false" ht="12.75" hidden="false" customHeight="false" outlineLevel="0" collapsed="false">
      <c r="BX286" s="493"/>
      <c r="BY286" s="493"/>
      <c r="BZ286" s="493"/>
      <c r="CA286" s="493"/>
      <c r="CB286" s="493"/>
      <c r="CC286" s="493"/>
      <c r="CD286" s="493"/>
      <c r="CE286" s="493"/>
      <c r="CF286" s="493"/>
      <c r="CG286" s="493"/>
      <c r="CH286" s="493"/>
      <c r="CI286" s="493"/>
    </row>
    <row r="287" customFormat="false" ht="12.75" hidden="false" customHeight="false" outlineLevel="0" collapsed="false">
      <c r="BX287" s="493"/>
      <c r="BY287" s="493"/>
      <c r="BZ287" s="493"/>
      <c r="CA287" s="493"/>
      <c r="CB287" s="493"/>
      <c r="CC287" s="493"/>
      <c r="CD287" s="493"/>
      <c r="CE287" s="493"/>
      <c r="CF287" s="493"/>
      <c r="CG287" s="493"/>
      <c r="CH287" s="493"/>
      <c r="CI287" s="493"/>
    </row>
    <row r="288" customFormat="false" ht="12.75" hidden="false" customHeight="false" outlineLevel="0" collapsed="false">
      <c r="BX288" s="493"/>
      <c r="BY288" s="493"/>
      <c r="BZ288" s="493"/>
      <c r="CA288" s="493"/>
      <c r="CB288" s="493"/>
      <c r="CC288" s="493"/>
      <c r="CD288" s="493"/>
      <c r="CE288" s="493"/>
      <c r="CF288" s="493"/>
      <c r="CG288" s="493"/>
      <c r="CH288" s="493"/>
      <c r="CI288" s="493"/>
    </row>
    <row r="289" customFormat="false" ht="12.75" hidden="false" customHeight="false" outlineLevel="0" collapsed="false">
      <c r="BX289" s="493"/>
      <c r="BY289" s="493"/>
      <c r="BZ289" s="493"/>
      <c r="CA289" s="493"/>
      <c r="CB289" s="493"/>
      <c r="CC289" s="493"/>
      <c r="CD289" s="493"/>
      <c r="CE289" s="493"/>
      <c r="CF289" s="493"/>
      <c r="CG289" s="493"/>
      <c r="CH289" s="493"/>
      <c r="CI289" s="493"/>
    </row>
    <row r="290" customFormat="false" ht="12.75" hidden="false" customHeight="false" outlineLevel="0" collapsed="false">
      <c r="BX290" s="493"/>
      <c r="BY290" s="493"/>
      <c r="BZ290" s="493"/>
      <c r="CA290" s="493"/>
      <c r="CB290" s="493"/>
      <c r="CC290" s="493"/>
      <c r="CD290" s="493"/>
      <c r="CE290" s="493"/>
      <c r="CF290" s="493"/>
      <c r="CG290" s="493"/>
      <c r="CH290" s="493"/>
      <c r="CI290" s="493"/>
    </row>
    <row r="291" customFormat="false" ht="12.75" hidden="false" customHeight="false" outlineLevel="0" collapsed="false">
      <c r="BX291" s="493"/>
      <c r="BY291" s="493"/>
      <c r="BZ291" s="493"/>
      <c r="CA291" s="493"/>
      <c r="CB291" s="493"/>
      <c r="CC291" s="493"/>
      <c r="CD291" s="493"/>
      <c r="CE291" s="493"/>
      <c r="CF291" s="493"/>
      <c r="CG291" s="493"/>
      <c r="CH291" s="493"/>
      <c r="CI291" s="493"/>
    </row>
    <row r="292" customFormat="false" ht="12.75" hidden="false" customHeight="false" outlineLevel="0" collapsed="false">
      <c r="BX292" s="493"/>
      <c r="BY292" s="493"/>
      <c r="BZ292" s="493"/>
      <c r="CA292" s="493"/>
      <c r="CB292" s="493"/>
      <c r="CC292" s="493"/>
      <c r="CD292" s="493"/>
      <c r="CE292" s="493"/>
      <c r="CF292" s="493"/>
      <c r="CG292" s="493"/>
      <c r="CH292" s="493"/>
      <c r="CI292" s="493"/>
    </row>
    <row r="293" customFormat="false" ht="12.75" hidden="false" customHeight="false" outlineLevel="0" collapsed="false">
      <c r="BX293" s="493"/>
      <c r="BY293" s="493"/>
      <c r="BZ293" s="493"/>
      <c r="CA293" s="493"/>
      <c r="CB293" s="493"/>
      <c r="CC293" s="493"/>
      <c r="CD293" s="493"/>
      <c r="CE293" s="493"/>
      <c r="CF293" s="493"/>
      <c r="CG293" s="493"/>
      <c r="CH293" s="493"/>
      <c r="CI293" s="493"/>
    </row>
    <row r="294" customFormat="false" ht="12.75" hidden="false" customHeight="false" outlineLevel="0" collapsed="false">
      <c r="BX294" s="493"/>
      <c r="BY294" s="493"/>
      <c r="BZ294" s="493"/>
      <c r="CA294" s="493"/>
      <c r="CB294" s="493"/>
      <c r="CC294" s="493"/>
      <c r="CD294" s="493"/>
      <c r="CE294" s="493"/>
      <c r="CF294" s="493"/>
      <c r="CG294" s="493"/>
      <c r="CH294" s="493"/>
      <c r="CI294" s="493"/>
    </row>
    <row r="295" customFormat="false" ht="12.75" hidden="false" customHeight="false" outlineLevel="0" collapsed="false">
      <c r="BX295" s="493"/>
      <c r="BY295" s="493"/>
      <c r="BZ295" s="493"/>
      <c r="CA295" s="493"/>
      <c r="CB295" s="493"/>
      <c r="CC295" s="493"/>
      <c r="CD295" s="493"/>
      <c r="CE295" s="493"/>
      <c r="CF295" s="493"/>
      <c r="CG295" s="493"/>
      <c r="CH295" s="493"/>
      <c r="CI295" s="493"/>
    </row>
    <row r="296" customFormat="false" ht="12.75" hidden="false" customHeight="false" outlineLevel="0" collapsed="false">
      <c r="BX296" s="493"/>
      <c r="BY296" s="493"/>
      <c r="BZ296" s="493"/>
      <c r="CA296" s="493"/>
      <c r="CB296" s="493"/>
      <c r="CC296" s="493"/>
      <c r="CD296" s="493"/>
      <c r="CE296" s="493"/>
      <c r="CF296" s="493"/>
      <c r="CG296" s="493"/>
      <c r="CH296" s="493"/>
      <c r="CI296" s="493"/>
    </row>
    <row r="297" customFormat="false" ht="12.75" hidden="false" customHeight="false" outlineLevel="0" collapsed="false">
      <c r="BX297" s="493"/>
      <c r="BY297" s="493"/>
      <c r="BZ297" s="493"/>
      <c r="CA297" s="493"/>
      <c r="CB297" s="493"/>
      <c r="CC297" s="493"/>
      <c r="CD297" s="493"/>
      <c r="CE297" s="493"/>
      <c r="CF297" s="493"/>
      <c r="CG297" s="493"/>
      <c r="CH297" s="493"/>
      <c r="CI297" s="493"/>
    </row>
    <row r="298" customFormat="false" ht="12.75" hidden="false" customHeight="false" outlineLevel="0" collapsed="false">
      <c r="BX298" s="493"/>
      <c r="BY298" s="493"/>
      <c r="BZ298" s="493"/>
      <c r="CA298" s="493"/>
      <c r="CB298" s="493"/>
      <c r="CC298" s="493"/>
      <c r="CD298" s="493"/>
      <c r="CE298" s="493"/>
      <c r="CF298" s="493"/>
      <c r="CG298" s="493"/>
      <c r="CH298" s="493"/>
      <c r="CI298" s="493"/>
    </row>
    <row r="299" customFormat="false" ht="12.75" hidden="false" customHeight="false" outlineLevel="0" collapsed="false">
      <c r="BX299" s="493"/>
      <c r="BY299" s="493"/>
      <c r="BZ299" s="493"/>
      <c r="CA299" s="493"/>
      <c r="CB299" s="493"/>
      <c r="CC299" s="493"/>
      <c r="CD299" s="493"/>
      <c r="CE299" s="493"/>
      <c r="CF299" s="493"/>
      <c r="CG299" s="493"/>
      <c r="CH299" s="493"/>
      <c r="CI299" s="493"/>
    </row>
    <row r="300" customFormat="false" ht="12.75" hidden="false" customHeight="false" outlineLevel="0" collapsed="false">
      <c r="BX300" s="493"/>
      <c r="BY300" s="493"/>
      <c r="BZ300" s="493"/>
      <c r="CA300" s="493"/>
      <c r="CB300" s="493"/>
      <c r="CC300" s="493"/>
      <c r="CD300" s="493"/>
      <c r="CE300" s="493"/>
      <c r="CF300" s="493"/>
      <c r="CG300" s="493"/>
      <c r="CH300" s="493"/>
      <c r="CI300" s="493"/>
    </row>
    <row r="301" customFormat="false" ht="12.75" hidden="false" customHeight="false" outlineLevel="0" collapsed="false">
      <c r="BX301" s="493"/>
      <c r="BY301" s="493"/>
      <c r="BZ301" s="493"/>
      <c r="CA301" s="493"/>
      <c r="CB301" s="493"/>
      <c r="CC301" s="493"/>
      <c r="CD301" s="493"/>
      <c r="CE301" s="493"/>
      <c r="CF301" s="493"/>
      <c r="CG301" s="493"/>
      <c r="CH301" s="493"/>
      <c r="CI301" s="493"/>
    </row>
    <row r="302" customFormat="false" ht="12.75" hidden="false" customHeight="false" outlineLevel="0" collapsed="false">
      <c r="BX302" s="493"/>
      <c r="BY302" s="493"/>
      <c r="BZ302" s="493"/>
      <c r="CA302" s="493"/>
      <c r="CB302" s="493"/>
      <c r="CC302" s="493"/>
      <c r="CD302" s="493"/>
      <c r="CE302" s="493"/>
      <c r="CF302" s="493"/>
      <c r="CG302" s="493"/>
      <c r="CH302" s="493"/>
      <c r="CI302" s="493"/>
    </row>
    <row r="303" customFormat="false" ht="12.75" hidden="false" customHeight="false" outlineLevel="0" collapsed="false">
      <c r="BX303" s="493"/>
      <c r="BY303" s="493"/>
      <c r="BZ303" s="493"/>
      <c r="CA303" s="493"/>
      <c r="CB303" s="493"/>
      <c r="CC303" s="493"/>
      <c r="CD303" s="493"/>
      <c r="CE303" s="493"/>
      <c r="CF303" s="493"/>
      <c r="CG303" s="493"/>
      <c r="CH303" s="493"/>
      <c r="CI303" s="493"/>
    </row>
    <row r="304" customFormat="false" ht="12.75" hidden="false" customHeight="false" outlineLevel="0" collapsed="false">
      <c r="BX304" s="493"/>
      <c r="BY304" s="493"/>
      <c r="BZ304" s="493"/>
      <c r="CA304" s="493"/>
      <c r="CB304" s="493"/>
      <c r="CC304" s="493"/>
      <c r="CD304" s="493"/>
      <c r="CE304" s="493"/>
      <c r="CF304" s="493"/>
      <c r="CG304" s="493"/>
      <c r="CH304" s="493"/>
      <c r="CI304" s="493"/>
    </row>
    <row r="305" customFormat="false" ht="12.75" hidden="false" customHeight="false" outlineLevel="0" collapsed="false">
      <c r="BX305" s="493"/>
      <c r="BY305" s="493"/>
      <c r="BZ305" s="493"/>
      <c r="CA305" s="493"/>
      <c r="CB305" s="493"/>
      <c r="CC305" s="493"/>
      <c r="CD305" s="493"/>
      <c r="CE305" s="493"/>
      <c r="CF305" s="493"/>
      <c r="CG305" s="493"/>
      <c r="CH305" s="493"/>
      <c r="CI305" s="493"/>
    </row>
    <row r="306" customFormat="false" ht="12.75" hidden="false" customHeight="false" outlineLevel="0" collapsed="false">
      <c r="BX306" s="493"/>
      <c r="BY306" s="493"/>
      <c r="BZ306" s="493"/>
      <c r="CA306" s="493"/>
      <c r="CB306" s="493"/>
      <c r="CC306" s="493"/>
      <c r="CD306" s="493"/>
      <c r="CE306" s="493"/>
      <c r="CF306" s="493"/>
      <c r="CG306" s="493"/>
      <c r="CH306" s="493"/>
      <c r="CI306" s="493"/>
    </row>
    <row r="307" customFormat="false" ht="12.75" hidden="false" customHeight="false" outlineLevel="0" collapsed="false">
      <c r="BX307" s="493"/>
      <c r="BY307" s="493"/>
      <c r="BZ307" s="493"/>
      <c r="CA307" s="493"/>
      <c r="CB307" s="493"/>
      <c r="CC307" s="493"/>
      <c r="CD307" s="493"/>
      <c r="CE307" s="493"/>
      <c r="CF307" s="493"/>
      <c r="CG307" s="493"/>
      <c r="CH307" s="493"/>
      <c r="CI307" s="493"/>
    </row>
    <row r="308" customFormat="false" ht="12.75" hidden="false" customHeight="false" outlineLevel="0" collapsed="false">
      <c r="BX308" s="493"/>
      <c r="BY308" s="493"/>
      <c r="BZ308" s="493"/>
      <c r="CA308" s="493"/>
      <c r="CB308" s="493"/>
      <c r="CC308" s="493"/>
      <c r="CD308" s="493"/>
      <c r="CE308" s="493"/>
      <c r="CF308" s="493"/>
      <c r="CG308" s="493"/>
      <c r="CH308" s="493"/>
      <c r="CI308" s="493"/>
    </row>
    <row r="309" customFormat="false" ht="12.75" hidden="false" customHeight="false" outlineLevel="0" collapsed="false">
      <c r="BX309" s="493"/>
      <c r="BY309" s="493"/>
      <c r="BZ309" s="493"/>
      <c r="CA309" s="493"/>
      <c r="CB309" s="493"/>
      <c r="CC309" s="493"/>
      <c r="CD309" s="493"/>
      <c r="CE309" s="493"/>
      <c r="CF309" s="493"/>
      <c r="CG309" s="493"/>
      <c r="CH309" s="493"/>
      <c r="CI309" s="493"/>
    </row>
    <row r="310" customFormat="false" ht="12.75" hidden="false" customHeight="false" outlineLevel="0" collapsed="false">
      <c r="BX310" s="493"/>
      <c r="BY310" s="493"/>
      <c r="BZ310" s="493"/>
      <c r="CA310" s="493"/>
      <c r="CB310" s="493"/>
      <c r="CC310" s="493"/>
      <c r="CD310" s="493"/>
      <c r="CE310" s="493"/>
      <c r="CF310" s="493"/>
      <c r="CG310" s="493"/>
      <c r="CH310" s="493"/>
      <c r="CI310" s="493"/>
    </row>
    <row r="311" customFormat="false" ht="12.75" hidden="false" customHeight="false" outlineLevel="0" collapsed="false">
      <c r="BX311" s="493"/>
      <c r="BY311" s="493"/>
      <c r="BZ311" s="493"/>
      <c r="CA311" s="493"/>
      <c r="CB311" s="493"/>
      <c r="CC311" s="493"/>
      <c r="CD311" s="493"/>
      <c r="CE311" s="493"/>
      <c r="CF311" s="493"/>
      <c r="CG311" s="493"/>
      <c r="CH311" s="493"/>
      <c r="CI311" s="493"/>
    </row>
    <row r="312" customFormat="false" ht="12.75" hidden="false" customHeight="false" outlineLevel="0" collapsed="false">
      <c r="BX312" s="493"/>
      <c r="BY312" s="493"/>
      <c r="BZ312" s="493"/>
      <c r="CA312" s="493"/>
      <c r="CB312" s="493"/>
      <c r="CC312" s="493"/>
      <c r="CD312" s="493"/>
      <c r="CE312" s="493"/>
      <c r="CF312" s="493"/>
      <c r="CG312" s="493"/>
      <c r="CH312" s="493"/>
      <c r="CI312" s="493"/>
    </row>
    <row r="313" customFormat="false" ht="12.75" hidden="false" customHeight="false" outlineLevel="0" collapsed="false">
      <c r="BX313" s="493"/>
      <c r="BY313" s="493"/>
      <c r="BZ313" s="493"/>
      <c r="CA313" s="493"/>
      <c r="CB313" s="493"/>
      <c r="CC313" s="493"/>
      <c r="CD313" s="493"/>
      <c r="CE313" s="493"/>
      <c r="CF313" s="493"/>
      <c r="CG313" s="493"/>
      <c r="CH313" s="493"/>
      <c r="CI313" s="493"/>
    </row>
    <row r="314" customFormat="false" ht="12.75" hidden="false" customHeight="false" outlineLevel="0" collapsed="false">
      <c r="BX314" s="493"/>
      <c r="BY314" s="493"/>
      <c r="BZ314" s="493"/>
      <c r="CA314" s="493"/>
      <c r="CB314" s="493"/>
      <c r="CC314" s="493"/>
      <c r="CD314" s="493"/>
      <c r="CE314" s="493"/>
      <c r="CF314" s="493"/>
      <c r="CG314" s="493"/>
      <c r="CH314" s="493"/>
      <c r="CI314" s="493"/>
    </row>
    <row r="315" customFormat="false" ht="12.75" hidden="false" customHeight="false" outlineLevel="0" collapsed="false">
      <c r="BX315" s="493"/>
      <c r="BY315" s="493"/>
      <c r="BZ315" s="493"/>
      <c r="CA315" s="493"/>
      <c r="CB315" s="493"/>
      <c r="CC315" s="493"/>
      <c r="CD315" s="493"/>
      <c r="CE315" s="493"/>
      <c r="CF315" s="493"/>
      <c r="CG315" s="493"/>
      <c r="CH315" s="493"/>
      <c r="CI315" s="493"/>
    </row>
    <row r="316" customFormat="false" ht="12.75" hidden="false" customHeight="false" outlineLevel="0" collapsed="false">
      <c r="BX316" s="493"/>
      <c r="BY316" s="493"/>
      <c r="BZ316" s="493"/>
      <c r="CA316" s="493"/>
      <c r="CB316" s="493"/>
      <c r="CC316" s="493"/>
      <c r="CD316" s="493"/>
      <c r="CE316" s="493"/>
      <c r="CF316" s="493"/>
      <c r="CG316" s="493"/>
      <c r="CH316" s="493"/>
      <c r="CI316" s="493"/>
    </row>
    <row r="317" customFormat="false" ht="12.75" hidden="false" customHeight="false" outlineLevel="0" collapsed="false">
      <c r="BX317" s="493"/>
      <c r="BY317" s="493"/>
      <c r="BZ317" s="493"/>
      <c r="CA317" s="493"/>
      <c r="CB317" s="493"/>
      <c r="CC317" s="493"/>
      <c r="CD317" s="493"/>
      <c r="CE317" s="493"/>
      <c r="CF317" s="493"/>
      <c r="CG317" s="493"/>
      <c r="CH317" s="493"/>
      <c r="CI317" s="493"/>
    </row>
    <row r="318" customFormat="false" ht="12.75" hidden="false" customHeight="false" outlineLevel="0" collapsed="false">
      <c r="BX318" s="493"/>
      <c r="BY318" s="493"/>
      <c r="BZ318" s="493"/>
      <c r="CA318" s="493"/>
      <c r="CB318" s="493"/>
      <c r="CC318" s="493"/>
      <c r="CD318" s="493"/>
      <c r="CE318" s="493"/>
      <c r="CF318" s="493"/>
      <c r="CG318" s="493"/>
      <c r="CH318" s="493"/>
      <c r="CI318" s="493"/>
    </row>
    <row r="319" customFormat="false" ht="12.75" hidden="false" customHeight="false" outlineLevel="0" collapsed="false">
      <c r="BX319" s="493"/>
      <c r="BY319" s="493"/>
      <c r="BZ319" s="493"/>
      <c r="CA319" s="493"/>
      <c r="CB319" s="493"/>
      <c r="CC319" s="493"/>
      <c r="CD319" s="493"/>
      <c r="CE319" s="493"/>
      <c r="CF319" s="493"/>
      <c r="CG319" s="493"/>
      <c r="CH319" s="493"/>
      <c r="CI319" s="493"/>
    </row>
    <row r="320" customFormat="false" ht="12.75" hidden="false" customHeight="false" outlineLevel="0" collapsed="false">
      <c r="BX320" s="493"/>
      <c r="BY320" s="493"/>
      <c r="BZ320" s="493"/>
      <c r="CA320" s="493"/>
      <c r="CB320" s="493"/>
      <c r="CC320" s="493"/>
      <c r="CD320" s="493"/>
      <c r="CE320" s="493"/>
      <c r="CF320" s="493"/>
      <c r="CG320" s="493"/>
      <c r="CH320" s="493"/>
      <c r="CI320" s="493"/>
    </row>
    <row r="321" customFormat="false" ht="12.75" hidden="false" customHeight="false" outlineLevel="0" collapsed="false">
      <c r="BX321" s="493"/>
      <c r="BY321" s="493"/>
      <c r="BZ321" s="493"/>
      <c r="CA321" s="493"/>
      <c r="CB321" s="493"/>
      <c r="CC321" s="493"/>
      <c r="CD321" s="493"/>
      <c r="CE321" s="493"/>
      <c r="CF321" s="493"/>
      <c r="CG321" s="493"/>
      <c r="CH321" s="493"/>
      <c r="CI321" s="493"/>
    </row>
    <row r="322" customFormat="false" ht="12.75" hidden="false" customHeight="false" outlineLevel="0" collapsed="false">
      <c r="BX322" s="493"/>
      <c r="BY322" s="493"/>
      <c r="BZ322" s="493"/>
      <c r="CA322" s="493"/>
      <c r="CB322" s="493"/>
      <c r="CC322" s="493"/>
      <c r="CD322" s="493"/>
      <c r="CE322" s="493"/>
      <c r="CF322" s="493"/>
      <c r="CG322" s="493"/>
      <c r="CH322" s="493"/>
      <c r="CI322" s="493"/>
    </row>
    <row r="323" customFormat="false" ht="12.75" hidden="false" customHeight="false" outlineLevel="0" collapsed="false">
      <c r="BX323" s="493"/>
      <c r="BY323" s="493"/>
      <c r="BZ323" s="493"/>
      <c r="CA323" s="493"/>
      <c r="CB323" s="493"/>
      <c r="CC323" s="493"/>
      <c r="CD323" s="493"/>
      <c r="CE323" s="493"/>
      <c r="CF323" s="493"/>
      <c r="CG323" s="493"/>
      <c r="CH323" s="493"/>
      <c r="CI323" s="493"/>
    </row>
    <row r="324" customFormat="false" ht="12.75" hidden="false" customHeight="false" outlineLevel="0" collapsed="false">
      <c r="BX324" s="493"/>
      <c r="BY324" s="493"/>
      <c r="BZ324" s="493"/>
      <c r="CA324" s="493"/>
      <c r="CB324" s="493"/>
      <c r="CC324" s="493"/>
      <c r="CD324" s="493"/>
      <c r="CE324" s="493"/>
      <c r="CF324" s="493"/>
      <c r="CG324" s="493"/>
      <c r="CH324" s="493"/>
      <c r="CI324" s="493"/>
    </row>
    <row r="325" customFormat="false" ht="12.75" hidden="false" customHeight="false" outlineLevel="0" collapsed="false">
      <c r="BX325" s="493"/>
      <c r="BY325" s="493"/>
      <c r="BZ325" s="493"/>
      <c r="CA325" s="493"/>
      <c r="CB325" s="493"/>
      <c r="CC325" s="493"/>
      <c r="CD325" s="493"/>
      <c r="CE325" s="493"/>
      <c r="CF325" s="493"/>
      <c r="CG325" s="493"/>
      <c r="CH325" s="493"/>
      <c r="CI325" s="493"/>
    </row>
    <row r="326" customFormat="false" ht="12.75" hidden="false" customHeight="false" outlineLevel="0" collapsed="false">
      <c r="BX326" s="493"/>
      <c r="BY326" s="493"/>
      <c r="BZ326" s="493"/>
      <c r="CA326" s="493"/>
      <c r="CB326" s="493"/>
      <c r="CC326" s="493"/>
      <c r="CD326" s="493"/>
      <c r="CE326" s="493"/>
      <c r="CF326" s="493"/>
      <c r="CG326" s="493"/>
      <c r="CH326" s="493"/>
      <c r="CI326" s="493"/>
    </row>
    <row r="327" customFormat="false" ht="12.75" hidden="false" customHeight="false" outlineLevel="0" collapsed="false">
      <c r="BX327" s="493"/>
      <c r="BY327" s="493"/>
      <c r="BZ327" s="493"/>
      <c r="CA327" s="493"/>
      <c r="CB327" s="493"/>
      <c r="CC327" s="493"/>
      <c r="CD327" s="493"/>
      <c r="CE327" s="493"/>
      <c r="CF327" s="493"/>
      <c r="CG327" s="493"/>
      <c r="CH327" s="493"/>
      <c r="CI327" s="493"/>
    </row>
    <row r="328" customFormat="false" ht="12.75" hidden="false" customHeight="false" outlineLevel="0" collapsed="false">
      <c r="BX328" s="493"/>
      <c r="BY328" s="493"/>
      <c r="BZ328" s="493"/>
      <c r="CA328" s="493"/>
      <c r="CB328" s="493"/>
      <c r="CC328" s="493"/>
      <c r="CD328" s="493"/>
      <c r="CE328" s="493"/>
      <c r="CF328" s="493"/>
      <c r="CG328" s="493"/>
      <c r="CH328" s="493"/>
      <c r="CI328" s="493"/>
    </row>
    <row r="329" customFormat="false" ht="12.75" hidden="false" customHeight="false" outlineLevel="0" collapsed="false">
      <c r="BX329" s="493"/>
      <c r="BY329" s="493"/>
      <c r="BZ329" s="493"/>
      <c r="CA329" s="493"/>
      <c r="CB329" s="493"/>
      <c r="CC329" s="493"/>
      <c r="CD329" s="493"/>
      <c r="CE329" s="493"/>
      <c r="CF329" s="493"/>
      <c r="CG329" s="493"/>
      <c r="CH329" s="493"/>
      <c r="CI329" s="493"/>
    </row>
    <row r="330" customFormat="false" ht="12.75" hidden="false" customHeight="false" outlineLevel="0" collapsed="false">
      <c r="BX330" s="493"/>
      <c r="BY330" s="493"/>
      <c r="BZ330" s="493"/>
      <c r="CA330" s="493"/>
      <c r="CB330" s="493"/>
      <c r="CC330" s="493"/>
      <c r="CD330" s="493"/>
      <c r="CE330" s="493"/>
      <c r="CF330" s="493"/>
      <c r="CG330" s="493"/>
      <c r="CH330" s="493"/>
      <c r="CI330" s="493"/>
    </row>
    <row r="331" customFormat="false" ht="12.75" hidden="false" customHeight="false" outlineLevel="0" collapsed="false">
      <c r="BX331" s="493"/>
      <c r="BY331" s="493"/>
      <c r="BZ331" s="493"/>
      <c r="CA331" s="493"/>
      <c r="CB331" s="493"/>
      <c r="CC331" s="493"/>
      <c r="CD331" s="493"/>
      <c r="CE331" s="493"/>
      <c r="CF331" s="493"/>
      <c r="CG331" s="493"/>
      <c r="CH331" s="493"/>
      <c r="CI331" s="493"/>
    </row>
    <row r="332" customFormat="false" ht="12.75" hidden="false" customHeight="false" outlineLevel="0" collapsed="false">
      <c r="BX332" s="493"/>
      <c r="BY332" s="493"/>
      <c r="BZ332" s="493"/>
      <c r="CA332" s="493"/>
      <c r="CB332" s="493"/>
      <c r="CC332" s="493"/>
      <c r="CD332" s="493"/>
      <c r="CE332" s="493"/>
      <c r="CF332" s="493"/>
      <c r="CG332" s="493"/>
      <c r="CH332" s="493"/>
      <c r="CI332" s="493"/>
    </row>
    <row r="333" customFormat="false" ht="12.75" hidden="false" customHeight="false" outlineLevel="0" collapsed="false">
      <c r="BX333" s="493"/>
      <c r="BY333" s="493"/>
      <c r="BZ333" s="493"/>
      <c r="CA333" s="493"/>
      <c r="CB333" s="493"/>
      <c r="CC333" s="493"/>
      <c r="CD333" s="493"/>
      <c r="CE333" s="493"/>
      <c r="CF333" s="493"/>
      <c r="CG333" s="493"/>
      <c r="CH333" s="493"/>
      <c r="CI333" s="493"/>
    </row>
    <row r="334" customFormat="false" ht="12.75" hidden="false" customHeight="false" outlineLevel="0" collapsed="false">
      <c r="BX334" s="493"/>
      <c r="BY334" s="493"/>
      <c r="BZ334" s="493"/>
      <c r="CA334" s="493"/>
      <c r="CB334" s="493"/>
      <c r="CC334" s="493"/>
      <c r="CD334" s="493"/>
      <c r="CE334" s="493"/>
      <c r="CF334" s="493"/>
      <c r="CG334" s="493"/>
      <c r="CH334" s="493"/>
      <c r="CI334" s="493"/>
    </row>
    <row r="335" customFormat="false" ht="12.75" hidden="false" customHeight="false" outlineLevel="0" collapsed="false">
      <c r="BX335" s="493"/>
      <c r="BY335" s="493"/>
      <c r="BZ335" s="493"/>
      <c r="CA335" s="493"/>
      <c r="CB335" s="493"/>
      <c r="CC335" s="493"/>
      <c r="CD335" s="493"/>
      <c r="CE335" s="493"/>
      <c r="CF335" s="493"/>
      <c r="CG335" s="493"/>
      <c r="CH335" s="493"/>
      <c r="CI335" s="493"/>
    </row>
    <row r="336" customFormat="false" ht="12.75" hidden="false" customHeight="false" outlineLevel="0" collapsed="false">
      <c r="BX336" s="493"/>
      <c r="BY336" s="493"/>
      <c r="BZ336" s="493"/>
      <c r="CA336" s="493"/>
      <c r="CB336" s="493"/>
      <c r="CC336" s="493"/>
      <c r="CD336" s="493"/>
      <c r="CE336" s="493"/>
      <c r="CF336" s="493"/>
      <c r="CG336" s="493"/>
      <c r="CH336" s="493"/>
      <c r="CI336" s="493"/>
    </row>
    <row r="337" customFormat="false" ht="12.75" hidden="false" customHeight="false" outlineLevel="0" collapsed="false">
      <c r="BX337" s="493"/>
      <c r="BY337" s="493"/>
      <c r="BZ337" s="493"/>
      <c r="CA337" s="493"/>
      <c r="CB337" s="493"/>
      <c r="CC337" s="493"/>
      <c r="CD337" s="493"/>
      <c r="CE337" s="493"/>
      <c r="CF337" s="493"/>
      <c r="CG337" s="493"/>
      <c r="CH337" s="493"/>
      <c r="CI337" s="493"/>
    </row>
    <row r="338" customFormat="false" ht="12.75" hidden="false" customHeight="false" outlineLevel="0" collapsed="false">
      <c r="BX338" s="493"/>
      <c r="BY338" s="493"/>
      <c r="BZ338" s="493"/>
      <c r="CA338" s="493"/>
      <c r="CB338" s="493"/>
      <c r="CC338" s="493"/>
      <c r="CD338" s="493"/>
      <c r="CE338" s="493"/>
      <c r="CF338" s="493"/>
      <c r="CG338" s="493"/>
      <c r="CH338" s="493"/>
      <c r="CI338" s="493"/>
    </row>
    <row r="339" customFormat="false" ht="12.75" hidden="false" customHeight="false" outlineLevel="0" collapsed="false">
      <c r="BX339" s="493"/>
      <c r="BY339" s="493"/>
      <c r="BZ339" s="493"/>
      <c r="CA339" s="493"/>
      <c r="CB339" s="493"/>
      <c r="CC339" s="493"/>
      <c r="CD339" s="493"/>
      <c r="CE339" s="493"/>
      <c r="CF339" s="493"/>
      <c r="CG339" s="493"/>
      <c r="CH339" s="493"/>
      <c r="CI339" s="493"/>
    </row>
    <row r="340" customFormat="false" ht="12.75" hidden="false" customHeight="false" outlineLevel="0" collapsed="false">
      <c r="BX340" s="493"/>
      <c r="BY340" s="493"/>
      <c r="BZ340" s="493"/>
      <c r="CA340" s="493"/>
      <c r="CB340" s="493"/>
      <c r="CC340" s="493"/>
      <c r="CD340" s="493"/>
      <c r="CE340" s="493"/>
      <c r="CF340" s="493"/>
      <c r="CG340" s="493"/>
      <c r="CH340" s="493"/>
      <c r="CI340" s="493"/>
    </row>
    <row r="341" customFormat="false" ht="12.75" hidden="false" customHeight="false" outlineLevel="0" collapsed="false">
      <c r="BX341" s="493"/>
      <c r="BY341" s="493"/>
      <c r="BZ341" s="493"/>
      <c r="CA341" s="493"/>
      <c r="CB341" s="493"/>
      <c r="CC341" s="493"/>
      <c r="CD341" s="493"/>
      <c r="CE341" s="493"/>
      <c r="CF341" s="493"/>
      <c r="CG341" s="493"/>
      <c r="CH341" s="493"/>
      <c r="CI341" s="493"/>
    </row>
    <row r="342" customFormat="false" ht="12.75" hidden="false" customHeight="false" outlineLevel="0" collapsed="false">
      <c r="BX342" s="493"/>
      <c r="BY342" s="493"/>
      <c r="BZ342" s="493"/>
      <c r="CA342" s="493"/>
      <c r="CB342" s="493"/>
      <c r="CC342" s="493"/>
      <c r="CD342" s="493"/>
      <c r="CE342" s="493"/>
      <c r="CF342" s="493"/>
      <c r="CG342" s="493"/>
      <c r="CH342" s="493"/>
      <c r="CI342" s="493"/>
    </row>
    <row r="343" customFormat="false" ht="12.75" hidden="false" customHeight="false" outlineLevel="0" collapsed="false">
      <c r="BX343" s="493"/>
      <c r="BY343" s="493"/>
      <c r="BZ343" s="493"/>
      <c r="CA343" s="493"/>
      <c r="CB343" s="493"/>
      <c r="CC343" s="493"/>
      <c r="CD343" s="493"/>
      <c r="CE343" s="493"/>
      <c r="CF343" s="493"/>
      <c r="CG343" s="493"/>
      <c r="CH343" s="493"/>
      <c r="CI343" s="493"/>
    </row>
    <row r="344" customFormat="false" ht="12.75" hidden="false" customHeight="false" outlineLevel="0" collapsed="false">
      <c r="BX344" s="493"/>
      <c r="BY344" s="493"/>
      <c r="BZ344" s="493"/>
      <c r="CA344" s="493"/>
      <c r="CB344" s="493"/>
      <c r="CC344" s="493"/>
      <c r="CD344" s="493"/>
      <c r="CE344" s="493"/>
      <c r="CF344" s="493"/>
      <c r="CG344" s="493"/>
      <c r="CH344" s="493"/>
      <c r="CI344" s="493"/>
    </row>
    <row r="345" customFormat="false" ht="12.75" hidden="false" customHeight="false" outlineLevel="0" collapsed="false">
      <c r="BX345" s="493"/>
      <c r="BY345" s="493"/>
      <c r="BZ345" s="493"/>
      <c r="CA345" s="493"/>
      <c r="CB345" s="493"/>
      <c r="CC345" s="493"/>
      <c r="CD345" s="493"/>
      <c r="CE345" s="493"/>
      <c r="CF345" s="493"/>
      <c r="CG345" s="493"/>
      <c r="CH345" s="493"/>
      <c r="CI345" s="493"/>
    </row>
    <row r="346" customFormat="false" ht="12.75" hidden="false" customHeight="false" outlineLevel="0" collapsed="false">
      <c r="BX346" s="493"/>
      <c r="BY346" s="493"/>
      <c r="BZ346" s="493"/>
      <c r="CA346" s="493"/>
      <c r="CB346" s="493"/>
      <c r="CC346" s="493"/>
      <c r="CD346" s="493"/>
      <c r="CE346" s="493"/>
      <c r="CF346" s="493"/>
      <c r="CG346" s="493"/>
      <c r="CH346" s="493"/>
      <c r="CI346" s="493"/>
    </row>
    <row r="347" customFormat="false" ht="12.75" hidden="false" customHeight="false" outlineLevel="0" collapsed="false">
      <c r="BX347" s="493"/>
      <c r="BY347" s="493"/>
      <c r="BZ347" s="493"/>
      <c r="CA347" s="493"/>
      <c r="CB347" s="493"/>
      <c r="CC347" s="493"/>
      <c r="CD347" s="493"/>
      <c r="CE347" s="493"/>
      <c r="CF347" s="493"/>
      <c r="CG347" s="493"/>
      <c r="CH347" s="493"/>
      <c r="CI347" s="493"/>
    </row>
    <row r="348" customFormat="false" ht="12.75" hidden="false" customHeight="false" outlineLevel="0" collapsed="false">
      <c r="BX348" s="493"/>
      <c r="BY348" s="493"/>
      <c r="BZ348" s="493"/>
      <c r="CA348" s="493"/>
      <c r="CB348" s="493"/>
      <c r="CC348" s="493"/>
      <c r="CD348" s="493"/>
      <c r="CE348" s="493"/>
      <c r="CF348" s="493"/>
      <c r="CG348" s="493"/>
      <c r="CH348" s="493"/>
      <c r="CI348" s="493"/>
    </row>
    <row r="349" customFormat="false" ht="12.75" hidden="false" customHeight="false" outlineLevel="0" collapsed="false">
      <c r="BX349" s="493"/>
      <c r="BY349" s="493"/>
      <c r="BZ349" s="493"/>
      <c r="CA349" s="493"/>
      <c r="CB349" s="493"/>
      <c r="CC349" s="493"/>
      <c r="CD349" s="493"/>
      <c r="CE349" s="493"/>
      <c r="CF349" s="493"/>
      <c r="CG349" s="493"/>
      <c r="CH349" s="493"/>
      <c r="CI349" s="493"/>
    </row>
    <row r="350" customFormat="false" ht="12.75" hidden="false" customHeight="false" outlineLevel="0" collapsed="false">
      <c r="BX350" s="493"/>
      <c r="BY350" s="493"/>
      <c r="BZ350" s="493"/>
      <c r="CA350" s="493"/>
      <c r="CB350" s="493"/>
      <c r="CC350" s="493"/>
      <c r="CD350" s="493"/>
      <c r="CE350" s="493"/>
      <c r="CF350" s="493"/>
      <c r="CG350" s="493"/>
      <c r="CH350" s="493"/>
      <c r="CI350" s="493"/>
    </row>
    <row r="351" customFormat="false" ht="12.75" hidden="false" customHeight="false" outlineLevel="0" collapsed="false">
      <c r="BX351" s="493"/>
      <c r="BY351" s="493"/>
      <c r="BZ351" s="493"/>
      <c r="CA351" s="493"/>
      <c r="CB351" s="493"/>
      <c r="CC351" s="493"/>
      <c r="CD351" s="493"/>
      <c r="CE351" s="493"/>
      <c r="CF351" s="493"/>
      <c r="CG351" s="493"/>
      <c r="CH351" s="493"/>
      <c r="CI351" s="493"/>
    </row>
    <row r="352" customFormat="false" ht="12.75" hidden="false" customHeight="false" outlineLevel="0" collapsed="false">
      <c r="BX352" s="493"/>
      <c r="BY352" s="493"/>
      <c r="BZ352" s="493"/>
      <c r="CA352" s="493"/>
      <c r="CB352" s="493"/>
      <c r="CC352" s="493"/>
      <c r="CD352" s="493"/>
      <c r="CE352" s="493"/>
      <c r="CF352" s="493"/>
      <c r="CG352" s="493"/>
      <c r="CH352" s="493"/>
      <c r="CI352" s="493"/>
    </row>
    <row r="353" customFormat="false" ht="12.75" hidden="false" customHeight="false" outlineLevel="0" collapsed="false">
      <c r="BX353" s="493"/>
      <c r="BY353" s="493"/>
      <c r="BZ353" s="493"/>
      <c r="CA353" s="493"/>
      <c r="CB353" s="493"/>
      <c r="CC353" s="493"/>
      <c r="CD353" s="493"/>
      <c r="CE353" s="493"/>
      <c r="CF353" s="493"/>
      <c r="CG353" s="493"/>
      <c r="CH353" s="493"/>
      <c r="CI353" s="493"/>
    </row>
    <row r="354" customFormat="false" ht="12.75" hidden="false" customHeight="false" outlineLevel="0" collapsed="false">
      <c r="BX354" s="493"/>
      <c r="BY354" s="493"/>
      <c r="BZ354" s="493"/>
      <c r="CA354" s="493"/>
      <c r="CB354" s="493"/>
      <c r="CC354" s="493"/>
      <c r="CD354" s="493"/>
      <c r="CE354" s="493"/>
      <c r="CF354" s="493"/>
      <c r="CG354" s="493"/>
      <c r="CH354" s="493"/>
      <c r="CI354" s="493"/>
    </row>
    <row r="355" customFormat="false" ht="12.75" hidden="false" customHeight="false" outlineLevel="0" collapsed="false">
      <c r="BX355" s="493"/>
      <c r="BY355" s="493"/>
      <c r="BZ355" s="493"/>
      <c r="CA355" s="493"/>
      <c r="CB355" s="493"/>
      <c r="CC355" s="493"/>
      <c r="CD355" s="493"/>
      <c r="CE355" s="493"/>
      <c r="CF355" s="493"/>
      <c r="CG355" s="493"/>
      <c r="CH355" s="493"/>
      <c r="CI355" s="493"/>
    </row>
    <row r="356" customFormat="false" ht="12.75" hidden="false" customHeight="false" outlineLevel="0" collapsed="false">
      <c r="BX356" s="493"/>
      <c r="BY356" s="493"/>
      <c r="BZ356" s="493"/>
      <c r="CA356" s="493"/>
      <c r="CB356" s="493"/>
      <c r="CC356" s="493"/>
      <c r="CD356" s="493"/>
      <c r="CE356" s="493"/>
      <c r="CF356" s="493"/>
      <c r="CG356" s="493"/>
      <c r="CH356" s="493"/>
      <c r="CI356" s="493"/>
    </row>
    <row r="357" customFormat="false" ht="12.75" hidden="false" customHeight="false" outlineLevel="0" collapsed="false">
      <c r="BX357" s="493"/>
      <c r="BY357" s="493"/>
      <c r="BZ357" s="493"/>
      <c r="CA357" s="493"/>
      <c r="CB357" s="493"/>
      <c r="CC357" s="493"/>
      <c r="CD357" s="493"/>
      <c r="CE357" s="493"/>
      <c r="CF357" s="493"/>
      <c r="CG357" s="493"/>
      <c r="CH357" s="493"/>
      <c r="CI357" s="493"/>
    </row>
    <row r="358" customFormat="false" ht="12.75" hidden="false" customHeight="false" outlineLevel="0" collapsed="false">
      <c r="BX358" s="493"/>
      <c r="BY358" s="493"/>
      <c r="BZ358" s="493"/>
      <c r="CA358" s="493"/>
      <c r="CB358" s="493"/>
      <c r="CC358" s="493"/>
      <c r="CD358" s="493"/>
      <c r="CE358" s="493"/>
      <c r="CF358" s="493"/>
      <c r="CG358" s="493"/>
      <c r="CH358" s="493"/>
      <c r="CI358" s="493"/>
    </row>
    <row r="359" customFormat="false" ht="12.75" hidden="false" customHeight="false" outlineLevel="0" collapsed="false">
      <c r="BX359" s="493"/>
      <c r="BY359" s="493"/>
      <c r="BZ359" s="493"/>
      <c r="CA359" s="493"/>
      <c r="CB359" s="493"/>
      <c r="CC359" s="493"/>
      <c r="CD359" s="493"/>
      <c r="CE359" s="493"/>
      <c r="CF359" s="493"/>
      <c r="CG359" s="493"/>
      <c r="CH359" s="493"/>
      <c r="CI359" s="493"/>
    </row>
    <row r="360" customFormat="false" ht="12.75" hidden="false" customHeight="false" outlineLevel="0" collapsed="false">
      <c r="BX360" s="493"/>
      <c r="BY360" s="493"/>
      <c r="BZ360" s="493"/>
      <c r="CA360" s="493"/>
      <c r="CB360" s="493"/>
      <c r="CC360" s="493"/>
      <c r="CD360" s="493"/>
      <c r="CE360" s="493"/>
      <c r="CF360" s="493"/>
      <c r="CG360" s="493"/>
      <c r="CH360" s="493"/>
      <c r="CI360" s="493"/>
    </row>
    <row r="361" customFormat="false" ht="12.75" hidden="false" customHeight="false" outlineLevel="0" collapsed="false">
      <c r="BX361" s="493"/>
      <c r="BY361" s="493"/>
      <c r="BZ361" s="493"/>
      <c r="CA361" s="493"/>
      <c r="CB361" s="493"/>
      <c r="CC361" s="493"/>
      <c r="CD361" s="493"/>
      <c r="CE361" s="493"/>
      <c r="CF361" s="493"/>
      <c r="CG361" s="493"/>
      <c r="CH361" s="493"/>
      <c r="CI361" s="493"/>
    </row>
    <row r="362" customFormat="false" ht="12.75" hidden="false" customHeight="false" outlineLevel="0" collapsed="false">
      <c r="BX362" s="493"/>
      <c r="BY362" s="493"/>
      <c r="BZ362" s="493"/>
      <c r="CA362" s="493"/>
      <c r="CB362" s="493"/>
      <c r="CC362" s="493"/>
      <c r="CD362" s="493"/>
      <c r="CE362" s="493"/>
      <c r="CF362" s="493"/>
      <c r="CG362" s="493"/>
      <c r="CH362" s="493"/>
      <c r="CI362" s="493"/>
    </row>
    <row r="363" customFormat="false" ht="12.75" hidden="false" customHeight="false" outlineLevel="0" collapsed="false">
      <c r="BX363" s="493"/>
      <c r="BY363" s="493"/>
      <c r="BZ363" s="493"/>
      <c r="CA363" s="493"/>
      <c r="CB363" s="493"/>
      <c r="CC363" s="493"/>
      <c r="CD363" s="493"/>
      <c r="CE363" s="493"/>
      <c r="CF363" s="493"/>
      <c r="CG363" s="493"/>
      <c r="CH363" s="493"/>
      <c r="CI363" s="493"/>
    </row>
    <row r="364" customFormat="false" ht="12.75" hidden="false" customHeight="false" outlineLevel="0" collapsed="false">
      <c r="BX364" s="493"/>
      <c r="BY364" s="493"/>
      <c r="BZ364" s="493"/>
      <c r="CA364" s="493"/>
      <c r="CB364" s="493"/>
      <c r="CC364" s="493"/>
      <c r="CD364" s="493"/>
      <c r="CE364" s="493"/>
      <c r="CF364" s="493"/>
      <c r="CG364" s="493"/>
      <c r="CH364" s="493"/>
      <c r="CI364" s="493"/>
    </row>
    <row r="365" customFormat="false" ht="12.75" hidden="false" customHeight="false" outlineLevel="0" collapsed="false">
      <c r="BX365" s="493"/>
      <c r="BY365" s="493"/>
      <c r="BZ365" s="493"/>
      <c r="CA365" s="493"/>
      <c r="CB365" s="493"/>
      <c r="CC365" s="493"/>
      <c r="CD365" s="493"/>
      <c r="CE365" s="493"/>
      <c r="CF365" s="493"/>
      <c r="CG365" s="493"/>
      <c r="CH365" s="493"/>
      <c r="CI365" s="493"/>
    </row>
    <row r="366" customFormat="false" ht="12.75" hidden="false" customHeight="false" outlineLevel="0" collapsed="false">
      <c r="BX366" s="493"/>
      <c r="BY366" s="493"/>
      <c r="BZ366" s="493"/>
      <c r="CA366" s="493"/>
      <c r="CB366" s="493"/>
      <c r="CC366" s="493"/>
      <c r="CD366" s="493"/>
      <c r="CE366" s="493"/>
      <c r="CF366" s="493"/>
      <c r="CG366" s="493"/>
      <c r="CH366" s="493"/>
      <c r="CI366" s="493"/>
    </row>
    <row r="367" customFormat="false" ht="12.75" hidden="false" customHeight="false" outlineLevel="0" collapsed="false">
      <c r="BX367" s="493"/>
      <c r="BY367" s="493"/>
      <c r="BZ367" s="493"/>
      <c r="CA367" s="493"/>
      <c r="CB367" s="493"/>
      <c r="CC367" s="493"/>
      <c r="CD367" s="493"/>
      <c r="CE367" s="493"/>
      <c r="CF367" s="493"/>
      <c r="CG367" s="493"/>
      <c r="CH367" s="493"/>
      <c r="CI367" s="493"/>
    </row>
    <row r="368" customFormat="false" ht="12.75" hidden="false" customHeight="false" outlineLevel="0" collapsed="false">
      <c r="BX368" s="493"/>
      <c r="BY368" s="493"/>
      <c r="BZ368" s="493"/>
      <c r="CA368" s="493"/>
      <c r="CB368" s="493"/>
      <c r="CC368" s="493"/>
      <c r="CD368" s="493"/>
      <c r="CE368" s="493"/>
      <c r="CF368" s="493"/>
      <c r="CG368" s="493"/>
      <c r="CH368" s="493"/>
      <c r="CI368" s="493"/>
    </row>
    <row r="369" customFormat="false" ht="12.75" hidden="false" customHeight="false" outlineLevel="0" collapsed="false">
      <c r="BX369" s="493"/>
      <c r="BY369" s="493"/>
      <c r="BZ369" s="493"/>
      <c r="CA369" s="493"/>
      <c r="CB369" s="493"/>
      <c r="CC369" s="493"/>
      <c r="CD369" s="493"/>
      <c r="CE369" s="493"/>
      <c r="CF369" s="493"/>
      <c r="CG369" s="493"/>
      <c r="CH369" s="493"/>
      <c r="CI369" s="493"/>
    </row>
    <row r="370" customFormat="false" ht="12.75" hidden="false" customHeight="false" outlineLevel="0" collapsed="false">
      <c r="BX370" s="493"/>
      <c r="BY370" s="493"/>
      <c r="BZ370" s="493"/>
      <c r="CA370" s="493"/>
      <c r="CB370" s="493"/>
      <c r="CC370" s="493"/>
      <c r="CD370" s="493"/>
      <c r="CE370" s="493"/>
      <c r="CF370" s="493"/>
      <c r="CG370" s="493"/>
      <c r="CH370" s="493"/>
      <c r="CI370" s="493"/>
    </row>
    <row r="371" customFormat="false" ht="12.75" hidden="false" customHeight="false" outlineLevel="0" collapsed="false">
      <c r="BX371" s="493"/>
      <c r="BY371" s="493"/>
      <c r="BZ371" s="493"/>
      <c r="CA371" s="493"/>
      <c r="CB371" s="493"/>
      <c r="CC371" s="493"/>
      <c r="CD371" s="493"/>
      <c r="CE371" s="493"/>
      <c r="CF371" s="493"/>
      <c r="CG371" s="493"/>
      <c r="CH371" s="493"/>
      <c r="CI371" s="493"/>
    </row>
    <row r="372" customFormat="false" ht="12.75" hidden="false" customHeight="false" outlineLevel="0" collapsed="false">
      <c r="BX372" s="493"/>
      <c r="BY372" s="493"/>
      <c r="BZ372" s="493"/>
      <c r="CA372" s="493"/>
      <c r="CB372" s="493"/>
      <c r="CC372" s="493"/>
      <c r="CD372" s="493"/>
      <c r="CE372" s="493"/>
      <c r="CF372" s="493"/>
      <c r="CG372" s="493"/>
      <c r="CH372" s="493"/>
      <c r="CI372" s="493"/>
    </row>
    <row r="373" customFormat="false" ht="12.75" hidden="false" customHeight="false" outlineLevel="0" collapsed="false">
      <c r="BX373" s="493"/>
      <c r="BY373" s="493"/>
      <c r="BZ373" s="493"/>
      <c r="CA373" s="493"/>
      <c r="CB373" s="493"/>
      <c r="CC373" s="493"/>
      <c r="CD373" s="493"/>
      <c r="CE373" s="493"/>
      <c r="CF373" s="493"/>
      <c r="CG373" s="493"/>
      <c r="CH373" s="493"/>
      <c r="CI373" s="493"/>
    </row>
    <row r="374" customFormat="false" ht="12.75" hidden="false" customHeight="false" outlineLevel="0" collapsed="false">
      <c r="BX374" s="493"/>
      <c r="BY374" s="493"/>
      <c r="BZ374" s="493"/>
      <c r="CA374" s="493"/>
      <c r="CB374" s="493"/>
      <c r="CC374" s="493"/>
      <c r="CD374" s="493"/>
      <c r="CE374" s="493"/>
      <c r="CF374" s="493"/>
      <c r="CG374" s="493"/>
      <c r="CH374" s="493"/>
      <c r="CI374" s="493"/>
    </row>
    <row r="375" customFormat="false" ht="12.75" hidden="false" customHeight="false" outlineLevel="0" collapsed="false">
      <c r="BX375" s="493"/>
      <c r="BY375" s="493"/>
      <c r="BZ375" s="493"/>
      <c r="CA375" s="493"/>
      <c r="CB375" s="493"/>
      <c r="CC375" s="493"/>
      <c r="CD375" s="493"/>
      <c r="CE375" s="493"/>
      <c r="CF375" s="493"/>
      <c r="CG375" s="493"/>
      <c r="CH375" s="493"/>
      <c r="CI375" s="493"/>
    </row>
    <row r="376" customFormat="false" ht="12.75" hidden="false" customHeight="false" outlineLevel="0" collapsed="false">
      <c r="BX376" s="493"/>
      <c r="BY376" s="493"/>
      <c r="BZ376" s="493"/>
      <c r="CA376" s="493"/>
      <c r="CB376" s="493"/>
      <c r="CC376" s="493"/>
      <c r="CD376" s="493"/>
      <c r="CE376" s="493"/>
      <c r="CF376" s="493"/>
      <c r="CG376" s="493"/>
      <c r="CH376" s="493"/>
      <c r="CI376" s="493"/>
    </row>
    <row r="377" customFormat="false" ht="12.75" hidden="false" customHeight="false" outlineLevel="0" collapsed="false">
      <c r="BX377" s="493"/>
      <c r="BY377" s="493"/>
      <c r="BZ377" s="493"/>
      <c r="CA377" s="493"/>
      <c r="CB377" s="493"/>
      <c r="CC377" s="493"/>
      <c r="CD377" s="493"/>
      <c r="CE377" s="493"/>
      <c r="CF377" s="493"/>
      <c r="CG377" s="493"/>
      <c r="CH377" s="493"/>
      <c r="CI377" s="493"/>
    </row>
    <row r="378" customFormat="false" ht="12.75" hidden="false" customHeight="false" outlineLevel="0" collapsed="false">
      <c r="BX378" s="493"/>
      <c r="BY378" s="493"/>
      <c r="BZ378" s="493"/>
      <c r="CA378" s="493"/>
      <c r="CB378" s="493"/>
      <c r="CC378" s="493"/>
      <c r="CD378" s="493"/>
      <c r="CE378" s="493"/>
      <c r="CF378" s="493"/>
      <c r="CG378" s="493"/>
      <c r="CH378" s="493"/>
      <c r="CI378" s="493"/>
    </row>
    <row r="379" customFormat="false" ht="12.75" hidden="false" customHeight="false" outlineLevel="0" collapsed="false">
      <c r="BX379" s="493"/>
      <c r="BY379" s="493"/>
      <c r="BZ379" s="493"/>
      <c r="CA379" s="493"/>
      <c r="CB379" s="493"/>
      <c r="CC379" s="493"/>
      <c r="CD379" s="493"/>
      <c r="CE379" s="493"/>
      <c r="CF379" s="493"/>
      <c r="CG379" s="493"/>
      <c r="CH379" s="493"/>
      <c r="CI379" s="493"/>
    </row>
    <row r="380" customFormat="false" ht="12.75" hidden="false" customHeight="false" outlineLevel="0" collapsed="false">
      <c r="BX380" s="493"/>
      <c r="BY380" s="493"/>
      <c r="BZ380" s="493"/>
      <c r="CA380" s="493"/>
      <c r="CB380" s="493"/>
      <c r="CC380" s="493"/>
      <c r="CD380" s="493"/>
      <c r="CE380" s="493"/>
      <c r="CF380" s="493"/>
      <c r="CG380" s="493"/>
      <c r="CH380" s="493"/>
      <c r="CI380" s="493"/>
    </row>
    <row r="381" customFormat="false" ht="12.75" hidden="false" customHeight="false" outlineLevel="0" collapsed="false">
      <c r="BX381" s="493"/>
      <c r="BY381" s="493"/>
      <c r="BZ381" s="493"/>
      <c r="CA381" s="493"/>
      <c r="CB381" s="493"/>
      <c r="CC381" s="493"/>
      <c r="CD381" s="493"/>
      <c r="CE381" s="493"/>
      <c r="CF381" s="493"/>
      <c r="CG381" s="493"/>
      <c r="CH381" s="493"/>
      <c r="CI381" s="493"/>
    </row>
    <row r="382" customFormat="false" ht="12.75" hidden="false" customHeight="false" outlineLevel="0" collapsed="false">
      <c r="BX382" s="493"/>
      <c r="BY382" s="493"/>
      <c r="BZ382" s="493"/>
      <c r="CA382" s="493"/>
      <c r="CB382" s="493"/>
      <c r="CC382" s="493"/>
      <c r="CD382" s="493"/>
      <c r="CE382" s="493"/>
      <c r="CF382" s="493"/>
      <c r="CG382" s="493"/>
      <c r="CH382" s="493"/>
      <c r="CI382" s="493"/>
    </row>
    <row r="383" customFormat="false" ht="12.75" hidden="false" customHeight="false" outlineLevel="0" collapsed="false">
      <c r="BX383" s="493"/>
      <c r="BY383" s="493"/>
      <c r="BZ383" s="493"/>
      <c r="CA383" s="493"/>
      <c r="CB383" s="493"/>
      <c r="CC383" s="493"/>
      <c r="CD383" s="493"/>
      <c r="CE383" s="493"/>
      <c r="CF383" s="493"/>
      <c r="CG383" s="493"/>
      <c r="CH383" s="493"/>
      <c r="CI383" s="493"/>
    </row>
    <row r="384" customFormat="false" ht="12.75" hidden="false" customHeight="false" outlineLevel="0" collapsed="false">
      <c r="BX384" s="493"/>
      <c r="BY384" s="493"/>
      <c r="BZ384" s="493"/>
      <c r="CA384" s="493"/>
      <c r="CB384" s="493"/>
      <c r="CC384" s="493"/>
      <c r="CD384" s="493"/>
      <c r="CE384" s="493"/>
      <c r="CF384" s="493"/>
      <c r="CG384" s="493"/>
      <c r="CH384" s="493"/>
      <c r="CI384" s="493"/>
    </row>
    <row r="385" customFormat="false" ht="12.75" hidden="false" customHeight="false" outlineLevel="0" collapsed="false">
      <c r="BX385" s="493"/>
      <c r="BY385" s="493"/>
      <c r="BZ385" s="493"/>
      <c r="CA385" s="493"/>
      <c r="CB385" s="493"/>
      <c r="CC385" s="493"/>
      <c r="CD385" s="493"/>
      <c r="CE385" s="493"/>
      <c r="CF385" s="493"/>
      <c r="CG385" s="493"/>
      <c r="CH385" s="493"/>
      <c r="CI385" s="493"/>
    </row>
    <row r="386" customFormat="false" ht="12.75" hidden="false" customHeight="false" outlineLevel="0" collapsed="false">
      <c r="BX386" s="493"/>
      <c r="BY386" s="493"/>
      <c r="BZ386" s="493"/>
      <c r="CA386" s="493"/>
      <c r="CB386" s="493"/>
      <c r="CC386" s="493"/>
      <c r="CD386" s="493"/>
      <c r="CE386" s="493"/>
      <c r="CF386" s="493"/>
      <c r="CG386" s="493"/>
      <c r="CH386" s="493"/>
      <c r="CI386" s="493"/>
    </row>
    <row r="387" customFormat="false" ht="12.75" hidden="false" customHeight="false" outlineLevel="0" collapsed="false">
      <c r="BX387" s="493"/>
      <c r="BY387" s="493"/>
      <c r="BZ387" s="493"/>
      <c r="CA387" s="493"/>
      <c r="CB387" s="493"/>
      <c r="CC387" s="493"/>
      <c r="CD387" s="493"/>
      <c r="CE387" s="493"/>
      <c r="CF387" s="493"/>
      <c r="CG387" s="493"/>
      <c r="CH387" s="493"/>
      <c r="CI387" s="493"/>
    </row>
    <row r="388" customFormat="false" ht="12.75" hidden="false" customHeight="false" outlineLevel="0" collapsed="false">
      <c r="BX388" s="493"/>
      <c r="BY388" s="493"/>
      <c r="BZ388" s="493"/>
      <c r="CA388" s="493"/>
      <c r="CB388" s="493"/>
      <c r="CC388" s="493"/>
      <c r="CD388" s="493"/>
      <c r="CE388" s="493"/>
      <c r="CF388" s="493"/>
      <c r="CG388" s="493"/>
      <c r="CH388" s="493"/>
      <c r="CI388" s="493"/>
    </row>
    <row r="389" customFormat="false" ht="12.75" hidden="false" customHeight="false" outlineLevel="0" collapsed="false">
      <c r="BX389" s="493"/>
      <c r="BY389" s="493"/>
      <c r="BZ389" s="493"/>
      <c r="CA389" s="493"/>
      <c r="CB389" s="493"/>
      <c r="CC389" s="493"/>
      <c r="CD389" s="493"/>
      <c r="CE389" s="493"/>
      <c r="CF389" s="493"/>
      <c r="CG389" s="493"/>
      <c r="CH389" s="493"/>
      <c r="CI389" s="493"/>
    </row>
    <row r="390" customFormat="false" ht="12.75" hidden="false" customHeight="false" outlineLevel="0" collapsed="false">
      <c r="BX390" s="493"/>
      <c r="BY390" s="493"/>
      <c r="BZ390" s="493"/>
      <c r="CA390" s="493"/>
      <c r="CB390" s="493"/>
      <c r="CC390" s="493"/>
      <c r="CD390" s="493"/>
      <c r="CE390" s="493"/>
      <c r="CF390" s="493"/>
      <c r="CG390" s="493"/>
      <c r="CH390" s="493"/>
      <c r="CI390" s="493"/>
    </row>
    <row r="391" customFormat="false" ht="12.75" hidden="false" customHeight="false" outlineLevel="0" collapsed="false">
      <c r="BX391" s="493"/>
      <c r="BY391" s="493"/>
      <c r="BZ391" s="493"/>
      <c r="CA391" s="493"/>
      <c r="CB391" s="493"/>
      <c r="CC391" s="493"/>
      <c r="CD391" s="493"/>
      <c r="CE391" s="493"/>
      <c r="CF391" s="493"/>
      <c r="CG391" s="493"/>
      <c r="CH391" s="493"/>
      <c r="CI391" s="493"/>
    </row>
    <row r="392" customFormat="false" ht="12.75" hidden="false" customHeight="false" outlineLevel="0" collapsed="false">
      <c r="BX392" s="493"/>
      <c r="BY392" s="493"/>
      <c r="BZ392" s="493"/>
      <c r="CA392" s="493"/>
      <c r="CB392" s="493"/>
      <c r="CC392" s="493"/>
      <c r="CD392" s="493"/>
      <c r="CE392" s="493"/>
      <c r="CF392" s="493"/>
      <c r="CG392" s="493"/>
      <c r="CH392" s="493"/>
      <c r="CI392" s="493"/>
    </row>
    <row r="393" customFormat="false" ht="12.75" hidden="false" customHeight="false" outlineLevel="0" collapsed="false">
      <c r="BX393" s="493"/>
      <c r="BY393" s="493"/>
      <c r="BZ393" s="493"/>
      <c r="CA393" s="493"/>
      <c r="CB393" s="493"/>
      <c r="CC393" s="493"/>
      <c r="CD393" s="493"/>
      <c r="CE393" s="493"/>
      <c r="CF393" s="493"/>
      <c r="CG393" s="493"/>
      <c r="CH393" s="493"/>
      <c r="CI393" s="493"/>
    </row>
    <row r="394" customFormat="false" ht="12.75" hidden="false" customHeight="false" outlineLevel="0" collapsed="false">
      <c r="BX394" s="493"/>
      <c r="BY394" s="493"/>
      <c r="BZ394" s="493"/>
      <c r="CA394" s="493"/>
      <c r="CB394" s="493"/>
      <c r="CC394" s="493"/>
      <c r="CD394" s="493"/>
      <c r="CE394" s="493"/>
      <c r="CF394" s="493"/>
      <c r="CG394" s="493"/>
      <c r="CH394" s="493"/>
      <c r="CI394" s="493"/>
    </row>
    <row r="395" customFormat="false" ht="12.75" hidden="false" customHeight="false" outlineLevel="0" collapsed="false">
      <c r="BX395" s="493"/>
      <c r="BY395" s="493"/>
      <c r="BZ395" s="493"/>
      <c r="CA395" s="493"/>
      <c r="CB395" s="493"/>
      <c r="CC395" s="493"/>
      <c r="CD395" s="493"/>
      <c r="CE395" s="493"/>
      <c r="CF395" s="493"/>
      <c r="CG395" s="493"/>
      <c r="CH395" s="493"/>
      <c r="CI395" s="493"/>
    </row>
    <row r="396" customFormat="false" ht="12.75" hidden="false" customHeight="false" outlineLevel="0" collapsed="false">
      <c r="BX396" s="493"/>
      <c r="BY396" s="493"/>
      <c r="BZ396" s="493"/>
      <c r="CA396" s="493"/>
      <c r="CB396" s="493"/>
      <c r="CC396" s="493"/>
      <c r="CD396" s="493"/>
      <c r="CE396" s="493"/>
      <c r="CF396" s="493"/>
      <c r="CG396" s="493"/>
      <c r="CH396" s="493"/>
      <c r="CI396" s="493"/>
    </row>
    <row r="397" customFormat="false" ht="12.75" hidden="false" customHeight="false" outlineLevel="0" collapsed="false">
      <c r="BX397" s="493"/>
      <c r="BY397" s="493"/>
      <c r="BZ397" s="493"/>
      <c r="CA397" s="493"/>
      <c r="CB397" s="493"/>
      <c r="CC397" s="493"/>
      <c r="CD397" s="493"/>
      <c r="CE397" s="493"/>
      <c r="CF397" s="493"/>
      <c r="CG397" s="493"/>
      <c r="CH397" s="493"/>
      <c r="CI397" s="493"/>
    </row>
    <row r="398" customFormat="false" ht="12.75" hidden="false" customHeight="false" outlineLevel="0" collapsed="false">
      <c r="BX398" s="493"/>
      <c r="BY398" s="493"/>
      <c r="BZ398" s="493"/>
      <c r="CA398" s="493"/>
      <c r="CB398" s="493"/>
      <c r="CC398" s="493"/>
      <c r="CD398" s="493"/>
      <c r="CE398" s="493"/>
      <c r="CF398" s="493"/>
      <c r="CG398" s="493"/>
      <c r="CH398" s="493"/>
      <c r="CI398" s="493"/>
    </row>
    <row r="399" customFormat="false" ht="12.75" hidden="false" customHeight="false" outlineLevel="0" collapsed="false">
      <c r="BX399" s="493"/>
      <c r="BY399" s="493"/>
      <c r="BZ399" s="493"/>
      <c r="CA399" s="493"/>
      <c r="CB399" s="493"/>
      <c r="CC399" s="493"/>
      <c r="CD399" s="493"/>
      <c r="CE399" s="493"/>
      <c r="CF399" s="493"/>
      <c r="CG399" s="493"/>
      <c r="CH399" s="493"/>
      <c r="CI399" s="493"/>
    </row>
    <row r="400" customFormat="false" ht="12.75" hidden="false" customHeight="false" outlineLevel="0" collapsed="false">
      <c r="BX400" s="493"/>
      <c r="BY400" s="493"/>
      <c r="BZ400" s="493"/>
      <c r="CA400" s="493"/>
      <c r="CB400" s="493"/>
      <c r="CC400" s="493"/>
      <c r="CD400" s="493"/>
      <c r="CE400" s="493"/>
      <c r="CF400" s="493"/>
      <c r="CG400" s="493"/>
      <c r="CH400" s="493"/>
      <c r="CI400" s="493"/>
    </row>
    <row r="401" customFormat="false" ht="12.75" hidden="false" customHeight="false" outlineLevel="0" collapsed="false">
      <c r="BX401" s="493"/>
      <c r="BY401" s="493"/>
      <c r="BZ401" s="493"/>
      <c r="CA401" s="493"/>
      <c r="CB401" s="493"/>
      <c r="CC401" s="493"/>
      <c r="CD401" s="493"/>
      <c r="CE401" s="493"/>
      <c r="CF401" s="493"/>
      <c r="CG401" s="493"/>
      <c r="CH401" s="493"/>
      <c r="CI401" s="493"/>
    </row>
    <row r="402" customFormat="false" ht="12.75" hidden="false" customHeight="false" outlineLevel="0" collapsed="false">
      <c r="BX402" s="493"/>
      <c r="BY402" s="493"/>
      <c r="BZ402" s="493"/>
      <c r="CA402" s="493"/>
      <c r="CB402" s="493"/>
      <c r="CC402" s="493"/>
      <c r="CD402" s="493"/>
      <c r="CE402" s="493"/>
      <c r="CF402" s="493"/>
      <c r="CG402" s="493"/>
      <c r="CH402" s="493"/>
      <c r="CI402" s="493"/>
    </row>
    <row r="403" customFormat="false" ht="12.75" hidden="false" customHeight="false" outlineLevel="0" collapsed="false">
      <c r="BX403" s="493"/>
      <c r="BY403" s="493"/>
      <c r="BZ403" s="493"/>
      <c r="CA403" s="493"/>
      <c r="CB403" s="493"/>
      <c r="CC403" s="493"/>
      <c r="CD403" s="493"/>
      <c r="CE403" s="493"/>
      <c r="CF403" s="493"/>
      <c r="CG403" s="493"/>
      <c r="CH403" s="493"/>
      <c r="CI403" s="493"/>
    </row>
    <row r="404" customFormat="false" ht="12.75" hidden="false" customHeight="false" outlineLevel="0" collapsed="false">
      <c r="BX404" s="493"/>
      <c r="BY404" s="493"/>
      <c r="BZ404" s="493"/>
      <c r="CA404" s="493"/>
      <c r="CB404" s="493"/>
      <c r="CC404" s="493"/>
      <c r="CD404" s="493"/>
      <c r="CE404" s="493"/>
      <c r="CF404" s="493"/>
      <c r="CG404" s="493"/>
      <c r="CH404" s="493"/>
      <c r="CI404" s="493"/>
    </row>
    <row r="405" customFormat="false" ht="12.75" hidden="false" customHeight="false" outlineLevel="0" collapsed="false">
      <c r="BX405" s="493"/>
      <c r="BY405" s="493"/>
      <c r="BZ405" s="493"/>
      <c r="CA405" s="493"/>
      <c r="CB405" s="493"/>
      <c r="CC405" s="493"/>
      <c r="CD405" s="493"/>
      <c r="CE405" s="493"/>
      <c r="CF405" s="493"/>
      <c r="CG405" s="493"/>
      <c r="CH405" s="493"/>
      <c r="CI405" s="493"/>
    </row>
    <row r="406" customFormat="false" ht="12.75" hidden="false" customHeight="false" outlineLevel="0" collapsed="false">
      <c r="BX406" s="493"/>
      <c r="BY406" s="493"/>
      <c r="BZ406" s="493"/>
      <c r="CA406" s="493"/>
      <c r="CB406" s="493"/>
      <c r="CC406" s="493"/>
      <c r="CD406" s="493"/>
      <c r="CE406" s="493"/>
      <c r="CF406" s="493"/>
      <c r="CG406" s="493"/>
      <c r="CH406" s="493"/>
      <c r="CI406" s="493"/>
    </row>
    <row r="407" customFormat="false" ht="12.75" hidden="false" customHeight="false" outlineLevel="0" collapsed="false">
      <c r="BX407" s="493"/>
      <c r="BY407" s="493"/>
      <c r="BZ407" s="493"/>
      <c r="CA407" s="493"/>
      <c r="CB407" s="493"/>
      <c r="CC407" s="493"/>
      <c r="CD407" s="493"/>
      <c r="CE407" s="493"/>
      <c r="CF407" s="493"/>
      <c r="CG407" s="493"/>
      <c r="CH407" s="493"/>
      <c r="CI407" s="493"/>
    </row>
    <row r="408" customFormat="false" ht="12.75" hidden="false" customHeight="false" outlineLevel="0" collapsed="false">
      <c r="BX408" s="493"/>
      <c r="BY408" s="493"/>
      <c r="BZ408" s="493"/>
      <c r="CA408" s="493"/>
      <c r="CB408" s="493"/>
      <c r="CC408" s="493"/>
      <c r="CD408" s="493"/>
      <c r="CE408" s="493"/>
      <c r="CF408" s="493"/>
      <c r="CG408" s="493"/>
      <c r="CH408" s="493"/>
      <c r="CI408" s="493"/>
    </row>
    <row r="409" customFormat="false" ht="12.75" hidden="false" customHeight="false" outlineLevel="0" collapsed="false">
      <c r="BX409" s="493"/>
      <c r="BY409" s="493"/>
      <c r="BZ409" s="493"/>
      <c r="CA409" s="493"/>
      <c r="CB409" s="493"/>
      <c r="CC409" s="493"/>
      <c r="CD409" s="493"/>
      <c r="CE409" s="493"/>
      <c r="CF409" s="493"/>
      <c r="CG409" s="493"/>
      <c r="CH409" s="493"/>
      <c r="CI409" s="493"/>
    </row>
    <row r="410" customFormat="false" ht="12.75" hidden="false" customHeight="false" outlineLevel="0" collapsed="false">
      <c r="BX410" s="493"/>
      <c r="BY410" s="493"/>
      <c r="BZ410" s="493"/>
      <c r="CA410" s="493"/>
      <c r="CB410" s="493"/>
      <c r="CC410" s="493"/>
      <c r="CD410" s="493"/>
      <c r="CE410" s="493"/>
      <c r="CF410" s="493"/>
      <c r="CG410" s="493"/>
      <c r="CH410" s="493"/>
      <c r="CI410" s="493"/>
    </row>
    <row r="411" customFormat="false" ht="12.75" hidden="false" customHeight="false" outlineLevel="0" collapsed="false">
      <c r="BX411" s="493"/>
      <c r="BY411" s="493"/>
      <c r="BZ411" s="493"/>
      <c r="CA411" s="493"/>
      <c r="CB411" s="493"/>
      <c r="CC411" s="493"/>
      <c r="CD411" s="493"/>
      <c r="CE411" s="493"/>
      <c r="CF411" s="493"/>
      <c r="CG411" s="493"/>
      <c r="CH411" s="493"/>
      <c r="CI411" s="493"/>
    </row>
    <row r="412" customFormat="false" ht="12.75" hidden="false" customHeight="false" outlineLevel="0" collapsed="false">
      <c r="BX412" s="493"/>
      <c r="BY412" s="493"/>
      <c r="BZ412" s="493"/>
      <c r="CA412" s="493"/>
      <c r="CB412" s="493"/>
      <c r="CC412" s="493"/>
      <c r="CD412" s="493"/>
      <c r="CE412" s="493"/>
      <c r="CF412" s="493"/>
      <c r="CG412" s="493"/>
      <c r="CH412" s="493"/>
      <c r="CI412" s="493"/>
    </row>
    <row r="413" customFormat="false" ht="12.75" hidden="false" customHeight="false" outlineLevel="0" collapsed="false">
      <c r="BX413" s="493"/>
      <c r="BY413" s="493"/>
      <c r="BZ413" s="493"/>
      <c r="CA413" s="493"/>
      <c r="CB413" s="493"/>
      <c r="CC413" s="493"/>
      <c r="CD413" s="493"/>
      <c r="CE413" s="493"/>
      <c r="CF413" s="493"/>
      <c r="CG413" s="493"/>
      <c r="CH413" s="493"/>
      <c r="CI413" s="493"/>
    </row>
    <row r="414" customFormat="false" ht="12.75" hidden="false" customHeight="false" outlineLevel="0" collapsed="false">
      <c r="BX414" s="493"/>
      <c r="BY414" s="493"/>
      <c r="BZ414" s="493"/>
      <c r="CA414" s="493"/>
      <c r="CB414" s="493"/>
      <c r="CC414" s="493"/>
      <c r="CD414" s="493"/>
      <c r="CE414" s="493"/>
      <c r="CF414" s="493"/>
      <c r="CG414" s="493"/>
      <c r="CH414" s="493"/>
      <c r="CI414" s="493"/>
    </row>
    <row r="415" customFormat="false" ht="12.75" hidden="false" customHeight="false" outlineLevel="0" collapsed="false">
      <c r="BX415" s="493"/>
      <c r="BY415" s="493"/>
      <c r="BZ415" s="493"/>
      <c r="CA415" s="493"/>
      <c r="CB415" s="493"/>
      <c r="CC415" s="493"/>
      <c r="CD415" s="493"/>
      <c r="CE415" s="493"/>
      <c r="CF415" s="493"/>
      <c r="CG415" s="493"/>
      <c r="CH415" s="493"/>
      <c r="CI415" s="493"/>
    </row>
    <row r="416" customFormat="false" ht="12.75" hidden="false" customHeight="false" outlineLevel="0" collapsed="false">
      <c r="BX416" s="493"/>
      <c r="BY416" s="493"/>
      <c r="BZ416" s="493"/>
      <c r="CA416" s="493"/>
      <c r="CB416" s="493"/>
      <c r="CC416" s="493"/>
      <c r="CD416" s="493"/>
      <c r="CE416" s="493"/>
      <c r="CF416" s="493"/>
      <c r="CG416" s="493"/>
      <c r="CH416" s="493"/>
      <c r="CI416" s="493"/>
    </row>
    <row r="417" customFormat="false" ht="12.75" hidden="false" customHeight="false" outlineLevel="0" collapsed="false">
      <c r="BX417" s="493"/>
      <c r="BY417" s="493"/>
      <c r="BZ417" s="493"/>
      <c r="CA417" s="493"/>
      <c r="CB417" s="493"/>
      <c r="CC417" s="493"/>
      <c r="CD417" s="493"/>
      <c r="CE417" s="493"/>
      <c r="CF417" s="493"/>
      <c r="CG417" s="493"/>
      <c r="CH417" s="493"/>
      <c r="CI417" s="493"/>
    </row>
    <row r="418" customFormat="false" ht="12.75" hidden="false" customHeight="false" outlineLevel="0" collapsed="false">
      <c r="BX418" s="493"/>
      <c r="BY418" s="493"/>
      <c r="BZ418" s="493"/>
      <c r="CA418" s="493"/>
      <c r="CB418" s="493"/>
      <c r="CC418" s="493"/>
      <c r="CD418" s="493"/>
      <c r="CE418" s="493"/>
      <c r="CF418" s="493"/>
      <c r="CG418" s="493"/>
      <c r="CH418" s="493"/>
      <c r="CI418" s="493"/>
    </row>
    <row r="419" customFormat="false" ht="12.75" hidden="false" customHeight="false" outlineLevel="0" collapsed="false">
      <c r="BX419" s="493"/>
      <c r="BY419" s="493"/>
      <c r="BZ419" s="493"/>
      <c r="CA419" s="493"/>
      <c r="CB419" s="493"/>
      <c r="CC419" s="493"/>
      <c r="CD419" s="493"/>
      <c r="CE419" s="493"/>
      <c r="CF419" s="493"/>
      <c r="CG419" s="493"/>
      <c r="CH419" s="493"/>
      <c r="CI419" s="493"/>
    </row>
    <row r="420" customFormat="false" ht="12.75" hidden="false" customHeight="false" outlineLevel="0" collapsed="false">
      <c r="BX420" s="493"/>
      <c r="BY420" s="493"/>
      <c r="BZ420" s="493"/>
      <c r="CA420" s="493"/>
      <c r="CB420" s="493"/>
      <c r="CC420" s="493"/>
      <c r="CD420" s="493"/>
      <c r="CE420" s="493"/>
      <c r="CF420" s="493"/>
      <c r="CG420" s="493"/>
      <c r="CH420" s="493"/>
      <c r="CI420" s="493"/>
    </row>
    <row r="421" customFormat="false" ht="12.75" hidden="false" customHeight="false" outlineLevel="0" collapsed="false">
      <c r="BX421" s="493"/>
      <c r="BY421" s="493"/>
      <c r="BZ421" s="493"/>
      <c r="CA421" s="493"/>
      <c r="CB421" s="493"/>
      <c r="CC421" s="493"/>
      <c r="CD421" s="493"/>
      <c r="CE421" s="493"/>
      <c r="CF421" s="493"/>
      <c r="CG421" s="493"/>
      <c r="CH421" s="493"/>
      <c r="CI421" s="493"/>
    </row>
    <row r="422" customFormat="false" ht="12.75" hidden="false" customHeight="false" outlineLevel="0" collapsed="false">
      <c r="BX422" s="493"/>
      <c r="BY422" s="493"/>
      <c r="BZ422" s="493"/>
      <c r="CA422" s="493"/>
      <c r="CB422" s="493"/>
      <c r="CC422" s="493"/>
      <c r="CD422" s="493"/>
      <c r="CE422" s="493"/>
      <c r="CF422" s="493"/>
      <c r="CG422" s="493"/>
      <c r="CH422" s="493"/>
      <c r="CI422" s="493"/>
    </row>
    <row r="423" customFormat="false" ht="12.75" hidden="false" customHeight="false" outlineLevel="0" collapsed="false">
      <c r="BX423" s="493"/>
      <c r="BY423" s="493"/>
      <c r="BZ423" s="493"/>
      <c r="CA423" s="493"/>
      <c r="CB423" s="493"/>
      <c r="CC423" s="493"/>
      <c r="CD423" s="493"/>
      <c r="CE423" s="493"/>
      <c r="CF423" s="493"/>
      <c r="CG423" s="493"/>
      <c r="CH423" s="493"/>
      <c r="CI423" s="493"/>
    </row>
    <row r="424" customFormat="false" ht="12.75" hidden="false" customHeight="false" outlineLevel="0" collapsed="false">
      <c r="BX424" s="493"/>
      <c r="BY424" s="493"/>
      <c r="BZ424" s="493"/>
      <c r="CA424" s="493"/>
      <c r="CB424" s="493"/>
      <c r="CC424" s="493"/>
      <c r="CD424" s="493"/>
      <c r="CE424" s="493"/>
      <c r="CF424" s="493"/>
      <c r="CG424" s="493"/>
      <c r="CH424" s="493"/>
      <c r="CI424" s="493"/>
    </row>
    <row r="425" customFormat="false" ht="12.75" hidden="false" customHeight="false" outlineLevel="0" collapsed="false">
      <c r="BX425" s="493"/>
      <c r="BY425" s="493"/>
      <c r="BZ425" s="493"/>
      <c r="CA425" s="493"/>
      <c r="CB425" s="493"/>
      <c r="CC425" s="493"/>
      <c r="CD425" s="493"/>
      <c r="CE425" s="493"/>
      <c r="CF425" s="493"/>
      <c r="CG425" s="493"/>
      <c r="CH425" s="493"/>
      <c r="CI425" s="493"/>
    </row>
    <row r="426" customFormat="false" ht="12.75" hidden="false" customHeight="false" outlineLevel="0" collapsed="false">
      <c r="BX426" s="493"/>
      <c r="BY426" s="493"/>
      <c r="BZ426" s="493"/>
      <c r="CA426" s="493"/>
      <c r="CB426" s="493"/>
      <c r="CC426" s="493"/>
      <c r="CD426" s="493"/>
      <c r="CE426" s="493"/>
      <c r="CF426" s="493"/>
      <c r="CG426" s="493"/>
      <c r="CH426" s="493"/>
      <c r="CI426" s="493"/>
    </row>
    <row r="427" customFormat="false" ht="12.75" hidden="false" customHeight="false" outlineLevel="0" collapsed="false">
      <c r="BX427" s="493"/>
      <c r="BY427" s="493"/>
      <c r="BZ427" s="493"/>
      <c r="CA427" s="493"/>
      <c r="CB427" s="493"/>
      <c r="CC427" s="493"/>
      <c r="CD427" s="493"/>
      <c r="CE427" s="493"/>
      <c r="CF427" s="493"/>
      <c r="CG427" s="493"/>
      <c r="CH427" s="493"/>
      <c r="CI427" s="493"/>
    </row>
    <row r="428" customFormat="false" ht="12.75" hidden="false" customHeight="false" outlineLevel="0" collapsed="false">
      <c r="BX428" s="493"/>
      <c r="BY428" s="493"/>
      <c r="BZ428" s="493"/>
      <c r="CA428" s="493"/>
      <c r="CB428" s="493"/>
      <c r="CC428" s="493"/>
      <c r="CD428" s="493"/>
      <c r="CE428" s="493"/>
      <c r="CF428" s="493"/>
      <c r="CG428" s="493"/>
      <c r="CH428" s="493"/>
      <c r="CI428" s="493"/>
    </row>
    <row r="429" customFormat="false" ht="12.75" hidden="false" customHeight="false" outlineLevel="0" collapsed="false">
      <c r="BX429" s="493"/>
      <c r="BY429" s="493"/>
      <c r="BZ429" s="493"/>
      <c r="CA429" s="493"/>
      <c r="CB429" s="493"/>
      <c r="CC429" s="493"/>
      <c r="CD429" s="493"/>
      <c r="CE429" s="493"/>
      <c r="CF429" s="493"/>
      <c r="CG429" s="493"/>
      <c r="CH429" s="493"/>
      <c r="CI429" s="493"/>
    </row>
    <row r="430" customFormat="false" ht="12.75" hidden="false" customHeight="false" outlineLevel="0" collapsed="false">
      <c r="BX430" s="493"/>
      <c r="BY430" s="493"/>
      <c r="BZ430" s="493"/>
      <c r="CA430" s="493"/>
      <c r="CB430" s="493"/>
      <c r="CC430" s="493"/>
      <c r="CD430" s="493"/>
      <c r="CE430" s="493"/>
      <c r="CF430" s="493"/>
      <c r="CG430" s="493"/>
      <c r="CH430" s="493"/>
      <c r="CI430" s="493"/>
    </row>
    <row r="431" customFormat="false" ht="12.75" hidden="false" customHeight="false" outlineLevel="0" collapsed="false">
      <c r="BX431" s="493"/>
      <c r="BY431" s="493"/>
      <c r="BZ431" s="493"/>
      <c r="CA431" s="493"/>
      <c r="CB431" s="493"/>
      <c r="CC431" s="493"/>
      <c r="CD431" s="493"/>
      <c r="CE431" s="493"/>
      <c r="CF431" s="493"/>
      <c r="CG431" s="493"/>
      <c r="CH431" s="493"/>
      <c r="CI431" s="493"/>
    </row>
    <row r="432" customFormat="false" ht="12.75" hidden="false" customHeight="false" outlineLevel="0" collapsed="false">
      <c r="BX432" s="493"/>
      <c r="BY432" s="493"/>
      <c r="BZ432" s="493"/>
      <c r="CA432" s="493"/>
      <c r="CB432" s="493"/>
      <c r="CC432" s="493"/>
      <c r="CD432" s="493"/>
      <c r="CE432" s="493"/>
      <c r="CF432" s="493"/>
      <c r="CG432" s="493"/>
      <c r="CH432" s="493"/>
      <c r="CI432" s="493"/>
    </row>
    <row r="433" customFormat="false" ht="12.75" hidden="false" customHeight="false" outlineLevel="0" collapsed="false">
      <c r="BX433" s="493"/>
      <c r="BY433" s="493"/>
      <c r="BZ433" s="493"/>
      <c r="CA433" s="493"/>
      <c r="CB433" s="493"/>
      <c r="CC433" s="493"/>
      <c r="CD433" s="493"/>
      <c r="CE433" s="493"/>
      <c r="CF433" s="493"/>
      <c r="CG433" s="493"/>
      <c r="CH433" s="493"/>
      <c r="CI433" s="493"/>
    </row>
    <row r="434" customFormat="false" ht="12.75" hidden="false" customHeight="false" outlineLevel="0" collapsed="false">
      <c r="BX434" s="493"/>
      <c r="BY434" s="493"/>
      <c r="BZ434" s="493"/>
      <c r="CA434" s="493"/>
      <c r="CB434" s="493"/>
      <c r="CC434" s="493"/>
      <c r="CD434" s="493"/>
      <c r="CE434" s="493"/>
      <c r="CF434" s="493"/>
      <c r="CG434" s="493"/>
      <c r="CH434" s="493"/>
      <c r="CI434" s="493"/>
    </row>
    <row r="435" customFormat="false" ht="12.75" hidden="false" customHeight="false" outlineLevel="0" collapsed="false">
      <c r="BX435" s="493"/>
      <c r="BY435" s="493"/>
      <c r="BZ435" s="493"/>
      <c r="CA435" s="493"/>
      <c r="CB435" s="493"/>
      <c r="CC435" s="493"/>
      <c r="CD435" s="493"/>
      <c r="CE435" s="493"/>
      <c r="CF435" s="493"/>
      <c r="CG435" s="493"/>
      <c r="CH435" s="493"/>
      <c r="CI435" s="493"/>
    </row>
    <row r="436" customFormat="false" ht="12.75" hidden="false" customHeight="false" outlineLevel="0" collapsed="false">
      <c r="BX436" s="493"/>
      <c r="BY436" s="493"/>
      <c r="BZ436" s="493"/>
      <c r="CA436" s="493"/>
      <c r="CB436" s="493"/>
      <c r="CC436" s="493"/>
      <c r="CD436" s="493"/>
      <c r="CE436" s="493"/>
      <c r="CF436" s="493"/>
      <c r="CG436" s="493"/>
      <c r="CH436" s="493"/>
      <c r="CI436" s="493"/>
    </row>
    <row r="437" customFormat="false" ht="12.75" hidden="false" customHeight="false" outlineLevel="0" collapsed="false">
      <c r="BX437" s="493"/>
      <c r="BY437" s="493"/>
      <c r="BZ437" s="493"/>
      <c r="CA437" s="493"/>
      <c r="CB437" s="493"/>
      <c r="CC437" s="493"/>
      <c r="CD437" s="493"/>
      <c r="CE437" s="493"/>
      <c r="CF437" s="493"/>
      <c r="CG437" s="493"/>
      <c r="CH437" s="493"/>
      <c r="CI437" s="493"/>
    </row>
    <row r="438" customFormat="false" ht="12.75" hidden="false" customHeight="false" outlineLevel="0" collapsed="false">
      <c r="BX438" s="493"/>
      <c r="BY438" s="493"/>
      <c r="BZ438" s="493"/>
      <c r="CA438" s="493"/>
      <c r="CB438" s="493"/>
      <c r="CC438" s="493"/>
      <c r="CD438" s="493"/>
      <c r="CE438" s="493"/>
      <c r="CF438" s="493"/>
      <c r="CG438" s="493"/>
      <c r="CH438" s="493"/>
      <c r="CI438" s="493"/>
    </row>
    <row r="439" customFormat="false" ht="12.75" hidden="false" customHeight="false" outlineLevel="0" collapsed="false">
      <c r="BX439" s="493"/>
      <c r="BY439" s="493"/>
      <c r="BZ439" s="493"/>
      <c r="CA439" s="493"/>
      <c r="CB439" s="493"/>
      <c r="CC439" s="493"/>
      <c r="CD439" s="493"/>
      <c r="CE439" s="493"/>
      <c r="CF439" s="493"/>
      <c r="CG439" s="493"/>
      <c r="CH439" s="493"/>
      <c r="CI439" s="493"/>
    </row>
    <row r="440" customFormat="false" ht="12.75" hidden="false" customHeight="false" outlineLevel="0" collapsed="false">
      <c r="BX440" s="493"/>
      <c r="BY440" s="493"/>
      <c r="BZ440" s="493"/>
      <c r="CA440" s="493"/>
      <c r="CB440" s="493"/>
      <c r="CC440" s="493"/>
      <c r="CD440" s="493"/>
      <c r="CE440" s="493"/>
      <c r="CF440" s="493"/>
      <c r="CG440" s="493"/>
      <c r="CH440" s="493"/>
      <c r="CI440" s="493"/>
    </row>
    <row r="441" customFormat="false" ht="12.75" hidden="false" customHeight="false" outlineLevel="0" collapsed="false">
      <c r="BX441" s="493"/>
      <c r="BY441" s="493"/>
      <c r="BZ441" s="493"/>
      <c r="CA441" s="493"/>
      <c r="CB441" s="493"/>
      <c r="CC441" s="493"/>
      <c r="CD441" s="493"/>
      <c r="CE441" s="493"/>
      <c r="CF441" s="493"/>
      <c r="CG441" s="493"/>
      <c r="CH441" s="493"/>
      <c r="CI441" s="493"/>
    </row>
    <row r="442" customFormat="false" ht="12.75" hidden="false" customHeight="false" outlineLevel="0" collapsed="false">
      <c r="BX442" s="493"/>
      <c r="BY442" s="493"/>
      <c r="BZ442" s="493"/>
      <c r="CA442" s="493"/>
      <c r="CB442" s="493"/>
      <c r="CC442" s="493"/>
      <c r="CD442" s="493"/>
      <c r="CE442" s="493"/>
      <c r="CF442" s="493"/>
      <c r="CG442" s="493"/>
      <c r="CH442" s="493"/>
      <c r="CI442" s="493"/>
    </row>
    <row r="443" customFormat="false" ht="12.75" hidden="false" customHeight="false" outlineLevel="0" collapsed="false">
      <c r="BX443" s="493"/>
      <c r="BY443" s="493"/>
      <c r="BZ443" s="493"/>
      <c r="CA443" s="493"/>
      <c r="CB443" s="493"/>
      <c r="CC443" s="493"/>
      <c r="CD443" s="493"/>
      <c r="CE443" s="493"/>
      <c r="CF443" s="493"/>
      <c r="CG443" s="493"/>
      <c r="CH443" s="493"/>
      <c r="CI443" s="493"/>
    </row>
    <row r="444" customFormat="false" ht="12.75" hidden="false" customHeight="false" outlineLevel="0" collapsed="false">
      <c r="BX444" s="493"/>
      <c r="BY444" s="493"/>
      <c r="BZ444" s="493"/>
      <c r="CA444" s="493"/>
      <c r="CB444" s="493"/>
      <c r="CC444" s="493"/>
      <c r="CD444" s="493"/>
      <c r="CE444" s="493"/>
      <c r="CF444" s="493"/>
      <c r="CG444" s="493"/>
      <c r="CH444" s="493"/>
      <c r="CI444" s="493"/>
    </row>
    <row r="445" customFormat="false" ht="12.75" hidden="false" customHeight="false" outlineLevel="0" collapsed="false">
      <c r="BX445" s="493"/>
      <c r="BY445" s="493"/>
      <c r="BZ445" s="493"/>
      <c r="CA445" s="493"/>
      <c r="CB445" s="493"/>
      <c r="CC445" s="493"/>
      <c r="CD445" s="493"/>
      <c r="CE445" s="493"/>
      <c r="CF445" s="493"/>
      <c r="CG445" s="493"/>
      <c r="CH445" s="493"/>
      <c r="CI445" s="493"/>
    </row>
    <row r="446" customFormat="false" ht="12.75" hidden="false" customHeight="false" outlineLevel="0" collapsed="false">
      <c r="BX446" s="493"/>
      <c r="BY446" s="493"/>
      <c r="BZ446" s="493"/>
      <c r="CA446" s="493"/>
      <c r="CB446" s="493"/>
      <c r="CC446" s="493"/>
      <c r="CD446" s="493"/>
      <c r="CE446" s="493"/>
      <c r="CF446" s="493"/>
      <c r="CG446" s="493"/>
      <c r="CH446" s="493"/>
      <c r="CI446" s="493"/>
    </row>
    <row r="447" customFormat="false" ht="12.75" hidden="false" customHeight="false" outlineLevel="0" collapsed="false">
      <c r="BX447" s="493"/>
      <c r="BY447" s="493"/>
      <c r="BZ447" s="493"/>
      <c r="CA447" s="493"/>
      <c r="CB447" s="493"/>
      <c r="CC447" s="493"/>
      <c r="CD447" s="493"/>
      <c r="CE447" s="493"/>
      <c r="CF447" s="493"/>
      <c r="CG447" s="493"/>
      <c r="CH447" s="493"/>
      <c r="CI447" s="493"/>
    </row>
    <row r="448" customFormat="false" ht="12.75" hidden="false" customHeight="false" outlineLevel="0" collapsed="false">
      <c r="BX448" s="493"/>
      <c r="BY448" s="493"/>
      <c r="BZ448" s="493"/>
      <c r="CA448" s="493"/>
      <c r="CB448" s="493"/>
      <c r="CC448" s="493"/>
      <c r="CD448" s="493"/>
      <c r="CE448" s="493"/>
      <c r="CF448" s="493"/>
      <c r="CG448" s="493"/>
      <c r="CH448" s="493"/>
      <c r="CI448" s="493"/>
    </row>
    <row r="449" customFormat="false" ht="12.75" hidden="false" customHeight="false" outlineLevel="0" collapsed="false">
      <c r="BX449" s="493"/>
      <c r="BY449" s="493"/>
      <c r="BZ449" s="493"/>
      <c r="CA449" s="493"/>
      <c r="CB449" s="493"/>
      <c r="CC449" s="493"/>
      <c r="CD449" s="493"/>
      <c r="CE449" s="493"/>
      <c r="CF449" s="493"/>
      <c r="CG449" s="493"/>
      <c r="CH449" s="493"/>
      <c r="CI449" s="493"/>
    </row>
    <row r="450" customFormat="false" ht="12.75" hidden="false" customHeight="false" outlineLevel="0" collapsed="false">
      <c r="BX450" s="493"/>
      <c r="BY450" s="493"/>
      <c r="BZ450" s="493"/>
      <c r="CA450" s="493"/>
      <c r="CB450" s="493"/>
      <c r="CC450" s="493"/>
      <c r="CD450" s="493"/>
      <c r="CE450" s="493"/>
      <c r="CF450" s="493"/>
      <c r="CG450" s="493"/>
      <c r="CH450" s="493"/>
      <c r="CI450" s="493"/>
    </row>
    <row r="451" customFormat="false" ht="12.75" hidden="false" customHeight="false" outlineLevel="0" collapsed="false">
      <c r="BX451" s="493"/>
      <c r="BY451" s="493"/>
      <c r="BZ451" s="493"/>
      <c r="CA451" s="493"/>
      <c r="CB451" s="493"/>
      <c r="CC451" s="493"/>
      <c r="CD451" s="493"/>
      <c r="CE451" s="493"/>
      <c r="CF451" s="493"/>
      <c r="CG451" s="493"/>
      <c r="CH451" s="493"/>
      <c r="CI451" s="493"/>
    </row>
    <row r="452" customFormat="false" ht="12.75" hidden="false" customHeight="false" outlineLevel="0" collapsed="false">
      <c r="BX452" s="493"/>
      <c r="BY452" s="493"/>
      <c r="BZ452" s="493"/>
      <c r="CA452" s="493"/>
      <c r="CB452" s="493"/>
      <c r="CC452" s="493"/>
      <c r="CD452" s="493"/>
      <c r="CE452" s="493"/>
      <c r="CF452" s="493"/>
      <c r="CG452" s="493"/>
      <c r="CH452" s="493"/>
      <c r="CI452" s="493"/>
    </row>
    <row r="453" customFormat="false" ht="12.75" hidden="false" customHeight="false" outlineLevel="0" collapsed="false">
      <c r="BX453" s="493"/>
      <c r="BY453" s="493"/>
      <c r="BZ453" s="493"/>
      <c r="CA453" s="493"/>
      <c r="CB453" s="493"/>
      <c r="CC453" s="493"/>
      <c r="CD453" s="493"/>
      <c r="CE453" s="493"/>
      <c r="CF453" s="493"/>
      <c r="CG453" s="493"/>
      <c r="CH453" s="493"/>
      <c r="CI453" s="493"/>
    </row>
    <row r="454" customFormat="false" ht="12.75" hidden="false" customHeight="false" outlineLevel="0" collapsed="false">
      <c r="BX454" s="493"/>
      <c r="BY454" s="493"/>
      <c r="BZ454" s="493"/>
      <c r="CA454" s="493"/>
      <c r="CB454" s="493"/>
      <c r="CC454" s="493"/>
      <c r="CD454" s="493"/>
      <c r="CE454" s="493"/>
      <c r="CF454" s="493"/>
      <c r="CG454" s="493"/>
      <c r="CH454" s="493"/>
      <c r="CI454" s="493"/>
    </row>
    <row r="455" customFormat="false" ht="12.75" hidden="false" customHeight="false" outlineLevel="0" collapsed="false">
      <c r="BX455" s="493"/>
      <c r="BY455" s="493"/>
      <c r="BZ455" s="493"/>
      <c r="CA455" s="493"/>
      <c r="CB455" s="493"/>
      <c r="CC455" s="493"/>
      <c r="CD455" s="493"/>
      <c r="CE455" s="493"/>
      <c r="CF455" s="493"/>
      <c r="CG455" s="493"/>
      <c r="CH455" s="493"/>
      <c r="CI455" s="493"/>
    </row>
    <row r="456" customFormat="false" ht="12.75" hidden="false" customHeight="false" outlineLevel="0" collapsed="false">
      <c r="BX456" s="493"/>
      <c r="BY456" s="493"/>
      <c r="BZ456" s="493"/>
      <c r="CA456" s="493"/>
      <c r="CB456" s="493"/>
      <c r="CC456" s="493"/>
      <c r="CD456" s="493"/>
      <c r="CE456" s="493"/>
      <c r="CF456" s="493"/>
      <c r="CG456" s="493"/>
      <c r="CH456" s="493"/>
      <c r="CI456" s="493"/>
    </row>
    <row r="457" customFormat="false" ht="12.75" hidden="false" customHeight="false" outlineLevel="0" collapsed="false">
      <c r="BX457" s="493"/>
      <c r="BY457" s="493"/>
      <c r="BZ457" s="493"/>
      <c r="CA457" s="493"/>
      <c r="CB457" s="493"/>
      <c r="CC457" s="493"/>
      <c r="CD457" s="493"/>
      <c r="CE457" s="493"/>
      <c r="CF457" s="493"/>
      <c r="CG457" s="493"/>
      <c r="CH457" s="493"/>
      <c r="CI457" s="493"/>
    </row>
    <row r="458" customFormat="false" ht="12.75" hidden="false" customHeight="false" outlineLevel="0" collapsed="false">
      <c r="BX458" s="493"/>
      <c r="BY458" s="493"/>
      <c r="BZ458" s="493"/>
      <c r="CA458" s="493"/>
      <c r="CB458" s="493"/>
      <c r="CC458" s="493"/>
      <c r="CD458" s="493"/>
      <c r="CE458" s="493"/>
      <c r="CF458" s="493"/>
      <c r="CG458" s="493"/>
      <c r="CH458" s="493"/>
      <c r="CI458" s="493"/>
    </row>
    <row r="459" customFormat="false" ht="12.75" hidden="false" customHeight="false" outlineLevel="0" collapsed="false">
      <c r="BX459" s="493"/>
      <c r="BY459" s="493"/>
      <c r="BZ459" s="493"/>
      <c r="CA459" s="493"/>
      <c r="CB459" s="493"/>
      <c r="CC459" s="493"/>
      <c r="CD459" s="493"/>
      <c r="CE459" s="493"/>
      <c r="CF459" s="493"/>
      <c r="CG459" s="493"/>
      <c r="CH459" s="493"/>
      <c r="CI459" s="493"/>
    </row>
    <row r="460" customFormat="false" ht="12.75" hidden="false" customHeight="false" outlineLevel="0" collapsed="false">
      <c r="BX460" s="493"/>
      <c r="BY460" s="493"/>
      <c r="BZ460" s="493"/>
      <c r="CA460" s="493"/>
      <c r="CB460" s="493"/>
      <c r="CC460" s="493"/>
      <c r="CD460" s="493"/>
      <c r="CE460" s="493"/>
      <c r="CF460" s="493"/>
      <c r="CG460" s="493"/>
      <c r="CH460" s="493"/>
      <c r="CI460" s="493"/>
    </row>
    <row r="461" customFormat="false" ht="12.75" hidden="false" customHeight="false" outlineLevel="0" collapsed="false">
      <c r="BX461" s="493"/>
      <c r="BY461" s="493"/>
      <c r="BZ461" s="493"/>
      <c r="CA461" s="493"/>
      <c r="CB461" s="493"/>
      <c r="CC461" s="493"/>
      <c r="CD461" s="493"/>
      <c r="CE461" s="493"/>
      <c r="CF461" s="493"/>
      <c r="CG461" s="493"/>
      <c r="CH461" s="493"/>
      <c r="CI461" s="493"/>
    </row>
    <row r="462" customFormat="false" ht="12.75" hidden="false" customHeight="false" outlineLevel="0" collapsed="false">
      <c r="BX462" s="493"/>
      <c r="BY462" s="493"/>
      <c r="BZ462" s="493"/>
      <c r="CA462" s="493"/>
      <c r="CB462" s="493"/>
      <c r="CC462" s="493"/>
      <c r="CD462" s="493"/>
      <c r="CE462" s="493"/>
      <c r="CF462" s="493"/>
      <c r="CG462" s="493"/>
      <c r="CH462" s="493"/>
      <c r="CI462" s="493"/>
    </row>
    <row r="463" customFormat="false" ht="12.75" hidden="false" customHeight="false" outlineLevel="0" collapsed="false">
      <c r="BX463" s="493"/>
      <c r="BY463" s="493"/>
      <c r="BZ463" s="493"/>
      <c r="CA463" s="493"/>
      <c r="CB463" s="493"/>
      <c r="CC463" s="493"/>
      <c r="CD463" s="493"/>
      <c r="CE463" s="493"/>
      <c r="CF463" s="493"/>
      <c r="CG463" s="493"/>
      <c r="CH463" s="493"/>
      <c r="CI463" s="493"/>
    </row>
    <row r="464" customFormat="false" ht="12.75" hidden="false" customHeight="false" outlineLevel="0" collapsed="false">
      <c r="BX464" s="493"/>
      <c r="BY464" s="493"/>
      <c r="BZ464" s="493"/>
      <c r="CA464" s="493"/>
      <c r="CB464" s="493"/>
      <c r="CC464" s="493"/>
      <c r="CD464" s="493"/>
      <c r="CE464" s="493"/>
      <c r="CF464" s="493"/>
      <c r="CG464" s="493"/>
      <c r="CH464" s="493"/>
      <c r="CI464" s="493"/>
    </row>
    <row r="465" customFormat="false" ht="12.75" hidden="false" customHeight="false" outlineLevel="0" collapsed="false">
      <c r="BX465" s="493"/>
      <c r="BY465" s="493"/>
      <c r="BZ465" s="493"/>
      <c r="CA465" s="493"/>
      <c r="CB465" s="493"/>
      <c r="CC465" s="493"/>
      <c r="CD465" s="493"/>
      <c r="CE465" s="493"/>
      <c r="CF465" s="493"/>
      <c r="CG465" s="493"/>
      <c r="CH465" s="493"/>
      <c r="CI465" s="493"/>
    </row>
    <row r="466" customFormat="false" ht="12.75" hidden="false" customHeight="false" outlineLevel="0" collapsed="false">
      <c r="BX466" s="493"/>
      <c r="BY466" s="493"/>
      <c r="BZ466" s="493"/>
      <c r="CA466" s="493"/>
      <c r="CB466" s="493"/>
      <c r="CC466" s="493"/>
      <c r="CD466" s="493"/>
      <c r="CE466" s="493"/>
      <c r="CF466" s="493"/>
      <c r="CG466" s="493"/>
      <c r="CH466" s="493"/>
      <c r="CI466" s="493"/>
    </row>
    <row r="467" customFormat="false" ht="12.75" hidden="false" customHeight="false" outlineLevel="0" collapsed="false">
      <c r="BX467" s="493"/>
      <c r="BY467" s="493"/>
      <c r="BZ467" s="493"/>
      <c r="CA467" s="493"/>
      <c r="CB467" s="493"/>
      <c r="CC467" s="493"/>
      <c r="CD467" s="493"/>
      <c r="CE467" s="493"/>
      <c r="CF467" s="493"/>
      <c r="CG467" s="493"/>
      <c r="CH467" s="493"/>
      <c r="CI467" s="493"/>
    </row>
    <row r="468" customFormat="false" ht="12.75" hidden="false" customHeight="false" outlineLevel="0" collapsed="false">
      <c r="BX468" s="493"/>
      <c r="BY468" s="493"/>
      <c r="BZ468" s="493"/>
      <c r="CA468" s="493"/>
      <c r="CB468" s="493"/>
      <c r="CC468" s="493"/>
      <c r="CD468" s="493"/>
      <c r="CE468" s="493"/>
      <c r="CF468" s="493"/>
      <c r="CG468" s="493"/>
      <c r="CH468" s="493"/>
      <c r="CI468" s="493"/>
    </row>
    <row r="469" customFormat="false" ht="12.75" hidden="false" customHeight="false" outlineLevel="0" collapsed="false">
      <c r="BX469" s="493"/>
      <c r="BY469" s="493"/>
      <c r="BZ469" s="493"/>
      <c r="CA469" s="493"/>
      <c r="CB469" s="493"/>
      <c r="CC469" s="493"/>
      <c r="CD469" s="493"/>
      <c r="CE469" s="493"/>
      <c r="CF469" s="493"/>
      <c r="CG469" s="493"/>
      <c r="CH469" s="493"/>
      <c r="CI469" s="493"/>
    </row>
    <row r="470" customFormat="false" ht="12.75" hidden="false" customHeight="false" outlineLevel="0" collapsed="false">
      <c r="BX470" s="493"/>
      <c r="BY470" s="493"/>
      <c r="BZ470" s="493"/>
      <c r="CA470" s="493"/>
      <c r="CB470" s="493"/>
      <c r="CC470" s="493"/>
      <c r="CD470" s="493"/>
      <c r="CE470" s="493"/>
      <c r="CF470" s="493"/>
      <c r="CG470" s="493"/>
      <c r="CH470" s="493"/>
      <c r="CI470" s="493"/>
    </row>
    <row r="471" customFormat="false" ht="12.75" hidden="false" customHeight="false" outlineLevel="0" collapsed="false">
      <c r="BX471" s="493"/>
      <c r="BY471" s="493"/>
      <c r="BZ471" s="493"/>
      <c r="CA471" s="493"/>
      <c r="CB471" s="493"/>
      <c r="CC471" s="493"/>
      <c r="CD471" s="493"/>
      <c r="CE471" s="493"/>
      <c r="CF471" s="493"/>
      <c r="CG471" s="493"/>
      <c r="CH471" s="493"/>
      <c r="CI471" s="493"/>
    </row>
    <row r="472" customFormat="false" ht="12.75" hidden="false" customHeight="false" outlineLevel="0" collapsed="false">
      <c r="BX472" s="493"/>
      <c r="BY472" s="493"/>
      <c r="BZ472" s="493"/>
      <c r="CA472" s="493"/>
      <c r="CB472" s="493"/>
      <c r="CC472" s="493"/>
      <c r="CD472" s="493"/>
      <c r="CE472" s="493"/>
      <c r="CF472" s="493"/>
      <c r="CG472" s="493"/>
      <c r="CH472" s="493"/>
      <c r="CI472" s="493"/>
    </row>
    <row r="473" customFormat="false" ht="12.75" hidden="false" customHeight="false" outlineLevel="0" collapsed="false">
      <c r="BX473" s="493"/>
      <c r="BY473" s="493"/>
      <c r="BZ473" s="493"/>
      <c r="CA473" s="493"/>
      <c r="CB473" s="493"/>
      <c r="CC473" s="493"/>
      <c r="CD473" s="493"/>
      <c r="CE473" s="493"/>
      <c r="CF473" s="493"/>
      <c r="CG473" s="493"/>
      <c r="CH473" s="493"/>
      <c r="CI473" s="493"/>
    </row>
    <row r="474" customFormat="false" ht="12.75" hidden="false" customHeight="false" outlineLevel="0" collapsed="false">
      <c r="BX474" s="493"/>
      <c r="BY474" s="493"/>
      <c r="BZ474" s="493"/>
      <c r="CA474" s="493"/>
      <c r="CB474" s="493"/>
      <c r="CC474" s="493"/>
      <c r="CD474" s="493"/>
      <c r="CE474" s="493"/>
      <c r="CF474" s="493"/>
      <c r="CG474" s="493"/>
      <c r="CH474" s="493"/>
      <c r="CI474" s="493"/>
    </row>
    <row r="475" customFormat="false" ht="12.75" hidden="false" customHeight="false" outlineLevel="0" collapsed="false">
      <c r="BX475" s="493"/>
      <c r="BY475" s="493"/>
      <c r="BZ475" s="493"/>
      <c r="CA475" s="493"/>
      <c r="CB475" s="493"/>
      <c r="CC475" s="493"/>
      <c r="CD475" s="493"/>
      <c r="CE475" s="493"/>
      <c r="CF475" s="493"/>
      <c r="CG475" s="493"/>
      <c r="CH475" s="493"/>
      <c r="CI475" s="493"/>
    </row>
    <row r="476" customFormat="false" ht="12.75" hidden="false" customHeight="false" outlineLevel="0" collapsed="false">
      <c r="BX476" s="493"/>
      <c r="BY476" s="493"/>
      <c r="BZ476" s="493"/>
      <c r="CA476" s="493"/>
      <c r="CB476" s="493"/>
      <c r="CC476" s="493"/>
      <c r="CD476" s="493"/>
      <c r="CE476" s="493"/>
      <c r="CF476" s="493"/>
      <c r="CG476" s="493"/>
      <c r="CH476" s="493"/>
      <c r="CI476" s="493"/>
    </row>
    <row r="477" customFormat="false" ht="12.75" hidden="false" customHeight="false" outlineLevel="0" collapsed="false">
      <c r="BX477" s="493"/>
      <c r="BY477" s="493"/>
      <c r="BZ477" s="493"/>
      <c r="CA477" s="493"/>
      <c r="CB477" s="493"/>
      <c r="CC477" s="493"/>
      <c r="CD477" s="493"/>
      <c r="CE477" s="493"/>
      <c r="CF477" s="493"/>
      <c r="CG477" s="493"/>
      <c r="CH477" s="493"/>
      <c r="CI477" s="493"/>
    </row>
    <row r="478" customFormat="false" ht="12.75" hidden="false" customHeight="false" outlineLevel="0" collapsed="false">
      <c r="BX478" s="493"/>
      <c r="BY478" s="493"/>
      <c r="BZ478" s="493"/>
      <c r="CA478" s="493"/>
      <c r="CB478" s="493"/>
      <c r="CC478" s="493"/>
      <c r="CD478" s="493"/>
      <c r="CE478" s="493"/>
      <c r="CF478" s="493"/>
      <c r="CG478" s="493"/>
      <c r="CH478" s="493"/>
      <c r="CI478" s="493"/>
    </row>
    <row r="479" customFormat="false" ht="12.75" hidden="false" customHeight="false" outlineLevel="0" collapsed="false">
      <c r="BX479" s="493"/>
      <c r="BY479" s="493"/>
      <c r="BZ479" s="493"/>
      <c r="CA479" s="493"/>
      <c r="CB479" s="493"/>
      <c r="CC479" s="493"/>
      <c r="CD479" s="493"/>
      <c r="CE479" s="493"/>
      <c r="CF479" s="493"/>
      <c r="CG479" s="493"/>
      <c r="CH479" s="493"/>
      <c r="CI479" s="493"/>
    </row>
    <row r="480" customFormat="false" ht="12.75" hidden="false" customHeight="false" outlineLevel="0" collapsed="false">
      <c r="BX480" s="493"/>
      <c r="BY480" s="493"/>
      <c r="BZ480" s="493"/>
      <c r="CA480" s="493"/>
      <c r="CB480" s="493"/>
      <c r="CC480" s="493"/>
      <c r="CD480" s="493"/>
      <c r="CE480" s="493"/>
      <c r="CF480" s="493"/>
      <c r="CG480" s="493"/>
      <c r="CH480" s="493"/>
      <c r="CI480" s="493"/>
    </row>
    <row r="481" customFormat="false" ht="12.75" hidden="false" customHeight="false" outlineLevel="0" collapsed="false">
      <c r="BX481" s="493"/>
      <c r="BY481" s="493"/>
      <c r="BZ481" s="493"/>
      <c r="CA481" s="493"/>
      <c r="CB481" s="493"/>
      <c r="CC481" s="493"/>
      <c r="CD481" s="493"/>
      <c r="CE481" s="493"/>
      <c r="CF481" s="493"/>
      <c r="CG481" s="493"/>
      <c r="CH481" s="493"/>
      <c r="CI481" s="493"/>
    </row>
    <row r="482" customFormat="false" ht="12.75" hidden="false" customHeight="false" outlineLevel="0" collapsed="false">
      <c r="BX482" s="493"/>
      <c r="BY482" s="493"/>
      <c r="BZ482" s="493"/>
      <c r="CA482" s="493"/>
      <c r="CB482" s="493"/>
      <c r="CC482" s="493"/>
      <c r="CD482" s="493"/>
      <c r="CE482" s="493"/>
      <c r="CF482" s="493"/>
      <c r="CG482" s="493"/>
      <c r="CH482" s="493"/>
      <c r="CI482" s="493"/>
    </row>
    <row r="483" customFormat="false" ht="12.75" hidden="false" customHeight="false" outlineLevel="0" collapsed="false">
      <c r="BX483" s="493"/>
      <c r="BY483" s="493"/>
      <c r="BZ483" s="493"/>
      <c r="CA483" s="493"/>
      <c r="CB483" s="493"/>
      <c r="CC483" s="493"/>
      <c r="CD483" s="493"/>
      <c r="CE483" s="493"/>
      <c r="CF483" s="493"/>
      <c r="CG483" s="493"/>
      <c r="CH483" s="493"/>
      <c r="CI483" s="493"/>
    </row>
    <row r="484" customFormat="false" ht="12.75" hidden="false" customHeight="false" outlineLevel="0" collapsed="false">
      <c r="BX484" s="493"/>
      <c r="BY484" s="493"/>
      <c r="BZ484" s="493"/>
      <c r="CA484" s="493"/>
      <c r="CB484" s="493"/>
      <c r="CC484" s="493"/>
      <c r="CD484" s="493"/>
      <c r="CE484" s="493"/>
      <c r="CF484" s="493"/>
      <c r="CG484" s="493"/>
      <c r="CH484" s="493"/>
      <c r="CI484" s="493"/>
    </row>
    <row r="485" customFormat="false" ht="12.75" hidden="false" customHeight="false" outlineLevel="0" collapsed="false">
      <c r="BX485" s="493"/>
      <c r="BY485" s="493"/>
      <c r="BZ485" s="493"/>
      <c r="CA485" s="493"/>
      <c r="CB485" s="493"/>
      <c r="CC485" s="493"/>
      <c r="CD485" s="493"/>
      <c r="CE485" s="493"/>
      <c r="CF485" s="493"/>
      <c r="CG485" s="493"/>
      <c r="CH485" s="493"/>
      <c r="CI485" s="493"/>
    </row>
    <row r="486" customFormat="false" ht="12.75" hidden="false" customHeight="false" outlineLevel="0" collapsed="false">
      <c r="BX486" s="493"/>
      <c r="BY486" s="493"/>
      <c r="BZ486" s="493"/>
      <c r="CA486" s="493"/>
      <c r="CB486" s="493"/>
      <c r="CC486" s="493"/>
      <c r="CD486" s="493"/>
      <c r="CE486" s="493"/>
      <c r="CF486" s="493"/>
      <c r="CG486" s="493"/>
      <c r="CH486" s="493"/>
      <c r="CI486" s="493"/>
    </row>
    <row r="487" customFormat="false" ht="12.75" hidden="false" customHeight="false" outlineLevel="0" collapsed="false">
      <c r="BX487" s="493"/>
      <c r="BY487" s="493"/>
      <c r="BZ487" s="493"/>
      <c r="CA487" s="493"/>
      <c r="CB487" s="493"/>
      <c r="CC487" s="493"/>
      <c r="CD487" s="493"/>
      <c r="CE487" s="493"/>
      <c r="CF487" s="493"/>
      <c r="CG487" s="493"/>
      <c r="CH487" s="493"/>
      <c r="CI487" s="493"/>
    </row>
    <row r="488" customFormat="false" ht="12.75" hidden="false" customHeight="false" outlineLevel="0" collapsed="false">
      <c r="BX488" s="493"/>
      <c r="BY488" s="493"/>
      <c r="BZ488" s="493"/>
      <c r="CA488" s="493"/>
      <c r="CB488" s="493"/>
      <c r="CC488" s="493"/>
      <c r="CD488" s="493"/>
      <c r="CE488" s="493"/>
      <c r="CF488" s="493"/>
      <c r="CG488" s="493"/>
      <c r="CH488" s="493"/>
      <c r="CI488" s="493"/>
    </row>
    <row r="489" customFormat="false" ht="12.75" hidden="false" customHeight="false" outlineLevel="0" collapsed="false">
      <c r="BX489" s="493"/>
      <c r="BY489" s="493"/>
      <c r="BZ489" s="493"/>
      <c r="CA489" s="493"/>
      <c r="CB489" s="493"/>
      <c r="CC489" s="493"/>
      <c r="CD489" s="493"/>
      <c r="CE489" s="493"/>
      <c r="CF489" s="493"/>
      <c r="CG489" s="493"/>
      <c r="CH489" s="493"/>
      <c r="CI489" s="493"/>
    </row>
    <row r="490" customFormat="false" ht="12.75" hidden="false" customHeight="false" outlineLevel="0" collapsed="false">
      <c r="BX490" s="493"/>
      <c r="BY490" s="493"/>
      <c r="BZ490" s="493"/>
      <c r="CA490" s="493"/>
      <c r="CB490" s="493"/>
      <c r="CC490" s="493"/>
      <c r="CD490" s="493"/>
      <c r="CE490" s="493"/>
      <c r="CF490" s="493"/>
      <c r="CG490" s="493"/>
      <c r="CH490" s="493"/>
      <c r="CI490" s="493"/>
    </row>
    <row r="491" customFormat="false" ht="12.75" hidden="false" customHeight="false" outlineLevel="0" collapsed="false">
      <c r="BX491" s="493"/>
      <c r="BY491" s="493"/>
      <c r="BZ491" s="493"/>
      <c r="CA491" s="493"/>
      <c r="CB491" s="493"/>
      <c r="CC491" s="493"/>
      <c r="CD491" s="493"/>
      <c r="CE491" s="493"/>
      <c r="CF491" s="493"/>
      <c r="CG491" s="493"/>
      <c r="CH491" s="493"/>
      <c r="CI491" s="493"/>
    </row>
    <row r="492" customFormat="false" ht="12.75" hidden="false" customHeight="false" outlineLevel="0" collapsed="false">
      <c r="BX492" s="493"/>
      <c r="BY492" s="493"/>
      <c r="BZ492" s="493"/>
      <c r="CA492" s="493"/>
      <c r="CB492" s="493"/>
      <c r="CC492" s="493"/>
      <c r="CD492" s="493"/>
      <c r="CE492" s="493"/>
      <c r="CF492" s="493"/>
      <c r="CG492" s="493"/>
      <c r="CH492" s="493"/>
      <c r="CI492" s="493"/>
    </row>
    <row r="493" customFormat="false" ht="12.75" hidden="false" customHeight="false" outlineLevel="0" collapsed="false">
      <c r="BX493" s="493"/>
      <c r="BY493" s="493"/>
      <c r="BZ493" s="493"/>
      <c r="CA493" s="493"/>
      <c r="CB493" s="493"/>
      <c r="CC493" s="493"/>
      <c r="CD493" s="493"/>
      <c r="CE493" s="493"/>
      <c r="CF493" s="493"/>
      <c r="CG493" s="493"/>
      <c r="CH493" s="493"/>
      <c r="CI493" s="493"/>
    </row>
    <row r="494" customFormat="false" ht="12.75" hidden="false" customHeight="false" outlineLevel="0" collapsed="false">
      <c r="BX494" s="493"/>
      <c r="BY494" s="493"/>
      <c r="BZ494" s="493"/>
      <c r="CA494" s="493"/>
      <c r="CB494" s="493"/>
      <c r="CC494" s="493"/>
      <c r="CD494" s="493"/>
      <c r="CE494" s="493"/>
      <c r="CF494" s="493"/>
      <c r="CG494" s="493"/>
      <c r="CH494" s="493"/>
      <c r="CI494" s="493"/>
    </row>
    <row r="495" customFormat="false" ht="12.75" hidden="false" customHeight="false" outlineLevel="0" collapsed="false">
      <c r="BX495" s="493"/>
      <c r="BY495" s="493"/>
      <c r="BZ495" s="493"/>
      <c r="CA495" s="493"/>
      <c r="CB495" s="493"/>
      <c r="CC495" s="493"/>
      <c r="CD495" s="493"/>
      <c r="CE495" s="493"/>
      <c r="CF495" s="493"/>
      <c r="CG495" s="493"/>
      <c r="CH495" s="493"/>
      <c r="CI495" s="493"/>
    </row>
    <row r="496" customFormat="false" ht="12.75" hidden="false" customHeight="false" outlineLevel="0" collapsed="false">
      <c r="BX496" s="493"/>
      <c r="BY496" s="493"/>
      <c r="BZ496" s="493"/>
      <c r="CA496" s="493"/>
      <c r="CB496" s="493"/>
      <c r="CC496" s="493"/>
      <c r="CD496" s="493"/>
      <c r="CE496" s="493"/>
      <c r="CF496" s="493"/>
      <c r="CG496" s="493"/>
      <c r="CH496" s="493"/>
      <c r="CI496" s="493"/>
    </row>
    <row r="497" customFormat="false" ht="12.75" hidden="false" customHeight="false" outlineLevel="0" collapsed="false">
      <c r="BX497" s="493"/>
      <c r="BY497" s="493"/>
      <c r="BZ497" s="493"/>
      <c r="CA497" s="493"/>
      <c r="CB497" s="493"/>
      <c r="CC497" s="493"/>
      <c r="CD497" s="493"/>
      <c r="CE497" s="493"/>
      <c r="CF497" s="493"/>
      <c r="CG497" s="493"/>
      <c r="CH497" s="493"/>
      <c r="CI497" s="493"/>
    </row>
    <row r="498" customFormat="false" ht="12.75" hidden="false" customHeight="false" outlineLevel="0" collapsed="false">
      <c r="BX498" s="493"/>
      <c r="BY498" s="493"/>
      <c r="BZ498" s="493"/>
      <c r="CA498" s="493"/>
      <c r="CB498" s="493"/>
      <c r="CC498" s="493"/>
      <c r="CD498" s="493"/>
      <c r="CE498" s="493"/>
      <c r="CF498" s="493"/>
      <c r="CG498" s="493"/>
      <c r="CH498" s="493"/>
      <c r="CI498" s="493"/>
    </row>
    <row r="499" customFormat="false" ht="12.75" hidden="false" customHeight="false" outlineLevel="0" collapsed="false">
      <c r="BX499" s="493"/>
      <c r="BY499" s="493"/>
      <c r="BZ499" s="493"/>
      <c r="CA499" s="493"/>
      <c r="CB499" s="493"/>
      <c r="CC499" s="493"/>
      <c r="CD499" s="493"/>
      <c r="CE499" s="493"/>
      <c r="CF499" s="493"/>
      <c r="CG499" s="493"/>
      <c r="CH499" s="493"/>
      <c r="CI499" s="493"/>
    </row>
    <row r="500" customFormat="false" ht="12.75" hidden="false" customHeight="false" outlineLevel="0" collapsed="false">
      <c r="BX500" s="493"/>
      <c r="BY500" s="493"/>
      <c r="BZ500" s="493"/>
      <c r="CA500" s="493"/>
      <c r="CB500" s="493"/>
      <c r="CC500" s="493"/>
      <c r="CD500" s="493"/>
      <c r="CE500" s="493"/>
      <c r="CF500" s="493"/>
      <c r="CG500" s="493"/>
      <c r="CH500" s="493"/>
      <c r="CI500" s="493"/>
    </row>
    <row r="501" customFormat="false" ht="12.75" hidden="false" customHeight="false" outlineLevel="0" collapsed="false">
      <c r="BX501" s="493"/>
      <c r="BY501" s="493"/>
      <c r="BZ501" s="493"/>
      <c r="CA501" s="493"/>
      <c r="CB501" s="493"/>
      <c r="CC501" s="493"/>
      <c r="CD501" s="493"/>
      <c r="CE501" s="493"/>
      <c r="CF501" s="493"/>
      <c r="CG501" s="493"/>
      <c r="CH501" s="493"/>
      <c r="CI501" s="493"/>
    </row>
    <row r="502" customFormat="false" ht="12.75" hidden="false" customHeight="false" outlineLevel="0" collapsed="false">
      <c r="BX502" s="493"/>
      <c r="BY502" s="493"/>
      <c r="BZ502" s="493"/>
      <c r="CA502" s="493"/>
      <c r="CB502" s="493"/>
      <c r="CC502" s="493"/>
      <c r="CD502" s="493"/>
      <c r="CE502" s="493"/>
      <c r="CF502" s="493"/>
      <c r="CG502" s="493"/>
      <c r="CH502" s="493"/>
      <c r="CI502" s="493"/>
    </row>
    <row r="503" customFormat="false" ht="12.75" hidden="false" customHeight="false" outlineLevel="0" collapsed="false">
      <c r="BX503" s="493"/>
      <c r="BY503" s="493"/>
      <c r="BZ503" s="493"/>
      <c r="CA503" s="493"/>
      <c r="CB503" s="493"/>
      <c r="CC503" s="493"/>
      <c r="CD503" s="493"/>
      <c r="CE503" s="493"/>
      <c r="CF503" s="493"/>
      <c r="CG503" s="493"/>
      <c r="CH503" s="493"/>
      <c r="CI503" s="493"/>
    </row>
    <row r="504" customFormat="false" ht="12.75" hidden="false" customHeight="false" outlineLevel="0" collapsed="false">
      <c r="BX504" s="493"/>
      <c r="BY504" s="493"/>
      <c r="BZ504" s="493"/>
      <c r="CA504" s="493"/>
      <c r="CB504" s="493"/>
      <c r="CC504" s="493"/>
      <c r="CD504" s="493"/>
      <c r="CE504" s="493"/>
      <c r="CF504" s="493"/>
      <c r="CG504" s="493"/>
      <c r="CH504" s="493"/>
      <c r="CI504" s="493"/>
    </row>
    <row r="505" customFormat="false" ht="12.75" hidden="false" customHeight="false" outlineLevel="0" collapsed="false">
      <c r="BX505" s="493"/>
      <c r="BY505" s="493"/>
      <c r="BZ505" s="493"/>
      <c r="CA505" s="493"/>
      <c r="CB505" s="493"/>
      <c r="CC505" s="493"/>
      <c r="CD505" s="493"/>
      <c r="CE505" s="493"/>
      <c r="CF505" s="493"/>
      <c r="CG505" s="493"/>
      <c r="CH505" s="493"/>
      <c r="CI505" s="493"/>
    </row>
    <row r="506" customFormat="false" ht="12.75" hidden="false" customHeight="false" outlineLevel="0" collapsed="false">
      <c r="BX506" s="493"/>
      <c r="BY506" s="493"/>
      <c r="BZ506" s="493"/>
      <c r="CA506" s="493"/>
      <c r="CB506" s="493"/>
      <c r="CC506" s="493"/>
      <c r="CD506" s="493"/>
      <c r="CE506" s="493"/>
      <c r="CF506" s="493"/>
      <c r="CG506" s="493"/>
      <c r="CH506" s="493"/>
      <c r="CI506" s="493"/>
    </row>
    <row r="507" customFormat="false" ht="12.75" hidden="false" customHeight="false" outlineLevel="0" collapsed="false">
      <c r="BX507" s="493"/>
      <c r="BY507" s="493"/>
      <c r="BZ507" s="493"/>
      <c r="CA507" s="493"/>
      <c r="CB507" s="493"/>
      <c r="CC507" s="493"/>
      <c r="CD507" s="493"/>
      <c r="CE507" s="493"/>
      <c r="CF507" s="493"/>
      <c r="CG507" s="493"/>
      <c r="CH507" s="493"/>
      <c r="CI507" s="493"/>
    </row>
    <row r="508" customFormat="false" ht="12.75" hidden="false" customHeight="false" outlineLevel="0" collapsed="false">
      <c r="BX508" s="493"/>
      <c r="BY508" s="493"/>
      <c r="BZ508" s="493"/>
      <c r="CA508" s="493"/>
      <c r="CB508" s="493"/>
      <c r="CC508" s="493"/>
      <c r="CD508" s="493"/>
      <c r="CE508" s="493"/>
      <c r="CF508" s="493"/>
      <c r="CG508" s="493"/>
      <c r="CH508" s="493"/>
      <c r="CI508" s="493"/>
    </row>
    <row r="509" customFormat="false" ht="12.75" hidden="false" customHeight="false" outlineLevel="0" collapsed="false">
      <c r="BX509" s="493"/>
      <c r="BY509" s="493"/>
      <c r="BZ509" s="493"/>
      <c r="CA509" s="493"/>
      <c r="CB509" s="493"/>
      <c r="CC509" s="493"/>
      <c r="CD509" s="493"/>
      <c r="CE509" s="493"/>
      <c r="CF509" s="493"/>
      <c r="CG509" s="493"/>
      <c r="CH509" s="493"/>
      <c r="CI509" s="493"/>
    </row>
    <row r="510" customFormat="false" ht="12.75" hidden="false" customHeight="false" outlineLevel="0" collapsed="false">
      <c r="BX510" s="493"/>
      <c r="BY510" s="493"/>
      <c r="BZ510" s="493"/>
      <c r="CA510" s="493"/>
      <c r="CB510" s="493"/>
      <c r="CC510" s="493"/>
      <c r="CD510" s="493"/>
      <c r="CE510" s="493"/>
      <c r="CF510" s="493"/>
      <c r="CG510" s="493"/>
      <c r="CH510" s="493"/>
      <c r="CI510" s="493"/>
    </row>
    <row r="511" customFormat="false" ht="12.75" hidden="false" customHeight="false" outlineLevel="0" collapsed="false">
      <c r="BX511" s="493"/>
      <c r="BY511" s="493"/>
      <c r="BZ511" s="493"/>
      <c r="CA511" s="493"/>
      <c r="CB511" s="493"/>
      <c r="CC511" s="493"/>
      <c r="CD511" s="493"/>
      <c r="CE511" s="493"/>
      <c r="CF511" s="493"/>
      <c r="CG511" s="493"/>
      <c r="CH511" s="493"/>
      <c r="CI511" s="493"/>
    </row>
    <row r="512" customFormat="false" ht="12.75" hidden="false" customHeight="false" outlineLevel="0" collapsed="false">
      <c r="BX512" s="493"/>
      <c r="BY512" s="493"/>
      <c r="BZ512" s="493"/>
      <c r="CA512" s="493"/>
      <c r="CB512" s="493"/>
      <c r="CC512" s="493"/>
      <c r="CD512" s="493"/>
      <c r="CE512" s="493"/>
      <c r="CF512" s="493"/>
      <c r="CG512" s="493"/>
      <c r="CH512" s="493"/>
      <c r="CI512" s="493"/>
    </row>
    <row r="513" customFormat="false" ht="12.75" hidden="false" customHeight="false" outlineLevel="0" collapsed="false">
      <c r="BX513" s="493"/>
      <c r="BY513" s="493"/>
      <c r="BZ513" s="493"/>
      <c r="CA513" s="493"/>
      <c r="CB513" s="493"/>
      <c r="CC513" s="493"/>
      <c r="CD513" s="493"/>
      <c r="CE513" s="493"/>
      <c r="CF513" s="493"/>
      <c r="CG513" s="493"/>
      <c r="CH513" s="493"/>
      <c r="CI513" s="493"/>
    </row>
    <row r="514" customFormat="false" ht="12.75" hidden="false" customHeight="false" outlineLevel="0" collapsed="false">
      <c r="BX514" s="493"/>
      <c r="BY514" s="493"/>
      <c r="BZ514" s="493"/>
      <c r="CA514" s="493"/>
      <c r="CB514" s="493"/>
      <c r="CC514" s="493"/>
      <c r="CD514" s="493"/>
      <c r="CE514" s="493"/>
      <c r="CF514" s="493"/>
      <c r="CG514" s="493"/>
      <c r="CH514" s="493"/>
      <c r="CI514" s="493"/>
    </row>
    <row r="515" customFormat="false" ht="12.75" hidden="false" customHeight="false" outlineLevel="0" collapsed="false">
      <c r="BX515" s="493"/>
      <c r="BY515" s="493"/>
      <c r="BZ515" s="493"/>
      <c r="CA515" s="493"/>
      <c r="CB515" s="493"/>
      <c r="CC515" s="493"/>
      <c r="CD515" s="493"/>
      <c r="CE515" s="493"/>
      <c r="CF515" s="493"/>
      <c r="CG515" s="493"/>
      <c r="CH515" s="493"/>
      <c r="CI515" s="493"/>
    </row>
    <row r="516" customFormat="false" ht="12.75" hidden="false" customHeight="false" outlineLevel="0" collapsed="false">
      <c r="BX516" s="493"/>
      <c r="BY516" s="493"/>
      <c r="BZ516" s="493"/>
      <c r="CA516" s="493"/>
      <c r="CB516" s="493"/>
      <c r="CC516" s="493"/>
      <c r="CD516" s="493"/>
      <c r="CE516" s="493"/>
      <c r="CF516" s="493"/>
      <c r="CG516" s="493"/>
      <c r="CH516" s="493"/>
      <c r="CI516" s="493"/>
    </row>
    <row r="517" customFormat="false" ht="12.75" hidden="false" customHeight="false" outlineLevel="0" collapsed="false">
      <c r="BX517" s="493"/>
      <c r="BY517" s="493"/>
      <c r="BZ517" s="493"/>
      <c r="CA517" s="493"/>
      <c r="CB517" s="493"/>
      <c r="CC517" s="493"/>
      <c r="CD517" s="493"/>
      <c r="CE517" s="493"/>
      <c r="CF517" s="493"/>
      <c r="CG517" s="493"/>
      <c r="CH517" s="493"/>
      <c r="CI517" s="493"/>
    </row>
    <row r="518" customFormat="false" ht="12.75" hidden="false" customHeight="false" outlineLevel="0" collapsed="false">
      <c r="BX518" s="493"/>
      <c r="BY518" s="493"/>
      <c r="BZ518" s="493"/>
      <c r="CA518" s="493"/>
      <c r="CB518" s="493"/>
      <c r="CC518" s="493"/>
      <c r="CD518" s="493"/>
      <c r="CE518" s="493"/>
      <c r="CF518" s="493"/>
      <c r="CG518" s="493"/>
      <c r="CH518" s="493"/>
      <c r="CI518" s="493"/>
    </row>
    <row r="519" customFormat="false" ht="12.75" hidden="false" customHeight="false" outlineLevel="0" collapsed="false">
      <c r="BX519" s="493"/>
      <c r="BY519" s="493"/>
      <c r="BZ519" s="493"/>
      <c r="CA519" s="493"/>
      <c r="CB519" s="493"/>
      <c r="CC519" s="493"/>
      <c r="CD519" s="493"/>
      <c r="CE519" s="493"/>
      <c r="CF519" s="493"/>
      <c r="CG519" s="493"/>
      <c r="CH519" s="493"/>
      <c r="CI519" s="493"/>
    </row>
    <row r="520" customFormat="false" ht="12.75" hidden="false" customHeight="false" outlineLevel="0" collapsed="false">
      <c r="BX520" s="493"/>
      <c r="BY520" s="493"/>
      <c r="BZ520" s="493"/>
      <c r="CA520" s="493"/>
      <c r="CB520" s="493"/>
      <c r="CC520" s="493"/>
      <c r="CD520" s="493"/>
      <c r="CE520" s="493"/>
      <c r="CF520" s="493"/>
      <c r="CG520" s="493"/>
      <c r="CH520" s="493"/>
      <c r="CI520" s="493"/>
    </row>
    <row r="521" customFormat="false" ht="12.75" hidden="false" customHeight="false" outlineLevel="0" collapsed="false">
      <c r="BX521" s="493"/>
      <c r="BY521" s="493"/>
      <c r="BZ521" s="493"/>
      <c r="CA521" s="493"/>
      <c r="CB521" s="493"/>
      <c r="CC521" s="493"/>
      <c r="CD521" s="493"/>
      <c r="CE521" s="493"/>
      <c r="CF521" s="493"/>
      <c r="CG521" s="493"/>
      <c r="CH521" s="493"/>
      <c r="CI521" s="493"/>
    </row>
    <row r="522" customFormat="false" ht="12.75" hidden="false" customHeight="false" outlineLevel="0" collapsed="false">
      <c r="BX522" s="493"/>
      <c r="BY522" s="493"/>
      <c r="BZ522" s="493"/>
      <c r="CA522" s="493"/>
      <c r="CB522" s="493"/>
      <c r="CC522" s="493"/>
      <c r="CD522" s="493"/>
      <c r="CE522" s="493"/>
      <c r="CF522" s="493"/>
      <c r="CG522" s="493"/>
      <c r="CH522" s="493"/>
      <c r="CI522" s="493"/>
    </row>
    <row r="523" customFormat="false" ht="12.75" hidden="false" customHeight="false" outlineLevel="0" collapsed="false">
      <c r="BX523" s="493"/>
      <c r="BY523" s="493"/>
      <c r="BZ523" s="493"/>
      <c r="CA523" s="493"/>
      <c r="CB523" s="493"/>
      <c r="CC523" s="493"/>
      <c r="CD523" s="493"/>
      <c r="CE523" s="493"/>
      <c r="CF523" s="493"/>
      <c r="CG523" s="493"/>
      <c r="CH523" s="493"/>
      <c r="CI523" s="493"/>
    </row>
    <row r="524" customFormat="false" ht="12.75" hidden="false" customHeight="false" outlineLevel="0" collapsed="false">
      <c r="BX524" s="493"/>
      <c r="BY524" s="493"/>
      <c r="BZ524" s="493"/>
      <c r="CA524" s="493"/>
      <c r="CB524" s="493"/>
      <c r="CC524" s="493"/>
      <c r="CD524" s="493"/>
      <c r="CE524" s="493"/>
      <c r="CF524" s="493"/>
      <c r="CG524" s="493"/>
      <c r="CH524" s="493"/>
      <c r="CI524" s="493"/>
    </row>
    <row r="525" customFormat="false" ht="12.75" hidden="false" customHeight="false" outlineLevel="0" collapsed="false">
      <c r="BX525" s="493"/>
      <c r="BY525" s="493"/>
      <c r="BZ525" s="493"/>
      <c r="CA525" s="493"/>
      <c r="CB525" s="493"/>
      <c r="CC525" s="493"/>
      <c r="CD525" s="493"/>
      <c r="CE525" s="493"/>
      <c r="CF525" s="493"/>
      <c r="CG525" s="493"/>
      <c r="CH525" s="493"/>
      <c r="CI525" s="493"/>
    </row>
    <row r="526" customFormat="false" ht="12.75" hidden="false" customHeight="false" outlineLevel="0" collapsed="false">
      <c r="BX526" s="493"/>
      <c r="BY526" s="493"/>
      <c r="BZ526" s="493"/>
      <c r="CA526" s="493"/>
      <c r="CB526" s="493"/>
      <c r="CC526" s="493"/>
      <c r="CD526" s="493"/>
      <c r="CE526" s="493"/>
      <c r="CF526" s="493"/>
      <c r="CG526" s="493"/>
      <c r="CH526" s="493"/>
      <c r="CI526" s="493"/>
    </row>
    <row r="527" customFormat="false" ht="12.75" hidden="false" customHeight="false" outlineLevel="0" collapsed="false">
      <c r="BX527" s="493"/>
      <c r="BY527" s="493"/>
      <c r="BZ527" s="493"/>
      <c r="CA527" s="493"/>
      <c r="CB527" s="493"/>
      <c r="CC527" s="493"/>
      <c r="CD527" s="493"/>
      <c r="CE527" s="493"/>
      <c r="CF527" s="493"/>
      <c r="CG527" s="493"/>
      <c r="CH527" s="493"/>
      <c r="CI527" s="493"/>
    </row>
    <row r="528" customFormat="false" ht="12.75" hidden="false" customHeight="false" outlineLevel="0" collapsed="false">
      <c r="BX528" s="493"/>
      <c r="BY528" s="493"/>
      <c r="BZ528" s="493"/>
      <c r="CA528" s="493"/>
      <c r="CB528" s="493"/>
      <c r="CC528" s="493"/>
      <c r="CD528" s="493"/>
      <c r="CE528" s="493"/>
      <c r="CF528" s="493"/>
      <c r="CG528" s="493"/>
      <c r="CH528" s="493"/>
      <c r="CI528" s="493"/>
    </row>
    <row r="529" customFormat="false" ht="12.75" hidden="false" customHeight="false" outlineLevel="0" collapsed="false">
      <c r="BX529" s="493"/>
      <c r="BY529" s="493"/>
      <c r="BZ529" s="493"/>
      <c r="CA529" s="493"/>
      <c r="CB529" s="493"/>
      <c r="CC529" s="493"/>
      <c r="CD529" s="493"/>
      <c r="CE529" s="493"/>
      <c r="CF529" s="493"/>
      <c r="CG529" s="493"/>
      <c r="CH529" s="493"/>
      <c r="CI529" s="493"/>
    </row>
    <row r="530" customFormat="false" ht="12.75" hidden="false" customHeight="false" outlineLevel="0" collapsed="false">
      <c r="BX530" s="493"/>
      <c r="BY530" s="493"/>
      <c r="BZ530" s="493"/>
      <c r="CA530" s="493"/>
      <c r="CB530" s="493"/>
      <c r="CC530" s="493"/>
      <c r="CD530" s="493"/>
      <c r="CE530" s="493"/>
      <c r="CF530" s="493"/>
      <c r="CG530" s="493"/>
      <c r="CH530" s="493"/>
      <c r="CI530" s="493"/>
    </row>
    <row r="531" customFormat="false" ht="12.75" hidden="false" customHeight="false" outlineLevel="0" collapsed="false">
      <c r="BX531" s="493"/>
      <c r="BY531" s="493"/>
      <c r="BZ531" s="493"/>
      <c r="CA531" s="493"/>
      <c r="CB531" s="493"/>
      <c r="CC531" s="493"/>
      <c r="CD531" s="493"/>
      <c r="CE531" s="493"/>
      <c r="CF531" s="493"/>
      <c r="CG531" s="493"/>
      <c r="CH531" s="493"/>
      <c r="CI531" s="493"/>
    </row>
    <row r="532" customFormat="false" ht="12.75" hidden="false" customHeight="false" outlineLevel="0" collapsed="false">
      <c r="BX532" s="493"/>
      <c r="BY532" s="493"/>
      <c r="BZ532" s="493"/>
      <c r="CA532" s="493"/>
      <c r="CB532" s="493"/>
      <c r="CC532" s="493"/>
      <c r="CD532" s="493"/>
      <c r="CE532" s="493"/>
      <c r="CF532" s="493"/>
      <c r="CG532" s="493"/>
      <c r="CH532" s="493"/>
      <c r="CI532" s="493"/>
    </row>
    <row r="533" customFormat="false" ht="12.75" hidden="false" customHeight="false" outlineLevel="0" collapsed="false">
      <c r="BX533" s="493"/>
      <c r="BY533" s="493"/>
      <c r="BZ533" s="493"/>
      <c r="CA533" s="493"/>
      <c r="CB533" s="493"/>
      <c r="CC533" s="493"/>
      <c r="CD533" s="493"/>
      <c r="CE533" s="493"/>
      <c r="CF533" s="493"/>
      <c r="CG533" s="493"/>
      <c r="CH533" s="493"/>
      <c r="CI533" s="493"/>
    </row>
    <row r="534" customFormat="false" ht="12.75" hidden="false" customHeight="false" outlineLevel="0" collapsed="false">
      <c r="BX534" s="493"/>
      <c r="BY534" s="493"/>
      <c r="BZ534" s="493"/>
      <c r="CA534" s="493"/>
      <c r="CB534" s="493"/>
      <c r="CC534" s="493"/>
      <c r="CD534" s="493"/>
      <c r="CE534" s="493"/>
      <c r="CF534" s="493"/>
      <c r="CG534" s="493"/>
      <c r="CH534" s="493"/>
      <c r="CI534" s="493"/>
    </row>
    <row r="535" customFormat="false" ht="12.75" hidden="false" customHeight="false" outlineLevel="0" collapsed="false">
      <c r="BX535" s="493"/>
      <c r="BY535" s="493"/>
      <c r="BZ535" s="493"/>
      <c r="CA535" s="493"/>
      <c r="CB535" s="493"/>
      <c r="CC535" s="493"/>
      <c r="CD535" s="493"/>
      <c r="CE535" s="493"/>
      <c r="CF535" s="493"/>
      <c r="CG535" s="493"/>
      <c r="CH535" s="493"/>
      <c r="CI535" s="493"/>
    </row>
    <row r="536" customFormat="false" ht="12.75" hidden="false" customHeight="false" outlineLevel="0" collapsed="false">
      <c r="BX536" s="493"/>
      <c r="BY536" s="493"/>
      <c r="BZ536" s="493"/>
      <c r="CA536" s="493"/>
      <c r="CB536" s="493"/>
      <c r="CC536" s="493"/>
      <c r="CD536" s="493"/>
      <c r="CE536" s="493"/>
      <c r="CF536" s="493"/>
      <c r="CG536" s="493"/>
      <c r="CH536" s="493"/>
      <c r="CI536" s="493"/>
    </row>
    <row r="537" customFormat="false" ht="12.75" hidden="false" customHeight="false" outlineLevel="0" collapsed="false">
      <c r="BX537" s="493"/>
      <c r="BY537" s="493"/>
      <c r="BZ537" s="493"/>
      <c r="CA537" s="493"/>
      <c r="CB537" s="493"/>
      <c r="CC537" s="493"/>
      <c r="CD537" s="493"/>
      <c r="CE537" s="493"/>
      <c r="CF537" s="493"/>
      <c r="CG537" s="493"/>
      <c r="CH537" s="493"/>
      <c r="CI537" s="493"/>
    </row>
    <row r="538" customFormat="false" ht="12.75" hidden="false" customHeight="false" outlineLevel="0" collapsed="false">
      <c r="BX538" s="493"/>
      <c r="BY538" s="493"/>
      <c r="BZ538" s="493"/>
      <c r="CA538" s="493"/>
      <c r="CB538" s="493"/>
      <c r="CC538" s="493"/>
      <c r="CD538" s="493"/>
      <c r="CE538" s="493"/>
      <c r="CF538" s="493"/>
      <c r="CG538" s="493"/>
      <c r="CH538" s="493"/>
      <c r="CI538" s="493"/>
    </row>
    <row r="539" customFormat="false" ht="12.75" hidden="false" customHeight="false" outlineLevel="0" collapsed="false">
      <c r="BX539" s="493"/>
      <c r="BY539" s="493"/>
      <c r="BZ539" s="493"/>
      <c r="CA539" s="493"/>
      <c r="CB539" s="493"/>
      <c r="CC539" s="493"/>
      <c r="CD539" s="493"/>
      <c r="CE539" s="493"/>
      <c r="CF539" s="493"/>
      <c r="CG539" s="493"/>
      <c r="CH539" s="493"/>
      <c r="CI539" s="493"/>
    </row>
    <row r="540" customFormat="false" ht="12.75" hidden="false" customHeight="false" outlineLevel="0" collapsed="false">
      <c r="BX540" s="493"/>
      <c r="BY540" s="493"/>
      <c r="BZ540" s="493"/>
      <c r="CA540" s="493"/>
      <c r="CB540" s="493"/>
      <c r="CC540" s="493"/>
      <c r="CD540" s="493"/>
      <c r="CE540" s="493"/>
      <c r="CF540" s="493"/>
      <c r="CG540" s="493"/>
      <c r="CH540" s="493"/>
      <c r="CI540" s="493"/>
    </row>
    <row r="541" customFormat="false" ht="12.75" hidden="false" customHeight="false" outlineLevel="0" collapsed="false">
      <c r="BX541" s="493"/>
      <c r="BY541" s="493"/>
      <c r="BZ541" s="493"/>
      <c r="CA541" s="493"/>
      <c r="CB541" s="493"/>
      <c r="CC541" s="493"/>
      <c r="CD541" s="493"/>
      <c r="CE541" s="493"/>
      <c r="CF541" s="493"/>
      <c r="CG541" s="493"/>
      <c r="CH541" s="493"/>
      <c r="CI541" s="493"/>
    </row>
    <row r="542" customFormat="false" ht="12.75" hidden="false" customHeight="false" outlineLevel="0" collapsed="false">
      <c r="BX542" s="493"/>
      <c r="BY542" s="493"/>
      <c r="BZ542" s="493"/>
      <c r="CA542" s="493"/>
      <c r="CB542" s="493"/>
      <c r="CC542" s="493"/>
      <c r="CD542" s="493"/>
      <c r="CE542" s="493"/>
      <c r="CF542" s="493"/>
      <c r="CG542" s="493"/>
      <c r="CH542" s="493"/>
      <c r="CI542" s="493"/>
    </row>
    <row r="543" customFormat="false" ht="12.75" hidden="false" customHeight="false" outlineLevel="0" collapsed="false">
      <c r="BX543" s="493"/>
      <c r="BY543" s="493"/>
      <c r="BZ543" s="493"/>
      <c r="CA543" s="493"/>
      <c r="CB543" s="493"/>
      <c r="CC543" s="493"/>
      <c r="CD543" s="493"/>
      <c r="CE543" s="493"/>
      <c r="CF543" s="493"/>
      <c r="CG543" s="493"/>
      <c r="CH543" s="493"/>
      <c r="CI543" s="493"/>
    </row>
    <row r="544" customFormat="false" ht="12.75" hidden="false" customHeight="false" outlineLevel="0" collapsed="false">
      <c r="BX544" s="493"/>
      <c r="BY544" s="493"/>
      <c r="BZ544" s="493"/>
      <c r="CA544" s="493"/>
      <c r="CB544" s="493"/>
      <c r="CC544" s="493"/>
      <c r="CD544" s="493"/>
      <c r="CE544" s="493"/>
      <c r="CF544" s="493"/>
      <c r="CG544" s="493"/>
      <c r="CH544" s="493"/>
      <c r="CI544" s="493"/>
    </row>
    <row r="545" customFormat="false" ht="12.75" hidden="false" customHeight="false" outlineLevel="0" collapsed="false">
      <c r="BX545" s="493"/>
      <c r="BY545" s="493"/>
      <c r="BZ545" s="493"/>
      <c r="CA545" s="493"/>
      <c r="CB545" s="493"/>
      <c r="CC545" s="493"/>
      <c r="CD545" s="493"/>
      <c r="CE545" s="493"/>
      <c r="CF545" s="493"/>
      <c r="CG545" s="493"/>
      <c r="CH545" s="493"/>
      <c r="CI545" s="493"/>
    </row>
    <row r="546" customFormat="false" ht="12.75" hidden="false" customHeight="false" outlineLevel="0" collapsed="false">
      <c r="BX546" s="493"/>
      <c r="BY546" s="493"/>
      <c r="BZ546" s="493"/>
      <c r="CA546" s="493"/>
      <c r="CB546" s="493"/>
      <c r="CC546" s="493"/>
      <c r="CD546" s="493"/>
      <c r="CE546" s="493"/>
      <c r="CF546" s="493"/>
      <c r="CG546" s="493"/>
      <c r="CH546" s="493"/>
      <c r="CI546" s="493"/>
    </row>
    <row r="547" customFormat="false" ht="12.75" hidden="false" customHeight="false" outlineLevel="0" collapsed="false">
      <c r="BX547" s="493"/>
      <c r="BY547" s="493"/>
      <c r="BZ547" s="493"/>
      <c r="CA547" s="493"/>
      <c r="CB547" s="493"/>
      <c r="CC547" s="493"/>
      <c r="CD547" s="493"/>
      <c r="CE547" s="493"/>
      <c r="CF547" s="493"/>
      <c r="CG547" s="493"/>
      <c r="CH547" s="493"/>
      <c r="CI547" s="493"/>
    </row>
    <row r="548" customFormat="false" ht="12.75" hidden="false" customHeight="false" outlineLevel="0" collapsed="false">
      <c r="BX548" s="493"/>
      <c r="BY548" s="493"/>
      <c r="BZ548" s="493"/>
      <c r="CA548" s="493"/>
      <c r="CB548" s="493"/>
      <c r="CC548" s="493"/>
      <c r="CD548" s="493"/>
      <c r="CE548" s="493"/>
      <c r="CF548" s="493"/>
      <c r="CG548" s="493"/>
      <c r="CH548" s="493"/>
      <c r="CI548" s="493"/>
    </row>
    <row r="549" customFormat="false" ht="12.75" hidden="false" customHeight="false" outlineLevel="0" collapsed="false">
      <c r="BX549" s="493"/>
      <c r="BY549" s="493"/>
      <c r="BZ549" s="493"/>
      <c r="CA549" s="493"/>
      <c r="CB549" s="493"/>
      <c r="CC549" s="493"/>
      <c r="CD549" s="493"/>
      <c r="CE549" s="493"/>
      <c r="CF549" s="493"/>
      <c r="CG549" s="493"/>
      <c r="CH549" s="493"/>
      <c r="CI549" s="493"/>
    </row>
    <row r="550" customFormat="false" ht="12.75" hidden="false" customHeight="false" outlineLevel="0" collapsed="false">
      <c r="BX550" s="493"/>
      <c r="BY550" s="493"/>
      <c r="BZ550" s="493"/>
      <c r="CA550" s="493"/>
      <c r="CB550" s="493"/>
      <c r="CC550" s="493"/>
      <c r="CD550" s="493"/>
      <c r="CE550" s="493"/>
      <c r="CF550" s="493"/>
      <c r="CG550" s="493"/>
      <c r="CH550" s="493"/>
      <c r="CI550" s="493"/>
    </row>
    <row r="551" customFormat="false" ht="12.75" hidden="false" customHeight="false" outlineLevel="0" collapsed="false">
      <c r="BX551" s="493"/>
      <c r="BY551" s="493"/>
      <c r="BZ551" s="493"/>
      <c r="CA551" s="493"/>
      <c r="CB551" s="493"/>
      <c r="CC551" s="493"/>
      <c r="CD551" s="493"/>
      <c r="CE551" s="493"/>
      <c r="CF551" s="493"/>
      <c r="CG551" s="493"/>
      <c r="CH551" s="493"/>
      <c r="CI551" s="493"/>
    </row>
    <row r="552" customFormat="false" ht="12.75" hidden="false" customHeight="false" outlineLevel="0" collapsed="false">
      <c r="BX552" s="493"/>
      <c r="BY552" s="493"/>
      <c r="BZ552" s="493"/>
      <c r="CA552" s="493"/>
      <c r="CB552" s="493"/>
      <c r="CC552" s="493"/>
      <c r="CD552" s="493"/>
      <c r="CE552" s="493"/>
      <c r="CF552" s="493"/>
      <c r="CG552" s="493"/>
      <c r="CH552" s="493"/>
      <c r="CI552" s="493"/>
    </row>
    <row r="553" customFormat="false" ht="12.75" hidden="false" customHeight="false" outlineLevel="0" collapsed="false">
      <c r="BX553" s="493"/>
      <c r="BY553" s="493"/>
      <c r="BZ553" s="493"/>
      <c r="CA553" s="493"/>
      <c r="CB553" s="493"/>
      <c r="CC553" s="493"/>
      <c r="CD553" s="493"/>
      <c r="CE553" s="493"/>
      <c r="CF553" s="493"/>
      <c r="CG553" s="493"/>
      <c r="CH553" s="493"/>
      <c r="CI553" s="493"/>
    </row>
    <row r="554" customFormat="false" ht="12.75" hidden="false" customHeight="false" outlineLevel="0" collapsed="false">
      <c r="BX554" s="493"/>
      <c r="BY554" s="493"/>
      <c r="BZ554" s="493"/>
      <c r="CA554" s="493"/>
      <c r="CB554" s="493"/>
      <c r="CC554" s="493"/>
      <c r="CD554" s="493"/>
      <c r="CE554" s="493"/>
      <c r="CF554" s="493"/>
      <c r="CG554" s="493"/>
      <c r="CH554" s="493"/>
      <c r="CI554" s="493"/>
    </row>
    <row r="555" customFormat="false" ht="12.75" hidden="false" customHeight="false" outlineLevel="0" collapsed="false">
      <c r="BX555" s="493"/>
      <c r="BY555" s="493"/>
      <c r="BZ555" s="493"/>
      <c r="CA555" s="493"/>
      <c r="CB555" s="493"/>
      <c r="CC555" s="493"/>
      <c r="CD555" s="493"/>
      <c r="CE555" s="493"/>
      <c r="CF555" s="493"/>
      <c r="CG555" s="493"/>
      <c r="CH555" s="493"/>
      <c r="CI555" s="493"/>
    </row>
    <row r="556" customFormat="false" ht="12.75" hidden="false" customHeight="false" outlineLevel="0" collapsed="false">
      <c r="BX556" s="493"/>
      <c r="BY556" s="493"/>
      <c r="BZ556" s="493"/>
      <c r="CA556" s="493"/>
      <c r="CB556" s="493"/>
      <c r="CC556" s="493"/>
      <c r="CD556" s="493"/>
      <c r="CE556" s="493"/>
      <c r="CF556" s="493"/>
      <c r="CG556" s="493"/>
      <c r="CH556" s="493"/>
      <c r="CI556" s="493"/>
    </row>
    <row r="557" customFormat="false" ht="12.75" hidden="false" customHeight="false" outlineLevel="0" collapsed="false">
      <c r="BX557" s="493"/>
      <c r="BY557" s="493"/>
      <c r="BZ557" s="493"/>
      <c r="CA557" s="493"/>
      <c r="CB557" s="493"/>
      <c r="CC557" s="493"/>
      <c r="CD557" s="493"/>
      <c r="CE557" s="493"/>
      <c r="CF557" s="493"/>
      <c r="CG557" s="493"/>
      <c r="CH557" s="493"/>
      <c r="CI557" s="493"/>
    </row>
    <row r="558" customFormat="false" ht="12.75" hidden="false" customHeight="false" outlineLevel="0" collapsed="false">
      <c r="BX558" s="493"/>
      <c r="BY558" s="493"/>
      <c r="BZ558" s="493"/>
      <c r="CA558" s="493"/>
      <c r="CB558" s="493"/>
      <c r="CC558" s="493"/>
      <c r="CD558" s="493"/>
      <c r="CE558" s="493"/>
      <c r="CF558" s="493"/>
      <c r="CG558" s="493"/>
      <c r="CH558" s="493"/>
      <c r="CI558" s="493"/>
    </row>
    <row r="559" customFormat="false" ht="12.75" hidden="false" customHeight="false" outlineLevel="0" collapsed="false">
      <c r="BX559" s="493"/>
      <c r="BY559" s="493"/>
      <c r="BZ559" s="493"/>
      <c r="CA559" s="493"/>
      <c r="CB559" s="493"/>
      <c r="CC559" s="493"/>
      <c r="CD559" s="493"/>
      <c r="CE559" s="493"/>
      <c r="CF559" s="493"/>
      <c r="CG559" s="493"/>
      <c r="CH559" s="493"/>
      <c r="CI559" s="493"/>
    </row>
    <row r="560" customFormat="false" ht="12.75" hidden="false" customHeight="false" outlineLevel="0" collapsed="false">
      <c r="BX560" s="493"/>
      <c r="BY560" s="493"/>
      <c r="BZ560" s="493"/>
      <c r="CA560" s="493"/>
      <c r="CB560" s="493"/>
      <c r="CC560" s="493"/>
      <c r="CD560" s="493"/>
      <c r="CE560" s="493"/>
      <c r="CF560" s="493"/>
      <c r="CG560" s="493"/>
      <c r="CH560" s="493"/>
      <c r="CI560" s="493"/>
    </row>
    <row r="561" customFormat="false" ht="12.75" hidden="false" customHeight="false" outlineLevel="0" collapsed="false">
      <c r="BX561" s="493"/>
      <c r="BY561" s="493"/>
      <c r="BZ561" s="493"/>
      <c r="CA561" s="493"/>
      <c r="CB561" s="493"/>
      <c r="CC561" s="493"/>
      <c r="CD561" s="493"/>
      <c r="CE561" s="493"/>
      <c r="CF561" s="493"/>
      <c r="CG561" s="493"/>
      <c r="CH561" s="493"/>
      <c r="CI561" s="493"/>
    </row>
    <row r="562" customFormat="false" ht="12.75" hidden="false" customHeight="false" outlineLevel="0" collapsed="false">
      <c r="BX562" s="493"/>
      <c r="BY562" s="493"/>
      <c r="BZ562" s="493"/>
      <c r="CA562" s="493"/>
      <c r="CB562" s="493"/>
      <c r="CC562" s="493"/>
      <c r="CD562" s="493"/>
      <c r="CE562" s="493"/>
      <c r="CF562" s="493"/>
      <c r="CG562" s="493"/>
      <c r="CH562" s="493"/>
      <c r="CI562" s="493"/>
    </row>
    <row r="563" customFormat="false" ht="12.75" hidden="false" customHeight="false" outlineLevel="0" collapsed="false">
      <c r="BX563" s="493"/>
      <c r="BY563" s="493"/>
      <c r="BZ563" s="493"/>
      <c r="CA563" s="493"/>
      <c r="CB563" s="493"/>
      <c r="CC563" s="493"/>
      <c r="CD563" s="493"/>
      <c r="CE563" s="493"/>
      <c r="CF563" s="493"/>
      <c r="CG563" s="493"/>
      <c r="CH563" s="493"/>
      <c r="CI563" s="493"/>
    </row>
    <row r="564" customFormat="false" ht="12.75" hidden="false" customHeight="false" outlineLevel="0" collapsed="false">
      <c r="BX564" s="493"/>
      <c r="BY564" s="493"/>
      <c r="BZ564" s="493"/>
      <c r="CA564" s="493"/>
      <c r="CB564" s="493"/>
      <c r="CC564" s="493"/>
      <c r="CD564" s="493"/>
      <c r="CE564" s="493"/>
      <c r="CF564" s="493"/>
      <c r="CG564" s="493"/>
      <c r="CH564" s="493"/>
      <c r="CI564" s="493"/>
    </row>
    <row r="565" customFormat="false" ht="12.75" hidden="false" customHeight="false" outlineLevel="0" collapsed="false">
      <c r="BX565" s="493"/>
      <c r="BY565" s="493"/>
      <c r="BZ565" s="493"/>
      <c r="CA565" s="493"/>
      <c r="CB565" s="493"/>
      <c r="CC565" s="493"/>
      <c r="CD565" s="493"/>
      <c r="CE565" s="493"/>
      <c r="CF565" s="493"/>
      <c r="CG565" s="493"/>
      <c r="CH565" s="493"/>
      <c r="CI565" s="493"/>
    </row>
    <row r="566" customFormat="false" ht="12.75" hidden="false" customHeight="false" outlineLevel="0" collapsed="false">
      <c r="BX566" s="493"/>
      <c r="BY566" s="493"/>
      <c r="BZ566" s="493"/>
      <c r="CA566" s="493"/>
      <c r="CB566" s="493"/>
      <c r="CC566" s="493"/>
      <c r="CD566" s="493"/>
      <c r="CE566" s="493"/>
      <c r="CF566" s="493"/>
      <c r="CG566" s="493"/>
      <c r="CH566" s="493"/>
      <c r="CI566" s="493"/>
    </row>
    <row r="567" customFormat="false" ht="12.75" hidden="false" customHeight="false" outlineLevel="0" collapsed="false">
      <c r="BX567" s="493"/>
      <c r="BY567" s="493"/>
      <c r="BZ567" s="493"/>
      <c r="CA567" s="493"/>
      <c r="CB567" s="493"/>
      <c r="CC567" s="493"/>
      <c r="CD567" s="493"/>
      <c r="CE567" s="493"/>
      <c r="CF567" s="493"/>
      <c r="CG567" s="493"/>
      <c r="CH567" s="493"/>
      <c r="CI567" s="493"/>
    </row>
    <row r="568" customFormat="false" ht="12.75" hidden="false" customHeight="false" outlineLevel="0" collapsed="false">
      <c r="BX568" s="493"/>
      <c r="BY568" s="493"/>
      <c r="BZ568" s="493"/>
      <c r="CA568" s="493"/>
      <c r="CB568" s="493"/>
      <c r="CC568" s="493"/>
      <c r="CD568" s="493"/>
      <c r="CE568" s="493"/>
      <c r="CF568" s="493"/>
      <c r="CG568" s="493"/>
      <c r="CH568" s="493"/>
      <c r="CI568" s="493"/>
    </row>
    <row r="569" customFormat="false" ht="12.75" hidden="false" customHeight="false" outlineLevel="0" collapsed="false">
      <c r="BX569" s="493"/>
      <c r="BY569" s="493"/>
      <c r="BZ569" s="493"/>
      <c r="CA569" s="493"/>
      <c r="CB569" s="493"/>
      <c r="CC569" s="493"/>
      <c r="CD569" s="493"/>
      <c r="CE569" s="493"/>
      <c r="CF569" s="493"/>
      <c r="CG569" s="493"/>
      <c r="CH569" s="493"/>
      <c r="CI569" s="493"/>
    </row>
    <row r="570" customFormat="false" ht="12.75" hidden="false" customHeight="false" outlineLevel="0" collapsed="false">
      <c r="BX570" s="493"/>
      <c r="BY570" s="493"/>
      <c r="BZ570" s="493"/>
      <c r="CA570" s="493"/>
      <c r="CB570" s="493"/>
      <c r="CC570" s="493"/>
      <c r="CD570" s="493"/>
      <c r="CE570" s="493"/>
      <c r="CF570" s="493"/>
      <c r="CG570" s="493"/>
      <c r="CH570" s="493"/>
      <c r="CI570" s="493"/>
    </row>
    <row r="571" customFormat="false" ht="12.75" hidden="false" customHeight="false" outlineLevel="0" collapsed="false">
      <c r="BX571" s="493"/>
      <c r="BY571" s="493"/>
      <c r="BZ571" s="493"/>
      <c r="CA571" s="493"/>
      <c r="CB571" s="493"/>
      <c r="CC571" s="493"/>
      <c r="CD571" s="493"/>
      <c r="CE571" s="493"/>
      <c r="CF571" s="493"/>
      <c r="CG571" s="493"/>
      <c r="CH571" s="493"/>
      <c r="CI571" s="493"/>
    </row>
    <row r="572" customFormat="false" ht="12.75" hidden="false" customHeight="false" outlineLevel="0" collapsed="false">
      <c r="BX572" s="493"/>
      <c r="BY572" s="493"/>
      <c r="BZ572" s="493"/>
      <c r="CA572" s="493"/>
      <c r="CB572" s="493"/>
      <c r="CC572" s="493"/>
      <c r="CD572" s="493"/>
      <c r="CE572" s="493"/>
      <c r="CF572" s="493"/>
      <c r="CG572" s="493"/>
      <c r="CH572" s="493"/>
      <c r="CI572" s="493"/>
    </row>
    <row r="573" customFormat="false" ht="12.75" hidden="false" customHeight="false" outlineLevel="0" collapsed="false">
      <c r="BX573" s="493"/>
      <c r="BY573" s="493"/>
      <c r="BZ573" s="493"/>
      <c r="CA573" s="493"/>
      <c r="CB573" s="493"/>
      <c r="CC573" s="493"/>
      <c r="CD573" s="493"/>
      <c r="CE573" s="493"/>
      <c r="CF573" s="493"/>
      <c r="CG573" s="493"/>
      <c r="CH573" s="493"/>
      <c r="CI573" s="493"/>
    </row>
    <row r="574" customFormat="false" ht="12.75" hidden="false" customHeight="false" outlineLevel="0" collapsed="false">
      <c r="BX574" s="493"/>
      <c r="BY574" s="493"/>
      <c r="BZ574" s="493"/>
      <c r="CA574" s="493"/>
      <c r="CB574" s="493"/>
      <c r="CC574" s="493"/>
      <c r="CD574" s="493"/>
      <c r="CE574" s="493"/>
      <c r="CF574" s="493"/>
      <c r="CG574" s="493"/>
      <c r="CH574" s="493"/>
      <c r="CI574" s="493"/>
    </row>
    <row r="575" customFormat="false" ht="12.75" hidden="false" customHeight="false" outlineLevel="0" collapsed="false">
      <c r="BX575" s="493"/>
      <c r="BY575" s="493"/>
      <c r="BZ575" s="493"/>
      <c r="CA575" s="493"/>
      <c r="CB575" s="493"/>
      <c r="CC575" s="493"/>
      <c r="CD575" s="493"/>
      <c r="CE575" s="493"/>
      <c r="CF575" s="493"/>
      <c r="CG575" s="493"/>
      <c r="CH575" s="493"/>
      <c r="CI575" s="493"/>
    </row>
    <row r="576" customFormat="false" ht="12.75" hidden="false" customHeight="false" outlineLevel="0" collapsed="false">
      <c r="BX576" s="493"/>
      <c r="BY576" s="493"/>
      <c r="BZ576" s="493"/>
      <c r="CA576" s="493"/>
      <c r="CB576" s="493"/>
      <c r="CC576" s="493"/>
      <c r="CD576" s="493"/>
      <c r="CE576" s="493"/>
      <c r="CF576" s="493"/>
      <c r="CG576" s="493"/>
      <c r="CH576" s="493"/>
      <c r="CI576" s="493"/>
    </row>
    <row r="577" customFormat="false" ht="12.75" hidden="false" customHeight="false" outlineLevel="0" collapsed="false">
      <c r="BX577" s="493"/>
      <c r="BY577" s="493"/>
      <c r="BZ577" s="493"/>
      <c r="CA577" s="493"/>
      <c r="CB577" s="493"/>
      <c r="CC577" s="493"/>
      <c r="CD577" s="493"/>
      <c r="CE577" s="493"/>
      <c r="CF577" s="493"/>
      <c r="CG577" s="493"/>
      <c r="CH577" s="493"/>
      <c r="CI577" s="493"/>
    </row>
    <row r="578" customFormat="false" ht="12.75" hidden="false" customHeight="false" outlineLevel="0" collapsed="false">
      <c r="BX578" s="493"/>
      <c r="BY578" s="493"/>
      <c r="BZ578" s="493"/>
      <c r="CA578" s="493"/>
      <c r="CB578" s="493"/>
      <c r="CC578" s="493"/>
      <c r="CD578" s="493"/>
      <c r="CE578" s="493"/>
      <c r="CF578" s="493"/>
      <c r="CG578" s="493"/>
      <c r="CH578" s="493"/>
      <c r="CI578" s="493"/>
    </row>
    <row r="579" customFormat="false" ht="12.75" hidden="false" customHeight="false" outlineLevel="0" collapsed="false">
      <c r="BX579" s="493"/>
      <c r="BY579" s="493"/>
      <c r="BZ579" s="493"/>
      <c r="CA579" s="493"/>
      <c r="CB579" s="493"/>
      <c r="CC579" s="493"/>
      <c r="CD579" s="493"/>
      <c r="CE579" s="493"/>
      <c r="CF579" s="493"/>
      <c r="CG579" s="493"/>
      <c r="CH579" s="493"/>
      <c r="CI579" s="493"/>
    </row>
    <row r="580" customFormat="false" ht="12.75" hidden="false" customHeight="false" outlineLevel="0" collapsed="false">
      <c r="BX580" s="493"/>
      <c r="BY580" s="493"/>
      <c r="BZ580" s="493"/>
      <c r="CA580" s="493"/>
      <c r="CB580" s="493"/>
      <c r="CC580" s="493"/>
      <c r="CD580" s="493"/>
      <c r="CE580" s="493"/>
      <c r="CF580" s="493"/>
      <c r="CG580" s="493"/>
      <c r="CH580" s="493"/>
      <c r="CI580" s="493"/>
    </row>
    <row r="581" customFormat="false" ht="12.75" hidden="false" customHeight="false" outlineLevel="0" collapsed="false">
      <c r="BX581" s="493"/>
      <c r="BY581" s="493"/>
      <c r="BZ581" s="493"/>
      <c r="CA581" s="493"/>
      <c r="CB581" s="493"/>
      <c r="CC581" s="493"/>
      <c r="CD581" s="493"/>
      <c r="CE581" s="493"/>
      <c r="CF581" s="493"/>
      <c r="CG581" s="493"/>
      <c r="CH581" s="493"/>
      <c r="CI581" s="493"/>
    </row>
    <row r="582" customFormat="false" ht="12.75" hidden="false" customHeight="false" outlineLevel="0" collapsed="false">
      <c r="BX582" s="493"/>
      <c r="BY582" s="493"/>
      <c r="BZ582" s="493"/>
      <c r="CA582" s="493"/>
      <c r="CB582" s="493"/>
      <c r="CC582" s="493"/>
      <c r="CD582" s="493"/>
      <c r="CE582" s="493"/>
      <c r="CF582" s="493"/>
      <c r="CG582" s="493"/>
      <c r="CH582" s="493"/>
      <c r="CI582" s="493"/>
    </row>
    <row r="583" customFormat="false" ht="12.75" hidden="false" customHeight="false" outlineLevel="0" collapsed="false">
      <c r="BX583" s="493"/>
      <c r="BY583" s="493"/>
      <c r="BZ583" s="493"/>
      <c r="CA583" s="493"/>
      <c r="CB583" s="493"/>
      <c r="CC583" s="493"/>
      <c r="CD583" s="493"/>
      <c r="CE583" s="493"/>
      <c r="CF583" s="493"/>
      <c r="CG583" s="493"/>
      <c r="CH583" s="493"/>
      <c r="CI583" s="493"/>
    </row>
    <row r="584" customFormat="false" ht="12.75" hidden="false" customHeight="false" outlineLevel="0" collapsed="false">
      <c r="BX584" s="493"/>
      <c r="BY584" s="493"/>
      <c r="BZ584" s="493"/>
      <c r="CA584" s="493"/>
      <c r="CB584" s="493"/>
      <c r="CC584" s="493"/>
      <c r="CD584" s="493"/>
      <c r="CE584" s="493"/>
      <c r="CF584" s="493"/>
      <c r="CG584" s="493"/>
      <c r="CH584" s="493"/>
      <c r="CI584" s="493"/>
    </row>
    <row r="585" customFormat="false" ht="12.75" hidden="false" customHeight="false" outlineLevel="0" collapsed="false">
      <c r="BX585" s="493"/>
      <c r="BY585" s="493"/>
      <c r="BZ585" s="493"/>
      <c r="CA585" s="493"/>
      <c r="CB585" s="493"/>
      <c r="CC585" s="493"/>
      <c r="CD585" s="493"/>
      <c r="CE585" s="493"/>
      <c r="CF585" s="493"/>
      <c r="CG585" s="493"/>
      <c r="CH585" s="493"/>
      <c r="CI585" s="493"/>
    </row>
    <row r="586" customFormat="false" ht="12.75" hidden="false" customHeight="false" outlineLevel="0" collapsed="false">
      <c r="BX586" s="493"/>
      <c r="BY586" s="493"/>
      <c r="BZ586" s="493"/>
      <c r="CA586" s="493"/>
      <c r="CB586" s="493"/>
      <c r="CC586" s="493"/>
      <c r="CD586" s="493"/>
      <c r="CE586" s="493"/>
      <c r="CF586" s="493"/>
      <c r="CG586" s="493"/>
      <c r="CH586" s="493"/>
      <c r="CI586" s="493"/>
    </row>
    <row r="587" customFormat="false" ht="12.75" hidden="false" customHeight="false" outlineLevel="0" collapsed="false">
      <c r="BX587" s="493"/>
      <c r="BY587" s="493"/>
      <c r="BZ587" s="493"/>
      <c r="CA587" s="493"/>
      <c r="CB587" s="493"/>
      <c r="CC587" s="493"/>
      <c r="CD587" s="493"/>
      <c r="CE587" s="493"/>
      <c r="CF587" s="493"/>
      <c r="CG587" s="493"/>
      <c r="CH587" s="493"/>
      <c r="CI587" s="493"/>
    </row>
    <row r="588" customFormat="false" ht="12.75" hidden="false" customHeight="false" outlineLevel="0" collapsed="false">
      <c r="BX588" s="493"/>
      <c r="BY588" s="493"/>
      <c r="BZ588" s="493"/>
      <c r="CA588" s="493"/>
      <c r="CB588" s="493"/>
      <c r="CC588" s="493"/>
      <c r="CD588" s="493"/>
      <c r="CE588" s="493"/>
      <c r="CF588" s="493"/>
      <c r="CG588" s="493"/>
      <c r="CH588" s="493"/>
      <c r="CI588" s="493"/>
    </row>
    <row r="589" customFormat="false" ht="12.75" hidden="false" customHeight="false" outlineLevel="0" collapsed="false">
      <c r="BX589" s="493"/>
      <c r="BY589" s="493"/>
      <c r="BZ589" s="493"/>
      <c r="CA589" s="493"/>
      <c r="CB589" s="493"/>
      <c r="CC589" s="493"/>
      <c r="CD589" s="493"/>
      <c r="CE589" s="493"/>
      <c r="CF589" s="493"/>
      <c r="CG589" s="493"/>
      <c r="CH589" s="493"/>
      <c r="CI589" s="493"/>
    </row>
    <row r="590" customFormat="false" ht="12.75" hidden="false" customHeight="false" outlineLevel="0" collapsed="false">
      <c r="BX590" s="493"/>
      <c r="BY590" s="493"/>
      <c r="BZ590" s="493"/>
      <c r="CA590" s="493"/>
      <c r="CB590" s="493"/>
      <c r="CC590" s="493"/>
      <c r="CD590" s="493"/>
      <c r="CE590" s="493"/>
      <c r="CF590" s="493"/>
      <c r="CG590" s="493"/>
      <c r="CH590" s="493"/>
      <c r="CI590" s="493"/>
    </row>
    <row r="591" customFormat="false" ht="12.75" hidden="false" customHeight="false" outlineLevel="0" collapsed="false">
      <c r="BX591" s="493"/>
      <c r="BY591" s="493"/>
      <c r="BZ591" s="493"/>
      <c r="CA591" s="493"/>
      <c r="CB591" s="493"/>
      <c r="CC591" s="493"/>
      <c r="CD591" s="493"/>
      <c r="CE591" s="493"/>
      <c r="CF591" s="493"/>
      <c r="CG591" s="493"/>
      <c r="CH591" s="493"/>
      <c r="CI591" s="493"/>
    </row>
    <row r="592" customFormat="false" ht="12.75" hidden="false" customHeight="false" outlineLevel="0" collapsed="false">
      <c r="BX592" s="493"/>
      <c r="BY592" s="493"/>
      <c r="BZ592" s="493"/>
      <c r="CA592" s="493"/>
      <c r="CB592" s="493"/>
      <c r="CC592" s="493"/>
      <c r="CD592" s="493"/>
      <c r="CE592" s="493"/>
      <c r="CF592" s="493"/>
      <c r="CG592" s="493"/>
      <c r="CH592" s="493"/>
      <c r="CI592" s="493"/>
    </row>
    <row r="593" customFormat="false" ht="12.75" hidden="false" customHeight="false" outlineLevel="0" collapsed="false">
      <c r="BX593" s="493"/>
      <c r="BY593" s="493"/>
      <c r="BZ593" s="493"/>
      <c r="CA593" s="493"/>
      <c r="CB593" s="493"/>
      <c r="CC593" s="493"/>
      <c r="CD593" s="493"/>
      <c r="CE593" s="493"/>
      <c r="CF593" s="493"/>
      <c r="CG593" s="493"/>
      <c r="CH593" s="493"/>
      <c r="CI593" s="493"/>
    </row>
    <row r="594" customFormat="false" ht="12.75" hidden="false" customHeight="false" outlineLevel="0" collapsed="false">
      <c r="BX594" s="493"/>
      <c r="BY594" s="493"/>
      <c r="BZ594" s="493"/>
      <c r="CA594" s="493"/>
      <c r="CB594" s="493"/>
      <c r="CC594" s="493"/>
      <c r="CD594" s="493"/>
      <c r="CE594" s="493"/>
      <c r="CF594" s="493"/>
      <c r="CG594" s="493"/>
      <c r="CH594" s="493"/>
      <c r="CI594" s="493"/>
    </row>
    <row r="595" customFormat="false" ht="12.75" hidden="false" customHeight="false" outlineLevel="0" collapsed="false">
      <c r="BX595" s="493"/>
      <c r="BY595" s="493"/>
      <c r="BZ595" s="493"/>
      <c r="CA595" s="493"/>
      <c r="CB595" s="493"/>
      <c r="CC595" s="493"/>
      <c r="CD595" s="493"/>
      <c r="CE595" s="493"/>
      <c r="CF595" s="493"/>
      <c r="CG595" s="493"/>
      <c r="CH595" s="493"/>
      <c r="CI595" s="493"/>
    </row>
    <row r="596" customFormat="false" ht="12.75" hidden="false" customHeight="false" outlineLevel="0" collapsed="false">
      <c r="BX596" s="493"/>
      <c r="BY596" s="493"/>
      <c r="BZ596" s="493"/>
      <c r="CA596" s="493"/>
      <c r="CB596" s="493"/>
      <c r="CC596" s="493"/>
      <c r="CD596" s="493"/>
      <c r="CE596" s="493"/>
      <c r="CF596" s="493"/>
      <c r="CG596" s="493"/>
      <c r="CH596" s="493"/>
      <c r="CI596" s="493"/>
    </row>
    <row r="597" customFormat="false" ht="12.75" hidden="false" customHeight="false" outlineLevel="0" collapsed="false">
      <c r="BX597" s="493"/>
      <c r="BY597" s="493"/>
      <c r="BZ597" s="493"/>
      <c r="CA597" s="493"/>
      <c r="CB597" s="493"/>
      <c r="CC597" s="493"/>
      <c r="CD597" s="493"/>
      <c r="CE597" s="493"/>
      <c r="CF597" s="493"/>
      <c r="CG597" s="493"/>
      <c r="CH597" s="493"/>
      <c r="CI597" s="493"/>
    </row>
    <row r="598" customFormat="false" ht="12.75" hidden="false" customHeight="false" outlineLevel="0" collapsed="false">
      <c r="BX598" s="493"/>
      <c r="BY598" s="493"/>
      <c r="BZ598" s="493"/>
      <c r="CA598" s="493"/>
      <c r="CB598" s="493"/>
      <c r="CC598" s="493"/>
      <c r="CD598" s="493"/>
      <c r="CE598" s="493"/>
      <c r="CF598" s="493"/>
      <c r="CG598" s="493"/>
      <c r="CH598" s="493"/>
      <c r="CI598" s="493"/>
    </row>
    <row r="599" customFormat="false" ht="12.75" hidden="false" customHeight="false" outlineLevel="0" collapsed="false">
      <c r="BX599" s="493"/>
      <c r="BY599" s="493"/>
      <c r="BZ599" s="493"/>
      <c r="CA599" s="493"/>
      <c r="CB599" s="493"/>
      <c r="CC599" s="493"/>
      <c r="CD599" s="493"/>
      <c r="CE599" s="493"/>
      <c r="CF599" s="493"/>
      <c r="CG599" s="493"/>
      <c r="CH599" s="493"/>
      <c r="CI599" s="493"/>
    </row>
    <row r="600" customFormat="false" ht="12.75" hidden="false" customHeight="false" outlineLevel="0" collapsed="false">
      <c r="BX600" s="493"/>
      <c r="BY600" s="493"/>
      <c r="BZ600" s="493"/>
      <c r="CA600" s="493"/>
      <c r="CB600" s="493"/>
      <c r="CC600" s="493"/>
      <c r="CD600" s="493"/>
      <c r="CE600" s="493"/>
      <c r="CF600" s="493"/>
      <c r="CG600" s="493"/>
      <c r="CH600" s="493"/>
      <c r="CI600" s="493"/>
    </row>
    <row r="601" customFormat="false" ht="12.75" hidden="false" customHeight="false" outlineLevel="0" collapsed="false">
      <c r="BX601" s="493"/>
      <c r="BY601" s="493"/>
      <c r="BZ601" s="493"/>
      <c r="CA601" s="493"/>
      <c r="CB601" s="493"/>
      <c r="CC601" s="493"/>
      <c r="CD601" s="493"/>
      <c r="CE601" s="493"/>
      <c r="CF601" s="493"/>
      <c r="CG601" s="493"/>
      <c r="CH601" s="493"/>
      <c r="CI601" s="493"/>
    </row>
    <row r="602" customFormat="false" ht="12.75" hidden="false" customHeight="false" outlineLevel="0" collapsed="false">
      <c r="BX602" s="493"/>
      <c r="BY602" s="493"/>
      <c r="BZ602" s="493"/>
      <c r="CA602" s="493"/>
      <c r="CB602" s="493"/>
      <c r="CC602" s="493"/>
      <c r="CD602" s="493"/>
      <c r="CE602" s="493"/>
      <c r="CF602" s="493"/>
      <c r="CG602" s="493"/>
      <c r="CH602" s="493"/>
      <c r="CI602" s="493"/>
    </row>
    <row r="603" customFormat="false" ht="12.75" hidden="false" customHeight="false" outlineLevel="0" collapsed="false">
      <c r="BX603" s="493"/>
      <c r="BY603" s="493"/>
      <c r="BZ603" s="493"/>
      <c r="CA603" s="493"/>
      <c r="CB603" s="493"/>
      <c r="CC603" s="493"/>
      <c r="CD603" s="493"/>
      <c r="CE603" s="493"/>
      <c r="CF603" s="493"/>
      <c r="CG603" s="493"/>
      <c r="CH603" s="493"/>
      <c r="CI603" s="493"/>
    </row>
    <row r="604" customFormat="false" ht="12.75" hidden="false" customHeight="false" outlineLevel="0" collapsed="false">
      <c r="BX604" s="493"/>
      <c r="BY604" s="493"/>
      <c r="BZ604" s="493"/>
      <c r="CA604" s="493"/>
      <c r="CB604" s="493"/>
      <c r="CC604" s="493"/>
      <c r="CD604" s="493"/>
      <c r="CE604" s="493"/>
      <c r="CF604" s="493"/>
      <c r="CG604" s="493"/>
      <c r="CH604" s="493"/>
      <c r="CI604" s="493"/>
    </row>
    <row r="605" customFormat="false" ht="12.75" hidden="false" customHeight="false" outlineLevel="0" collapsed="false">
      <c r="BX605" s="493"/>
      <c r="BY605" s="493"/>
      <c r="BZ605" s="493"/>
      <c r="CA605" s="493"/>
      <c r="CB605" s="493"/>
      <c r="CC605" s="493"/>
      <c r="CD605" s="493"/>
      <c r="CE605" s="493"/>
      <c r="CF605" s="493"/>
      <c r="CG605" s="493"/>
      <c r="CH605" s="493"/>
      <c r="CI605" s="493"/>
    </row>
    <row r="606" customFormat="false" ht="12.75" hidden="false" customHeight="false" outlineLevel="0" collapsed="false">
      <c r="BX606" s="493"/>
      <c r="BY606" s="493"/>
      <c r="BZ606" s="493"/>
      <c r="CA606" s="493"/>
      <c r="CB606" s="493"/>
      <c r="CC606" s="493"/>
      <c r="CD606" s="493"/>
      <c r="CE606" s="493"/>
      <c r="CF606" s="493"/>
      <c r="CG606" s="493"/>
      <c r="CH606" s="493"/>
      <c r="CI606" s="493"/>
    </row>
    <row r="607" customFormat="false" ht="12.75" hidden="false" customHeight="false" outlineLevel="0" collapsed="false">
      <c r="BX607" s="493"/>
      <c r="BY607" s="493"/>
      <c r="BZ607" s="493"/>
      <c r="CA607" s="493"/>
      <c r="CB607" s="493"/>
      <c r="CC607" s="493"/>
      <c r="CD607" s="493"/>
      <c r="CE607" s="493"/>
      <c r="CF607" s="493"/>
      <c r="CG607" s="493"/>
      <c r="CH607" s="493"/>
      <c r="CI607" s="493"/>
    </row>
    <row r="608" customFormat="false" ht="12.75" hidden="false" customHeight="false" outlineLevel="0" collapsed="false">
      <c r="BX608" s="493"/>
      <c r="BY608" s="493"/>
      <c r="BZ608" s="493"/>
      <c r="CA608" s="493"/>
      <c r="CB608" s="493"/>
      <c r="CC608" s="493"/>
      <c r="CD608" s="493"/>
      <c r="CE608" s="493"/>
      <c r="CF608" s="493"/>
      <c r="CG608" s="493"/>
      <c r="CH608" s="493"/>
      <c r="CI608" s="493"/>
    </row>
    <row r="609" customFormat="false" ht="12.75" hidden="false" customHeight="false" outlineLevel="0" collapsed="false">
      <c r="BX609" s="493"/>
      <c r="BY609" s="493"/>
      <c r="BZ609" s="493"/>
      <c r="CA609" s="493"/>
      <c r="CB609" s="493"/>
      <c r="CC609" s="493"/>
      <c r="CD609" s="493"/>
      <c r="CE609" s="493"/>
      <c r="CF609" s="493"/>
      <c r="CG609" s="493"/>
      <c r="CH609" s="493"/>
      <c r="CI609" s="493"/>
    </row>
    <row r="610" customFormat="false" ht="12.75" hidden="false" customHeight="false" outlineLevel="0" collapsed="false">
      <c r="BX610" s="493"/>
      <c r="BY610" s="493"/>
      <c r="BZ610" s="493"/>
      <c r="CA610" s="493"/>
      <c r="CB610" s="493"/>
      <c r="CC610" s="493"/>
      <c r="CD610" s="493"/>
      <c r="CE610" s="493"/>
      <c r="CF610" s="493"/>
      <c r="CG610" s="493"/>
      <c r="CH610" s="493"/>
      <c r="CI610" s="493"/>
    </row>
    <row r="611" customFormat="false" ht="12.75" hidden="false" customHeight="false" outlineLevel="0" collapsed="false">
      <c r="BX611" s="493"/>
      <c r="BY611" s="493"/>
      <c r="BZ611" s="493"/>
      <c r="CA611" s="493"/>
      <c r="CB611" s="493"/>
      <c r="CC611" s="493"/>
      <c r="CD611" s="493"/>
      <c r="CE611" s="493"/>
      <c r="CF611" s="493"/>
      <c r="CG611" s="493"/>
      <c r="CH611" s="493"/>
      <c r="CI611" s="493"/>
    </row>
    <row r="612" customFormat="false" ht="12.75" hidden="false" customHeight="false" outlineLevel="0" collapsed="false">
      <c r="BX612" s="493"/>
      <c r="BY612" s="493"/>
      <c r="BZ612" s="493"/>
      <c r="CA612" s="493"/>
      <c r="CB612" s="493"/>
      <c r="CC612" s="493"/>
      <c r="CD612" s="493"/>
      <c r="CE612" s="493"/>
      <c r="CF612" s="493"/>
      <c r="CG612" s="493"/>
      <c r="CH612" s="493"/>
      <c r="CI612" s="493"/>
    </row>
    <row r="613" customFormat="false" ht="12.75" hidden="false" customHeight="false" outlineLevel="0" collapsed="false">
      <c r="BX613" s="493"/>
      <c r="BY613" s="493"/>
      <c r="BZ613" s="493"/>
      <c r="CA613" s="493"/>
      <c r="CB613" s="493"/>
      <c r="CC613" s="493"/>
      <c r="CD613" s="493"/>
      <c r="CE613" s="493"/>
      <c r="CF613" s="493"/>
      <c r="CG613" s="493"/>
      <c r="CH613" s="493"/>
      <c r="CI613" s="493"/>
    </row>
    <row r="614" customFormat="false" ht="12.75" hidden="false" customHeight="false" outlineLevel="0" collapsed="false">
      <c r="BX614" s="493"/>
      <c r="BY614" s="493"/>
      <c r="BZ614" s="493"/>
      <c r="CA614" s="493"/>
      <c r="CB614" s="493"/>
      <c r="CC614" s="493"/>
      <c r="CD614" s="493"/>
      <c r="CE614" s="493"/>
      <c r="CF614" s="493"/>
      <c r="CG614" s="493"/>
      <c r="CH614" s="493"/>
      <c r="CI614" s="493"/>
    </row>
    <row r="615" customFormat="false" ht="12.75" hidden="false" customHeight="false" outlineLevel="0" collapsed="false">
      <c r="BX615" s="493"/>
      <c r="BY615" s="493"/>
      <c r="BZ615" s="493"/>
      <c r="CA615" s="493"/>
      <c r="CB615" s="493"/>
      <c r="CC615" s="493"/>
      <c r="CD615" s="493"/>
      <c r="CE615" s="493"/>
      <c r="CF615" s="493"/>
      <c r="CG615" s="493"/>
      <c r="CH615" s="493"/>
      <c r="CI615" s="493"/>
    </row>
    <row r="616" customFormat="false" ht="12.75" hidden="false" customHeight="false" outlineLevel="0" collapsed="false">
      <c r="BX616" s="493"/>
      <c r="BY616" s="493"/>
      <c r="BZ616" s="493"/>
      <c r="CA616" s="493"/>
      <c r="CB616" s="493"/>
      <c r="CC616" s="493"/>
      <c r="CD616" s="493"/>
      <c r="CE616" s="493"/>
      <c r="CF616" s="493"/>
      <c r="CG616" s="493"/>
      <c r="CH616" s="493"/>
      <c r="CI616" s="493"/>
    </row>
    <row r="617" customFormat="false" ht="12.75" hidden="false" customHeight="false" outlineLevel="0" collapsed="false">
      <c r="BX617" s="493"/>
      <c r="BY617" s="493"/>
      <c r="BZ617" s="493"/>
      <c r="CA617" s="493"/>
      <c r="CB617" s="493"/>
      <c r="CC617" s="493"/>
      <c r="CD617" s="493"/>
      <c r="CE617" s="493"/>
      <c r="CF617" s="493"/>
      <c r="CG617" s="493"/>
      <c r="CH617" s="493"/>
      <c r="CI617" s="493"/>
    </row>
    <row r="618" customFormat="false" ht="12.75" hidden="false" customHeight="false" outlineLevel="0" collapsed="false">
      <c r="BX618" s="493"/>
      <c r="BY618" s="493"/>
      <c r="BZ618" s="493"/>
      <c r="CA618" s="493"/>
      <c r="CB618" s="493"/>
      <c r="CC618" s="493"/>
      <c r="CD618" s="493"/>
      <c r="CE618" s="493"/>
      <c r="CF618" s="493"/>
      <c r="CG618" s="493"/>
      <c r="CH618" s="493"/>
      <c r="CI618" s="493"/>
    </row>
    <row r="619" customFormat="false" ht="12.75" hidden="false" customHeight="false" outlineLevel="0" collapsed="false">
      <c r="BX619" s="493"/>
      <c r="BY619" s="493"/>
      <c r="BZ619" s="493"/>
      <c r="CA619" s="493"/>
      <c r="CB619" s="493"/>
      <c r="CC619" s="493"/>
      <c r="CD619" s="493"/>
      <c r="CE619" s="493"/>
      <c r="CF619" s="493"/>
      <c r="CG619" s="493"/>
      <c r="CH619" s="493"/>
      <c r="CI619" s="493"/>
    </row>
    <row r="620" customFormat="false" ht="12.75" hidden="false" customHeight="false" outlineLevel="0" collapsed="false">
      <c r="BX620" s="493"/>
      <c r="BY620" s="493"/>
      <c r="BZ620" s="493"/>
      <c r="CA620" s="493"/>
      <c r="CB620" s="493"/>
      <c r="CC620" s="493"/>
      <c r="CD620" s="493"/>
      <c r="CE620" s="493"/>
      <c r="CF620" s="493"/>
      <c r="CG620" s="493"/>
      <c r="CH620" s="493"/>
      <c r="CI620" s="493"/>
    </row>
    <row r="621" customFormat="false" ht="12.75" hidden="false" customHeight="false" outlineLevel="0" collapsed="false">
      <c r="BX621" s="493"/>
      <c r="BY621" s="493"/>
      <c r="BZ621" s="493"/>
      <c r="CA621" s="493"/>
      <c r="CB621" s="493"/>
      <c r="CC621" s="493"/>
      <c r="CD621" s="493"/>
      <c r="CE621" s="493"/>
      <c r="CF621" s="493"/>
      <c r="CG621" s="493"/>
      <c r="CH621" s="493"/>
      <c r="CI621" s="493"/>
    </row>
    <row r="622" customFormat="false" ht="12.75" hidden="false" customHeight="false" outlineLevel="0" collapsed="false">
      <c r="BX622" s="493"/>
      <c r="BY622" s="493"/>
      <c r="BZ622" s="493"/>
      <c r="CA622" s="493"/>
      <c r="CB622" s="493"/>
      <c r="CC622" s="493"/>
      <c r="CD622" s="493"/>
      <c r="CE622" s="493"/>
      <c r="CF622" s="493"/>
      <c r="CG622" s="493"/>
      <c r="CH622" s="493"/>
      <c r="CI622" s="493"/>
    </row>
    <row r="623" customFormat="false" ht="12.75" hidden="false" customHeight="false" outlineLevel="0" collapsed="false">
      <c r="BX623" s="493"/>
      <c r="BY623" s="493"/>
      <c r="BZ623" s="493"/>
      <c r="CA623" s="493"/>
      <c r="CB623" s="493"/>
      <c r="CC623" s="493"/>
      <c r="CD623" s="493"/>
      <c r="CE623" s="493"/>
      <c r="CF623" s="493"/>
      <c r="CG623" s="493"/>
      <c r="CH623" s="493"/>
      <c r="CI623" s="493"/>
    </row>
    <row r="624" customFormat="false" ht="12.75" hidden="false" customHeight="false" outlineLevel="0" collapsed="false">
      <c r="BX624" s="493"/>
      <c r="BY624" s="493"/>
      <c r="BZ624" s="493"/>
      <c r="CA624" s="493"/>
      <c r="CB624" s="493"/>
      <c r="CC624" s="493"/>
      <c r="CD624" s="493"/>
      <c r="CE624" s="493"/>
      <c r="CF624" s="493"/>
      <c r="CG624" s="493"/>
      <c r="CH624" s="493"/>
      <c r="CI624" s="493"/>
    </row>
    <row r="625" customFormat="false" ht="12.75" hidden="false" customHeight="false" outlineLevel="0" collapsed="false">
      <c r="BX625" s="493"/>
      <c r="BY625" s="493"/>
      <c r="BZ625" s="493"/>
      <c r="CA625" s="493"/>
      <c r="CB625" s="493"/>
      <c r="CC625" s="493"/>
      <c r="CD625" s="493"/>
      <c r="CE625" s="493"/>
      <c r="CF625" s="493"/>
      <c r="CG625" s="493"/>
      <c r="CH625" s="493"/>
      <c r="CI625" s="493"/>
    </row>
    <row r="626" customFormat="false" ht="12.75" hidden="false" customHeight="false" outlineLevel="0" collapsed="false">
      <c r="BX626" s="493"/>
      <c r="BY626" s="493"/>
      <c r="BZ626" s="493"/>
      <c r="CA626" s="493"/>
      <c r="CB626" s="493"/>
      <c r="CC626" s="493"/>
      <c r="CD626" s="493"/>
      <c r="CE626" s="493"/>
      <c r="CF626" s="493"/>
      <c r="CG626" s="493"/>
      <c r="CH626" s="493"/>
      <c r="CI626" s="493"/>
    </row>
    <row r="627" customFormat="false" ht="12.75" hidden="false" customHeight="false" outlineLevel="0" collapsed="false">
      <c r="BX627" s="493"/>
      <c r="BY627" s="493"/>
      <c r="BZ627" s="493"/>
      <c r="CA627" s="493"/>
      <c r="CB627" s="493"/>
      <c r="CC627" s="493"/>
      <c r="CD627" s="493"/>
      <c r="CE627" s="493"/>
      <c r="CF627" s="493"/>
      <c r="CG627" s="493"/>
      <c r="CH627" s="493"/>
      <c r="CI627" s="493"/>
    </row>
    <row r="628" customFormat="false" ht="12.75" hidden="false" customHeight="false" outlineLevel="0" collapsed="false">
      <c r="BX628" s="493"/>
      <c r="BY628" s="493"/>
      <c r="BZ628" s="493"/>
      <c r="CA628" s="493"/>
      <c r="CB628" s="493"/>
      <c r="CC628" s="493"/>
      <c r="CD628" s="493"/>
      <c r="CE628" s="493"/>
      <c r="CF628" s="493"/>
      <c r="CG628" s="493"/>
      <c r="CH628" s="493"/>
      <c r="CI628" s="493"/>
    </row>
    <row r="629" customFormat="false" ht="12.75" hidden="false" customHeight="false" outlineLevel="0" collapsed="false">
      <c r="BX629" s="493"/>
      <c r="BY629" s="493"/>
      <c r="BZ629" s="493"/>
      <c r="CA629" s="493"/>
      <c r="CB629" s="493"/>
      <c r="CC629" s="493"/>
      <c r="CD629" s="493"/>
      <c r="CE629" s="493"/>
      <c r="CF629" s="493"/>
      <c r="CG629" s="493"/>
      <c r="CH629" s="493"/>
      <c r="CI629" s="493"/>
    </row>
    <row r="630" customFormat="false" ht="12.75" hidden="false" customHeight="false" outlineLevel="0" collapsed="false">
      <c r="BX630" s="493"/>
      <c r="BY630" s="493"/>
      <c r="BZ630" s="493"/>
      <c r="CA630" s="493"/>
      <c r="CB630" s="493"/>
      <c r="CC630" s="493"/>
      <c r="CD630" s="493"/>
      <c r="CE630" s="493"/>
      <c r="CF630" s="493"/>
      <c r="CG630" s="493"/>
      <c r="CH630" s="493"/>
      <c r="CI630" s="493"/>
    </row>
    <row r="631" customFormat="false" ht="12.75" hidden="false" customHeight="false" outlineLevel="0" collapsed="false">
      <c r="BX631" s="493"/>
      <c r="BY631" s="493"/>
      <c r="BZ631" s="493"/>
      <c r="CA631" s="493"/>
      <c r="CB631" s="493"/>
      <c r="CC631" s="493"/>
      <c r="CD631" s="493"/>
      <c r="CE631" s="493"/>
      <c r="CF631" s="493"/>
      <c r="CG631" s="493"/>
      <c r="CH631" s="493"/>
      <c r="CI631" s="493"/>
    </row>
    <row r="632" customFormat="false" ht="12.75" hidden="false" customHeight="false" outlineLevel="0" collapsed="false">
      <c r="BX632" s="493"/>
      <c r="BY632" s="493"/>
      <c r="BZ632" s="493"/>
      <c r="CA632" s="493"/>
      <c r="CB632" s="493"/>
      <c r="CC632" s="493"/>
      <c r="CD632" s="493"/>
      <c r="CE632" s="493"/>
      <c r="CF632" s="493"/>
      <c r="CG632" s="493"/>
      <c r="CH632" s="493"/>
      <c r="CI632" s="493"/>
    </row>
    <row r="633" customFormat="false" ht="12.75" hidden="false" customHeight="false" outlineLevel="0" collapsed="false">
      <c r="BX633" s="493"/>
      <c r="BY633" s="493"/>
      <c r="BZ633" s="493"/>
      <c r="CA633" s="493"/>
      <c r="CB633" s="493"/>
      <c r="CC633" s="493"/>
      <c r="CD633" s="493"/>
      <c r="CE633" s="493"/>
      <c r="CF633" s="493"/>
      <c r="CG633" s="493"/>
      <c r="CH633" s="493"/>
      <c r="CI633" s="493"/>
    </row>
    <row r="634" customFormat="false" ht="12.75" hidden="false" customHeight="false" outlineLevel="0" collapsed="false">
      <c r="BX634" s="493"/>
      <c r="BY634" s="493"/>
      <c r="BZ634" s="493"/>
      <c r="CA634" s="493"/>
      <c r="CB634" s="493"/>
      <c r="CC634" s="493"/>
      <c r="CD634" s="493"/>
      <c r="CE634" s="493"/>
      <c r="CF634" s="493"/>
      <c r="CG634" s="493"/>
      <c r="CH634" s="493"/>
      <c r="CI634" s="493"/>
    </row>
    <row r="635" customFormat="false" ht="12.75" hidden="false" customHeight="false" outlineLevel="0" collapsed="false">
      <c r="BX635" s="493"/>
      <c r="BY635" s="493"/>
      <c r="BZ635" s="493"/>
      <c r="CA635" s="493"/>
      <c r="CB635" s="493"/>
      <c r="CC635" s="493"/>
      <c r="CD635" s="493"/>
      <c r="CE635" s="493"/>
      <c r="CF635" s="493"/>
      <c r="CG635" s="493"/>
      <c r="CH635" s="493"/>
      <c r="CI635" s="493"/>
    </row>
    <row r="636" customFormat="false" ht="12.75" hidden="false" customHeight="false" outlineLevel="0" collapsed="false">
      <c r="BX636" s="493"/>
      <c r="BY636" s="493"/>
      <c r="BZ636" s="493"/>
      <c r="CA636" s="493"/>
      <c r="CB636" s="493"/>
      <c r="CC636" s="493"/>
      <c r="CD636" s="493"/>
      <c r="CE636" s="493"/>
      <c r="CF636" s="493"/>
      <c r="CG636" s="493"/>
      <c r="CH636" s="493"/>
      <c r="CI636" s="493"/>
    </row>
    <row r="637" customFormat="false" ht="12.75" hidden="false" customHeight="false" outlineLevel="0" collapsed="false">
      <c r="BX637" s="493"/>
      <c r="BY637" s="493"/>
      <c r="BZ637" s="493"/>
      <c r="CA637" s="493"/>
      <c r="CB637" s="493"/>
      <c r="CC637" s="493"/>
      <c r="CD637" s="493"/>
      <c r="CE637" s="493"/>
      <c r="CF637" s="493"/>
      <c r="CG637" s="493"/>
      <c r="CH637" s="493"/>
      <c r="CI637" s="493"/>
    </row>
    <row r="638" customFormat="false" ht="12.75" hidden="false" customHeight="false" outlineLevel="0" collapsed="false">
      <c r="BX638" s="493"/>
      <c r="BY638" s="493"/>
      <c r="BZ638" s="493"/>
      <c r="CA638" s="493"/>
      <c r="CB638" s="493"/>
      <c r="CC638" s="493"/>
      <c r="CD638" s="493"/>
      <c r="CE638" s="493"/>
      <c r="CF638" s="493"/>
      <c r="CG638" s="493"/>
      <c r="CH638" s="493"/>
      <c r="CI638" s="493"/>
    </row>
    <row r="639" customFormat="false" ht="12.75" hidden="false" customHeight="false" outlineLevel="0" collapsed="false">
      <c r="BX639" s="493"/>
      <c r="BY639" s="493"/>
      <c r="BZ639" s="493"/>
      <c r="CA639" s="493"/>
      <c r="CB639" s="493"/>
      <c r="CC639" s="493"/>
      <c r="CD639" s="493"/>
      <c r="CE639" s="493"/>
      <c r="CF639" s="493"/>
      <c r="CG639" s="493"/>
      <c r="CH639" s="493"/>
      <c r="CI639" s="493"/>
    </row>
    <row r="640" customFormat="false" ht="12.75" hidden="false" customHeight="false" outlineLevel="0" collapsed="false">
      <c r="BX640" s="493"/>
      <c r="BY640" s="493"/>
      <c r="BZ640" s="493"/>
      <c r="CA640" s="493"/>
      <c r="CB640" s="493"/>
      <c r="CC640" s="493"/>
      <c r="CD640" s="493"/>
      <c r="CE640" s="493"/>
      <c r="CF640" s="493"/>
      <c r="CG640" s="493"/>
      <c r="CH640" s="493"/>
      <c r="CI640" s="493"/>
    </row>
    <row r="641" customFormat="false" ht="12.75" hidden="false" customHeight="false" outlineLevel="0" collapsed="false">
      <c r="BX641" s="493"/>
      <c r="BY641" s="493"/>
      <c r="BZ641" s="493"/>
      <c r="CA641" s="493"/>
      <c r="CB641" s="493"/>
      <c r="CC641" s="493"/>
      <c r="CD641" s="493"/>
      <c r="CE641" s="493"/>
      <c r="CF641" s="493"/>
      <c r="CG641" s="493"/>
      <c r="CH641" s="493"/>
      <c r="CI641" s="493"/>
    </row>
    <row r="642" customFormat="false" ht="12.75" hidden="false" customHeight="false" outlineLevel="0" collapsed="false">
      <c r="BX642" s="493"/>
      <c r="BY642" s="493"/>
      <c r="BZ642" s="493"/>
      <c r="CA642" s="493"/>
      <c r="CB642" s="493"/>
      <c r="CC642" s="493"/>
      <c r="CD642" s="493"/>
      <c r="CE642" s="493"/>
      <c r="CF642" s="493"/>
      <c r="CG642" s="493"/>
      <c r="CH642" s="493"/>
      <c r="CI642" s="493"/>
    </row>
    <row r="643" customFormat="false" ht="12.75" hidden="false" customHeight="false" outlineLevel="0" collapsed="false">
      <c r="BX643" s="493"/>
      <c r="BY643" s="493"/>
      <c r="BZ643" s="493"/>
      <c r="CA643" s="493"/>
      <c r="CB643" s="493"/>
      <c r="CC643" s="493"/>
      <c r="CD643" s="493"/>
      <c r="CE643" s="493"/>
      <c r="CF643" s="493"/>
      <c r="CG643" s="493"/>
      <c r="CH643" s="493"/>
      <c r="CI643" s="493"/>
    </row>
    <row r="644" customFormat="false" ht="12.75" hidden="false" customHeight="false" outlineLevel="0" collapsed="false">
      <c r="BX644" s="493"/>
      <c r="BY644" s="493"/>
      <c r="BZ644" s="493"/>
      <c r="CA644" s="493"/>
      <c r="CB644" s="493"/>
      <c r="CC644" s="493"/>
      <c r="CD644" s="493"/>
      <c r="CE644" s="493"/>
      <c r="CF644" s="493"/>
      <c r="CG644" s="493"/>
      <c r="CH644" s="493"/>
      <c r="CI644" s="493"/>
    </row>
    <row r="645" customFormat="false" ht="12.75" hidden="false" customHeight="false" outlineLevel="0" collapsed="false">
      <c r="BX645" s="493"/>
      <c r="BY645" s="493"/>
      <c r="BZ645" s="493"/>
      <c r="CA645" s="493"/>
      <c r="CB645" s="493"/>
      <c r="CC645" s="493"/>
      <c r="CD645" s="493"/>
      <c r="CE645" s="493"/>
      <c r="CF645" s="493"/>
      <c r="CG645" s="493"/>
      <c r="CH645" s="493"/>
      <c r="CI645" s="493"/>
    </row>
    <row r="646" customFormat="false" ht="12.75" hidden="false" customHeight="false" outlineLevel="0" collapsed="false">
      <c r="BX646" s="493"/>
      <c r="BY646" s="493"/>
      <c r="BZ646" s="493"/>
      <c r="CA646" s="493"/>
      <c r="CB646" s="493"/>
      <c r="CC646" s="493"/>
      <c r="CD646" s="493"/>
      <c r="CE646" s="493"/>
      <c r="CF646" s="493"/>
      <c r="CG646" s="493"/>
      <c r="CH646" s="493"/>
      <c r="CI646" s="493"/>
    </row>
    <row r="647" customFormat="false" ht="12.75" hidden="false" customHeight="false" outlineLevel="0" collapsed="false">
      <c r="BX647" s="493"/>
      <c r="BY647" s="493"/>
      <c r="BZ647" s="493"/>
      <c r="CA647" s="493"/>
      <c r="CB647" s="493"/>
      <c r="CC647" s="493"/>
      <c r="CD647" s="493"/>
      <c r="CE647" s="493"/>
      <c r="CF647" s="493"/>
      <c r="CG647" s="493"/>
      <c r="CH647" s="493"/>
      <c r="CI647" s="493"/>
    </row>
    <row r="648" customFormat="false" ht="12.75" hidden="false" customHeight="false" outlineLevel="0" collapsed="false">
      <c r="BX648" s="493"/>
      <c r="BY648" s="493"/>
      <c r="BZ648" s="493"/>
      <c r="CA648" s="493"/>
      <c r="CB648" s="493"/>
      <c r="CC648" s="493"/>
      <c r="CD648" s="493"/>
      <c r="CE648" s="493"/>
      <c r="CF648" s="493"/>
      <c r="CG648" s="493"/>
      <c r="CH648" s="493"/>
      <c r="CI648" s="493"/>
    </row>
    <row r="649" customFormat="false" ht="12.75" hidden="false" customHeight="false" outlineLevel="0" collapsed="false">
      <c r="BX649" s="493"/>
      <c r="BY649" s="493"/>
      <c r="BZ649" s="493"/>
      <c r="CA649" s="493"/>
      <c r="CB649" s="493"/>
      <c r="CC649" s="493"/>
      <c r="CD649" s="493"/>
      <c r="CE649" s="493"/>
      <c r="CF649" s="493"/>
      <c r="CG649" s="493"/>
      <c r="CH649" s="493"/>
      <c r="CI649" s="493"/>
    </row>
    <row r="650" customFormat="false" ht="12.75" hidden="false" customHeight="false" outlineLevel="0" collapsed="false">
      <c r="BX650" s="493"/>
      <c r="BY650" s="493"/>
      <c r="BZ650" s="493"/>
      <c r="CA650" s="493"/>
      <c r="CB650" s="493"/>
      <c r="CC650" s="493"/>
      <c r="CD650" s="493"/>
      <c r="CE650" s="493"/>
      <c r="CF650" s="493"/>
      <c r="CG650" s="493"/>
      <c r="CH650" s="493"/>
      <c r="CI650" s="493"/>
    </row>
    <row r="651" customFormat="false" ht="12.75" hidden="false" customHeight="false" outlineLevel="0" collapsed="false">
      <c r="BX651" s="493"/>
      <c r="BY651" s="493"/>
      <c r="BZ651" s="493"/>
      <c r="CA651" s="493"/>
      <c r="CB651" s="493"/>
      <c r="CC651" s="493"/>
      <c r="CD651" s="493"/>
      <c r="CE651" s="493"/>
      <c r="CF651" s="493"/>
      <c r="CG651" s="493"/>
      <c r="CH651" s="493"/>
      <c r="CI651" s="493"/>
    </row>
    <row r="652" customFormat="false" ht="12.75" hidden="false" customHeight="false" outlineLevel="0" collapsed="false">
      <c r="BX652" s="493"/>
      <c r="BY652" s="493"/>
      <c r="BZ652" s="493"/>
      <c r="CA652" s="493"/>
      <c r="CB652" s="493"/>
      <c r="CC652" s="493"/>
      <c r="CD652" s="493"/>
      <c r="CE652" s="493"/>
      <c r="CF652" s="493"/>
      <c r="CG652" s="493"/>
      <c r="CH652" s="493"/>
      <c r="CI652" s="493"/>
    </row>
    <row r="653" customFormat="false" ht="12.75" hidden="false" customHeight="false" outlineLevel="0" collapsed="false">
      <c r="BX653" s="493"/>
      <c r="BY653" s="493"/>
      <c r="BZ653" s="493"/>
      <c r="CA653" s="493"/>
      <c r="CB653" s="493"/>
      <c r="CC653" s="493"/>
      <c r="CD653" s="493"/>
      <c r="CE653" s="493"/>
      <c r="CF653" s="493"/>
      <c r="CG653" s="493"/>
      <c r="CH653" s="493"/>
      <c r="CI653" s="493"/>
    </row>
    <row r="654" customFormat="false" ht="12.75" hidden="false" customHeight="false" outlineLevel="0" collapsed="false">
      <c r="BX654" s="493"/>
      <c r="BY654" s="493"/>
      <c r="BZ654" s="493"/>
      <c r="CA654" s="493"/>
      <c r="CB654" s="493"/>
      <c r="CC654" s="493"/>
      <c r="CD654" s="493"/>
      <c r="CE654" s="493"/>
      <c r="CF654" s="493"/>
      <c r="CG654" s="493"/>
      <c r="CH654" s="493"/>
      <c r="CI654" s="493"/>
    </row>
    <row r="655" customFormat="false" ht="12.75" hidden="false" customHeight="false" outlineLevel="0" collapsed="false">
      <c r="BX655" s="493"/>
      <c r="BY655" s="493"/>
      <c r="BZ655" s="493"/>
      <c r="CA655" s="493"/>
      <c r="CB655" s="493"/>
      <c r="CC655" s="493"/>
      <c r="CD655" s="493"/>
      <c r="CE655" s="493"/>
      <c r="CF655" s="493"/>
      <c r="CG655" s="493"/>
      <c r="CH655" s="493"/>
      <c r="CI655" s="493"/>
    </row>
    <row r="656" customFormat="false" ht="12.75" hidden="false" customHeight="false" outlineLevel="0" collapsed="false">
      <c r="BX656" s="493"/>
      <c r="BY656" s="493"/>
      <c r="BZ656" s="493"/>
      <c r="CA656" s="493"/>
      <c r="CB656" s="493"/>
      <c r="CC656" s="493"/>
      <c r="CD656" s="493"/>
      <c r="CE656" s="493"/>
      <c r="CF656" s="493"/>
      <c r="CG656" s="493"/>
      <c r="CH656" s="493"/>
      <c r="CI656" s="493"/>
    </row>
    <row r="657" customFormat="false" ht="12.75" hidden="false" customHeight="false" outlineLevel="0" collapsed="false">
      <c r="BX657" s="493"/>
      <c r="BY657" s="493"/>
      <c r="BZ657" s="493"/>
      <c r="CA657" s="493"/>
      <c r="CB657" s="493"/>
      <c r="CC657" s="493"/>
      <c r="CD657" s="493"/>
      <c r="CE657" s="493"/>
      <c r="CF657" s="493"/>
      <c r="CG657" s="493"/>
      <c r="CH657" s="493"/>
      <c r="CI657" s="493"/>
    </row>
    <row r="658" customFormat="false" ht="12.75" hidden="false" customHeight="false" outlineLevel="0" collapsed="false">
      <c r="BX658" s="493"/>
      <c r="BY658" s="493"/>
      <c r="BZ658" s="493"/>
      <c r="CA658" s="493"/>
      <c r="CB658" s="493"/>
      <c r="CC658" s="493"/>
      <c r="CD658" s="493"/>
      <c r="CE658" s="493"/>
      <c r="CF658" s="493"/>
      <c r="CG658" s="493"/>
      <c r="CH658" s="493"/>
      <c r="CI658" s="493"/>
    </row>
    <row r="659" customFormat="false" ht="12.75" hidden="false" customHeight="false" outlineLevel="0" collapsed="false">
      <c r="BX659" s="493"/>
      <c r="BY659" s="493"/>
      <c r="BZ659" s="493"/>
      <c r="CA659" s="493"/>
      <c r="CB659" s="493"/>
      <c r="CC659" s="493"/>
      <c r="CD659" s="493"/>
      <c r="CE659" s="493"/>
      <c r="CF659" s="493"/>
      <c r="CG659" s="493"/>
      <c r="CH659" s="493"/>
      <c r="CI659" s="493"/>
    </row>
    <row r="660" customFormat="false" ht="12.75" hidden="false" customHeight="false" outlineLevel="0" collapsed="false">
      <c r="BX660" s="493"/>
      <c r="BY660" s="493"/>
      <c r="BZ660" s="493"/>
      <c r="CA660" s="493"/>
      <c r="CB660" s="493"/>
      <c r="CC660" s="493"/>
      <c r="CD660" s="493"/>
      <c r="CE660" s="493"/>
      <c r="CF660" s="493"/>
      <c r="CG660" s="493"/>
      <c r="CH660" s="493"/>
      <c r="CI660" s="493"/>
    </row>
    <row r="661" customFormat="false" ht="12.75" hidden="false" customHeight="false" outlineLevel="0" collapsed="false">
      <c r="BX661" s="493"/>
      <c r="BY661" s="493"/>
      <c r="BZ661" s="493"/>
      <c r="CA661" s="493"/>
      <c r="CB661" s="493"/>
      <c r="CC661" s="493"/>
      <c r="CD661" s="493"/>
      <c r="CE661" s="493"/>
      <c r="CF661" s="493"/>
      <c r="CG661" s="493"/>
      <c r="CH661" s="493"/>
      <c r="CI661" s="493"/>
    </row>
    <row r="662" customFormat="false" ht="12.75" hidden="false" customHeight="false" outlineLevel="0" collapsed="false">
      <c r="BX662" s="493"/>
      <c r="BY662" s="493"/>
      <c r="BZ662" s="493"/>
      <c r="CA662" s="493"/>
      <c r="CB662" s="493"/>
      <c r="CC662" s="493"/>
      <c r="CD662" s="493"/>
      <c r="CE662" s="493"/>
      <c r="CF662" s="493"/>
      <c r="CG662" s="493"/>
      <c r="CH662" s="493"/>
      <c r="CI662" s="493"/>
    </row>
    <row r="663" customFormat="false" ht="12.75" hidden="false" customHeight="false" outlineLevel="0" collapsed="false">
      <c r="BX663" s="493"/>
      <c r="BY663" s="493"/>
      <c r="BZ663" s="493"/>
      <c r="CA663" s="493"/>
      <c r="CB663" s="493"/>
      <c r="CC663" s="493"/>
      <c r="CD663" s="493"/>
      <c r="CE663" s="493"/>
      <c r="CF663" s="493"/>
      <c r="CG663" s="493"/>
      <c r="CH663" s="493"/>
      <c r="CI663" s="493"/>
    </row>
    <row r="664" customFormat="false" ht="12.75" hidden="false" customHeight="false" outlineLevel="0" collapsed="false">
      <c r="BX664" s="493"/>
      <c r="BY664" s="493"/>
      <c r="BZ664" s="493"/>
      <c r="CA664" s="493"/>
      <c r="CB664" s="493"/>
      <c r="CC664" s="493"/>
      <c r="CD664" s="493"/>
      <c r="CE664" s="493"/>
      <c r="CF664" s="493"/>
      <c r="CG664" s="493"/>
      <c r="CH664" s="493"/>
      <c r="CI664" s="493"/>
    </row>
    <row r="665" customFormat="false" ht="12.75" hidden="false" customHeight="false" outlineLevel="0" collapsed="false">
      <c r="BX665" s="493"/>
      <c r="BY665" s="493"/>
      <c r="BZ665" s="493"/>
      <c r="CA665" s="493"/>
      <c r="CB665" s="493"/>
      <c r="CC665" s="493"/>
      <c r="CD665" s="493"/>
      <c r="CE665" s="493"/>
      <c r="CF665" s="493"/>
      <c r="CG665" s="493"/>
      <c r="CH665" s="493"/>
      <c r="CI665" s="493"/>
    </row>
    <row r="666" customFormat="false" ht="12.75" hidden="false" customHeight="false" outlineLevel="0" collapsed="false">
      <c r="BX666" s="493"/>
      <c r="BY666" s="493"/>
      <c r="BZ666" s="493"/>
      <c r="CA666" s="493"/>
      <c r="CB666" s="493"/>
      <c r="CC666" s="493"/>
      <c r="CD666" s="493"/>
      <c r="CE666" s="493"/>
      <c r="CF666" s="493"/>
      <c r="CG666" s="493"/>
      <c r="CH666" s="493"/>
      <c r="CI666" s="493"/>
    </row>
    <row r="667" customFormat="false" ht="12.75" hidden="false" customHeight="false" outlineLevel="0" collapsed="false">
      <c r="BX667" s="493"/>
      <c r="BY667" s="493"/>
      <c r="BZ667" s="493"/>
      <c r="CA667" s="493"/>
      <c r="CB667" s="493"/>
      <c r="CC667" s="493"/>
      <c r="CD667" s="493"/>
      <c r="CE667" s="493"/>
      <c r="CF667" s="493"/>
      <c r="CG667" s="493"/>
      <c r="CH667" s="493"/>
      <c r="CI667" s="493"/>
    </row>
    <row r="668" customFormat="false" ht="12.75" hidden="false" customHeight="false" outlineLevel="0" collapsed="false">
      <c r="BX668" s="493"/>
      <c r="BY668" s="493"/>
      <c r="BZ668" s="493"/>
      <c r="CA668" s="493"/>
      <c r="CB668" s="493"/>
      <c r="CC668" s="493"/>
      <c r="CD668" s="493"/>
      <c r="CE668" s="493"/>
      <c r="CF668" s="493"/>
      <c r="CG668" s="493"/>
      <c r="CH668" s="493"/>
      <c r="CI668" s="493"/>
    </row>
    <row r="669" customFormat="false" ht="12.75" hidden="false" customHeight="false" outlineLevel="0" collapsed="false">
      <c r="BX669" s="493"/>
      <c r="BY669" s="493"/>
      <c r="BZ669" s="493"/>
      <c r="CA669" s="493"/>
      <c r="CB669" s="493"/>
      <c r="CC669" s="493"/>
      <c r="CD669" s="493"/>
      <c r="CE669" s="493"/>
      <c r="CF669" s="493"/>
      <c r="CG669" s="493"/>
      <c r="CH669" s="493"/>
      <c r="CI669" s="493"/>
    </row>
    <row r="670" customFormat="false" ht="12.75" hidden="false" customHeight="false" outlineLevel="0" collapsed="false">
      <c r="BX670" s="493"/>
      <c r="BY670" s="493"/>
      <c r="BZ670" s="493"/>
      <c r="CA670" s="493"/>
      <c r="CB670" s="493"/>
      <c r="CC670" s="493"/>
      <c r="CD670" s="493"/>
      <c r="CE670" s="493"/>
      <c r="CF670" s="493"/>
      <c r="CG670" s="493"/>
      <c r="CH670" s="493"/>
      <c r="CI670" s="493"/>
    </row>
    <row r="671" customFormat="false" ht="12.75" hidden="false" customHeight="false" outlineLevel="0" collapsed="false">
      <c r="BX671" s="493"/>
      <c r="BY671" s="493"/>
      <c r="BZ671" s="493"/>
      <c r="CA671" s="493"/>
      <c r="CB671" s="493"/>
      <c r="CC671" s="493"/>
      <c r="CD671" s="493"/>
      <c r="CE671" s="493"/>
      <c r="CF671" s="493"/>
      <c r="CG671" s="493"/>
      <c r="CH671" s="493"/>
      <c r="CI671" s="493"/>
    </row>
    <row r="672" customFormat="false" ht="12.75" hidden="false" customHeight="false" outlineLevel="0" collapsed="false">
      <c r="BX672" s="493"/>
      <c r="BY672" s="493"/>
      <c r="BZ672" s="493"/>
      <c r="CA672" s="493"/>
      <c r="CB672" s="493"/>
      <c r="CC672" s="493"/>
      <c r="CD672" s="493"/>
      <c r="CE672" s="493"/>
      <c r="CF672" s="493"/>
      <c r="CG672" s="493"/>
      <c r="CH672" s="493"/>
      <c r="CI672" s="493"/>
    </row>
    <row r="673" customFormat="false" ht="12.75" hidden="false" customHeight="false" outlineLevel="0" collapsed="false">
      <c r="BX673" s="493"/>
      <c r="BY673" s="493"/>
      <c r="BZ673" s="493"/>
      <c r="CA673" s="493"/>
      <c r="CB673" s="493"/>
      <c r="CC673" s="493"/>
      <c r="CD673" s="493"/>
      <c r="CE673" s="493"/>
      <c r="CF673" s="493"/>
      <c r="CG673" s="493"/>
      <c r="CH673" s="493"/>
      <c r="CI673" s="493"/>
    </row>
    <row r="674" customFormat="false" ht="12.75" hidden="false" customHeight="false" outlineLevel="0" collapsed="false">
      <c r="BX674" s="493"/>
      <c r="BY674" s="493"/>
      <c r="BZ674" s="493"/>
      <c r="CA674" s="493"/>
      <c r="CB674" s="493"/>
      <c r="CC674" s="493"/>
      <c r="CD674" s="493"/>
      <c r="CE674" s="493"/>
      <c r="CF674" s="493"/>
      <c r="CG674" s="493"/>
      <c r="CH674" s="493"/>
      <c r="CI674" s="493"/>
    </row>
    <row r="675" customFormat="false" ht="12.75" hidden="false" customHeight="false" outlineLevel="0" collapsed="false">
      <c r="BX675" s="493"/>
      <c r="BY675" s="493"/>
      <c r="BZ675" s="493"/>
      <c r="CA675" s="493"/>
      <c r="CB675" s="493"/>
      <c r="CC675" s="493"/>
      <c r="CD675" s="493"/>
      <c r="CE675" s="493"/>
      <c r="CF675" s="493"/>
      <c r="CG675" s="493"/>
      <c r="CH675" s="493"/>
      <c r="CI675" s="493"/>
    </row>
    <row r="676" customFormat="false" ht="12.75" hidden="false" customHeight="false" outlineLevel="0" collapsed="false">
      <c r="BX676" s="493"/>
      <c r="BY676" s="493"/>
      <c r="BZ676" s="493"/>
      <c r="CA676" s="493"/>
      <c r="CB676" s="493"/>
      <c r="CC676" s="493"/>
      <c r="CD676" s="493"/>
      <c r="CE676" s="493"/>
      <c r="CF676" s="493"/>
      <c r="CG676" s="493"/>
      <c r="CH676" s="493"/>
      <c r="CI676" s="493"/>
    </row>
    <row r="677" customFormat="false" ht="12.75" hidden="false" customHeight="false" outlineLevel="0" collapsed="false">
      <c r="BX677" s="493"/>
      <c r="BY677" s="493"/>
      <c r="BZ677" s="493"/>
      <c r="CA677" s="493"/>
      <c r="CB677" s="493"/>
      <c r="CC677" s="493"/>
      <c r="CD677" s="493"/>
      <c r="CE677" s="493"/>
      <c r="CF677" s="493"/>
      <c r="CG677" s="493"/>
      <c r="CH677" s="493"/>
      <c r="CI677" s="493"/>
    </row>
    <row r="678" customFormat="false" ht="12.75" hidden="false" customHeight="false" outlineLevel="0" collapsed="false">
      <c r="BX678" s="493"/>
      <c r="BY678" s="493"/>
      <c r="BZ678" s="493"/>
      <c r="CA678" s="493"/>
      <c r="CB678" s="493"/>
      <c r="CC678" s="493"/>
      <c r="CD678" s="493"/>
      <c r="CE678" s="493"/>
      <c r="CF678" s="493"/>
      <c r="CG678" s="493"/>
      <c r="CH678" s="493"/>
      <c r="CI678" s="493"/>
    </row>
    <row r="679" customFormat="false" ht="12.75" hidden="false" customHeight="false" outlineLevel="0" collapsed="false">
      <c r="BX679" s="493"/>
      <c r="BY679" s="493"/>
      <c r="BZ679" s="493"/>
      <c r="CA679" s="493"/>
      <c r="CB679" s="493"/>
      <c r="CC679" s="493"/>
      <c r="CD679" s="493"/>
      <c r="CE679" s="493"/>
      <c r="CF679" s="493"/>
      <c r="CG679" s="493"/>
      <c r="CH679" s="493"/>
      <c r="CI679" s="493"/>
    </row>
    <row r="680" customFormat="false" ht="12.75" hidden="false" customHeight="false" outlineLevel="0" collapsed="false">
      <c r="BX680" s="493"/>
      <c r="BY680" s="493"/>
      <c r="BZ680" s="493"/>
      <c r="CA680" s="493"/>
      <c r="CB680" s="493"/>
      <c r="CC680" s="493"/>
      <c r="CD680" s="493"/>
      <c r="CE680" s="493"/>
      <c r="CF680" s="493"/>
      <c r="CG680" s="493"/>
      <c r="CH680" s="493"/>
      <c r="CI680" s="493"/>
    </row>
    <row r="681" customFormat="false" ht="12.75" hidden="false" customHeight="false" outlineLevel="0" collapsed="false">
      <c r="BX681" s="493"/>
      <c r="BY681" s="493"/>
      <c r="BZ681" s="493"/>
      <c r="CA681" s="493"/>
      <c r="CB681" s="493"/>
      <c r="CC681" s="493"/>
      <c r="CD681" s="493"/>
      <c r="CE681" s="493"/>
      <c r="CF681" s="493"/>
      <c r="CG681" s="493"/>
      <c r="CH681" s="493"/>
      <c r="CI681" s="493"/>
    </row>
    <row r="682" customFormat="false" ht="12.75" hidden="false" customHeight="false" outlineLevel="0" collapsed="false">
      <c r="BX682" s="493"/>
      <c r="BY682" s="493"/>
      <c r="BZ682" s="493"/>
      <c r="CA682" s="493"/>
      <c r="CB682" s="493"/>
      <c r="CC682" s="493"/>
      <c r="CD682" s="493"/>
      <c r="CE682" s="493"/>
      <c r="CF682" s="493"/>
      <c r="CG682" s="493"/>
      <c r="CH682" s="493"/>
      <c r="CI682" s="493"/>
    </row>
    <row r="683" customFormat="false" ht="12.75" hidden="false" customHeight="false" outlineLevel="0" collapsed="false">
      <c r="BX683" s="493"/>
      <c r="BY683" s="493"/>
      <c r="BZ683" s="493"/>
      <c r="CA683" s="493"/>
      <c r="CB683" s="493"/>
      <c r="CC683" s="493"/>
      <c r="CD683" s="493"/>
      <c r="CE683" s="493"/>
      <c r="CF683" s="493"/>
      <c r="CG683" s="493"/>
      <c r="CH683" s="493"/>
      <c r="CI683" s="493"/>
    </row>
    <row r="684" customFormat="false" ht="12.75" hidden="false" customHeight="false" outlineLevel="0" collapsed="false">
      <c r="BX684" s="493"/>
      <c r="BY684" s="493"/>
      <c r="BZ684" s="493"/>
      <c r="CA684" s="493"/>
      <c r="CB684" s="493"/>
      <c r="CC684" s="493"/>
      <c r="CD684" s="493"/>
      <c r="CE684" s="493"/>
      <c r="CF684" s="493"/>
      <c r="CG684" s="493"/>
      <c r="CH684" s="493"/>
      <c r="CI684" s="493"/>
    </row>
    <row r="685" customFormat="false" ht="12.75" hidden="false" customHeight="false" outlineLevel="0" collapsed="false">
      <c r="BX685" s="493"/>
      <c r="BY685" s="493"/>
      <c r="BZ685" s="493"/>
      <c r="CA685" s="493"/>
      <c r="CB685" s="493"/>
      <c r="CC685" s="493"/>
      <c r="CD685" s="493"/>
      <c r="CE685" s="493"/>
      <c r="CF685" s="493"/>
      <c r="CG685" s="493"/>
      <c r="CH685" s="493"/>
      <c r="CI685" s="493"/>
    </row>
    <row r="686" customFormat="false" ht="12.75" hidden="false" customHeight="false" outlineLevel="0" collapsed="false">
      <c r="BX686" s="493"/>
      <c r="BY686" s="493"/>
      <c r="BZ686" s="493"/>
      <c r="CA686" s="493"/>
      <c r="CB686" s="493"/>
      <c r="CC686" s="493"/>
      <c r="CD686" s="493"/>
      <c r="CE686" s="493"/>
      <c r="CF686" s="493"/>
      <c r="CG686" s="493"/>
      <c r="CH686" s="493"/>
      <c r="CI686" s="493"/>
    </row>
    <row r="687" customFormat="false" ht="12.75" hidden="false" customHeight="false" outlineLevel="0" collapsed="false">
      <c r="BX687" s="493"/>
      <c r="BY687" s="493"/>
      <c r="BZ687" s="493"/>
      <c r="CA687" s="493"/>
      <c r="CB687" s="493"/>
      <c r="CC687" s="493"/>
      <c r="CD687" s="493"/>
      <c r="CE687" s="493"/>
      <c r="CF687" s="493"/>
      <c r="CG687" s="493"/>
      <c r="CH687" s="493"/>
      <c r="CI687" s="493"/>
    </row>
    <row r="688" customFormat="false" ht="12.75" hidden="false" customHeight="false" outlineLevel="0" collapsed="false">
      <c r="BX688" s="493"/>
      <c r="BY688" s="493"/>
      <c r="BZ688" s="493"/>
      <c r="CA688" s="493"/>
      <c r="CB688" s="493"/>
      <c r="CC688" s="493"/>
      <c r="CD688" s="493"/>
      <c r="CE688" s="493"/>
      <c r="CF688" s="493"/>
      <c r="CG688" s="493"/>
      <c r="CH688" s="493"/>
      <c r="CI688" s="493"/>
    </row>
    <row r="689" customFormat="false" ht="12.75" hidden="false" customHeight="false" outlineLevel="0" collapsed="false">
      <c r="BX689" s="493"/>
      <c r="BY689" s="493"/>
      <c r="BZ689" s="493"/>
      <c r="CA689" s="493"/>
      <c r="CB689" s="493"/>
      <c r="CC689" s="493"/>
      <c r="CD689" s="493"/>
      <c r="CE689" s="493"/>
      <c r="CF689" s="493"/>
      <c r="CG689" s="493"/>
      <c r="CH689" s="493"/>
      <c r="CI689" s="493"/>
    </row>
    <row r="690" customFormat="false" ht="12.75" hidden="false" customHeight="false" outlineLevel="0" collapsed="false">
      <c r="BX690" s="493"/>
      <c r="BY690" s="493"/>
      <c r="BZ690" s="493"/>
      <c r="CA690" s="493"/>
      <c r="CB690" s="493"/>
      <c r="CC690" s="493"/>
      <c r="CD690" s="493"/>
      <c r="CE690" s="493"/>
      <c r="CF690" s="493"/>
      <c r="CG690" s="493"/>
      <c r="CH690" s="493"/>
      <c r="CI690" s="493"/>
    </row>
    <row r="691" customFormat="false" ht="12.75" hidden="false" customHeight="false" outlineLevel="0" collapsed="false">
      <c r="BX691" s="493"/>
      <c r="BY691" s="493"/>
      <c r="BZ691" s="493"/>
      <c r="CA691" s="493"/>
      <c r="CB691" s="493"/>
      <c r="CC691" s="493"/>
      <c r="CD691" s="493"/>
      <c r="CE691" s="493"/>
      <c r="CF691" s="493"/>
      <c r="CG691" s="493"/>
      <c r="CH691" s="493"/>
      <c r="CI691" s="493"/>
    </row>
    <row r="692" customFormat="false" ht="12.75" hidden="false" customHeight="false" outlineLevel="0" collapsed="false">
      <c r="BX692" s="493"/>
      <c r="BY692" s="493"/>
      <c r="BZ692" s="493"/>
      <c r="CA692" s="493"/>
      <c r="CB692" s="493"/>
      <c r="CC692" s="493"/>
      <c r="CD692" s="493"/>
      <c r="CE692" s="493"/>
      <c r="CF692" s="493"/>
      <c r="CG692" s="493"/>
      <c r="CH692" s="493"/>
      <c r="CI692" s="493"/>
    </row>
    <row r="693" customFormat="false" ht="12.75" hidden="false" customHeight="false" outlineLevel="0" collapsed="false">
      <c r="BX693" s="493"/>
      <c r="BY693" s="493"/>
      <c r="BZ693" s="493"/>
      <c r="CA693" s="493"/>
      <c r="CB693" s="493"/>
      <c r="CC693" s="493"/>
      <c r="CD693" s="493"/>
      <c r="CE693" s="493"/>
      <c r="CF693" s="493"/>
      <c r="CG693" s="493"/>
      <c r="CH693" s="493"/>
      <c r="CI693" s="493"/>
    </row>
    <row r="694" customFormat="false" ht="12.75" hidden="false" customHeight="false" outlineLevel="0" collapsed="false">
      <c r="BX694" s="493"/>
      <c r="BY694" s="493"/>
      <c r="BZ694" s="493"/>
      <c r="CA694" s="493"/>
      <c r="CB694" s="493"/>
      <c r="CC694" s="493"/>
      <c r="CD694" s="493"/>
      <c r="CE694" s="493"/>
      <c r="CF694" s="493"/>
      <c r="CG694" s="493"/>
      <c r="CH694" s="493"/>
      <c r="CI694" s="493"/>
    </row>
    <row r="695" customFormat="false" ht="12.75" hidden="false" customHeight="false" outlineLevel="0" collapsed="false">
      <c r="BX695" s="493"/>
      <c r="BY695" s="493"/>
      <c r="BZ695" s="493"/>
      <c r="CA695" s="493"/>
      <c r="CB695" s="493"/>
      <c r="CC695" s="493"/>
      <c r="CD695" s="493"/>
      <c r="CE695" s="493"/>
      <c r="CF695" s="493"/>
      <c r="CG695" s="493"/>
      <c r="CH695" s="493"/>
      <c r="CI695" s="493"/>
    </row>
    <row r="696" customFormat="false" ht="12.75" hidden="false" customHeight="false" outlineLevel="0" collapsed="false">
      <c r="BX696" s="493"/>
      <c r="BY696" s="493"/>
      <c r="BZ696" s="493"/>
      <c r="CA696" s="493"/>
      <c r="CB696" s="493"/>
      <c r="CC696" s="493"/>
      <c r="CD696" s="493"/>
      <c r="CE696" s="493"/>
      <c r="CF696" s="493"/>
      <c r="CG696" s="493"/>
      <c r="CH696" s="493"/>
      <c r="CI696" s="493"/>
    </row>
    <row r="697" customFormat="false" ht="12.75" hidden="false" customHeight="false" outlineLevel="0" collapsed="false">
      <c r="BX697" s="493"/>
      <c r="BY697" s="493"/>
      <c r="BZ697" s="493"/>
      <c r="CA697" s="493"/>
      <c r="CB697" s="493"/>
      <c r="CC697" s="493"/>
      <c r="CD697" s="493"/>
      <c r="CE697" s="493"/>
      <c r="CF697" s="493"/>
      <c r="CG697" s="493"/>
      <c r="CH697" s="493"/>
      <c r="CI697" s="493"/>
    </row>
    <row r="698" customFormat="false" ht="12.75" hidden="false" customHeight="false" outlineLevel="0" collapsed="false">
      <c r="BX698" s="493"/>
      <c r="BY698" s="493"/>
      <c r="BZ698" s="493"/>
      <c r="CA698" s="493"/>
      <c r="CB698" s="493"/>
      <c r="CC698" s="493"/>
      <c r="CD698" s="493"/>
      <c r="CE698" s="493"/>
      <c r="CF698" s="493"/>
      <c r="CG698" s="493"/>
      <c r="CH698" s="493"/>
      <c r="CI698" s="493"/>
    </row>
    <row r="699" customFormat="false" ht="12.75" hidden="false" customHeight="false" outlineLevel="0" collapsed="false">
      <c r="BX699" s="493"/>
      <c r="BY699" s="493"/>
      <c r="BZ699" s="493"/>
      <c r="CA699" s="493"/>
      <c r="CB699" s="493"/>
      <c r="CC699" s="493"/>
      <c r="CD699" s="493"/>
      <c r="CE699" s="493"/>
      <c r="CF699" s="493"/>
      <c r="CG699" s="493"/>
      <c r="CH699" s="493"/>
      <c r="CI699" s="493"/>
    </row>
    <row r="700" customFormat="false" ht="12.75" hidden="false" customHeight="false" outlineLevel="0" collapsed="false">
      <c r="BX700" s="493"/>
      <c r="BY700" s="493"/>
      <c r="BZ700" s="493"/>
      <c r="CA700" s="493"/>
      <c r="CB700" s="493"/>
      <c r="CC700" s="493"/>
      <c r="CD700" s="493"/>
      <c r="CE700" s="493"/>
      <c r="CF700" s="493"/>
      <c r="CG700" s="493"/>
      <c r="CH700" s="493"/>
      <c r="CI700" s="493"/>
    </row>
    <row r="701" customFormat="false" ht="12.75" hidden="false" customHeight="false" outlineLevel="0" collapsed="false">
      <c r="BX701" s="493"/>
      <c r="BY701" s="493"/>
      <c r="BZ701" s="493"/>
      <c r="CA701" s="493"/>
      <c r="CB701" s="493"/>
      <c r="CC701" s="493"/>
      <c r="CD701" s="493"/>
      <c r="CE701" s="493"/>
      <c r="CF701" s="493"/>
      <c r="CG701" s="493"/>
      <c r="CH701" s="493"/>
      <c r="CI701" s="493"/>
    </row>
    <row r="702" customFormat="false" ht="12.75" hidden="false" customHeight="false" outlineLevel="0" collapsed="false">
      <c r="BX702" s="493"/>
      <c r="BY702" s="493"/>
      <c r="BZ702" s="493"/>
      <c r="CA702" s="493"/>
      <c r="CB702" s="493"/>
      <c r="CC702" s="493"/>
      <c r="CD702" s="493"/>
      <c r="CE702" s="493"/>
      <c r="CF702" s="493"/>
      <c r="CG702" s="493"/>
      <c r="CH702" s="493"/>
      <c r="CI702" s="493"/>
    </row>
    <row r="703" customFormat="false" ht="12.75" hidden="false" customHeight="false" outlineLevel="0" collapsed="false">
      <c r="BX703" s="493"/>
      <c r="BY703" s="493"/>
      <c r="BZ703" s="493"/>
      <c r="CA703" s="493"/>
      <c r="CB703" s="493"/>
      <c r="CC703" s="493"/>
      <c r="CD703" s="493"/>
      <c r="CE703" s="493"/>
      <c r="CF703" s="493"/>
      <c r="CG703" s="493"/>
      <c r="CH703" s="493"/>
      <c r="CI703" s="493"/>
    </row>
    <row r="704" customFormat="false" ht="12.75" hidden="false" customHeight="false" outlineLevel="0" collapsed="false">
      <c r="BX704" s="493"/>
      <c r="BY704" s="493"/>
      <c r="BZ704" s="493"/>
      <c r="CA704" s="493"/>
      <c r="CB704" s="493"/>
      <c r="CC704" s="493"/>
      <c r="CD704" s="493"/>
      <c r="CE704" s="493"/>
      <c r="CF704" s="493"/>
      <c r="CG704" s="493"/>
      <c r="CH704" s="493"/>
      <c r="CI704" s="493"/>
    </row>
    <row r="705" customFormat="false" ht="12.75" hidden="false" customHeight="false" outlineLevel="0" collapsed="false">
      <c r="BX705" s="493"/>
      <c r="BY705" s="493"/>
      <c r="BZ705" s="493"/>
      <c r="CA705" s="493"/>
      <c r="CB705" s="493"/>
      <c r="CC705" s="493"/>
      <c r="CD705" s="493"/>
      <c r="CE705" s="493"/>
      <c r="CF705" s="493"/>
      <c r="CG705" s="493"/>
      <c r="CH705" s="493"/>
      <c r="CI705" s="493"/>
    </row>
    <row r="706" customFormat="false" ht="12.75" hidden="false" customHeight="false" outlineLevel="0" collapsed="false">
      <c r="BX706" s="493"/>
      <c r="BY706" s="493"/>
      <c r="BZ706" s="493"/>
      <c r="CA706" s="493"/>
      <c r="CB706" s="493"/>
      <c r="CC706" s="493"/>
      <c r="CD706" s="493"/>
      <c r="CE706" s="493"/>
      <c r="CF706" s="493"/>
      <c r="CG706" s="493"/>
      <c r="CH706" s="493"/>
      <c r="CI706" s="493"/>
    </row>
    <row r="707" customFormat="false" ht="12.75" hidden="false" customHeight="false" outlineLevel="0" collapsed="false">
      <c r="BX707" s="493"/>
      <c r="BY707" s="493"/>
      <c r="BZ707" s="493"/>
      <c r="CA707" s="493"/>
      <c r="CB707" s="493"/>
      <c r="CC707" s="493"/>
      <c r="CD707" s="493"/>
      <c r="CE707" s="493"/>
      <c r="CF707" s="493"/>
      <c r="CG707" s="493"/>
      <c r="CH707" s="493"/>
      <c r="CI707" s="493"/>
    </row>
    <row r="708" customFormat="false" ht="12.75" hidden="false" customHeight="false" outlineLevel="0" collapsed="false">
      <c r="BX708" s="493"/>
      <c r="BY708" s="493"/>
      <c r="BZ708" s="493"/>
      <c r="CA708" s="493"/>
      <c r="CB708" s="493"/>
      <c r="CC708" s="493"/>
      <c r="CD708" s="493"/>
      <c r="CE708" s="493"/>
      <c r="CF708" s="493"/>
      <c r="CG708" s="493"/>
      <c r="CH708" s="493"/>
      <c r="CI708" s="493"/>
    </row>
    <row r="709" customFormat="false" ht="12.75" hidden="false" customHeight="false" outlineLevel="0" collapsed="false">
      <c r="BX709" s="493"/>
      <c r="BY709" s="493"/>
      <c r="BZ709" s="493"/>
      <c r="CA709" s="493"/>
      <c r="CB709" s="493"/>
      <c r="CC709" s="493"/>
      <c r="CD709" s="493"/>
      <c r="CE709" s="493"/>
      <c r="CF709" s="493"/>
      <c r="CG709" s="493"/>
      <c r="CH709" s="493"/>
      <c r="CI709" s="493"/>
    </row>
    <row r="710" customFormat="false" ht="12.75" hidden="false" customHeight="false" outlineLevel="0" collapsed="false">
      <c r="BX710" s="493"/>
      <c r="BY710" s="493"/>
      <c r="BZ710" s="493"/>
      <c r="CA710" s="493"/>
      <c r="CB710" s="493"/>
      <c r="CC710" s="493"/>
      <c r="CD710" s="493"/>
      <c r="CE710" s="493"/>
      <c r="CF710" s="493"/>
      <c r="CG710" s="493"/>
      <c r="CH710" s="493"/>
      <c r="CI710" s="493"/>
    </row>
    <row r="711" customFormat="false" ht="12.75" hidden="false" customHeight="false" outlineLevel="0" collapsed="false">
      <c r="BX711" s="493"/>
      <c r="BY711" s="493"/>
      <c r="BZ711" s="493"/>
      <c r="CA711" s="493"/>
      <c r="CB711" s="493"/>
      <c r="CC711" s="493"/>
      <c r="CD711" s="493"/>
      <c r="CE711" s="493"/>
      <c r="CF711" s="493"/>
      <c r="CG711" s="493"/>
      <c r="CH711" s="493"/>
      <c r="CI711" s="493"/>
    </row>
    <row r="712" customFormat="false" ht="12.75" hidden="false" customHeight="false" outlineLevel="0" collapsed="false">
      <c r="BX712" s="493"/>
      <c r="BY712" s="493"/>
      <c r="BZ712" s="493"/>
      <c r="CA712" s="493"/>
      <c r="CB712" s="493"/>
      <c r="CC712" s="493"/>
      <c r="CD712" s="493"/>
      <c r="CE712" s="493"/>
      <c r="CF712" s="493"/>
      <c r="CG712" s="493"/>
      <c r="CH712" s="493"/>
      <c r="CI712" s="493"/>
    </row>
    <row r="713" customFormat="false" ht="12.75" hidden="false" customHeight="false" outlineLevel="0" collapsed="false">
      <c r="BX713" s="493"/>
      <c r="BY713" s="493"/>
      <c r="BZ713" s="493"/>
      <c r="CA713" s="493"/>
      <c r="CB713" s="493"/>
      <c r="CC713" s="493"/>
      <c r="CD713" s="493"/>
      <c r="CE713" s="493"/>
      <c r="CF713" s="493"/>
      <c r="CG713" s="493"/>
      <c r="CH713" s="493"/>
      <c r="CI713" s="493"/>
    </row>
    <row r="714" customFormat="false" ht="12.75" hidden="false" customHeight="false" outlineLevel="0" collapsed="false">
      <c r="BX714" s="493"/>
      <c r="BY714" s="493"/>
      <c r="BZ714" s="493"/>
      <c r="CA714" s="493"/>
      <c r="CB714" s="493"/>
      <c r="CC714" s="493"/>
      <c r="CD714" s="493"/>
      <c r="CE714" s="493"/>
      <c r="CF714" s="493"/>
      <c r="CG714" s="493"/>
      <c r="CH714" s="493"/>
      <c r="CI714" s="493"/>
    </row>
    <row r="715" customFormat="false" ht="12.75" hidden="false" customHeight="false" outlineLevel="0" collapsed="false">
      <c r="BX715" s="493"/>
      <c r="BY715" s="493"/>
      <c r="BZ715" s="493"/>
      <c r="CA715" s="493"/>
      <c r="CB715" s="493"/>
      <c r="CC715" s="493"/>
      <c r="CD715" s="493"/>
      <c r="CE715" s="493"/>
      <c r="CF715" s="493"/>
      <c r="CG715" s="493"/>
      <c r="CH715" s="493"/>
      <c r="CI715" s="493"/>
    </row>
    <row r="716" customFormat="false" ht="12.75" hidden="false" customHeight="false" outlineLevel="0" collapsed="false">
      <c r="BX716" s="493"/>
      <c r="BY716" s="493"/>
      <c r="BZ716" s="493"/>
      <c r="CA716" s="493"/>
      <c r="CB716" s="493"/>
      <c r="CC716" s="493"/>
      <c r="CD716" s="493"/>
      <c r="CE716" s="493"/>
      <c r="CF716" s="493"/>
      <c r="CG716" s="493"/>
      <c r="CH716" s="493"/>
      <c r="CI716" s="493"/>
    </row>
    <row r="717" customFormat="false" ht="12.75" hidden="false" customHeight="false" outlineLevel="0" collapsed="false">
      <c r="BX717" s="493"/>
      <c r="BY717" s="493"/>
      <c r="BZ717" s="493"/>
      <c r="CA717" s="493"/>
      <c r="CB717" s="493"/>
      <c r="CC717" s="493"/>
      <c r="CD717" s="493"/>
      <c r="CE717" s="493"/>
      <c r="CF717" s="493"/>
      <c r="CG717" s="493"/>
      <c r="CH717" s="493"/>
      <c r="CI717" s="493"/>
    </row>
    <row r="718" customFormat="false" ht="12.75" hidden="false" customHeight="false" outlineLevel="0" collapsed="false">
      <c r="BX718" s="493"/>
      <c r="BY718" s="493"/>
      <c r="BZ718" s="493"/>
      <c r="CA718" s="493"/>
      <c r="CB718" s="493"/>
      <c r="CC718" s="493"/>
      <c r="CD718" s="493"/>
      <c r="CE718" s="493"/>
      <c r="CF718" s="493"/>
      <c r="CG718" s="493"/>
      <c r="CH718" s="493"/>
      <c r="CI718" s="493"/>
    </row>
    <row r="719" customFormat="false" ht="12.75" hidden="false" customHeight="false" outlineLevel="0" collapsed="false">
      <c r="BX719" s="493"/>
      <c r="BY719" s="493"/>
      <c r="BZ719" s="493"/>
      <c r="CA719" s="493"/>
      <c r="CB719" s="493"/>
      <c r="CC719" s="493"/>
      <c r="CD719" s="493"/>
      <c r="CE719" s="493"/>
      <c r="CF719" s="493"/>
      <c r="CG719" s="493"/>
      <c r="CH719" s="493"/>
      <c r="CI719" s="493"/>
    </row>
    <row r="720" customFormat="false" ht="12.75" hidden="false" customHeight="false" outlineLevel="0" collapsed="false">
      <c r="BX720" s="493"/>
      <c r="BY720" s="493"/>
      <c r="BZ720" s="493"/>
      <c r="CA720" s="493"/>
      <c r="CB720" s="493"/>
      <c r="CC720" s="493"/>
      <c r="CD720" s="493"/>
      <c r="CE720" s="493"/>
      <c r="CF720" s="493"/>
      <c r="CG720" s="493"/>
      <c r="CH720" s="493"/>
      <c r="CI720" s="493"/>
    </row>
    <row r="721" customFormat="false" ht="12.75" hidden="false" customHeight="false" outlineLevel="0" collapsed="false">
      <c r="BX721" s="493"/>
      <c r="BY721" s="493"/>
      <c r="BZ721" s="493"/>
      <c r="CA721" s="493"/>
      <c r="CB721" s="493"/>
      <c r="CC721" s="493"/>
      <c r="CD721" s="493"/>
      <c r="CE721" s="493"/>
      <c r="CF721" s="493"/>
      <c r="CG721" s="493"/>
      <c r="CH721" s="493"/>
      <c r="CI721" s="493"/>
    </row>
    <row r="722" customFormat="false" ht="12.75" hidden="false" customHeight="false" outlineLevel="0" collapsed="false">
      <c r="BX722" s="493"/>
      <c r="BY722" s="493"/>
      <c r="BZ722" s="493"/>
      <c r="CA722" s="493"/>
      <c r="CB722" s="493"/>
      <c r="CC722" s="493"/>
      <c r="CD722" s="493"/>
      <c r="CE722" s="493"/>
      <c r="CF722" s="493"/>
      <c r="CG722" s="493"/>
      <c r="CH722" s="493"/>
      <c r="CI722" s="493"/>
    </row>
    <row r="723" customFormat="false" ht="12.75" hidden="false" customHeight="false" outlineLevel="0" collapsed="false">
      <c r="BX723" s="493"/>
      <c r="BY723" s="493"/>
      <c r="BZ723" s="493"/>
      <c r="CA723" s="493"/>
      <c r="CB723" s="493"/>
      <c r="CC723" s="493"/>
      <c r="CD723" s="493"/>
      <c r="CE723" s="493"/>
      <c r="CF723" s="493"/>
      <c r="CG723" s="493"/>
      <c r="CH723" s="493"/>
      <c r="CI723" s="493"/>
    </row>
    <row r="724" customFormat="false" ht="12.75" hidden="false" customHeight="false" outlineLevel="0" collapsed="false">
      <c r="BX724" s="493"/>
      <c r="BY724" s="493"/>
      <c r="BZ724" s="493"/>
      <c r="CA724" s="493"/>
      <c r="CB724" s="493"/>
      <c r="CC724" s="493"/>
      <c r="CD724" s="493"/>
      <c r="CE724" s="493"/>
      <c r="CF724" s="493"/>
      <c r="CG724" s="493"/>
      <c r="CH724" s="493"/>
      <c r="CI724" s="493"/>
    </row>
    <row r="725" customFormat="false" ht="12.75" hidden="false" customHeight="false" outlineLevel="0" collapsed="false">
      <c r="BX725" s="493"/>
      <c r="BY725" s="493"/>
      <c r="BZ725" s="493"/>
      <c r="CA725" s="493"/>
      <c r="CB725" s="493"/>
      <c r="CC725" s="493"/>
      <c r="CD725" s="493"/>
      <c r="CE725" s="493"/>
      <c r="CF725" s="493"/>
      <c r="CG725" s="493"/>
      <c r="CH725" s="493"/>
      <c r="CI725" s="493"/>
    </row>
    <row r="726" customFormat="false" ht="12.75" hidden="false" customHeight="false" outlineLevel="0" collapsed="false">
      <c r="BX726" s="493"/>
      <c r="BY726" s="493"/>
      <c r="BZ726" s="493"/>
      <c r="CA726" s="493"/>
      <c r="CB726" s="493"/>
      <c r="CC726" s="493"/>
      <c r="CD726" s="493"/>
      <c r="CE726" s="493"/>
      <c r="CF726" s="493"/>
      <c r="CG726" s="493"/>
      <c r="CH726" s="493"/>
      <c r="CI726" s="493"/>
    </row>
    <row r="727" customFormat="false" ht="12.75" hidden="false" customHeight="false" outlineLevel="0" collapsed="false">
      <c r="BX727" s="493"/>
      <c r="BY727" s="493"/>
      <c r="BZ727" s="493"/>
      <c r="CA727" s="493"/>
      <c r="CB727" s="493"/>
      <c r="CC727" s="493"/>
      <c r="CD727" s="493"/>
      <c r="CE727" s="493"/>
      <c r="CF727" s="493"/>
      <c r="CG727" s="493"/>
      <c r="CH727" s="493"/>
      <c r="CI727" s="493"/>
    </row>
    <row r="728" customFormat="false" ht="12.75" hidden="false" customHeight="false" outlineLevel="0" collapsed="false">
      <c r="BX728" s="493"/>
      <c r="BY728" s="493"/>
      <c r="BZ728" s="493"/>
      <c r="CA728" s="493"/>
      <c r="CB728" s="493"/>
      <c r="CC728" s="493"/>
      <c r="CD728" s="493"/>
      <c r="CE728" s="493"/>
      <c r="CF728" s="493"/>
      <c r="CG728" s="493"/>
      <c r="CH728" s="493"/>
      <c r="CI728" s="493"/>
    </row>
    <row r="729" customFormat="false" ht="12.75" hidden="false" customHeight="false" outlineLevel="0" collapsed="false">
      <c r="BX729" s="493"/>
      <c r="BY729" s="493"/>
      <c r="BZ729" s="493"/>
      <c r="CA729" s="493"/>
      <c r="CB729" s="493"/>
      <c r="CC729" s="493"/>
      <c r="CD729" s="493"/>
      <c r="CE729" s="493"/>
      <c r="CF729" s="493"/>
      <c r="CG729" s="493"/>
      <c r="CH729" s="493"/>
      <c r="CI729" s="493"/>
    </row>
    <row r="730" customFormat="false" ht="12.75" hidden="false" customHeight="false" outlineLevel="0" collapsed="false">
      <c r="BX730" s="493"/>
      <c r="BY730" s="493"/>
      <c r="BZ730" s="493"/>
      <c r="CA730" s="493"/>
      <c r="CB730" s="493"/>
      <c r="CC730" s="493"/>
      <c r="CD730" s="493"/>
      <c r="CE730" s="493"/>
      <c r="CF730" s="493"/>
      <c r="CG730" s="493"/>
      <c r="CH730" s="493"/>
      <c r="CI730" s="493"/>
    </row>
    <row r="731" customFormat="false" ht="12.75" hidden="false" customHeight="false" outlineLevel="0" collapsed="false">
      <c r="BX731" s="493"/>
      <c r="BY731" s="493"/>
      <c r="BZ731" s="493"/>
      <c r="CA731" s="493"/>
      <c r="CB731" s="493"/>
      <c r="CC731" s="493"/>
      <c r="CD731" s="493"/>
      <c r="CE731" s="493"/>
      <c r="CF731" s="493"/>
      <c r="CG731" s="493"/>
      <c r="CH731" s="493"/>
      <c r="CI731" s="493"/>
    </row>
    <row r="732" customFormat="false" ht="12.75" hidden="false" customHeight="false" outlineLevel="0" collapsed="false">
      <c r="BX732" s="493"/>
      <c r="BY732" s="493"/>
      <c r="BZ732" s="493"/>
      <c r="CA732" s="493"/>
      <c r="CB732" s="493"/>
      <c r="CC732" s="493"/>
      <c r="CD732" s="493"/>
      <c r="CE732" s="493"/>
      <c r="CF732" s="493"/>
      <c r="CG732" s="493"/>
      <c r="CH732" s="493"/>
      <c r="CI732" s="493"/>
    </row>
    <row r="733" customFormat="false" ht="12.75" hidden="false" customHeight="false" outlineLevel="0" collapsed="false">
      <c r="BX733" s="493"/>
      <c r="BY733" s="493"/>
      <c r="BZ733" s="493"/>
      <c r="CA733" s="493"/>
      <c r="CB733" s="493"/>
      <c r="CC733" s="493"/>
      <c r="CD733" s="493"/>
      <c r="CE733" s="493"/>
      <c r="CF733" s="493"/>
      <c r="CG733" s="493"/>
      <c r="CH733" s="493"/>
      <c r="CI733" s="493"/>
    </row>
    <row r="734" customFormat="false" ht="12.75" hidden="false" customHeight="false" outlineLevel="0" collapsed="false">
      <c r="BX734" s="493"/>
      <c r="BY734" s="493"/>
      <c r="BZ734" s="493"/>
      <c r="CA734" s="493"/>
      <c r="CB734" s="493"/>
      <c r="CC734" s="493"/>
      <c r="CD734" s="493"/>
      <c r="CE734" s="493"/>
      <c r="CF734" s="493"/>
      <c r="CG734" s="493"/>
      <c r="CH734" s="493"/>
      <c r="CI734" s="493"/>
    </row>
    <row r="735" customFormat="false" ht="12.75" hidden="false" customHeight="false" outlineLevel="0" collapsed="false">
      <c r="BX735" s="493"/>
      <c r="BY735" s="493"/>
      <c r="BZ735" s="493"/>
      <c r="CA735" s="493"/>
      <c r="CB735" s="493"/>
      <c r="CC735" s="493"/>
      <c r="CD735" s="493"/>
      <c r="CE735" s="493"/>
      <c r="CF735" s="493"/>
      <c r="CG735" s="493"/>
      <c r="CH735" s="493"/>
      <c r="CI735" s="493"/>
    </row>
    <row r="736" customFormat="false" ht="12.75" hidden="false" customHeight="false" outlineLevel="0" collapsed="false">
      <c r="BX736" s="493"/>
      <c r="BY736" s="493"/>
      <c r="BZ736" s="493"/>
      <c r="CA736" s="493"/>
      <c r="CB736" s="493"/>
      <c r="CC736" s="493"/>
      <c r="CD736" s="493"/>
      <c r="CE736" s="493"/>
      <c r="CF736" s="493"/>
      <c r="CG736" s="493"/>
      <c r="CH736" s="493"/>
      <c r="CI736" s="493"/>
    </row>
    <row r="737" customFormat="false" ht="12.75" hidden="false" customHeight="false" outlineLevel="0" collapsed="false">
      <c r="BX737" s="493"/>
      <c r="BY737" s="493"/>
      <c r="BZ737" s="493"/>
      <c r="CA737" s="493"/>
      <c r="CB737" s="493"/>
      <c r="CC737" s="493"/>
      <c r="CD737" s="493"/>
      <c r="CE737" s="493"/>
      <c r="CF737" s="493"/>
      <c r="CG737" s="493"/>
      <c r="CH737" s="493"/>
      <c r="CI737" s="493"/>
    </row>
    <row r="738" customFormat="false" ht="12.75" hidden="false" customHeight="false" outlineLevel="0" collapsed="false">
      <c r="BX738" s="493"/>
      <c r="BY738" s="493"/>
      <c r="BZ738" s="493"/>
      <c r="CA738" s="493"/>
      <c r="CB738" s="493"/>
      <c r="CC738" s="493"/>
      <c r="CD738" s="493"/>
      <c r="CE738" s="493"/>
      <c r="CF738" s="493"/>
      <c r="CG738" s="493"/>
      <c r="CH738" s="493"/>
      <c r="CI738" s="493"/>
    </row>
    <row r="739" customFormat="false" ht="12.75" hidden="false" customHeight="false" outlineLevel="0" collapsed="false">
      <c r="BX739" s="493"/>
      <c r="BY739" s="493"/>
      <c r="BZ739" s="493"/>
      <c r="CA739" s="493"/>
      <c r="CB739" s="493"/>
      <c r="CC739" s="493"/>
      <c r="CD739" s="493"/>
      <c r="CE739" s="493"/>
      <c r="CF739" s="493"/>
      <c r="CG739" s="493"/>
      <c r="CH739" s="493"/>
      <c r="CI739" s="493"/>
    </row>
    <row r="740" customFormat="false" ht="12.75" hidden="false" customHeight="false" outlineLevel="0" collapsed="false">
      <c r="BX740" s="493"/>
      <c r="BY740" s="493"/>
      <c r="BZ740" s="493"/>
      <c r="CA740" s="493"/>
      <c r="CB740" s="493"/>
      <c r="CC740" s="493"/>
      <c r="CD740" s="493"/>
      <c r="CE740" s="493"/>
      <c r="CF740" s="493"/>
      <c r="CG740" s="493"/>
      <c r="CH740" s="493"/>
      <c r="CI740" s="493"/>
    </row>
    <row r="741" customFormat="false" ht="12.75" hidden="false" customHeight="false" outlineLevel="0" collapsed="false">
      <c r="BX741" s="493"/>
      <c r="BY741" s="493"/>
      <c r="BZ741" s="493"/>
      <c r="CA741" s="493"/>
      <c r="CB741" s="493"/>
      <c r="CC741" s="493"/>
      <c r="CD741" s="493"/>
      <c r="CE741" s="493"/>
      <c r="CF741" s="493"/>
      <c r="CG741" s="493"/>
      <c r="CH741" s="493"/>
      <c r="CI741" s="493"/>
    </row>
    <row r="742" customFormat="false" ht="12.75" hidden="false" customHeight="false" outlineLevel="0" collapsed="false">
      <c r="BX742" s="493"/>
      <c r="BY742" s="493"/>
      <c r="BZ742" s="493"/>
      <c r="CA742" s="493"/>
      <c r="CB742" s="493"/>
      <c r="CC742" s="493"/>
      <c r="CD742" s="493"/>
      <c r="CE742" s="493"/>
      <c r="CF742" s="493"/>
      <c r="CG742" s="493"/>
      <c r="CH742" s="493"/>
      <c r="CI742" s="493"/>
    </row>
    <row r="743" customFormat="false" ht="12.75" hidden="false" customHeight="false" outlineLevel="0" collapsed="false">
      <c r="BX743" s="493"/>
      <c r="BY743" s="493"/>
      <c r="BZ743" s="493"/>
      <c r="CA743" s="493"/>
      <c r="CB743" s="493"/>
      <c r="CC743" s="493"/>
      <c r="CD743" s="493"/>
      <c r="CE743" s="493"/>
      <c r="CF743" s="493"/>
      <c r="CG743" s="493"/>
      <c r="CH743" s="493"/>
      <c r="CI743" s="493"/>
    </row>
    <row r="744" customFormat="false" ht="12.75" hidden="false" customHeight="false" outlineLevel="0" collapsed="false">
      <c r="BX744" s="493"/>
      <c r="BY744" s="493"/>
      <c r="BZ744" s="493"/>
      <c r="CA744" s="493"/>
      <c r="CB744" s="493"/>
      <c r="CC744" s="493"/>
      <c r="CD744" s="493"/>
      <c r="CE744" s="493"/>
      <c r="CF744" s="493"/>
      <c r="CG744" s="493"/>
      <c r="CH744" s="493"/>
      <c r="CI744" s="493"/>
    </row>
    <row r="745" customFormat="false" ht="12.75" hidden="false" customHeight="false" outlineLevel="0" collapsed="false">
      <c r="BX745" s="493"/>
      <c r="BY745" s="493"/>
      <c r="BZ745" s="493"/>
      <c r="CA745" s="493"/>
      <c r="CB745" s="493"/>
      <c r="CC745" s="493"/>
      <c r="CD745" s="493"/>
      <c r="CE745" s="493"/>
      <c r="CF745" s="493"/>
      <c r="CG745" s="493"/>
      <c r="CH745" s="493"/>
      <c r="CI745" s="493"/>
    </row>
    <row r="746" customFormat="false" ht="12.75" hidden="false" customHeight="false" outlineLevel="0" collapsed="false">
      <c r="BX746" s="493"/>
      <c r="BY746" s="493"/>
      <c r="BZ746" s="493"/>
      <c r="CA746" s="493"/>
      <c r="CB746" s="493"/>
      <c r="CC746" s="493"/>
      <c r="CD746" s="493"/>
      <c r="CE746" s="493"/>
      <c r="CF746" s="493"/>
      <c r="CG746" s="493"/>
      <c r="CH746" s="493"/>
      <c r="CI746" s="493"/>
    </row>
    <row r="747" customFormat="false" ht="12.75" hidden="false" customHeight="false" outlineLevel="0" collapsed="false">
      <c r="BX747" s="493"/>
      <c r="BY747" s="493"/>
      <c r="BZ747" s="493"/>
      <c r="CA747" s="493"/>
      <c r="CB747" s="493"/>
      <c r="CC747" s="493"/>
      <c r="CD747" s="493"/>
      <c r="CE747" s="493"/>
      <c r="CF747" s="493"/>
      <c r="CG747" s="493"/>
      <c r="CH747" s="493"/>
      <c r="CI747" s="493"/>
    </row>
    <row r="748" customFormat="false" ht="12.75" hidden="false" customHeight="false" outlineLevel="0" collapsed="false">
      <c r="BX748" s="493"/>
      <c r="BY748" s="493"/>
      <c r="BZ748" s="493"/>
      <c r="CA748" s="493"/>
      <c r="CB748" s="493"/>
      <c r="CC748" s="493"/>
      <c r="CD748" s="493"/>
      <c r="CE748" s="493"/>
      <c r="CF748" s="493"/>
      <c r="CG748" s="493"/>
      <c r="CH748" s="493"/>
      <c r="CI748" s="493"/>
    </row>
    <row r="749" customFormat="false" ht="12.75" hidden="false" customHeight="false" outlineLevel="0" collapsed="false">
      <c r="BX749" s="493"/>
      <c r="BY749" s="493"/>
      <c r="BZ749" s="493"/>
      <c r="CA749" s="493"/>
      <c r="CB749" s="493"/>
      <c r="CC749" s="493"/>
      <c r="CD749" s="493"/>
      <c r="CE749" s="493"/>
      <c r="CF749" s="493"/>
      <c r="CG749" s="493"/>
      <c r="CH749" s="493"/>
      <c r="CI749" s="493"/>
    </row>
    <row r="750" customFormat="false" ht="12.75" hidden="false" customHeight="false" outlineLevel="0" collapsed="false">
      <c r="BX750" s="493"/>
      <c r="BY750" s="493"/>
      <c r="BZ750" s="493"/>
      <c r="CA750" s="493"/>
      <c r="CB750" s="493"/>
      <c r="CC750" s="493"/>
      <c r="CD750" s="493"/>
      <c r="CE750" s="493"/>
      <c r="CF750" s="493"/>
      <c r="CG750" s="493"/>
      <c r="CH750" s="493"/>
      <c r="CI750" s="493"/>
    </row>
    <row r="751" customFormat="false" ht="12.75" hidden="false" customHeight="false" outlineLevel="0" collapsed="false">
      <c r="BX751" s="493"/>
      <c r="BY751" s="493"/>
      <c r="BZ751" s="493"/>
      <c r="CA751" s="493"/>
      <c r="CB751" s="493"/>
      <c r="CC751" s="493"/>
      <c r="CD751" s="493"/>
      <c r="CE751" s="493"/>
      <c r="CF751" s="493"/>
      <c r="CG751" s="493"/>
      <c r="CH751" s="493"/>
      <c r="CI751" s="493"/>
    </row>
    <row r="752" customFormat="false" ht="12.75" hidden="false" customHeight="false" outlineLevel="0" collapsed="false">
      <c r="BX752" s="493"/>
      <c r="BY752" s="493"/>
      <c r="BZ752" s="493"/>
      <c r="CA752" s="493"/>
      <c r="CB752" s="493"/>
      <c r="CC752" s="493"/>
      <c r="CD752" s="493"/>
      <c r="CE752" s="493"/>
      <c r="CF752" s="493"/>
      <c r="CG752" s="493"/>
      <c r="CH752" s="493"/>
      <c r="CI752" s="493"/>
    </row>
    <row r="753" customFormat="false" ht="12.75" hidden="false" customHeight="false" outlineLevel="0" collapsed="false">
      <c r="BX753" s="493"/>
      <c r="BY753" s="493"/>
      <c r="BZ753" s="493"/>
      <c r="CA753" s="493"/>
      <c r="CB753" s="493"/>
      <c r="CC753" s="493"/>
      <c r="CD753" s="493"/>
      <c r="CE753" s="493"/>
      <c r="CF753" s="493"/>
      <c r="CG753" s="493"/>
      <c r="CH753" s="493"/>
      <c r="CI753" s="493"/>
    </row>
    <row r="754" customFormat="false" ht="12.75" hidden="false" customHeight="false" outlineLevel="0" collapsed="false">
      <c r="BX754" s="493"/>
      <c r="BY754" s="493"/>
      <c r="BZ754" s="493"/>
      <c r="CA754" s="493"/>
      <c r="CB754" s="493"/>
      <c r="CC754" s="493"/>
      <c r="CD754" s="493"/>
      <c r="CE754" s="493"/>
      <c r="CF754" s="493"/>
      <c r="CG754" s="493"/>
      <c r="CH754" s="493"/>
      <c r="CI754" s="493"/>
    </row>
    <row r="755" customFormat="false" ht="12.75" hidden="false" customHeight="false" outlineLevel="0" collapsed="false">
      <c r="BX755" s="493"/>
      <c r="BY755" s="493"/>
      <c r="BZ755" s="493"/>
      <c r="CA755" s="493"/>
      <c r="CB755" s="493"/>
      <c r="CC755" s="493"/>
      <c r="CD755" s="493"/>
      <c r="CE755" s="493"/>
      <c r="CF755" s="493"/>
      <c r="CG755" s="493"/>
      <c r="CH755" s="493"/>
      <c r="CI755" s="493"/>
    </row>
    <row r="756" customFormat="false" ht="12.75" hidden="false" customHeight="false" outlineLevel="0" collapsed="false">
      <c r="BX756" s="493"/>
      <c r="BY756" s="493"/>
      <c r="BZ756" s="493"/>
      <c r="CA756" s="493"/>
      <c r="CB756" s="493"/>
      <c r="CC756" s="493"/>
      <c r="CD756" s="493"/>
      <c r="CE756" s="493"/>
      <c r="CF756" s="493"/>
      <c r="CG756" s="493"/>
      <c r="CH756" s="493"/>
      <c r="CI756" s="493"/>
    </row>
    <row r="757" customFormat="false" ht="12.75" hidden="false" customHeight="false" outlineLevel="0" collapsed="false">
      <c r="BX757" s="493"/>
      <c r="BY757" s="493"/>
      <c r="BZ757" s="493"/>
      <c r="CA757" s="493"/>
      <c r="CB757" s="493"/>
      <c r="CC757" s="493"/>
      <c r="CD757" s="493"/>
      <c r="CE757" s="493"/>
      <c r="CF757" s="493"/>
      <c r="CG757" s="493"/>
      <c r="CH757" s="493"/>
      <c r="CI757" s="493"/>
    </row>
    <row r="758" customFormat="false" ht="12.75" hidden="false" customHeight="false" outlineLevel="0" collapsed="false">
      <c r="BX758" s="493"/>
      <c r="BY758" s="493"/>
      <c r="BZ758" s="493"/>
      <c r="CA758" s="493"/>
      <c r="CB758" s="493"/>
      <c r="CC758" s="493"/>
      <c r="CD758" s="493"/>
      <c r="CE758" s="493"/>
      <c r="CF758" s="493"/>
      <c r="CG758" s="493"/>
      <c r="CH758" s="493"/>
      <c r="CI758" s="493"/>
    </row>
    <row r="759" customFormat="false" ht="12.75" hidden="false" customHeight="false" outlineLevel="0" collapsed="false">
      <c r="BX759" s="493"/>
      <c r="BY759" s="493"/>
      <c r="BZ759" s="493"/>
      <c r="CA759" s="493"/>
      <c r="CB759" s="493"/>
      <c r="CC759" s="493"/>
      <c r="CD759" s="493"/>
      <c r="CE759" s="493"/>
      <c r="CF759" s="493"/>
      <c r="CG759" s="493"/>
      <c r="CH759" s="493"/>
      <c r="CI759" s="493"/>
    </row>
    <row r="760" customFormat="false" ht="12.75" hidden="false" customHeight="false" outlineLevel="0" collapsed="false">
      <c r="BX760" s="493"/>
      <c r="BY760" s="493"/>
      <c r="BZ760" s="493"/>
      <c r="CA760" s="493"/>
      <c r="CB760" s="493"/>
      <c r="CC760" s="493"/>
      <c r="CD760" s="493"/>
      <c r="CE760" s="493"/>
      <c r="CF760" s="493"/>
      <c r="CG760" s="493"/>
      <c r="CH760" s="493"/>
      <c r="CI760" s="493"/>
    </row>
    <row r="761" customFormat="false" ht="12.75" hidden="false" customHeight="false" outlineLevel="0" collapsed="false">
      <c r="BX761" s="493"/>
      <c r="BY761" s="493"/>
      <c r="BZ761" s="493"/>
      <c r="CA761" s="493"/>
      <c r="CB761" s="493"/>
      <c r="CC761" s="493"/>
      <c r="CD761" s="493"/>
      <c r="CE761" s="493"/>
      <c r="CF761" s="493"/>
      <c r="CG761" s="493"/>
      <c r="CH761" s="493"/>
      <c r="CI761" s="493"/>
    </row>
    <row r="762" customFormat="false" ht="12.75" hidden="false" customHeight="false" outlineLevel="0" collapsed="false">
      <c r="BX762" s="493"/>
      <c r="BY762" s="493"/>
      <c r="BZ762" s="493"/>
      <c r="CA762" s="493"/>
      <c r="CB762" s="493"/>
      <c r="CC762" s="493"/>
      <c r="CD762" s="493"/>
      <c r="CE762" s="493"/>
      <c r="CF762" s="493"/>
      <c r="CG762" s="493"/>
      <c r="CH762" s="493"/>
      <c r="CI762" s="493"/>
    </row>
    <row r="763" customFormat="false" ht="12.75" hidden="false" customHeight="false" outlineLevel="0" collapsed="false">
      <c r="BX763" s="493"/>
      <c r="BY763" s="493"/>
      <c r="BZ763" s="493"/>
      <c r="CA763" s="493"/>
      <c r="CB763" s="493"/>
      <c r="CC763" s="493"/>
      <c r="CD763" s="493"/>
      <c r="CE763" s="493"/>
      <c r="CF763" s="493"/>
      <c r="CG763" s="493"/>
      <c r="CH763" s="493"/>
      <c r="CI763" s="493"/>
    </row>
    <row r="764" customFormat="false" ht="12.75" hidden="false" customHeight="false" outlineLevel="0" collapsed="false">
      <c r="BX764" s="493"/>
      <c r="BY764" s="493"/>
      <c r="BZ764" s="493"/>
      <c r="CA764" s="493"/>
      <c r="CB764" s="493"/>
      <c r="CC764" s="493"/>
      <c r="CD764" s="493"/>
      <c r="CE764" s="493"/>
      <c r="CF764" s="493"/>
      <c r="CG764" s="493"/>
      <c r="CH764" s="493"/>
      <c r="CI764" s="493"/>
    </row>
    <row r="765" customFormat="false" ht="12.75" hidden="false" customHeight="false" outlineLevel="0" collapsed="false">
      <c r="BX765" s="493"/>
      <c r="BY765" s="493"/>
      <c r="BZ765" s="493"/>
      <c r="CA765" s="493"/>
      <c r="CB765" s="493"/>
      <c r="CC765" s="493"/>
      <c r="CD765" s="493"/>
      <c r="CE765" s="493"/>
      <c r="CF765" s="493"/>
      <c r="CG765" s="493"/>
      <c r="CH765" s="493"/>
      <c r="CI765" s="493"/>
    </row>
    <row r="766" customFormat="false" ht="12.75" hidden="false" customHeight="false" outlineLevel="0" collapsed="false">
      <c r="BX766" s="493"/>
      <c r="BY766" s="493"/>
      <c r="BZ766" s="493"/>
      <c r="CA766" s="493"/>
      <c r="CB766" s="493"/>
      <c r="CC766" s="493"/>
      <c r="CD766" s="493"/>
      <c r="CE766" s="493"/>
      <c r="CF766" s="493"/>
      <c r="CG766" s="493"/>
      <c r="CH766" s="493"/>
      <c r="CI766" s="493"/>
    </row>
    <row r="767" customFormat="false" ht="12.75" hidden="false" customHeight="false" outlineLevel="0" collapsed="false">
      <c r="BX767" s="493"/>
      <c r="BY767" s="493"/>
      <c r="BZ767" s="493"/>
      <c r="CA767" s="493"/>
      <c r="CB767" s="493"/>
      <c r="CC767" s="493"/>
      <c r="CD767" s="493"/>
      <c r="CE767" s="493"/>
      <c r="CF767" s="493"/>
      <c r="CG767" s="493"/>
      <c r="CH767" s="493"/>
      <c r="CI767" s="493"/>
    </row>
    <row r="768" customFormat="false" ht="12.75" hidden="false" customHeight="false" outlineLevel="0" collapsed="false">
      <c r="BX768" s="493"/>
      <c r="BY768" s="493"/>
      <c r="BZ768" s="493"/>
      <c r="CA768" s="493"/>
      <c r="CB768" s="493"/>
      <c r="CC768" s="493"/>
      <c r="CD768" s="493"/>
      <c r="CE768" s="493"/>
      <c r="CF768" s="493"/>
      <c r="CG768" s="493"/>
      <c r="CH768" s="493"/>
      <c r="CI768" s="493"/>
    </row>
    <row r="769" customFormat="false" ht="12.75" hidden="false" customHeight="false" outlineLevel="0" collapsed="false">
      <c r="BX769" s="493"/>
      <c r="BY769" s="493"/>
      <c r="BZ769" s="493"/>
      <c r="CA769" s="493"/>
      <c r="CB769" s="493"/>
      <c r="CC769" s="493"/>
      <c r="CD769" s="493"/>
      <c r="CE769" s="493"/>
      <c r="CF769" s="493"/>
      <c r="CG769" s="493"/>
      <c r="CH769" s="493"/>
      <c r="CI769" s="493"/>
    </row>
    <row r="770" customFormat="false" ht="12.75" hidden="false" customHeight="false" outlineLevel="0" collapsed="false">
      <c r="BX770" s="493"/>
      <c r="BY770" s="493"/>
      <c r="BZ770" s="493"/>
      <c r="CA770" s="493"/>
      <c r="CB770" s="493"/>
      <c r="CC770" s="493"/>
      <c r="CD770" s="493"/>
      <c r="CE770" s="493"/>
      <c r="CF770" s="493"/>
      <c r="CG770" s="493"/>
      <c r="CH770" s="493"/>
      <c r="CI770" s="493"/>
    </row>
    <row r="771" customFormat="false" ht="12.75" hidden="false" customHeight="false" outlineLevel="0" collapsed="false">
      <c r="BX771" s="493"/>
      <c r="BY771" s="493"/>
      <c r="BZ771" s="493"/>
      <c r="CA771" s="493"/>
      <c r="CB771" s="493"/>
      <c r="CC771" s="493"/>
      <c r="CD771" s="493"/>
      <c r="CE771" s="493"/>
      <c r="CF771" s="493"/>
      <c r="CG771" s="493"/>
      <c r="CH771" s="493"/>
      <c r="CI771" s="493"/>
    </row>
    <row r="772" customFormat="false" ht="12.75" hidden="false" customHeight="false" outlineLevel="0" collapsed="false">
      <c r="BX772" s="493"/>
      <c r="BY772" s="493"/>
      <c r="BZ772" s="493"/>
      <c r="CA772" s="493"/>
      <c r="CB772" s="493"/>
      <c r="CC772" s="493"/>
      <c r="CD772" s="493"/>
      <c r="CE772" s="493"/>
      <c r="CF772" s="493"/>
      <c r="CG772" s="493"/>
      <c r="CH772" s="493"/>
      <c r="CI772" s="493"/>
    </row>
    <row r="773" customFormat="false" ht="12.75" hidden="false" customHeight="false" outlineLevel="0" collapsed="false">
      <c r="BX773" s="493"/>
      <c r="BY773" s="493"/>
      <c r="BZ773" s="493"/>
      <c r="CA773" s="493"/>
      <c r="CB773" s="493"/>
      <c r="CC773" s="493"/>
      <c r="CD773" s="493"/>
      <c r="CE773" s="493"/>
      <c r="CF773" s="493"/>
      <c r="CG773" s="493"/>
      <c r="CH773" s="493"/>
      <c r="CI773" s="493"/>
    </row>
    <row r="774" customFormat="false" ht="12.75" hidden="false" customHeight="false" outlineLevel="0" collapsed="false">
      <c r="BX774" s="493"/>
      <c r="BY774" s="493"/>
      <c r="BZ774" s="493"/>
      <c r="CA774" s="493"/>
      <c r="CB774" s="493"/>
      <c r="CC774" s="493"/>
      <c r="CD774" s="493"/>
      <c r="CE774" s="493"/>
      <c r="CF774" s="493"/>
      <c r="CG774" s="493"/>
      <c r="CH774" s="493"/>
      <c r="CI774" s="493"/>
    </row>
    <row r="775" customFormat="false" ht="12.75" hidden="false" customHeight="false" outlineLevel="0" collapsed="false">
      <c r="BX775" s="493"/>
      <c r="BY775" s="493"/>
      <c r="BZ775" s="493"/>
      <c r="CA775" s="493"/>
      <c r="CB775" s="493"/>
      <c r="CC775" s="493"/>
      <c r="CD775" s="493"/>
      <c r="CE775" s="493"/>
      <c r="CF775" s="493"/>
      <c r="CG775" s="493"/>
      <c r="CH775" s="493"/>
      <c r="CI775" s="493"/>
    </row>
    <row r="776" customFormat="false" ht="12.75" hidden="false" customHeight="false" outlineLevel="0" collapsed="false">
      <c r="BX776" s="493"/>
      <c r="BY776" s="493"/>
      <c r="BZ776" s="493"/>
      <c r="CA776" s="493"/>
      <c r="CB776" s="493"/>
      <c r="CC776" s="493"/>
      <c r="CD776" s="493"/>
      <c r="CE776" s="493"/>
      <c r="CF776" s="493"/>
      <c r="CG776" s="493"/>
      <c r="CH776" s="493"/>
      <c r="CI776" s="493"/>
    </row>
    <row r="777" customFormat="false" ht="12.75" hidden="false" customHeight="false" outlineLevel="0" collapsed="false">
      <c r="BX777" s="493"/>
      <c r="BY777" s="493"/>
      <c r="BZ777" s="493"/>
      <c r="CA777" s="493"/>
      <c r="CB777" s="493"/>
      <c r="CC777" s="493"/>
      <c r="CD777" s="493"/>
      <c r="CE777" s="493"/>
      <c r="CF777" s="493"/>
      <c r="CG777" s="493"/>
      <c r="CH777" s="493"/>
      <c r="CI777" s="493"/>
    </row>
    <row r="778" customFormat="false" ht="12.75" hidden="false" customHeight="false" outlineLevel="0" collapsed="false">
      <c r="BX778" s="493"/>
      <c r="BY778" s="493"/>
      <c r="BZ778" s="493"/>
      <c r="CA778" s="493"/>
      <c r="CB778" s="493"/>
      <c r="CC778" s="493"/>
      <c r="CD778" s="493"/>
      <c r="CE778" s="493"/>
      <c r="CF778" s="493"/>
      <c r="CG778" s="493"/>
      <c r="CH778" s="493"/>
      <c r="CI778" s="493"/>
    </row>
    <row r="779" customFormat="false" ht="12.75" hidden="false" customHeight="false" outlineLevel="0" collapsed="false">
      <c r="BX779" s="493"/>
      <c r="BY779" s="493"/>
      <c r="BZ779" s="493"/>
      <c r="CA779" s="493"/>
      <c r="CB779" s="493"/>
      <c r="CC779" s="493"/>
      <c r="CD779" s="493"/>
      <c r="CE779" s="493"/>
      <c r="CF779" s="493"/>
      <c r="CG779" s="493"/>
      <c r="CH779" s="493"/>
      <c r="CI779" s="493"/>
    </row>
    <row r="780" customFormat="false" ht="12.75" hidden="false" customHeight="false" outlineLevel="0" collapsed="false">
      <c r="BX780" s="493"/>
      <c r="BY780" s="493"/>
      <c r="BZ780" s="493"/>
      <c r="CA780" s="493"/>
      <c r="CB780" s="493"/>
      <c r="CC780" s="493"/>
      <c r="CD780" s="493"/>
      <c r="CE780" s="493"/>
      <c r="CF780" s="493"/>
      <c r="CG780" s="493"/>
      <c r="CH780" s="493"/>
      <c r="CI780" s="493"/>
    </row>
    <row r="781" customFormat="false" ht="12.75" hidden="false" customHeight="false" outlineLevel="0" collapsed="false">
      <c r="BX781" s="493"/>
      <c r="BY781" s="493"/>
      <c r="BZ781" s="493"/>
      <c r="CA781" s="493"/>
      <c r="CB781" s="493"/>
      <c r="CC781" s="493"/>
      <c r="CD781" s="493"/>
      <c r="CE781" s="493"/>
      <c r="CF781" s="493"/>
      <c r="CG781" s="493"/>
      <c r="CH781" s="493"/>
      <c r="CI781" s="493"/>
    </row>
    <row r="782" customFormat="false" ht="12.75" hidden="false" customHeight="false" outlineLevel="0" collapsed="false">
      <c r="BX782" s="493"/>
      <c r="BY782" s="493"/>
      <c r="BZ782" s="493"/>
      <c r="CA782" s="493"/>
      <c r="CB782" s="493"/>
      <c r="CC782" s="493"/>
      <c r="CD782" s="493"/>
      <c r="CE782" s="493"/>
      <c r="CF782" s="493"/>
      <c r="CG782" s="493"/>
      <c r="CH782" s="493"/>
      <c r="CI782" s="493"/>
    </row>
    <row r="783" customFormat="false" ht="12.75" hidden="false" customHeight="false" outlineLevel="0" collapsed="false">
      <c r="BX783" s="493"/>
      <c r="BY783" s="493"/>
      <c r="BZ783" s="493"/>
      <c r="CA783" s="493"/>
      <c r="CB783" s="493"/>
      <c r="CC783" s="493"/>
      <c r="CD783" s="493"/>
      <c r="CE783" s="493"/>
      <c r="CF783" s="493"/>
      <c r="CG783" s="493"/>
      <c r="CH783" s="493"/>
      <c r="CI783" s="493"/>
    </row>
    <row r="784" customFormat="false" ht="12.75" hidden="false" customHeight="false" outlineLevel="0" collapsed="false">
      <c r="BX784" s="493"/>
      <c r="BY784" s="493"/>
      <c r="BZ784" s="493"/>
      <c r="CA784" s="493"/>
      <c r="CB784" s="493"/>
      <c r="CC784" s="493"/>
      <c r="CD784" s="493"/>
      <c r="CE784" s="493"/>
      <c r="CF784" s="493"/>
      <c r="CG784" s="493"/>
      <c r="CH784" s="493"/>
      <c r="CI784" s="493"/>
    </row>
    <row r="785" customFormat="false" ht="12.75" hidden="false" customHeight="false" outlineLevel="0" collapsed="false">
      <c r="BX785" s="493"/>
      <c r="BY785" s="493"/>
      <c r="BZ785" s="493"/>
      <c r="CA785" s="493"/>
      <c r="CB785" s="493"/>
      <c r="CC785" s="493"/>
      <c r="CD785" s="493"/>
      <c r="CE785" s="493"/>
      <c r="CF785" s="493"/>
      <c r="CG785" s="493"/>
      <c r="CH785" s="493"/>
      <c r="CI785" s="493"/>
    </row>
    <row r="786" customFormat="false" ht="12.75" hidden="false" customHeight="false" outlineLevel="0" collapsed="false">
      <c r="BX786" s="493"/>
      <c r="BY786" s="493"/>
      <c r="BZ786" s="493"/>
      <c r="CA786" s="493"/>
      <c r="CB786" s="493"/>
      <c r="CC786" s="493"/>
      <c r="CD786" s="493"/>
      <c r="CE786" s="493"/>
      <c r="CF786" s="493"/>
      <c r="CG786" s="493"/>
      <c r="CH786" s="493"/>
      <c r="CI786" s="493"/>
    </row>
    <row r="787" customFormat="false" ht="12.75" hidden="false" customHeight="false" outlineLevel="0" collapsed="false">
      <c r="BX787" s="493"/>
      <c r="BY787" s="493"/>
      <c r="BZ787" s="493"/>
      <c r="CA787" s="493"/>
      <c r="CB787" s="493"/>
      <c r="CC787" s="493"/>
      <c r="CD787" s="493"/>
      <c r="CE787" s="493"/>
      <c r="CF787" s="493"/>
      <c r="CG787" s="493"/>
      <c r="CH787" s="493"/>
      <c r="CI787" s="493"/>
    </row>
    <row r="788" customFormat="false" ht="12.75" hidden="false" customHeight="false" outlineLevel="0" collapsed="false">
      <c r="BX788" s="493"/>
      <c r="BY788" s="493"/>
      <c r="BZ788" s="493"/>
      <c r="CA788" s="493"/>
      <c r="CB788" s="493"/>
      <c r="CC788" s="493"/>
      <c r="CD788" s="493"/>
      <c r="CE788" s="493"/>
      <c r="CF788" s="493"/>
      <c r="CG788" s="493"/>
      <c r="CH788" s="493"/>
      <c r="CI788" s="493"/>
    </row>
    <row r="789" customFormat="false" ht="12.75" hidden="false" customHeight="false" outlineLevel="0" collapsed="false">
      <c r="BX789" s="493"/>
      <c r="BY789" s="493"/>
      <c r="BZ789" s="493"/>
      <c r="CA789" s="493"/>
      <c r="CB789" s="493"/>
      <c r="CC789" s="493"/>
      <c r="CD789" s="493"/>
      <c r="CE789" s="493"/>
      <c r="CF789" s="493"/>
      <c r="CG789" s="493"/>
      <c r="CH789" s="493"/>
      <c r="CI789" s="493"/>
    </row>
    <row r="790" customFormat="false" ht="12.75" hidden="false" customHeight="false" outlineLevel="0" collapsed="false">
      <c r="BX790" s="493"/>
      <c r="BY790" s="493"/>
      <c r="BZ790" s="493"/>
      <c r="CA790" s="493"/>
      <c r="CB790" s="493"/>
      <c r="CC790" s="493"/>
      <c r="CD790" s="493"/>
      <c r="CE790" s="493"/>
      <c r="CF790" s="493"/>
      <c r="CG790" s="493"/>
      <c r="CH790" s="493"/>
      <c r="CI790" s="493"/>
    </row>
    <row r="791" customFormat="false" ht="12.75" hidden="false" customHeight="false" outlineLevel="0" collapsed="false">
      <c r="BX791" s="493"/>
      <c r="BY791" s="493"/>
      <c r="BZ791" s="493"/>
      <c r="CA791" s="493"/>
      <c r="CB791" s="493"/>
      <c r="CC791" s="493"/>
      <c r="CD791" s="493"/>
      <c r="CE791" s="493"/>
      <c r="CF791" s="493"/>
      <c r="CG791" s="493"/>
      <c r="CH791" s="493"/>
      <c r="CI791" s="493"/>
    </row>
    <row r="792" customFormat="false" ht="12.75" hidden="false" customHeight="false" outlineLevel="0" collapsed="false">
      <c r="BX792" s="493"/>
      <c r="BY792" s="493"/>
      <c r="BZ792" s="493"/>
      <c r="CA792" s="493"/>
      <c r="CB792" s="493"/>
      <c r="CC792" s="493"/>
      <c r="CD792" s="493"/>
      <c r="CE792" s="493"/>
      <c r="CF792" s="493"/>
      <c r="CG792" s="493"/>
      <c r="CH792" s="493"/>
      <c r="CI792" s="493"/>
    </row>
    <row r="793" customFormat="false" ht="12.75" hidden="false" customHeight="false" outlineLevel="0" collapsed="false">
      <c r="BX793" s="493"/>
      <c r="BY793" s="493"/>
      <c r="BZ793" s="493"/>
      <c r="CA793" s="493"/>
      <c r="CB793" s="493"/>
      <c r="CC793" s="493"/>
      <c r="CD793" s="493"/>
      <c r="CE793" s="493"/>
      <c r="CF793" s="493"/>
      <c r="CG793" s="493"/>
      <c r="CH793" s="493"/>
      <c r="CI793" s="493"/>
    </row>
    <row r="794" customFormat="false" ht="12.75" hidden="false" customHeight="false" outlineLevel="0" collapsed="false">
      <c r="BX794" s="493"/>
      <c r="BY794" s="493"/>
      <c r="BZ794" s="493"/>
      <c r="CA794" s="493"/>
      <c r="CB794" s="493"/>
      <c r="CC794" s="493"/>
      <c r="CD794" s="493"/>
      <c r="CE794" s="493"/>
      <c r="CF794" s="493"/>
      <c r="CG794" s="493"/>
      <c r="CH794" s="493"/>
      <c r="CI794" s="493"/>
    </row>
    <row r="795" customFormat="false" ht="12.75" hidden="false" customHeight="false" outlineLevel="0" collapsed="false">
      <c r="BX795" s="493"/>
      <c r="BY795" s="493"/>
      <c r="BZ795" s="493"/>
      <c r="CA795" s="493"/>
      <c r="CB795" s="493"/>
      <c r="CC795" s="493"/>
      <c r="CD795" s="493"/>
      <c r="CE795" s="493"/>
      <c r="CF795" s="493"/>
      <c r="CG795" s="493"/>
      <c r="CH795" s="493"/>
      <c r="CI795" s="493"/>
    </row>
    <row r="796" customFormat="false" ht="12.75" hidden="false" customHeight="false" outlineLevel="0" collapsed="false">
      <c r="BX796" s="493"/>
      <c r="BY796" s="493"/>
      <c r="BZ796" s="493"/>
      <c r="CA796" s="493"/>
      <c r="CB796" s="493"/>
      <c r="CC796" s="493"/>
      <c r="CD796" s="493"/>
      <c r="CE796" s="493"/>
      <c r="CF796" s="493"/>
      <c r="CG796" s="493"/>
      <c r="CH796" s="493"/>
      <c r="CI796" s="493"/>
    </row>
    <row r="797" customFormat="false" ht="12.75" hidden="false" customHeight="false" outlineLevel="0" collapsed="false">
      <c r="BX797" s="493"/>
      <c r="BY797" s="493"/>
      <c r="BZ797" s="493"/>
      <c r="CA797" s="493"/>
      <c r="CB797" s="493"/>
      <c r="CC797" s="493"/>
      <c r="CD797" s="493"/>
      <c r="CE797" s="493"/>
      <c r="CF797" s="493"/>
      <c r="CG797" s="493"/>
      <c r="CH797" s="493"/>
      <c r="CI797" s="493"/>
    </row>
    <row r="798" customFormat="false" ht="12.75" hidden="false" customHeight="false" outlineLevel="0" collapsed="false">
      <c r="BX798" s="493"/>
      <c r="BY798" s="493"/>
      <c r="BZ798" s="493"/>
      <c r="CA798" s="493"/>
      <c r="CB798" s="493"/>
      <c r="CC798" s="493"/>
      <c r="CD798" s="493"/>
      <c r="CE798" s="493"/>
      <c r="CF798" s="493"/>
      <c r="CG798" s="493"/>
      <c r="CH798" s="493"/>
      <c r="CI798" s="493"/>
    </row>
    <row r="799" customFormat="false" ht="12.75" hidden="false" customHeight="false" outlineLevel="0" collapsed="false">
      <c r="BX799" s="493"/>
      <c r="BY799" s="493"/>
      <c r="BZ799" s="493"/>
      <c r="CA799" s="493"/>
      <c r="CB799" s="493"/>
      <c r="CC799" s="493"/>
      <c r="CD799" s="493"/>
      <c r="CE799" s="493"/>
      <c r="CF799" s="493"/>
      <c r="CG799" s="493"/>
      <c r="CH799" s="493"/>
      <c r="CI799" s="493"/>
    </row>
    <row r="800" customFormat="false" ht="12.75" hidden="false" customHeight="false" outlineLevel="0" collapsed="false">
      <c r="BX800" s="493"/>
      <c r="BY800" s="493"/>
      <c r="BZ800" s="493"/>
      <c r="CA800" s="493"/>
      <c r="CB800" s="493"/>
      <c r="CC800" s="493"/>
      <c r="CD800" s="493"/>
      <c r="CE800" s="493"/>
      <c r="CF800" s="493"/>
      <c r="CG800" s="493"/>
      <c r="CH800" s="493"/>
      <c r="CI800" s="493"/>
    </row>
    <row r="801" customFormat="false" ht="12.75" hidden="false" customHeight="false" outlineLevel="0" collapsed="false">
      <c r="BX801" s="493"/>
      <c r="BY801" s="493"/>
      <c r="BZ801" s="493"/>
      <c r="CA801" s="493"/>
      <c r="CB801" s="493"/>
      <c r="CC801" s="493"/>
      <c r="CD801" s="493"/>
      <c r="CE801" s="493"/>
      <c r="CF801" s="493"/>
      <c r="CG801" s="493"/>
      <c r="CH801" s="493"/>
      <c r="CI801" s="493"/>
    </row>
    <row r="802" customFormat="false" ht="12.75" hidden="false" customHeight="false" outlineLevel="0" collapsed="false">
      <c r="BX802" s="493"/>
      <c r="BY802" s="493"/>
      <c r="BZ802" s="493"/>
      <c r="CA802" s="493"/>
      <c r="CB802" s="493"/>
      <c r="CC802" s="493"/>
      <c r="CD802" s="493"/>
      <c r="CE802" s="493"/>
      <c r="CF802" s="493"/>
      <c r="CG802" s="493"/>
      <c r="CH802" s="493"/>
      <c r="CI802" s="493"/>
    </row>
    <row r="803" customFormat="false" ht="12.75" hidden="false" customHeight="false" outlineLevel="0" collapsed="false">
      <c r="BX803" s="493"/>
      <c r="BY803" s="493"/>
      <c r="BZ803" s="493"/>
      <c r="CA803" s="493"/>
      <c r="CB803" s="493"/>
      <c r="CC803" s="493"/>
      <c r="CD803" s="493"/>
      <c r="CE803" s="493"/>
      <c r="CF803" s="493"/>
      <c r="CG803" s="493"/>
      <c r="CH803" s="493"/>
      <c r="CI803" s="493"/>
    </row>
    <row r="804" customFormat="false" ht="12.75" hidden="false" customHeight="false" outlineLevel="0" collapsed="false">
      <c r="BX804" s="493"/>
      <c r="BY804" s="493"/>
      <c r="BZ804" s="493"/>
      <c r="CA804" s="493"/>
      <c r="CB804" s="493"/>
      <c r="CC804" s="493"/>
      <c r="CD804" s="493"/>
      <c r="CE804" s="493"/>
      <c r="CF804" s="493"/>
      <c r="CG804" s="493"/>
      <c r="CH804" s="493"/>
      <c r="CI804" s="493"/>
    </row>
    <row r="805" customFormat="false" ht="12.75" hidden="false" customHeight="false" outlineLevel="0" collapsed="false">
      <c r="BX805" s="493"/>
      <c r="BY805" s="493"/>
      <c r="BZ805" s="493"/>
      <c r="CA805" s="493"/>
      <c r="CB805" s="493"/>
      <c r="CC805" s="493"/>
      <c r="CD805" s="493"/>
      <c r="CE805" s="493"/>
      <c r="CF805" s="493"/>
      <c r="CG805" s="493"/>
      <c r="CH805" s="493"/>
      <c r="CI805" s="493"/>
    </row>
    <row r="806" customFormat="false" ht="12.75" hidden="false" customHeight="false" outlineLevel="0" collapsed="false">
      <c r="BX806" s="493"/>
      <c r="BY806" s="493"/>
      <c r="BZ806" s="493"/>
      <c r="CA806" s="493"/>
      <c r="CB806" s="493"/>
      <c r="CC806" s="493"/>
      <c r="CD806" s="493"/>
      <c r="CE806" s="493"/>
      <c r="CF806" s="493"/>
      <c r="CG806" s="493"/>
      <c r="CH806" s="493"/>
      <c r="CI806" s="493"/>
    </row>
    <row r="807" customFormat="false" ht="12.75" hidden="false" customHeight="false" outlineLevel="0" collapsed="false">
      <c r="BX807" s="493"/>
      <c r="BY807" s="493"/>
      <c r="BZ807" s="493"/>
      <c r="CA807" s="493"/>
      <c r="CB807" s="493"/>
      <c r="CC807" s="493"/>
      <c r="CD807" s="493"/>
      <c r="CE807" s="493"/>
      <c r="CF807" s="493"/>
      <c r="CG807" s="493"/>
      <c r="CH807" s="493"/>
      <c r="CI807" s="493"/>
    </row>
    <row r="808" customFormat="false" ht="12.75" hidden="false" customHeight="false" outlineLevel="0" collapsed="false">
      <c r="BX808" s="493"/>
      <c r="BY808" s="493"/>
      <c r="BZ808" s="493"/>
      <c r="CA808" s="493"/>
      <c r="CB808" s="493"/>
      <c r="CC808" s="493"/>
      <c r="CD808" s="493"/>
      <c r="CE808" s="493"/>
      <c r="CF808" s="493"/>
      <c r="CG808" s="493"/>
      <c r="CH808" s="493"/>
      <c r="CI808" s="493"/>
    </row>
    <row r="809" customFormat="false" ht="12.75" hidden="false" customHeight="false" outlineLevel="0" collapsed="false">
      <c r="BX809" s="493"/>
      <c r="BY809" s="493"/>
      <c r="BZ809" s="493"/>
      <c r="CA809" s="493"/>
      <c r="CB809" s="493"/>
      <c r="CC809" s="493"/>
      <c r="CD809" s="493"/>
      <c r="CE809" s="493"/>
      <c r="CF809" s="493"/>
      <c r="CG809" s="493"/>
      <c r="CH809" s="493"/>
      <c r="CI809" s="493"/>
    </row>
    <row r="810" customFormat="false" ht="12.75" hidden="false" customHeight="false" outlineLevel="0" collapsed="false">
      <c r="BX810" s="493"/>
      <c r="BY810" s="493"/>
      <c r="BZ810" s="493"/>
      <c r="CA810" s="493"/>
      <c r="CB810" s="493"/>
      <c r="CC810" s="493"/>
      <c r="CD810" s="493"/>
      <c r="CE810" s="493"/>
      <c r="CF810" s="493"/>
      <c r="CG810" s="493"/>
      <c r="CH810" s="493"/>
      <c r="CI810" s="493"/>
    </row>
    <row r="811" customFormat="false" ht="12.75" hidden="false" customHeight="false" outlineLevel="0" collapsed="false">
      <c r="BX811" s="493"/>
      <c r="BY811" s="493"/>
      <c r="BZ811" s="493"/>
      <c r="CA811" s="493"/>
      <c r="CB811" s="493"/>
      <c r="CC811" s="493"/>
      <c r="CD811" s="493"/>
      <c r="CE811" s="493"/>
      <c r="CF811" s="493"/>
      <c r="CG811" s="493"/>
      <c r="CH811" s="493"/>
      <c r="CI811" s="493"/>
    </row>
    <row r="812" customFormat="false" ht="12.75" hidden="false" customHeight="false" outlineLevel="0" collapsed="false">
      <c r="BX812" s="493"/>
      <c r="BY812" s="493"/>
      <c r="BZ812" s="493"/>
      <c r="CA812" s="493"/>
      <c r="CB812" s="493"/>
      <c r="CC812" s="493"/>
      <c r="CD812" s="493"/>
      <c r="CE812" s="493"/>
      <c r="CF812" s="493"/>
      <c r="CG812" s="493"/>
      <c r="CH812" s="493"/>
      <c r="CI812" s="493"/>
    </row>
    <row r="813" customFormat="false" ht="12.75" hidden="false" customHeight="false" outlineLevel="0" collapsed="false">
      <c r="BX813" s="493"/>
      <c r="BY813" s="493"/>
      <c r="BZ813" s="493"/>
      <c r="CA813" s="493"/>
      <c r="CB813" s="493"/>
      <c r="CC813" s="493"/>
      <c r="CD813" s="493"/>
      <c r="CE813" s="493"/>
      <c r="CF813" s="493"/>
      <c r="CG813" s="493"/>
      <c r="CH813" s="493"/>
      <c r="CI813" s="493"/>
    </row>
    <row r="814" customFormat="false" ht="12.75" hidden="false" customHeight="false" outlineLevel="0" collapsed="false">
      <c r="BX814" s="493"/>
      <c r="BY814" s="493"/>
      <c r="BZ814" s="493"/>
      <c r="CA814" s="493"/>
      <c r="CB814" s="493"/>
      <c r="CC814" s="493"/>
      <c r="CD814" s="493"/>
      <c r="CE814" s="493"/>
      <c r="CF814" s="493"/>
      <c r="CG814" s="493"/>
      <c r="CH814" s="493"/>
      <c r="CI814" s="493"/>
    </row>
    <row r="815" customFormat="false" ht="12.75" hidden="false" customHeight="false" outlineLevel="0" collapsed="false">
      <c r="BX815" s="493"/>
      <c r="BY815" s="493"/>
      <c r="BZ815" s="493"/>
      <c r="CA815" s="493"/>
      <c r="CB815" s="493"/>
      <c r="CC815" s="493"/>
      <c r="CD815" s="493"/>
      <c r="CE815" s="493"/>
      <c r="CF815" s="493"/>
      <c r="CG815" s="493"/>
      <c r="CH815" s="493"/>
      <c r="CI815" s="493"/>
    </row>
    <row r="816" customFormat="false" ht="12.75" hidden="false" customHeight="false" outlineLevel="0" collapsed="false">
      <c r="BX816" s="493"/>
      <c r="BY816" s="493"/>
      <c r="BZ816" s="493"/>
      <c r="CA816" s="493"/>
      <c r="CB816" s="493"/>
      <c r="CC816" s="493"/>
      <c r="CD816" s="493"/>
      <c r="CE816" s="493"/>
      <c r="CF816" s="493"/>
      <c r="CG816" s="493"/>
      <c r="CH816" s="493"/>
      <c r="CI816" s="493"/>
    </row>
    <row r="817" customFormat="false" ht="12.75" hidden="false" customHeight="false" outlineLevel="0" collapsed="false">
      <c r="BX817" s="493"/>
      <c r="BY817" s="493"/>
      <c r="BZ817" s="493"/>
      <c r="CA817" s="493"/>
      <c r="CB817" s="493"/>
      <c r="CC817" s="493"/>
      <c r="CD817" s="493"/>
      <c r="CE817" s="493"/>
      <c r="CF817" s="493"/>
      <c r="CG817" s="493"/>
      <c r="CH817" s="493"/>
      <c r="CI817" s="493"/>
    </row>
    <row r="818" customFormat="false" ht="12.75" hidden="false" customHeight="false" outlineLevel="0" collapsed="false">
      <c r="BX818" s="493"/>
      <c r="BY818" s="493"/>
      <c r="BZ818" s="493"/>
      <c r="CA818" s="493"/>
      <c r="CB818" s="493"/>
      <c r="CC818" s="493"/>
      <c r="CD818" s="493"/>
      <c r="CE818" s="493"/>
      <c r="CF818" s="493"/>
      <c r="CG818" s="493"/>
      <c r="CH818" s="493"/>
      <c r="CI818" s="493"/>
    </row>
    <row r="819" customFormat="false" ht="12.75" hidden="false" customHeight="false" outlineLevel="0" collapsed="false">
      <c r="BX819" s="493"/>
      <c r="BY819" s="493"/>
      <c r="BZ819" s="493"/>
      <c r="CA819" s="493"/>
      <c r="CB819" s="493"/>
      <c r="CC819" s="493"/>
      <c r="CD819" s="493"/>
      <c r="CE819" s="493"/>
      <c r="CF819" s="493"/>
      <c r="CG819" s="493"/>
      <c r="CH819" s="493"/>
      <c r="CI819" s="493"/>
    </row>
    <row r="820" customFormat="false" ht="12.75" hidden="false" customHeight="false" outlineLevel="0" collapsed="false">
      <c r="BX820" s="493"/>
      <c r="BY820" s="493"/>
      <c r="BZ820" s="493"/>
      <c r="CA820" s="493"/>
      <c r="CB820" s="493"/>
      <c r="CC820" s="493"/>
      <c r="CD820" s="493"/>
      <c r="CE820" s="493"/>
      <c r="CF820" s="493"/>
      <c r="CG820" s="493"/>
      <c r="CH820" s="493"/>
      <c r="CI820" s="493"/>
    </row>
    <row r="821" customFormat="false" ht="12.75" hidden="false" customHeight="false" outlineLevel="0" collapsed="false">
      <c r="BX821" s="493"/>
      <c r="BY821" s="493"/>
      <c r="BZ821" s="493"/>
      <c r="CA821" s="493"/>
      <c r="CB821" s="493"/>
      <c r="CC821" s="493"/>
      <c r="CD821" s="493"/>
      <c r="CE821" s="493"/>
      <c r="CF821" s="493"/>
      <c r="CG821" s="493"/>
      <c r="CH821" s="493"/>
      <c r="CI821" s="493"/>
    </row>
    <row r="822" customFormat="false" ht="12.75" hidden="false" customHeight="false" outlineLevel="0" collapsed="false">
      <c r="BX822" s="493"/>
      <c r="BY822" s="493"/>
      <c r="BZ822" s="493"/>
      <c r="CA822" s="493"/>
      <c r="CB822" s="493"/>
      <c r="CC822" s="493"/>
      <c r="CD822" s="493"/>
      <c r="CE822" s="493"/>
      <c r="CF822" s="493"/>
      <c r="CG822" s="493"/>
      <c r="CH822" s="493"/>
      <c r="CI822" s="493"/>
    </row>
    <row r="823" customFormat="false" ht="12.75" hidden="false" customHeight="false" outlineLevel="0" collapsed="false">
      <c r="BX823" s="493"/>
      <c r="BY823" s="493"/>
      <c r="BZ823" s="493"/>
      <c r="CA823" s="493"/>
      <c r="CB823" s="493"/>
      <c r="CC823" s="493"/>
      <c r="CD823" s="493"/>
      <c r="CE823" s="493"/>
      <c r="CF823" s="493"/>
      <c r="CG823" s="493"/>
      <c r="CH823" s="493"/>
      <c r="CI823" s="493"/>
    </row>
    <row r="824" customFormat="false" ht="12.75" hidden="false" customHeight="false" outlineLevel="0" collapsed="false">
      <c r="BX824" s="493"/>
      <c r="BY824" s="493"/>
      <c r="BZ824" s="493"/>
      <c r="CA824" s="493"/>
      <c r="CB824" s="493"/>
      <c r="CC824" s="493"/>
      <c r="CD824" s="493"/>
      <c r="CE824" s="493"/>
      <c r="CF824" s="493"/>
      <c r="CG824" s="493"/>
      <c r="CH824" s="493"/>
      <c r="CI824" s="493"/>
    </row>
    <row r="825" customFormat="false" ht="12.75" hidden="false" customHeight="false" outlineLevel="0" collapsed="false">
      <c r="BX825" s="493"/>
      <c r="BY825" s="493"/>
      <c r="BZ825" s="493"/>
      <c r="CA825" s="493"/>
      <c r="CB825" s="493"/>
      <c r="CC825" s="493"/>
      <c r="CD825" s="493"/>
      <c r="CE825" s="493"/>
      <c r="CF825" s="493"/>
      <c r="CG825" s="493"/>
      <c r="CH825" s="493"/>
      <c r="CI825" s="493"/>
    </row>
    <row r="826" customFormat="false" ht="12.75" hidden="false" customHeight="false" outlineLevel="0" collapsed="false">
      <c r="BX826" s="493"/>
      <c r="BY826" s="493"/>
      <c r="BZ826" s="493"/>
      <c r="CA826" s="493"/>
      <c r="CB826" s="493"/>
      <c r="CC826" s="493"/>
      <c r="CD826" s="493"/>
      <c r="CE826" s="493"/>
      <c r="CF826" s="493"/>
      <c r="CG826" s="493"/>
      <c r="CH826" s="493"/>
      <c r="CI826" s="493"/>
    </row>
    <row r="827" customFormat="false" ht="12.75" hidden="false" customHeight="false" outlineLevel="0" collapsed="false">
      <c r="BX827" s="493"/>
      <c r="BY827" s="493"/>
      <c r="BZ827" s="493"/>
      <c r="CA827" s="493"/>
      <c r="CB827" s="493"/>
      <c r="CC827" s="493"/>
      <c r="CD827" s="493"/>
      <c r="CE827" s="493"/>
      <c r="CF827" s="493"/>
      <c r="CG827" s="493"/>
      <c r="CH827" s="493"/>
      <c r="CI827" s="493"/>
    </row>
    <row r="828" customFormat="false" ht="12.75" hidden="false" customHeight="false" outlineLevel="0" collapsed="false">
      <c r="BX828" s="493"/>
      <c r="BY828" s="493"/>
      <c r="BZ828" s="493"/>
      <c r="CA828" s="493"/>
      <c r="CB828" s="493"/>
      <c r="CC828" s="493"/>
      <c r="CD828" s="493"/>
      <c r="CE828" s="493"/>
      <c r="CF828" s="493"/>
      <c r="CG828" s="493"/>
      <c r="CH828" s="493"/>
      <c r="CI828" s="493"/>
    </row>
    <row r="829" customFormat="false" ht="12.75" hidden="false" customHeight="false" outlineLevel="0" collapsed="false">
      <c r="BX829" s="493"/>
      <c r="BY829" s="493"/>
      <c r="BZ829" s="493"/>
      <c r="CA829" s="493"/>
      <c r="CB829" s="493"/>
      <c r="CC829" s="493"/>
      <c r="CD829" s="493"/>
      <c r="CE829" s="493"/>
      <c r="CF829" s="493"/>
      <c r="CG829" s="493"/>
      <c r="CH829" s="493"/>
      <c r="CI829" s="493"/>
    </row>
    <row r="830" customFormat="false" ht="12.75" hidden="false" customHeight="false" outlineLevel="0" collapsed="false">
      <c r="BX830" s="493"/>
      <c r="BY830" s="493"/>
      <c r="BZ830" s="493"/>
      <c r="CA830" s="493"/>
      <c r="CB830" s="493"/>
      <c r="CC830" s="493"/>
      <c r="CD830" s="493"/>
      <c r="CE830" s="493"/>
      <c r="CF830" s="493"/>
      <c r="CG830" s="493"/>
      <c r="CH830" s="493"/>
      <c r="CI830" s="493"/>
    </row>
    <row r="831" customFormat="false" ht="12.75" hidden="false" customHeight="false" outlineLevel="0" collapsed="false">
      <c r="BX831" s="493"/>
      <c r="BY831" s="493"/>
      <c r="BZ831" s="493"/>
      <c r="CA831" s="493"/>
      <c r="CB831" s="493"/>
      <c r="CC831" s="493"/>
      <c r="CD831" s="493"/>
      <c r="CE831" s="493"/>
      <c r="CF831" s="493"/>
      <c r="CG831" s="493"/>
      <c r="CH831" s="493"/>
      <c r="CI831" s="493"/>
    </row>
    <row r="832" customFormat="false" ht="12.75" hidden="false" customHeight="false" outlineLevel="0" collapsed="false">
      <c r="BX832" s="493"/>
      <c r="BY832" s="493"/>
      <c r="BZ832" s="493"/>
      <c r="CA832" s="493"/>
      <c r="CB832" s="493"/>
      <c r="CC832" s="493"/>
      <c r="CD832" s="493"/>
      <c r="CE832" s="493"/>
      <c r="CF832" s="493"/>
      <c r="CG832" s="493"/>
      <c r="CH832" s="493"/>
      <c r="CI832" s="493"/>
    </row>
    <row r="833" customFormat="false" ht="12.75" hidden="false" customHeight="false" outlineLevel="0" collapsed="false">
      <c r="BX833" s="493"/>
      <c r="BY833" s="493"/>
      <c r="BZ833" s="493"/>
      <c r="CA833" s="493"/>
      <c r="CB833" s="493"/>
      <c r="CC833" s="493"/>
      <c r="CD833" s="493"/>
      <c r="CE833" s="493"/>
      <c r="CF833" s="493"/>
      <c r="CG833" s="493"/>
      <c r="CH833" s="493"/>
      <c r="CI833" s="493"/>
    </row>
    <row r="834" customFormat="false" ht="12.75" hidden="false" customHeight="false" outlineLevel="0" collapsed="false">
      <c r="BX834" s="493"/>
      <c r="BY834" s="493"/>
      <c r="BZ834" s="493"/>
      <c r="CA834" s="493"/>
      <c r="CB834" s="493"/>
      <c r="CC834" s="493"/>
      <c r="CD834" s="493"/>
      <c r="CE834" s="493"/>
      <c r="CF834" s="493"/>
      <c r="CG834" s="493"/>
      <c r="CH834" s="493"/>
      <c r="CI834" s="493"/>
    </row>
    <row r="835" customFormat="false" ht="12.75" hidden="false" customHeight="false" outlineLevel="0" collapsed="false">
      <c r="BX835" s="493"/>
      <c r="BY835" s="493"/>
      <c r="BZ835" s="493"/>
      <c r="CA835" s="493"/>
      <c r="CB835" s="493"/>
      <c r="CC835" s="493"/>
      <c r="CD835" s="493"/>
      <c r="CE835" s="493"/>
      <c r="CF835" s="493"/>
      <c r="CG835" s="493"/>
      <c r="CH835" s="493"/>
      <c r="CI835" s="493"/>
    </row>
    <row r="836" customFormat="false" ht="12.75" hidden="false" customHeight="false" outlineLevel="0" collapsed="false">
      <c r="BX836" s="493"/>
      <c r="BY836" s="493"/>
      <c r="BZ836" s="493"/>
      <c r="CA836" s="493"/>
      <c r="CB836" s="493"/>
      <c r="CC836" s="493"/>
      <c r="CD836" s="493"/>
      <c r="CE836" s="493"/>
      <c r="CF836" s="493"/>
      <c r="CG836" s="493"/>
      <c r="CH836" s="493"/>
      <c r="CI836" s="493"/>
    </row>
    <row r="837" customFormat="false" ht="12.75" hidden="false" customHeight="false" outlineLevel="0" collapsed="false">
      <c r="BX837" s="493"/>
      <c r="BY837" s="493"/>
      <c r="BZ837" s="493"/>
      <c r="CA837" s="493"/>
      <c r="CB837" s="493"/>
      <c r="CC837" s="493"/>
      <c r="CD837" s="493"/>
      <c r="CE837" s="493"/>
      <c r="CF837" s="493"/>
      <c r="CG837" s="493"/>
      <c r="CH837" s="493"/>
      <c r="CI837" s="493"/>
    </row>
    <row r="838" customFormat="false" ht="12.75" hidden="false" customHeight="false" outlineLevel="0" collapsed="false">
      <c r="BX838" s="493"/>
      <c r="BY838" s="493"/>
      <c r="BZ838" s="493"/>
      <c r="CA838" s="493"/>
      <c r="CB838" s="493"/>
      <c r="CC838" s="493"/>
      <c r="CD838" s="493"/>
      <c r="CE838" s="493"/>
      <c r="CF838" s="493"/>
      <c r="CG838" s="493"/>
      <c r="CH838" s="493"/>
      <c r="CI838" s="493"/>
    </row>
    <row r="839" customFormat="false" ht="12.75" hidden="false" customHeight="false" outlineLevel="0" collapsed="false">
      <c r="BX839" s="493"/>
      <c r="BY839" s="493"/>
      <c r="BZ839" s="493"/>
      <c r="CA839" s="493"/>
      <c r="CB839" s="493"/>
      <c r="CC839" s="493"/>
      <c r="CD839" s="493"/>
      <c r="CE839" s="493"/>
      <c r="CF839" s="493"/>
      <c r="CG839" s="493"/>
      <c r="CH839" s="493"/>
      <c r="CI839" s="493"/>
    </row>
    <row r="840" customFormat="false" ht="12.75" hidden="false" customHeight="false" outlineLevel="0" collapsed="false">
      <c r="BX840" s="493"/>
      <c r="BY840" s="493"/>
      <c r="BZ840" s="493"/>
      <c r="CA840" s="493"/>
      <c r="CB840" s="493"/>
      <c r="CC840" s="493"/>
      <c r="CD840" s="493"/>
      <c r="CE840" s="493"/>
      <c r="CF840" s="493"/>
      <c r="CG840" s="493"/>
      <c r="CH840" s="493"/>
      <c r="CI840" s="493"/>
    </row>
    <row r="841" customFormat="false" ht="12.75" hidden="false" customHeight="false" outlineLevel="0" collapsed="false">
      <c r="BX841" s="493"/>
      <c r="BY841" s="493"/>
      <c r="BZ841" s="493"/>
      <c r="CA841" s="493"/>
      <c r="CB841" s="493"/>
      <c r="CC841" s="493"/>
      <c r="CD841" s="493"/>
      <c r="CE841" s="493"/>
      <c r="CF841" s="493"/>
      <c r="CG841" s="493"/>
      <c r="CH841" s="493"/>
      <c r="CI841" s="493"/>
    </row>
    <row r="842" customFormat="false" ht="12.75" hidden="false" customHeight="false" outlineLevel="0" collapsed="false">
      <c r="BX842" s="493"/>
      <c r="BY842" s="493"/>
      <c r="BZ842" s="493"/>
      <c r="CA842" s="493"/>
      <c r="CB842" s="493"/>
      <c r="CC842" s="493"/>
      <c r="CD842" s="493"/>
      <c r="CE842" s="493"/>
      <c r="CF842" s="493"/>
      <c r="CG842" s="493"/>
      <c r="CH842" s="493"/>
      <c r="CI842" s="493"/>
    </row>
    <row r="843" customFormat="false" ht="12.75" hidden="false" customHeight="false" outlineLevel="0" collapsed="false">
      <c r="BX843" s="493"/>
      <c r="BY843" s="493"/>
      <c r="BZ843" s="493"/>
      <c r="CA843" s="493"/>
      <c r="CB843" s="493"/>
      <c r="CC843" s="493"/>
      <c r="CD843" s="493"/>
      <c r="CE843" s="493"/>
      <c r="CF843" s="493"/>
      <c r="CG843" s="493"/>
      <c r="CH843" s="493"/>
      <c r="CI843" s="493"/>
    </row>
    <row r="844" customFormat="false" ht="12.75" hidden="false" customHeight="false" outlineLevel="0" collapsed="false">
      <c r="BX844" s="493"/>
      <c r="BY844" s="493"/>
      <c r="BZ844" s="493"/>
      <c r="CA844" s="493"/>
      <c r="CB844" s="493"/>
      <c r="CC844" s="493"/>
      <c r="CD844" s="493"/>
      <c r="CE844" s="493"/>
      <c r="CF844" s="493"/>
      <c r="CG844" s="493"/>
      <c r="CH844" s="493"/>
      <c r="CI844" s="493"/>
    </row>
    <row r="845" customFormat="false" ht="12.75" hidden="false" customHeight="false" outlineLevel="0" collapsed="false">
      <c r="BX845" s="493"/>
      <c r="BY845" s="493"/>
      <c r="BZ845" s="493"/>
      <c r="CA845" s="493"/>
      <c r="CB845" s="493"/>
      <c r="CC845" s="493"/>
      <c r="CD845" s="493"/>
      <c r="CE845" s="493"/>
      <c r="CF845" s="493"/>
      <c r="CG845" s="493"/>
      <c r="CH845" s="493"/>
      <c r="CI845" s="493"/>
    </row>
    <row r="846" customFormat="false" ht="12.75" hidden="false" customHeight="false" outlineLevel="0" collapsed="false">
      <c r="BX846" s="493"/>
      <c r="BY846" s="493"/>
      <c r="BZ846" s="493"/>
      <c r="CA846" s="493"/>
      <c r="CB846" s="493"/>
      <c r="CC846" s="493"/>
      <c r="CD846" s="493"/>
      <c r="CE846" s="493"/>
      <c r="CF846" s="493"/>
      <c r="CG846" s="493"/>
      <c r="CH846" s="493"/>
      <c r="CI846" s="493"/>
    </row>
    <row r="847" customFormat="false" ht="12.75" hidden="false" customHeight="false" outlineLevel="0" collapsed="false">
      <c r="BX847" s="493"/>
      <c r="BY847" s="493"/>
      <c r="BZ847" s="493"/>
      <c r="CA847" s="493"/>
      <c r="CB847" s="493"/>
      <c r="CC847" s="493"/>
      <c r="CD847" s="493"/>
      <c r="CE847" s="493"/>
      <c r="CF847" s="493"/>
      <c r="CG847" s="493"/>
      <c r="CH847" s="493"/>
      <c r="CI847" s="493"/>
    </row>
    <row r="848" customFormat="false" ht="12.75" hidden="false" customHeight="false" outlineLevel="0" collapsed="false">
      <c r="BX848" s="493"/>
      <c r="BY848" s="493"/>
      <c r="BZ848" s="493"/>
      <c r="CA848" s="493"/>
      <c r="CB848" s="493"/>
      <c r="CC848" s="493"/>
      <c r="CD848" s="493"/>
      <c r="CE848" s="493"/>
      <c r="CF848" s="493"/>
      <c r="CG848" s="493"/>
      <c r="CH848" s="493"/>
      <c r="CI848" s="493"/>
    </row>
    <row r="849" customFormat="false" ht="12.75" hidden="false" customHeight="false" outlineLevel="0" collapsed="false">
      <c r="BX849" s="493"/>
      <c r="BY849" s="493"/>
      <c r="BZ849" s="493"/>
      <c r="CA849" s="493"/>
      <c r="CB849" s="493"/>
      <c r="CC849" s="493"/>
      <c r="CD849" s="493"/>
      <c r="CE849" s="493"/>
      <c r="CF849" s="493"/>
      <c r="CG849" s="493"/>
      <c r="CH849" s="493"/>
      <c r="CI849" s="493"/>
    </row>
    <row r="850" customFormat="false" ht="12.75" hidden="false" customHeight="false" outlineLevel="0" collapsed="false">
      <c r="BX850" s="493"/>
      <c r="BY850" s="493"/>
      <c r="BZ850" s="493"/>
      <c r="CA850" s="493"/>
      <c r="CB850" s="493"/>
      <c r="CC850" s="493"/>
      <c r="CD850" s="493"/>
      <c r="CE850" s="493"/>
      <c r="CF850" s="493"/>
      <c r="CG850" s="493"/>
      <c r="CH850" s="493"/>
      <c r="CI850" s="493"/>
    </row>
    <row r="851" customFormat="false" ht="12.75" hidden="false" customHeight="false" outlineLevel="0" collapsed="false">
      <c r="BX851" s="493"/>
      <c r="BY851" s="493"/>
      <c r="BZ851" s="493"/>
      <c r="CA851" s="493"/>
      <c r="CB851" s="493"/>
      <c r="CC851" s="493"/>
      <c r="CD851" s="493"/>
      <c r="CE851" s="493"/>
      <c r="CF851" s="493"/>
      <c r="CG851" s="493"/>
      <c r="CH851" s="493"/>
      <c r="CI851" s="493"/>
    </row>
    <row r="852" customFormat="false" ht="12.75" hidden="false" customHeight="false" outlineLevel="0" collapsed="false">
      <c r="BX852" s="493"/>
      <c r="BY852" s="493"/>
      <c r="BZ852" s="493"/>
      <c r="CA852" s="493"/>
      <c r="CB852" s="493"/>
      <c r="CC852" s="493"/>
      <c r="CD852" s="493"/>
      <c r="CE852" s="493"/>
      <c r="CF852" s="493"/>
      <c r="CG852" s="493"/>
      <c r="CH852" s="493"/>
      <c r="CI852" s="493"/>
    </row>
    <row r="853" customFormat="false" ht="12.75" hidden="false" customHeight="false" outlineLevel="0" collapsed="false">
      <c r="BX853" s="493"/>
      <c r="BY853" s="493"/>
      <c r="BZ853" s="493"/>
      <c r="CA853" s="493"/>
      <c r="CB853" s="493"/>
      <c r="CC853" s="493"/>
      <c r="CD853" s="493"/>
      <c r="CE853" s="493"/>
      <c r="CF853" s="493"/>
      <c r="CG853" s="493"/>
      <c r="CH853" s="493"/>
      <c r="CI853" s="493"/>
    </row>
    <row r="854" customFormat="false" ht="12.75" hidden="false" customHeight="false" outlineLevel="0" collapsed="false">
      <c r="BX854" s="493"/>
      <c r="BY854" s="493"/>
      <c r="BZ854" s="493"/>
      <c r="CA854" s="493"/>
      <c r="CB854" s="493"/>
      <c r="CC854" s="493"/>
      <c r="CD854" s="493"/>
      <c r="CE854" s="493"/>
      <c r="CF854" s="493"/>
      <c r="CG854" s="493"/>
      <c r="CH854" s="493"/>
      <c r="CI854" s="493"/>
    </row>
    <row r="855" customFormat="false" ht="12.75" hidden="false" customHeight="false" outlineLevel="0" collapsed="false">
      <c r="BX855" s="493"/>
      <c r="BY855" s="493"/>
      <c r="BZ855" s="493"/>
      <c r="CA855" s="493"/>
      <c r="CB855" s="493"/>
      <c r="CC855" s="493"/>
      <c r="CD855" s="493"/>
      <c r="CE855" s="493"/>
      <c r="CF855" s="493"/>
      <c r="CG855" s="493"/>
      <c r="CH855" s="493"/>
      <c r="CI855" s="493"/>
    </row>
    <row r="856" customFormat="false" ht="12.75" hidden="false" customHeight="false" outlineLevel="0" collapsed="false">
      <c r="BX856" s="493"/>
      <c r="BY856" s="493"/>
      <c r="BZ856" s="493"/>
      <c r="CA856" s="493"/>
      <c r="CB856" s="493"/>
      <c r="CC856" s="493"/>
      <c r="CD856" s="493"/>
      <c r="CE856" s="493"/>
      <c r="CF856" s="493"/>
      <c r="CG856" s="493"/>
      <c r="CH856" s="493"/>
      <c r="CI856" s="493"/>
    </row>
    <row r="857" customFormat="false" ht="12.75" hidden="false" customHeight="false" outlineLevel="0" collapsed="false">
      <c r="BX857" s="493"/>
      <c r="BY857" s="493"/>
      <c r="BZ857" s="493"/>
      <c r="CA857" s="493"/>
      <c r="CB857" s="493"/>
      <c r="CC857" s="493"/>
      <c r="CD857" s="493"/>
      <c r="CE857" s="493"/>
      <c r="CF857" s="493"/>
      <c r="CG857" s="493"/>
      <c r="CH857" s="493"/>
      <c r="CI857" s="493"/>
    </row>
    <row r="858" customFormat="false" ht="12.75" hidden="false" customHeight="false" outlineLevel="0" collapsed="false">
      <c r="BX858" s="493"/>
      <c r="BY858" s="493"/>
      <c r="BZ858" s="493"/>
      <c r="CA858" s="493"/>
      <c r="CB858" s="493"/>
      <c r="CC858" s="493"/>
      <c r="CD858" s="493"/>
      <c r="CE858" s="493"/>
      <c r="CF858" s="493"/>
      <c r="CG858" s="493"/>
      <c r="CH858" s="493"/>
      <c r="CI858" s="493"/>
    </row>
    <row r="859" customFormat="false" ht="12.75" hidden="false" customHeight="false" outlineLevel="0" collapsed="false">
      <c r="BX859" s="493"/>
      <c r="BY859" s="493"/>
      <c r="BZ859" s="493"/>
      <c r="CA859" s="493"/>
      <c r="CB859" s="493"/>
      <c r="CC859" s="493"/>
      <c r="CD859" s="493"/>
      <c r="CE859" s="493"/>
      <c r="CF859" s="493"/>
      <c r="CG859" s="493"/>
      <c r="CH859" s="493"/>
      <c r="CI859" s="493"/>
    </row>
    <row r="860" customFormat="false" ht="12.75" hidden="false" customHeight="false" outlineLevel="0" collapsed="false">
      <c r="BX860" s="493"/>
      <c r="BY860" s="493"/>
      <c r="BZ860" s="493"/>
      <c r="CA860" s="493"/>
      <c r="CB860" s="493"/>
      <c r="CC860" s="493"/>
      <c r="CD860" s="493"/>
      <c r="CE860" s="493"/>
      <c r="CF860" s="493"/>
      <c r="CG860" s="493"/>
      <c r="CH860" s="493"/>
      <c r="CI860" s="493"/>
    </row>
    <row r="861" customFormat="false" ht="12.75" hidden="false" customHeight="false" outlineLevel="0" collapsed="false">
      <c r="BX861" s="493"/>
      <c r="BY861" s="493"/>
      <c r="BZ861" s="493"/>
      <c r="CA861" s="493"/>
      <c r="CB861" s="493"/>
      <c r="CC861" s="493"/>
      <c r="CD861" s="493"/>
      <c r="CE861" s="493"/>
      <c r="CF861" s="493"/>
      <c r="CG861" s="493"/>
      <c r="CH861" s="493"/>
      <c r="CI861" s="493"/>
    </row>
    <row r="862" customFormat="false" ht="12.75" hidden="false" customHeight="false" outlineLevel="0" collapsed="false">
      <c r="BX862" s="493"/>
      <c r="BY862" s="493"/>
      <c r="BZ862" s="493"/>
      <c r="CA862" s="493"/>
      <c r="CB862" s="493"/>
      <c r="CC862" s="493"/>
      <c r="CD862" s="493"/>
      <c r="CE862" s="493"/>
      <c r="CF862" s="493"/>
      <c r="CG862" s="493"/>
      <c r="CH862" s="493"/>
      <c r="CI862" s="493"/>
    </row>
    <row r="863" customFormat="false" ht="12.75" hidden="false" customHeight="false" outlineLevel="0" collapsed="false">
      <c r="BX863" s="493"/>
      <c r="BY863" s="493"/>
      <c r="BZ863" s="493"/>
      <c r="CA863" s="493"/>
      <c r="CB863" s="493"/>
      <c r="CC863" s="493"/>
      <c r="CD863" s="493"/>
      <c r="CE863" s="493"/>
      <c r="CF863" s="493"/>
      <c r="CG863" s="493"/>
      <c r="CH863" s="493"/>
      <c r="CI863" s="493"/>
    </row>
    <row r="864" customFormat="false" ht="12.75" hidden="false" customHeight="false" outlineLevel="0" collapsed="false">
      <c r="BX864" s="493"/>
      <c r="BY864" s="493"/>
      <c r="BZ864" s="493"/>
      <c r="CA864" s="493"/>
      <c r="CB864" s="493"/>
      <c r="CC864" s="493"/>
      <c r="CD864" s="493"/>
      <c r="CE864" s="493"/>
      <c r="CF864" s="493"/>
      <c r="CG864" s="493"/>
      <c r="CH864" s="493"/>
      <c r="CI864" s="493"/>
    </row>
    <row r="865" customFormat="false" ht="12.75" hidden="false" customHeight="false" outlineLevel="0" collapsed="false">
      <c r="BX865" s="493"/>
      <c r="BY865" s="493"/>
      <c r="BZ865" s="493"/>
      <c r="CA865" s="493"/>
      <c r="CB865" s="493"/>
      <c r="CC865" s="493"/>
      <c r="CD865" s="493"/>
      <c r="CE865" s="493"/>
      <c r="CF865" s="493"/>
      <c r="CG865" s="493"/>
      <c r="CH865" s="493"/>
      <c r="CI865" s="493"/>
    </row>
    <row r="866" customFormat="false" ht="12.75" hidden="false" customHeight="false" outlineLevel="0" collapsed="false">
      <c r="BX866" s="493"/>
      <c r="BY866" s="493"/>
      <c r="BZ866" s="493"/>
      <c r="CA866" s="493"/>
      <c r="CB866" s="493"/>
      <c r="CC866" s="493"/>
      <c r="CD866" s="493"/>
      <c r="CE866" s="493"/>
      <c r="CF866" s="493"/>
      <c r="CG866" s="493"/>
      <c r="CH866" s="493"/>
      <c r="CI866" s="493"/>
    </row>
    <row r="867" customFormat="false" ht="12.75" hidden="false" customHeight="false" outlineLevel="0" collapsed="false">
      <c r="BX867" s="493"/>
      <c r="BY867" s="493"/>
      <c r="BZ867" s="493"/>
      <c r="CA867" s="493"/>
      <c r="CB867" s="493"/>
      <c r="CC867" s="493"/>
      <c r="CD867" s="493"/>
      <c r="CE867" s="493"/>
      <c r="CF867" s="493"/>
      <c r="CG867" s="493"/>
      <c r="CH867" s="493"/>
      <c r="CI867" s="493"/>
    </row>
    <row r="868" customFormat="false" ht="12.75" hidden="false" customHeight="false" outlineLevel="0" collapsed="false">
      <c r="BX868" s="493"/>
      <c r="BY868" s="493"/>
      <c r="BZ868" s="493"/>
      <c r="CA868" s="493"/>
      <c r="CB868" s="493"/>
      <c r="CC868" s="493"/>
      <c r="CD868" s="493"/>
      <c r="CE868" s="493"/>
      <c r="CF868" s="493"/>
      <c r="CG868" s="493"/>
      <c r="CH868" s="493"/>
      <c r="CI868" s="493"/>
    </row>
    <row r="869" customFormat="false" ht="12.75" hidden="false" customHeight="false" outlineLevel="0" collapsed="false">
      <c r="BX869" s="493"/>
      <c r="BY869" s="493"/>
      <c r="BZ869" s="493"/>
      <c r="CA869" s="493"/>
      <c r="CB869" s="493"/>
      <c r="CC869" s="493"/>
      <c r="CD869" s="493"/>
      <c r="CE869" s="493"/>
      <c r="CF869" s="493"/>
      <c r="CG869" s="493"/>
      <c r="CH869" s="493"/>
      <c r="CI869" s="493"/>
    </row>
    <row r="870" customFormat="false" ht="12.75" hidden="false" customHeight="false" outlineLevel="0" collapsed="false">
      <c r="BX870" s="493"/>
      <c r="BY870" s="493"/>
      <c r="BZ870" s="493"/>
      <c r="CA870" s="493"/>
      <c r="CB870" s="493"/>
      <c r="CC870" s="493"/>
      <c r="CD870" s="493"/>
      <c r="CE870" s="493"/>
      <c r="CF870" s="493"/>
      <c r="CG870" s="493"/>
      <c r="CH870" s="493"/>
      <c r="CI870" s="493"/>
    </row>
    <row r="871" customFormat="false" ht="12.75" hidden="false" customHeight="false" outlineLevel="0" collapsed="false">
      <c r="BX871" s="493"/>
      <c r="BY871" s="493"/>
      <c r="BZ871" s="493"/>
      <c r="CA871" s="493"/>
      <c r="CB871" s="493"/>
      <c r="CC871" s="493"/>
      <c r="CD871" s="493"/>
      <c r="CE871" s="493"/>
      <c r="CF871" s="493"/>
      <c r="CG871" s="493"/>
      <c r="CH871" s="493"/>
      <c r="CI871" s="493"/>
    </row>
    <row r="872" customFormat="false" ht="12.75" hidden="false" customHeight="false" outlineLevel="0" collapsed="false">
      <c r="BX872" s="493"/>
      <c r="BY872" s="493"/>
      <c r="BZ872" s="493"/>
      <c r="CA872" s="493"/>
      <c r="CB872" s="493"/>
      <c r="CC872" s="493"/>
      <c r="CD872" s="493"/>
      <c r="CE872" s="493"/>
      <c r="CF872" s="493"/>
      <c r="CG872" s="493"/>
      <c r="CH872" s="493"/>
      <c r="CI872" s="493"/>
    </row>
    <row r="873" customFormat="false" ht="12.75" hidden="false" customHeight="false" outlineLevel="0" collapsed="false">
      <c r="BX873" s="493"/>
      <c r="BY873" s="493"/>
      <c r="BZ873" s="493"/>
      <c r="CA873" s="493"/>
      <c r="CB873" s="493"/>
      <c r="CC873" s="493"/>
      <c r="CD873" s="493"/>
      <c r="CE873" s="493"/>
      <c r="CF873" s="493"/>
      <c r="CG873" s="493"/>
      <c r="CH873" s="493"/>
      <c r="CI873" s="493"/>
    </row>
    <row r="874" customFormat="false" ht="12.75" hidden="false" customHeight="false" outlineLevel="0" collapsed="false">
      <c r="BX874" s="493"/>
      <c r="BY874" s="493"/>
      <c r="BZ874" s="493"/>
      <c r="CA874" s="493"/>
      <c r="CB874" s="493"/>
      <c r="CC874" s="493"/>
      <c r="CD874" s="493"/>
      <c r="CE874" s="493"/>
      <c r="CF874" s="493"/>
      <c r="CG874" s="493"/>
      <c r="CH874" s="493"/>
      <c r="CI874" s="493"/>
    </row>
    <row r="875" customFormat="false" ht="12.75" hidden="false" customHeight="false" outlineLevel="0" collapsed="false">
      <c r="BX875" s="493"/>
      <c r="BY875" s="493"/>
      <c r="BZ875" s="493"/>
      <c r="CA875" s="493"/>
      <c r="CB875" s="493"/>
      <c r="CC875" s="493"/>
      <c r="CD875" s="493"/>
      <c r="CE875" s="493"/>
      <c r="CF875" s="493"/>
      <c r="CG875" s="493"/>
      <c r="CH875" s="493"/>
      <c r="CI875" s="493"/>
    </row>
    <row r="876" customFormat="false" ht="12.75" hidden="false" customHeight="false" outlineLevel="0" collapsed="false">
      <c r="BX876" s="493"/>
      <c r="BY876" s="493"/>
      <c r="BZ876" s="493"/>
      <c r="CA876" s="493"/>
      <c r="CB876" s="493"/>
      <c r="CC876" s="493"/>
      <c r="CD876" s="493"/>
      <c r="CE876" s="493"/>
      <c r="CF876" s="493"/>
      <c r="CG876" s="493"/>
      <c r="CH876" s="493"/>
      <c r="CI876" s="493"/>
    </row>
    <row r="877" customFormat="false" ht="12.75" hidden="false" customHeight="false" outlineLevel="0" collapsed="false">
      <c r="BX877" s="493"/>
      <c r="BY877" s="493"/>
      <c r="BZ877" s="493"/>
      <c r="CA877" s="493"/>
      <c r="CB877" s="493"/>
      <c r="CC877" s="493"/>
      <c r="CD877" s="493"/>
      <c r="CE877" s="493"/>
      <c r="CF877" s="493"/>
      <c r="CG877" s="493"/>
      <c r="CH877" s="493"/>
      <c r="CI877" s="493"/>
    </row>
    <row r="878" customFormat="false" ht="12.75" hidden="false" customHeight="false" outlineLevel="0" collapsed="false">
      <c r="BX878" s="493"/>
      <c r="BY878" s="493"/>
      <c r="BZ878" s="493"/>
      <c r="CA878" s="493"/>
      <c r="CB878" s="493"/>
      <c r="CC878" s="493"/>
      <c r="CD878" s="493"/>
      <c r="CE878" s="493"/>
      <c r="CF878" s="493"/>
      <c r="CG878" s="493"/>
      <c r="CH878" s="493"/>
      <c r="CI878" s="493"/>
    </row>
    <row r="879" customFormat="false" ht="12.75" hidden="false" customHeight="false" outlineLevel="0" collapsed="false">
      <c r="BX879" s="493"/>
      <c r="BY879" s="493"/>
      <c r="BZ879" s="493"/>
      <c r="CA879" s="493"/>
      <c r="CB879" s="493"/>
      <c r="CC879" s="493"/>
      <c r="CD879" s="493"/>
      <c r="CE879" s="493"/>
      <c r="CF879" s="493"/>
      <c r="CG879" s="493"/>
      <c r="CH879" s="493"/>
      <c r="CI879" s="493"/>
    </row>
    <row r="880" customFormat="false" ht="12.75" hidden="false" customHeight="false" outlineLevel="0" collapsed="false">
      <c r="BX880" s="493"/>
      <c r="BY880" s="493"/>
      <c r="BZ880" s="493"/>
      <c r="CA880" s="493"/>
      <c r="CB880" s="493"/>
      <c r="CC880" s="493"/>
      <c r="CD880" s="493"/>
      <c r="CE880" s="493"/>
      <c r="CF880" s="493"/>
      <c r="CG880" s="493"/>
      <c r="CH880" s="493"/>
      <c r="CI880" s="493"/>
    </row>
    <row r="881" customFormat="false" ht="12.75" hidden="false" customHeight="false" outlineLevel="0" collapsed="false">
      <c r="BX881" s="493"/>
      <c r="BY881" s="493"/>
      <c r="BZ881" s="493"/>
      <c r="CA881" s="493"/>
      <c r="CB881" s="493"/>
      <c r="CC881" s="493"/>
      <c r="CD881" s="493"/>
      <c r="CE881" s="493"/>
      <c r="CF881" s="493"/>
      <c r="CG881" s="493"/>
      <c r="CH881" s="493"/>
      <c r="CI881" s="493"/>
    </row>
    <row r="882" customFormat="false" ht="12.75" hidden="false" customHeight="false" outlineLevel="0" collapsed="false">
      <c r="BX882" s="493"/>
      <c r="BY882" s="493"/>
      <c r="BZ882" s="493"/>
      <c r="CA882" s="493"/>
      <c r="CB882" s="493"/>
      <c r="CC882" s="493"/>
      <c r="CD882" s="493"/>
      <c r="CE882" s="493"/>
      <c r="CF882" s="493"/>
      <c r="CG882" s="493"/>
      <c r="CH882" s="493"/>
      <c r="CI882" s="493"/>
    </row>
    <row r="883" customFormat="false" ht="12.75" hidden="false" customHeight="false" outlineLevel="0" collapsed="false">
      <c r="BX883" s="493"/>
      <c r="BY883" s="493"/>
      <c r="BZ883" s="493"/>
      <c r="CA883" s="493"/>
      <c r="CB883" s="493"/>
      <c r="CC883" s="493"/>
      <c r="CD883" s="493"/>
      <c r="CE883" s="493"/>
      <c r="CF883" s="493"/>
      <c r="CG883" s="493"/>
      <c r="CH883" s="493"/>
      <c r="CI883" s="493"/>
    </row>
    <row r="884" customFormat="false" ht="12.75" hidden="false" customHeight="false" outlineLevel="0" collapsed="false">
      <c r="BX884" s="493"/>
      <c r="BY884" s="493"/>
      <c r="BZ884" s="493"/>
      <c r="CA884" s="493"/>
      <c r="CB884" s="493"/>
      <c r="CC884" s="493"/>
      <c r="CD884" s="493"/>
      <c r="CE884" s="493"/>
      <c r="CF884" s="493"/>
      <c r="CG884" s="493"/>
      <c r="CH884" s="493"/>
      <c r="CI884" s="493"/>
    </row>
    <row r="885" customFormat="false" ht="12.75" hidden="false" customHeight="false" outlineLevel="0" collapsed="false">
      <c r="BX885" s="493"/>
      <c r="BY885" s="493"/>
      <c r="BZ885" s="493"/>
      <c r="CA885" s="493"/>
      <c r="CB885" s="493"/>
      <c r="CC885" s="493"/>
      <c r="CD885" s="493"/>
      <c r="CE885" s="493"/>
      <c r="CF885" s="493"/>
      <c r="CG885" s="493"/>
      <c r="CH885" s="493"/>
      <c r="CI885" s="493"/>
    </row>
    <row r="886" customFormat="false" ht="12.75" hidden="false" customHeight="false" outlineLevel="0" collapsed="false">
      <c r="BX886" s="493"/>
      <c r="BY886" s="493"/>
      <c r="BZ886" s="493"/>
      <c r="CA886" s="493"/>
      <c r="CB886" s="493"/>
      <c r="CC886" s="493"/>
      <c r="CD886" s="493"/>
      <c r="CE886" s="493"/>
      <c r="CF886" s="493"/>
      <c r="CG886" s="493"/>
      <c r="CH886" s="493"/>
      <c r="CI886" s="493"/>
    </row>
    <row r="887" customFormat="false" ht="12.75" hidden="false" customHeight="false" outlineLevel="0" collapsed="false">
      <c r="BX887" s="493"/>
      <c r="BY887" s="493"/>
      <c r="BZ887" s="493"/>
      <c r="CA887" s="493"/>
      <c r="CB887" s="493"/>
      <c r="CC887" s="493"/>
      <c r="CD887" s="493"/>
      <c r="CE887" s="493"/>
      <c r="CF887" s="493"/>
      <c r="CG887" s="493"/>
      <c r="CH887" s="493"/>
      <c r="CI887" s="493"/>
    </row>
    <row r="888" customFormat="false" ht="12.75" hidden="false" customHeight="false" outlineLevel="0" collapsed="false">
      <c r="BX888" s="493"/>
      <c r="BY888" s="493"/>
      <c r="BZ888" s="493"/>
      <c r="CA888" s="493"/>
      <c r="CB888" s="493"/>
      <c r="CC888" s="493"/>
      <c r="CD888" s="493"/>
      <c r="CE888" s="493"/>
      <c r="CF888" s="493"/>
      <c r="CG888" s="493"/>
      <c r="CH888" s="493"/>
      <c r="CI888" s="493"/>
    </row>
    <row r="889" customFormat="false" ht="12.75" hidden="false" customHeight="false" outlineLevel="0" collapsed="false">
      <c r="BX889" s="493"/>
      <c r="BY889" s="493"/>
      <c r="BZ889" s="493"/>
      <c r="CA889" s="493"/>
      <c r="CB889" s="493"/>
      <c r="CC889" s="493"/>
      <c r="CD889" s="493"/>
      <c r="CE889" s="493"/>
      <c r="CF889" s="493"/>
      <c r="CG889" s="493"/>
      <c r="CH889" s="493"/>
      <c r="CI889" s="493"/>
    </row>
    <row r="890" customFormat="false" ht="12.75" hidden="false" customHeight="false" outlineLevel="0" collapsed="false">
      <c r="BX890" s="493"/>
      <c r="BY890" s="493"/>
      <c r="BZ890" s="493"/>
      <c r="CA890" s="493"/>
      <c r="CB890" s="493"/>
      <c r="CC890" s="493"/>
      <c r="CD890" s="493"/>
      <c r="CE890" s="493"/>
      <c r="CF890" s="493"/>
      <c r="CG890" s="493"/>
      <c r="CH890" s="493"/>
      <c r="CI890" s="493"/>
    </row>
    <row r="891" customFormat="false" ht="12.75" hidden="false" customHeight="false" outlineLevel="0" collapsed="false">
      <c r="BX891" s="493"/>
      <c r="BY891" s="493"/>
      <c r="BZ891" s="493"/>
      <c r="CA891" s="493"/>
      <c r="CB891" s="493"/>
      <c r="CC891" s="493"/>
      <c r="CD891" s="493"/>
      <c r="CE891" s="493"/>
      <c r="CF891" s="493"/>
      <c r="CG891" s="493"/>
      <c r="CH891" s="493"/>
      <c r="CI891" s="493"/>
    </row>
    <row r="892" customFormat="false" ht="12.75" hidden="false" customHeight="false" outlineLevel="0" collapsed="false">
      <c r="BX892" s="493"/>
      <c r="BY892" s="493"/>
      <c r="BZ892" s="493"/>
      <c r="CA892" s="493"/>
      <c r="CB892" s="493"/>
      <c r="CC892" s="493"/>
      <c r="CD892" s="493"/>
      <c r="CE892" s="493"/>
      <c r="CF892" s="493"/>
      <c r="CG892" s="493"/>
      <c r="CH892" s="493"/>
      <c r="CI892" s="493"/>
    </row>
    <row r="893" customFormat="false" ht="12.75" hidden="false" customHeight="false" outlineLevel="0" collapsed="false">
      <c r="BX893" s="493"/>
      <c r="BY893" s="493"/>
      <c r="BZ893" s="493"/>
      <c r="CA893" s="493"/>
      <c r="CB893" s="493"/>
      <c r="CC893" s="493"/>
      <c r="CD893" s="493"/>
      <c r="CE893" s="493"/>
      <c r="CF893" s="493"/>
      <c r="CG893" s="493"/>
      <c r="CH893" s="493"/>
      <c r="CI893" s="493"/>
    </row>
    <row r="894" customFormat="false" ht="12.75" hidden="false" customHeight="false" outlineLevel="0" collapsed="false">
      <c r="BX894" s="493"/>
      <c r="BY894" s="493"/>
      <c r="BZ894" s="493"/>
      <c r="CA894" s="493"/>
      <c r="CB894" s="493"/>
      <c r="CC894" s="493"/>
      <c r="CD894" s="493"/>
      <c r="CE894" s="493"/>
      <c r="CF894" s="493"/>
      <c r="CG894" s="493"/>
      <c r="CH894" s="493"/>
      <c r="CI894" s="493"/>
    </row>
    <row r="895" customFormat="false" ht="12.75" hidden="false" customHeight="false" outlineLevel="0" collapsed="false">
      <c r="BX895" s="493"/>
      <c r="BY895" s="493"/>
      <c r="BZ895" s="493"/>
      <c r="CA895" s="493"/>
      <c r="CB895" s="493"/>
      <c r="CC895" s="493"/>
      <c r="CD895" s="493"/>
      <c r="CE895" s="493"/>
      <c r="CF895" s="493"/>
      <c r="CG895" s="493"/>
      <c r="CH895" s="493"/>
      <c r="CI895" s="493"/>
    </row>
    <row r="896" customFormat="false" ht="12.75" hidden="false" customHeight="false" outlineLevel="0" collapsed="false">
      <c r="BX896" s="493"/>
      <c r="BY896" s="493"/>
      <c r="BZ896" s="493"/>
      <c r="CA896" s="493"/>
      <c r="CB896" s="493"/>
      <c r="CC896" s="493"/>
      <c r="CD896" s="493"/>
      <c r="CE896" s="493"/>
      <c r="CF896" s="493"/>
      <c r="CG896" s="493"/>
      <c r="CH896" s="493"/>
      <c r="CI896" s="493"/>
    </row>
    <row r="897" customFormat="false" ht="12.75" hidden="false" customHeight="false" outlineLevel="0" collapsed="false">
      <c r="BX897" s="493"/>
      <c r="BY897" s="493"/>
      <c r="BZ897" s="493"/>
      <c r="CA897" s="493"/>
      <c r="CB897" s="493"/>
      <c r="CC897" s="493"/>
      <c r="CD897" s="493"/>
      <c r="CE897" s="493"/>
      <c r="CF897" s="493"/>
      <c r="CG897" s="493"/>
      <c r="CH897" s="493"/>
      <c r="CI897" s="493"/>
    </row>
    <row r="898" customFormat="false" ht="12.75" hidden="false" customHeight="false" outlineLevel="0" collapsed="false">
      <c r="BX898" s="493"/>
      <c r="BY898" s="493"/>
      <c r="BZ898" s="493"/>
      <c r="CA898" s="493"/>
      <c r="CB898" s="493"/>
      <c r="CC898" s="493"/>
      <c r="CD898" s="493"/>
      <c r="CE898" s="493"/>
      <c r="CF898" s="493"/>
      <c r="CG898" s="493"/>
      <c r="CH898" s="493"/>
      <c r="CI898" s="493"/>
    </row>
    <row r="899" customFormat="false" ht="12.75" hidden="false" customHeight="false" outlineLevel="0" collapsed="false">
      <c r="BX899" s="493"/>
      <c r="BY899" s="493"/>
      <c r="BZ899" s="493"/>
      <c r="CA899" s="493"/>
      <c r="CB899" s="493"/>
      <c r="CC899" s="493"/>
      <c r="CD899" s="493"/>
      <c r="CE899" s="493"/>
      <c r="CF899" s="493"/>
      <c r="CG899" s="493"/>
      <c r="CH899" s="493"/>
      <c r="CI899" s="493"/>
    </row>
    <row r="900" customFormat="false" ht="12.75" hidden="false" customHeight="false" outlineLevel="0" collapsed="false">
      <c r="BX900" s="493"/>
      <c r="BY900" s="493"/>
      <c r="BZ900" s="493"/>
      <c r="CA900" s="493"/>
      <c r="CB900" s="493"/>
      <c r="CC900" s="493"/>
      <c r="CD900" s="493"/>
      <c r="CE900" s="493"/>
      <c r="CF900" s="493"/>
      <c r="CG900" s="493"/>
      <c r="CH900" s="493"/>
      <c r="CI900" s="493"/>
    </row>
    <row r="901" customFormat="false" ht="12.75" hidden="false" customHeight="false" outlineLevel="0" collapsed="false">
      <c r="BX901" s="493"/>
      <c r="BY901" s="493"/>
      <c r="BZ901" s="493"/>
      <c r="CA901" s="493"/>
      <c r="CB901" s="493"/>
      <c r="CC901" s="493"/>
      <c r="CD901" s="493"/>
      <c r="CE901" s="493"/>
      <c r="CF901" s="493"/>
      <c r="CG901" s="493"/>
      <c r="CH901" s="493"/>
      <c r="CI901" s="493"/>
    </row>
    <row r="902" customFormat="false" ht="12.75" hidden="false" customHeight="false" outlineLevel="0" collapsed="false">
      <c r="BX902" s="493"/>
      <c r="BY902" s="493"/>
      <c r="BZ902" s="493"/>
      <c r="CA902" s="493"/>
      <c r="CB902" s="493"/>
      <c r="CC902" s="493"/>
      <c r="CD902" s="493"/>
      <c r="CE902" s="493"/>
      <c r="CF902" s="493"/>
      <c r="CG902" s="493"/>
      <c r="CH902" s="493"/>
      <c r="CI902" s="493"/>
    </row>
    <row r="903" customFormat="false" ht="12.75" hidden="false" customHeight="false" outlineLevel="0" collapsed="false">
      <c r="BX903" s="493"/>
      <c r="BY903" s="493"/>
      <c r="BZ903" s="493"/>
      <c r="CA903" s="493"/>
      <c r="CB903" s="493"/>
      <c r="CC903" s="493"/>
      <c r="CD903" s="493"/>
      <c r="CE903" s="493"/>
      <c r="CF903" s="493"/>
      <c r="CG903" s="493"/>
      <c r="CH903" s="493"/>
      <c r="CI903" s="493"/>
    </row>
    <row r="904" customFormat="false" ht="12.75" hidden="false" customHeight="false" outlineLevel="0" collapsed="false">
      <c r="BX904" s="493"/>
      <c r="BY904" s="493"/>
      <c r="BZ904" s="493"/>
      <c r="CA904" s="493"/>
      <c r="CB904" s="493"/>
      <c r="CC904" s="493"/>
      <c r="CD904" s="493"/>
      <c r="CE904" s="493"/>
      <c r="CF904" s="493"/>
      <c r="CG904" s="493"/>
      <c r="CH904" s="493"/>
      <c r="CI904" s="493"/>
    </row>
    <row r="905" customFormat="false" ht="12.75" hidden="false" customHeight="false" outlineLevel="0" collapsed="false">
      <c r="BX905" s="493"/>
      <c r="BY905" s="493"/>
      <c r="BZ905" s="493"/>
      <c r="CA905" s="493"/>
      <c r="CB905" s="493"/>
      <c r="CC905" s="493"/>
      <c r="CD905" s="493"/>
      <c r="CE905" s="493"/>
      <c r="CF905" s="493"/>
      <c r="CG905" s="493"/>
      <c r="CH905" s="493"/>
      <c r="CI905" s="493"/>
    </row>
    <row r="906" customFormat="false" ht="12.75" hidden="false" customHeight="false" outlineLevel="0" collapsed="false">
      <c r="BX906" s="493"/>
      <c r="BY906" s="493"/>
      <c r="BZ906" s="493"/>
      <c r="CA906" s="493"/>
      <c r="CB906" s="493"/>
      <c r="CC906" s="493"/>
      <c r="CD906" s="493"/>
      <c r="CE906" s="493"/>
      <c r="CF906" s="493"/>
      <c r="CG906" s="493"/>
      <c r="CH906" s="493"/>
      <c r="CI906" s="493"/>
    </row>
    <row r="907" customFormat="false" ht="12.75" hidden="false" customHeight="false" outlineLevel="0" collapsed="false">
      <c r="BX907" s="493"/>
      <c r="BY907" s="493"/>
      <c r="BZ907" s="493"/>
      <c r="CA907" s="493"/>
      <c r="CB907" s="493"/>
      <c r="CC907" s="493"/>
      <c r="CD907" s="493"/>
      <c r="CE907" s="493"/>
      <c r="CF907" s="493"/>
      <c r="CG907" s="493"/>
      <c r="CH907" s="493"/>
      <c r="CI907" s="493"/>
    </row>
    <row r="908" customFormat="false" ht="12.75" hidden="false" customHeight="false" outlineLevel="0" collapsed="false">
      <c r="BX908" s="493"/>
      <c r="BY908" s="493"/>
      <c r="BZ908" s="493"/>
      <c r="CA908" s="493"/>
      <c r="CB908" s="493"/>
      <c r="CC908" s="493"/>
      <c r="CD908" s="493"/>
      <c r="CE908" s="493"/>
      <c r="CF908" s="493"/>
      <c r="CG908" s="493"/>
      <c r="CH908" s="493"/>
      <c r="CI908" s="493"/>
    </row>
    <row r="909" customFormat="false" ht="12.75" hidden="false" customHeight="false" outlineLevel="0" collapsed="false">
      <c r="BX909" s="493"/>
      <c r="BY909" s="493"/>
      <c r="BZ909" s="493"/>
      <c r="CA909" s="493"/>
      <c r="CB909" s="493"/>
      <c r="CC909" s="493"/>
      <c r="CD909" s="493"/>
      <c r="CE909" s="493"/>
      <c r="CF909" s="493"/>
      <c r="CG909" s="493"/>
      <c r="CH909" s="493"/>
      <c r="CI909" s="493"/>
    </row>
    <row r="910" customFormat="false" ht="12.75" hidden="false" customHeight="false" outlineLevel="0" collapsed="false">
      <c r="BX910" s="493"/>
      <c r="BY910" s="493"/>
      <c r="BZ910" s="493"/>
      <c r="CA910" s="493"/>
      <c r="CB910" s="493"/>
      <c r="CC910" s="493"/>
      <c r="CD910" s="493"/>
      <c r="CE910" s="493"/>
      <c r="CF910" s="493"/>
      <c r="CG910" s="493"/>
      <c r="CH910" s="493"/>
      <c r="CI910" s="493"/>
    </row>
    <row r="911" customFormat="false" ht="12.75" hidden="false" customHeight="false" outlineLevel="0" collapsed="false">
      <c r="BX911" s="493"/>
      <c r="BY911" s="493"/>
      <c r="BZ911" s="493"/>
      <c r="CA911" s="493"/>
      <c r="CB911" s="493"/>
      <c r="CC911" s="493"/>
      <c r="CD911" s="493"/>
      <c r="CE911" s="493"/>
      <c r="CF911" s="493"/>
      <c r="CG911" s="493"/>
      <c r="CH911" s="493"/>
      <c r="CI911" s="493"/>
    </row>
    <row r="912" customFormat="false" ht="12.75" hidden="false" customHeight="false" outlineLevel="0" collapsed="false">
      <c r="BX912" s="493"/>
      <c r="BY912" s="493"/>
      <c r="BZ912" s="493"/>
      <c r="CA912" s="493"/>
      <c r="CB912" s="493"/>
      <c r="CC912" s="493"/>
      <c r="CD912" s="493"/>
      <c r="CE912" s="493"/>
      <c r="CF912" s="493"/>
      <c r="CG912" s="493"/>
      <c r="CH912" s="493"/>
      <c r="CI912" s="493"/>
    </row>
    <row r="913" customFormat="false" ht="12.75" hidden="false" customHeight="false" outlineLevel="0" collapsed="false">
      <c r="BX913" s="493"/>
      <c r="BY913" s="493"/>
      <c r="BZ913" s="493"/>
      <c r="CA913" s="493"/>
      <c r="CB913" s="493"/>
      <c r="CC913" s="493"/>
      <c r="CD913" s="493"/>
      <c r="CE913" s="493"/>
      <c r="CF913" s="493"/>
      <c r="CG913" s="493"/>
      <c r="CH913" s="493"/>
      <c r="CI913" s="493"/>
    </row>
    <row r="914" customFormat="false" ht="12.75" hidden="false" customHeight="false" outlineLevel="0" collapsed="false">
      <c r="BX914" s="493"/>
      <c r="BY914" s="493"/>
      <c r="BZ914" s="493"/>
      <c r="CA914" s="493"/>
      <c r="CB914" s="493"/>
      <c r="CC914" s="493"/>
      <c r="CD914" s="493"/>
      <c r="CE914" s="493"/>
      <c r="CF914" s="493"/>
      <c r="CG914" s="493"/>
      <c r="CH914" s="493"/>
      <c r="CI914" s="493"/>
    </row>
    <row r="915" customFormat="false" ht="12.75" hidden="false" customHeight="false" outlineLevel="0" collapsed="false">
      <c r="BX915" s="493"/>
      <c r="BY915" s="493"/>
      <c r="BZ915" s="493"/>
      <c r="CA915" s="493"/>
      <c r="CB915" s="493"/>
      <c r="CC915" s="493"/>
      <c r="CD915" s="493"/>
      <c r="CE915" s="493"/>
      <c r="CF915" s="493"/>
      <c r="CG915" s="493"/>
      <c r="CH915" s="493"/>
      <c r="CI915" s="493"/>
    </row>
    <row r="916" customFormat="false" ht="12.75" hidden="false" customHeight="false" outlineLevel="0" collapsed="false">
      <c r="BX916" s="493"/>
      <c r="BY916" s="493"/>
      <c r="BZ916" s="493"/>
      <c r="CA916" s="493"/>
      <c r="CB916" s="493"/>
      <c r="CC916" s="493"/>
      <c r="CD916" s="493"/>
      <c r="CE916" s="493"/>
      <c r="CF916" s="493"/>
      <c r="CG916" s="493"/>
      <c r="CH916" s="493"/>
      <c r="CI916" s="493"/>
    </row>
    <row r="917" customFormat="false" ht="12.75" hidden="false" customHeight="false" outlineLevel="0" collapsed="false">
      <c r="BX917" s="493"/>
      <c r="BY917" s="493"/>
      <c r="BZ917" s="493"/>
      <c r="CA917" s="493"/>
      <c r="CB917" s="493"/>
      <c r="CC917" s="493"/>
      <c r="CD917" s="493"/>
      <c r="CE917" s="493"/>
      <c r="CF917" s="493"/>
      <c r="CG917" s="493"/>
      <c r="CH917" s="493"/>
      <c r="CI917" s="493"/>
    </row>
    <row r="918" customFormat="false" ht="12.75" hidden="false" customHeight="false" outlineLevel="0" collapsed="false">
      <c r="BX918" s="493"/>
      <c r="BY918" s="493"/>
      <c r="BZ918" s="493"/>
      <c r="CA918" s="493"/>
      <c r="CB918" s="493"/>
      <c r="CC918" s="493"/>
      <c r="CD918" s="493"/>
      <c r="CE918" s="493"/>
      <c r="CF918" s="493"/>
      <c r="CG918" s="493"/>
      <c r="CH918" s="493"/>
      <c r="CI918" s="493"/>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G3:CI3"/>
    <mergeCell ref="CJ3:CK3"/>
    <mergeCell ref="B21:B29"/>
    <mergeCell ref="B37:B53"/>
    <mergeCell ref="B55:B101"/>
    <mergeCell ref="B115:B131"/>
    <mergeCell ref="B140:B145"/>
    <mergeCell ref="CJ147:CK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pageBreakPreview" topLeftCell="AQ1" colorId="64" zoomScale="100" zoomScaleNormal="75" zoomScalePageLayoutView="100" workbookViewId="0">
      <selection pane="topLeft" activeCell="BK22" activeCellId="0" sqref="B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7" t="s">
        <v>234</v>
      </c>
      <c r="BH3" s="7"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3.25" hidden="false" customHeight="true" outlineLevel="0" collapsed="false">
      <c r="C4" s="1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11" t="n">
        <f aca="false">+entero!CE4</f>
        <v>39997</v>
      </c>
      <c r="BH4" s="11"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C5" s="507" t="s">
        <v>236</v>
      </c>
      <c r="D5" s="32"/>
      <c r="E5" s="508"/>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40"/>
      <c r="BJ5" s="40"/>
      <c r="BK5" s="40"/>
      <c r="BL5" s="509"/>
      <c r="BM5" s="510"/>
      <c r="BO5" s="498"/>
      <c r="BP5" s="498"/>
      <c r="BQ5" s="498"/>
      <c r="BR5" s="498"/>
      <c r="BS5" s="498"/>
      <c r="BT5" s="498"/>
      <c r="BU5" s="498"/>
      <c r="BV5" s="498"/>
      <c r="BW5" s="498"/>
      <c r="BX5" s="498"/>
    </row>
    <row r="6" customFormat="false" ht="12.75" hidden="false" customHeight="false" outlineLevel="0" collapsed="false">
      <c r="C6" s="507"/>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954.50151965</v>
      </c>
      <c r="BG6" s="64" t="n">
        <f aca="false">+entero!CE7</f>
        <v>7945.4685007</v>
      </c>
      <c r="BH6" s="64" t="n">
        <f aca="false">+entero!CF7</f>
        <v>7949.99865281</v>
      </c>
      <c r="BI6" s="64" t="n">
        <f aca="false">+entero!CG7</f>
        <v>7943.56409265</v>
      </c>
      <c r="BJ6" s="64" t="n">
        <f aca="false">+entero!CH7</f>
        <v>7938.06573911</v>
      </c>
      <c r="BK6" s="64" t="n">
        <f aca="false">+entero!CI7</f>
        <v>7938.0312493</v>
      </c>
      <c r="BL6" s="65" t="n">
        <f aca="false">+entero!CJ7</f>
        <v>-11.9674035099988</v>
      </c>
      <c r="BM6" s="511" t="n">
        <f aca="false">+entero!CK7</f>
        <v>-0.00150533402993325</v>
      </c>
      <c r="BO6" s="498"/>
      <c r="BP6" s="498"/>
      <c r="BQ6" s="498"/>
      <c r="BR6" s="498"/>
      <c r="BS6" s="498"/>
      <c r="BT6" s="498"/>
      <c r="BU6" s="498"/>
      <c r="BV6" s="498"/>
      <c r="BW6" s="498"/>
      <c r="BX6" s="498"/>
    </row>
    <row r="7" customFormat="false" ht="12.75" hidden="false" customHeight="false" outlineLevel="0" collapsed="false">
      <c r="C7" s="507"/>
      <c r="D7" s="61" t="s">
        <v>89</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7042.36768826</v>
      </c>
      <c r="BG7" s="64" t="n">
        <f aca="false">+entero!CE8</f>
        <v>7041.78337846</v>
      </c>
      <c r="BH7" s="64" t="n">
        <f aca="false">+entero!CF8</f>
        <v>7061.16098315</v>
      </c>
      <c r="BI7" s="64" t="n">
        <f aca="false">+entero!CG8</f>
        <v>7054.05427523</v>
      </c>
      <c r="BJ7" s="64" t="n">
        <f aca="false">+entero!CH8</f>
        <v>7042.73348823</v>
      </c>
      <c r="BK7" s="64" t="n">
        <f aca="false">+entero!CI8</f>
        <v>7037.36743305</v>
      </c>
      <c r="BL7" s="65" t="n">
        <f aca="false">+entero!CJ8</f>
        <v>-23.7935501000002</v>
      </c>
      <c r="BM7" s="511" t="n">
        <f aca="false">+entero!CK8</f>
        <v>-0.00336963711162774</v>
      </c>
      <c r="BO7" s="498"/>
      <c r="BP7" s="498"/>
      <c r="BQ7" s="498"/>
      <c r="BR7" s="498"/>
      <c r="BS7" s="498"/>
      <c r="BT7" s="498"/>
      <c r="BU7" s="498"/>
      <c r="BV7" s="498"/>
      <c r="BW7" s="498"/>
      <c r="BX7" s="498"/>
    </row>
    <row r="8" customFormat="false" ht="12.75" hidden="false" customHeight="false" outlineLevel="0" collapsed="false">
      <c r="C8" s="507"/>
      <c r="D8" s="61" t="s">
        <v>90</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3438232</v>
      </c>
      <c r="BG8" s="64" t="n">
        <f aca="false">+entero!CE9</f>
        <v>42.68718339</v>
      </c>
      <c r="BH8" s="64" t="n">
        <f aca="false">+entero!CF9</f>
        <v>42.5881814</v>
      </c>
      <c r="BI8" s="64" t="n">
        <f aca="false">+entero!CG9</f>
        <v>42.53153025</v>
      </c>
      <c r="BJ8" s="64" t="n">
        <f aca="false">+entero!CH9</f>
        <v>42.63190727</v>
      </c>
      <c r="BK8" s="64" t="n">
        <f aca="false">+entero!CI9</f>
        <v>42.6233821</v>
      </c>
      <c r="BL8" s="65" t="n">
        <f aca="false">+entero!CJ9</f>
        <v>0.0352006999999972</v>
      </c>
      <c r="BM8" s="511" t="n">
        <f aca="false">+entero!CK9</f>
        <v>0.000826536819437784</v>
      </c>
      <c r="BO8" s="498"/>
      <c r="BP8" s="498"/>
      <c r="BQ8" s="498"/>
      <c r="BR8" s="498"/>
      <c r="BS8" s="498"/>
      <c r="BT8" s="498"/>
      <c r="BU8" s="498"/>
      <c r="BV8" s="498"/>
      <c r="BW8" s="498"/>
      <c r="BX8" s="498"/>
    </row>
    <row r="9" customFormat="false" ht="12.75" hidden="false" customHeight="false" outlineLevel="0" collapsed="false">
      <c r="C9" s="507"/>
      <c r="D9" s="61" t="s">
        <v>91</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55.74044782</v>
      </c>
      <c r="BG9" s="64" t="n">
        <f aca="false">+entero!CE10</f>
        <v>847.2218976</v>
      </c>
      <c r="BH9" s="64" t="n">
        <f aca="false">+entero!CF10</f>
        <v>832.50539701</v>
      </c>
      <c r="BI9" s="64" t="n">
        <f aca="false">+entero!CG10</f>
        <v>833.25247842</v>
      </c>
      <c r="BJ9" s="64" t="n">
        <f aca="false">+entero!CH10</f>
        <v>838.94214111</v>
      </c>
      <c r="BK9" s="64" t="n">
        <f aca="false">+entero!CI10</f>
        <v>844.2849829</v>
      </c>
      <c r="BL9" s="65" t="n">
        <f aca="false">+entero!CJ10</f>
        <v>11.77958589</v>
      </c>
      <c r="BM9" s="511" t="n">
        <f aca="false">+entero!CK10</f>
        <v>0.0141495609906039</v>
      </c>
      <c r="BO9" s="498"/>
      <c r="BP9" s="498"/>
      <c r="BQ9" s="498"/>
      <c r="BR9" s="498"/>
      <c r="BS9" s="498"/>
      <c r="BT9" s="498"/>
      <c r="BU9" s="498"/>
      <c r="BV9" s="498"/>
      <c r="BW9" s="498"/>
      <c r="BX9" s="498"/>
    </row>
    <row r="10" customFormat="false" ht="12.75" hidden="false" customHeight="false" outlineLevel="0" collapsed="false">
      <c r="C10" s="507"/>
      <c r="D10" s="61" t="s">
        <v>92</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5900125</v>
      </c>
      <c r="BG10" s="64" t="n">
        <f aca="false">+entero!CE11</f>
        <v>13.77604125</v>
      </c>
      <c r="BH10" s="64" t="n">
        <f aca="false">+entero!CF11</f>
        <v>13.74409125</v>
      </c>
      <c r="BI10" s="64" t="n">
        <f aca="false">+entero!CG11</f>
        <v>13.72580875</v>
      </c>
      <c r="BJ10" s="64" t="n">
        <f aca="false">+entero!CH11</f>
        <v>13.7582025</v>
      </c>
      <c r="BK10" s="64" t="n">
        <f aca="false">+entero!CI11</f>
        <v>13.75545125</v>
      </c>
      <c r="BL10" s="65" t="n">
        <f aca="false">+entero!CJ11</f>
        <v>0.0113599999999998</v>
      </c>
      <c r="BM10" s="511" t="n">
        <f aca="false">+entero!CK11</f>
        <v>0.000826537003674188</v>
      </c>
      <c r="BO10" s="498"/>
      <c r="BP10" s="498"/>
      <c r="BQ10" s="498"/>
      <c r="BR10" s="498"/>
      <c r="BS10" s="498"/>
      <c r="BT10" s="498"/>
      <c r="BU10" s="498"/>
      <c r="BV10" s="498"/>
      <c r="BW10" s="498"/>
      <c r="BX10" s="498"/>
    </row>
    <row r="11" customFormat="false" ht="12.75" hidden="false" customHeight="false" outlineLevel="0" collapsed="false">
      <c r="C11" s="62"/>
      <c r="D11" s="32" t="str">
        <f aca="false">+entero!D12</f>
        <v>Reservas internacionales netas del BCB</v>
      </c>
      <c r="E11" s="23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5"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955.64629629</v>
      </c>
      <c r="BG11" s="64" t="n">
        <f aca="false">+entero!CE12</f>
        <v>7944.61406004</v>
      </c>
      <c r="BH11" s="64" t="n">
        <f aca="false">+entero!CF12</f>
        <v>7949.81322886</v>
      </c>
      <c r="BI11" s="65" t="n">
        <f aca="false">+entero!CG12</f>
        <v>7943.56478065</v>
      </c>
      <c r="BJ11" s="65" t="n">
        <f aca="false">+entero!CH12</f>
        <v>7937.88418472</v>
      </c>
      <c r="BK11" s="65" t="n">
        <f aca="false">+entero!CI12</f>
        <v>7937.72789646</v>
      </c>
      <c r="BL11" s="65" t="n">
        <f aca="false">+entero!CJ12</f>
        <v>-12.0853323999991</v>
      </c>
      <c r="BM11" s="511" t="n">
        <f aca="false">+entero!CK12</f>
        <v>-0.0015202033119629</v>
      </c>
      <c r="BN11" s="512"/>
      <c r="BO11" s="498"/>
      <c r="BP11" s="498"/>
      <c r="BQ11" s="498"/>
      <c r="BR11" s="498"/>
      <c r="BS11" s="498"/>
      <c r="BT11" s="498"/>
      <c r="BU11" s="498"/>
      <c r="BV11" s="498"/>
      <c r="BW11" s="498"/>
      <c r="BX11" s="498"/>
    </row>
    <row r="12" customFormat="false" ht="12.75" hidden="false" customHeight="false" outlineLevel="0" collapsed="false">
      <c r="C12" s="62"/>
      <c r="D12" s="32" t="str">
        <f aca="false">+entero!D13</f>
        <v>Activos internacionales netos del sistema bancario</v>
      </c>
      <c r="E12" s="237"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6964414746</v>
      </c>
      <c r="BG12" s="79" t="n">
        <f aca="false">+entero!CE13</f>
        <v>1031.65005254057</v>
      </c>
      <c r="BH12" s="79" t="n">
        <f aca="false">+entero!CF13</f>
        <v>1079.94612123498</v>
      </c>
      <c r="BI12" s="65" t="n">
        <f aca="false">+entero!CG13</f>
        <v>1083.84454105277</v>
      </c>
      <c r="BJ12" s="65" t="n">
        <f aca="false">+entero!CH13</f>
        <v>1093.47407054775</v>
      </c>
      <c r="BK12" s="65" t="n">
        <f aca="false">+entero!CI13</f>
        <v>1100.25361734689</v>
      </c>
      <c r="BL12" s="65" t="n">
        <f aca="false">+entero!CJ13</f>
        <v>20.3074961119082</v>
      </c>
      <c r="BM12" s="511" t="n">
        <f aca="false">+entero!CK13</f>
        <v>0.0188041752385624</v>
      </c>
      <c r="BO12" s="498"/>
      <c r="BP12" s="498"/>
      <c r="BQ12" s="498"/>
      <c r="BR12" s="498"/>
      <c r="BS12" s="498"/>
      <c r="BT12" s="498"/>
      <c r="BU12" s="498"/>
      <c r="BV12" s="498"/>
      <c r="BW12" s="498"/>
      <c r="BX12" s="498"/>
    </row>
    <row r="13" customFormat="false" ht="12.75" hidden="false" customHeight="false" outlineLevel="0" collapsed="false">
      <c r="C13" s="62"/>
      <c r="D13" s="32" t="str">
        <f aca="false">+entero!D14</f>
        <v>Activos internacionales netos de mutuales, cooperativas y FFPs 1</v>
      </c>
      <c r="E13" s="237"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8.596621810617</v>
      </c>
      <c r="BG13" s="79" t="n">
        <f aca="false">+entero!CE14</f>
        <v>169.128017829268</v>
      </c>
      <c r="BH13" s="79" t="n">
        <f aca="false">+entero!CF14</f>
        <v>171.322574101865</v>
      </c>
      <c r="BI13" s="65" t="n">
        <f aca="false">+entero!CG14</f>
        <v>172.713484083214</v>
      </c>
      <c r="BJ13" s="65" t="n">
        <f aca="false">+entero!CH14</f>
        <v>176.023178088953</v>
      </c>
      <c r="BK13" s="65" t="n">
        <f aca="false">+entero!CI14</f>
        <v>177.070167090387</v>
      </c>
      <c r="BL13" s="65" t="n">
        <f aca="false">+entero!CJ14</f>
        <v>5.74759298852223</v>
      </c>
      <c r="BM13" s="511" t="n">
        <f aca="false">+entero!CK14</f>
        <v>0.0335483693182477</v>
      </c>
      <c r="BO13" s="498"/>
      <c r="BP13" s="498"/>
      <c r="BQ13" s="498"/>
      <c r="BR13" s="498"/>
      <c r="BS13" s="498"/>
      <c r="BT13" s="498"/>
      <c r="BU13" s="498"/>
      <c r="BV13" s="498"/>
      <c r="BW13" s="498"/>
      <c r="BX13" s="498"/>
    </row>
    <row r="14" customFormat="false" ht="12.75" hidden="false" customHeight="false" outlineLevel="0" collapsed="false">
      <c r="C14" s="62"/>
      <c r="D14" s="32" t="str">
        <f aca="false">+entero!D15</f>
        <v>Activos internacionales netos consolidados</v>
      </c>
      <c r="E14" s="237"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62.31256224808</v>
      </c>
      <c r="BG14" s="79" t="n">
        <f aca="false">+entero!CE15</f>
        <v>9145.39213040984</v>
      </c>
      <c r="BH14" s="79" t="n">
        <f aca="false">+entero!CF15</f>
        <v>9201.08192419684</v>
      </c>
      <c r="BI14" s="65" t="n">
        <f aca="false">+entero!CG15</f>
        <v>9200.12280578598</v>
      </c>
      <c r="BJ14" s="65" t="n">
        <f aca="false">+entero!CH15</f>
        <v>9207.3814333567</v>
      </c>
      <c r="BK14" s="65" t="n">
        <f aca="false">+entero!CI15</f>
        <v>9215.05168089727</v>
      </c>
      <c r="BL14" s="65" t="n">
        <f aca="false">+entero!CJ15</f>
        <v>13.9697567004314</v>
      </c>
      <c r="BM14" s="511" t="n">
        <f aca="false">+entero!CK15</f>
        <v>0.00151827326563558</v>
      </c>
      <c r="BO14" s="498"/>
      <c r="BP14" s="498"/>
      <c r="BQ14" s="498"/>
      <c r="BR14" s="498"/>
      <c r="BS14" s="498"/>
      <c r="BT14" s="498"/>
      <c r="BU14" s="498"/>
      <c r="BV14" s="498"/>
      <c r="BW14" s="498"/>
      <c r="BX14" s="498"/>
    </row>
    <row r="15" customFormat="false" ht="13.5" hidden="false" customHeight="false" outlineLevel="0" collapsed="false">
      <c r="B15" s="513"/>
      <c r="C15" s="62"/>
      <c r="D15" s="514" t="s">
        <v>97</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29.8</v>
      </c>
      <c r="BG15" s="96" t="n">
        <f aca="false">+entero!CE16</f>
        <v>7.5</v>
      </c>
      <c r="BH15" s="96" t="n">
        <f aca="false">+entero!CF16</f>
        <v>0.5</v>
      </c>
      <c r="BI15" s="65" t="n">
        <f aca="false">+entero!CG16</f>
        <v>0</v>
      </c>
      <c r="BJ15" s="65" t="n">
        <f aca="false">+entero!CH16</f>
        <v>0</v>
      </c>
      <c r="BK15" s="65" t="n">
        <f aca="false">+entero!CI16</f>
        <v>0.4</v>
      </c>
      <c r="BL15" s="65" t="n">
        <f aca="false">+entero!CJ16</f>
        <v>-0.1</v>
      </c>
      <c r="BM15" s="511" t="n">
        <f aca="false">+entero!CK16</f>
        <v>-0.2</v>
      </c>
      <c r="BO15" s="515"/>
      <c r="BP15" s="498"/>
      <c r="BQ15" s="498"/>
      <c r="BR15" s="498"/>
      <c r="BS15" s="498"/>
      <c r="BT15" s="498"/>
      <c r="BU15" s="498"/>
      <c r="BV15" s="498"/>
      <c r="BW15" s="498"/>
      <c r="BX15" s="498"/>
    </row>
    <row r="16" customFormat="false" ht="12.75" hidden="false" customHeight="false" outlineLevel="0" collapsed="false">
      <c r="B16" s="513"/>
      <c r="C16" s="62"/>
      <c r="D16" s="514" t="s">
        <v>98</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96" t="n">
        <f aca="false">+entero!CF17</f>
        <v>0</v>
      </c>
      <c r="BI16" s="65" t="n">
        <f aca="false">+entero!CG17</f>
        <v>0</v>
      </c>
      <c r="BJ16" s="65" t="n">
        <f aca="false">+entero!CH17</f>
        <v>0</v>
      </c>
      <c r="BK16" s="65" t="n">
        <f aca="false">+entero!CI17</f>
        <v>0</v>
      </c>
      <c r="BL16" s="65" t="str">
        <f aca="false">+entero!CJ17</f>
        <v> </v>
      </c>
      <c r="BM16" s="511" t="str">
        <f aca="false">+entero!CK17</f>
        <v> </v>
      </c>
      <c r="BO16" s="515"/>
      <c r="BP16" s="498"/>
      <c r="BQ16" s="498"/>
      <c r="BR16" s="498"/>
      <c r="BS16" s="498"/>
      <c r="BT16" s="498"/>
      <c r="BU16" s="498"/>
      <c r="BV16" s="498"/>
      <c r="BW16" s="498"/>
      <c r="BX16" s="498"/>
    </row>
    <row r="17" customFormat="false" ht="12.75" hidden="false" customHeight="false" outlineLevel="0" collapsed="false">
      <c r="B17" s="513"/>
      <c r="C17" s="62"/>
      <c r="D17" s="514" t="s">
        <v>100</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96" t="n">
        <f aca="false">+entero!CF18</f>
        <v>0</v>
      </c>
      <c r="BI17" s="65" t="n">
        <f aca="false">+entero!CG18</f>
        <v>0</v>
      </c>
      <c r="BJ17" s="65" t="n">
        <f aca="false">+entero!CH18</f>
        <v>0</v>
      </c>
      <c r="BK17" s="65" t="n">
        <f aca="false">+entero!CI18</f>
        <v>0</v>
      </c>
      <c r="BL17" s="65" t="str">
        <f aca="false">+entero!CJ18</f>
        <v> </v>
      </c>
      <c r="BM17" s="511" t="str">
        <f aca="false">+entero!CK18</f>
        <v> </v>
      </c>
      <c r="BO17" s="515"/>
      <c r="BP17" s="498"/>
      <c r="BQ17" s="498"/>
      <c r="BR17" s="498"/>
      <c r="BS17" s="498"/>
      <c r="BT17" s="498"/>
      <c r="BU17" s="498"/>
      <c r="BV17" s="498"/>
      <c r="BW17" s="498"/>
      <c r="BX17" s="498"/>
    </row>
    <row r="18" customFormat="false" ht="13.5" hidden="false" customHeight="false" outlineLevel="0" collapsed="false">
      <c r="B18" s="513"/>
      <c r="C18" s="516"/>
      <c r="D18" s="517" t="s">
        <v>101</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7</v>
      </c>
      <c r="BH18" s="97" t="n">
        <f aca="false">+entero!CF19</f>
        <v>5</v>
      </c>
      <c r="BI18" s="518" t="n">
        <f aca="false">+entero!CG19</f>
        <v>0</v>
      </c>
      <c r="BJ18" s="518" t="n">
        <f aca="false">+entero!CH19</f>
        <v>0</v>
      </c>
      <c r="BK18" s="518" t="n">
        <f aca="false">+entero!CI19</f>
        <v>0</v>
      </c>
      <c r="BL18" s="518" t="str">
        <f aca="false">+entero!CJ19</f>
        <v> </v>
      </c>
      <c r="BM18" s="519" t="str">
        <f aca="false">+entero!CK19</f>
        <v> </v>
      </c>
      <c r="BO18" s="515"/>
      <c r="BP18" s="498"/>
      <c r="BQ18" s="498"/>
      <c r="BR18" s="498"/>
      <c r="BS18" s="498"/>
      <c r="BT18" s="498"/>
      <c r="BU18" s="498"/>
      <c r="BV18" s="498"/>
      <c r="BW18" s="498"/>
      <c r="BX18" s="498"/>
    </row>
    <row r="19" customFormat="false" ht="6.75" hidden="false" customHeight="true" outlineLevel="0" collapsed="false">
      <c r="B19" s="513"/>
      <c r="D19" s="474"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6"/>
      <c r="BJ19" s="476"/>
      <c r="BK19" s="476"/>
      <c r="BL19" s="476"/>
      <c r="BM19" s="476"/>
      <c r="BO19" s="498"/>
      <c r="BP19" s="498"/>
      <c r="BQ19" s="498"/>
      <c r="BR19" s="498"/>
      <c r="BS19" s="498"/>
      <c r="BT19" s="498"/>
      <c r="BU19" s="498"/>
      <c r="BV19" s="498"/>
      <c r="BW19" s="498"/>
      <c r="BX19" s="498"/>
    </row>
    <row r="20" customFormat="false" ht="14.25" hidden="false" customHeight="true" outlineLevel="0" collapsed="false">
      <c r="C20" s="479" t="s">
        <v>209</v>
      </c>
      <c r="D20" s="480" t="s">
        <v>23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t="n">
        <v>7.29</v>
      </c>
      <c r="BJ20" s="481" t="n">
        <v>7.29</v>
      </c>
      <c r="BK20" s="481"/>
      <c r="BL20" s="486"/>
      <c r="BM20" s="520" t="n">
        <f aca="true">NOW()</f>
        <v>46231.7447876646</v>
      </c>
      <c r="BO20" s="498"/>
      <c r="BP20" s="498"/>
      <c r="BQ20" s="498"/>
      <c r="BR20" s="498"/>
      <c r="BS20" s="498"/>
      <c r="BT20" s="498"/>
      <c r="BU20" s="498"/>
      <c r="BV20" s="498"/>
      <c r="BW20" s="498"/>
      <c r="BX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6"/>
      <c r="BM21" s="487"/>
      <c r="BO21" s="498"/>
      <c r="BP21" s="498"/>
      <c r="BQ21" s="498"/>
      <c r="BR21" s="498"/>
      <c r="BS21" s="498"/>
      <c r="BT21" s="498"/>
      <c r="BU21" s="498"/>
      <c r="BV21" s="498"/>
      <c r="BW21" s="498"/>
      <c r="BX21" s="498"/>
    </row>
    <row r="22" customFormat="false" ht="14.25" hidden="false" customHeight="true" outlineLevel="0" collapsed="false">
      <c r="C22" s="485" t="s">
        <v>86</v>
      </c>
      <c r="D22" s="480" t="s">
        <v>23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6"/>
      <c r="BM22" s="487"/>
      <c r="BO22" s="498"/>
      <c r="BP22" s="498"/>
      <c r="BQ22" s="498"/>
      <c r="BR22" s="498"/>
      <c r="BS22" s="498"/>
      <c r="BT22" s="498"/>
      <c r="BU22" s="498"/>
      <c r="BV22" s="498"/>
      <c r="BW22" s="498"/>
      <c r="BX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C25" s="485" t="s">
        <v>239</v>
      </c>
      <c r="D25" s="480" t="s">
        <v>24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L27" s="476"/>
      <c r="BM27" s="476"/>
      <c r="BO27" s="498"/>
      <c r="BP27" s="498"/>
      <c r="BQ27" s="498"/>
      <c r="BR27" s="498"/>
      <c r="BS27" s="498"/>
      <c r="BT27" s="498"/>
      <c r="BU27" s="498"/>
      <c r="BV27" s="498"/>
      <c r="BW27" s="498"/>
      <c r="BX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498"/>
      <c r="BO85" s="498"/>
      <c r="BP85" s="498"/>
      <c r="BQ85" s="498"/>
      <c r="BR85" s="498"/>
      <c r="BS85" s="498"/>
      <c r="BT85" s="498"/>
      <c r="BU85" s="498"/>
      <c r="BV85" s="498"/>
      <c r="BW85" s="498"/>
      <c r="BX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A5" s="119"/>
      <c r="B5" s="119"/>
      <c r="C5" s="524" t="s">
        <v>102</v>
      </c>
      <c r="D5" s="525"/>
      <c r="E5" s="526"/>
      <c r="F5" s="122"/>
      <c r="G5" s="122"/>
      <c r="H5" s="122"/>
      <c r="I5" s="122"/>
      <c r="J5" s="122"/>
      <c r="K5" s="122"/>
      <c r="L5" s="122"/>
      <c r="M5" s="122"/>
      <c r="N5" s="122"/>
      <c r="O5" s="526"/>
      <c r="P5" s="526"/>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27"/>
      <c r="BJ5" s="527"/>
      <c r="BK5" s="527"/>
      <c r="BL5" s="528"/>
      <c r="BM5" s="529"/>
      <c r="BN5" s="119"/>
      <c r="BO5" s="530"/>
      <c r="BP5" s="498"/>
      <c r="BQ5" s="498"/>
      <c r="BR5" s="498"/>
      <c r="BS5" s="498"/>
      <c r="BT5" s="498"/>
      <c r="BU5" s="498"/>
      <c r="BV5" s="498"/>
      <c r="BW5" s="498"/>
      <c r="BX5" s="498"/>
    </row>
    <row r="6" customFormat="false" ht="12.75" hidden="false" customHeight="false" outlineLevel="0" collapsed="false">
      <c r="A6" s="119"/>
      <c r="B6" s="144" t="s">
        <v>99</v>
      </c>
      <c r="C6" s="145"/>
      <c r="D6" s="146" t="s">
        <v>103</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2051.7687746943</v>
      </c>
      <c r="BH6" s="147" t="n">
        <f aca="false">+entero!CF21</f>
        <v>22117.2006155527</v>
      </c>
      <c r="BI6" s="235" t="n">
        <f aca="false">+entero!CG21</f>
        <v>22194.1440890615</v>
      </c>
      <c r="BJ6" s="237" t="n">
        <f aca="false">+entero!CH21</f>
        <v>22044.610177232</v>
      </c>
      <c r="BK6" s="237" t="n">
        <f aca="false">+entero!CI21</f>
        <v>22134.7855695272</v>
      </c>
      <c r="BL6" s="235" t="n">
        <f aca="false">+entero!CJ21</f>
        <v>17.5849539745213</v>
      </c>
      <c r="BM6" s="286" t="n">
        <f aca="false">+entero!CK21</f>
        <v>0.000795080457069997</v>
      </c>
      <c r="BN6" s="119"/>
      <c r="BO6" s="498"/>
      <c r="BP6" s="498"/>
      <c r="BQ6" s="498"/>
      <c r="BR6" s="498"/>
      <c r="BS6" s="498"/>
      <c r="BT6" s="498"/>
      <c r="BU6" s="498"/>
      <c r="BV6" s="498"/>
      <c r="BW6" s="498"/>
      <c r="BX6" s="498"/>
    </row>
    <row r="7" customFormat="false" ht="12.75" hidden="false" customHeight="false" outlineLevel="0" collapsed="false">
      <c r="A7" s="119"/>
      <c r="B7" s="144"/>
      <c r="C7" s="145"/>
      <c r="D7" s="146" t="s">
        <v>104</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548.13685584</v>
      </c>
      <c r="BH7" s="147" t="n">
        <f aca="false">+entero!CF22</f>
        <v>15764.56674019</v>
      </c>
      <c r="BI7" s="235" t="n">
        <f aca="false">+entero!CG22</f>
        <v>15780.97962711</v>
      </c>
      <c r="BJ7" s="237" t="n">
        <f aca="false">+entero!CH22</f>
        <v>15839.10080695</v>
      </c>
      <c r="BK7" s="237" t="n">
        <f aca="false">+entero!CI22</f>
        <v>15754.29151433</v>
      </c>
      <c r="BL7" s="235" t="n">
        <f aca="false">+entero!CJ22</f>
        <v>-10.2752258600012</v>
      </c>
      <c r="BM7" s="286" t="n">
        <f aca="false">+entero!CK22</f>
        <v>-0.000651792467838974</v>
      </c>
      <c r="BN7" s="119"/>
      <c r="BO7" s="498"/>
      <c r="BP7" s="498"/>
      <c r="BQ7" s="498"/>
      <c r="BR7" s="498"/>
      <c r="BS7" s="498"/>
      <c r="BT7" s="498"/>
      <c r="BU7" s="498"/>
      <c r="BV7" s="498"/>
      <c r="BW7" s="498"/>
      <c r="BX7" s="498"/>
    </row>
    <row r="8" customFormat="false" ht="12.75" hidden="false" customHeight="false" outlineLevel="0" collapsed="false">
      <c r="A8" s="119"/>
      <c r="B8" s="144"/>
      <c r="C8" s="145"/>
      <c r="D8" s="146" t="s">
        <v>105</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39824.7584771205</v>
      </c>
      <c r="BH8" s="147" t="n">
        <f aca="false">+entero!CF23</f>
        <v>-39645.6314649605</v>
      </c>
      <c r="BI8" s="235" t="n">
        <f aca="false">+entero!CG23</f>
        <v>-39585.6668941641</v>
      </c>
      <c r="BJ8" s="237" t="n">
        <f aca="false">+entero!CH23</f>
        <v>-39487.951960671</v>
      </c>
      <c r="BK8" s="237" t="n">
        <f aca="false">+entero!CI23</f>
        <v>-39571.6719241239</v>
      </c>
      <c r="BL8" s="235" t="n">
        <f aca="false">+entero!CJ23</f>
        <v>73.959540836564</v>
      </c>
      <c r="BM8" s="286" t="n">
        <f aca="false">+entero!CK23</f>
        <v>-0.00186551552097058</v>
      </c>
      <c r="BN8" s="119"/>
      <c r="BO8" s="498"/>
      <c r="BP8" s="498"/>
      <c r="BQ8" s="498"/>
      <c r="BR8" s="498"/>
      <c r="BS8" s="498"/>
      <c r="BT8" s="498"/>
      <c r="BU8" s="498"/>
      <c r="BV8" s="498"/>
      <c r="BW8" s="498"/>
      <c r="BX8" s="498"/>
    </row>
    <row r="9" customFormat="false" ht="12.75" hidden="false" customHeight="false" outlineLevel="0" collapsed="false">
      <c r="A9" s="119"/>
      <c r="B9" s="144"/>
      <c r="C9" s="145"/>
      <c r="D9" s="146" t="s">
        <v>242</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4696.5823067728</v>
      </c>
      <c r="BH9" s="147" t="n">
        <f aca="false">+entero!CF24</f>
        <v>-15065.2399386196</v>
      </c>
      <c r="BI9" s="235" t="n">
        <f aca="false">+entero!CG24</f>
        <v>-14968.8893924217</v>
      </c>
      <c r="BJ9" s="237" t="n">
        <f aca="false">+entero!CH24</f>
        <v>-15013.6750202654</v>
      </c>
      <c r="BK9" s="237" t="n">
        <f aca="false">+entero!CI24</f>
        <v>-15306.1768476834</v>
      </c>
      <c r="BL9" s="235" t="n">
        <f aca="false">+entero!CJ24</f>
        <v>-240.936909063752</v>
      </c>
      <c r="BM9" s="286" t="n">
        <f aca="false">+entero!CK24</f>
        <v>0.0159929022070278</v>
      </c>
      <c r="BN9" s="119"/>
      <c r="BO9" s="498"/>
      <c r="BP9" s="498"/>
      <c r="BQ9" s="498"/>
      <c r="BR9" s="498"/>
      <c r="BS9" s="498"/>
      <c r="BT9" s="498"/>
      <c r="BU9" s="498"/>
      <c r="BV9" s="498"/>
      <c r="BW9" s="498"/>
      <c r="BX9" s="498"/>
    </row>
    <row r="10" customFormat="false" ht="12.75" hidden="false" customHeight="false" outlineLevel="0" collapsed="false">
      <c r="A10" s="119"/>
      <c r="B10" s="144"/>
      <c r="C10" s="145"/>
      <c r="D10" s="146" t="s">
        <v>107</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8864.2590080337</v>
      </c>
      <c r="BH10" s="147" t="n">
        <f aca="false">+entero!CF25</f>
        <v>-18440.5845139275</v>
      </c>
      <c r="BI10" s="235" t="n">
        <f aca="false">+entero!CG25</f>
        <v>-18505.2367781331</v>
      </c>
      <c r="BJ10" s="237" t="n">
        <f aca="false">+entero!CH25</f>
        <v>-18300.6200423592</v>
      </c>
      <c r="BK10" s="237" t="n">
        <f aca="false">+entero!CI25</f>
        <v>-18116.7501086951</v>
      </c>
      <c r="BL10" s="235" t="n">
        <f aca="false">+entero!CJ25</f>
        <v>323.834405232403</v>
      </c>
      <c r="BM10" s="286" t="n">
        <f aca="false">+entero!CK25</f>
        <v>-0.0175609620718813</v>
      </c>
      <c r="BN10" s="119"/>
      <c r="BO10" s="498"/>
      <c r="BP10" s="498"/>
      <c r="BQ10" s="498"/>
      <c r="BR10" s="498"/>
      <c r="BS10" s="498"/>
      <c r="BT10" s="498"/>
      <c r="BU10" s="498"/>
      <c r="BV10" s="498"/>
      <c r="BW10" s="498"/>
      <c r="BX10" s="498"/>
    </row>
    <row r="11" customFormat="false" ht="13.5" hidden="false" customHeight="false" outlineLevel="0" collapsed="false">
      <c r="A11" s="119"/>
      <c r="B11" s="144"/>
      <c r="C11" s="145"/>
      <c r="D11" s="157" t="s">
        <v>108</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531"/>
      <c r="BJ11" s="532"/>
      <c r="BK11" s="532"/>
      <c r="BL11" s="235"/>
      <c r="BM11" s="286"/>
      <c r="BN11" s="119"/>
      <c r="BO11" s="498"/>
      <c r="BP11" s="498"/>
      <c r="BQ11" s="498"/>
      <c r="BR11" s="498"/>
      <c r="BS11" s="498"/>
      <c r="BT11" s="498"/>
      <c r="BU11" s="498"/>
      <c r="BV11" s="498"/>
      <c r="BW11" s="498"/>
      <c r="BX11" s="498"/>
    </row>
    <row r="12" customFormat="false" ht="12.75" hidden="false" customHeight="false" outlineLevel="0" collapsed="false">
      <c r="A12" s="119"/>
      <c r="B12" s="144"/>
      <c r="C12" s="145"/>
      <c r="D12" s="146" t="s">
        <v>109</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71</v>
      </c>
      <c r="BG12" s="147" t="n">
        <f aca="false">+entero!CE27</f>
        <v>25036.46321399</v>
      </c>
      <c r="BH12" s="147" t="n">
        <f aca="false">+entero!CF27</f>
        <v>25456.73615892</v>
      </c>
      <c r="BI12" s="235" t="n">
        <f aca="false">+entero!CG27</f>
        <v>25537.67953658</v>
      </c>
      <c r="BJ12" s="237" t="n">
        <f aca="false">+entero!CH27</f>
        <v>25479.3975028</v>
      </c>
      <c r="BK12" s="82" t="n">
        <f aca="false">+entero!CI27</f>
        <v>25318.63907271</v>
      </c>
      <c r="BL12" s="235" t="n">
        <f aca="false">+entero!CJ27</f>
        <v>-138.097086209997</v>
      </c>
      <c r="BM12" s="286" t="n">
        <f aca="false">+entero!CK27</f>
        <v>-0.0054247757979613</v>
      </c>
      <c r="BN12" s="119"/>
      <c r="BO12" s="498"/>
      <c r="BP12" s="498"/>
      <c r="BQ12" s="498"/>
      <c r="BR12" s="498"/>
      <c r="BS12" s="498"/>
      <c r="BT12" s="498"/>
      <c r="BU12" s="498"/>
      <c r="BV12" s="498"/>
      <c r="BW12" s="498"/>
      <c r="BX12" s="498"/>
    </row>
    <row r="13" customFormat="false" ht="12.75" hidden="false" customHeight="false" outlineLevel="0" collapsed="false">
      <c r="A13" s="119"/>
      <c r="B13" s="144"/>
      <c r="C13" s="145"/>
      <c r="D13" s="146" t="s">
        <v>110</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39</v>
      </c>
      <c r="BG13" s="147" t="n">
        <f aca="false">+entero!CE28</f>
        <v>45205.62629427</v>
      </c>
      <c r="BH13" s="147" t="n">
        <f aca="false">+entero!CF28</f>
        <v>45195.2495124</v>
      </c>
      <c r="BI13" s="235" t="n">
        <f aca="false">+entero!CG28</f>
        <v>45231.58929093</v>
      </c>
      <c r="BJ13" s="237" t="n">
        <f aca="false">+entero!CH28</f>
        <v>45193.0267046</v>
      </c>
      <c r="BK13" s="82" t="n">
        <f aca="false">+entero!CI28</f>
        <v>44968.43568656</v>
      </c>
      <c r="BL13" s="235" t="n">
        <f aca="false">+entero!CJ28</f>
        <v>-226.813825839999</v>
      </c>
      <c r="BM13" s="286" t="n">
        <f aca="false">+entero!CK28</f>
        <v>-0.00501853244062234</v>
      </c>
      <c r="BN13" s="119"/>
      <c r="BO13" s="498"/>
      <c r="BP13" s="498"/>
      <c r="BQ13" s="498"/>
      <c r="BR13" s="498"/>
      <c r="BS13" s="498"/>
      <c r="BT13" s="498"/>
      <c r="BU13" s="498"/>
      <c r="BV13" s="498"/>
      <c r="BW13" s="498"/>
      <c r="BX13" s="498"/>
    </row>
    <row r="14" customFormat="false" ht="12.75" hidden="false" customHeight="false" outlineLevel="0" collapsed="false">
      <c r="A14" s="119"/>
      <c r="B14" s="144"/>
      <c r="C14" s="145"/>
      <c r="D14" s="146" t="s">
        <v>111</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0058</v>
      </c>
      <c r="BG14" s="147" t="n">
        <f aca="false">+entero!CE29</f>
        <v>66493.8208447758</v>
      </c>
      <c r="BH14" s="147" t="n">
        <f aca="false">+entero!CF29</f>
        <v>66530.2989426758</v>
      </c>
      <c r="BI14" s="235" t="n">
        <f aca="false">+entero!CG29</f>
        <v>66524.6635932758</v>
      </c>
      <c r="BJ14" s="237" t="n">
        <f aca="false">+entero!CH29</f>
        <v>66492.4962703658</v>
      </c>
      <c r="BK14" s="82" t="n">
        <f aca="false">+entero!CI29</f>
        <v>66248.9659799858</v>
      </c>
      <c r="BL14" s="235" t="n">
        <f aca="false">+entero!CJ29</f>
        <v>-281.332962689979</v>
      </c>
      <c r="BM14" s="286" t="n">
        <f aca="false">+entero!CK29</f>
        <v>-0.00422864419912472</v>
      </c>
      <c r="BN14" s="119"/>
      <c r="BO14" s="498"/>
      <c r="BP14" s="498"/>
      <c r="BQ14" s="498"/>
      <c r="BR14" s="498"/>
      <c r="BS14" s="498"/>
      <c r="BT14" s="498"/>
      <c r="BU14" s="498"/>
      <c r="BV14" s="498"/>
      <c r="BW14" s="498"/>
      <c r="BX14" s="498"/>
    </row>
    <row r="15" customFormat="false" ht="13.5" hidden="true" customHeight="true" outlineLevel="0" collapsed="false">
      <c r="A15" s="119"/>
      <c r="B15" s="144"/>
      <c r="C15" s="145"/>
      <c r="D15" s="146" t="s">
        <v>112</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533"/>
      <c r="BH15" s="533"/>
      <c r="BI15" s="533"/>
      <c r="BJ15" s="534"/>
      <c r="BK15" s="534"/>
      <c r="BL15" s="235"/>
      <c r="BM15" s="286"/>
      <c r="BN15" s="119"/>
      <c r="BO15" s="498"/>
      <c r="BP15" s="498"/>
      <c r="BQ15" s="498"/>
      <c r="BR15" s="498"/>
      <c r="BS15" s="498"/>
      <c r="BT15" s="498"/>
      <c r="BU15" s="498"/>
      <c r="BV15" s="498"/>
      <c r="BW15" s="498"/>
      <c r="BX15" s="498"/>
    </row>
    <row r="16" customFormat="false" ht="12.75" hidden="false" customHeight="false" outlineLevel="0" collapsed="false">
      <c r="A16" s="119"/>
      <c r="B16" s="144"/>
      <c r="C16" s="145"/>
      <c r="D16" s="157" t="s">
        <v>114</v>
      </c>
      <c r="E16" s="149"/>
      <c r="F16" s="147"/>
      <c r="G16" s="147"/>
      <c r="H16" s="147"/>
      <c r="I16" s="147"/>
      <c r="J16" s="147"/>
      <c r="K16" s="147"/>
      <c r="L16" s="147"/>
      <c r="M16" s="147"/>
      <c r="N16" s="147"/>
      <c r="O16" s="147"/>
      <c r="P16" s="147"/>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6"/>
      <c r="BJ16" s="537"/>
      <c r="BK16" s="538"/>
      <c r="BL16" s="235"/>
      <c r="BM16" s="286"/>
      <c r="BN16" s="119"/>
      <c r="BO16" s="498"/>
      <c r="BP16" s="498"/>
      <c r="BQ16" s="498"/>
      <c r="BR16" s="498"/>
      <c r="BS16" s="498"/>
      <c r="BT16" s="498"/>
      <c r="BU16" s="498"/>
      <c r="BV16" s="498"/>
      <c r="BW16" s="498"/>
      <c r="BX16" s="498"/>
    </row>
    <row r="17" customFormat="false" ht="12.75" hidden="false" customHeight="false" outlineLevel="0" collapsed="false">
      <c r="A17" s="119"/>
      <c r="B17" s="144"/>
      <c r="C17" s="145"/>
      <c r="D17" s="146" t="s">
        <v>115</v>
      </c>
      <c r="E17" s="149"/>
      <c r="F17" s="147"/>
      <c r="G17" s="147"/>
      <c r="H17" s="147"/>
      <c r="I17" s="147"/>
      <c r="J17" s="147"/>
      <c r="K17" s="147"/>
      <c r="L17" s="147"/>
      <c r="M17" s="147"/>
      <c r="N17" s="147"/>
      <c r="O17" s="147"/>
      <c r="P17" s="147"/>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0782</v>
      </c>
      <c r="BG17" s="539" t="n">
        <f aca="false">+entero!CE32</f>
        <v>0.821386400684934</v>
      </c>
      <c r="BH17" s="539" t="n">
        <f aca="false">+entero!CF32</f>
        <v>0.82040943941912</v>
      </c>
      <c r="BI17" s="292" t="n">
        <f aca="false">+entero!CG32</f>
        <v>0.819558827141305</v>
      </c>
      <c r="BJ17" s="287" t="n">
        <f aca="false">+entero!CH32</f>
        <v>0.819630297162052</v>
      </c>
      <c r="BK17" s="195" t="n">
        <f aca="false">+entero!CI32</f>
        <v>0.819616632127646</v>
      </c>
      <c r="BL17" s="292"/>
      <c r="BM17" s="286"/>
      <c r="BN17" s="119"/>
      <c r="BO17" s="498"/>
      <c r="BP17" s="498"/>
      <c r="BQ17" s="498"/>
      <c r="BR17" s="498"/>
      <c r="BS17" s="498"/>
      <c r="BT17" s="498"/>
      <c r="BU17" s="498"/>
      <c r="BV17" s="498"/>
      <c r="BW17" s="498"/>
      <c r="BX17" s="498"/>
    </row>
    <row r="18" customFormat="false" ht="12.75" hidden="false" customHeight="false" outlineLevel="0" collapsed="false">
      <c r="A18" s="119"/>
      <c r="B18" s="144"/>
      <c r="C18" s="145"/>
      <c r="D18" s="146" t="s">
        <v>116</v>
      </c>
      <c r="E18" s="235"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2584</v>
      </c>
      <c r="BG18" s="539" t="n">
        <f aca="false">+entero!CE33</f>
        <v>0.699721308867242</v>
      </c>
      <c r="BH18" s="539" t="n">
        <f aca="false">+entero!CF33</f>
        <v>0.698933095287221</v>
      </c>
      <c r="BI18" s="292" t="n">
        <f aca="false">+entero!CG33</f>
        <v>0.698059754759079</v>
      </c>
      <c r="BJ18" s="287" t="n">
        <f aca="false">+entero!CH33</f>
        <v>0.698309247721126</v>
      </c>
      <c r="BK18" s="195" t="n">
        <f aca="false">+entero!CI33</f>
        <v>0.6973215192794</v>
      </c>
      <c r="BL18" s="292"/>
      <c r="BM18" s="286"/>
      <c r="BN18" s="119"/>
      <c r="BO18" s="498"/>
      <c r="BP18" s="498"/>
      <c r="BQ18" s="498"/>
      <c r="BR18" s="498"/>
      <c r="BS18" s="498"/>
      <c r="BT18" s="498"/>
      <c r="BU18" s="498"/>
      <c r="BV18" s="498"/>
      <c r="BW18" s="498"/>
      <c r="BX18" s="498"/>
    </row>
    <row r="19" customFormat="false" ht="12.75" hidden="false" customHeight="false" outlineLevel="0" collapsed="false">
      <c r="A19" s="119"/>
      <c r="B19" s="144"/>
      <c r="C19" s="145"/>
      <c r="D19" s="146" t="s">
        <v>117</v>
      </c>
      <c r="E19" s="235"/>
      <c r="F19" s="64"/>
      <c r="G19" s="64"/>
      <c r="H19" s="64"/>
      <c r="I19" s="79"/>
      <c r="J19" s="79"/>
      <c r="K19" s="79"/>
      <c r="L19" s="79"/>
      <c r="M19" s="79"/>
      <c r="N19" s="79"/>
      <c r="O19" s="79"/>
      <c r="P19" s="79"/>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4878</v>
      </c>
      <c r="BG19" s="539" t="n">
        <f aca="false">+entero!CE34</f>
        <v>0.566787646765241</v>
      </c>
      <c r="BH19" s="539" t="n">
        <f aca="false">+entero!CF34</f>
        <v>0.565693861640663</v>
      </c>
      <c r="BI19" s="292" t="n">
        <f aca="false">+entero!CG34</f>
        <v>0.564985885050595</v>
      </c>
      <c r="BJ19" s="287" t="n">
        <f aca="false">+entero!CH34</f>
        <v>0.564803779236478</v>
      </c>
      <c r="BK19" s="195" t="n">
        <f aca="false">+entero!CI34</f>
        <v>0.563603998821356</v>
      </c>
      <c r="BL19" s="292"/>
      <c r="BM19" s="286"/>
      <c r="BN19" s="119"/>
      <c r="BO19" s="498"/>
      <c r="BP19" s="498"/>
      <c r="BQ19" s="498"/>
      <c r="BR19" s="498"/>
      <c r="BS19" s="498"/>
      <c r="BT19" s="498"/>
      <c r="BU19" s="498"/>
      <c r="BV19" s="498"/>
      <c r="BW19" s="498"/>
      <c r="BX19" s="498"/>
    </row>
    <row r="20" customFormat="false" ht="13.5" hidden="false" customHeight="false" outlineLevel="0" collapsed="false">
      <c r="A20" s="119"/>
      <c r="B20" s="144"/>
      <c r="C20" s="449"/>
      <c r="D20" s="540" t="s">
        <v>118</v>
      </c>
      <c r="E20" s="541" t="n">
        <f aca="false">+entero!E29</f>
        <v>28472.7374637524</v>
      </c>
      <c r="F20" s="380" t="n">
        <f aca="false">+entero!F29</f>
        <v>28490.449328934</v>
      </c>
      <c r="G20" s="380" t="n">
        <f aca="false">+entero!G29</f>
        <v>27249.9688092135</v>
      </c>
      <c r="H20" s="380"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48579129570921</v>
      </c>
      <c r="BH20" s="543" t="n">
        <f aca="false">+entero!CF35</f>
        <v>0.444430417417583</v>
      </c>
      <c r="BI20" s="544" t="n">
        <f aca="false">+entero!CG35</f>
        <v>0.443503594338149</v>
      </c>
      <c r="BJ20" s="545" t="n">
        <f aca="false">+entero!CH35</f>
        <v>0.443572088640466</v>
      </c>
      <c r="BK20" s="546" t="n">
        <f aca="false">+entero!CI35</f>
        <v>0.442103994263705</v>
      </c>
      <c r="BL20" s="544"/>
      <c r="BM20" s="547"/>
      <c r="BN20" s="119"/>
      <c r="BO20" s="498"/>
      <c r="BP20" s="498"/>
      <c r="BQ20" s="498"/>
      <c r="BR20" s="498"/>
      <c r="BS20" s="498"/>
      <c r="BT20" s="498"/>
      <c r="BU20" s="498"/>
      <c r="BV20" s="498"/>
      <c r="BW20" s="498"/>
      <c r="BX20" s="498"/>
    </row>
    <row r="21" customFormat="false" ht="6.75" hidden="false" customHeight="true" outlineLevel="0" collapsed="false">
      <c r="D21" s="474" t="s">
        <v>99</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6"/>
      <c r="BJ21" s="476"/>
      <c r="BK21" s="476"/>
      <c r="BL21" s="476"/>
      <c r="BM21" s="476"/>
      <c r="BO21" s="498"/>
      <c r="BP21" s="498"/>
      <c r="BQ21" s="498"/>
      <c r="BR21" s="498"/>
      <c r="BS21" s="498"/>
      <c r="BT21" s="498"/>
      <c r="BU21" s="498"/>
      <c r="BV21" s="498"/>
      <c r="BW21" s="498"/>
      <c r="BX21" s="498"/>
    </row>
    <row r="22" customFormat="false" ht="14.25" hidden="false" customHeight="true" outlineLevel="0" collapsed="false">
      <c r="C22" s="479" t="s">
        <v>209</v>
      </c>
      <c r="D22" s="480" t="s">
        <v>24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t="n">
        <v>7.29</v>
      </c>
      <c r="BJ22" s="481" t="n">
        <v>7.29</v>
      </c>
      <c r="BK22" s="481"/>
      <c r="BL22" s="486"/>
      <c r="BM22" s="520" t="n">
        <f aca="true">NOW()</f>
        <v>46231.744787749</v>
      </c>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B24" s="485" t="s">
        <v>86</v>
      </c>
      <c r="C24" s="480" t="s">
        <v>244</v>
      </c>
      <c r="D24" s="480" t="s">
        <v>23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85" t="s">
        <v>239</v>
      </c>
      <c r="D26" s="480" t="s">
        <v>24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80" t="s">
        <v>245</v>
      </c>
      <c r="BJ27" s="476"/>
      <c r="BK27" s="476"/>
      <c r="BL27" s="476"/>
      <c r="BM27" s="476"/>
      <c r="BO27" s="498"/>
      <c r="BP27" s="498"/>
      <c r="BQ27" s="498"/>
      <c r="BR27" s="498"/>
      <c r="BS27" s="498"/>
      <c r="BT27" s="498"/>
      <c r="BU27" s="498"/>
      <c r="BV27" s="498"/>
      <c r="BW27" s="498"/>
      <c r="BX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80" t="s">
        <v>246</v>
      </c>
      <c r="BJ28" s="476"/>
      <c r="BK28" s="476"/>
      <c r="BL28" s="476"/>
      <c r="BM28" s="476"/>
      <c r="BO28" s="498"/>
      <c r="BP28" s="498"/>
      <c r="BQ28" s="498"/>
      <c r="BR28" s="498"/>
      <c r="BS28" s="498"/>
      <c r="BT28" s="498"/>
      <c r="BU28" s="498"/>
      <c r="BV28" s="498"/>
      <c r="BW28" s="498"/>
      <c r="BX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80" t="s">
        <v>247</v>
      </c>
      <c r="BJ29" s="476"/>
      <c r="BK29" s="476"/>
      <c r="BL29" s="476"/>
      <c r="BM29" s="476"/>
      <c r="BO29" s="498"/>
      <c r="BP29" s="498"/>
      <c r="BQ29" s="498"/>
      <c r="BR29" s="498"/>
      <c r="BS29" s="498"/>
      <c r="BT29" s="498"/>
      <c r="BU29" s="498"/>
      <c r="BV29" s="498"/>
      <c r="BW29" s="498"/>
      <c r="BX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80" t="s">
        <v>248</v>
      </c>
      <c r="BJ30" s="476"/>
      <c r="BK30" s="476"/>
      <c r="BL30" s="476"/>
      <c r="BM30" s="476"/>
      <c r="BO30" s="498"/>
      <c r="BP30" s="498"/>
      <c r="BQ30" s="498"/>
      <c r="BR30" s="498"/>
      <c r="BS30" s="498"/>
      <c r="BT30" s="498"/>
      <c r="BU30" s="498"/>
      <c r="BV30" s="498"/>
      <c r="BW30" s="498"/>
      <c r="BX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80" t="s">
        <v>249</v>
      </c>
      <c r="BJ31" s="476"/>
      <c r="BK31" s="476"/>
      <c r="BL31" s="476"/>
      <c r="BM31" s="476"/>
      <c r="BO31" s="498"/>
      <c r="BP31" s="498"/>
      <c r="BQ31" s="498"/>
      <c r="BR31" s="498"/>
      <c r="BS31" s="498"/>
      <c r="BT31" s="498"/>
      <c r="BU31" s="498"/>
      <c r="BV31" s="498"/>
      <c r="BW31" s="498"/>
      <c r="BX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80" t="s">
        <v>250</v>
      </c>
      <c r="BJ32" s="476"/>
      <c r="BK32" s="476"/>
      <c r="BL32" s="476"/>
      <c r="BM32" s="476"/>
      <c r="BO32" s="498"/>
      <c r="BP32" s="498"/>
      <c r="BQ32" s="498"/>
      <c r="BR32" s="498"/>
      <c r="BS32" s="498"/>
      <c r="BT32" s="498"/>
      <c r="BU32" s="498"/>
      <c r="BV32" s="498"/>
      <c r="BW32" s="498"/>
      <c r="BX32" s="498"/>
    </row>
    <row r="33" customFormat="false" ht="27" hidden="false" customHeight="true" outlineLevel="0" collapsed="false">
      <c r="C33" s="492"/>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480" t="s">
        <v>99</v>
      </c>
      <c r="BJ33" s="476"/>
      <c r="BK33" s="476"/>
      <c r="BL33" s="476"/>
      <c r="BM33" s="476"/>
      <c r="BO33" s="498"/>
      <c r="BP33" s="498"/>
      <c r="BQ33" s="498"/>
      <c r="BR33" s="498"/>
      <c r="BS33" s="498"/>
      <c r="BT33" s="498"/>
      <c r="BU33" s="498"/>
      <c r="BV33" s="498"/>
      <c r="BW33" s="498"/>
      <c r="BX33" s="498"/>
    </row>
    <row r="34" customFormat="false" ht="25.5" hidden="false" customHeight="true" outlineLevel="0" collapsed="false">
      <c r="C34" s="492"/>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50" t="s">
        <v>99</v>
      </c>
      <c r="BJ34" s="476"/>
      <c r="BK34" s="476"/>
      <c r="BL34" s="475"/>
      <c r="BM34" s="475"/>
      <c r="BO34" s="498"/>
      <c r="BP34" s="498"/>
      <c r="BQ34" s="498"/>
      <c r="BR34" s="498"/>
      <c r="BS34" s="498"/>
      <c r="BT34" s="498"/>
      <c r="BU34" s="498"/>
      <c r="BV34" s="498"/>
      <c r="BW34" s="498"/>
      <c r="BX34" s="498"/>
    </row>
    <row r="35" customFormat="false" ht="25.5" hidden="false" customHeight="true" outlineLevel="0" collapsed="false">
      <c r="C35" s="492"/>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475"/>
      <c r="BJ35" s="475"/>
      <c r="BK35" s="475"/>
      <c r="BL35" s="475"/>
      <c r="BM35" s="475"/>
      <c r="BO35" s="498"/>
      <c r="BP35" s="498"/>
      <c r="BQ35" s="498"/>
      <c r="BR35" s="498"/>
      <c r="BS35" s="498"/>
      <c r="BT35" s="498"/>
      <c r="BU35" s="498"/>
      <c r="BV35" s="498"/>
      <c r="BW35" s="498"/>
      <c r="BX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O36" s="498"/>
      <c r="BP36" s="498"/>
      <c r="BQ36" s="498"/>
      <c r="BR36" s="498"/>
      <c r="BS36" s="498"/>
      <c r="BT36" s="498"/>
      <c r="BU36" s="498"/>
      <c r="BV36" s="498"/>
      <c r="BW36" s="498"/>
      <c r="BX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O37" s="498"/>
      <c r="BP37" s="498"/>
      <c r="BQ37" s="498"/>
      <c r="BR37" s="498"/>
      <c r="BS37" s="498"/>
      <c r="BT37" s="498"/>
      <c r="BU37" s="498"/>
      <c r="BV37" s="498"/>
      <c r="BW37" s="498"/>
      <c r="BX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498"/>
      <c r="BO95" s="498"/>
      <c r="BP95" s="498"/>
      <c r="BQ95" s="498"/>
      <c r="BR95" s="498"/>
      <c r="BS95" s="498"/>
      <c r="BT95" s="498"/>
      <c r="BU95" s="498"/>
      <c r="BV95" s="498"/>
      <c r="BW95" s="498"/>
      <c r="BX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sheetData>
  <mergeCells count="6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0" min="60" style="0" width="9.7"/>
    <col collapsed="false" customWidth="true" hidden="false" outlineLevel="0" max="62" min="61"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8.7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18.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19</v>
      </c>
      <c r="D5" s="553"/>
      <c r="E5" s="210"/>
      <c r="F5" s="210"/>
      <c r="G5" s="210"/>
      <c r="H5" s="210"/>
      <c r="I5" s="210"/>
      <c r="J5" s="210"/>
      <c r="K5" s="210"/>
      <c r="L5" s="210"/>
      <c r="M5" s="554"/>
      <c r="N5" s="554"/>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11"/>
      <c r="BJ5" s="211"/>
      <c r="BK5" s="211"/>
      <c r="BL5" s="555"/>
      <c r="BM5" s="556"/>
      <c r="BN5" s="119"/>
      <c r="BO5" s="498"/>
      <c r="BP5" s="498"/>
      <c r="BQ5" s="498"/>
      <c r="BR5" s="498"/>
      <c r="BS5" s="498"/>
      <c r="BT5" s="498"/>
      <c r="BU5" s="498"/>
      <c r="BV5" s="498"/>
      <c r="BW5" s="498"/>
      <c r="BX5" s="498"/>
    </row>
    <row r="6" customFormat="false" ht="12.75" hidden="false" customHeight="false" outlineLevel="0" collapsed="false">
      <c r="A6" s="119"/>
      <c r="B6" s="221" t="s">
        <v>99</v>
      </c>
      <c r="C6" s="145"/>
      <c r="D6" s="434" t="s">
        <v>120</v>
      </c>
      <c r="E6" s="225" t="n">
        <f aca="false">+entero!E37</f>
        <v>469.991985294118</v>
      </c>
      <c r="F6" s="225" t="n">
        <f aca="false">+entero!F37</f>
        <v>492.891489774236</v>
      </c>
      <c r="G6" s="225" t="n">
        <f aca="false">+entero!G37</f>
        <v>496.48761986755</v>
      </c>
      <c r="H6" s="225" t="n">
        <f aca="false">+entero!H37</f>
        <v>492.177981530343</v>
      </c>
      <c r="I6" s="225" t="n">
        <f aca="false">+entero!I37</f>
        <v>503.955067193676</v>
      </c>
      <c r="J6" s="225" t="n">
        <f aca="false">+entero!J37</f>
        <v>525.551955321945</v>
      </c>
      <c r="K6" s="225" t="n">
        <f aca="false">+entero!K37</f>
        <v>547.989229057592</v>
      </c>
      <c r="L6" s="225" t="n">
        <f aca="false">+entero!L37</f>
        <v>567.703552803129</v>
      </c>
      <c r="M6" s="222" t="n">
        <f aca="false">+entero!M37</f>
        <v>606.380688715953</v>
      </c>
      <c r="N6" s="222" t="n">
        <f aca="false">+entero!N37</f>
        <v>625.777565329884</v>
      </c>
      <c r="O6" s="222" t="n">
        <f aca="false">+entero!O37</f>
        <v>591.564256774194</v>
      </c>
      <c r="P6" s="222" t="n">
        <f aca="false">+entero!P37</f>
        <v>569.853298584299</v>
      </c>
      <c r="Q6" s="222" t="n">
        <f aca="false">+entero!AO37</f>
        <v>824.569335315</v>
      </c>
      <c r="R6" s="222" t="n">
        <f aca="false">+entero!AP37</f>
        <v>843.078696117647</v>
      </c>
      <c r="S6" s="222" t="n">
        <f aca="false">+entero!AQ37</f>
        <v>875.175787171895</v>
      </c>
      <c r="T6" s="222" t="n">
        <f aca="false">+entero!AR37</f>
        <v>912.967260626885</v>
      </c>
      <c r="U6" s="222" t="n">
        <f aca="false">+entero!AS37</f>
        <v>933.771868449749</v>
      </c>
      <c r="V6" s="222" t="n">
        <f aca="false">+entero!AT37</f>
        <v>977.176896786432</v>
      </c>
      <c r="W6" s="222" t="n">
        <f aca="false">+entero!AU37</f>
        <v>986.89555304397</v>
      </c>
      <c r="X6" s="222" t="n">
        <f aca="false">+entero!AV37</f>
        <v>1001.75263456604</v>
      </c>
      <c r="Y6" s="222" t="n">
        <f aca="false">+entero!AW37</f>
        <v>984.242525886793</v>
      </c>
      <c r="Z6" s="222" t="n">
        <f aca="false">+entero!AX37</f>
        <v>984.870720654088</v>
      </c>
      <c r="AA6" s="222" t="n">
        <f aca="false">+entero!AY37</f>
        <v>1015.90960586164</v>
      </c>
      <c r="AB6" s="222" t="n">
        <f aca="false">+entero!AZ37</f>
        <v>1047.91332277427</v>
      </c>
      <c r="AC6" s="222" t="n">
        <f aca="false">+entero!BA37</f>
        <v>1116.31702416182</v>
      </c>
      <c r="AD6" s="222" t="n">
        <f aca="false">+entero!BB37</f>
        <v>1152.30325896831</v>
      </c>
      <c r="AE6" s="222" t="n">
        <f aca="false">+entero!BC37</f>
        <v>1189.94243785298</v>
      </c>
      <c r="AF6" s="222" t="n">
        <f aca="false">+entero!BD37</f>
        <v>1210.06722837262</v>
      </c>
      <c r="AG6" s="222" t="n">
        <f aca="false">+entero!BE37</f>
        <v>1241.70795001017</v>
      </c>
      <c r="AH6" s="222" t="n">
        <f aca="false">+entero!BF37</f>
        <v>1301.59638232102</v>
      </c>
      <c r="AI6" s="222" t="n">
        <f aca="false">+entero!BG37</f>
        <v>1345.8442133565</v>
      </c>
      <c r="AJ6" s="222" t="n">
        <f aca="false">+entero!BH37</f>
        <v>1495.44040019715</v>
      </c>
      <c r="AK6" s="222" t="n">
        <f aca="false">+entero!BI37</f>
        <v>1615.72512177432</v>
      </c>
      <c r="AL6" s="222" t="n">
        <f aca="false">+entero!BJ37</f>
        <v>1703.77735268318</v>
      </c>
      <c r="AM6" s="222" t="n">
        <f aca="false">+entero!BK37</f>
        <v>1751.91448814679</v>
      </c>
      <c r="AN6" s="222" t="n">
        <f aca="false">+entero!BL37</f>
        <v>1811.6930096103</v>
      </c>
      <c r="AO6" s="222" t="n">
        <f aca="false">+entero!BM37</f>
        <v>1994.80084540637</v>
      </c>
      <c r="AP6" s="222" t="n">
        <f aca="false">+entero!BN37</f>
        <v>2222.39672676502</v>
      </c>
      <c r="AQ6" s="222" t="n">
        <f aca="false">+entero!BO37</f>
        <v>2380.59508790811</v>
      </c>
      <c r="AR6" s="222" t="n">
        <f aca="false">+entero!BP37</f>
        <v>2594.68964837808</v>
      </c>
      <c r="AS6" s="222" t="n">
        <f aca="false">+entero!BQ37</f>
        <v>2711.86123238558</v>
      </c>
      <c r="AT6" s="222" t="n">
        <f aca="false">+entero!BR37</f>
        <v>2897.66497067697</v>
      </c>
      <c r="AU6" s="222" t="n">
        <f aca="false">+entero!BS37</f>
        <v>3068.48299425</v>
      </c>
      <c r="AV6" s="222" t="n">
        <f aca="false">+entero!BT37</f>
        <v>3145.8111796291</v>
      </c>
      <c r="AW6" s="222" t="n">
        <f aca="false">+entero!BU37</f>
        <v>3164.83044011445</v>
      </c>
      <c r="AX6" s="222" t="n">
        <f aca="false">+entero!BV37</f>
        <v>3130.74781373601</v>
      </c>
      <c r="AY6" s="222" t="n">
        <f aca="false">+entero!BW37</f>
        <v>3086.47382815208</v>
      </c>
      <c r="AZ6" s="222" t="n">
        <f aca="false">+entero!BX37</f>
        <v>3055.97396947346</v>
      </c>
      <c r="BA6" s="222" t="n">
        <f aca="false">+entero!BY37</f>
        <v>3131.68506229555</v>
      </c>
      <c r="BB6" s="222" t="n">
        <f aca="false">+entero!BZ37</f>
        <v>3124.73266954376</v>
      </c>
      <c r="BC6" s="222" t="n">
        <f aca="false">+entero!CA37</f>
        <v>3240.77800949498</v>
      </c>
      <c r="BD6" s="222" t="n">
        <f aca="false">+entero!CB37</f>
        <v>3292.05091709039</v>
      </c>
      <c r="BE6" s="222" t="n">
        <f aca="false">+entero!CC37</f>
        <v>3224.72636093831</v>
      </c>
      <c r="BF6" s="222" t="n">
        <f aca="false">+entero!CD37</f>
        <v>3157.09217341463</v>
      </c>
      <c r="BG6" s="222" t="n">
        <f aca="false">+entero!CE37</f>
        <v>3138.75127597274</v>
      </c>
      <c r="BH6" s="222" t="n">
        <f aca="false">+entero!CF37</f>
        <v>3099.25511020373</v>
      </c>
      <c r="BI6" s="225" t="n">
        <f aca="false">+entero!CG37</f>
        <v>3099.25511020373</v>
      </c>
      <c r="BJ6" s="227" t="n">
        <f aca="false">+entero!CH37</f>
        <v>3099.25511020373</v>
      </c>
      <c r="BK6" s="227" t="n">
        <f aca="false">+entero!CI37</f>
        <v>3049.98494150215</v>
      </c>
      <c r="BL6" s="225" t="n">
        <f aca="false">+entero!CJ37</f>
        <v>-49.2701687015779</v>
      </c>
      <c r="BM6" s="557" t="n">
        <f aca="false">+entero!CK37</f>
        <v>-0.015897422751475</v>
      </c>
      <c r="BN6" s="119"/>
      <c r="BO6" s="498"/>
      <c r="BP6" s="498"/>
      <c r="BQ6" s="498"/>
      <c r="BR6" s="498"/>
      <c r="BS6" s="498"/>
      <c r="BT6" s="498"/>
      <c r="BU6" s="498"/>
      <c r="BV6" s="498"/>
      <c r="BW6" s="498"/>
      <c r="BX6" s="498"/>
    </row>
    <row r="7" customFormat="false" ht="12.75" hidden="false" customHeight="false" outlineLevel="0" collapsed="false">
      <c r="A7" s="119"/>
      <c r="B7" s="221"/>
      <c r="C7" s="145"/>
      <c r="D7" s="434" t="s">
        <v>121</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5.02702702869</v>
      </c>
      <c r="BE7" s="64" t="n">
        <f aca="false">+entero!CC38</f>
        <v>1110.07383555524</v>
      </c>
      <c r="BF7" s="64" t="n">
        <f aca="false">+entero!CD38</f>
        <v>1125.2502875495</v>
      </c>
      <c r="BG7" s="64" t="n">
        <f aca="false">+entero!CE38</f>
        <v>1120.20079598135</v>
      </c>
      <c r="BH7" s="64" t="n">
        <f aca="false">+entero!CF38</f>
        <v>1122.15641981636</v>
      </c>
      <c r="BI7" s="235" t="n">
        <f aca="false">+entero!CG38</f>
        <v>1122.15641981636</v>
      </c>
      <c r="BJ7" s="237" t="n">
        <f aca="false">+entero!CH38</f>
        <v>1122.15641981636</v>
      </c>
      <c r="BK7" s="237" t="n">
        <f aca="false">+entero!CI38</f>
        <v>1124.9971678924</v>
      </c>
      <c r="BL7" s="235" t="n">
        <f aca="false">+entero!CJ38</f>
        <v>2.8407480760402</v>
      </c>
      <c r="BM7" s="286" t="n">
        <f aca="false">+entero!CK38</f>
        <v>0.00253150810874048</v>
      </c>
      <c r="BN7" s="119"/>
      <c r="BO7" s="498"/>
      <c r="BP7" s="498"/>
      <c r="BQ7" s="498"/>
      <c r="BR7" s="498"/>
      <c r="BS7" s="498"/>
      <c r="BT7" s="498"/>
      <c r="BU7" s="498"/>
      <c r="BV7" s="498"/>
      <c r="BW7" s="498"/>
      <c r="BX7" s="498"/>
    </row>
    <row r="8" customFormat="false" ht="13.5" hidden="false" customHeight="false" outlineLevel="0" collapsed="false">
      <c r="A8" s="119"/>
      <c r="B8" s="221"/>
      <c r="C8" s="145"/>
      <c r="D8" s="434" t="s">
        <v>122</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200.97204839</v>
      </c>
      <c r="BE8" s="64" t="n">
        <f aca="false">+entero!CC39</f>
        <v>7586.39080382</v>
      </c>
      <c r="BF8" s="64" t="n">
        <f aca="false">+entero!CD39</f>
        <v>7743.69291422</v>
      </c>
      <c r="BG8" s="64" t="n">
        <f aca="false">+entero!CE39</f>
        <v>7722.43795799</v>
      </c>
      <c r="BH8" s="64" t="n">
        <f aca="false">+entero!CF39</f>
        <v>7763.94865612</v>
      </c>
      <c r="BI8" s="235" t="n">
        <f aca="false">+entero!CG39</f>
        <v>7763.94865612</v>
      </c>
      <c r="BJ8" s="237" t="n">
        <f aca="false">+entero!CH39</f>
        <v>7763.94865612</v>
      </c>
      <c r="BK8" s="237" t="n">
        <f aca="false">+entero!CI39</f>
        <v>7797.68867021</v>
      </c>
      <c r="BL8" s="235" t="n">
        <f aca="false">+entero!CJ39</f>
        <v>33.7400140900008</v>
      </c>
      <c r="BM8" s="286" t="n">
        <f aca="false">+entero!CK39</f>
        <v>0.00434572864716265</v>
      </c>
      <c r="BN8" s="119"/>
      <c r="BO8" s="498"/>
      <c r="BP8" s="498"/>
      <c r="BQ8" s="498"/>
      <c r="BR8" s="498"/>
      <c r="BS8" s="498"/>
      <c r="BT8" s="498"/>
      <c r="BU8" s="498"/>
      <c r="BV8" s="498"/>
      <c r="BW8" s="498"/>
      <c r="BX8" s="498"/>
    </row>
    <row r="9" customFormat="false" ht="13.5" hidden="false" customHeight="false" outlineLevel="0" collapsed="false">
      <c r="A9" s="119"/>
      <c r="B9" s="221"/>
      <c r="C9" s="145"/>
      <c r="D9" s="434" t="s">
        <v>123</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1.889</v>
      </c>
      <c r="BE9" s="64" t="n">
        <f aca="false">+entero!CC40</f>
        <v>21.639</v>
      </c>
      <c r="BF9" s="64" t="n">
        <f aca="false">+entero!CD40</f>
        <v>14.247</v>
      </c>
      <c r="BG9" s="64" t="n">
        <f aca="false">+entero!CE40</f>
        <v>12.247</v>
      </c>
      <c r="BH9" s="64" t="n">
        <f aca="false">+entero!CF40</f>
        <v>8.24700000000001</v>
      </c>
      <c r="BI9" s="235" t="n">
        <f aca="false">+entero!CG40</f>
        <v>8.24700000000001</v>
      </c>
      <c r="BJ9" s="237" t="n">
        <f aca="false">+entero!CH40</f>
        <v>8.24700000000001</v>
      </c>
      <c r="BK9" s="237" t="n">
        <f aca="false">+entero!CI40</f>
        <v>6.24700000000001</v>
      </c>
      <c r="BL9" s="235" t="n">
        <f aca="false">+entero!CJ40</f>
        <v>-2</v>
      </c>
      <c r="BM9" s="286" t="n">
        <f aca="false">+entero!CK40</f>
        <v>-0.242512428761974</v>
      </c>
      <c r="BN9" s="119"/>
      <c r="BO9" s="498"/>
      <c r="BP9" s="498"/>
      <c r="BQ9" s="498"/>
      <c r="BR9" s="498"/>
      <c r="BS9" s="498"/>
      <c r="BT9" s="498"/>
      <c r="BU9" s="498"/>
      <c r="BV9" s="498"/>
      <c r="BW9" s="498"/>
      <c r="BX9" s="498"/>
    </row>
    <row r="10" customFormat="false" ht="12.75" hidden="false" customHeight="false" outlineLevel="0" collapsed="false">
      <c r="A10" s="119"/>
      <c r="B10" s="221"/>
      <c r="C10" s="145"/>
      <c r="D10" s="434" t="s">
        <v>124</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227.02389006169</v>
      </c>
      <c r="BE10" s="64" t="n">
        <f aca="false">+entero!CC41</f>
        <v>2114.65252538307</v>
      </c>
      <c r="BF10" s="64" t="n">
        <f aca="false">+entero!CD41</f>
        <v>2031.84188586514</v>
      </c>
      <c r="BG10" s="64" t="n">
        <f aca="false">+entero!CE41</f>
        <v>2018.55047999139</v>
      </c>
      <c r="BH10" s="64" t="n">
        <f aca="false">+entero!CF41</f>
        <v>1977.09869038737</v>
      </c>
      <c r="BI10" s="235" t="n">
        <f aca="false">+entero!CG41</f>
        <v>1977.09869038737</v>
      </c>
      <c r="BJ10" s="237" t="n">
        <f aca="false">+entero!CH41</f>
        <v>1977.09869038737</v>
      </c>
      <c r="BK10" s="237" t="n">
        <f aca="false">+entero!CI41</f>
        <v>1924.98777360976</v>
      </c>
      <c r="BL10" s="235" t="n">
        <f aca="false">+entero!CJ41</f>
        <v>-52.1109167776183</v>
      </c>
      <c r="BM10" s="286" t="n">
        <f aca="false">+entero!CK41</f>
        <v>-0.0263572663473912</v>
      </c>
      <c r="BN10" s="119"/>
      <c r="BO10" s="498"/>
      <c r="BP10" s="498"/>
      <c r="BQ10" s="498"/>
      <c r="BR10" s="498"/>
      <c r="BS10" s="498"/>
      <c r="BT10" s="498"/>
      <c r="BU10" s="498"/>
      <c r="BV10" s="498"/>
      <c r="BW10" s="498"/>
      <c r="BX10" s="498"/>
    </row>
    <row r="11" customFormat="false" ht="12.75" hidden="false" customHeight="false" outlineLevel="0" collapsed="false">
      <c r="A11" s="119"/>
      <c r="B11" s="221"/>
      <c r="C11" s="145"/>
      <c r="D11" s="434" t="s">
        <v>125</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471.47551373</v>
      </c>
      <c r="BE11" s="64" t="n">
        <f aca="false">+entero!CC42</f>
        <v>14722.40010192</v>
      </c>
      <c r="BF11" s="64" t="n">
        <f aca="false">+entero!CD42</f>
        <v>14159.14994448</v>
      </c>
      <c r="BG11" s="64" t="n">
        <f aca="false">+entero!CE42</f>
        <v>14066.50884554</v>
      </c>
      <c r="BH11" s="64" t="n">
        <f aca="false">+entero!CF42</f>
        <v>13777.589872</v>
      </c>
      <c r="BI11" s="235" t="n">
        <f aca="false">+entero!CG42</f>
        <v>13777.589872</v>
      </c>
      <c r="BJ11" s="237" t="n">
        <f aca="false">+entero!CH42</f>
        <v>13777.589872</v>
      </c>
      <c r="BK11" s="237" t="n">
        <f aca="false">+entero!CI42</f>
        <v>13414.37678206</v>
      </c>
      <c r="BL11" s="235" t="n">
        <f aca="false">+entero!CJ42</f>
        <v>-363.213089939998</v>
      </c>
      <c r="BM11" s="286" t="n">
        <f aca="false">+entero!CK42</f>
        <v>-0.0263625999405129</v>
      </c>
      <c r="BN11" s="119"/>
      <c r="BO11" s="498"/>
      <c r="BP11" s="498"/>
      <c r="BQ11" s="498"/>
      <c r="BR11" s="498"/>
      <c r="BS11" s="498"/>
      <c r="BT11" s="498"/>
      <c r="BU11" s="498"/>
      <c r="BV11" s="498"/>
      <c r="BW11" s="498"/>
      <c r="BX11" s="498"/>
    </row>
    <row r="12" customFormat="false" ht="12.75" hidden="false" customHeight="false" outlineLevel="0" collapsed="false">
      <c r="A12" s="119"/>
      <c r="B12" s="221"/>
      <c r="C12" s="145"/>
      <c r="D12" s="434" t="s">
        <v>127</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7.29999999999999</v>
      </c>
      <c r="BE12" s="64" t="n">
        <f aca="false">+entero!CC44</f>
        <v>2.39999999999999</v>
      </c>
      <c r="BF12" s="64" t="n">
        <f aca="false">+entero!CD44</f>
        <v>0.399999999999985</v>
      </c>
      <c r="BG12" s="64" t="n">
        <f aca="false">+entero!CE44</f>
        <v>0.399999999999985</v>
      </c>
      <c r="BH12" s="64" t="n">
        <f aca="false">+entero!CF44</f>
        <v>0.399999999999985</v>
      </c>
      <c r="BI12" s="235" t="n">
        <f aca="false">+entero!CG44</f>
        <v>0.399999999999985</v>
      </c>
      <c r="BJ12" s="237" t="n">
        <f aca="false">+entero!CH44</f>
        <v>0.399999999999985</v>
      </c>
      <c r="BK12" s="237" t="n">
        <f aca="false">+entero!CI44</f>
        <v>0.399999999999985</v>
      </c>
      <c r="BL12" s="235" t="n">
        <f aca="false">+entero!CJ44</f>
        <v>0</v>
      </c>
      <c r="BM12" s="286" t="n">
        <f aca="false">+entero!CK44</f>
        <v>0</v>
      </c>
      <c r="BN12" s="119"/>
      <c r="BO12" s="498"/>
      <c r="BP12" s="498"/>
      <c r="BQ12" s="498"/>
      <c r="BR12" s="498"/>
      <c r="BS12" s="498"/>
      <c r="BT12" s="498"/>
      <c r="BU12" s="498"/>
      <c r="BV12" s="498"/>
      <c r="BW12" s="498"/>
      <c r="BX12" s="498"/>
    </row>
    <row r="13" customFormat="false" ht="13.5" hidden="false" customHeight="false" outlineLevel="0" collapsed="false">
      <c r="A13" s="119"/>
      <c r="B13" s="221"/>
      <c r="C13" s="145"/>
      <c r="D13" s="434" t="s">
        <v>128</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64" t="n">
        <f aca="false">+entero!CF45</f>
        <v>0</v>
      </c>
      <c r="BI13" s="235" t="n">
        <f aca="false">+entero!CG45</f>
        <v>0</v>
      </c>
      <c r="BJ13" s="237" t="n">
        <f aca="false">+entero!CH45</f>
        <v>0</v>
      </c>
      <c r="BK13" s="237" t="n">
        <f aca="false">+entero!CI45</f>
        <v>0</v>
      </c>
      <c r="BL13" s="235" t="str">
        <f aca="false">+entero!CJ45</f>
        <v> </v>
      </c>
      <c r="BM13" s="286" t="str">
        <f aca="false">+entero!CK45</f>
        <v> </v>
      </c>
      <c r="BN13" s="119"/>
      <c r="BO13" s="498"/>
      <c r="BP13" s="498"/>
      <c r="BQ13" s="498"/>
      <c r="BR13" s="498"/>
      <c r="BS13" s="498"/>
      <c r="BT13" s="498"/>
      <c r="BU13" s="498"/>
      <c r="BV13" s="498"/>
      <c r="BW13" s="498"/>
      <c r="BX13" s="498"/>
    </row>
    <row r="14" customFormat="false" ht="13.5" hidden="false" customHeight="false" outlineLevel="0" collapsed="false">
      <c r="A14" s="119"/>
      <c r="B14" s="221"/>
      <c r="C14" s="145"/>
      <c r="D14" s="434" t="s">
        <v>129</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64" t="n">
        <f aca="false">+entero!CF46</f>
        <v>0</v>
      </c>
      <c r="BI14" s="235" t="n">
        <f aca="false">+entero!CG46</f>
        <v>0</v>
      </c>
      <c r="BJ14" s="237" t="n">
        <f aca="false">+entero!CH46</f>
        <v>0</v>
      </c>
      <c r="BK14" s="237" t="n">
        <f aca="false">+entero!CI46</f>
        <v>0</v>
      </c>
      <c r="BL14" s="235" t="str">
        <f aca="false">+entero!CJ46</f>
        <v> </v>
      </c>
      <c r="BM14" s="286" t="str">
        <f aca="false">+entero!CK46</f>
        <v> </v>
      </c>
      <c r="BN14" s="119"/>
      <c r="BO14" s="498"/>
      <c r="BP14" s="498"/>
      <c r="BQ14" s="498"/>
      <c r="BR14" s="498"/>
      <c r="BS14" s="498"/>
      <c r="BT14" s="498"/>
      <c r="BU14" s="498"/>
      <c r="BV14" s="498"/>
      <c r="BW14" s="498"/>
      <c r="BX14" s="498"/>
    </row>
    <row r="15" customFormat="false" ht="12.75" hidden="false" customHeight="false" outlineLevel="0" collapsed="false">
      <c r="A15" s="119"/>
      <c r="B15" s="221"/>
      <c r="C15" s="145"/>
      <c r="D15" s="434" t="s">
        <v>130</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v>
      </c>
      <c r="BG15" s="64" t="n">
        <f aca="false">+entero!CE47</f>
        <v>0</v>
      </c>
      <c r="BH15" s="64" t="n">
        <f aca="false">+entero!CF47</f>
        <v>0</v>
      </c>
      <c r="BI15" s="235" t="n">
        <f aca="false">+entero!CG47</f>
        <v>0</v>
      </c>
      <c r="BJ15" s="237" t="n">
        <f aca="false">+entero!CH47</f>
        <v>0</v>
      </c>
      <c r="BK15" s="237" t="n">
        <f aca="false">+entero!CI47</f>
        <v>0</v>
      </c>
      <c r="BL15" s="235" t="str">
        <f aca="false">+entero!CJ47</f>
        <v>  </v>
      </c>
      <c r="BM15" s="286" t="str">
        <f aca="false">+entero!CK47</f>
        <v> </v>
      </c>
      <c r="BN15" s="119"/>
      <c r="BO15" s="498"/>
      <c r="BP15" s="498"/>
      <c r="BQ15" s="498"/>
      <c r="BR15" s="498"/>
      <c r="BS15" s="498"/>
      <c r="BT15" s="498"/>
      <c r="BU15" s="498"/>
      <c r="BV15" s="498"/>
      <c r="BW15" s="498"/>
      <c r="BX15" s="498"/>
    </row>
    <row r="16" customFormat="false" ht="12.75" hidden="false" customHeight="false" outlineLevel="0" collapsed="false">
      <c r="A16" s="119"/>
      <c r="B16" s="221"/>
      <c r="C16" s="145"/>
      <c r="D16" s="434" t="s">
        <v>132</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v>
      </c>
      <c r="BG16" s="64" t="n">
        <f aca="false">+entero!CE48</f>
        <v>0</v>
      </c>
      <c r="BH16" s="64" t="n">
        <f aca="false">+entero!CF48</f>
        <v>0</v>
      </c>
      <c r="BI16" s="235" t="n">
        <f aca="false">+entero!CG48</f>
        <v>0</v>
      </c>
      <c r="BJ16" s="237" t="n">
        <f aca="false">+entero!CH48</f>
        <v>0</v>
      </c>
      <c r="BK16" s="237" t="n">
        <f aca="false">+entero!CI48</f>
        <v>0</v>
      </c>
      <c r="BL16" s="235" t="str">
        <f aca="false">+entero!CJ48</f>
        <v> </v>
      </c>
      <c r="BM16" s="286" t="str">
        <f aca="false">+entero!CK48</f>
        <v> </v>
      </c>
      <c r="BN16" s="119"/>
      <c r="BO16" s="498"/>
      <c r="BP16" s="498"/>
      <c r="BQ16" s="498"/>
      <c r="BR16" s="498"/>
      <c r="BS16" s="498"/>
      <c r="BT16" s="498"/>
      <c r="BU16" s="498"/>
      <c r="BV16" s="498"/>
      <c r="BW16" s="498"/>
      <c r="BX16" s="498"/>
    </row>
    <row r="17" customFormat="false" ht="12.75" hidden="false" customHeight="false" outlineLevel="0" collapsed="false">
      <c r="A17" s="119"/>
      <c r="B17" s="221"/>
      <c r="C17" s="145"/>
      <c r="D17" s="434" t="s">
        <v>133</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v>
      </c>
      <c r="BG17" s="64" t="n">
        <f aca="false">+entero!CE49</f>
        <v>0</v>
      </c>
      <c r="BH17" s="64" t="n">
        <f aca="false">+entero!CF49</f>
        <v>0</v>
      </c>
      <c r="BI17" s="235" t="n">
        <f aca="false">+entero!CG49</f>
        <v>0</v>
      </c>
      <c r="BJ17" s="237" t="n">
        <f aca="false">+entero!CH49</f>
        <v>0</v>
      </c>
      <c r="BK17" s="237" t="n">
        <f aca="false">+entero!CI49</f>
        <v>0</v>
      </c>
      <c r="BL17" s="235" t="str">
        <f aca="false">+entero!CJ49</f>
        <v> </v>
      </c>
      <c r="BM17" s="286" t="str">
        <f aca="false">+entero!CK49</f>
        <v> </v>
      </c>
      <c r="BN17" s="119"/>
      <c r="BO17" s="498"/>
      <c r="BP17" s="498"/>
      <c r="BQ17" s="498"/>
      <c r="BR17" s="498"/>
      <c r="BS17" s="498"/>
      <c r="BT17" s="498"/>
      <c r="BU17" s="498"/>
      <c r="BV17" s="498"/>
      <c r="BW17" s="498"/>
      <c r="BX17" s="498"/>
    </row>
    <row r="18" customFormat="false" ht="12.75" hidden="false" customHeight="false" outlineLevel="0" collapsed="false">
      <c r="A18" s="119"/>
      <c r="B18" s="221"/>
      <c r="C18" s="145"/>
      <c r="D18" s="434" t="s">
        <v>134</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64" t="n">
        <f aca="false">+entero!CF50</f>
        <v>0</v>
      </c>
      <c r="BI18" s="235" t="n">
        <f aca="false">+entero!CG50</f>
        <v>0</v>
      </c>
      <c r="BJ18" s="237" t="n">
        <f aca="false">+entero!CH50</f>
        <v>0</v>
      </c>
      <c r="BK18" s="237" t="n">
        <f aca="false">+entero!CI50</f>
        <v>0</v>
      </c>
      <c r="BL18" s="235" t="str">
        <f aca="false">+entero!CJ50</f>
        <v> </v>
      </c>
      <c r="BM18" s="286" t="str">
        <f aca="false">+entero!CK50</f>
        <v> </v>
      </c>
      <c r="BN18" s="119"/>
      <c r="BO18" s="498"/>
      <c r="BP18" s="498"/>
      <c r="BQ18" s="498"/>
      <c r="BR18" s="498"/>
      <c r="BS18" s="498"/>
      <c r="BT18" s="498"/>
      <c r="BU18" s="498"/>
      <c r="BV18" s="498"/>
      <c r="BW18" s="498"/>
      <c r="BX18" s="498"/>
    </row>
    <row r="19" customFormat="false" ht="12.75" hidden="false" customHeight="false" outlineLevel="0" collapsed="false">
      <c r="A19" s="119"/>
      <c r="B19" s="221"/>
      <c r="C19" s="145"/>
      <c r="D19" s="434" t="s">
        <v>135</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64" t="n">
        <f aca="false">+entero!CF51</f>
        <v>0</v>
      </c>
      <c r="BI19" s="235" t="n">
        <f aca="false">+entero!CG51</f>
        <v>0</v>
      </c>
      <c r="BJ19" s="237" t="n">
        <f aca="false">+entero!CH51</f>
        <v>0</v>
      </c>
      <c r="BK19" s="237" t="n">
        <f aca="false">+entero!CI51</f>
        <v>0</v>
      </c>
      <c r="BL19" s="235" t="str">
        <f aca="false">+entero!CJ51</f>
        <v> </v>
      </c>
      <c r="BM19" s="286" t="str">
        <f aca="false">+entero!CK51</f>
        <v> </v>
      </c>
      <c r="BN19" s="119" t="s">
        <v>99</v>
      </c>
      <c r="BO19" s="498"/>
      <c r="BP19" s="498"/>
      <c r="BQ19" s="498"/>
      <c r="BR19" s="498"/>
      <c r="BS19" s="498"/>
      <c r="BT19" s="498"/>
      <c r="BU19" s="498"/>
      <c r="BV19" s="498"/>
      <c r="BW19" s="498"/>
      <c r="BX19" s="498"/>
    </row>
    <row r="20" customFormat="false" ht="12.75" hidden="false" customHeight="false" outlineLevel="0" collapsed="false">
      <c r="A20" s="119"/>
      <c r="B20" s="221"/>
      <c r="C20" s="145"/>
      <c r="D20" s="434" t="s">
        <v>136</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64" t="n">
        <f aca="false">+entero!CF52</f>
        <v>0</v>
      </c>
      <c r="BI20" s="235" t="n">
        <f aca="false">+entero!CG52</f>
        <v>0</v>
      </c>
      <c r="BJ20" s="237" t="n">
        <f aca="false">+entero!CH52</f>
        <v>0</v>
      </c>
      <c r="BK20" s="237" t="n">
        <f aca="false">+entero!CI52</f>
        <v>0</v>
      </c>
      <c r="BL20" s="235" t="str">
        <f aca="false">+entero!CJ52</f>
        <v> </v>
      </c>
      <c r="BM20" s="286" t="str">
        <f aca="false">+entero!CK52</f>
        <v> </v>
      </c>
      <c r="BN20" s="119"/>
      <c r="BO20" s="498"/>
      <c r="BP20" s="498"/>
      <c r="BQ20" s="498"/>
      <c r="BR20" s="498"/>
      <c r="BS20" s="498"/>
      <c r="BT20" s="498"/>
      <c r="BU20" s="498"/>
      <c r="BV20" s="498"/>
      <c r="BW20" s="498"/>
      <c r="BX20" s="498"/>
    </row>
    <row r="21" customFormat="false" ht="13.5" hidden="false" customHeight="false" outlineLevel="0" collapsed="false">
      <c r="A21" s="119"/>
      <c r="B21" s="221"/>
      <c r="C21" s="449"/>
      <c r="D21" s="450" t="s">
        <v>137</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0" t="n">
        <f aca="false">+entero!M53</f>
        <v>0</v>
      </c>
      <c r="N21" s="380" t="n">
        <f aca="false">+entero!N53</f>
        <v>0</v>
      </c>
      <c r="O21" s="380" t="n">
        <f aca="false">+entero!O53</f>
        <v>10.77</v>
      </c>
      <c r="P21" s="380" t="n">
        <f aca="false">+entero!P53</f>
        <v>4.51319</v>
      </c>
      <c r="Q21" s="380" t="n">
        <f aca="false">+entero!AO53</f>
        <v>0</v>
      </c>
      <c r="R21" s="380" t="n">
        <f aca="false">+entero!AP53</f>
        <v>0</v>
      </c>
      <c r="S21" s="380" t="n">
        <f aca="false">+entero!AQ53</f>
        <v>8</v>
      </c>
      <c r="T21" s="380" t="n">
        <f aca="false">+entero!AR53</f>
        <v>4</v>
      </c>
      <c r="U21" s="380" t="n">
        <f aca="false">+entero!AS53</f>
        <v>0</v>
      </c>
      <c r="V21" s="380" t="n">
        <f aca="false">+entero!AT53</f>
        <v>9.5</v>
      </c>
      <c r="W21" s="380" t="n">
        <f aca="false">+entero!AU53</f>
        <v>0</v>
      </c>
      <c r="X21" s="380" t="n">
        <f aca="false">+entero!AV53</f>
        <v>0</v>
      </c>
      <c r="Y21" s="380" t="n">
        <f aca="false">+entero!AW53</f>
        <v>0</v>
      </c>
      <c r="Z21" s="380" t="n">
        <f aca="false">+entero!AX53</f>
        <v>0</v>
      </c>
      <c r="AA21" s="380" t="n">
        <f aca="false">+entero!AY53</f>
        <v>0</v>
      </c>
      <c r="AB21" s="380" t="n">
        <f aca="false">+entero!AZ53</f>
        <v>0</v>
      </c>
      <c r="AC21" s="380" t="n">
        <f aca="false">+entero!BA53</f>
        <v>0</v>
      </c>
      <c r="AD21" s="380" t="n">
        <f aca="false">+entero!BB53</f>
        <v>0</v>
      </c>
      <c r="AE21" s="380" t="n">
        <f aca="false">+entero!BC53</f>
        <v>0</v>
      </c>
      <c r="AF21" s="380" t="n">
        <f aca="false">+entero!BD53</f>
        <v>0</v>
      </c>
      <c r="AG21" s="380" t="n">
        <f aca="false">+entero!BE53</f>
        <v>0</v>
      </c>
      <c r="AH21" s="380" t="n">
        <f aca="false">+entero!BF53</f>
        <v>0</v>
      </c>
      <c r="AI21" s="380" t="n">
        <f aca="false">+entero!BG53</f>
        <v>0</v>
      </c>
      <c r="AJ21" s="380" t="n">
        <f aca="false">+entero!BH53</f>
        <v>0</v>
      </c>
      <c r="AK21" s="380" t="n">
        <f aca="false">+entero!BI53</f>
        <v>0</v>
      </c>
      <c r="AL21" s="380" t="n">
        <f aca="false">+entero!BJ53</f>
        <v>1.4</v>
      </c>
      <c r="AM21" s="380" t="n">
        <f aca="false">+entero!BK53</f>
        <v>4.4</v>
      </c>
      <c r="AN21" s="380" t="n">
        <f aca="false">+entero!BL53</f>
        <v>22.27</v>
      </c>
      <c r="AO21" s="380" t="n">
        <f aca="false">+entero!BM53</f>
        <v>0.56</v>
      </c>
      <c r="AP21" s="380" t="n">
        <f aca="false">+entero!BN53</f>
        <v>0.93</v>
      </c>
      <c r="AQ21" s="380" t="n">
        <f aca="false">+entero!BO53</f>
        <v>0</v>
      </c>
      <c r="AR21" s="380" t="n">
        <f aca="false">+entero!BP53</f>
        <v>0.3</v>
      </c>
      <c r="AS21" s="380" t="n">
        <f aca="false">+entero!BQ53</f>
        <v>1.35</v>
      </c>
      <c r="AT21" s="380" t="n">
        <f aca="false">+entero!BR53</f>
        <v>0</v>
      </c>
      <c r="AU21" s="380" t="n">
        <f aca="false">+entero!BS53</f>
        <v>2.62</v>
      </c>
      <c r="AV21" s="380" t="n">
        <f aca="false">+entero!BT53</f>
        <v>1.71</v>
      </c>
      <c r="AW21" s="380" t="n">
        <f aca="false">+entero!BU53</f>
        <v>1.39</v>
      </c>
      <c r="AX21" s="380" t="n">
        <f aca="false">+entero!BV53</f>
        <v>0</v>
      </c>
      <c r="AY21" s="380" t="n">
        <f aca="false">+entero!BW53</f>
        <v>0</v>
      </c>
      <c r="AZ21" s="380" t="n">
        <f aca="false">+entero!BX53</f>
        <v>0</v>
      </c>
      <c r="BA21" s="380" t="n">
        <f aca="false">+entero!BY53</f>
        <v>0</v>
      </c>
      <c r="BB21" s="380" t="n">
        <f aca="false">+entero!BZ53</f>
        <v>0</v>
      </c>
      <c r="BC21" s="380" t="n">
        <f aca="false">+entero!CA53</f>
        <v>0</v>
      </c>
      <c r="BD21" s="380" t="n">
        <f aca="false">+entero!CB53</f>
        <v>0</v>
      </c>
      <c r="BE21" s="380" t="n">
        <f aca="false">+entero!CC53</f>
        <v>0</v>
      </c>
      <c r="BF21" s="380" t="n">
        <f aca="false">+entero!CD53</f>
        <v>0</v>
      </c>
      <c r="BG21" s="380" t="n">
        <f aca="false">+entero!CE53</f>
        <v>0</v>
      </c>
      <c r="BH21" s="380" t="n">
        <f aca="false">+entero!CF53</f>
        <v>0</v>
      </c>
      <c r="BI21" s="541" t="n">
        <f aca="false">+entero!CG53</f>
        <v>0</v>
      </c>
      <c r="BJ21" s="558" t="n">
        <f aca="false">+entero!CH53</f>
        <v>0</v>
      </c>
      <c r="BK21" s="558" t="n">
        <f aca="false">+entero!CI53</f>
        <v>0</v>
      </c>
      <c r="BL21" s="541" t="str">
        <f aca="false">+entero!CJ53</f>
        <v> </v>
      </c>
      <c r="BM21" s="547" t="str">
        <f aca="false">+entero!CK53</f>
        <v> </v>
      </c>
      <c r="BN21" s="119"/>
      <c r="BO21" s="498"/>
      <c r="BP21" s="498"/>
      <c r="BQ21" s="498"/>
      <c r="BR21" s="498"/>
      <c r="BS21" s="498"/>
      <c r="BT21" s="498"/>
      <c r="BU21" s="498"/>
      <c r="BV21" s="498"/>
      <c r="BW21" s="498"/>
      <c r="BX21" s="498"/>
    </row>
    <row r="22" customFormat="false" ht="6.75" hidden="false" customHeight="true" outlineLevel="0" collapsed="false">
      <c r="D22" s="474" t="s">
        <v>99</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39</v>
      </c>
      <c r="D24" s="480" t="s">
        <v>24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76"/>
      <c r="BO24" s="498"/>
      <c r="BP24" s="498"/>
      <c r="BQ24" s="498"/>
      <c r="BR24" s="498"/>
      <c r="BS24" s="498"/>
      <c r="BT24" s="498"/>
      <c r="BU24" s="498"/>
      <c r="BV24" s="498"/>
      <c r="BW24" s="498"/>
      <c r="BX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O25" s="498"/>
      <c r="BP25" s="498"/>
      <c r="BQ25" s="498"/>
      <c r="BR25" s="498"/>
      <c r="BS25" s="498"/>
      <c r="BT25" s="498"/>
      <c r="BU25" s="498"/>
      <c r="BV25" s="498"/>
      <c r="BW25" s="498"/>
      <c r="BX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O26" s="498"/>
      <c r="BP26" s="498"/>
      <c r="BQ26" s="498"/>
      <c r="BR26" s="498"/>
      <c r="BS26" s="498"/>
      <c r="BT26" s="498"/>
      <c r="BU26" s="498"/>
      <c r="BV26" s="498"/>
      <c r="BW26" s="498"/>
      <c r="BX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2.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38</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2"/>
      <c r="BJ5" s="562"/>
      <c r="BK5" s="562"/>
      <c r="BL5" s="555"/>
      <c r="BM5" s="556"/>
      <c r="BN5" s="119"/>
      <c r="BO5" s="498"/>
      <c r="BP5" s="498"/>
      <c r="BQ5" s="498"/>
      <c r="BR5" s="498"/>
      <c r="BS5" s="498"/>
      <c r="BT5" s="498"/>
      <c r="BU5" s="498"/>
      <c r="BV5" s="498"/>
      <c r="BW5" s="498"/>
      <c r="BX5" s="498"/>
    </row>
    <row r="6" customFormat="false" ht="13.5" hidden="false" customHeight="false" outlineLevel="0" collapsed="false">
      <c r="A6" s="119"/>
      <c r="B6" s="257" t="s">
        <v>99</v>
      </c>
      <c r="C6" s="258"/>
      <c r="D6" s="146" t="s">
        <v>139</v>
      </c>
      <c r="E6" s="225" t="n">
        <f aca="false">+entero!E55</f>
        <v>3448.51203044818</v>
      </c>
      <c r="F6" s="225" t="n">
        <f aca="false">+entero!F55</f>
        <v>3478.8639293405</v>
      </c>
      <c r="G6" s="225" t="n">
        <f aca="false">+entero!G55</f>
        <v>3297.86111512762</v>
      </c>
      <c r="H6" s="225" t="n">
        <f aca="false">+entero!H55</f>
        <v>3318.47170211082</v>
      </c>
      <c r="I6" s="259" t="n">
        <f aca="false">+entero!I55</f>
        <v>3335.01321019293</v>
      </c>
      <c r="J6" s="259" t="n">
        <f aca="false">+entero!J55</f>
        <v>3403.26412706172</v>
      </c>
      <c r="K6" s="259" t="n">
        <f aca="false">+entero!K55</f>
        <v>3441.33890771157</v>
      </c>
      <c r="L6" s="259" t="n">
        <f aca="false">+entero!L55</f>
        <v>3503.17875144677</v>
      </c>
      <c r="M6" s="224" t="n">
        <f aca="false">+entero!M55</f>
        <v>3509.4033749859</v>
      </c>
      <c r="N6" s="224" t="n">
        <f aca="false">+entero!N55</f>
        <v>3536.26254767975</v>
      </c>
      <c r="O6" s="224" t="n">
        <f aca="false">+entero!O55</f>
        <v>3327.28795954005</v>
      </c>
      <c r="P6" s="224" t="n">
        <f aca="false">+entero!P55</f>
        <v>3344.69349013917</v>
      </c>
      <c r="Q6" s="224" t="n">
        <f aca="false">+entero!AO55</f>
        <v>3550.70438953</v>
      </c>
      <c r="R6" s="224" t="n">
        <f aca="false">+entero!AP55</f>
        <v>3576.34688600876</v>
      </c>
      <c r="S6" s="224" t="n">
        <f aca="false">+entero!AQ55</f>
        <v>3595.321653532</v>
      </c>
      <c r="T6" s="224" t="n">
        <f aca="false">+entero!AR55</f>
        <v>3604.28226268216</v>
      </c>
      <c r="U6" s="224" t="n">
        <f aca="false">+entero!AS55</f>
        <v>3574.1944701495</v>
      </c>
      <c r="V6" s="224" t="n">
        <f aca="false">+entero!AT55</f>
        <v>3568.22298068593</v>
      </c>
      <c r="W6" s="224" t="n">
        <f aca="false">+entero!AU55</f>
        <v>3595.32871208794</v>
      </c>
      <c r="X6" s="224" t="n">
        <f aca="false">+entero!AV55</f>
        <v>3692.19831677736</v>
      </c>
      <c r="Y6" s="224" t="n">
        <f aca="false">+entero!AW55</f>
        <v>3752.90600942264</v>
      </c>
      <c r="Z6" s="224" t="n">
        <f aca="false">+entero!AX55</f>
        <v>3802.72567000252</v>
      </c>
      <c r="AA6" s="224" t="n">
        <f aca="false">+entero!AY55</f>
        <v>3956.19670209811</v>
      </c>
      <c r="AB6" s="224" t="n">
        <f aca="false">+entero!AZ55</f>
        <v>4099.16314308071</v>
      </c>
      <c r="AC6" s="224" t="n">
        <f aca="false">+entero!BA55</f>
        <v>4204.39859728445</v>
      </c>
      <c r="AD6" s="224" t="n">
        <f aca="false">+entero!BB55</f>
        <v>4302.93099421293</v>
      </c>
      <c r="AE6" s="224" t="n">
        <f aca="false">+entero!BC55</f>
        <v>4407.25973629658</v>
      </c>
      <c r="AF6" s="224" t="n">
        <f aca="false">+entero!BD55</f>
        <v>4393.61855321166</v>
      </c>
      <c r="AG6" s="224" t="n">
        <f aca="false">+entero!BE55</f>
        <v>4564.00447024778</v>
      </c>
      <c r="AH6" s="224" t="n">
        <f aca="false">+entero!BF55</f>
        <v>4694.90524278726</v>
      </c>
      <c r="AI6" s="224" t="n">
        <f aca="false">+entero!BG55</f>
        <v>4751.4898788121</v>
      </c>
      <c r="AJ6" s="224" t="n">
        <f aca="false">+entero!BH55</f>
        <v>4845.42361532815</v>
      </c>
      <c r="AK6" s="224" t="n">
        <f aca="false">+entero!BI55</f>
        <v>4914.41912938132</v>
      </c>
      <c r="AL6" s="224" t="n">
        <f aca="false">+entero!BJ55</f>
        <v>5011.37476317862</v>
      </c>
      <c r="AM6" s="224" t="n">
        <f aca="false">+entero!BK55</f>
        <v>5032.66569124509</v>
      </c>
      <c r="AN6" s="224" t="n">
        <f aca="false">+entero!BL55</f>
        <v>5168.12133792074</v>
      </c>
      <c r="AO6" s="224" t="n">
        <f aca="false">+entero!BM55</f>
        <v>5345.62903590306</v>
      </c>
      <c r="AP6" s="224" t="n">
        <f aca="false">+entero!BN55</f>
        <v>5517.06012912149</v>
      </c>
      <c r="AQ6" s="224" t="n">
        <f aca="false">+entero!BO55</f>
        <v>5619.69835821892</v>
      </c>
      <c r="AR6" s="224" t="n">
        <f aca="false">+entero!BP55</f>
        <v>5786.37475029589</v>
      </c>
      <c r="AS6" s="224" t="n">
        <f aca="false">+entero!BQ55</f>
        <v>6003.71947063523</v>
      </c>
      <c r="AT6" s="224" t="n">
        <f aca="false">+entero!BR55</f>
        <v>6051.85985151966</v>
      </c>
      <c r="AU6" s="224" t="n">
        <f aca="false">+entero!BS55</f>
        <v>6278.58491053409</v>
      </c>
      <c r="AV6" s="224" t="n">
        <f aca="false">+entero!BT55</f>
        <v>6292.28058699144</v>
      </c>
      <c r="AW6" s="224" t="n">
        <f aca="false">+entero!BU55</f>
        <v>6411.69923338627</v>
      </c>
      <c r="AX6" s="224" t="n">
        <f aca="false">+entero!BV55</f>
        <v>6406.3783307647</v>
      </c>
      <c r="AY6" s="224" t="n">
        <f aca="false">+entero!BW55</f>
        <v>6452.87059460832</v>
      </c>
      <c r="AZ6" s="224" t="n">
        <f aca="false">+entero!BX55</f>
        <v>6718.11429265423</v>
      </c>
      <c r="BA6" s="224" t="n">
        <f aca="false">+entero!BY55</f>
        <v>6795.28596863128</v>
      </c>
      <c r="BB6" s="224" t="n">
        <f aca="false">+entero!BZ55</f>
        <v>6900.12222035725</v>
      </c>
      <c r="BC6" s="224" t="n">
        <f aca="false">+entero!CA55</f>
        <v>6993.57524132138</v>
      </c>
      <c r="BD6" s="224" t="n">
        <f aca="false">+entero!CB55</f>
        <v>7050.58796338451</v>
      </c>
      <c r="BE6" s="224" t="n">
        <f aca="false">+entero!CC55</f>
        <v>7088.68915856098</v>
      </c>
      <c r="BF6" s="224" t="n">
        <f aca="false">+entero!CD55</f>
        <v>7421.27166650933</v>
      </c>
      <c r="BG6" s="224" t="n">
        <f aca="false">+entero!CE55</f>
        <v>7494.87036841176</v>
      </c>
      <c r="BH6" s="224" t="n">
        <f aca="false">+entero!CF55</f>
        <v>7461.77574217647</v>
      </c>
      <c r="BI6" s="259" t="n">
        <f aca="false">+entero!CG55</f>
        <v>7460.85990992539</v>
      </c>
      <c r="BJ6" s="378" t="n">
        <f aca="false">+entero!CH55</f>
        <v>7461.29238898278</v>
      </c>
      <c r="BK6" s="378" t="n">
        <f aca="false">+entero!CI55</f>
        <v>7434.84340517934</v>
      </c>
      <c r="BL6" s="259" t="n">
        <f aca="false">+entero!CJ55</f>
        <v>-26.9323369971298</v>
      </c>
      <c r="BM6" s="264" t="n">
        <f aca="false">+entero!CK55</f>
        <v>-0.00360937368365266</v>
      </c>
      <c r="BN6" s="119"/>
      <c r="BO6" s="498"/>
      <c r="BP6" s="498"/>
      <c r="BQ6" s="498"/>
      <c r="BR6" s="498"/>
      <c r="BS6" s="498"/>
      <c r="BT6" s="498"/>
      <c r="BU6" s="498"/>
      <c r="BV6" s="498"/>
      <c r="BW6" s="498"/>
      <c r="BX6" s="498"/>
    </row>
    <row r="7" customFormat="false" ht="12.75" hidden="false" customHeight="true" outlineLevel="0" collapsed="false">
      <c r="A7" s="119"/>
      <c r="B7" s="257"/>
      <c r="C7" s="260"/>
      <c r="D7" s="146" t="s">
        <v>140</v>
      </c>
      <c r="E7" s="225" t="n">
        <f aca="false">+entero!E56</f>
        <v>2743.21970157118</v>
      </c>
      <c r="F7" s="225" t="n">
        <f aca="false">+entero!F56</f>
        <v>2758.39103412138</v>
      </c>
      <c r="G7" s="225" t="n">
        <f aca="false">+entero!G56</f>
        <v>2600.4705495647</v>
      </c>
      <c r="H7" s="225" t="n">
        <f aca="false">+entero!H56</f>
        <v>2609.22789868074</v>
      </c>
      <c r="I7" s="259" t="n">
        <f aca="false">+entero!I56</f>
        <v>2611.52570176078</v>
      </c>
      <c r="J7" s="259" t="n">
        <f aca="false">+entero!J56</f>
        <v>2664.32789907223</v>
      </c>
      <c r="K7" s="259" t="n">
        <f aca="false">+entero!K56</f>
        <v>2684.13890771157</v>
      </c>
      <c r="L7" s="259" t="n">
        <f aca="false">+entero!L56</f>
        <v>2726.37606617949</v>
      </c>
      <c r="M7" s="224" t="n">
        <f aca="false">+entero!M56</f>
        <v>2722.03754748914</v>
      </c>
      <c r="N7" s="224" t="n">
        <f aca="false">+entero!N56</f>
        <v>2744.74610214288</v>
      </c>
      <c r="O7" s="224" t="n">
        <f aca="false">+entero!O56</f>
        <v>2546.22276960457</v>
      </c>
      <c r="P7" s="224" t="n">
        <f aca="false">+entero!P56</f>
        <v>2567.92720172218</v>
      </c>
      <c r="Q7" s="224" t="n">
        <f aca="false">+entero!AO56</f>
        <v>2748.00201310375</v>
      </c>
      <c r="R7" s="224" t="n">
        <f aca="false">+entero!AP56</f>
        <v>2768.75474423154</v>
      </c>
      <c r="S7" s="224" t="n">
        <f aca="false">+entero!AQ56</f>
        <v>2778.95567843162</v>
      </c>
      <c r="T7" s="224" t="n">
        <f aca="false">+entero!AR56</f>
        <v>2782.11543053392</v>
      </c>
      <c r="U7" s="224" t="n">
        <f aca="false">+entero!AS56</f>
        <v>2752.65417866583</v>
      </c>
      <c r="V7" s="224" t="n">
        <f aca="false">+entero!AT56</f>
        <v>2743.44316262814</v>
      </c>
      <c r="W7" s="224" t="n">
        <f aca="false">+entero!AU56</f>
        <v>2764.06462547739</v>
      </c>
      <c r="X7" s="224" t="n">
        <f aca="false">+entero!AV56</f>
        <v>2853.0080646239</v>
      </c>
      <c r="Y7" s="224" t="n">
        <f aca="false">+entero!AW56</f>
        <v>2912.15630973585</v>
      </c>
      <c r="Z7" s="224" t="n">
        <f aca="false">+entero!AX56</f>
        <v>2955.12924662264</v>
      </c>
      <c r="AA7" s="224" t="n">
        <f aca="false">+entero!AY56</f>
        <v>3090.31597591195</v>
      </c>
      <c r="AB7" s="224" t="n">
        <f aca="false">+entero!AZ56</f>
        <v>3201.90777150567</v>
      </c>
      <c r="AC7" s="224" t="n">
        <f aca="false">+entero!BA56</f>
        <v>3290.68788906827</v>
      </c>
      <c r="AD7" s="224" t="n">
        <f aca="false">+entero!BB56</f>
        <v>3374.14472231432</v>
      </c>
      <c r="AE7" s="224" t="n">
        <f aca="false">+entero!BC56</f>
        <v>3461.03855392395</v>
      </c>
      <c r="AF7" s="224" t="n">
        <f aca="false">+entero!BD56</f>
        <v>3432.9337852763</v>
      </c>
      <c r="AG7" s="224" t="n">
        <f aca="false">+entero!BE56</f>
        <v>3581.20661062262</v>
      </c>
      <c r="AH7" s="224" t="n">
        <f aca="false">+entero!BF56</f>
        <v>3689.25684243439</v>
      </c>
      <c r="AI7" s="224" t="n">
        <f aca="false">+entero!BG56</f>
        <v>3727.48065050193</v>
      </c>
      <c r="AJ7" s="224" t="n">
        <f aca="false">+entero!BH56</f>
        <v>3806.32085907263</v>
      </c>
      <c r="AK7" s="224" t="n">
        <f aca="false">+entero!BI56</f>
        <v>3866.60662799481</v>
      </c>
      <c r="AL7" s="224" t="n">
        <f aca="false">+entero!BJ56</f>
        <v>3946.21515908083</v>
      </c>
      <c r="AM7" s="224" t="n">
        <f aca="false">+entero!BK56</f>
        <v>3970.34217141547</v>
      </c>
      <c r="AN7" s="224" t="n">
        <f aca="false">+entero!BL56</f>
        <v>4094.8432223395</v>
      </c>
      <c r="AO7" s="224" t="n">
        <f aca="false">+entero!BM56</f>
        <v>4284.62901032537</v>
      </c>
      <c r="AP7" s="224" t="n">
        <f aca="false">+entero!BN56</f>
        <v>4442.24111495327</v>
      </c>
      <c r="AQ7" s="224" t="n">
        <f aca="false">+entero!BO56</f>
        <v>4534.09774952432</v>
      </c>
      <c r="AR7" s="224" t="n">
        <f aca="false">+entero!BP56</f>
        <v>4679.51731426438</v>
      </c>
      <c r="AS7" s="224" t="n">
        <f aca="false">+entero!BQ56</f>
        <v>4885.55463883357</v>
      </c>
      <c r="AT7" s="224" t="n">
        <f aca="false">+entero!BR56</f>
        <v>4900.36523264466</v>
      </c>
      <c r="AU7" s="224" t="n">
        <f aca="false">+entero!BS56</f>
        <v>5107.0356429929</v>
      </c>
      <c r="AV7" s="224" t="n">
        <f aca="false">+entero!BT56</f>
        <v>5110.8593687204</v>
      </c>
      <c r="AW7" s="224" t="n">
        <f aca="false">+entero!BU56</f>
        <v>5224.33740173534</v>
      </c>
      <c r="AX7" s="224" t="n">
        <f aca="false">+entero!BV56</f>
        <v>5204.47980570014</v>
      </c>
      <c r="AY7" s="224" t="n">
        <f aca="false">+entero!BW56</f>
        <v>5243.40155760689</v>
      </c>
      <c r="AZ7" s="224" t="n">
        <f aca="false">+entero!BX56</f>
        <v>5476.08492103443</v>
      </c>
      <c r="BA7" s="224" t="n">
        <f aca="false">+entero!BY56</f>
        <v>5534.78908112626</v>
      </c>
      <c r="BB7" s="224" t="n">
        <f aca="false">+entero!BZ56</f>
        <v>5627.71897067002</v>
      </c>
      <c r="BC7" s="224" t="n">
        <f aca="false">+entero!CA56</f>
        <v>5698.41722309039</v>
      </c>
      <c r="BD7" s="224" t="n">
        <f aca="false">+entero!CB56</f>
        <v>5729.21918031134</v>
      </c>
      <c r="BE7" s="224" t="n">
        <f aca="false">+entero!CC56</f>
        <v>5739.4900792023</v>
      </c>
      <c r="BF7" s="224" t="n">
        <f aca="false">+entero!CD56</f>
        <v>6031.64635470732</v>
      </c>
      <c r="BG7" s="224" t="n">
        <f aca="false">+entero!CE56</f>
        <v>6120.58606349641</v>
      </c>
      <c r="BH7" s="224" t="n">
        <f aca="false">+entero!CF56</f>
        <v>6073.21686102726</v>
      </c>
      <c r="BI7" s="259" t="n">
        <f aca="false">+entero!CG56</f>
        <v>6073.84896847346</v>
      </c>
      <c r="BJ7" s="378" t="n">
        <f aca="false">+entero!CH56</f>
        <v>6076.74919970732</v>
      </c>
      <c r="BK7" s="378" t="n">
        <f aca="false">+entero!CI56</f>
        <v>6048.8273222066</v>
      </c>
      <c r="BL7" s="259" t="n">
        <f aca="false">+entero!CJ56</f>
        <v>-24.3895388206593</v>
      </c>
      <c r="BM7" s="264" t="n">
        <f aca="false">+entero!CK56</f>
        <v>-0.00401591765595766</v>
      </c>
      <c r="BN7" s="119"/>
      <c r="BO7" s="498"/>
      <c r="BP7" s="498"/>
      <c r="BQ7" s="498"/>
      <c r="BR7" s="498"/>
      <c r="BS7" s="498"/>
      <c r="BT7" s="498"/>
      <c r="BU7" s="498"/>
      <c r="BV7" s="498"/>
      <c r="BW7" s="498"/>
      <c r="BX7" s="498"/>
    </row>
    <row r="8" customFormat="false" ht="12.75" hidden="false" customHeight="true" outlineLevel="0" collapsed="false">
      <c r="A8" s="119"/>
      <c r="B8" s="257"/>
      <c r="C8" s="260"/>
      <c r="D8" s="146" t="s">
        <v>141</v>
      </c>
      <c r="E8" s="225"/>
      <c r="F8" s="225"/>
      <c r="G8" s="225"/>
      <c r="H8" s="225"/>
      <c r="I8" s="259"/>
      <c r="J8" s="259"/>
      <c r="K8" s="259"/>
      <c r="L8" s="259"/>
      <c r="M8" s="224"/>
      <c r="N8" s="224"/>
      <c r="O8" s="224"/>
      <c r="P8" s="224"/>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54930344100661</v>
      </c>
      <c r="BH8" s="563" t="n">
        <f aca="false">+entero!CF57</f>
        <v>0.44956295427705</v>
      </c>
      <c r="BI8" s="564" t="n">
        <f aca="false">+entero!CG58</f>
        <v>0</v>
      </c>
      <c r="BJ8" s="565" t="n">
        <f aca="false">+entero!CH57</f>
        <v>0.449215844517195</v>
      </c>
      <c r="BK8" s="565" t="n">
        <f aca="false">+entero!CI57</f>
        <v>0.44747453866793</v>
      </c>
      <c r="BL8" s="259"/>
      <c r="BM8" s="264"/>
      <c r="BN8" s="119"/>
      <c r="BO8" s="498"/>
      <c r="BP8" s="498"/>
      <c r="BQ8" s="498"/>
      <c r="BR8" s="498"/>
      <c r="BS8" s="498"/>
      <c r="BT8" s="498"/>
      <c r="BU8" s="498"/>
      <c r="BV8" s="498"/>
      <c r="BW8" s="498"/>
      <c r="BX8" s="498"/>
    </row>
    <row r="9" customFormat="false" ht="6.75" hidden="false" customHeight="true" outlineLevel="0" collapsed="false">
      <c r="A9" s="119"/>
      <c r="B9" s="257"/>
      <c r="C9" s="260"/>
      <c r="D9" s="146"/>
      <c r="E9" s="225"/>
      <c r="F9" s="225"/>
      <c r="G9" s="225"/>
      <c r="H9" s="225"/>
      <c r="I9" s="259"/>
      <c r="J9" s="259"/>
      <c r="K9" s="259"/>
      <c r="L9" s="259"/>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59"/>
      <c r="BJ9" s="378"/>
      <c r="BK9" s="378"/>
      <c r="BL9" s="259"/>
      <c r="BM9" s="264"/>
      <c r="BN9" s="119"/>
      <c r="BO9" s="498"/>
      <c r="BP9" s="498"/>
      <c r="BQ9" s="498"/>
      <c r="BR9" s="498"/>
      <c r="BS9" s="498"/>
      <c r="BT9" s="498"/>
      <c r="BU9" s="498"/>
      <c r="BV9" s="498"/>
      <c r="BW9" s="498"/>
      <c r="BX9" s="498"/>
    </row>
    <row r="10" customFormat="false" ht="12.75" hidden="false" customHeight="true" outlineLevel="0" collapsed="false">
      <c r="A10" s="119"/>
      <c r="B10" s="257"/>
      <c r="C10" s="260"/>
      <c r="D10" s="146" t="s">
        <v>142</v>
      </c>
      <c r="E10" s="225"/>
      <c r="F10" s="225"/>
      <c r="G10" s="225"/>
      <c r="H10" s="225"/>
      <c r="I10" s="259"/>
      <c r="J10" s="259"/>
      <c r="K10" s="259"/>
      <c r="L10" s="259"/>
      <c r="M10" s="224"/>
      <c r="N10" s="224"/>
      <c r="O10" s="224"/>
      <c r="P10" s="224"/>
      <c r="Q10" s="224" t="n">
        <f aca="false">+entero!AO59</f>
        <v>732.14481101375</v>
      </c>
      <c r="R10" s="224" t="n">
        <f aca="false">+entero!AP59</f>
        <v>743.477769783479</v>
      </c>
      <c r="S10" s="224" t="n">
        <f aca="false">+entero!AQ59</f>
        <v>724.75242583187</v>
      </c>
      <c r="T10" s="224" t="n">
        <f aca="false">+entero!AR59</f>
        <v>723.775554893216</v>
      </c>
      <c r="U10" s="224" t="n">
        <f aca="false">+entero!AS59</f>
        <v>711.703457423367</v>
      </c>
      <c r="V10" s="224" t="n">
        <f aca="false">+entero!AT59</f>
        <v>704.295207005025</v>
      </c>
      <c r="W10" s="224" t="n">
        <f aca="false">+entero!AU59</f>
        <v>739.329526331658</v>
      </c>
      <c r="X10" s="224" t="n">
        <f aca="false">+entero!AV59</f>
        <v>766.180985613836</v>
      </c>
      <c r="Y10" s="224" t="n">
        <f aca="false">+entero!AW59</f>
        <v>784.459893081761</v>
      </c>
      <c r="Z10" s="224" t="n">
        <f aca="false">+entero!AX59</f>
        <v>802.301850818868</v>
      </c>
      <c r="AA10" s="224" t="n">
        <f aca="false">+entero!AY59</f>
        <v>859.905887851572</v>
      </c>
      <c r="AB10" s="224" t="n">
        <f aca="false">+entero!AZ59</f>
        <v>866.535960136192</v>
      </c>
      <c r="AC10" s="224" t="n">
        <f aca="false">+entero!BA59</f>
        <v>914.283624448799</v>
      </c>
      <c r="AD10" s="224" t="n">
        <f aca="false">+entero!BB59</f>
        <v>940.862082155894</v>
      </c>
      <c r="AE10" s="224" t="n">
        <f aca="false">+entero!BC59</f>
        <v>965.699220134347</v>
      </c>
      <c r="AF10" s="224" t="n">
        <f aca="false">+entero!BD59</f>
        <v>944.87873460583</v>
      </c>
      <c r="AG10" s="224" t="n">
        <f aca="false">+entero!BE59</f>
        <v>1006.45006298856</v>
      </c>
      <c r="AH10" s="224" t="n">
        <f aca="false">+entero!BF59</f>
        <v>1067.12330253121</v>
      </c>
      <c r="AI10" s="224" t="n">
        <f aca="false">+entero!BG59</f>
        <v>1042.74603606564</v>
      </c>
      <c r="AJ10" s="224" t="n">
        <f aca="false">+entero!BH59</f>
        <v>1051.75779074708</v>
      </c>
      <c r="AK10" s="224" t="n">
        <f aca="false">+entero!BI59</f>
        <v>1065.4809849131</v>
      </c>
      <c r="AL10" s="224" t="n">
        <f aca="false">+entero!BJ59</f>
        <v>1085.42979526206</v>
      </c>
      <c r="AM10" s="224" t="n">
        <f aca="false">+entero!BK59</f>
        <v>1079.34768999607</v>
      </c>
      <c r="AN10" s="224" t="n">
        <f aca="false">+entero!BL59</f>
        <v>1083.72768338573</v>
      </c>
      <c r="AO10" s="224" t="n">
        <f aca="false">+entero!BM59</f>
        <v>1180.8576742324</v>
      </c>
      <c r="AP10" s="224" t="n">
        <f aca="false">+entero!BN59</f>
        <v>1240.22345826702</v>
      </c>
      <c r="AQ10" s="224" t="n">
        <f aca="false">+entero!BO59</f>
        <v>1267.04919611892</v>
      </c>
      <c r="AR10" s="224" t="n">
        <f aca="false">+entero!BP59</f>
        <v>1290.1740056</v>
      </c>
      <c r="AS10" s="224" t="n">
        <f aca="false">+entero!BQ59</f>
        <v>1365.16301450208</v>
      </c>
      <c r="AT10" s="224" t="n">
        <f aca="false">+entero!BR59</f>
        <v>1309.57579811096</v>
      </c>
      <c r="AU10" s="224" t="n">
        <f aca="false">+entero!BS59</f>
        <v>1406.07965084517</v>
      </c>
      <c r="AV10" s="224" t="n">
        <f aca="false">+entero!BT59</f>
        <v>1366.60174441797</v>
      </c>
      <c r="AW10" s="224" t="n">
        <f aca="false">+entero!BU59</f>
        <v>1421.95496424464</v>
      </c>
      <c r="AX10" s="224" t="n">
        <f aca="false">+entero!BV59</f>
        <v>1361.98770286514</v>
      </c>
      <c r="AY10" s="224" t="n">
        <f aca="false">+entero!BW59</f>
        <v>1339.18289958537</v>
      </c>
      <c r="AZ10" s="224" t="n">
        <f aca="false">+entero!BX59</f>
        <v>1409.23367883214</v>
      </c>
      <c r="BA10" s="224" t="n">
        <f aca="false">+entero!BY59</f>
        <v>1429.4960816944</v>
      </c>
      <c r="BB10" s="224" t="n">
        <f aca="false">+entero!BZ59</f>
        <v>1442.25782869584</v>
      </c>
      <c r="BC10" s="224" t="n">
        <f aca="false">+entero!CA59</f>
        <v>1449.64327610187</v>
      </c>
      <c r="BD10" s="224" t="n">
        <f aca="false">+entero!CB59</f>
        <v>1427.07104915782</v>
      </c>
      <c r="BE10" s="224" t="n">
        <f aca="false">+entero!CC59</f>
        <v>1431.61967936442</v>
      </c>
      <c r="BF10" s="224" t="n">
        <f aca="false">+entero!CD59</f>
        <v>1529.4469159957</v>
      </c>
      <c r="BG10" s="224" t="n">
        <f aca="false">+entero!CE59</f>
        <v>1544.67536869154</v>
      </c>
      <c r="BH10" s="224" t="n">
        <f aca="false">+entero!CF59</f>
        <v>1564.56097883501</v>
      </c>
      <c r="BI10" s="259" t="n">
        <f aca="false">+entero!CG59</f>
        <v>1576.86570605595</v>
      </c>
      <c r="BJ10" s="378" t="n">
        <f aca="false">+entero!CH59</f>
        <v>1573.3246223142</v>
      </c>
      <c r="BK10" s="378" t="n">
        <f aca="false">+entero!CI59</f>
        <v>1559.31586371449</v>
      </c>
      <c r="BL10" s="259" t="n">
        <f aca="false">+entero!CJ59</f>
        <v>-5.24511512051618</v>
      </c>
      <c r="BM10" s="264" t="n">
        <f aca="false">+entero!CK59</f>
        <v>-0.00335245170464482</v>
      </c>
      <c r="BN10" s="119"/>
      <c r="BO10" s="498"/>
      <c r="BP10" s="498"/>
      <c r="BQ10" s="498"/>
      <c r="BR10" s="498"/>
      <c r="BS10" s="498"/>
      <c r="BT10" s="498"/>
      <c r="BU10" s="498"/>
      <c r="BV10" s="498"/>
      <c r="BW10" s="498"/>
      <c r="BX10" s="498"/>
    </row>
    <row r="11" customFormat="false" ht="12.75" hidden="false" customHeight="true" outlineLevel="0" collapsed="false">
      <c r="A11" s="119"/>
      <c r="B11" s="257"/>
      <c r="C11" s="260"/>
      <c r="D11" s="146" t="s">
        <v>141</v>
      </c>
      <c r="E11" s="225"/>
      <c r="F11" s="225"/>
      <c r="G11" s="225"/>
      <c r="H11" s="225"/>
      <c r="I11" s="259"/>
      <c r="J11" s="259"/>
      <c r="K11" s="259"/>
      <c r="L11" s="259"/>
      <c r="M11" s="224"/>
      <c r="N11" s="224"/>
      <c r="O11" s="224"/>
      <c r="P11" s="224"/>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84729140748453</v>
      </c>
      <c r="BH11" s="563" t="n">
        <f aca="false">+entero!CF60</f>
        <v>0.580841185220041</v>
      </c>
      <c r="BI11" s="564" t="n">
        <f aca="false">+entero!CG60</f>
        <v>0.580812352990667</v>
      </c>
      <c r="BJ11" s="565" t="n">
        <f aca="false">+entero!CH60</f>
        <v>0.580999021279969</v>
      </c>
      <c r="BK11" s="565" t="n">
        <f aca="false">+entero!CI60</f>
        <v>0.579870796921971</v>
      </c>
      <c r="BL11" s="259"/>
      <c r="BM11" s="264"/>
      <c r="BN11" s="119"/>
      <c r="BO11" s="498"/>
      <c r="BP11" s="498"/>
      <c r="BQ11" s="498"/>
      <c r="BR11" s="498"/>
      <c r="BS11" s="498"/>
      <c r="BT11" s="498"/>
      <c r="BU11" s="498"/>
      <c r="BV11" s="498"/>
      <c r="BW11" s="498"/>
      <c r="BX11" s="498"/>
    </row>
    <row r="12" customFormat="false" ht="6.75" hidden="false" customHeight="true" outlineLevel="0" collapsed="false">
      <c r="A12" s="119"/>
      <c r="B12" s="257"/>
      <c r="C12" s="260"/>
      <c r="D12" s="146"/>
      <c r="E12" s="225"/>
      <c r="F12" s="225"/>
      <c r="G12" s="225"/>
      <c r="H12" s="225"/>
      <c r="I12" s="259"/>
      <c r="J12" s="259"/>
      <c r="K12" s="259"/>
      <c r="L12" s="259"/>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59"/>
      <c r="BJ12" s="378"/>
      <c r="BK12" s="378"/>
      <c r="BL12" s="259"/>
      <c r="BM12" s="264"/>
      <c r="BN12" s="119"/>
      <c r="BO12" s="498"/>
      <c r="BP12" s="498"/>
      <c r="BQ12" s="498"/>
      <c r="BR12" s="498"/>
      <c r="BS12" s="498"/>
      <c r="BT12" s="498"/>
      <c r="BU12" s="498"/>
      <c r="BV12" s="498"/>
      <c r="BW12" s="498"/>
      <c r="BX12" s="498"/>
    </row>
    <row r="13" customFormat="false" ht="12.75" hidden="false" customHeight="true" outlineLevel="0" collapsed="false">
      <c r="A13" s="119"/>
      <c r="B13" s="257"/>
      <c r="C13" s="260"/>
      <c r="D13" s="146" t="s">
        <v>143</v>
      </c>
      <c r="E13" s="225"/>
      <c r="F13" s="225"/>
      <c r="G13" s="225"/>
      <c r="H13" s="225"/>
      <c r="I13" s="259"/>
      <c r="J13" s="259"/>
      <c r="K13" s="259"/>
      <c r="L13" s="259"/>
      <c r="M13" s="224"/>
      <c r="N13" s="224"/>
      <c r="O13" s="224"/>
      <c r="P13" s="224"/>
      <c r="Q13" s="224" t="n">
        <f aca="false">+entero!AO62</f>
        <v>710.4503205225</v>
      </c>
      <c r="R13" s="224" t="n">
        <f aca="false">+entero!AP62</f>
        <v>704.615458546934</v>
      </c>
      <c r="S13" s="224" t="n">
        <f aca="false">+entero!AQ62</f>
        <v>718.925470215809</v>
      </c>
      <c r="T13" s="224" t="n">
        <f aca="false">+entero!AR62</f>
        <v>717.485347248744</v>
      </c>
      <c r="U13" s="224" t="n">
        <f aca="false">+entero!AS62</f>
        <v>708.933649415829</v>
      </c>
      <c r="V13" s="224" t="n">
        <f aca="false">+entero!AT62</f>
        <v>713.532671002512</v>
      </c>
      <c r="W13" s="224" t="n">
        <f aca="false">+entero!AU62</f>
        <v>715.292956180905</v>
      </c>
      <c r="X13" s="224" t="n">
        <f aca="false">+entero!AV62</f>
        <v>762.389503250314</v>
      </c>
      <c r="Y13" s="224" t="n">
        <f aca="false">+entero!AW62</f>
        <v>783.768490738365</v>
      </c>
      <c r="Z13" s="224" t="n">
        <f aca="false">+entero!AX62</f>
        <v>803.638600030189</v>
      </c>
      <c r="AA13" s="224" t="n">
        <f aca="false">+entero!AY62</f>
        <v>849.043484591195</v>
      </c>
      <c r="AB13" s="224" t="n">
        <f aca="false">+entero!AZ62</f>
        <v>940.641236800757</v>
      </c>
      <c r="AC13" s="224" t="n">
        <f aca="false">+entero!BA62</f>
        <v>934.689847543616</v>
      </c>
      <c r="AD13" s="224" t="n">
        <f aca="false">+entero!BB62</f>
        <v>961.792916794677</v>
      </c>
      <c r="AE13" s="224" t="n">
        <f aca="false">+entero!BC62</f>
        <v>984.79619730038</v>
      </c>
      <c r="AF13" s="224" t="n">
        <f aca="false">+entero!BD62</f>
        <v>982.163660929024</v>
      </c>
      <c r="AG13" s="224" t="n">
        <f aca="false">+entero!BE62</f>
        <v>1034.25634463151</v>
      </c>
      <c r="AH13" s="224" t="n">
        <f aca="false">+entero!BF62</f>
        <v>1049.57805087643</v>
      </c>
      <c r="AI13" s="224" t="n">
        <f aca="false">+entero!BG62</f>
        <v>1079.51961331017</v>
      </c>
      <c r="AJ13" s="224" t="n">
        <f aca="false">+entero!BH62</f>
        <v>1158.53544597795</v>
      </c>
      <c r="AK13" s="224" t="n">
        <f aca="false">+entero!BI62</f>
        <v>1195.91075408431</v>
      </c>
      <c r="AL13" s="224" t="n">
        <f aca="false">+entero!BJ62</f>
        <v>1239.1686951369</v>
      </c>
      <c r="AM13" s="224" t="n">
        <f aca="false">+entero!BK62</f>
        <v>1266.42146978637</v>
      </c>
      <c r="AN13" s="224" t="n">
        <f aca="false">+entero!BL62</f>
        <v>1378.34740954557</v>
      </c>
      <c r="AO13" s="224" t="n">
        <f aca="false">+entero!BM62</f>
        <v>1439.10473672112</v>
      </c>
      <c r="AP13" s="224" t="n">
        <f aca="false">+entero!BN62</f>
        <v>1519.62526146328</v>
      </c>
      <c r="AQ13" s="224" t="n">
        <f aca="false">+entero!BO62</f>
        <v>1569.29351710676</v>
      </c>
      <c r="AR13" s="224" t="n">
        <f aca="false">+entero!BP62</f>
        <v>1646.63277968767</v>
      </c>
      <c r="AS13" s="224" t="n">
        <f aca="false">+entero!BQ62</f>
        <v>1777.92566894175</v>
      </c>
      <c r="AT13" s="224" t="n">
        <f aca="false">+entero!BR62</f>
        <v>1833.14223778652</v>
      </c>
      <c r="AU13" s="224" t="n">
        <f aca="false">+entero!BS62</f>
        <v>1901.16260151136</v>
      </c>
      <c r="AV13" s="224" t="n">
        <f aca="false">+entero!BT62</f>
        <v>1936.95311650071</v>
      </c>
      <c r="AW13" s="224" t="n">
        <f aca="false">+entero!BU62</f>
        <v>1933.55140992275</v>
      </c>
      <c r="AX13" s="224" t="n">
        <f aca="false">+entero!BV62</f>
        <v>1939.01760904017</v>
      </c>
      <c r="AY13" s="224" t="n">
        <f aca="false">+entero!BW62</f>
        <v>1936.91711182927</v>
      </c>
      <c r="AZ13" s="224" t="n">
        <f aca="false">+entero!BX62</f>
        <v>2064.25536797705</v>
      </c>
      <c r="BA13" s="224" t="n">
        <f aca="false">+entero!BY62</f>
        <v>2050.9187595208</v>
      </c>
      <c r="BB13" s="224" t="n">
        <f aca="false">+entero!BZ62</f>
        <v>2073.84957236155</v>
      </c>
      <c r="BC13" s="224" t="n">
        <f aca="false">+entero!CA62</f>
        <v>2045.26233788666</v>
      </c>
      <c r="BD13" s="224" t="n">
        <f aca="false">+entero!CB62</f>
        <v>2059.75221071449</v>
      </c>
      <c r="BE13" s="224" t="n">
        <f aca="false">+entero!CC62</f>
        <v>2031.88697318508</v>
      </c>
      <c r="BF13" s="224" t="n">
        <f aca="false">+entero!CD62</f>
        <v>2153.51034005308</v>
      </c>
      <c r="BG13" s="224" t="n">
        <f aca="false">+entero!CE62</f>
        <v>2228.30346912195</v>
      </c>
      <c r="BH13" s="224" t="n">
        <f aca="false">+entero!CF62</f>
        <v>2161.52261108034</v>
      </c>
      <c r="BI13" s="259" t="n">
        <f aca="false">+entero!CG62</f>
        <v>2156.13716562841</v>
      </c>
      <c r="BJ13" s="378" t="n">
        <f aca="false">+entero!CH62</f>
        <v>2158.66724876901</v>
      </c>
      <c r="BK13" s="378" t="n">
        <f aca="false">+entero!CI62</f>
        <v>2148.87037175897</v>
      </c>
      <c r="BL13" s="259" t="n">
        <f aca="false">+entero!CJ62</f>
        <v>-12.6522393213772</v>
      </c>
      <c r="BM13" s="264" t="n">
        <f aca="false">+entero!CK62</f>
        <v>-0.00585339207488256</v>
      </c>
      <c r="BN13" s="119"/>
      <c r="BO13" s="498"/>
      <c r="BP13" s="498"/>
      <c r="BQ13" s="498"/>
      <c r="BR13" s="498"/>
      <c r="BS13" s="498"/>
      <c r="BT13" s="498"/>
      <c r="BU13" s="498"/>
      <c r="BV13" s="498"/>
      <c r="BW13" s="498"/>
      <c r="BX13" s="498"/>
    </row>
    <row r="14" customFormat="false" ht="12.75" hidden="false" customHeight="true" outlineLevel="0" collapsed="false">
      <c r="A14" s="119"/>
      <c r="B14" s="257"/>
      <c r="C14" s="260"/>
      <c r="D14" s="146" t="s">
        <v>141</v>
      </c>
      <c r="E14" s="225"/>
      <c r="F14" s="225"/>
      <c r="G14" s="225"/>
      <c r="H14" s="225"/>
      <c r="I14" s="259"/>
      <c r="J14" s="259"/>
      <c r="K14" s="259"/>
      <c r="L14" s="259"/>
      <c r="M14" s="224"/>
      <c r="N14" s="224"/>
      <c r="O14" s="224"/>
      <c r="P14" s="224"/>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40555298575872</v>
      </c>
      <c r="BH14" s="563" t="n">
        <f aca="false">+entero!CF63</f>
        <v>0.532499862164755</v>
      </c>
      <c r="BI14" s="564" t="n">
        <f aca="false">+entero!CG63</f>
        <v>0.530938655395362</v>
      </c>
      <c r="BJ14" s="565" t="n">
        <f aca="false">+entero!CH63</f>
        <v>0.532550731285504</v>
      </c>
      <c r="BK14" s="565" t="n">
        <f aca="false">+entero!CI63</f>
        <v>0.530284145574582</v>
      </c>
      <c r="BL14" s="259"/>
      <c r="BM14" s="264"/>
      <c r="BN14" s="119"/>
      <c r="BO14" s="498"/>
      <c r="BP14" s="498"/>
      <c r="BQ14" s="498"/>
      <c r="BR14" s="498"/>
      <c r="BS14" s="498"/>
      <c r="BT14" s="498"/>
      <c r="BU14" s="498"/>
      <c r="BV14" s="498"/>
      <c r="BW14" s="498"/>
      <c r="BX14" s="498"/>
    </row>
    <row r="15" customFormat="false" ht="7.5" hidden="false" customHeight="true" outlineLevel="0" collapsed="false">
      <c r="A15" s="119"/>
      <c r="B15" s="257"/>
      <c r="C15" s="260"/>
      <c r="D15" s="146"/>
      <c r="E15" s="225"/>
      <c r="F15" s="225"/>
      <c r="G15" s="225"/>
      <c r="H15" s="225"/>
      <c r="I15" s="259"/>
      <c r="J15" s="259"/>
      <c r="K15" s="259"/>
      <c r="L15" s="259"/>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59"/>
      <c r="BJ15" s="378"/>
      <c r="BK15" s="378"/>
      <c r="BL15" s="259"/>
      <c r="BM15" s="264"/>
      <c r="BN15" s="119"/>
      <c r="BO15" s="498"/>
      <c r="BP15" s="498"/>
      <c r="BQ15" s="498"/>
      <c r="BR15" s="498"/>
      <c r="BS15" s="498"/>
      <c r="BT15" s="498"/>
      <c r="BU15" s="498"/>
      <c r="BV15" s="498"/>
      <c r="BW15" s="498"/>
      <c r="BX15" s="498"/>
    </row>
    <row r="16" customFormat="false" ht="12.75" hidden="false" customHeight="true" outlineLevel="0" collapsed="false">
      <c r="A16" s="119"/>
      <c r="B16" s="257"/>
      <c r="C16" s="260"/>
      <c r="D16" s="146" t="s">
        <v>144</v>
      </c>
      <c r="E16" s="225"/>
      <c r="F16" s="225"/>
      <c r="G16" s="225"/>
      <c r="H16" s="225"/>
      <c r="I16" s="259"/>
      <c r="J16" s="259"/>
      <c r="K16" s="259"/>
      <c r="L16" s="259"/>
      <c r="M16" s="224"/>
      <c r="N16" s="224"/>
      <c r="O16" s="224"/>
      <c r="P16" s="224"/>
      <c r="Q16" s="224" t="n">
        <f aca="false">+entero!AO65</f>
        <v>1277.0550266025</v>
      </c>
      <c r="R16" s="224" t="n">
        <f aca="false">+entero!AP65</f>
        <v>1290.7764218811</v>
      </c>
      <c r="S16" s="224" t="n">
        <f aca="false">+entero!AQ65</f>
        <v>1310.34364411041</v>
      </c>
      <c r="T16" s="224" t="n">
        <f aca="false">+entero!AR65</f>
        <v>1310.93898490703</v>
      </c>
      <c r="U16" s="224" t="n">
        <f aca="false">+entero!AS65</f>
        <v>1302.3796414799</v>
      </c>
      <c r="V16" s="224" t="n">
        <f aca="false">+entero!AT65</f>
        <v>1295.28855099749</v>
      </c>
      <c r="W16" s="224" t="n">
        <f aca="false">+entero!AU65</f>
        <v>1280.85229286432</v>
      </c>
      <c r="X16" s="224" t="n">
        <f aca="false">+entero!AV65</f>
        <v>1294.79335153459</v>
      </c>
      <c r="Y16" s="224" t="n">
        <f aca="false">+entero!AW65</f>
        <v>1314.41442671572</v>
      </c>
      <c r="Z16" s="224" t="n">
        <f aca="false">+entero!AX65</f>
        <v>1315.11994701132</v>
      </c>
      <c r="AA16" s="224" t="n">
        <f aca="false">+entero!AY65</f>
        <v>1346.32291885283</v>
      </c>
      <c r="AB16" s="224" t="n">
        <f aca="false">+entero!AZ65</f>
        <v>1365.95361437453</v>
      </c>
      <c r="AC16" s="224" t="n">
        <f aca="false">+entero!BA65</f>
        <v>1414.18639182807</v>
      </c>
      <c r="AD16" s="224" t="n">
        <f aca="false">+entero!BB65</f>
        <v>1443.45026180101</v>
      </c>
      <c r="AE16" s="224" t="n">
        <f aca="false">+entero!BC65</f>
        <v>1482.41037475158</v>
      </c>
      <c r="AF16" s="224" t="n">
        <f aca="false">+entero!BD65</f>
        <v>1471.75092565273</v>
      </c>
      <c r="AG16" s="224" t="n">
        <f aca="false">+entero!BE65</f>
        <v>1512.49942248285</v>
      </c>
      <c r="AH16" s="224" t="n">
        <f aca="false">+entero!BF65</f>
        <v>1542.91665424968</v>
      </c>
      <c r="AI16" s="224" t="n">
        <f aca="false">+entero!BG65</f>
        <v>1567.31854963964</v>
      </c>
      <c r="AJ16" s="224" t="n">
        <f aca="false">+entero!BH65</f>
        <v>1565.17775307652</v>
      </c>
      <c r="AK16" s="224" t="n">
        <f aca="false">+entero!BI65</f>
        <v>1576.29365959403</v>
      </c>
      <c r="AL16" s="224" t="n">
        <f aca="false">+entero!BJ65</f>
        <v>1592.65044691265</v>
      </c>
      <c r="AM16" s="224" t="n">
        <f aca="false">+entero!BK65</f>
        <v>1587.55715609699</v>
      </c>
      <c r="AN16" s="224" t="n">
        <f aca="false">+entero!BL65</f>
        <v>1592.7025279498</v>
      </c>
      <c r="AO16" s="224" t="n">
        <f aca="false">+entero!BM65</f>
        <v>1630.72488258831</v>
      </c>
      <c r="AP16" s="224" t="n">
        <f aca="false">+entero!BN65</f>
        <v>1647.70404393458</v>
      </c>
      <c r="AQ16" s="224" t="n">
        <f aca="false">+entero!BO65</f>
        <v>1665.28163866757</v>
      </c>
      <c r="AR16" s="224" t="n">
        <f aca="false">+entero!BP65</f>
        <v>1697.37720989041</v>
      </c>
      <c r="AS16" s="224" t="n">
        <f aca="false">+entero!BQ65</f>
        <v>1704.06209551179</v>
      </c>
      <c r="AT16" s="224" t="n">
        <f aca="false">+entero!BR65</f>
        <v>1725.84186695646</v>
      </c>
      <c r="AU16" s="224" t="n">
        <f aca="false">+entero!BS65</f>
        <v>1765.54859990199</v>
      </c>
      <c r="AV16" s="224" t="n">
        <f aca="false">+entero!BT65</f>
        <v>1762.54690548787</v>
      </c>
      <c r="AW16" s="224" t="n">
        <f aca="false">+entero!BU65</f>
        <v>1820.68550715737</v>
      </c>
      <c r="AX16" s="224" t="n">
        <f aca="false">+entero!BV65</f>
        <v>1846.48612564993</v>
      </c>
      <c r="AY16" s="224" t="n">
        <f aca="false">+entero!BW65</f>
        <v>1912.38884440746</v>
      </c>
      <c r="AZ16" s="224" t="n">
        <f aca="false">+entero!BX65</f>
        <v>1935.77200095552</v>
      </c>
      <c r="BA16" s="224" t="n">
        <f aca="false">+entero!BY65</f>
        <v>1994.88685046772</v>
      </c>
      <c r="BB16" s="224" t="n">
        <f aca="false">+entero!BZ65</f>
        <v>2050.18228525968</v>
      </c>
      <c r="BC16" s="224" t="n">
        <f aca="false">+entero!CA65</f>
        <v>2147.82253342181</v>
      </c>
      <c r="BD16" s="224" t="n">
        <f aca="false">+entero!CB65</f>
        <v>2188.88523489527</v>
      </c>
      <c r="BE16" s="224" t="n">
        <f aca="false">+entero!CC65</f>
        <v>2216.56750397274</v>
      </c>
      <c r="BF16" s="224" t="n">
        <f aca="false">+entero!CD65</f>
        <v>2280.86593932568</v>
      </c>
      <c r="BG16" s="224" t="n">
        <f aca="false">+entero!CE65</f>
        <v>2277.04331126112</v>
      </c>
      <c r="BH16" s="224" t="n">
        <f aca="false">+entero!CF65</f>
        <v>2274.21178221808</v>
      </c>
      <c r="BI16" s="259" t="n">
        <f aca="false">+entero!CG65</f>
        <v>2267.75229164993</v>
      </c>
      <c r="BJ16" s="378" t="n">
        <f aca="false">+entero!CH65</f>
        <v>2266.84330497991</v>
      </c>
      <c r="BK16" s="378" t="n">
        <f aca="false">+entero!CI65</f>
        <v>2265.2050352396</v>
      </c>
      <c r="BL16" s="259" t="n">
        <f aca="false">+entero!CJ65</f>
        <v>-9.00674697847853</v>
      </c>
      <c r="BM16" s="264" t="n">
        <f aca="false">+entero!CK65</f>
        <v>-0.00396038181180036</v>
      </c>
      <c r="BN16" s="119"/>
      <c r="BO16" s="498"/>
      <c r="BP16" s="498"/>
      <c r="BQ16" s="498"/>
      <c r="BR16" s="498"/>
      <c r="BS16" s="498"/>
      <c r="BT16" s="498"/>
      <c r="BU16" s="498"/>
      <c r="BV16" s="498"/>
      <c r="BW16" s="498"/>
      <c r="BX16" s="498"/>
    </row>
    <row r="17" customFormat="false" ht="12.75" hidden="false" customHeight="true" outlineLevel="0" collapsed="false">
      <c r="A17" s="119"/>
      <c r="B17" s="257"/>
      <c r="C17" s="260"/>
      <c r="D17" s="146" t="s">
        <v>141</v>
      </c>
      <c r="E17" s="225"/>
      <c r="F17" s="225"/>
      <c r="G17" s="225"/>
      <c r="H17" s="225"/>
      <c r="I17" s="259"/>
      <c r="J17" s="259"/>
      <c r="K17" s="259"/>
      <c r="L17" s="259"/>
      <c r="M17" s="224"/>
      <c r="N17" s="224"/>
      <c r="O17" s="224"/>
      <c r="P17" s="224"/>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86796606969612</v>
      </c>
      <c r="BH17" s="563" t="n">
        <f aca="false">+entero!CF66</f>
        <v>0.286726210174273</v>
      </c>
      <c r="BI17" s="564" t="n">
        <f aca="false">+entero!CG66</f>
        <v>0.285287132347489</v>
      </c>
      <c r="BJ17" s="565" t="n">
        <f aca="false">+entero!CH66</f>
        <v>0.285471824775715</v>
      </c>
      <c r="BK17" s="565" t="n">
        <f aca="false">+entero!CI66</f>
        <v>0.284706397061197</v>
      </c>
      <c r="BL17" s="259"/>
      <c r="BM17" s="264"/>
      <c r="BN17" s="119"/>
      <c r="BO17" s="498"/>
      <c r="BP17" s="498"/>
      <c r="BQ17" s="498"/>
      <c r="BR17" s="498"/>
      <c r="BS17" s="498"/>
      <c r="BT17" s="498"/>
      <c r="BU17" s="498"/>
      <c r="BV17" s="498"/>
      <c r="BW17" s="498"/>
      <c r="BX17" s="498"/>
    </row>
    <row r="18" customFormat="false" ht="7.5" hidden="false" customHeight="true" outlineLevel="0" collapsed="false">
      <c r="A18" s="119"/>
      <c r="B18" s="257"/>
      <c r="C18" s="260"/>
      <c r="D18" s="146"/>
      <c r="E18" s="225"/>
      <c r="F18" s="225"/>
      <c r="G18" s="225"/>
      <c r="H18" s="225"/>
      <c r="I18" s="259"/>
      <c r="J18" s="259"/>
      <c r="K18" s="259"/>
      <c r="L18" s="259"/>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59"/>
      <c r="BJ18" s="378"/>
      <c r="BK18" s="378"/>
      <c r="BL18" s="259"/>
      <c r="BM18" s="264"/>
      <c r="BN18" s="119"/>
      <c r="BO18" s="498"/>
      <c r="BP18" s="498"/>
      <c r="BQ18" s="498"/>
      <c r="BR18" s="498"/>
      <c r="BS18" s="498"/>
      <c r="BT18" s="498"/>
      <c r="BU18" s="498"/>
      <c r="BV18" s="498"/>
      <c r="BW18" s="498"/>
      <c r="BX18" s="498"/>
    </row>
    <row r="19" customFormat="false" ht="12.75" hidden="false" customHeight="true" outlineLevel="0" collapsed="false">
      <c r="A19" s="119"/>
      <c r="B19" s="257"/>
      <c r="C19" s="260"/>
      <c r="D19" s="146" t="s">
        <v>145</v>
      </c>
      <c r="E19" s="225"/>
      <c r="F19" s="225"/>
      <c r="G19" s="225"/>
      <c r="H19" s="225"/>
      <c r="I19" s="259"/>
      <c r="J19" s="259"/>
      <c r="K19" s="259"/>
      <c r="L19" s="259"/>
      <c r="M19" s="224"/>
      <c r="N19" s="224"/>
      <c r="O19" s="224"/>
      <c r="P19" s="224"/>
      <c r="Q19" s="224" t="n">
        <f aca="false">+entero!AO68</f>
        <v>28.351854965</v>
      </c>
      <c r="R19" s="224" t="n">
        <f aca="false">+entero!AP68</f>
        <v>29.885094020025</v>
      </c>
      <c r="S19" s="224" t="n">
        <f aca="false">+entero!AQ68</f>
        <v>24.9341382735257</v>
      </c>
      <c r="T19" s="224" t="n">
        <f aca="false">+entero!AR68</f>
        <v>29.9155434849246</v>
      </c>
      <c r="U19" s="224" t="n">
        <f aca="false">+entero!AS68</f>
        <v>29.6374303467337</v>
      </c>
      <c r="V19" s="224" t="n">
        <f aca="false">+entero!AT68</f>
        <v>30.3267336231156</v>
      </c>
      <c r="W19" s="224" t="n">
        <f aca="false">+entero!AU68</f>
        <v>28.5898501005025</v>
      </c>
      <c r="X19" s="224" t="n">
        <f aca="false">+entero!AV68</f>
        <v>29.6442242251572</v>
      </c>
      <c r="Y19" s="224" t="n">
        <f aca="false">+entero!AW68</f>
        <v>29.5134992</v>
      </c>
      <c r="Z19" s="224" t="n">
        <f aca="false">+entero!AX68</f>
        <v>34.0688487622641</v>
      </c>
      <c r="AA19" s="224" t="n">
        <f aca="false">+entero!AY68</f>
        <v>35.0436846163522</v>
      </c>
      <c r="AB19" s="224" t="n">
        <f aca="false">+entero!AZ68</f>
        <v>28.7769601941992</v>
      </c>
      <c r="AC19" s="224" t="n">
        <f aca="false">+entero!BA68</f>
        <v>27.5280252477876</v>
      </c>
      <c r="AD19" s="224" t="n">
        <f aca="false">+entero!BB68</f>
        <v>28.0394615627376</v>
      </c>
      <c r="AE19" s="224" t="n">
        <f aca="false">+entero!BC68</f>
        <v>28.1327617376426</v>
      </c>
      <c r="AF19" s="224" t="n">
        <f aca="false">+entero!BD68</f>
        <v>34.1404640887199</v>
      </c>
      <c r="AG19" s="224" t="n">
        <f aca="false">+entero!BE68</f>
        <v>28.0007805196951</v>
      </c>
      <c r="AH19" s="224" t="n">
        <f aca="false">+entero!BF68</f>
        <v>29.6388347770701</v>
      </c>
      <c r="AI19" s="224" t="n">
        <f aca="false">+entero!BG68</f>
        <v>37.8964514864865</v>
      </c>
      <c r="AJ19" s="224" t="n">
        <f aca="false">+entero!BH68</f>
        <v>30.8498692710765</v>
      </c>
      <c r="AK19" s="224" t="n">
        <f aca="false">+entero!BI68</f>
        <v>28.9212294033722</v>
      </c>
      <c r="AL19" s="224" t="n">
        <f aca="false">+entero!BJ68</f>
        <v>28.9662217692308</v>
      </c>
      <c r="AM19" s="224" t="n">
        <f aca="false">+entero!BK68</f>
        <v>37.0158555360419</v>
      </c>
      <c r="AN19" s="224" t="n">
        <f aca="false">+entero!BL68</f>
        <v>40.0656014583884</v>
      </c>
      <c r="AO19" s="224" t="n">
        <f aca="false">+entero!BM68</f>
        <v>33.9417167835325</v>
      </c>
      <c r="AP19" s="224" t="n">
        <f aca="false">+entero!BN68</f>
        <v>34.6883512883845</v>
      </c>
      <c r="AQ19" s="224" t="n">
        <f aca="false">+entero!BO68</f>
        <v>32.4733976310811</v>
      </c>
      <c r="AR19" s="224" t="n">
        <f aca="false">+entero!BP68</f>
        <v>45.3333190863014</v>
      </c>
      <c r="AS19" s="224" t="n">
        <f aca="false">+entero!BQ68</f>
        <v>38.4038598779473</v>
      </c>
      <c r="AT19" s="224" t="n">
        <f aca="false">+entero!BR68</f>
        <v>31.8053297907303</v>
      </c>
      <c r="AU19" s="224" t="n">
        <f aca="false">+entero!BS68</f>
        <v>34.244790734375</v>
      </c>
      <c r="AV19" s="224" t="n">
        <f aca="false">+entero!BT68</f>
        <v>44.7576023138374</v>
      </c>
      <c r="AW19" s="224" t="n">
        <f aca="false">+entero!BU68</f>
        <v>48.1455204105866</v>
      </c>
      <c r="AX19" s="224" t="n">
        <f aca="false">+entero!BV68</f>
        <v>56.9883681449068</v>
      </c>
      <c r="AY19" s="224" t="n">
        <f aca="false">+entero!BW68</f>
        <v>54.912701784792</v>
      </c>
      <c r="AZ19" s="224" t="n">
        <f aca="false">+entero!BX68</f>
        <v>66.8238732697274</v>
      </c>
      <c r="BA19" s="224" t="n">
        <f aca="false">+entero!BY68</f>
        <v>59.4873894433286</v>
      </c>
      <c r="BB19" s="224" t="n">
        <f aca="false">+entero!BZ68</f>
        <v>61.4292843529412</v>
      </c>
      <c r="BC19" s="224" t="n">
        <f aca="false">+entero!CA68</f>
        <v>55.6890756800574</v>
      </c>
      <c r="BD19" s="224" t="n">
        <f aca="false">+entero!CB68</f>
        <v>53.510685543759</v>
      </c>
      <c r="BE19" s="224" t="n">
        <f aca="false">+entero!CC68</f>
        <v>59.4159226800574</v>
      </c>
      <c r="BF19" s="224" t="n">
        <f aca="false">+entero!CD68</f>
        <v>67.8231593328551</v>
      </c>
      <c r="BG19" s="224" t="n">
        <f aca="false">+entero!CE68</f>
        <v>70.5639144218077</v>
      </c>
      <c r="BH19" s="224" t="n">
        <f aca="false">+entero!CF68</f>
        <v>72.9214888938307</v>
      </c>
      <c r="BI19" s="259" t="n">
        <f aca="false">+entero!CG68</f>
        <v>73.0938051391679</v>
      </c>
      <c r="BJ19" s="378" t="n">
        <f aca="false">+entero!CH68</f>
        <v>77.9140236441894</v>
      </c>
      <c r="BK19" s="378" t="n">
        <f aca="false">+entero!CI68</f>
        <v>75.4360514935438</v>
      </c>
      <c r="BL19" s="259" t="n">
        <f aca="false">+entero!CJ68</f>
        <v>2.51456259971306</v>
      </c>
      <c r="BM19" s="264" t="n">
        <f aca="false">+entero!CK68</f>
        <v>0.0344831494509679</v>
      </c>
      <c r="BN19" s="119"/>
      <c r="BO19" s="498"/>
      <c r="BP19" s="498"/>
      <c r="BQ19" s="498"/>
      <c r="BR19" s="498"/>
      <c r="BS19" s="498"/>
      <c r="BT19" s="498"/>
      <c r="BU19" s="498"/>
      <c r="BV19" s="498"/>
      <c r="BW19" s="498"/>
      <c r="BX19" s="498"/>
    </row>
    <row r="20" customFormat="false" ht="12.75" hidden="false" customHeight="true" outlineLevel="0" collapsed="false">
      <c r="A20" s="119"/>
      <c r="B20" s="257"/>
      <c r="C20" s="260"/>
      <c r="D20" s="146" t="s">
        <v>141</v>
      </c>
      <c r="E20" s="225"/>
      <c r="F20" s="225"/>
      <c r="G20" s="225"/>
      <c r="H20" s="225"/>
      <c r="I20" s="259"/>
      <c r="J20" s="259"/>
      <c r="K20" s="259"/>
      <c r="L20" s="259"/>
      <c r="M20" s="224"/>
      <c r="N20" s="224"/>
      <c r="O20" s="224"/>
      <c r="P20" s="224"/>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35214966831749</v>
      </c>
      <c r="BH20" s="563" t="n">
        <f aca="false">+entero!CF69</f>
        <v>0.252946601578029</v>
      </c>
      <c r="BI20" s="564" t="n">
        <f aca="false">+entero!CG69</f>
        <v>0.245306753193076</v>
      </c>
      <c r="BJ20" s="565" t="n">
        <f aca="false">+entero!CH69</f>
        <v>0.243245572129595</v>
      </c>
      <c r="BK20" s="565" t="n">
        <f aca="false">+entero!CI69</f>
        <v>0.239464146874611</v>
      </c>
      <c r="BL20" s="259"/>
      <c r="BM20" s="264"/>
      <c r="BN20" s="119"/>
      <c r="BO20" s="498"/>
      <c r="BP20" s="498"/>
      <c r="BQ20" s="498"/>
      <c r="BR20" s="498"/>
      <c r="BS20" s="498"/>
      <c r="BT20" s="498"/>
      <c r="BU20" s="498"/>
      <c r="BV20" s="498"/>
      <c r="BW20" s="498"/>
      <c r="BX20" s="498"/>
    </row>
    <row r="21" customFormat="false" ht="6.75" hidden="false" customHeight="true" outlineLevel="0" collapsed="false">
      <c r="A21" s="119"/>
      <c r="B21" s="257"/>
      <c r="C21" s="260"/>
      <c r="D21" s="146"/>
      <c r="E21" s="225"/>
      <c r="F21" s="225"/>
      <c r="G21" s="225"/>
      <c r="H21" s="225"/>
      <c r="I21" s="259"/>
      <c r="J21" s="259"/>
      <c r="K21" s="259"/>
      <c r="L21" s="259"/>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59"/>
      <c r="BJ21" s="378"/>
      <c r="BK21" s="378"/>
      <c r="BL21" s="259"/>
      <c r="BM21" s="264"/>
      <c r="BN21" s="119"/>
      <c r="BO21" s="498"/>
      <c r="BP21" s="498"/>
      <c r="BQ21" s="498"/>
      <c r="BR21" s="498"/>
      <c r="BS21" s="498"/>
      <c r="BT21" s="498"/>
      <c r="BU21" s="498"/>
      <c r="BV21" s="498"/>
      <c r="BW21" s="498"/>
      <c r="BX21" s="498"/>
    </row>
    <row r="22" customFormat="false" ht="12.75" hidden="false" customHeight="true" outlineLevel="0" collapsed="false">
      <c r="A22" s="119"/>
      <c r="B22" s="257"/>
      <c r="C22" s="260"/>
      <c r="D22" s="146" t="s">
        <v>146</v>
      </c>
      <c r="E22" s="225"/>
      <c r="F22" s="225"/>
      <c r="G22" s="225"/>
      <c r="H22" s="225"/>
      <c r="I22" s="259"/>
      <c r="J22" s="259"/>
      <c r="K22" s="259"/>
      <c r="L22" s="259"/>
      <c r="M22" s="224"/>
      <c r="N22" s="224"/>
      <c r="O22" s="224"/>
      <c r="P22" s="224"/>
      <c r="Q22" s="224" t="n">
        <f aca="false">+entero!AO71</f>
        <v>802.70237642625</v>
      </c>
      <c r="R22" s="224" t="n">
        <f aca="false">+entero!AP71</f>
        <v>807.592141777222</v>
      </c>
      <c r="S22" s="224" t="n">
        <f aca="false">+entero!AQ71</f>
        <v>816.365975100376</v>
      </c>
      <c r="T22" s="224" t="n">
        <f aca="false">+entero!AR71</f>
        <v>822.166832148241</v>
      </c>
      <c r="U22" s="224" t="n">
        <f aca="false">+entero!AS71</f>
        <v>821.540291483668</v>
      </c>
      <c r="V22" s="224" t="n">
        <f aca="false">+entero!AT71</f>
        <v>824.779818057789</v>
      </c>
      <c r="W22" s="224" t="n">
        <f aca="false">+entero!AU71</f>
        <v>831.264086610553</v>
      </c>
      <c r="X22" s="224" t="n">
        <f aca="false">+entero!AV71</f>
        <v>839.190252153459</v>
      </c>
      <c r="Y22" s="224" t="n">
        <f aca="false">+entero!AW71</f>
        <v>840.749699686793</v>
      </c>
      <c r="Z22" s="224" t="n">
        <f aca="false">+entero!AX71</f>
        <v>847.596423379874</v>
      </c>
      <c r="AA22" s="224" t="n">
        <f aca="false">+entero!AY71</f>
        <v>865.880726186164</v>
      </c>
      <c r="AB22" s="224" t="n">
        <f aca="false">+entero!AZ71</f>
        <v>897.255371575031</v>
      </c>
      <c r="AC22" s="224" t="n">
        <f aca="false">+entero!BA71</f>
        <v>913.710708216182</v>
      </c>
      <c r="AD22" s="224" t="n">
        <f aca="false">+entero!BB71</f>
        <v>928.786271898606</v>
      </c>
      <c r="AE22" s="224" t="n">
        <f aca="false">+entero!BC71</f>
        <v>946.221182372623</v>
      </c>
      <c r="AF22" s="224" t="n">
        <f aca="false">+entero!BD71</f>
        <v>960.684767935361</v>
      </c>
      <c r="AG22" s="224" t="n">
        <f aca="false">+entero!BE71</f>
        <v>982.797859625159</v>
      </c>
      <c r="AH22" s="224" t="n">
        <f aca="false">+entero!BF71</f>
        <v>1005.64840035287</v>
      </c>
      <c r="AI22" s="224" t="n">
        <f aca="false">+entero!BG71</f>
        <v>1024.00922831017</v>
      </c>
      <c r="AJ22" s="224" t="n">
        <f aca="false">+entero!BH71</f>
        <v>1039.10275625551</v>
      </c>
      <c r="AK22" s="224" t="n">
        <f aca="false">+entero!BI71</f>
        <v>1047.81250138651</v>
      </c>
      <c r="AL22" s="224" t="n">
        <f aca="false">+entero!BJ71</f>
        <v>1065.15960409778</v>
      </c>
      <c r="AM22" s="224" t="n">
        <f aca="false">+entero!BK71</f>
        <v>1062.32351982962</v>
      </c>
      <c r="AN22" s="224" t="n">
        <f aca="false">+entero!BL71</f>
        <v>1073.27811558124</v>
      </c>
      <c r="AO22" s="224" t="n">
        <f aca="false">+entero!BM71</f>
        <v>1061.00002557769</v>
      </c>
      <c r="AP22" s="224" t="n">
        <f aca="false">+entero!BN71</f>
        <v>1074.81901416822</v>
      </c>
      <c r="AQ22" s="224" t="n">
        <f aca="false">+entero!BO71</f>
        <v>1085.60060869459</v>
      </c>
      <c r="AR22" s="224" t="n">
        <f aca="false">+entero!BP71</f>
        <v>1106.85743603151</v>
      </c>
      <c r="AS22" s="224" t="n">
        <f aca="false">+entero!BQ71</f>
        <v>1118.16483180166</v>
      </c>
      <c r="AT22" s="224" t="n">
        <f aca="false">+entero!BR71</f>
        <v>1151.494618875</v>
      </c>
      <c r="AU22" s="224" t="n">
        <f aca="false">+entero!BS71</f>
        <v>1171.54926754119</v>
      </c>
      <c r="AV22" s="224" t="n">
        <f aca="false">+entero!BT71</f>
        <v>1181.42121827104</v>
      </c>
      <c r="AW22" s="224" t="n">
        <f aca="false">+entero!BU71</f>
        <v>1187.36183165093</v>
      </c>
      <c r="AX22" s="224" t="n">
        <f aca="false">+entero!BV71</f>
        <v>1201.89852506456</v>
      </c>
      <c r="AY22" s="224" t="n">
        <f aca="false">+entero!BW71</f>
        <v>1209.46903700143</v>
      </c>
      <c r="AZ22" s="224" t="n">
        <f aca="false">+entero!BX71</f>
        <v>1242.0293716198</v>
      </c>
      <c r="BA22" s="224" t="n">
        <f aca="false">+entero!BY71</f>
        <v>1260.49688750502</v>
      </c>
      <c r="BB22" s="224" t="n">
        <f aca="false">+entero!BZ71</f>
        <v>1272.40324968723</v>
      </c>
      <c r="BC22" s="224" t="n">
        <f aca="false">+entero!CA71</f>
        <v>1295.15801823099</v>
      </c>
      <c r="BD22" s="224" t="n">
        <f aca="false">+entero!CB71</f>
        <v>1321.36878307317</v>
      </c>
      <c r="BE22" s="224" t="n">
        <f aca="false">+entero!CC71</f>
        <v>1349.19907935868</v>
      </c>
      <c r="BF22" s="224" t="n">
        <f aca="false">+entero!CD71</f>
        <v>1389.62531180201</v>
      </c>
      <c r="BG22" s="224" t="n">
        <f aca="false">+entero!CE71</f>
        <v>1374.28430491535</v>
      </c>
      <c r="BH22" s="224" t="n">
        <f aca="false">+entero!CF71</f>
        <v>1388.55888114921</v>
      </c>
      <c r="BI22" s="259" t="n">
        <f aca="false">+entero!CG71</f>
        <v>1387.01094145194</v>
      </c>
      <c r="BJ22" s="378" t="n">
        <f aca="false">+entero!CH71</f>
        <v>1384.54318927547</v>
      </c>
      <c r="BK22" s="378" t="n">
        <f aca="false">+entero!CI71</f>
        <v>1386.01608297274</v>
      </c>
      <c r="BL22" s="259" t="n">
        <f aca="false">+entero!CJ71</f>
        <v>-2.54279817647057</v>
      </c>
      <c r="BM22" s="264" t="n">
        <f aca="false">+entero!CK71</f>
        <v>-0.00183124980221661</v>
      </c>
      <c r="BN22" s="119"/>
      <c r="BO22" s="498"/>
      <c r="BP22" s="498"/>
      <c r="BQ22" s="498"/>
      <c r="BR22" s="498"/>
      <c r="BS22" s="498"/>
      <c r="BT22" s="498"/>
      <c r="BU22" s="498"/>
      <c r="BV22" s="498"/>
      <c r="BW22" s="498"/>
      <c r="BX22" s="498"/>
    </row>
    <row r="23" customFormat="false" ht="12.75" hidden="true" customHeight="true" outlineLevel="0" collapsed="false">
      <c r="A23" s="119"/>
      <c r="B23" s="257"/>
      <c r="C23" s="260"/>
      <c r="D23" s="146" t="s">
        <v>147</v>
      </c>
      <c r="E23" s="225"/>
      <c r="F23" s="225"/>
      <c r="G23" s="225"/>
      <c r="H23" s="225"/>
      <c r="I23" s="259"/>
      <c r="J23" s="259"/>
      <c r="K23" s="259"/>
      <c r="L23" s="259"/>
      <c r="M23" s="224"/>
      <c r="N23" s="224"/>
      <c r="O23" s="224"/>
      <c r="P23" s="224"/>
      <c r="Q23" s="224" t="n">
        <f aca="false">+entero!AO72</f>
        <v>0</v>
      </c>
      <c r="R23" s="224" t="n">
        <f aca="false">+entero!AP72</f>
        <v>0</v>
      </c>
      <c r="S23" s="224" t="n">
        <f aca="false">+entero!AQ72</f>
        <v>0</v>
      </c>
      <c r="T23" s="224" t="n">
        <f aca="false">+entero!AR72</f>
        <v>0</v>
      </c>
      <c r="U23" s="224" t="n">
        <f aca="false">+entero!AS72</f>
        <v>0</v>
      </c>
      <c r="V23" s="224" t="n">
        <f aca="false">+entero!AT72</f>
        <v>0</v>
      </c>
      <c r="W23" s="224" t="n">
        <f aca="false">+entero!AU72</f>
        <v>0</v>
      </c>
      <c r="X23" s="224" t="n">
        <f aca="false">+entero!AV72</f>
        <v>0</v>
      </c>
      <c r="Y23" s="224" t="n">
        <f aca="false">+entero!AW72</f>
        <v>0</v>
      </c>
      <c r="Z23" s="224" t="n">
        <f aca="false">+entero!AX72</f>
        <v>0</v>
      </c>
      <c r="AA23" s="224" t="n">
        <f aca="false">+entero!AY72</f>
        <v>0</v>
      </c>
      <c r="AB23" s="224" t="n">
        <f aca="false">+entero!AZ72</f>
        <v>0</v>
      </c>
      <c r="AC23" s="224" t="n">
        <f aca="false">+entero!BA72</f>
        <v>0</v>
      </c>
      <c r="AD23" s="224" t="n">
        <f aca="false">+entero!BB72</f>
        <v>0</v>
      </c>
      <c r="AE23" s="224" t="n">
        <f aca="false">+entero!BC72</f>
        <v>0</v>
      </c>
      <c r="AF23" s="224" t="n">
        <f aca="false">+entero!BD72</f>
        <v>0</v>
      </c>
      <c r="AG23" s="224" t="n">
        <f aca="false">+entero!BE72</f>
        <v>0</v>
      </c>
      <c r="AH23" s="224" t="n">
        <f aca="false">+entero!BF72</f>
        <v>0</v>
      </c>
      <c r="AI23" s="224" t="n">
        <f aca="false">+entero!BG72</f>
        <v>0</v>
      </c>
      <c r="AJ23" s="224" t="n">
        <f aca="false">+entero!BH72</f>
        <v>0</v>
      </c>
      <c r="AK23" s="224" t="n">
        <f aca="false">+entero!BI72</f>
        <v>0</v>
      </c>
      <c r="AL23" s="224" t="n">
        <f aca="false">+entero!BJ72</f>
        <v>0</v>
      </c>
      <c r="AM23" s="224" t="n">
        <f aca="false">+entero!BK72</f>
        <v>0</v>
      </c>
      <c r="AN23" s="224" t="n">
        <f aca="false">+entero!BL72</f>
        <v>0</v>
      </c>
      <c r="AO23" s="224" t="n">
        <f aca="false">+entero!BM72</f>
        <v>0</v>
      </c>
      <c r="AP23" s="224" t="n">
        <f aca="false">+entero!BN72</f>
        <v>0</v>
      </c>
      <c r="AQ23" s="224" t="n">
        <f aca="false">+entero!BO72</f>
        <v>0</v>
      </c>
      <c r="AR23" s="224" t="n">
        <f aca="false">+entero!BP72</f>
        <v>0</v>
      </c>
      <c r="AS23" s="224" t="n">
        <f aca="false">+entero!BQ72</f>
        <v>0</v>
      </c>
      <c r="AT23" s="224" t="n">
        <f aca="false">+entero!BR72</f>
        <v>0</v>
      </c>
      <c r="AU23" s="224" t="n">
        <f aca="false">+entero!BS72</f>
        <v>0</v>
      </c>
      <c r="AV23" s="224" t="n">
        <f aca="false">+entero!BT72</f>
        <v>0</v>
      </c>
      <c r="AW23" s="224" t="n">
        <f aca="false">+entero!BU72</f>
        <v>0</v>
      </c>
      <c r="AX23" s="224" t="n">
        <f aca="false">+entero!BV72</f>
        <v>0</v>
      </c>
      <c r="AY23" s="224" t="n">
        <f aca="false">+entero!BW72</f>
        <v>0</v>
      </c>
      <c r="AZ23" s="224" t="n">
        <f aca="false">+entero!BX72</f>
        <v>0</v>
      </c>
      <c r="BA23" s="224" t="n">
        <f aca="false">+entero!BY72</f>
        <v>0</v>
      </c>
      <c r="BB23" s="224" t="n">
        <f aca="false">+entero!BZ72</f>
        <v>0</v>
      </c>
      <c r="BC23" s="224" t="n">
        <f aca="false">+entero!CA72</f>
        <v>0</v>
      </c>
      <c r="BD23" s="224" t="n">
        <f aca="false">+entero!CB72</f>
        <v>0</v>
      </c>
      <c r="BE23" s="224" t="n">
        <f aca="false">+entero!CC72</f>
        <v>0</v>
      </c>
      <c r="BF23" s="224" t="n">
        <f aca="false">+entero!CD72</f>
        <v>0</v>
      </c>
      <c r="BG23" s="224" t="n">
        <f aca="false">+entero!CE72</f>
        <v>0</v>
      </c>
      <c r="BH23" s="224" t="n">
        <f aca="false">+entero!CF72</f>
        <v>0</v>
      </c>
      <c r="BI23" s="259" t="n">
        <f aca="false">+entero!CG72</f>
        <v>0</v>
      </c>
      <c r="BJ23" s="378" t="n">
        <f aca="false">+entero!CH72</f>
        <v>0</v>
      </c>
      <c r="BK23" s="378" t="n">
        <f aca="false">+entero!CI72</f>
        <v>0</v>
      </c>
      <c r="BL23" s="259" t="e">
        <f aca="false">+entero!CJ72</f>
        <v>#REF!</v>
      </c>
      <c r="BM23" s="264" t="e">
        <f aca="false">+entero!CK72</f>
        <v>#REF!</v>
      </c>
      <c r="BN23" s="119"/>
      <c r="BO23" s="498"/>
      <c r="BP23" s="498"/>
      <c r="BQ23" s="498"/>
      <c r="BR23" s="498"/>
      <c r="BS23" s="498"/>
      <c r="BT23" s="498"/>
      <c r="BU23" s="498"/>
      <c r="BV23" s="498"/>
      <c r="BW23" s="498"/>
      <c r="BX23" s="498"/>
    </row>
    <row r="24" customFormat="false" ht="12.75" hidden="true" customHeight="true" outlineLevel="0" collapsed="false">
      <c r="A24" s="119"/>
      <c r="B24" s="257"/>
      <c r="C24" s="260"/>
      <c r="D24" s="284" t="s">
        <v>148</v>
      </c>
      <c r="E24" s="225"/>
      <c r="F24" s="225"/>
      <c r="G24" s="225"/>
      <c r="H24" s="225"/>
      <c r="I24" s="259"/>
      <c r="J24" s="259"/>
      <c r="K24" s="259"/>
      <c r="L24" s="259"/>
      <c r="M24" s="224"/>
      <c r="N24" s="224"/>
      <c r="O24" s="224"/>
      <c r="P24" s="224"/>
      <c r="Q24" s="224" t="n">
        <f aca="false">+entero!AO73</f>
        <v>0</v>
      </c>
      <c r="R24" s="224" t="n">
        <f aca="false">+entero!AP73</f>
        <v>0</v>
      </c>
      <c r="S24" s="224" t="n">
        <f aca="false">+entero!AQ73</f>
        <v>0</v>
      </c>
      <c r="T24" s="224" t="n">
        <f aca="false">+entero!AR73</f>
        <v>0</v>
      </c>
      <c r="U24" s="224" t="n">
        <f aca="false">+entero!AS73</f>
        <v>0</v>
      </c>
      <c r="V24" s="224" t="n">
        <f aca="false">+entero!AT73</f>
        <v>0</v>
      </c>
      <c r="W24" s="224" t="n">
        <f aca="false">+entero!AU73</f>
        <v>0</v>
      </c>
      <c r="X24" s="224" t="n">
        <f aca="false">+entero!AV73</f>
        <v>0</v>
      </c>
      <c r="Y24" s="224" t="n">
        <f aca="false">+entero!AW73</f>
        <v>0</v>
      </c>
      <c r="Z24" s="224" t="n">
        <f aca="false">+entero!AX73</f>
        <v>0</v>
      </c>
      <c r="AA24" s="224" t="n">
        <f aca="false">+entero!AY73</f>
        <v>0</v>
      </c>
      <c r="AB24" s="224" t="n">
        <f aca="false">+entero!AZ73</f>
        <v>0</v>
      </c>
      <c r="AC24" s="224" t="n">
        <f aca="false">+entero!BA73</f>
        <v>0</v>
      </c>
      <c r="AD24" s="224" t="n">
        <f aca="false">+entero!BB73</f>
        <v>0</v>
      </c>
      <c r="AE24" s="224" t="n">
        <f aca="false">+entero!BC73</f>
        <v>0</v>
      </c>
      <c r="AF24" s="224" t="n">
        <f aca="false">+entero!BD73</f>
        <v>0</v>
      </c>
      <c r="AG24" s="224" t="n">
        <f aca="false">+entero!BE73</f>
        <v>0</v>
      </c>
      <c r="AH24" s="224" t="n">
        <f aca="false">+entero!BF73</f>
        <v>0</v>
      </c>
      <c r="AI24" s="224" t="n">
        <f aca="false">+entero!BG73</f>
        <v>0</v>
      </c>
      <c r="AJ24" s="224" t="n">
        <f aca="false">+entero!BH73</f>
        <v>0</v>
      </c>
      <c r="AK24" s="224" t="n">
        <f aca="false">+entero!BI73</f>
        <v>0</v>
      </c>
      <c r="AL24" s="224" t="n">
        <f aca="false">+entero!BJ73</f>
        <v>0</v>
      </c>
      <c r="AM24" s="224" t="n">
        <f aca="false">+entero!BK73</f>
        <v>0</v>
      </c>
      <c r="AN24" s="224" t="n">
        <f aca="false">+entero!BL73</f>
        <v>0</v>
      </c>
      <c r="AO24" s="224" t="n">
        <f aca="false">+entero!BM73</f>
        <v>0</v>
      </c>
      <c r="AP24" s="224" t="n">
        <f aca="false">+entero!BN73</f>
        <v>0</v>
      </c>
      <c r="AQ24" s="224" t="n">
        <f aca="false">+entero!BO73</f>
        <v>0</v>
      </c>
      <c r="AR24" s="224" t="n">
        <f aca="false">+entero!BP73</f>
        <v>0</v>
      </c>
      <c r="AS24" s="224" t="n">
        <f aca="false">+entero!BQ73</f>
        <v>0</v>
      </c>
      <c r="AT24" s="224" t="n">
        <f aca="false">+entero!BR73</f>
        <v>0</v>
      </c>
      <c r="AU24" s="224" t="n">
        <f aca="false">+entero!BS73</f>
        <v>0</v>
      </c>
      <c r="AV24" s="224" t="n">
        <f aca="false">+entero!BT73</f>
        <v>0</v>
      </c>
      <c r="AW24" s="224" t="n">
        <f aca="false">+entero!BU73</f>
        <v>0</v>
      </c>
      <c r="AX24" s="224" t="n">
        <f aca="false">+entero!BV73</f>
        <v>0</v>
      </c>
      <c r="AY24" s="224" t="n">
        <f aca="false">+entero!BW73</f>
        <v>0</v>
      </c>
      <c r="AZ24" s="224" t="n">
        <f aca="false">+entero!BX73</f>
        <v>0</v>
      </c>
      <c r="BA24" s="224" t="n">
        <f aca="false">+entero!BY73</f>
        <v>0</v>
      </c>
      <c r="BB24" s="224" t="n">
        <f aca="false">+entero!BZ73</f>
        <v>0</v>
      </c>
      <c r="BC24" s="224" t="n">
        <f aca="false">+entero!CA73</f>
        <v>0</v>
      </c>
      <c r="BD24" s="224" t="n">
        <f aca="false">+entero!CB73</f>
        <v>0</v>
      </c>
      <c r="BE24" s="224" t="n">
        <f aca="false">+entero!CC73</f>
        <v>0</v>
      </c>
      <c r="BF24" s="224" t="n">
        <f aca="false">+entero!CD73</f>
        <v>0</v>
      </c>
      <c r="BG24" s="224" t="n">
        <f aca="false">+entero!CE73</f>
        <v>0</v>
      </c>
      <c r="BH24" s="224" t="n">
        <f aca="false">+entero!CF73</f>
        <v>0</v>
      </c>
      <c r="BI24" s="259" t="n">
        <f aca="false">+entero!CG73</f>
        <v>0</v>
      </c>
      <c r="BJ24" s="378" t="n">
        <f aca="false">+entero!CH73</f>
        <v>0</v>
      </c>
      <c r="BK24" s="378" t="n">
        <f aca="false">+entero!CI73</f>
        <v>0</v>
      </c>
      <c r="BL24" s="259" t="e">
        <f aca="false">+entero!CJ73</f>
        <v>#REF!</v>
      </c>
      <c r="BM24" s="264" t="e">
        <f aca="false">+entero!CK73</f>
        <v>#REF!</v>
      </c>
      <c r="BN24" s="119"/>
      <c r="BO24" s="498"/>
      <c r="BP24" s="498"/>
      <c r="BQ24" s="498"/>
      <c r="BR24" s="498"/>
      <c r="BS24" s="498"/>
      <c r="BT24" s="498"/>
      <c r="BU24" s="498"/>
      <c r="BV24" s="498"/>
      <c r="BW24" s="498"/>
      <c r="BX24" s="498"/>
    </row>
    <row r="25" customFormat="false" ht="12.75" hidden="true" customHeight="true" outlineLevel="0" collapsed="false">
      <c r="A25" s="119"/>
      <c r="B25" s="257"/>
      <c r="C25" s="260"/>
      <c r="D25" s="284" t="s">
        <v>149</v>
      </c>
      <c r="E25" s="225"/>
      <c r="F25" s="225"/>
      <c r="G25" s="225"/>
      <c r="H25" s="225"/>
      <c r="I25" s="259"/>
      <c r="J25" s="259"/>
      <c r="K25" s="259"/>
      <c r="L25" s="259"/>
      <c r="M25" s="224"/>
      <c r="N25" s="224"/>
      <c r="O25" s="224"/>
      <c r="P25" s="224"/>
      <c r="Q25" s="224" t="n">
        <f aca="false">+entero!AO74</f>
        <v>0</v>
      </c>
      <c r="R25" s="224" t="n">
        <f aca="false">+entero!AP74</f>
        <v>0</v>
      </c>
      <c r="S25" s="224" t="n">
        <f aca="false">+entero!AQ74</f>
        <v>0</v>
      </c>
      <c r="T25" s="224" t="n">
        <f aca="false">+entero!AR74</f>
        <v>0</v>
      </c>
      <c r="U25" s="224" t="n">
        <f aca="false">+entero!AS74</f>
        <v>0</v>
      </c>
      <c r="V25" s="224" t="n">
        <f aca="false">+entero!AT74</f>
        <v>0</v>
      </c>
      <c r="W25" s="224" t="n">
        <f aca="false">+entero!AU74</f>
        <v>0</v>
      </c>
      <c r="X25" s="224" t="n">
        <f aca="false">+entero!AV74</f>
        <v>0</v>
      </c>
      <c r="Y25" s="224" t="n">
        <f aca="false">+entero!AW74</f>
        <v>0</v>
      </c>
      <c r="Z25" s="224" t="n">
        <f aca="false">+entero!AX74</f>
        <v>0</v>
      </c>
      <c r="AA25" s="224" t="n">
        <f aca="false">+entero!AY74</f>
        <v>0</v>
      </c>
      <c r="AB25" s="224" t="n">
        <f aca="false">+entero!AZ74</f>
        <v>0</v>
      </c>
      <c r="AC25" s="224" t="n">
        <f aca="false">+entero!BA74</f>
        <v>0</v>
      </c>
      <c r="AD25" s="224" t="n">
        <f aca="false">+entero!BB74</f>
        <v>0</v>
      </c>
      <c r="AE25" s="224" t="n">
        <f aca="false">+entero!BC74</f>
        <v>0</v>
      </c>
      <c r="AF25" s="224" t="n">
        <f aca="false">+entero!BD74</f>
        <v>0</v>
      </c>
      <c r="AG25" s="224" t="n">
        <f aca="false">+entero!BE74</f>
        <v>0</v>
      </c>
      <c r="AH25" s="224" t="n">
        <f aca="false">+entero!BF74</f>
        <v>0</v>
      </c>
      <c r="AI25" s="224" t="n">
        <f aca="false">+entero!BG74</f>
        <v>0</v>
      </c>
      <c r="AJ25" s="224" t="n">
        <f aca="false">+entero!BH74</f>
        <v>0</v>
      </c>
      <c r="AK25" s="224" t="n">
        <f aca="false">+entero!BI74</f>
        <v>0</v>
      </c>
      <c r="AL25" s="224" t="n">
        <f aca="false">+entero!BJ74</f>
        <v>0</v>
      </c>
      <c r="AM25" s="224" t="n">
        <f aca="false">+entero!BK74</f>
        <v>0</v>
      </c>
      <c r="AN25" s="224" t="n">
        <f aca="false">+entero!BL74</f>
        <v>0</v>
      </c>
      <c r="AO25" s="224" t="n">
        <f aca="false">+entero!BM74</f>
        <v>0</v>
      </c>
      <c r="AP25" s="224" t="n">
        <f aca="false">+entero!BN74</f>
        <v>0</v>
      </c>
      <c r="AQ25" s="224" t="n">
        <f aca="false">+entero!BO74</f>
        <v>0</v>
      </c>
      <c r="AR25" s="224" t="n">
        <f aca="false">+entero!BP74</f>
        <v>0</v>
      </c>
      <c r="AS25" s="224" t="n">
        <f aca="false">+entero!BQ74</f>
        <v>0</v>
      </c>
      <c r="AT25" s="224" t="n">
        <f aca="false">+entero!BR74</f>
        <v>0</v>
      </c>
      <c r="AU25" s="224" t="n">
        <f aca="false">+entero!BS74</f>
        <v>0</v>
      </c>
      <c r="AV25" s="224" t="n">
        <f aca="false">+entero!BT74</f>
        <v>0</v>
      </c>
      <c r="AW25" s="224" t="n">
        <f aca="false">+entero!BU74</f>
        <v>0</v>
      </c>
      <c r="AX25" s="224" t="n">
        <f aca="false">+entero!BV74</f>
        <v>0</v>
      </c>
      <c r="AY25" s="224" t="n">
        <f aca="false">+entero!BW74</f>
        <v>0</v>
      </c>
      <c r="AZ25" s="224" t="n">
        <f aca="false">+entero!BX74</f>
        <v>0</v>
      </c>
      <c r="BA25" s="224" t="n">
        <f aca="false">+entero!BY74</f>
        <v>0</v>
      </c>
      <c r="BB25" s="224" t="n">
        <f aca="false">+entero!BZ74</f>
        <v>0</v>
      </c>
      <c r="BC25" s="224" t="n">
        <f aca="false">+entero!CA74</f>
        <v>0</v>
      </c>
      <c r="BD25" s="224" t="n">
        <f aca="false">+entero!CB74</f>
        <v>0</v>
      </c>
      <c r="BE25" s="224" t="n">
        <f aca="false">+entero!CC74</f>
        <v>0</v>
      </c>
      <c r="BF25" s="224" t="n">
        <f aca="false">+entero!CD74</f>
        <v>0</v>
      </c>
      <c r="BG25" s="224" t="n">
        <f aca="false">+entero!CE74</f>
        <v>0</v>
      </c>
      <c r="BH25" s="224" t="n">
        <f aca="false">+entero!CF74</f>
        <v>0</v>
      </c>
      <c r="BI25" s="259" t="n">
        <f aca="false">+entero!CG74</f>
        <v>0</v>
      </c>
      <c r="BJ25" s="378" t="n">
        <f aca="false">+entero!CH74</f>
        <v>0</v>
      </c>
      <c r="BK25" s="378" t="n">
        <f aca="false">+entero!CI74</f>
        <v>0</v>
      </c>
      <c r="BL25" s="259" t="e">
        <f aca="false">+entero!CJ74</f>
        <v>#REF!</v>
      </c>
      <c r="BM25" s="264" t="e">
        <f aca="false">+entero!CK74</f>
        <v>#REF!</v>
      </c>
      <c r="BN25" s="119"/>
      <c r="BO25" s="498"/>
      <c r="BP25" s="498"/>
      <c r="BQ25" s="498"/>
      <c r="BR25" s="498"/>
      <c r="BS25" s="498"/>
      <c r="BT25" s="498"/>
      <c r="BU25" s="498"/>
      <c r="BV25" s="498"/>
      <c r="BW25" s="498"/>
      <c r="BX25" s="498"/>
    </row>
    <row r="26" customFormat="false" ht="12.75" hidden="true" customHeight="true" outlineLevel="0" collapsed="false">
      <c r="A26" s="119"/>
      <c r="B26" s="257"/>
      <c r="C26" s="260"/>
      <c r="D26" s="284" t="s">
        <v>150</v>
      </c>
      <c r="E26" s="225"/>
      <c r="F26" s="225"/>
      <c r="G26" s="225"/>
      <c r="H26" s="225"/>
      <c r="I26" s="259"/>
      <c r="J26" s="259"/>
      <c r="K26" s="259"/>
      <c r="L26" s="259"/>
      <c r="M26" s="224"/>
      <c r="N26" s="224"/>
      <c r="O26" s="224"/>
      <c r="P26" s="224"/>
      <c r="Q26" s="224" t="n">
        <f aca="false">+entero!AO75</f>
        <v>0</v>
      </c>
      <c r="R26" s="224" t="n">
        <f aca="false">+entero!AP75</f>
        <v>0</v>
      </c>
      <c r="S26" s="224" t="n">
        <f aca="false">+entero!AQ75</f>
        <v>0</v>
      </c>
      <c r="T26" s="224" t="n">
        <f aca="false">+entero!AR75</f>
        <v>0</v>
      </c>
      <c r="U26" s="224" t="n">
        <f aca="false">+entero!AS75</f>
        <v>0</v>
      </c>
      <c r="V26" s="224" t="n">
        <f aca="false">+entero!AT75</f>
        <v>0</v>
      </c>
      <c r="W26" s="224" t="n">
        <f aca="false">+entero!AU75</f>
        <v>0</v>
      </c>
      <c r="X26" s="224" t="n">
        <f aca="false">+entero!AV75</f>
        <v>0</v>
      </c>
      <c r="Y26" s="224" t="n">
        <f aca="false">+entero!AW75</f>
        <v>0</v>
      </c>
      <c r="Z26" s="224" t="n">
        <f aca="false">+entero!AX75</f>
        <v>0</v>
      </c>
      <c r="AA26" s="224" t="n">
        <f aca="false">+entero!AY75</f>
        <v>0</v>
      </c>
      <c r="AB26" s="224" t="n">
        <f aca="false">+entero!AZ75</f>
        <v>0</v>
      </c>
      <c r="AC26" s="224" t="n">
        <f aca="false">+entero!BA75</f>
        <v>0</v>
      </c>
      <c r="AD26" s="224" t="n">
        <f aca="false">+entero!BB75</f>
        <v>0</v>
      </c>
      <c r="AE26" s="224" t="n">
        <f aca="false">+entero!BC75</f>
        <v>0</v>
      </c>
      <c r="AF26" s="224" t="n">
        <f aca="false">+entero!BD75</f>
        <v>0</v>
      </c>
      <c r="AG26" s="224" t="n">
        <f aca="false">+entero!BE75</f>
        <v>0</v>
      </c>
      <c r="AH26" s="224" t="n">
        <f aca="false">+entero!BF75</f>
        <v>0</v>
      </c>
      <c r="AI26" s="224" t="n">
        <f aca="false">+entero!BG75</f>
        <v>0</v>
      </c>
      <c r="AJ26" s="224" t="n">
        <f aca="false">+entero!BH75</f>
        <v>0</v>
      </c>
      <c r="AK26" s="224" t="n">
        <f aca="false">+entero!BI75</f>
        <v>0</v>
      </c>
      <c r="AL26" s="224" t="n">
        <f aca="false">+entero!BJ75</f>
        <v>0</v>
      </c>
      <c r="AM26" s="224" t="n">
        <f aca="false">+entero!BK75</f>
        <v>0</v>
      </c>
      <c r="AN26" s="224" t="n">
        <f aca="false">+entero!BL75</f>
        <v>0</v>
      </c>
      <c r="AO26" s="224" t="n">
        <f aca="false">+entero!BM75</f>
        <v>0</v>
      </c>
      <c r="AP26" s="224" t="n">
        <f aca="false">+entero!BN75</f>
        <v>0</v>
      </c>
      <c r="AQ26" s="224" t="n">
        <f aca="false">+entero!BO75</f>
        <v>0</v>
      </c>
      <c r="AR26" s="224" t="n">
        <f aca="false">+entero!BP75</f>
        <v>0</v>
      </c>
      <c r="AS26" s="224" t="n">
        <f aca="false">+entero!BQ75</f>
        <v>0</v>
      </c>
      <c r="AT26" s="224" t="n">
        <f aca="false">+entero!BR75</f>
        <v>0</v>
      </c>
      <c r="AU26" s="224" t="n">
        <f aca="false">+entero!BS75</f>
        <v>0</v>
      </c>
      <c r="AV26" s="224" t="n">
        <f aca="false">+entero!BT75</f>
        <v>0</v>
      </c>
      <c r="AW26" s="224" t="n">
        <f aca="false">+entero!BU75</f>
        <v>0</v>
      </c>
      <c r="AX26" s="224" t="n">
        <f aca="false">+entero!BV75</f>
        <v>0</v>
      </c>
      <c r="AY26" s="224" t="n">
        <f aca="false">+entero!BW75</f>
        <v>0</v>
      </c>
      <c r="AZ26" s="224" t="n">
        <f aca="false">+entero!BX75</f>
        <v>0</v>
      </c>
      <c r="BA26" s="224" t="n">
        <f aca="false">+entero!BY75</f>
        <v>0</v>
      </c>
      <c r="BB26" s="224" t="n">
        <f aca="false">+entero!BZ75</f>
        <v>0</v>
      </c>
      <c r="BC26" s="224" t="n">
        <f aca="false">+entero!CA75</f>
        <v>0</v>
      </c>
      <c r="BD26" s="224" t="n">
        <f aca="false">+entero!CB75</f>
        <v>0</v>
      </c>
      <c r="BE26" s="224" t="n">
        <f aca="false">+entero!CC75</f>
        <v>0</v>
      </c>
      <c r="BF26" s="224" t="n">
        <f aca="false">+entero!CD75</f>
        <v>0</v>
      </c>
      <c r="BG26" s="224" t="n">
        <f aca="false">+entero!CE75</f>
        <v>0</v>
      </c>
      <c r="BH26" s="224" t="n">
        <f aca="false">+entero!CF75</f>
        <v>0</v>
      </c>
      <c r="BI26" s="259" t="n">
        <f aca="false">+entero!CG75</f>
        <v>0</v>
      </c>
      <c r="BJ26" s="378" t="n">
        <f aca="false">+entero!CH75</f>
        <v>0</v>
      </c>
      <c r="BK26" s="378" t="n">
        <f aca="false">+entero!CI75</f>
        <v>0</v>
      </c>
      <c r="BL26" s="259" t="e">
        <f aca="false">+entero!CJ75</f>
        <v>#REF!</v>
      </c>
      <c r="BM26" s="264" t="e">
        <f aca="false">+entero!CK75</f>
        <v>#REF!</v>
      </c>
      <c r="BN26" s="119"/>
      <c r="BO26" s="498"/>
      <c r="BP26" s="498"/>
      <c r="BQ26" s="498"/>
      <c r="BR26" s="498"/>
      <c r="BS26" s="498"/>
      <c r="BT26" s="498"/>
      <c r="BU26" s="498"/>
      <c r="BV26" s="498"/>
      <c r="BW26" s="498"/>
      <c r="BX26" s="498"/>
    </row>
    <row r="27" customFormat="false" ht="12.75" hidden="true" customHeight="true" outlineLevel="0" collapsed="false">
      <c r="A27" s="119"/>
      <c r="B27" s="257"/>
      <c r="C27" s="260"/>
      <c r="D27" s="284" t="s">
        <v>151</v>
      </c>
      <c r="E27" s="225"/>
      <c r="F27" s="225"/>
      <c r="G27" s="225"/>
      <c r="H27" s="225"/>
      <c r="I27" s="259"/>
      <c r="J27" s="259"/>
      <c r="K27" s="259"/>
      <c r="L27" s="259"/>
      <c r="M27" s="224"/>
      <c r="N27" s="224"/>
      <c r="O27" s="224"/>
      <c r="P27" s="224"/>
      <c r="Q27" s="224" t="n">
        <f aca="false">+entero!AO76</f>
        <v>0</v>
      </c>
      <c r="R27" s="224" t="n">
        <f aca="false">+entero!AP76</f>
        <v>0</v>
      </c>
      <c r="S27" s="224" t="n">
        <f aca="false">+entero!AQ76</f>
        <v>0</v>
      </c>
      <c r="T27" s="224" t="n">
        <f aca="false">+entero!AR76</f>
        <v>0</v>
      </c>
      <c r="U27" s="224" t="n">
        <f aca="false">+entero!AS76</f>
        <v>0</v>
      </c>
      <c r="V27" s="224" t="n">
        <f aca="false">+entero!AT76</f>
        <v>0</v>
      </c>
      <c r="W27" s="224" t="n">
        <f aca="false">+entero!AU76</f>
        <v>0</v>
      </c>
      <c r="X27" s="224" t="n">
        <f aca="false">+entero!AV76</f>
        <v>0</v>
      </c>
      <c r="Y27" s="224" t="n">
        <f aca="false">+entero!AW76</f>
        <v>0</v>
      </c>
      <c r="Z27" s="224" t="n">
        <f aca="false">+entero!AX76</f>
        <v>0</v>
      </c>
      <c r="AA27" s="224" t="n">
        <f aca="false">+entero!AY76</f>
        <v>0</v>
      </c>
      <c r="AB27" s="224" t="n">
        <f aca="false">+entero!AZ76</f>
        <v>0</v>
      </c>
      <c r="AC27" s="224" t="n">
        <f aca="false">+entero!BA76</f>
        <v>0</v>
      </c>
      <c r="AD27" s="224" t="n">
        <f aca="false">+entero!BB76</f>
        <v>0</v>
      </c>
      <c r="AE27" s="224" t="n">
        <f aca="false">+entero!BC76</f>
        <v>0</v>
      </c>
      <c r="AF27" s="224" t="n">
        <f aca="false">+entero!BD76</f>
        <v>0</v>
      </c>
      <c r="AG27" s="224" t="n">
        <f aca="false">+entero!BE76</f>
        <v>0</v>
      </c>
      <c r="AH27" s="224" t="n">
        <f aca="false">+entero!BF76</f>
        <v>0</v>
      </c>
      <c r="AI27" s="224" t="n">
        <f aca="false">+entero!BG76</f>
        <v>0</v>
      </c>
      <c r="AJ27" s="224" t="n">
        <f aca="false">+entero!BH76</f>
        <v>0</v>
      </c>
      <c r="AK27" s="224" t="n">
        <f aca="false">+entero!BI76</f>
        <v>0</v>
      </c>
      <c r="AL27" s="224" t="n">
        <f aca="false">+entero!BJ76</f>
        <v>0</v>
      </c>
      <c r="AM27" s="224" t="n">
        <f aca="false">+entero!BK76</f>
        <v>0</v>
      </c>
      <c r="AN27" s="224" t="n">
        <f aca="false">+entero!BL76</f>
        <v>0</v>
      </c>
      <c r="AO27" s="224" t="n">
        <f aca="false">+entero!BM76</f>
        <v>0</v>
      </c>
      <c r="AP27" s="224" t="n">
        <f aca="false">+entero!BN76</f>
        <v>0</v>
      </c>
      <c r="AQ27" s="224" t="n">
        <f aca="false">+entero!BO76</f>
        <v>0</v>
      </c>
      <c r="AR27" s="224" t="n">
        <f aca="false">+entero!BP76</f>
        <v>0</v>
      </c>
      <c r="AS27" s="224" t="n">
        <f aca="false">+entero!BQ76</f>
        <v>0</v>
      </c>
      <c r="AT27" s="224" t="n">
        <f aca="false">+entero!BR76</f>
        <v>0</v>
      </c>
      <c r="AU27" s="224" t="n">
        <f aca="false">+entero!BS76</f>
        <v>0</v>
      </c>
      <c r="AV27" s="224" t="n">
        <f aca="false">+entero!BT76</f>
        <v>0</v>
      </c>
      <c r="AW27" s="224" t="n">
        <f aca="false">+entero!BU76</f>
        <v>0</v>
      </c>
      <c r="AX27" s="224" t="n">
        <f aca="false">+entero!BV76</f>
        <v>0</v>
      </c>
      <c r="AY27" s="224" t="n">
        <f aca="false">+entero!BW76</f>
        <v>0</v>
      </c>
      <c r="AZ27" s="224" t="n">
        <f aca="false">+entero!BX76</f>
        <v>0</v>
      </c>
      <c r="BA27" s="224" t="n">
        <f aca="false">+entero!BY76</f>
        <v>0</v>
      </c>
      <c r="BB27" s="224" t="n">
        <f aca="false">+entero!BZ76</f>
        <v>0</v>
      </c>
      <c r="BC27" s="224" t="n">
        <f aca="false">+entero!CA76</f>
        <v>0</v>
      </c>
      <c r="BD27" s="224" t="n">
        <f aca="false">+entero!CB76</f>
        <v>0</v>
      </c>
      <c r="BE27" s="224" t="n">
        <f aca="false">+entero!CC76</f>
        <v>0</v>
      </c>
      <c r="BF27" s="224" t="n">
        <f aca="false">+entero!CD76</f>
        <v>0</v>
      </c>
      <c r="BG27" s="224" t="n">
        <f aca="false">+entero!CE76</f>
        <v>0</v>
      </c>
      <c r="BH27" s="224" t="n">
        <f aca="false">+entero!CF76</f>
        <v>0</v>
      </c>
      <c r="BI27" s="259" t="n">
        <f aca="false">+entero!CG76</f>
        <v>0</v>
      </c>
      <c r="BJ27" s="378" t="n">
        <f aca="false">+entero!CH76</f>
        <v>0</v>
      </c>
      <c r="BK27" s="378" t="n">
        <f aca="false">+entero!CI76</f>
        <v>0</v>
      </c>
      <c r="BL27" s="259" t="e">
        <f aca="false">+entero!CJ76</f>
        <v>#REF!</v>
      </c>
      <c r="BM27" s="264" t="e">
        <f aca="false">+entero!CK76</f>
        <v>#REF!</v>
      </c>
      <c r="BN27" s="119"/>
      <c r="BO27" s="498"/>
      <c r="BP27" s="498"/>
      <c r="BQ27" s="498"/>
      <c r="BR27" s="498"/>
      <c r="BS27" s="498"/>
      <c r="BT27" s="498"/>
      <c r="BU27" s="498"/>
      <c r="BV27" s="498"/>
      <c r="BW27" s="498"/>
      <c r="BX27" s="498"/>
    </row>
    <row r="28" customFormat="false" ht="12.75" hidden="true" customHeight="true" outlineLevel="0" collapsed="false">
      <c r="A28" s="119"/>
      <c r="B28" s="257"/>
      <c r="C28" s="260"/>
      <c r="D28" s="146" t="s">
        <v>152</v>
      </c>
      <c r="E28" s="225"/>
      <c r="F28" s="225"/>
      <c r="G28" s="225"/>
      <c r="H28" s="225"/>
      <c r="I28" s="259"/>
      <c r="J28" s="259"/>
      <c r="K28" s="259"/>
      <c r="L28" s="259"/>
      <c r="M28" s="224"/>
      <c r="N28" s="224"/>
      <c r="O28" s="224"/>
      <c r="P28" s="224"/>
      <c r="Q28" s="224" t="n">
        <f aca="false">+entero!AO77</f>
        <v>0</v>
      </c>
      <c r="R28" s="224" t="n">
        <f aca="false">+entero!AP77</f>
        <v>0</v>
      </c>
      <c r="S28" s="224" t="n">
        <f aca="false">+entero!AQ77</f>
        <v>0</v>
      </c>
      <c r="T28" s="224" t="n">
        <f aca="false">+entero!AR77</f>
        <v>0</v>
      </c>
      <c r="U28" s="224" t="n">
        <f aca="false">+entero!AS77</f>
        <v>0</v>
      </c>
      <c r="V28" s="224" t="n">
        <f aca="false">+entero!AT77</f>
        <v>0</v>
      </c>
      <c r="W28" s="224" t="n">
        <f aca="false">+entero!AU77</f>
        <v>0</v>
      </c>
      <c r="X28" s="224" t="n">
        <f aca="false">+entero!AV77</f>
        <v>0</v>
      </c>
      <c r="Y28" s="224" t="n">
        <f aca="false">+entero!AW77</f>
        <v>0</v>
      </c>
      <c r="Z28" s="224" t="n">
        <f aca="false">+entero!AX77</f>
        <v>0</v>
      </c>
      <c r="AA28" s="224" t="n">
        <f aca="false">+entero!AY77</f>
        <v>0</v>
      </c>
      <c r="AB28" s="224" t="n">
        <f aca="false">+entero!AZ77</f>
        <v>0</v>
      </c>
      <c r="AC28" s="224" t="n">
        <f aca="false">+entero!BA77</f>
        <v>0</v>
      </c>
      <c r="AD28" s="224" t="n">
        <f aca="false">+entero!BB77</f>
        <v>0</v>
      </c>
      <c r="AE28" s="224" t="n">
        <f aca="false">+entero!BC77</f>
        <v>0</v>
      </c>
      <c r="AF28" s="224" t="n">
        <f aca="false">+entero!BD77</f>
        <v>0</v>
      </c>
      <c r="AG28" s="224" t="n">
        <f aca="false">+entero!BE77</f>
        <v>0</v>
      </c>
      <c r="AH28" s="224" t="n">
        <f aca="false">+entero!BF77</f>
        <v>0</v>
      </c>
      <c r="AI28" s="224" t="n">
        <f aca="false">+entero!BG77</f>
        <v>0</v>
      </c>
      <c r="AJ28" s="224" t="n">
        <f aca="false">+entero!BH77</f>
        <v>0</v>
      </c>
      <c r="AK28" s="224" t="n">
        <f aca="false">+entero!BI77</f>
        <v>0</v>
      </c>
      <c r="AL28" s="224" t="n">
        <f aca="false">+entero!BJ77</f>
        <v>0</v>
      </c>
      <c r="AM28" s="224" t="n">
        <f aca="false">+entero!BK77</f>
        <v>0</v>
      </c>
      <c r="AN28" s="224" t="n">
        <f aca="false">+entero!BL77</f>
        <v>0</v>
      </c>
      <c r="AO28" s="224" t="n">
        <f aca="false">+entero!BM77</f>
        <v>0</v>
      </c>
      <c r="AP28" s="224" t="n">
        <f aca="false">+entero!BN77</f>
        <v>0</v>
      </c>
      <c r="AQ28" s="224" t="n">
        <f aca="false">+entero!BO77</f>
        <v>0</v>
      </c>
      <c r="AR28" s="224" t="n">
        <f aca="false">+entero!BP77</f>
        <v>0</v>
      </c>
      <c r="AS28" s="224" t="n">
        <f aca="false">+entero!BQ77</f>
        <v>0</v>
      </c>
      <c r="AT28" s="224" t="n">
        <f aca="false">+entero!BR77</f>
        <v>0</v>
      </c>
      <c r="AU28" s="224" t="n">
        <f aca="false">+entero!BS77</f>
        <v>0</v>
      </c>
      <c r="AV28" s="224" t="n">
        <f aca="false">+entero!BT77</f>
        <v>0</v>
      </c>
      <c r="AW28" s="224" t="n">
        <f aca="false">+entero!BU77</f>
        <v>0</v>
      </c>
      <c r="AX28" s="224" t="n">
        <f aca="false">+entero!BV77</f>
        <v>0</v>
      </c>
      <c r="AY28" s="224" t="n">
        <f aca="false">+entero!BW77</f>
        <v>0</v>
      </c>
      <c r="AZ28" s="224" t="n">
        <f aca="false">+entero!BX77</f>
        <v>0</v>
      </c>
      <c r="BA28" s="224" t="n">
        <f aca="false">+entero!BY77</f>
        <v>0</v>
      </c>
      <c r="BB28" s="224" t="n">
        <f aca="false">+entero!BZ77</f>
        <v>0</v>
      </c>
      <c r="BC28" s="224" t="n">
        <f aca="false">+entero!CA77</f>
        <v>0</v>
      </c>
      <c r="BD28" s="224" t="n">
        <f aca="false">+entero!CB77</f>
        <v>0</v>
      </c>
      <c r="BE28" s="224" t="n">
        <f aca="false">+entero!CC77</f>
        <v>0</v>
      </c>
      <c r="BF28" s="224" t="n">
        <f aca="false">+entero!CD77</f>
        <v>0</v>
      </c>
      <c r="BG28" s="224" t="n">
        <f aca="false">+entero!CE77</f>
        <v>0</v>
      </c>
      <c r="BH28" s="224" t="n">
        <f aca="false">+entero!CF77</f>
        <v>0</v>
      </c>
      <c r="BI28" s="259" t="n">
        <f aca="false">+entero!CG77</f>
        <v>0</v>
      </c>
      <c r="BJ28" s="378" t="n">
        <f aca="false">+entero!CH77</f>
        <v>0</v>
      </c>
      <c r="BK28" s="378" t="n">
        <f aca="false">+entero!CI77</f>
        <v>0</v>
      </c>
      <c r="BL28" s="259" t="e">
        <f aca="false">+entero!CJ77</f>
        <v>#REF!</v>
      </c>
      <c r="BM28" s="264" t="e">
        <f aca="false">+entero!CK77</f>
        <v>#REF!</v>
      </c>
      <c r="BN28" s="119"/>
      <c r="BO28" s="498"/>
      <c r="BP28" s="498"/>
      <c r="BQ28" s="498"/>
      <c r="BR28" s="498"/>
      <c r="BS28" s="498"/>
      <c r="BT28" s="498"/>
      <c r="BU28" s="498"/>
      <c r="BV28" s="498"/>
      <c r="BW28" s="498"/>
      <c r="BX28" s="498"/>
    </row>
    <row r="29" customFormat="false" ht="12.75" hidden="true" customHeight="true" outlineLevel="0" collapsed="false">
      <c r="A29" s="119"/>
      <c r="B29" s="257"/>
      <c r="C29" s="260"/>
      <c r="D29" s="284" t="s">
        <v>148</v>
      </c>
      <c r="E29" s="225"/>
      <c r="F29" s="225"/>
      <c r="G29" s="225"/>
      <c r="H29" s="225"/>
      <c r="I29" s="259"/>
      <c r="J29" s="259"/>
      <c r="K29" s="259"/>
      <c r="L29" s="259"/>
      <c r="M29" s="224"/>
      <c r="N29" s="224"/>
      <c r="O29" s="224"/>
      <c r="P29" s="224"/>
      <c r="Q29" s="224" t="n">
        <f aca="false">+entero!AO78</f>
        <v>0</v>
      </c>
      <c r="R29" s="224" t="n">
        <f aca="false">+entero!AP78</f>
        <v>0</v>
      </c>
      <c r="S29" s="224" t="n">
        <f aca="false">+entero!AQ78</f>
        <v>0</v>
      </c>
      <c r="T29" s="224" t="n">
        <f aca="false">+entero!AR78</f>
        <v>0</v>
      </c>
      <c r="U29" s="224" t="n">
        <f aca="false">+entero!AS78</f>
        <v>0</v>
      </c>
      <c r="V29" s="224" t="n">
        <f aca="false">+entero!AT78</f>
        <v>0</v>
      </c>
      <c r="W29" s="224" t="n">
        <f aca="false">+entero!AU78</f>
        <v>0</v>
      </c>
      <c r="X29" s="224" t="n">
        <f aca="false">+entero!AV78</f>
        <v>0</v>
      </c>
      <c r="Y29" s="224" t="n">
        <f aca="false">+entero!AW78</f>
        <v>0</v>
      </c>
      <c r="Z29" s="224" t="n">
        <f aca="false">+entero!AX78</f>
        <v>0</v>
      </c>
      <c r="AA29" s="224" t="n">
        <f aca="false">+entero!AY78</f>
        <v>0</v>
      </c>
      <c r="AB29" s="224" t="n">
        <f aca="false">+entero!AZ78</f>
        <v>0</v>
      </c>
      <c r="AC29" s="224" t="n">
        <f aca="false">+entero!BA78</f>
        <v>0</v>
      </c>
      <c r="AD29" s="224" t="n">
        <f aca="false">+entero!BB78</f>
        <v>0</v>
      </c>
      <c r="AE29" s="224" t="n">
        <f aca="false">+entero!BC78</f>
        <v>0</v>
      </c>
      <c r="AF29" s="224" t="n">
        <f aca="false">+entero!BD78</f>
        <v>0</v>
      </c>
      <c r="AG29" s="224" t="n">
        <f aca="false">+entero!BE78</f>
        <v>0</v>
      </c>
      <c r="AH29" s="224" t="n">
        <f aca="false">+entero!BF78</f>
        <v>0</v>
      </c>
      <c r="AI29" s="224" t="n">
        <f aca="false">+entero!BG78</f>
        <v>0</v>
      </c>
      <c r="AJ29" s="224" t="n">
        <f aca="false">+entero!BH78</f>
        <v>0</v>
      </c>
      <c r="AK29" s="224" t="n">
        <f aca="false">+entero!BI78</f>
        <v>0</v>
      </c>
      <c r="AL29" s="224" t="n">
        <f aca="false">+entero!BJ78</f>
        <v>0</v>
      </c>
      <c r="AM29" s="224" t="n">
        <f aca="false">+entero!BK78</f>
        <v>0</v>
      </c>
      <c r="AN29" s="224" t="n">
        <f aca="false">+entero!BL78</f>
        <v>0</v>
      </c>
      <c r="AO29" s="224" t="n">
        <f aca="false">+entero!BM78</f>
        <v>0</v>
      </c>
      <c r="AP29" s="224" t="n">
        <f aca="false">+entero!BN78</f>
        <v>0</v>
      </c>
      <c r="AQ29" s="224" t="n">
        <f aca="false">+entero!BO78</f>
        <v>0</v>
      </c>
      <c r="AR29" s="224" t="n">
        <f aca="false">+entero!BP78</f>
        <v>0</v>
      </c>
      <c r="AS29" s="224" t="n">
        <f aca="false">+entero!BQ78</f>
        <v>0</v>
      </c>
      <c r="AT29" s="224" t="n">
        <f aca="false">+entero!BR78</f>
        <v>0</v>
      </c>
      <c r="AU29" s="224" t="n">
        <f aca="false">+entero!BS78</f>
        <v>0</v>
      </c>
      <c r="AV29" s="224" t="n">
        <f aca="false">+entero!BT78</f>
        <v>0</v>
      </c>
      <c r="AW29" s="224" t="n">
        <f aca="false">+entero!BU78</f>
        <v>0</v>
      </c>
      <c r="AX29" s="224" t="n">
        <f aca="false">+entero!BV78</f>
        <v>0</v>
      </c>
      <c r="AY29" s="224" t="n">
        <f aca="false">+entero!BW78</f>
        <v>0</v>
      </c>
      <c r="AZ29" s="224" t="n">
        <f aca="false">+entero!BX78</f>
        <v>0</v>
      </c>
      <c r="BA29" s="224" t="n">
        <f aca="false">+entero!BY78</f>
        <v>0</v>
      </c>
      <c r="BB29" s="224" t="n">
        <f aca="false">+entero!BZ78</f>
        <v>0</v>
      </c>
      <c r="BC29" s="224" t="n">
        <f aca="false">+entero!CA78</f>
        <v>0</v>
      </c>
      <c r="BD29" s="224" t="n">
        <f aca="false">+entero!CB78</f>
        <v>0</v>
      </c>
      <c r="BE29" s="224" t="n">
        <f aca="false">+entero!CC78</f>
        <v>0</v>
      </c>
      <c r="BF29" s="224" t="n">
        <f aca="false">+entero!CD78</f>
        <v>0</v>
      </c>
      <c r="BG29" s="224" t="n">
        <f aca="false">+entero!CE78</f>
        <v>0</v>
      </c>
      <c r="BH29" s="224" t="n">
        <f aca="false">+entero!CF78</f>
        <v>0</v>
      </c>
      <c r="BI29" s="259" t="n">
        <f aca="false">+entero!CG78</f>
        <v>0</v>
      </c>
      <c r="BJ29" s="378" t="n">
        <f aca="false">+entero!CH78</f>
        <v>0</v>
      </c>
      <c r="BK29" s="378" t="n">
        <f aca="false">+entero!CI78</f>
        <v>0</v>
      </c>
      <c r="BL29" s="259" t="e">
        <f aca="false">+entero!CJ78</f>
        <v>#REF!</v>
      </c>
      <c r="BM29" s="264" t="e">
        <f aca="false">+entero!CK78</f>
        <v>#REF!</v>
      </c>
      <c r="BN29" s="119"/>
      <c r="BO29" s="498"/>
      <c r="BP29" s="498"/>
      <c r="BQ29" s="498"/>
      <c r="BR29" s="498"/>
      <c r="BS29" s="498"/>
      <c r="BT29" s="498"/>
      <c r="BU29" s="498"/>
      <c r="BV29" s="498"/>
      <c r="BW29" s="498"/>
      <c r="BX29" s="498"/>
    </row>
    <row r="30" customFormat="false" ht="12.75" hidden="true" customHeight="true" outlineLevel="0" collapsed="false">
      <c r="A30" s="119"/>
      <c r="B30" s="257"/>
      <c r="C30" s="260"/>
      <c r="D30" s="284" t="s">
        <v>149</v>
      </c>
      <c r="E30" s="225"/>
      <c r="F30" s="225"/>
      <c r="G30" s="225"/>
      <c r="H30" s="225"/>
      <c r="I30" s="259"/>
      <c r="J30" s="259"/>
      <c r="K30" s="259"/>
      <c r="L30" s="259"/>
      <c r="M30" s="224"/>
      <c r="N30" s="224"/>
      <c r="O30" s="224"/>
      <c r="P30" s="224"/>
      <c r="Q30" s="224" t="n">
        <f aca="false">+entero!AO79</f>
        <v>0</v>
      </c>
      <c r="R30" s="224" t="n">
        <f aca="false">+entero!AP79</f>
        <v>0</v>
      </c>
      <c r="S30" s="224" t="n">
        <f aca="false">+entero!AQ79</f>
        <v>0</v>
      </c>
      <c r="T30" s="224" t="n">
        <f aca="false">+entero!AR79</f>
        <v>0</v>
      </c>
      <c r="U30" s="224" t="n">
        <f aca="false">+entero!AS79</f>
        <v>0</v>
      </c>
      <c r="V30" s="224" t="n">
        <f aca="false">+entero!AT79</f>
        <v>0</v>
      </c>
      <c r="W30" s="224" t="n">
        <f aca="false">+entero!AU79</f>
        <v>0</v>
      </c>
      <c r="X30" s="224" t="n">
        <f aca="false">+entero!AV79</f>
        <v>0</v>
      </c>
      <c r="Y30" s="224" t="n">
        <f aca="false">+entero!AW79</f>
        <v>0</v>
      </c>
      <c r="Z30" s="224" t="n">
        <f aca="false">+entero!AX79</f>
        <v>0</v>
      </c>
      <c r="AA30" s="224" t="n">
        <f aca="false">+entero!AY79</f>
        <v>0</v>
      </c>
      <c r="AB30" s="224" t="n">
        <f aca="false">+entero!AZ79</f>
        <v>0</v>
      </c>
      <c r="AC30" s="224" t="n">
        <f aca="false">+entero!BA79</f>
        <v>0</v>
      </c>
      <c r="AD30" s="224" t="n">
        <f aca="false">+entero!BB79</f>
        <v>0</v>
      </c>
      <c r="AE30" s="224" t="n">
        <f aca="false">+entero!BC79</f>
        <v>0</v>
      </c>
      <c r="AF30" s="224" t="n">
        <f aca="false">+entero!BD79</f>
        <v>0</v>
      </c>
      <c r="AG30" s="224" t="n">
        <f aca="false">+entero!BE79</f>
        <v>0</v>
      </c>
      <c r="AH30" s="224" t="n">
        <f aca="false">+entero!BF79</f>
        <v>0</v>
      </c>
      <c r="AI30" s="224" t="n">
        <f aca="false">+entero!BG79</f>
        <v>0</v>
      </c>
      <c r="AJ30" s="224" t="n">
        <f aca="false">+entero!BH79</f>
        <v>0</v>
      </c>
      <c r="AK30" s="224" t="n">
        <f aca="false">+entero!BI79</f>
        <v>0</v>
      </c>
      <c r="AL30" s="224" t="n">
        <f aca="false">+entero!BJ79</f>
        <v>0</v>
      </c>
      <c r="AM30" s="224" t="n">
        <f aca="false">+entero!BK79</f>
        <v>0</v>
      </c>
      <c r="AN30" s="224" t="n">
        <f aca="false">+entero!BL79</f>
        <v>0</v>
      </c>
      <c r="AO30" s="224" t="n">
        <f aca="false">+entero!BM79</f>
        <v>0</v>
      </c>
      <c r="AP30" s="224" t="n">
        <f aca="false">+entero!BN79</f>
        <v>0</v>
      </c>
      <c r="AQ30" s="224" t="n">
        <f aca="false">+entero!BO79</f>
        <v>0</v>
      </c>
      <c r="AR30" s="224" t="n">
        <f aca="false">+entero!BP79</f>
        <v>0</v>
      </c>
      <c r="AS30" s="224" t="n">
        <f aca="false">+entero!BQ79</f>
        <v>0</v>
      </c>
      <c r="AT30" s="224" t="n">
        <f aca="false">+entero!BR79</f>
        <v>0</v>
      </c>
      <c r="AU30" s="224" t="n">
        <f aca="false">+entero!BS79</f>
        <v>0</v>
      </c>
      <c r="AV30" s="224" t="n">
        <f aca="false">+entero!BT79</f>
        <v>0</v>
      </c>
      <c r="AW30" s="224" t="n">
        <f aca="false">+entero!BU79</f>
        <v>0</v>
      </c>
      <c r="AX30" s="224" t="n">
        <f aca="false">+entero!BV79</f>
        <v>0</v>
      </c>
      <c r="AY30" s="224" t="n">
        <f aca="false">+entero!BW79</f>
        <v>0</v>
      </c>
      <c r="AZ30" s="224" t="n">
        <f aca="false">+entero!BX79</f>
        <v>0</v>
      </c>
      <c r="BA30" s="224" t="n">
        <f aca="false">+entero!BY79</f>
        <v>0</v>
      </c>
      <c r="BB30" s="224" t="n">
        <f aca="false">+entero!BZ79</f>
        <v>0</v>
      </c>
      <c r="BC30" s="224" t="n">
        <f aca="false">+entero!CA79</f>
        <v>0</v>
      </c>
      <c r="BD30" s="224" t="n">
        <f aca="false">+entero!CB79</f>
        <v>0</v>
      </c>
      <c r="BE30" s="224" t="n">
        <f aca="false">+entero!CC79</f>
        <v>0</v>
      </c>
      <c r="BF30" s="224" t="n">
        <f aca="false">+entero!CD79</f>
        <v>0</v>
      </c>
      <c r="BG30" s="224" t="n">
        <f aca="false">+entero!CE79</f>
        <v>0</v>
      </c>
      <c r="BH30" s="224" t="n">
        <f aca="false">+entero!CF79</f>
        <v>0</v>
      </c>
      <c r="BI30" s="259" t="n">
        <f aca="false">+entero!CG79</f>
        <v>0</v>
      </c>
      <c r="BJ30" s="378" t="n">
        <f aca="false">+entero!CH79</f>
        <v>0</v>
      </c>
      <c r="BK30" s="378" t="n">
        <f aca="false">+entero!CI79</f>
        <v>0</v>
      </c>
      <c r="BL30" s="259" t="e">
        <f aca="false">+entero!CJ79</f>
        <v>#REF!</v>
      </c>
      <c r="BM30" s="264" t="e">
        <f aca="false">+entero!CK79</f>
        <v>#REF!</v>
      </c>
      <c r="BN30" s="119"/>
      <c r="BO30" s="498"/>
      <c r="BP30" s="498"/>
      <c r="BQ30" s="498"/>
      <c r="BR30" s="498"/>
      <c r="BS30" s="498"/>
      <c r="BT30" s="498"/>
      <c r="BU30" s="498"/>
      <c r="BV30" s="498"/>
      <c r="BW30" s="498"/>
      <c r="BX30" s="498"/>
    </row>
    <row r="31" customFormat="false" ht="12.75" hidden="true" customHeight="true" outlineLevel="0" collapsed="false">
      <c r="A31" s="119"/>
      <c r="B31" s="257"/>
      <c r="C31" s="260"/>
      <c r="D31" s="284" t="s">
        <v>150</v>
      </c>
      <c r="E31" s="225"/>
      <c r="F31" s="225"/>
      <c r="G31" s="225"/>
      <c r="H31" s="225"/>
      <c r="I31" s="259"/>
      <c r="J31" s="259"/>
      <c r="K31" s="259"/>
      <c r="L31" s="259"/>
      <c r="M31" s="224"/>
      <c r="N31" s="224"/>
      <c r="O31" s="224"/>
      <c r="P31" s="224"/>
      <c r="Q31" s="224" t="n">
        <f aca="false">+entero!AO80</f>
        <v>0</v>
      </c>
      <c r="R31" s="224" t="n">
        <f aca="false">+entero!AP80</f>
        <v>0</v>
      </c>
      <c r="S31" s="224" t="n">
        <f aca="false">+entero!AQ80</f>
        <v>0</v>
      </c>
      <c r="T31" s="224" t="n">
        <f aca="false">+entero!AR80</f>
        <v>0</v>
      </c>
      <c r="U31" s="224" t="n">
        <f aca="false">+entero!AS80</f>
        <v>0</v>
      </c>
      <c r="V31" s="224" t="n">
        <f aca="false">+entero!AT80</f>
        <v>0</v>
      </c>
      <c r="W31" s="224" t="n">
        <f aca="false">+entero!AU80</f>
        <v>0</v>
      </c>
      <c r="X31" s="224" t="n">
        <f aca="false">+entero!AV80</f>
        <v>0</v>
      </c>
      <c r="Y31" s="224" t="n">
        <f aca="false">+entero!AW80</f>
        <v>0</v>
      </c>
      <c r="Z31" s="224" t="n">
        <f aca="false">+entero!AX80</f>
        <v>0</v>
      </c>
      <c r="AA31" s="224" t="n">
        <f aca="false">+entero!AY80</f>
        <v>0</v>
      </c>
      <c r="AB31" s="224" t="n">
        <f aca="false">+entero!AZ80</f>
        <v>0</v>
      </c>
      <c r="AC31" s="224" t="n">
        <f aca="false">+entero!BA80</f>
        <v>0</v>
      </c>
      <c r="AD31" s="224" t="n">
        <f aca="false">+entero!BB80</f>
        <v>0</v>
      </c>
      <c r="AE31" s="224" t="n">
        <f aca="false">+entero!BC80</f>
        <v>0</v>
      </c>
      <c r="AF31" s="224" t="n">
        <f aca="false">+entero!BD80</f>
        <v>0</v>
      </c>
      <c r="AG31" s="224" t="n">
        <f aca="false">+entero!BE80</f>
        <v>0</v>
      </c>
      <c r="AH31" s="224" t="n">
        <f aca="false">+entero!BF80</f>
        <v>0</v>
      </c>
      <c r="AI31" s="224" t="n">
        <f aca="false">+entero!BG80</f>
        <v>0</v>
      </c>
      <c r="AJ31" s="224" t="n">
        <f aca="false">+entero!BH80</f>
        <v>0</v>
      </c>
      <c r="AK31" s="224" t="n">
        <f aca="false">+entero!BI80</f>
        <v>0</v>
      </c>
      <c r="AL31" s="224" t="n">
        <f aca="false">+entero!BJ80</f>
        <v>0</v>
      </c>
      <c r="AM31" s="224" t="n">
        <f aca="false">+entero!BK80</f>
        <v>0</v>
      </c>
      <c r="AN31" s="224" t="n">
        <f aca="false">+entero!BL80</f>
        <v>0</v>
      </c>
      <c r="AO31" s="224" t="n">
        <f aca="false">+entero!BM80</f>
        <v>0</v>
      </c>
      <c r="AP31" s="224" t="n">
        <f aca="false">+entero!BN80</f>
        <v>0</v>
      </c>
      <c r="AQ31" s="224" t="n">
        <f aca="false">+entero!BO80</f>
        <v>0</v>
      </c>
      <c r="AR31" s="224" t="n">
        <f aca="false">+entero!BP80</f>
        <v>0</v>
      </c>
      <c r="AS31" s="224" t="n">
        <f aca="false">+entero!BQ80</f>
        <v>0</v>
      </c>
      <c r="AT31" s="224" t="n">
        <f aca="false">+entero!BR80</f>
        <v>0</v>
      </c>
      <c r="AU31" s="224" t="n">
        <f aca="false">+entero!BS80</f>
        <v>0</v>
      </c>
      <c r="AV31" s="224" t="n">
        <f aca="false">+entero!BT80</f>
        <v>0</v>
      </c>
      <c r="AW31" s="224" t="n">
        <f aca="false">+entero!BU80</f>
        <v>0</v>
      </c>
      <c r="AX31" s="224" t="n">
        <f aca="false">+entero!BV80</f>
        <v>0</v>
      </c>
      <c r="AY31" s="224" t="n">
        <f aca="false">+entero!BW80</f>
        <v>0</v>
      </c>
      <c r="AZ31" s="224" t="n">
        <f aca="false">+entero!BX80</f>
        <v>0</v>
      </c>
      <c r="BA31" s="224" t="n">
        <f aca="false">+entero!BY80</f>
        <v>0</v>
      </c>
      <c r="BB31" s="224" t="n">
        <f aca="false">+entero!BZ80</f>
        <v>0</v>
      </c>
      <c r="BC31" s="224" t="n">
        <f aca="false">+entero!CA80</f>
        <v>0</v>
      </c>
      <c r="BD31" s="224" t="n">
        <f aca="false">+entero!CB80</f>
        <v>0</v>
      </c>
      <c r="BE31" s="224" t="n">
        <f aca="false">+entero!CC80</f>
        <v>0</v>
      </c>
      <c r="BF31" s="224" t="n">
        <f aca="false">+entero!CD80</f>
        <v>0</v>
      </c>
      <c r="BG31" s="224" t="n">
        <f aca="false">+entero!CE80</f>
        <v>0</v>
      </c>
      <c r="BH31" s="224" t="n">
        <f aca="false">+entero!CF80</f>
        <v>0</v>
      </c>
      <c r="BI31" s="259" t="n">
        <f aca="false">+entero!CG80</f>
        <v>0</v>
      </c>
      <c r="BJ31" s="378" t="n">
        <f aca="false">+entero!CH80</f>
        <v>0</v>
      </c>
      <c r="BK31" s="378" t="n">
        <f aca="false">+entero!CI80</f>
        <v>0</v>
      </c>
      <c r="BL31" s="259" t="e">
        <f aca="false">+entero!CJ80</f>
        <v>#REF!</v>
      </c>
      <c r="BM31" s="264" t="e">
        <f aca="false">+entero!CK80</f>
        <v>#REF!</v>
      </c>
      <c r="BN31" s="119"/>
      <c r="BO31" s="498"/>
      <c r="BP31" s="498"/>
      <c r="BQ31" s="498"/>
      <c r="BR31" s="498"/>
      <c r="BS31" s="498"/>
      <c r="BT31" s="498"/>
      <c r="BU31" s="498"/>
      <c r="BV31" s="498"/>
      <c r="BW31" s="498"/>
      <c r="BX31" s="498"/>
    </row>
    <row r="32" customFormat="false" ht="12.75" hidden="true" customHeight="true" outlineLevel="0" collapsed="false">
      <c r="A32" s="119"/>
      <c r="B32" s="257"/>
      <c r="C32" s="260"/>
      <c r="D32" s="284" t="s">
        <v>151</v>
      </c>
      <c r="E32" s="225"/>
      <c r="F32" s="225"/>
      <c r="G32" s="225"/>
      <c r="H32" s="225"/>
      <c r="I32" s="259"/>
      <c r="J32" s="259"/>
      <c r="K32" s="259"/>
      <c r="L32" s="259"/>
      <c r="M32" s="224"/>
      <c r="N32" s="224"/>
      <c r="O32" s="224"/>
      <c r="P32" s="224"/>
      <c r="Q32" s="224" t="n">
        <f aca="false">+entero!AO81</f>
        <v>0</v>
      </c>
      <c r="R32" s="224" t="n">
        <f aca="false">+entero!AP81</f>
        <v>0</v>
      </c>
      <c r="S32" s="224" t="n">
        <f aca="false">+entero!AQ81</f>
        <v>0</v>
      </c>
      <c r="T32" s="224" t="n">
        <f aca="false">+entero!AR81</f>
        <v>0</v>
      </c>
      <c r="U32" s="224" t="n">
        <f aca="false">+entero!AS81</f>
        <v>0</v>
      </c>
      <c r="V32" s="224" t="n">
        <f aca="false">+entero!AT81</f>
        <v>0</v>
      </c>
      <c r="W32" s="224" t="n">
        <f aca="false">+entero!AU81</f>
        <v>0</v>
      </c>
      <c r="X32" s="224" t="n">
        <f aca="false">+entero!AV81</f>
        <v>0</v>
      </c>
      <c r="Y32" s="224" t="n">
        <f aca="false">+entero!AW81</f>
        <v>0</v>
      </c>
      <c r="Z32" s="224" t="n">
        <f aca="false">+entero!AX81</f>
        <v>0</v>
      </c>
      <c r="AA32" s="224" t="n">
        <f aca="false">+entero!AY81</f>
        <v>0</v>
      </c>
      <c r="AB32" s="224" t="n">
        <f aca="false">+entero!AZ81</f>
        <v>0</v>
      </c>
      <c r="AC32" s="224" t="n">
        <f aca="false">+entero!BA81</f>
        <v>0</v>
      </c>
      <c r="AD32" s="224" t="n">
        <f aca="false">+entero!BB81</f>
        <v>0</v>
      </c>
      <c r="AE32" s="224" t="n">
        <f aca="false">+entero!BC81</f>
        <v>0</v>
      </c>
      <c r="AF32" s="224" t="n">
        <f aca="false">+entero!BD81</f>
        <v>0</v>
      </c>
      <c r="AG32" s="224" t="n">
        <f aca="false">+entero!BE81</f>
        <v>0</v>
      </c>
      <c r="AH32" s="224" t="n">
        <f aca="false">+entero!BF81</f>
        <v>0</v>
      </c>
      <c r="AI32" s="224" t="n">
        <f aca="false">+entero!BG81</f>
        <v>0</v>
      </c>
      <c r="AJ32" s="224" t="n">
        <f aca="false">+entero!BH81</f>
        <v>0</v>
      </c>
      <c r="AK32" s="224" t="n">
        <f aca="false">+entero!BI81</f>
        <v>0</v>
      </c>
      <c r="AL32" s="224" t="n">
        <f aca="false">+entero!BJ81</f>
        <v>0</v>
      </c>
      <c r="AM32" s="224" t="n">
        <f aca="false">+entero!BK81</f>
        <v>0</v>
      </c>
      <c r="AN32" s="224" t="n">
        <f aca="false">+entero!BL81</f>
        <v>0</v>
      </c>
      <c r="AO32" s="224" t="n">
        <f aca="false">+entero!BM81</f>
        <v>0</v>
      </c>
      <c r="AP32" s="224" t="n">
        <f aca="false">+entero!BN81</f>
        <v>0</v>
      </c>
      <c r="AQ32" s="224" t="n">
        <f aca="false">+entero!BO81</f>
        <v>0</v>
      </c>
      <c r="AR32" s="224" t="n">
        <f aca="false">+entero!BP81</f>
        <v>0</v>
      </c>
      <c r="AS32" s="224" t="n">
        <f aca="false">+entero!BQ81</f>
        <v>0</v>
      </c>
      <c r="AT32" s="224" t="n">
        <f aca="false">+entero!BR81</f>
        <v>0</v>
      </c>
      <c r="AU32" s="224" t="n">
        <f aca="false">+entero!BS81</f>
        <v>0</v>
      </c>
      <c r="AV32" s="224" t="n">
        <f aca="false">+entero!BT81</f>
        <v>0</v>
      </c>
      <c r="AW32" s="224" t="n">
        <f aca="false">+entero!BU81</f>
        <v>0</v>
      </c>
      <c r="AX32" s="224" t="n">
        <f aca="false">+entero!BV81</f>
        <v>0</v>
      </c>
      <c r="AY32" s="224" t="n">
        <f aca="false">+entero!BW81</f>
        <v>0</v>
      </c>
      <c r="AZ32" s="224" t="n">
        <f aca="false">+entero!BX81</f>
        <v>0</v>
      </c>
      <c r="BA32" s="224" t="n">
        <f aca="false">+entero!BY81</f>
        <v>0</v>
      </c>
      <c r="BB32" s="224" t="n">
        <f aca="false">+entero!BZ81</f>
        <v>0</v>
      </c>
      <c r="BC32" s="224" t="n">
        <f aca="false">+entero!CA81</f>
        <v>0</v>
      </c>
      <c r="BD32" s="224" t="n">
        <f aca="false">+entero!CB81</f>
        <v>0</v>
      </c>
      <c r="BE32" s="224" t="n">
        <f aca="false">+entero!CC81</f>
        <v>0</v>
      </c>
      <c r="BF32" s="224" t="n">
        <f aca="false">+entero!CD81</f>
        <v>0</v>
      </c>
      <c r="BG32" s="224" t="n">
        <f aca="false">+entero!CE81</f>
        <v>0</v>
      </c>
      <c r="BH32" s="224" t="n">
        <f aca="false">+entero!CF81</f>
        <v>0</v>
      </c>
      <c r="BI32" s="259" t="n">
        <f aca="false">+entero!CG81</f>
        <v>0</v>
      </c>
      <c r="BJ32" s="378" t="n">
        <f aca="false">+entero!CH81</f>
        <v>0</v>
      </c>
      <c r="BK32" s="378" t="n">
        <f aca="false">+entero!CI81</f>
        <v>0</v>
      </c>
      <c r="BL32" s="259" t="e">
        <f aca="false">+entero!CJ81</f>
        <v>#REF!</v>
      </c>
      <c r="BM32" s="264" t="e">
        <f aca="false">+entero!CK81</f>
        <v>#REF!</v>
      </c>
      <c r="BN32" s="119"/>
      <c r="BO32" s="498"/>
      <c r="BP32" s="498"/>
      <c r="BQ32" s="498"/>
      <c r="BR32" s="498"/>
      <c r="BS32" s="498"/>
      <c r="BT32" s="498"/>
      <c r="BU32" s="498"/>
      <c r="BV32" s="498"/>
      <c r="BW32" s="498"/>
      <c r="BX32" s="498"/>
    </row>
    <row r="33" customFormat="false" ht="12.75" hidden="true" customHeight="true" outlineLevel="0" collapsed="false">
      <c r="A33" s="119"/>
      <c r="B33" s="257"/>
      <c r="C33" s="260"/>
      <c r="D33" s="146" t="s">
        <v>153</v>
      </c>
      <c r="E33" s="225"/>
      <c r="F33" s="225"/>
      <c r="G33" s="225"/>
      <c r="H33" s="225"/>
      <c r="I33" s="259"/>
      <c r="J33" s="259"/>
      <c r="K33" s="259"/>
      <c r="L33" s="259"/>
      <c r="M33" s="224"/>
      <c r="N33" s="224"/>
      <c r="O33" s="224"/>
      <c r="P33" s="224"/>
      <c r="Q33" s="224" t="n">
        <f aca="false">+entero!AO82</f>
        <v>0</v>
      </c>
      <c r="R33" s="224" t="n">
        <f aca="false">+entero!AP82</f>
        <v>0</v>
      </c>
      <c r="S33" s="224" t="n">
        <f aca="false">+entero!AQ82</f>
        <v>0</v>
      </c>
      <c r="T33" s="224" t="n">
        <f aca="false">+entero!AR82</f>
        <v>0</v>
      </c>
      <c r="U33" s="224" t="n">
        <f aca="false">+entero!AS82</f>
        <v>0</v>
      </c>
      <c r="V33" s="224" t="n">
        <f aca="false">+entero!AT82</f>
        <v>0</v>
      </c>
      <c r="W33" s="224" t="n">
        <f aca="false">+entero!AU82</f>
        <v>0</v>
      </c>
      <c r="X33" s="224" t="n">
        <f aca="false">+entero!AV82</f>
        <v>0</v>
      </c>
      <c r="Y33" s="224" t="n">
        <f aca="false">+entero!AW82</f>
        <v>0</v>
      </c>
      <c r="Z33" s="224" t="n">
        <f aca="false">+entero!AX82</f>
        <v>0</v>
      </c>
      <c r="AA33" s="224" t="n">
        <f aca="false">+entero!AY82</f>
        <v>0</v>
      </c>
      <c r="AB33" s="224" t="n">
        <f aca="false">+entero!AZ82</f>
        <v>0</v>
      </c>
      <c r="AC33" s="224" t="n">
        <f aca="false">+entero!BA82</f>
        <v>0</v>
      </c>
      <c r="AD33" s="224" t="n">
        <f aca="false">+entero!BB82</f>
        <v>0</v>
      </c>
      <c r="AE33" s="224" t="n">
        <f aca="false">+entero!BC82</f>
        <v>0</v>
      </c>
      <c r="AF33" s="224" t="n">
        <f aca="false">+entero!BD82</f>
        <v>0</v>
      </c>
      <c r="AG33" s="224" t="n">
        <f aca="false">+entero!BE82</f>
        <v>0</v>
      </c>
      <c r="AH33" s="224" t="n">
        <f aca="false">+entero!BF82</f>
        <v>0</v>
      </c>
      <c r="AI33" s="224" t="n">
        <f aca="false">+entero!BG82</f>
        <v>0</v>
      </c>
      <c r="AJ33" s="224" t="n">
        <f aca="false">+entero!BH82</f>
        <v>0</v>
      </c>
      <c r="AK33" s="224" t="n">
        <f aca="false">+entero!BI82</f>
        <v>0</v>
      </c>
      <c r="AL33" s="224" t="n">
        <f aca="false">+entero!BJ82</f>
        <v>0</v>
      </c>
      <c r="AM33" s="224" t="n">
        <f aca="false">+entero!BK82</f>
        <v>0</v>
      </c>
      <c r="AN33" s="224" t="n">
        <f aca="false">+entero!BL82</f>
        <v>0</v>
      </c>
      <c r="AO33" s="224" t="n">
        <f aca="false">+entero!BM82</f>
        <v>0</v>
      </c>
      <c r="AP33" s="224" t="n">
        <f aca="false">+entero!BN82</f>
        <v>0</v>
      </c>
      <c r="AQ33" s="224" t="n">
        <f aca="false">+entero!BO82</f>
        <v>0</v>
      </c>
      <c r="AR33" s="224" t="n">
        <f aca="false">+entero!BP82</f>
        <v>0</v>
      </c>
      <c r="AS33" s="224" t="n">
        <f aca="false">+entero!BQ82</f>
        <v>0</v>
      </c>
      <c r="AT33" s="224" t="n">
        <f aca="false">+entero!BR82</f>
        <v>0</v>
      </c>
      <c r="AU33" s="224" t="n">
        <f aca="false">+entero!BS82</f>
        <v>0</v>
      </c>
      <c r="AV33" s="224" t="n">
        <f aca="false">+entero!BT82</f>
        <v>0</v>
      </c>
      <c r="AW33" s="224" t="n">
        <f aca="false">+entero!BU82</f>
        <v>0</v>
      </c>
      <c r="AX33" s="224" t="n">
        <f aca="false">+entero!BV82</f>
        <v>0</v>
      </c>
      <c r="AY33" s="224" t="n">
        <f aca="false">+entero!BW82</f>
        <v>0</v>
      </c>
      <c r="AZ33" s="224" t="n">
        <f aca="false">+entero!BX82</f>
        <v>0</v>
      </c>
      <c r="BA33" s="224" t="n">
        <f aca="false">+entero!BY82</f>
        <v>0</v>
      </c>
      <c r="BB33" s="224" t="n">
        <f aca="false">+entero!BZ82</f>
        <v>0</v>
      </c>
      <c r="BC33" s="224" t="n">
        <f aca="false">+entero!CA82</f>
        <v>0</v>
      </c>
      <c r="BD33" s="224" t="n">
        <f aca="false">+entero!CB82</f>
        <v>0</v>
      </c>
      <c r="BE33" s="224" t="n">
        <f aca="false">+entero!CC82</f>
        <v>0</v>
      </c>
      <c r="BF33" s="224" t="n">
        <f aca="false">+entero!CD82</f>
        <v>0</v>
      </c>
      <c r="BG33" s="224" t="n">
        <f aca="false">+entero!CE82</f>
        <v>0</v>
      </c>
      <c r="BH33" s="224" t="n">
        <f aca="false">+entero!CF82</f>
        <v>0</v>
      </c>
      <c r="BI33" s="259" t="n">
        <f aca="false">+entero!CG82</f>
        <v>0</v>
      </c>
      <c r="BJ33" s="378" t="n">
        <f aca="false">+entero!CH82</f>
        <v>0</v>
      </c>
      <c r="BK33" s="378" t="n">
        <f aca="false">+entero!CI82</f>
        <v>0</v>
      </c>
      <c r="BL33" s="259" t="e">
        <f aca="false">+entero!CJ82</f>
        <v>#REF!</v>
      </c>
      <c r="BM33" s="264" t="e">
        <f aca="false">+entero!CK82</f>
        <v>#REF!</v>
      </c>
      <c r="BN33" s="119"/>
      <c r="BO33" s="498"/>
      <c r="BP33" s="498"/>
      <c r="BQ33" s="498"/>
      <c r="BR33" s="498"/>
      <c r="BS33" s="498"/>
      <c r="BT33" s="498"/>
      <c r="BU33" s="498"/>
      <c r="BV33" s="498"/>
      <c r="BW33" s="498"/>
      <c r="BX33" s="498"/>
    </row>
    <row r="34" customFormat="false" ht="12.75" hidden="true" customHeight="true" outlineLevel="0" collapsed="false">
      <c r="A34" s="119"/>
      <c r="B34" s="257"/>
      <c r="C34" s="260"/>
      <c r="D34" s="284" t="s">
        <v>148</v>
      </c>
      <c r="E34" s="225"/>
      <c r="F34" s="225"/>
      <c r="G34" s="225"/>
      <c r="H34" s="225"/>
      <c r="I34" s="259"/>
      <c r="J34" s="259"/>
      <c r="K34" s="259"/>
      <c r="L34" s="259"/>
      <c r="M34" s="224"/>
      <c r="N34" s="224"/>
      <c r="O34" s="224"/>
      <c r="P34" s="224"/>
      <c r="Q34" s="224" t="n">
        <f aca="false">+entero!AO83</f>
        <v>0</v>
      </c>
      <c r="R34" s="224" t="n">
        <f aca="false">+entero!AP83</f>
        <v>0</v>
      </c>
      <c r="S34" s="224" t="n">
        <f aca="false">+entero!AQ83</f>
        <v>0</v>
      </c>
      <c r="T34" s="224" t="n">
        <f aca="false">+entero!AR83</f>
        <v>0</v>
      </c>
      <c r="U34" s="224" t="n">
        <f aca="false">+entero!AS83</f>
        <v>0</v>
      </c>
      <c r="V34" s="224" t="n">
        <f aca="false">+entero!AT83</f>
        <v>0</v>
      </c>
      <c r="W34" s="224" t="n">
        <f aca="false">+entero!AU83</f>
        <v>0</v>
      </c>
      <c r="X34" s="224" t="n">
        <f aca="false">+entero!AV83</f>
        <v>0</v>
      </c>
      <c r="Y34" s="224" t="n">
        <f aca="false">+entero!AW83</f>
        <v>0</v>
      </c>
      <c r="Z34" s="224" t="n">
        <f aca="false">+entero!AX83</f>
        <v>0</v>
      </c>
      <c r="AA34" s="224" t="n">
        <f aca="false">+entero!AY83</f>
        <v>0</v>
      </c>
      <c r="AB34" s="224" t="n">
        <f aca="false">+entero!AZ83</f>
        <v>0</v>
      </c>
      <c r="AC34" s="224" t="n">
        <f aca="false">+entero!BA83</f>
        <v>0</v>
      </c>
      <c r="AD34" s="224" t="n">
        <f aca="false">+entero!BB83</f>
        <v>0</v>
      </c>
      <c r="AE34" s="224" t="n">
        <f aca="false">+entero!BC83</f>
        <v>0</v>
      </c>
      <c r="AF34" s="224" t="n">
        <f aca="false">+entero!BD83</f>
        <v>0</v>
      </c>
      <c r="AG34" s="224" t="n">
        <f aca="false">+entero!BE83</f>
        <v>0</v>
      </c>
      <c r="AH34" s="224" t="n">
        <f aca="false">+entero!BF83</f>
        <v>0</v>
      </c>
      <c r="AI34" s="224" t="n">
        <f aca="false">+entero!BG83</f>
        <v>0</v>
      </c>
      <c r="AJ34" s="224" t="n">
        <f aca="false">+entero!BH83</f>
        <v>0</v>
      </c>
      <c r="AK34" s="224" t="n">
        <f aca="false">+entero!BI83</f>
        <v>0</v>
      </c>
      <c r="AL34" s="224" t="n">
        <f aca="false">+entero!BJ83</f>
        <v>0</v>
      </c>
      <c r="AM34" s="224" t="n">
        <f aca="false">+entero!BK83</f>
        <v>0</v>
      </c>
      <c r="AN34" s="224" t="n">
        <f aca="false">+entero!BL83</f>
        <v>0</v>
      </c>
      <c r="AO34" s="224" t="n">
        <f aca="false">+entero!BM83</f>
        <v>0</v>
      </c>
      <c r="AP34" s="224" t="n">
        <f aca="false">+entero!BN83</f>
        <v>0</v>
      </c>
      <c r="AQ34" s="224" t="n">
        <f aca="false">+entero!BO83</f>
        <v>0</v>
      </c>
      <c r="AR34" s="224" t="n">
        <f aca="false">+entero!BP83</f>
        <v>0</v>
      </c>
      <c r="AS34" s="224" t="n">
        <f aca="false">+entero!BQ83</f>
        <v>0</v>
      </c>
      <c r="AT34" s="224" t="n">
        <f aca="false">+entero!BR83</f>
        <v>0</v>
      </c>
      <c r="AU34" s="224" t="n">
        <f aca="false">+entero!BS83</f>
        <v>0</v>
      </c>
      <c r="AV34" s="224" t="n">
        <f aca="false">+entero!BT83</f>
        <v>0</v>
      </c>
      <c r="AW34" s="224" t="n">
        <f aca="false">+entero!BU83</f>
        <v>0</v>
      </c>
      <c r="AX34" s="224" t="n">
        <f aca="false">+entero!BV83</f>
        <v>0</v>
      </c>
      <c r="AY34" s="224" t="n">
        <f aca="false">+entero!BW83</f>
        <v>0</v>
      </c>
      <c r="AZ34" s="224" t="n">
        <f aca="false">+entero!BX83</f>
        <v>0</v>
      </c>
      <c r="BA34" s="224" t="n">
        <f aca="false">+entero!BY83</f>
        <v>0</v>
      </c>
      <c r="BB34" s="224" t="n">
        <f aca="false">+entero!BZ83</f>
        <v>0</v>
      </c>
      <c r="BC34" s="224" t="n">
        <f aca="false">+entero!CA83</f>
        <v>0</v>
      </c>
      <c r="BD34" s="224" t="n">
        <f aca="false">+entero!CB83</f>
        <v>0</v>
      </c>
      <c r="BE34" s="224" t="n">
        <f aca="false">+entero!CC83</f>
        <v>0</v>
      </c>
      <c r="BF34" s="224" t="n">
        <f aca="false">+entero!CD83</f>
        <v>0</v>
      </c>
      <c r="BG34" s="224" t="n">
        <f aca="false">+entero!CE83</f>
        <v>0</v>
      </c>
      <c r="BH34" s="224" t="n">
        <f aca="false">+entero!CF83</f>
        <v>0</v>
      </c>
      <c r="BI34" s="259" t="n">
        <f aca="false">+entero!CG83</f>
        <v>0</v>
      </c>
      <c r="BJ34" s="378" t="n">
        <f aca="false">+entero!CH83</f>
        <v>0</v>
      </c>
      <c r="BK34" s="378" t="n">
        <f aca="false">+entero!CI83</f>
        <v>0</v>
      </c>
      <c r="BL34" s="259" t="e">
        <f aca="false">+entero!CJ83</f>
        <v>#REF!</v>
      </c>
      <c r="BM34" s="264" t="e">
        <f aca="false">+entero!CK83</f>
        <v>#REF!</v>
      </c>
      <c r="BN34" s="119"/>
      <c r="BO34" s="498"/>
      <c r="BP34" s="498"/>
      <c r="BQ34" s="498"/>
      <c r="BR34" s="498"/>
      <c r="BS34" s="498"/>
      <c r="BT34" s="498"/>
      <c r="BU34" s="498"/>
      <c r="BV34" s="498"/>
      <c r="BW34" s="498"/>
      <c r="BX34" s="498"/>
    </row>
    <row r="35" customFormat="false" ht="12.75" hidden="true" customHeight="true" outlineLevel="0" collapsed="false">
      <c r="A35" s="119"/>
      <c r="B35" s="257"/>
      <c r="C35" s="260"/>
      <c r="D35" s="284" t="s">
        <v>149</v>
      </c>
      <c r="E35" s="225"/>
      <c r="F35" s="225"/>
      <c r="G35" s="225"/>
      <c r="H35" s="225"/>
      <c r="I35" s="259"/>
      <c r="J35" s="259"/>
      <c r="K35" s="259"/>
      <c r="L35" s="259"/>
      <c r="M35" s="224"/>
      <c r="N35" s="224"/>
      <c r="O35" s="224"/>
      <c r="P35" s="224"/>
      <c r="Q35" s="224" t="n">
        <f aca="false">+entero!AO84</f>
        <v>0</v>
      </c>
      <c r="R35" s="224" t="n">
        <f aca="false">+entero!AP84</f>
        <v>0</v>
      </c>
      <c r="S35" s="224" t="n">
        <f aca="false">+entero!AQ84</f>
        <v>0</v>
      </c>
      <c r="T35" s="224" t="n">
        <f aca="false">+entero!AR84</f>
        <v>0</v>
      </c>
      <c r="U35" s="224" t="n">
        <f aca="false">+entero!AS84</f>
        <v>0</v>
      </c>
      <c r="V35" s="224" t="n">
        <f aca="false">+entero!AT84</f>
        <v>0</v>
      </c>
      <c r="W35" s="224" t="n">
        <f aca="false">+entero!AU84</f>
        <v>0</v>
      </c>
      <c r="X35" s="224" t="n">
        <f aca="false">+entero!AV84</f>
        <v>0</v>
      </c>
      <c r="Y35" s="224" t="n">
        <f aca="false">+entero!AW84</f>
        <v>0</v>
      </c>
      <c r="Z35" s="224" t="n">
        <f aca="false">+entero!AX84</f>
        <v>0</v>
      </c>
      <c r="AA35" s="224" t="n">
        <f aca="false">+entero!AY84</f>
        <v>0</v>
      </c>
      <c r="AB35" s="224" t="n">
        <f aca="false">+entero!AZ84</f>
        <v>0</v>
      </c>
      <c r="AC35" s="224" t="n">
        <f aca="false">+entero!BA84</f>
        <v>0</v>
      </c>
      <c r="AD35" s="224" t="n">
        <f aca="false">+entero!BB84</f>
        <v>0</v>
      </c>
      <c r="AE35" s="224" t="n">
        <f aca="false">+entero!BC84</f>
        <v>0</v>
      </c>
      <c r="AF35" s="224" t="n">
        <f aca="false">+entero!BD84</f>
        <v>0</v>
      </c>
      <c r="AG35" s="224" t="n">
        <f aca="false">+entero!BE84</f>
        <v>0</v>
      </c>
      <c r="AH35" s="224" t="n">
        <f aca="false">+entero!BF84</f>
        <v>0</v>
      </c>
      <c r="AI35" s="224" t="n">
        <f aca="false">+entero!BG84</f>
        <v>0</v>
      </c>
      <c r="AJ35" s="224" t="n">
        <f aca="false">+entero!BH84</f>
        <v>0</v>
      </c>
      <c r="AK35" s="224" t="n">
        <f aca="false">+entero!BI84</f>
        <v>0</v>
      </c>
      <c r="AL35" s="224" t="n">
        <f aca="false">+entero!BJ84</f>
        <v>0</v>
      </c>
      <c r="AM35" s="224" t="n">
        <f aca="false">+entero!BK84</f>
        <v>0</v>
      </c>
      <c r="AN35" s="224" t="n">
        <f aca="false">+entero!BL84</f>
        <v>0</v>
      </c>
      <c r="AO35" s="224" t="n">
        <f aca="false">+entero!BM84</f>
        <v>0</v>
      </c>
      <c r="AP35" s="224" t="n">
        <f aca="false">+entero!BN84</f>
        <v>0</v>
      </c>
      <c r="AQ35" s="224" t="n">
        <f aca="false">+entero!BO84</f>
        <v>0</v>
      </c>
      <c r="AR35" s="224" t="n">
        <f aca="false">+entero!BP84</f>
        <v>0</v>
      </c>
      <c r="AS35" s="224" t="n">
        <f aca="false">+entero!BQ84</f>
        <v>0</v>
      </c>
      <c r="AT35" s="224" t="n">
        <f aca="false">+entero!BR84</f>
        <v>0</v>
      </c>
      <c r="AU35" s="224" t="n">
        <f aca="false">+entero!BS84</f>
        <v>0</v>
      </c>
      <c r="AV35" s="224" t="n">
        <f aca="false">+entero!BT84</f>
        <v>0</v>
      </c>
      <c r="AW35" s="224" t="n">
        <f aca="false">+entero!BU84</f>
        <v>0</v>
      </c>
      <c r="AX35" s="224" t="n">
        <f aca="false">+entero!BV84</f>
        <v>0</v>
      </c>
      <c r="AY35" s="224" t="n">
        <f aca="false">+entero!BW84</f>
        <v>0</v>
      </c>
      <c r="AZ35" s="224" t="n">
        <f aca="false">+entero!BX84</f>
        <v>0</v>
      </c>
      <c r="BA35" s="224" t="n">
        <f aca="false">+entero!BY84</f>
        <v>0</v>
      </c>
      <c r="BB35" s="224" t="n">
        <f aca="false">+entero!BZ84</f>
        <v>0</v>
      </c>
      <c r="BC35" s="224" t="n">
        <f aca="false">+entero!CA84</f>
        <v>0</v>
      </c>
      <c r="BD35" s="224" t="n">
        <f aca="false">+entero!CB84</f>
        <v>0</v>
      </c>
      <c r="BE35" s="224" t="n">
        <f aca="false">+entero!CC84</f>
        <v>0</v>
      </c>
      <c r="BF35" s="224" t="n">
        <f aca="false">+entero!CD84</f>
        <v>0</v>
      </c>
      <c r="BG35" s="224" t="n">
        <f aca="false">+entero!CE84</f>
        <v>0</v>
      </c>
      <c r="BH35" s="224" t="n">
        <f aca="false">+entero!CF84</f>
        <v>0</v>
      </c>
      <c r="BI35" s="259" t="n">
        <f aca="false">+entero!CG84</f>
        <v>0</v>
      </c>
      <c r="BJ35" s="378" t="n">
        <f aca="false">+entero!CH84</f>
        <v>0</v>
      </c>
      <c r="BK35" s="378" t="n">
        <f aca="false">+entero!CI84</f>
        <v>0</v>
      </c>
      <c r="BL35" s="259" t="e">
        <f aca="false">+entero!CJ84</f>
        <v>#REF!</v>
      </c>
      <c r="BM35" s="264" t="e">
        <f aca="false">+entero!CK84</f>
        <v>#REF!</v>
      </c>
      <c r="BN35" s="119"/>
      <c r="BO35" s="498"/>
      <c r="BP35" s="498"/>
      <c r="BQ35" s="498"/>
      <c r="BR35" s="498"/>
      <c r="BS35" s="498"/>
      <c r="BT35" s="498"/>
      <c r="BU35" s="498"/>
      <c r="BV35" s="498"/>
      <c r="BW35" s="498"/>
      <c r="BX35" s="498"/>
    </row>
    <row r="36" customFormat="false" ht="12.75" hidden="true" customHeight="true" outlineLevel="0" collapsed="false">
      <c r="A36" s="119"/>
      <c r="B36" s="257"/>
      <c r="C36" s="260"/>
      <c r="D36" s="284" t="s">
        <v>150</v>
      </c>
      <c r="E36" s="225"/>
      <c r="F36" s="225"/>
      <c r="G36" s="225"/>
      <c r="H36" s="225"/>
      <c r="I36" s="259"/>
      <c r="J36" s="259"/>
      <c r="K36" s="259"/>
      <c r="L36" s="259"/>
      <c r="M36" s="224"/>
      <c r="N36" s="224"/>
      <c r="O36" s="224"/>
      <c r="P36" s="224"/>
      <c r="Q36" s="224" t="n">
        <f aca="false">+entero!AO85</f>
        <v>0</v>
      </c>
      <c r="R36" s="224" t="n">
        <f aca="false">+entero!AP85</f>
        <v>0</v>
      </c>
      <c r="S36" s="224" t="n">
        <f aca="false">+entero!AQ85</f>
        <v>0</v>
      </c>
      <c r="T36" s="224" t="n">
        <f aca="false">+entero!AR85</f>
        <v>0</v>
      </c>
      <c r="U36" s="224" t="n">
        <f aca="false">+entero!AS85</f>
        <v>0</v>
      </c>
      <c r="V36" s="224" t="n">
        <f aca="false">+entero!AT85</f>
        <v>0</v>
      </c>
      <c r="W36" s="224" t="n">
        <f aca="false">+entero!AU85</f>
        <v>0</v>
      </c>
      <c r="X36" s="224" t="n">
        <f aca="false">+entero!AV85</f>
        <v>0</v>
      </c>
      <c r="Y36" s="224" t="n">
        <f aca="false">+entero!AW85</f>
        <v>0</v>
      </c>
      <c r="Z36" s="224" t="n">
        <f aca="false">+entero!AX85</f>
        <v>0</v>
      </c>
      <c r="AA36" s="224" t="n">
        <f aca="false">+entero!AY85</f>
        <v>0</v>
      </c>
      <c r="AB36" s="224" t="n">
        <f aca="false">+entero!AZ85</f>
        <v>0</v>
      </c>
      <c r="AC36" s="224" t="n">
        <f aca="false">+entero!BA85</f>
        <v>0</v>
      </c>
      <c r="AD36" s="224" t="n">
        <f aca="false">+entero!BB85</f>
        <v>0</v>
      </c>
      <c r="AE36" s="224" t="n">
        <f aca="false">+entero!BC85</f>
        <v>0</v>
      </c>
      <c r="AF36" s="224" t="n">
        <f aca="false">+entero!BD85</f>
        <v>0</v>
      </c>
      <c r="AG36" s="224" t="n">
        <f aca="false">+entero!BE85</f>
        <v>0</v>
      </c>
      <c r="AH36" s="224" t="n">
        <f aca="false">+entero!BF85</f>
        <v>0</v>
      </c>
      <c r="AI36" s="224" t="n">
        <f aca="false">+entero!BG85</f>
        <v>0</v>
      </c>
      <c r="AJ36" s="224" t="n">
        <f aca="false">+entero!BH85</f>
        <v>0</v>
      </c>
      <c r="AK36" s="224" t="n">
        <f aca="false">+entero!BI85</f>
        <v>0</v>
      </c>
      <c r="AL36" s="224" t="n">
        <f aca="false">+entero!BJ85</f>
        <v>0</v>
      </c>
      <c r="AM36" s="224" t="n">
        <f aca="false">+entero!BK85</f>
        <v>0</v>
      </c>
      <c r="AN36" s="224" t="n">
        <f aca="false">+entero!BL85</f>
        <v>0</v>
      </c>
      <c r="AO36" s="224" t="n">
        <f aca="false">+entero!BM85</f>
        <v>0</v>
      </c>
      <c r="AP36" s="224" t="n">
        <f aca="false">+entero!BN85</f>
        <v>0</v>
      </c>
      <c r="AQ36" s="224" t="n">
        <f aca="false">+entero!BO85</f>
        <v>0</v>
      </c>
      <c r="AR36" s="224" t="n">
        <f aca="false">+entero!BP85</f>
        <v>0</v>
      </c>
      <c r="AS36" s="224" t="n">
        <f aca="false">+entero!BQ85</f>
        <v>0</v>
      </c>
      <c r="AT36" s="224" t="n">
        <f aca="false">+entero!BR85</f>
        <v>0</v>
      </c>
      <c r="AU36" s="224" t="n">
        <f aca="false">+entero!BS85</f>
        <v>0</v>
      </c>
      <c r="AV36" s="224" t="n">
        <f aca="false">+entero!BT85</f>
        <v>0</v>
      </c>
      <c r="AW36" s="224" t="n">
        <f aca="false">+entero!BU85</f>
        <v>0</v>
      </c>
      <c r="AX36" s="224" t="n">
        <f aca="false">+entero!BV85</f>
        <v>0</v>
      </c>
      <c r="AY36" s="224" t="n">
        <f aca="false">+entero!BW85</f>
        <v>0</v>
      </c>
      <c r="AZ36" s="224" t="n">
        <f aca="false">+entero!BX85</f>
        <v>0</v>
      </c>
      <c r="BA36" s="224" t="n">
        <f aca="false">+entero!BY85</f>
        <v>0</v>
      </c>
      <c r="BB36" s="224" t="n">
        <f aca="false">+entero!BZ85</f>
        <v>0</v>
      </c>
      <c r="BC36" s="224" t="n">
        <f aca="false">+entero!CA85</f>
        <v>0</v>
      </c>
      <c r="BD36" s="224" t="n">
        <f aca="false">+entero!CB85</f>
        <v>0</v>
      </c>
      <c r="BE36" s="224" t="n">
        <f aca="false">+entero!CC85</f>
        <v>0</v>
      </c>
      <c r="BF36" s="224" t="n">
        <f aca="false">+entero!CD85</f>
        <v>0</v>
      </c>
      <c r="BG36" s="224" t="n">
        <f aca="false">+entero!CE85</f>
        <v>0</v>
      </c>
      <c r="BH36" s="224" t="n">
        <f aca="false">+entero!CF85</f>
        <v>0</v>
      </c>
      <c r="BI36" s="259" t="n">
        <f aca="false">+entero!CG85</f>
        <v>0</v>
      </c>
      <c r="BJ36" s="378" t="n">
        <f aca="false">+entero!CH85</f>
        <v>0</v>
      </c>
      <c r="BK36" s="378" t="n">
        <f aca="false">+entero!CI85</f>
        <v>0</v>
      </c>
      <c r="BL36" s="259" t="e">
        <f aca="false">+entero!CJ85</f>
        <v>#REF!</v>
      </c>
      <c r="BM36" s="264" t="e">
        <f aca="false">+entero!CK85</f>
        <v>#REF!</v>
      </c>
      <c r="BN36" s="119"/>
      <c r="BO36" s="498"/>
      <c r="BP36" s="498"/>
      <c r="BQ36" s="498"/>
      <c r="BR36" s="498"/>
      <c r="BS36" s="498"/>
      <c r="BT36" s="498"/>
      <c r="BU36" s="498"/>
      <c r="BV36" s="498"/>
      <c r="BW36" s="498"/>
      <c r="BX36" s="498"/>
    </row>
    <row r="37" customFormat="false" ht="12.75" hidden="true" customHeight="true" outlineLevel="0" collapsed="false">
      <c r="A37" s="119"/>
      <c r="B37" s="257"/>
      <c r="C37" s="260"/>
      <c r="D37" s="284" t="s">
        <v>151</v>
      </c>
      <c r="E37" s="225"/>
      <c r="F37" s="225"/>
      <c r="G37" s="225"/>
      <c r="H37" s="225"/>
      <c r="I37" s="259"/>
      <c r="J37" s="259"/>
      <c r="K37" s="259"/>
      <c r="L37" s="259"/>
      <c r="M37" s="224"/>
      <c r="N37" s="224"/>
      <c r="O37" s="224"/>
      <c r="P37" s="224"/>
      <c r="Q37" s="224" t="n">
        <f aca="false">+entero!AO86</f>
        <v>0</v>
      </c>
      <c r="R37" s="224" t="n">
        <f aca="false">+entero!AP86</f>
        <v>0</v>
      </c>
      <c r="S37" s="224" t="n">
        <f aca="false">+entero!AQ86</f>
        <v>0</v>
      </c>
      <c r="T37" s="224" t="n">
        <f aca="false">+entero!AR86</f>
        <v>0</v>
      </c>
      <c r="U37" s="224" t="n">
        <f aca="false">+entero!AS86</f>
        <v>0</v>
      </c>
      <c r="V37" s="224" t="n">
        <f aca="false">+entero!AT86</f>
        <v>0</v>
      </c>
      <c r="W37" s="224" t="n">
        <f aca="false">+entero!AU86</f>
        <v>0</v>
      </c>
      <c r="X37" s="224" t="n">
        <f aca="false">+entero!AV86</f>
        <v>0</v>
      </c>
      <c r="Y37" s="224" t="n">
        <f aca="false">+entero!AW86</f>
        <v>0</v>
      </c>
      <c r="Z37" s="224" t="n">
        <f aca="false">+entero!AX86</f>
        <v>0</v>
      </c>
      <c r="AA37" s="224" t="n">
        <f aca="false">+entero!AY86</f>
        <v>0</v>
      </c>
      <c r="AB37" s="224" t="n">
        <f aca="false">+entero!AZ86</f>
        <v>0</v>
      </c>
      <c r="AC37" s="224" t="n">
        <f aca="false">+entero!BA86</f>
        <v>0</v>
      </c>
      <c r="AD37" s="224" t="n">
        <f aca="false">+entero!BB86</f>
        <v>0</v>
      </c>
      <c r="AE37" s="224" t="n">
        <f aca="false">+entero!BC86</f>
        <v>0</v>
      </c>
      <c r="AF37" s="224" t="n">
        <f aca="false">+entero!BD86</f>
        <v>0</v>
      </c>
      <c r="AG37" s="224" t="n">
        <f aca="false">+entero!BE86</f>
        <v>0</v>
      </c>
      <c r="AH37" s="224" t="n">
        <f aca="false">+entero!BF86</f>
        <v>0</v>
      </c>
      <c r="AI37" s="224" t="n">
        <f aca="false">+entero!BG86</f>
        <v>0</v>
      </c>
      <c r="AJ37" s="224" t="n">
        <f aca="false">+entero!BH86</f>
        <v>0</v>
      </c>
      <c r="AK37" s="224" t="n">
        <f aca="false">+entero!BI86</f>
        <v>0</v>
      </c>
      <c r="AL37" s="224" t="n">
        <f aca="false">+entero!BJ86</f>
        <v>0</v>
      </c>
      <c r="AM37" s="224" t="n">
        <f aca="false">+entero!BK86</f>
        <v>0</v>
      </c>
      <c r="AN37" s="224" t="n">
        <f aca="false">+entero!BL86</f>
        <v>0</v>
      </c>
      <c r="AO37" s="224" t="n">
        <f aca="false">+entero!BM86</f>
        <v>0</v>
      </c>
      <c r="AP37" s="224" t="n">
        <f aca="false">+entero!BN86</f>
        <v>0</v>
      </c>
      <c r="AQ37" s="224" t="n">
        <f aca="false">+entero!BO86</f>
        <v>0</v>
      </c>
      <c r="AR37" s="224" t="n">
        <f aca="false">+entero!BP86</f>
        <v>0</v>
      </c>
      <c r="AS37" s="224" t="n">
        <f aca="false">+entero!BQ86</f>
        <v>0</v>
      </c>
      <c r="AT37" s="224" t="n">
        <f aca="false">+entero!BR86</f>
        <v>0</v>
      </c>
      <c r="AU37" s="224" t="n">
        <f aca="false">+entero!BS86</f>
        <v>0</v>
      </c>
      <c r="AV37" s="224" t="n">
        <f aca="false">+entero!BT86</f>
        <v>0</v>
      </c>
      <c r="AW37" s="224" t="n">
        <f aca="false">+entero!BU86</f>
        <v>0</v>
      </c>
      <c r="AX37" s="224" t="n">
        <f aca="false">+entero!BV86</f>
        <v>0</v>
      </c>
      <c r="AY37" s="224" t="n">
        <f aca="false">+entero!BW86</f>
        <v>0</v>
      </c>
      <c r="AZ37" s="224" t="n">
        <f aca="false">+entero!BX86</f>
        <v>0</v>
      </c>
      <c r="BA37" s="224" t="n">
        <f aca="false">+entero!BY86</f>
        <v>0</v>
      </c>
      <c r="BB37" s="224" t="n">
        <f aca="false">+entero!BZ86</f>
        <v>0</v>
      </c>
      <c r="BC37" s="224" t="n">
        <f aca="false">+entero!CA86</f>
        <v>0</v>
      </c>
      <c r="BD37" s="224" t="n">
        <f aca="false">+entero!CB86</f>
        <v>0</v>
      </c>
      <c r="BE37" s="224" t="n">
        <f aca="false">+entero!CC86</f>
        <v>0</v>
      </c>
      <c r="BF37" s="224" t="n">
        <f aca="false">+entero!CD86</f>
        <v>0</v>
      </c>
      <c r="BG37" s="224" t="n">
        <f aca="false">+entero!CE86</f>
        <v>0</v>
      </c>
      <c r="BH37" s="224" t="n">
        <f aca="false">+entero!CF86</f>
        <v>0</v>
      </c>
      <c r="BI37" s="259" t="n">
        <f aca="false">+entero!CG86</f>
        <v>0</v>
      </c>
      <c r="BJ37" s="378" t="n">
        <f aca="false">+entero!CH86</f>
        <v>0</v>
      </c>
      <c r="BK37" s="378" t="n">
        <f aca="false">+entero!CI86</f>
        <v>0</v>
      </c>
      <c r="BL37" s="259" t="e">
        <f aca="false">+entero!CJ86</f>
        <v>#REF!</v>
      </c>
      <c r="BM37" s="264" t="e">
        <f aca="false">+entero!CK86</f>
        <v>#REF!</v>
      </c>
      <c r="BN37" s="119"/>
      <c r="BO37" s="498"/>
      <c r="BP37" s="498"/>
      <c r="BQ37" s="498"/>
      <c r="BR37" s="498"/>
      <c r="BS37" s="498"/>
      <c r="BT37" s="498"/>
      <c r="BU37" s="498"/>
      <c r="BV37" s="498"/>
      <c r="BW37" s="498"/>
      <c r="BX37" s="498"/>
    </row>
    <row r="38" customFormat="false" ht="12.75" hidden="false" customHeight="true" outlineLevel="0" collapsed="false">
      <c r="A38" s="119"/>
      <c r="B38" s="257"/>
      <c r="C38" s="260"/>
      <c r="D38" s="146" t="s">
        <v>141</v>
      </c>
      <c r="E38" s="225"/>
      <c r="F38" s="225"/>
      <c r="G38" s="225"/>
      <c r="H38" s="225"/>
      <c r="I38" s="259"/>
      <c r="J38" s="259"/>
      <c r="K38" s="259"/>
      <c r="L38" s="259"/>
      <c r="M38" s="224"/>
      <c r="N38" s="224"/>
      <c r="O38" s="224"/>
      <c r="P38" s="224"/>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20293020941168</v>
      </c>
      <c r="BH38" s="563" t="n">
        <f aca="false">+entero!CF87</f>
        <v>0.421981956774008</v>
      </c>
      <c r="BI38" s="564" t="n">
        <f aca="false">+entero!CG87</f>
        <v>0.420607775066849</v>
      </c>
      <c r="BJ38" s="565" t="n">
        <f aca="false">+entero!CH87</f>
        <v>0.418801688357611</v>
      </c>
      <c r="BK38" s="565" t="n">
        <f aca="false">+entero!CI87</f>
        <v>0.418665957630156</v>
      </c>
      <c r="BL38" s="259"/>
      <c r="BM38" s="264"/>
      <c r="BN38" s="119"/>
      <c r="BO38" s="498"/>
      <c r="BP38" s="498"/>
      <c r="BQ38" s="498"/>
      <c r="BR38" s="498"/>
      <c r="BS38" s="498"/>
      <c r="BT38" s="498"/>
      <c r="BU38" s="498"/>
      <c r="BV38" s="498"/>
      <c r="BW38" s="498"/>
      <c r="BX38" s="498"/>
    </row>
    <row r="39" customFormat="false" ht="6.75" hidden="false" customHeight="true" outlineLevel="0" collapsed="false">
      <c r="A39" s="119"/>
      <c r="B39" s="257"/>
      <c r="C39" s="260"/>
      <c r="D39" s="146"/>
      <c r="E39" s="225"/>
      <c r="F39" s="225"/>
      <c r="G39" s="225"/>
      <c r="H39" s="225"/>
      <c r="I39" s="259"/>
      <c r="J39" s="259"/>
      <c r="K39" s="259"/>
      <c r="L39" s="259"/>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59"/>
      <c r="BJ39" s="378"/>
      <c r="BK39" s="378"/>
      <c r="BL39" s="259"/>
      <c r="BM39" s="264"/>
      <c r="BN39" s="119"/>
      <c r="BO39" s="498"/>
      <c r="BP39" s="498"/>
      <c r="BQ39" s="498"/>
      <c r="BR39" s="498"/>
      <c r="BS39" s="498"/>
      <c r="BT39" s="498"/>
      <c r="BU39" s="498"/>
      <c r="BV39" s="498"/>
      <c r="BW39" s="498"/>
      <c r="BX39" s="498"/>
    </row>
    <row r="40" customFormat="false" ht="12.75" hidden="false" customHeight="true" outlineLevel="0" collapsed="false">
      <c r="A40" s="119"/>
      <c r="B40" s="257"/>
      <c r="C40" s="260"/>
      <c r="D40" s="146" t="s">
        <v>154</v>
      </c>
      <c r="E40" s="225"/>
      <c r="F40" s="225"/>
      <c r="G40" s="225"/>
      <c r="H40" s="225"/>
      <c r="I40" s="259"/>
      <c r="J40" s="259"/>
      <c r="K40" s="259"/>
      <c r="L40" s="259"/>
      <c r="M40" s="224"/>
      <c r="N40" s="224"/>
      <c r="O40" s="224"/>
      <c r="P40" s="224"/>
      <c r="Q40" s="224" t="n">
        <f aca="false">+entero!AO89</f>
        <v>557.07077491375</v>
      </c>
      <c r="R40" s="224" t="n">
        <f aca="false">+entero!AP89</f>
        <v>588.702666678348</v>
      </c>
      <c r="S40" s="224" t="n">
        <f aca="false">+entero!AQ89</f>
        <v>572.66397789335</v>
      </c>
      <c r="T40" s="224" t="n">
        <f aca="false">+entero!AR89</f>
        <v>577.559928103015</v>
      </c>
      <c r="U40" s="224" t="n">
        <f aca="false">+entero!AS89</f>
        <v>560.689673483668</v>
      </c>
      <c r="V40" s="224" t="n">
        <f aca="false">+entero!AT89</f>
        <v>552.645026222362</v>
      </c>
      <c r="W40" s="224" t="n">
        <f aca="false">+entero!AU89</f>
        <v>548.759419478643</v>
      </c>
      <c r="X40" s="224" t="n">
        <f aca="false">+entero!AV89</f>
        <v>560.185423344654</v>
      </c>
      <c r="Y40" s="224" t="n">
        <f aca="false">+entero!AW89</f>
        <v>541.731999212579</v>
      </c>
      <c r="Z40" s="224" t="n">
        <f aca="false">+entero!AX89</f>
        <v>540.375380350944</v>
      </c>
      <c r="AA40" s="224" t="n">
        <f aca="false">+entero!AY89</f>
        <v>546.749786495346</v>
      </c>
      <c r="AB40" s="224" t="n">
        <f aca="false">+entero!AZ89</f>
        <v>640.879832608953</v>
      </c>
      <c r="AC40" s="224" t="n">
        <f aca="false">+entero!BA89</f>
        <v>608.888634456384</v>
      </c>
      <c r="AD40" s="224" t="n">
        <f aca="false">+entero!BB89</f>
        <v>617.250100271356</v>
      </c>
      <c r="AE40" s="224" t="n">
        <f aca="false">+entero!BC89</f>
        <v>619.276493268695</v>
      </c>
      <c r="AF40" s="224" t="n">
        <f aca="false">+entero!BD89</f>
        <v>617.480433117871</v>
      </c>
      <c r="AG40" s="224" t="n">
        <f aca="false">+entero!BE89</f>
        <v>603.790302246506</v>
      </c>
      <c r="AH40" s="224" t="n">
        <f aca="false">+entero!BF89</f>
        <v>642.79234073121</v>
      </c>
      <c r="AI40" s="224" t="n">
        <f aca="false">+entero!BG89</f>
        <v>624.390943307593</v>
      </c>
      <c r="AJ40" s="224" t="n">
        <f aca="false">+entero!BH89</f>
        <v>656.925333470817</v>
      </c>
      <c r="AK40" s="224" t="n">
        <f aca="false">+entero!BI89</f>
        <v>685.570545171206</v>
      </c>
      <c r="AL40" s="224" t="n">
        <f aca="false">+entero!BJ89</f>
        <v>669.350394044329</v>
      </c>
      <c r="AM40" s="224" t="n">
        <f aca="false">+entero!BK89</f>
        <v>675.035912226737</v>
      </c>
      <c r="AN40" s="224" t="n">
        <f aca="false">+entero!BL89</f>
        <v>778.888584834875</v>
      </c>
      <c r="AO40" s="224" t="n">
        <f aca="false">+entero!BM89</f>
        <v>780.391235775564</v>
      </c>
      <c r="AP40" s="224" t="n">
        <f aca="false">+entero!BN89</f>
        <v>768.959544927904</v>
      </c>
      <c r="AQ40" s="224" t="n">
        <f aca="false">+entero!BO89</f>
        <v>761.456045960811</v>
      </c>
      <c r="AR40" s="224" t="n">
        <f aca="false">+entero!BP89</f>
        <v>756.914987739726</v>
      </c>
      <c r="AS40" s="224" t="n">
        <f aca="false">+entero!BQ89</f>
        <v>879.284349246879</v>
      </c>
      <c r="AT40" s="224" t="n">
        <f aca="false">+entero!BR89</f>
        <v>809.085211268258</v>
      </c>
      <c r="AU40" s="224" t="n">
        <f aca="false">+entero!BS89</f>
        <v>817.727712630682</v>
      </c>
      <c r="AV40" s="224" t="n">
        <f aca="false">+entero!BT89</f>
        <v>869.264374044223</v>
      </c>
      <c r="AW40" s="224" t="n">
        <f aca="false">+entero!BU89</f>
        <v>874.303440316166</v>
      </c>
      <c r="AX40" s="224" t="n">
        <f aca="false">+entero!BV89</f>
        <v>889.80574517934</v>
      </c>
      <c r="AY40" s="224" t="n">
        <f aca="false">+entero!BW89</f>
        <v>940.244763426112</v>
      </c>
      <c r="AZ40" s="224" t="n">
        <f aca="false">+entero!BX89</f>
        <v>1148.26597583931</v>
      </c>
      <c r="BA40" s="224" t="n">
        <f aca="false">+entero!BY89</f>
        <v>1199.54916060976</v>
      </c>
      <c r="BB40" s="224" t="n">
        <f aca="false">+entero!BZ89</f>
        <v>1268.23440197991</v>
      </c>
      <c r="BC40" s="224" t="n">
        <f aca="false">+entero!CA89</f>
        <v>1289.88403817217</v>
      </c>
      <c r="BD40" s="224" t="n">
        <f aca="false">+entero!CB89</f>
        <v>1261.83449545337</v>
      </c>
      <c r="BE40" s="224" t="n">
        <f aca="false">+entero!CC89</f>
        <v>1272.03888321664</v>
      </c>
      <c r="BF40" s="224" t="n">
        <f aca="false">+entero!CD89</f>
        <v>1488.12728826779</v>
      </c>
      <c r="BG40" s="224" t="n">
        <f aca="false">+entero!CE89</f>
        <v>1612.83417492489</v>
      </c>
      <c r="BH40" s="224" t="n">
        <f aca="false">+entero!CF89</f>
        <v>1608.27071612288</v>
      </c>
      <c r="BI40" s="259" t="n">
        <f aca="false">+entero!CG89</f>
        <v>1616.77875055617</v>
      </c>
      <c r="BJ40" s="378" t="n">
        <f aca="false">+entero!CH89</f>
        <v>1599.58176261212</v>
      </c>
      <c r="BK40" s="378" t="n">
        <f aca="false">+entero!CI89</f>
        <v>1619.00930924053</v>
      </c>
      <c r="BL40" s="259" t="n">
        <f aca="false">+entero!CJ89</f>
        <v>10.738593117647</v>
      </c>
      <c r="BM40" s="264" t="n">
        <f aca="false">+entero!CK89</f>
        <v>0.00667710542136524</v>
      </c>
      <c r="BN40" s="119"/>
      <c r="BO40" s="498"/>
      <c r="BP40" s="498"/>
      <c r="BQ40" s="498"/>
      <c r="BR40" s="498"/>
      <c r="BS40" s="498"/>
      <c r="BT40" s="498"/>
      <c r="BU40" s="498"/>
      <c r="BV40" s="498"/>
      <c r="BW40" s="498"/>
      <c r="BX40" s="498"/>
    </row>
    <row r="41" customFormat="false" ht="12.75" hidden="false" customHeight="true" outlineLevel="0" collapsed="false">
      <c r="A41" s="119"/>
      <c r="B41" s="257"/>
      <c r="C41" s="260"/>
      <c r="D41" s="146" t="s">
        <v>155</v>
      </c>
      <c r="E41" s="225"/>
      <c r="F41" s="225"/>
      <c r="G41" s="225"/>
      <c r="H41" s="225"/>
      <c r="I41" s="259"/>
      <c r="J41" s="259"/>
      <c r="K41" s="259"/>
      <c r="L41" s="259"/>
      <c r="M41" s="224"/>
      <c r="N41" s="224"/>
      <c r="O41" s="224"/>
      <c r="P41" s="224"/>
      <c r="Q41" s="224" t="n">
        <f aca="false">+entero!AO90</f>
        <v>78.685</v>
      </c>
      <c r="R41" s="224" t="n">
        <f aca="false">+entero!AP90</f>
        <v>99.2852315394243</v>
      </c>
      <c r="S41" s="224" t="n">
        <f aca="false">+entero!AQ90</f>
        <v>98.6469259723965</v>
      </c>
      <c r="T41" s="224" t="n">
        <f aca="false">+entero!AR90</f>
        <v>104.639447236181</v>
      </c>
      <c r="U41" s="224" t="n">
        <f aca="false">+entero!AS90</f>
        <v>106.824371859296</v>
      </c>
      <c r="V41" s="224" t="n">
        <f aca="false">+entero!AT90</f>
        <v>102.203894472362</v>
      </c>
      <c r="W41" s="224" t="n">
        <f aca="false">+entero!AU90</f>
        <v>102.46783919598</v>
      </c>
      <c r="X41" s="224" t="n">
        <f aca="false">+entero!AV90</f>
        <v>92.534213836478</v>
      </c>
      <c r="Y41" s="224" t="n">
        <f aca="false">+entero!AW90</f>
        <v>77.7211320754717</v>
      </c>
      <c r="Z41" s="224" t="n">
        <f aca="false">+entero!AX90</f>
        <v>72.4890566037736</v>
      </c>
      <c r="AA41" s="224" t="n">
        <f aca="false">+entero!AY90</f>
        <v>66.6235220125786</v>
      </c>
      <c r="AB41" s="224" t="n">
        <f aca="false">+entero!AZ90</f>
        <v>143.137326607818</v>
      </c>
      <c r="AC41" s="224" t="n">
        <f aca="false">+entero!BA90</f>
        <v>91.329203539823</v>
      </c>
      <c r="AD41" s="224" t="n">
        <f aca="false">+entero!BB90</f>
        <v>83.4785804816223</v>
      </c>
      <c r="AE41" s="224" t="n">
        <f aca="false">+entero!BC90</f>
        <v>73.4982256020279</v>
      </c>
      <c r="AF41" s="224" t="n">
        <f aca="false">+entero!BD90</f>
        <v>74.5209125475285</v>
      </c>
      <c r="AG41" s="224" t="n">
        <f aca="false">+entero!BE90</f>
        <v>64.6735705209657</v>
      </c>
      <c r="AH41" s="224" t="n">
        <f aca="false">+entero!BF90</f>
        <v>72.3687898089172</v>
      </c>
      <c r="AI41" s="224" t="n">
        <f aca="false">+entero!BG90</f>
        <v>67.4061776061776</v>
      </c>
      <c r="AJ41" s="224" t="n">
        <f aca="false">+entero!BH90</f>
        <v>94.8863813229572</v>
      </c>
      <c r="AK41" s="224" t="n">
        <f aca="false">+entero!BI90</f>
        <v>87.4291828793774</v>
      </c>
      <c r="AL41" s="224" t="n">
        <f aca="false">+entero!BJ90</f>
        <v>104.328422425033</v>
      </c>
      <c r="AM41" s="224" t="n">
        <f aca="false">+entero!BK90</f>
        <v>113.669593709043</v>
      </c>
      <c r="AN41" s="224" t="n">
        <f aca="false">+entero!BL90</f>
        <v>193.728137384412</v>
      </c>
      <c r="AO41" s="224" t="n">
        <f aca="false">+entero!BM90</f>
        <v>159.283532536521</v>
      </c>
      <c r="AP41" s="224" t="n">
        <f aca="false">+entero!BN90</f>
        <v>170.118958611482</v>
      </c>
      <c r="AQ41" s="224" t="n">
        <f aca="false">+entero!BO90</f>
        <v>130.354324324324</v>
      </c>
      <c r="AR41" s="224" t="n">
        <f aca="false">+entero!BP90</f>
        <v>125.893424657534</v>
      </c>
      <c r="AS41" s="224" t="n">
        <f aca="false">+entero!BQ90</f>
        <v>184.004715672677</v>
      </c>
      <c r="AT41" s="224" t="n">
        <f aca="false">+entero!BR90</f>
        <v>130.292415730337</v>
      </c>
      <c r="AU41" s="224" t="n">
        <f aca="false">+entero!BS90</f>
        <v>113.4</v>
      </c>
      <c r="AV41" s="224" t="n">
        <f aca="false">+entero!BT90</f>
        <v>165.820827389444</v>
      </c>
      <c r="AW41" s="224" t="n">
        <f aca="false">+entero!BU90</f>
        <v>137.473676680973</v>
      </c>
      <c r="AX41" s="224" t="n">
        <f aca="false">+entero!BV90</f>
        <v>140.334289813486</v>
      </c>
      <c r="AY41" s="224" t="n">
        <f aca="false">+entero!BW90</f>
        <v>125.763988522238</v>
      </c>
      <c r="AZ41" s="224" t="n">
        <f aca="false">+entero!BX90</f>
        <v>233.62769010043</v>
      </c>
      <c r="BA41" s="224" t="n">
        <f aca="false">+entero!BY90</f>
        <v>203.075322812052</v>
      </c>
      <c r="BB41" s="224" t="n">
        <f aca="false">+entero!BZ90</f>
        <v>238.218794835007</v>
      </c>
      <c r="BC41" s="224" t="n">
        <f aca="false">+entero!CA90</f>
        <v>181.937733142037</v>
      </c>
      <c r="BD41" s="224" t="n">
        <f aca="false">+entero!CB90</f>
        <v>157.074175035868</v>
      </c>
      <c r="BE41" s="224" t="n">
        <f aca="false">+entero!CC90</f>
        <v>205.025968436155</v>
      </c>
      <c r="BF41" s="224" t="n">
        <f aca="false">+entero!CD90</f>
        <v>359.038880918221</v>
      </c>
      <c r="BG41" s="224" t="n">
        <f aca="false">+entero!CE90</f>
        <v>479.306886657102</v>
      </c>
      <c r="BH41" s="224" t="n">
        <f aca="false">+entero!CF90</f>
        <v>460.87230989957</v>
      </c>
      <c r="BI41" s="259" t="n">
        <f aca="false">+entero!CG90</f>
        <v>469.807173601148</v>
      </c>
      <c r="BJ41" s="378" t="n">
        <f aca="false">+entero!CH90</f>
        <v>453.083644189383</v>
      </c>
      <c r="BK41" s="378" t="n">
        <f aca="false">+entero!CI90</f>
        <v>479.17962697274</v>
      </c>
      <c r="BL41" s="259" t="n">
        <f aca="false">+entero!CJ90</f>
        <v>18.3073170731707</v>
      </c>
      <c r="BM41" s="264" t="n">
        <f aca="false">+entero!CK90</f>
        <v>0.0397231872688557</v>
      </c>
      <c r="BN41" s="119"/>
      <c r="BO41" s="498"/>
      <c r="BP41" s="498"/>
      <c r="BQ41" s="498"/>
      <c r="BR41" s="498"/>
      <c r="BS41" s="498"/>
      <c r="BT41" s="498"/>
      <c r="BU41" s="498"/>
      <c r="BV41" s="498"/>
      <c r="BW41" s="498"/>
      <c r="BX41" s="498"/>
    </row>
    <row r="42" customFormat="false" ht="12.75" hidden="false" customHeight="true" outlineLevel="0" collapsed="false">
      <c r="A42" s="119"/>
      <c r="B42" s="257"/>
      <c r="C42" s="260"/>
      <c r="D42" s="146" t="s">
        <v>156</v>
      </c>
      <c r="E42" s="225"/>
      <c r="F42" s="225"/>
      <c r="G42" s="225"/>
      <c r="H42" s="225"/>
      <c r="I42" s="259"/>
      <c r="J42" s="259"/>
      <c r="K42" s="259"/>
      <c r="L42" s="259"/>
      <c r="M42" s="224"/>
      <c r="N42" s="224"/>
      <c r="O42" s="224"/>
      <c r="P42" s="224"/>
      <c r="Q42" s="224" t="n">
        <f aca="false">+entero!AO91</f>
        <v>47.11291746375</v>
      </c>
      <c r="R42" s="224" t="n">
        <f aca="false">+entero!AP91</f>
        <v>46.1250749324155</v>
      </c>
      <c r="S42" s="224" t="n">
        <f aca="false">+entero!AQ91</f>
        <v>46.8769675922208</v>
      </c>
      <c r="T42" s="224" t="n">
        <f aca="false">+entero!AR91</f>
        <v>47.8670151645729</v>
      </c>
      <c r="U42" s="224" t="n">
        <f aca="false">+entero!AS91</f>
        <v>48.5415524761307</v>
      </c>
      <c r="V42" s="224" t="n">
        <f aca="false">+entero!AT91</f>
        <v>52.3293591344221</v>
      </c>
      <c r="W42" s="224" t="n">
        <f aca="false">+entero!AU91</f>
        <v>55.814165290201</v>
      </c>
      <c r="X42" s="224" t="n">
        <f aca="false">+entero!AV91</f>
        <v>60.5136766930818</v>
      </c>
      <c r="Y42" s="224" t="n">
        <f aca="false">+entero!AW91</f>
        <v>62.724620718239</v>
      </c>
      <c r="Z42" s="224" t="n">
        <f aca="false">+entero!AX91</f>
        <v>61.3258787056604</v>
      </c>
      <c r="AA42" s="224" t="n">
        <f aca="false">+entero!AY91</f>
        <v>67.6893979509434</v>
      </c>
      <c r="AB42" s="224" t="n">
        <f aca="false">+entero!AZ91</f>
        <v>74.0195095472888</v>
      </c>
      <c r="AC42" s="224" t="n">
        <f aca="false">+entero!BA91</f>
        <v>78.4725251213654</v>
      </c>
      <c r="AD42" s="224" t="n">
        <f aca="false">+entero!BB91</f>
        <v>80.9628223967047</v>
      </c>
      <c r="AE42" s="224" t="n">
        <f aca="false">+entero!BC91</f>
        <v>83.3782847541191</v>
      </c>
      <c r="AF42" s="224" t="n">
        <f aca="false">+entero!BD91</f>
        <v>86.265864095057</v>
      </c>
      <c r="AG42" s="224" t="n">
        <f aca="false">+entero!BE91</f>
        <v>86.8382942452351</v>
      </c>
      <c r="AH42" s="224" t="n">
        <f aca="false">+entero!BF91</f>
        <v>87.0853960140127</v>
      </c>
      <c r="AI42" s="224" t="n">
        <f aca="false">+entero!BG91</f>
        <v>95.9021385727156</v>
      </c>
      <c r="AJ42" s="224" t="n">
        <f aca="false">+entero!BH91</f>
        <v>107.646745357977</v>
      </c>
      <c r="AK42" s="224" t="n">
        <f aca="false">+entero!BI91</f>
        <v>117.612917731518</v>
      </c>
      <c r="AL42" s="224" t="n">
        <f aca="false">+entero!BJ91</f>
        <v>123.789391878748</v>
      </c>
      <c r="AM42" s="224" t="n">
        <f aca="false">+entero!BK91</f>
        <v>127.237566672346</v>
      </c>
      <c r="AN42" s="224" t="n">
        <f aca="false">+entero!BL91</f>
        <v>140.122408680317</v>
      </c>
      <c r="AO42" s="224" t="n">
        <f aca="false">+entero!BM91</f>
        <v>152.46650261753</v>
      </c>
      <c r="AP42" s="224" t="n">
        <f aca="false">+entero!BN91</f>
        <v>165.351657104139</v>
      </c>
      <c r="AQ42" s="224" t="n">
        <f aca="false">+entero!BO91</f>
        <v>196.696262122973</v>
      </c>
      <c r="AR42" s="224" t="n">
        <f aca="false">+entero!BP91</f>
        <v>226.201428316438</v>
      </c>
      <c r="AS42" s="224" t="n">
        <f aca="false">+entero!BQ91</f>
        <v>234.70047471706</v>
      </c>
      <c r="AT42" s="224" t="n">
        <f aca="false">+entero!BR91</f>
        <v>249.145964144663</v>
      </c>
      <c r="AU42" s="224" t="n">
        <f aca="false">+entero!BS91</f>
        <v>278.871061180398</v>
      </c>
      <c r="AV42" s="224" t="n">
        <f aca="false">+entero!BT91</f>
        <v>274.908455165478</v>
      </c>
      <c r="AW42" s="224" t="n">
        <f aca="false">+entero!BU91</f>
        <v>289.236519701001</v>
      </c>
      <c r="AX42" s="224" t="n">
        <f aca="false">+entero!BV91</f>
        <v>284.422564377331</v>
      </c>
      <c r="AY42" s="224" t="n">
        <f aca="false">+entero!BW91</f>
        <v>280.937198380201</v>
      </c>
      <c r="AZ42" s="224" t="n">
        <f aca="false">+entero!BX91</f>
        <v>280.883683315638</v>
      </c>
      <c r="BA42" s="224" t="n">
        <f aca="false">+entero!BY91</f>
        <v>282.280526931133</v>
      </c>
      <c r="BB42" s="224" t="n">
        <f aca="false">+entero!BZ91</f>
        <v>262.098891350072</v>
      </c>
      <c r="BC42" s="224" t="n">
        <f aca="false">+entero!CA91</f>
        <v>281.114958208034</v>
      </c>
      <c r="BD42" s="224" t="n">
        <f aca="false">+entero!CB91</f>
        <v>281.729865955524</v>
      </c>
      <c r="BE42" s="224" t="n">
        <f aca="false">+entero!CC91</f>
        <v>262.651383889527</v>
      </c>
      <c r="BF42" s="224" t="n">
        <f aca="false">+entero!CD91</f>
        <v>275.194889197991</v>
      </c>
      <c r="BG42" s="224" t="n">
        <f aca="false">+entero!CE91</f>
        <v>275.385993932568</v>
      </c>
      <c r="BH42" s="224" t="n">
        <f aca="false">+entero!CF91</f>
        <v>292.275337835007</v>
      </c>
      <c r="BI42" s="259" t="n">
        <f aca="false">+entero!CG91</f>
        <v>292.426700819225</v>
      </c>
      <c r="BJ42" s="378" t="n">
        <f aca="false">+entero!CH91</f>
        <v>293.756973559541</v>
      </c>
      <c r="BK42" s="378" t="n">
        <f aca="false">+entero!CI91</f>
        <v>293.907188767575</v>
      </c>
      <c r="BL42" s="259" t="n">
        <f aca="false">+entero!CJ91</f>
        <v>1.63185093256817</v>
      </c>
      <c r="BM42" s="264" t="n">
        <f aca="false">+entero!CK91</f>
        <v>0.0055832659185544</v>
      </c>
      <c r="BN42" s="119"/>
      <c r="BO42" s="498"/>
      <c r="BP42" s="498"/>
      <c r="BQ42" s="498"/>
      <c r="BR42" s="498"/>
      <c r="BS42" s="498"/>
      <c r="BT42" s="498"/>
      <c r="BU42" s="498"/>
      <c r="BV42" s="498"/>
      <c r="BW42" s="498"/>
      <c r="BX42" s="498"/>
    </row>
    <row r="43" customFormat="false" ht="12.75" hidden="false" customHeight="true" outlineLevel="0" collapsed="false">
      <c r="A43" s="119"/>
      <c r="B43" s="257"/>
      <c r="C43" s="260"/>
      <c r="D43" s="146" t="s">
        <v>157</v>
      </c>
      <c r="E43" s="225"/>
      <c r="F43" s="225"/>
      <c r="G43" s="225"/>
      <c r="H43" s="225"/>
      <c r="I43" s="259"/>
      <c r="J43" s="259"/>
      <c r="K43" s="259"/>
      <c r="L43" s="259"/>
      <c r="M43" s="224"/>
      <c r="N43" s="224"/>
      <c r="O43" s="224"/>
      <c r="P43" s="224"/>
      <c r="Q43" s="224" t="n">
        <f aca="false">+entero!AO92</f>
        <v>81.56</v>
      </c>
      <c r="R43" s="224" t="n">
        <f aca="false">+entero!AP92</f>
        <v>90.2161451814768</v>
      </c>
      <c r="S43" s="224" t="n">
        <f aca="false">+entero!AQ92</f>
        <v>67.4790464240903</v>
      </c>
      <c r="T43" s="224" t="n">
        <f aca="false">+entero!AR92</f>
        <v>76.6739949748744</v>
      </c>
      <c r="U43" s="224" t="n">
        <f aca="false">+entero!AS92</f>
        <v>77.1155778894472</v>
      </c>
      <c r="V43" s="224" t="n">
        <f aca="false">+entero!AT92</f>
        <v>77.9879396984925</v>
      </c>
      <c r="W43" s="224" t="n">
        <f aca="false">+entero!AU92</f>
        <v>75.5925879396985</v>
      </c>
      <c r="X43" s="224" t="n">
        <f aca="false">+entero!AV92</f>
        <v>85.5596226415094</v>
      </c>
      <c r="Y43" s="224" t="n">
        <f aca="false">+entero!AW92</f>
        <v>76.663144654088</v>
      </c>
      <c r="Z43" s="224" t="n">
        <f aca="false">+entero!AX92</f>
        <v>80.0138364779874</v>
      </c>
      <c r="AA43" s="224" t="n">
        <f aca="false">+entero!AY92</f>
        <v>85.0845283018868</v>
      </c>
      <c r="AB43" s="224" t="n">
        <f aca="false">+entero!AZ92</f>
        <v>92.626103404792</v>
      </c>
      <c r="AC43" s="224" t="n">
        <f aca="false">+entero!BA92</f>
        <v>86.7085967130215</v>
      </c>
      <c r="AD43" s="224" t="n">
        <f aca="false">+entero!BB92</f>
        <v>86.6746514575412</v>
      </c>
      <c r="AE43" s="224" t="n">
        <f aca="false">+entero!BC92</f>
        <v>93.7613434727503</v>
      </c>
      <c r="AF43" s="224" t="n">
        <f aca="false">+entero!BD92</f>
        <v>84.5363751584284</v>
      </c>
      <c r="AG43" s="224" t="n">
        <f aca="false">+entero!BE92</f>
        <v>83.1260482846252</v>
      </c>
      <c r="AH43" s="224" t="n">
        <f aca="false">+entero!BF92</f>
        <v>103.11949044586</v>
      </c>
      <c r="AI43" s="224" t="n">
        <f aca="false">+entero!BG92</f>
        <v>87.5095238095238</v>
      </c>
      <c r="AJ43" s="224" t="n">
        <f aca="false">+entero!BH92</f>
        <v>83.7566796368353</v>
      </c>
      <c r="AK43" s="224" t="n">
        <f aca="false">+entero!BI92</f>
        <v>117.995849546044</v>
      </c>
      <c r="AL43" s="224" t="n">
        <f aca="false">+entero!BJ92</f>
        <v>87.2046936114733</v>
      </c>
      <c r="AM43" s="224" t="n">
        <f aca="false">+entero!BK92</f>
        <v>87.3824377457405</v>
      </c>
      <c r="AN43" s="224" t="n">
        <f aca="false">+entero!BL92</f>
        <v>109.171730515192</v>
      </c>
      <c r="AO43" s="224" t="n">
        <f aca="false">+entero!BM92</f>
        <v>129.73598937583</v>
      </c>
      <c r="AP43" s="224" t="n">
        <f aca="false">+entero!BN92</f>
        <v>97.2950600801068</v>
      </c>
      <c r="AQ43" s="224" t="n">
        <f aca="false">+entero!BO92</f>
        <v>82.4874324324324</v>
      </c>
      <c r="AR43" s="224" t="n">
        <f aca="false">+entero!BP92</f>
        <v>68.356301369863</v>
      </c>
      <c r="AS43" s="224" t="n">
        <f aca="false">+entero!BQ92</f>
        <v>121.912621359223</v>
      </c>
      <c r="AT43" s="224" t="n">
        <f aca="false">+entero!BR92</f>
        <v>97.4616573033708</v>
      </c>
      <c r="AU43" s="224" t="n">
        <f aca="false">+entero!BS92</f>
        <v>84.5247159090909</v>
      </c>
      <c r="AV43" s="224" t="n">
        <f aca="false">+entero!BT92</f>
        <v>101.697432239658</v>
      </c>
      <c r="AW43" s="224" t="n">
        <f aca="false">+entero!BU92</f>
        <v>116.733762517883</v>
      </c>
      <c r="AX43" s="224" t="n">
        <f aca="false">+entero!BV92</f>
        <v>127.177761836442</v>
      </c>
      <c r="AY43" s="224" t="n">
        <f aca="false">+entero!BW92</f>
        <v>174.139598278336</v>
      </c>
      <c r="AZ43" s="224" t="n">
        <f aca="false">+entero!BX92</f>
        <v>229.306025824964</v>
      </c>
      <c r="BA43" s="224" t="n">
        <f aca="false">+entero!BY92</f>
        <v>314.319512195122</v>
      </c>
      <c r="BB43" s="224" t="n">
        <f aca="false">+entero!BZ92</f>
        <v>183.190530846485</v>
      </c>
      <c r="BC43" s="224" t="n">
        <f aca="false">+entero!CA92</f>
        <v>240.211764705882</v>
      </c>
      <c r="BD43" s="224" t="n">
        <f aca="false">+entero!CB92</f>
        <v>194.887948350072</v>
      </c>
      <c r="BE43" s="224" t="n">
        <f aca="false">+entero!CC92</f>
        <v>164.911477761836</v>
      </c>
      <c r="BF43" s="224" t="n">
        <f aca="false">+entero!CD92</f>
        <v>177.165423242468</v>
      </c>
      <c r="BG43" s="224" t="n">
        <f aca="false">+entero!CE92</f>
        <v>181.300286944046</v>
      </c>
      <c r="BH43" s="224" t="n">
        <f aca="false">+entero!CF92</f>
        <v>161.522238163558</v>
      </c>
      <c r="BI43" s="259" t="n">
        <f aca="false">+entero!CG92</f>
        <v>160.930846484935</v>
      </c>
      <c r="BJ43" s="378" t="n">
        <f aca="false">+entero!CH92</f>
        <v>147.589239598278</v>
      </c>
      <c r="BK43" s="378" t="n">
        <f aca="false">+entero!CI92</f>
        <v>140.740172166428</v>
      </c>
      <c r="BL43" s="259" t="n">
        <f aca="false">+entero!CJ92</f>
        <v>-20.7820659971306</v>
      </c>
      <c r="BM43" s="264" t="n">
        <f aca="false">+entero!CK92</f>
        <v>-0.128663806503762</v>
      </c>
      <c r="BN43" s="119"/>
      <c r="BO43" s="498"/>
      <c r="BP43" s="498"/>
      <c r="BQ43" s="498"/>
      <c r="BR43" s="498"/>
      <c r="BS43" s="498"/>
      <c r="BT43" s="498"/>
      <c r="BU43" s="498"/>
      <c r="BV43" s="498"/>
      <c r="BW43" s="498"/>
      <c r="BX43" s="498"/>
    </row>
    <row r="44" customFormat="false" ht="12.75" hidden="false" customHeight="true" outlineLevel="0" collapsed="false">
      <c r="A44" s="119"/>
      <c r="B44" s="257"/>
      <c r="C44" s="260"/>
      <c r="D44" s="146" t="s">
        <v>158</v>
      </c>
      <c r="E44" s="225"/>
      <c r="F44" s="225"/>
      <c r="G44" s="225"/>
      <c r="H44" s="225"/>
      <c r="I44" s="259"/>
      <c r="J44" s="259"/>
      <c r="K44" s="259"/>
      <c r="L44" s="259"/>
      <c r="M44" s="224"/>
      <c r="N44" s="224"/>
      <c r="O44" s="224"/>
      <c r="P44" s="224"/>
      <c r="Q44" s="224" t="n">
        <f aca="false">+entero!AO93</f>
        <v>349.71285745</v>
      </c>
      <c r="R44" s="224" t="n">
        <f aca="false">+entero!AP93</f>
        <v>353.076215025031</v>
      </c>
      <c r="S44" s="224" t="n">
        <f aca="false">+entero!AQ93</f>
        <v>359.661037904642</v>
      </c>
      <c r="T44" s="224" t="n">
        <f aca="false">+entero!AR93</f>
        <v>348.379470727387</v>
      </c>
      <c r="U44" s="224" t="n">
        <f aca="false">+entero!AS93</f>
        <v>328.208171258794</v>
      </c>
      <c r="V44" s="224" t="n">
        <f aca="false">+entero!AT93</f>
        <v>320.123832917085</v>
      </c>
      <c r="W44" s="224" t="n">
        <f aca="false">+entero!AU93</f>
        <v>314.884827052764</v>
      </c>
      <c r="X44" s="224" t="n">
        <f aca="false">+entero!AV93</f>
        <v>321.577910173585</v>
      </c>
      <c r="Y44" s="224" t="n">
        <f aca="false">+entero!AW93</f>
        <v>324.62310176478</v>
      </c>
      <c r="Z44" s="224" t="n">
        <f aca="false">+entero!AX93</f>
        <v>326.546608563522</v>
      </c>
      <c r="AA44" s="224" t="n">
        <f aca="false">+entero!AY93</f>
        <v>327.352338229937</v>
      </c>
      <c r="AB44" s="224" t="n">
        <f aca="false">+entero!AZ93</f>
        <v>331.096893049054</v>
      </c>
      <c r="AC44" s="224" t="n">
        <f aca="false">+entero!BA93</f>
        <v>352.378309082175</v>
      </c>
      <c r="AD44" s="224" t="n">
        <f aca="false">+entero!BB93</f>
        <v>366.134045935488</v>
      </c>
      <c r="AE44" s="224" t="n">
        <f aca="false">+entero!BC93</f>
        <v>368.638639439797</v>
      </c>
      <c r="AF44" s="224" t="n">
        <f aca="false">+entero!BD93</f>
        <v>372.157281316857</v>
      </c>
      <c r="AG44" s="224" t="n">
        <f aca="false">+entero!BE93</f>
        <v>369.15238919568</v>
      </c>
      <c r="AH44" s="224" t="n">
        <f aca="false">+entero!BF93</f>
        <v>380.21866446242</v>
      </c>
      <c r="AI44" s="224" t="n">
        <f aca="false">+entero!BG93</f>
        <v>373.573103319176</v>
      </c>
      <c r="AJ44" s="224" t="n">
        <f aca="false">+entero!BH93</f>
        <v>370.635527153048</v>
      </c>
      <c r="AK44" s="224" t="n">
        <f aca="false">+entero!BI93</f>
        <v>362.532595014267</v>
      </c>
      <c r="AL44" s="224" t="n">
        <f aca="false">+entero!BJ93</f>
        <v>354.027886129074</v>
      </c>
      <c r="AM44" s="224" t="n">
        <f aca="false">+entero!BK93</f>
        <v>346.746314099607</v>
      </c>
      <c r="AN44" s="224" t="n">
        <f aca="false">+entero!BL93</f>
        <v>335.866308254954</v>
      </c>
      <c r="AO44" s="224" t="n">
        <f aca="false">+entero!BM93</f>
        <v>338.905211245684</v>
      </c>
      <c r="AP44" s="224" t="n">
        <f aca="false">+entero!BN93</f>
        <v>336.193869132176</v>
      </c>
      <c r="AQ44" s="224" t="n">
        <f aca="false">+entero!BO93</f>
        <v>351.918027081081</v>
      </c>
      <c r="AR44" s="224" t="n">
        <f aca="false">+entero!BP93</f>
        <v>336.46383339589</v>
      </c>
      <c r="AS44" s="224" t="n">
        <f aca="false">+entero!BQ93</f>
        <v>338.66653749792</v>
      </c>
      <c r="AT44" s="224" t="n">
        <f aca="false">+entero!BR93</f>
        <v>332.185174089888</v>
      </c>
      <c r="AU44" s="224" t="n">
        <f aca="false">+entero!BS93</f>
        <v>340.931935541193</v>
      </c>
      <c r="AV44" s="224" t="n">
        <f aca="false">+entero!BT93</f>
        <v>326.837659249643</v>
      </c>
      <c r="AW44" s="224" t="n">
        <f aca="false">+entero!BU93</f>
        <v>330.859481416309</v>
      </c>
      <c r="AX44" s="224" t="n">
        <f aca="false">+entero!BV93</f>
        <v>337.87112915208</v>
      </c>
      <c r="AY44" s="224" t="n">
        <f aca="false">+entero!BW93</f>
        <v>359.403978245337</v>
      </c>
      <c r="AZ44" s="224" t="n">
        <f aca="false">+entero!BX93</f>
        <v>404.448576598278</v>
      </c>
      <c r="BA44" s="224" t="n">
        <f aca="false">+entero!BY93</f>
        <v>399.873798671449</v>
      </c>
      <c r="BB44" s="224" t="n">
        <f aca="false">+entero!BZ93</f>
        <v>584.72618494835</v>
      </c>
      <c r="BC44" s="224" t="n">
        <f aca="false">+entero!CA93</f>
        <v>586.619582116212</v>
      </c>
      <c r="BD44" s="224" t="n">
        <f aca="false">+entero!CB93</f>
        <v>628.142506111908</v>
      </c>
      <c r="BE44" s="224" t="n">
        <f aca="false">+entero!CC93</f>
        <v>639.450053129125</v>
      </c>
      <c r="BF44" s="224" t="n">
        <f aca="false">+entero!CD93</f>
        <v>676.728094909111</v>
      </c>
      <c r="BG44" s="224" t="n">
        <f aca="false">+entero!CE93</f>
        <v>676.841007391177</v>
      </c>
      <c r="BH44" s="224" t="n">
        <f aca="false">+entero!CF93</f>
        <v>693.600830224749</v>
      </c>
      <c r="BI44" s="259" t="n">
        <f aca="false">+entero!CG93</f>
        <v>693.614029650861</v>
      </c>
      <c r="BJ44" s="378" t="n">
        <f aca="false">+entero!CH93</f>
        <v>705.151905264921</v>
      </c>
      <c r="BK44" s="378" t="n">
        <f aca="false">+entero!CI93</f>
        <v>705.182321333788</v>
      </c>
      <c r="BL44" s="259" t="n">
        <f aca="false">+entero!CJ93</f>
        <v>11.5814911090388</v>
      </c>
      <c r="BM44" s="264" t="n">
        <f aca="false">+entero!CK93</f>
        <v>0.016697631554573</v>
      </c>
      <c r="BN44" s="119"/>
      <c r="BO44" s="498"/>
      <c r="BP44" s="498"/>
      <c r="BQ44" s="498"/>
      <c r="BR44" s="498"/>
      <c r="BS44" s="498"/>
      <c r="BT44" s="498"/>
      <c r="BU44" s="498"/>
      <c r="BV44" s="498"/>
      <c r="BW44" s="498"/>
      <c r="BX44" s="498"/>
    </row>
    <row r="45" customFormat="false" ht="12.75" hidden="false" customHeight="true" outlineLevel="0" collapsed="false">
      <c r="A45" s="119"/>
      <c r="B45" s="257"/>
      <c r="C45" s="260"/>
      <c r="D45" s="146" t="s">
        <v>159</v>
      </c>
      <c r="E45" s="225"/>
      <c r="F45" s="225"/>
      <c r="G45" s="225"/>
      <c r="H45" s="225"/>
      <c r="I45" s="259"/>
      <c r="J45" s="259"/>
      <c r="K45" s="259"/>
      <c r="L45" s="259"/>
      <c r="M45" s="224"/>
      <c r="N45" s="224"/>
      <c r="O45" s="224"/>
      <c r="P45" s="224"/>
      <c r="Q45" s="224" t="n">
        <f aca="false">+entero!AO94</f>
        <v>74.47075</v>
      </c>
      <c r="R45" s="224" t="n">
        <f aca="false">+entero!AP94</f>
        <v>101.352315394243</v>
      </c>
      <c r="S45" s="224" t="n">
        <f aca="false">+entero!AQ94</f>
        <v>81.0678795483061</v>
      </c>
      <c r="T45" s="224" t="n">
        <f aca="false">+entero!AR94</f>
        <v>96.2518844221106</v>
      </c>
      <c r="U45" s="224" t="n">
        <f aca="false">+entero!AS94</f>
        <v>95.089824120603</v>
      </c>
      <c r="V45" s="224" t="n">
        <f aca="false">+entero!AT94</f>
        <v>93.0689698492462</v>
      </c>
      <c r="W45" s="224" t="n">
        <f aca="false">+entero!AU94</f>
        <v>89.6734924623115</v>
      </c>
      <c r="X45" s="224" t="n">
        <f aca="false">+entero!AV94</f>
        <v>88.222641509434</v>
      </c>
      <c r="Y45" s="224" t="n">
        <f aca="false">+entero!AW94</f>
        <v>62.7274213836478</v>
      </c>
      <c r="Z45" s="224" t="n">
        <f aca="false">+entero!AX94</f>
        <v>63.8774842767296</v>
      </c>
      <c r="AA45" s="224" t="n">
        <f aca="false">+entero!AY94</f>
        <v>56.074213836478</v>
      </c>
      <c r="AB45" s="224" t="n">
        <f aca="false">+entero!AZ94</f>
        <v>134.890668348045</v>
      </c>
      <c r="AC45" s="224" t="n">
        <f aca="false">+entero!BA94</f>
        <v>75.9908975979772</v>
      </c>
      <c r="AD45" s="224" t="n">
        <f aca="false">+entero!BB94</f>
        <v>68.666793409379</v>
      </c>
      <c r="AE45" s="224" t="n">
        <f aca="false">+entero!BC94</f>
        <v>67.6518377693283</v>
      </c>
      <c r="AF45" s="224" t="n">
        <f aca="false">+entero!BD94</f>
        <v>52.8494296577947</v>
      </c>
      <c r="AG45" s="224" t="n">
        <f aca="false">+entero!BE94</f>
        <v>43.4470139771284</v>
      </c>
      <c r="AH45" s="224" t="n">
        <f aca="false">+entero!BF94</f>
        <v>67.62</v>
      </c>
      <c r="AI45" s="224" t="n">
        <f aca="false">+entero!BG94</f>
        <v>41.4162162162162</v>
      </c>
      <c r="AJ45" s="224" t="n">
        <f aca="false">+entero!BH94</f>
        <v>64.0422827496758</v>
      </c>
      <c r="AK45" s="224" t="n">
        <f aca="false">+entero!BI94</f>
        <v>91.5012970168612</v>
      </c>
      <c r="AL45" s="224" t="n">
        <f aca="false">+entero!BJ94</f>
        <v>76.8447196870926</v>
      </c>
      <c r="AM45" s="224" t="n">
        <f aca="false">+entero!BK94</f>
        <v>84.6159895150721</v>
      </c>
      <c r="AN45" s="224" t="n">
        <f aca="false">+entero!BL94</f>
        <v>181.907397622193</v>
      </c>
      <c r="AO45" s="224" t="n">
        <f aca="false">+entero!BM94</f>
        <v>167.515537848606</v>
      </c>
      <c r="AP45" s="224" t="n">
        <f aca="false">+entero!BN94</f>
        <v>125.71041388518</v>
      </c>
      <c r="AQ45" s="224" t="n">
        <f aca="false">+entero!BO94</f>
        <v>78.1458108108108</v>
      </c>
      <c r="AR45" s="224" t="n">
        <f aca="false">+entero!BP94</f>
        <v>59.1072602739726</v>
      </c>
      <c r="AS45" s="224" t="n">
        <f aca="false">+entero!BQ94</f>
        <v>164.7826629681</v>
      </c>
      <c r="AT45" s="224" t="n">
        <f aca="false">+entero!BR94</f>
        <v>82.5054775280899</v>
      </c>
      <c r="AU45" s="224" t="n">
        <f aca="false">+entero!BS94</f>
        <v>51.4191761363636</v>
      </c>
      <c r="AV45" s="224" t="n">
        <f aca="false">+entero!BT94</f>
        <v>131.197432239658</v>
      </c>
      <c r="AW45" s="224" t="n">
        <f aca="false">+entero!BU94</f>
        <v>107.369098712446</v>
      </c>
      <c r="AX45" s="224" t="n">
        <f aca="false">+entero!BV94</f>
        <v>111.423816355811</v>
      </c>
      <c r="AY45" s="224" t="n">
        <f aca="false">+entero!BW94</f>
        <v>138.416068866571</v>
      </c>
      <c r="AZ45" s="224" t="n">
        <f aca="false">+entero!BX94</f>
        <v>285.025968436155</v>
      </c>
      <c r="BA45" s="224" t="n">
        <f aca="false">+entero!BY94</f>
        <v>325.51262553802</v>
      </c>
      <c r="BB45" s="224" t="n">
        <f aca="false">+entero!BZ94</f>
        <v>252.906714490674</v>
      </c>
      <c r="BC45" s="224" t="n">
        <f aca="false">+entero!CA94</f>
        <v>245.791535150646</v>
      </c>
      <c r="BD45" s="224" t="n">
        <f aca="false">+entero!CB94</f>
        <v>169.223816355811</v>
      </c>
      <c r="BE45" s="224" t="n">
        <f aca="false">+entero!CC94</f>
        <v>173.711908177905</v>
      </c>
      <c r="BF45" s="224" t="n">
        <f aca="false">+entero!CD94</f>
        <v>329.204734576758</v>
      </c>
      <c r="BG45" s="224" t="n">
        <f aca="false">+entero!CE94</f>
        <v>459.062266857963</v>
      </c>
      <c r="BH45" s="224" t="n">
        <f aca="false">+entero!CF94</f>
        <v>421.680200860832</v>
      </c>
      <c r="BI45" s="259" t="n">
        <f aca="false">+entero!CG94</f>
        <v>426.296700143472</v>
      </c>
      <c r="BJ45" s="378" t="n">
        <f aca="false">+entero!CH94</f>
        <v>401.735150645624</v>
      </c>
      <c r="BK45" s="378" t="n">
        <f aca="false">+entero!CI94</f>
        <v>420.133572453372</v>
      </c>
      <c r="BL45" s="259" t="n">
        <f aca="false">+entero!CJ94</f>
        <v>-1.54662840746062</v>
      </c>
      <c r="BM45" s="264" t="n">
        <f aca="false">+entero!CK94</f>
        <v>-0.00366777573218591</v>
      </c>
      <c r="BN45" s="119"/>
      <c r="BO45" s="498"/>
      <c r="BP45" s="498"/>
      <c r="BQ45" s="498"/>
      <c r="BR45" s="498"/>
      <c r="BS45" s="498"/>
      <c r="BT45" s="498"/>
      <c r="BU45" s="498"/>
      <c r="BV45" s="498"/>
      <c r="BW45" s="498"/>
      <c r="BX45" s="498"/>
    </row>
    <row r="46" customFormat="false" ht="12.75" hidden="false" customHeight="true" outlineLevel="0" collapsed="false">
      <c r="A46" s="119"/>
      <c r="B46" s="257"/>
      <c r="C46" s="260"/>
      <c r="D46" s="146" t="s">
        <v>160</v>
      </c>
      <c r="E46" s="225"/>
      <c r="F46" s="225"/>
      <c r="G46" s="225"/>
      <c r="H46" s="225"/>
      <c r="I46" s="259"/>
      <c r="J46" s="259"/>
      <c r="K46" s="259"/>
      <c r="L46" s="259"/>
      <c r="M46" s="224"/>
      <c r="N46" s="224"/>
      <c r="O46" s="224"/>
      <c r="P46" s="224"/>
      <c r="Q46" s="224" t="n">
        <f aca="false">+entero!AO95</f>
        <v>60.75475</v>
      </c>
      <c r="R46" s="224" t="n">
        <f aca="false">+entero!AP95</f>
        <v>81.9401752190238</v>
      </c>
      <c r="S46" s="224" t="n">
        <f aca="false">+entero!AQ95</f>
        <v>80.7219573400251</v>
      </c>
      <c r="T46" s="224" t="n">
        <f aca="false">+entero!AR95</f>
        <v>85.1782663316583</v>
      </c>
      <c r="U46" s="224" t="n">
        <f aca="false">+entero!AS95</f>
        <v>87.6002512562814</v>
      </c>
      <c r="V46" s="224" t="n">
        <f aca="false">+entero!AT95</f>
        <v>82.1214824120603</v>
      </c>
      <c r="W46" s="224" t="n">
        <f aca="false">+entero!AU95</f>
        <v>81.4954773869347</v>
      </c>
      <c r="X46" s="224" t="n">
        <f aca="false">+entero!AV95</f>
        <v>69.5547169811321</v>
      </c>
      <c r="Y46" s="224" t="n">
        <f aca="false">+entero!AW95</f>
        <v>53.6841509433963</v>
      </c>
      <c r="Z46" s="224" t="n">
        <f aca="false">+entero!AX95</f>
        <v>49.5524528301887</v>
      </c>
      <c r="AA46" s="224" t="n">
        <f aca="false">+entero!AY95</f>
        <v>40.4441509433962</v>
      </c>
      <c r="AB46" s="224" t="n">
        <f aca="false">+entero!AZ95</f>
        <v>114.352459016393</v>
      </c>
      <c r="AC46" s="224" t="n">
        <f aca="false">+entero!BA95</f>
        <v>60.6010113780025</v>
      </c>
      <c r="AD46" s="224" t="n">
        <f aca="false">+entero!BB95</f>
        <v>53.184030418251</v>
      </c>
      <c r="AE46" s="224" t="n">
        <f aca="false">+entero!BC95</f>
        <v>45.2313054499366</v>
      </c>
      <c r="AF46" s="224" t="n">
        <f aca="false">+entero!BD95</f>
        <v>39.8277566539924</v>
      </c>
      <c r="AG46" s="224" t="n">
        <f aca="false">+entero!BE95</f>
        <v>32.541041931385</v>
      </c>
      <c r="AH46" s="224" t="n">
        <f aca="false">+entero!BF95</f>
        <v>37.6529936305733</v>
      </c>
      <c r="AI46" s="224" t="n">
        <f aca="false">+entero!BG95</f>
        <v>28.5042471042471</v>
      </c>
      <c r="AJ46" s="224" t="n">
        <f aca="false">+entero!BH95</f>
        <v>54.056420233463</v>
      </c>
      <c r="AK46" s="224" t="n">
        <f aca="false">+entero!BI95</f>
        <v>43.8049286640726</v>
      </c>
      <c r="AL46" s="224" t="n">
        <f aca="false">+entero!BJ95</f>
        <v>63.6456323337679</v>
      </c>
      <c r="AM46" s="224" t="n">
        <f aca="false">+entero!BK95</f>
        <v>70.9990825688074</v>
      </c>
      <c r="AN46" s="224" t="n">
        <f aca="false">+entero!BL95</f>
        <v>142.310039630119</v>
      </c>
      <c r="AO46" s="224" t="n">
        <f aca="false">+entero!BM95</f>
        <v>108.796679946879</v>
      </c>
      <c r="AP46" s="224" t="n">
        <f aca="false">+entero!BN95</f>
        <v>104.429372496662</v>
      </c>
      <c r="AQ46" s="224" t="n">
        <f aca="false">+entero!BO95</f>
        <v>67.2306756756757</v>
      </c>
      <c r="AR46" s="224" t="n">
        <f aca="false">+entero!BP95</f>
        <v>62.0527397260274</v>
      </c>
      <c r="AS46" s="224" t="n">
        <f aca="false">+entero!BQ95</f>
        <v>115.702080443828</v>
      </c>
      <c r="AT46" s="224" t="n">
        <f aca="false">+entero!BR95</f>
        <v>59.3712078651685</v>
      </c>
      <c r="AU46" s="224" t="n">
        <f aca="false">+entero!BS95</f>
        <v>40.6792613636364</v>
      </c>
      <c r="AV46" s="224" t="n">
        <f aca="false">+entero!BT95</f>
        <v>93.9088445078459</v>
      </c>
      <c r="AW46" s="224" t="n">
        <f aca="false">+entero!BU95</f>
        <v>62.0111587982833</v>
      </c>
      <c r="AX46" s="224" t="n">
        <f aca="false">+entero!BV95</f>
        <v>63.6746054519369</v>
      </c>
      <c r="AY46" s="224" t="n">
        <f aca="false">+entero!BW95</f>
        <v>49.7055954088953</v>
      </c>
      <c r="AZ46" s="224" t="n">
        <f aca="false">+entero!BX95</f>
        <v>146.214634146341</v>
      </c>
      <c r="BA46" s="224" t="n">
        <f aca="false">+entero!BY95</f>
        <v>115.408177905308</v>
      </c>
      <c r="BB46" s="224" t="n">
        <f aca="false">+entero!BZ95</f>
        <v>154.651764705882</v>
      </c>
      <c r="BC46" s="224" t="n">
        <f aca="false">+entero!CA95</f>
        <v>98.8621233859397</v>
      </c>
      <c r="BD46" s="224" t="n">
        <f aca="false">+entero!CB95</f>
        <v>67.6477761836442</v>
      </c>
      <c r="BE46" s="224" t="n">
        <f aca="false">+entero!CC95</f>
        <v>100.920086083214</v>
      </c>
      <c r="BF46" s="224" t="n">
        <f aca="false">+entero!CD95</f>
        <v>249.91649928264</v>
      </c>
      <c r="BG46" s="224" t="n">
        <f aca="false">+entero!CE95</f>
        <v>374.236728837877</v>
      </c>
      <c r="BH46" s="224" t="n">
        <f aca="false">+entero!CF95</f>
        <v>361.872022955524</v>
      </c>
      <c r="BI46" s="259" t="n">
        <f aca="false">+entero!CG95</f>
        <v>367.144763271162</v>
      </c>
      <c r="BJ46" s="378" t="n">
        <f aca="false">+entero!CH95</f>
        <v>353.803156384505</v>
      </c>
      <c r="BK46" s="378" t="n">
        <f aca="false">+entero!CI95</f>
        <v>379.255523672884</v>
      </c>
      <c r="BL46" s="259" t="n">
        <f aca="false">+entero!CJ95</f>
        <v>17.3835007173601</v>
      </c>
      <c r="BM46" s="264" t="n">
        <f aca="false">+entero!CK95</f>
        <v>0.0480377028745784</v>
      </c>
      <c r="BN46" s="119"/>
      <c r="BO46" s="498"/>
      <c r="BP46" s="498"/>
      <c r="BQ46" s="498"/>
      <c r="BR46" s="498"/>
      <c r="BS46" s="498"/>
      <c r="BT46" s="498"/>
      <c r="BU46" s="498"/>
      <c r="BV46" s="498"/>
      <c r="BW46" s="498"/>
      <c r="BX46" s="498"/>
    </row>
    <row r="47" customFormat="false" ht="12.75" hidden="false" customHeight="true" outlineLevel="0" collapsed="false">
      <c r="A47" s="119"/>
      <c r="B47" s="257"/>
      <c r="C47" s="260"/>
      <c r="D47" s="146" t="s">
        <v>161</v>
      </c>
      <c r="E47" s="225"/>
      <c r="F47" s="225"/>
      <c r="G47" s="225"/>
      <c r="H47" s="225"/>
      <c r="I47" s="259"/>
      <c r="J47" s="259"/>
      <c r="K47" s="259"/>
      <c r="L47" s="259"/>
      <c r="M47" s="224"/>
      <c r="N47" s="224"/>
      <c r="O47" s="224"/>
      <c r="P47" s="224"/>
      <c r="Q47" s="224" t="n">
        <f aca="false">+entero!AO96</f>
        <v>13.716</v>
      </c>
      <c r="R47" s="224" t="n">
        <f aca="false">+entero!AP96</f>
        <v>19.412140175219</v>
      </c>
      <c r="S47" s="224" t="n">
        <f aca="false">+entero!AQ96</f>
        <v>0.345922208281055</v>
      </c>
      <c r="T47" s="224" t="n">
        <f aca="false">+entero!AR96</f>
        <v>11.0736180904523</v>
      </c>
      <c r="U47" s="224" t="n">
        <f aca="false">+entero!AS96</f>
        <v>7.4895728643216</v>
      </c>
      <c r="V47" s="224" t="n">
        <f aca="false">+entero!AT96</f>
        <v>10.9474874371859</v>
      </c>
      <c r="W47" s="224" t="n">
        <f aca="false">+entero!AU96</f>
        <v>8.17801507537688</v>
      </c>
      <c r="X47" s="224" t="n">
        <f aca="false">+entero!AV96</f>
        <v>18.6679245283019</v>
      </c>
      <c r="Y47" s="224" t="n">
        <f aca="false">+entero!AW96</f>
        <v>9.04327044025157</v>
      </c>
      <c r="Z47" s="224" t="n">
        <f aca="false">+entero!AX96</f>
        <v>14.3250314465409</v>
      </c>
      <c r="AA47" s="224" t="n">
        <f aca="false">+entero!AY96</f>
        <v>15.6300628930817</v>
      </c>
      <c r="AB47" s="224" t="n">
        <f aca="false">+entero!AZ96</f>
        <v>20.538209331652</v>
      </c>
      <c r="AC47" s="224" t="n">
        <f aca="false">+entero!BA96</f>
        <v>15.3898862199747</v>
      </c>
      <c r="AD47" s="224" t="n">
        <f aca="false">+entero!BB96</f>
        <v>15.482762991128</v>
      </c>
      <c r="AE47" s="224" t="n">
        <f aca="false">+entero!BC96</f>
        <v>22.4205323193916</v>
      </c>
      <c r="AF47" s="224" t="n">
        <f aca="false">+entero!BD96</f>
        <v>13.0216730038023</v>
      </c>
      <c r="AG47" s="224" t="n">
        <f aca="false">+entero!BE96</f>
        <v>10.9059720457433</v>
      </c>
      <c r="AH47" s="224" t="n">
        <f aca="false">+entero!BF96</f>
        <v>29.9670063694267</v>
      </c>
      <c r="AI47" s="224" t="n">
        <f aca="false">+entero!BG96</f>
        <v>12.9119691119691</v>
      </c>
      <c r="AJ47" s="224" t="n">
        <f aca="false">+entero!BH96</f>
        <v>9.98586251621272</v>
      </c>
      <c r="AK47" s="224" t="n">
        <f aca="false">+entero!BI96</f>
        <v>47.6963683527886</v>
      </c>
      <c r="AL47" s="224" t="n">
        <f aca="false">+entero!BJ96</f>
        <v>13.1990873533247</v>
      </c>
      <c r="AM47" s="224" t="n">
        <f aca="false">+entero!BK96</f>
        <v>13.6169069462647</v>
      </c>
      <c r="AN47" s="224" t="n">
        <f aca="false">+entero!BL96</f>
        <v>39.597357992074</v>
      </c>
      <c r="AO47" s="224" t="n">
        <f aca="false">+entero!BM96</f>
        <v>58.7188579017264</v>
      </c>
      <c r="AP47" s="224" t="n">
        <f aca="false">+entero!BN96</f>
        <v>21.281041388518</v>
      </c>
      <c r="AQ47" s="224" t="n">
        <f aca="false">+entero!BO96</f>
        <v>10.9151351351351</v>
      </c>
      <c r="AR47" s="224" t="n">
        <f aca="false">+entero!BP96</f>
        <v>-2.9454794520548</v>
      </c>
      <c r="AS47" s="224" t="n">
        <f aca="false">+entero!BQ96</f>
        <v>49.0805825242718</v>
      </c>
      <c r="AT47" s="224" t="n">
        <f aca="false">+entero!BR96</f>
        <v>23.1342696629213</v>
      </c>
      <c r="AU47" s="224" t="n">
        <f aca="false">+entero!BS96</f>
        <v>10.7399147727273</v>
      </c>
      <c r="AV47" s="224" t="n">
        <f aca="false">+entero!BT96</f>
        <v>37.2885877318117</v>
      </c>
      <c r="AW47" s="224" t="n">
        <f aca="false">+entero!BU96</f>
        <v>45.3579399141631</v>
      </c>
      <c r="AX47" s="224" t="n">
        <f aca="false">+entero!BV96</f>
        <v>47.7492109038737</v>
      </c>
      <c r="AY47" s="224" t="n">
        <f aca="false">+entero!BW96</f>
        <v>88.7104734576758</v>
      </c>
      <c r="AZ47" s="224" t="n">
        <f aca="false">+entero!BX96</f>
        <v>138.811334289814</v>
      </c>
      <c r="BA47" s="224" t="n">
        <f aca="false">+entero!BY96</f>
        <v>210.104447632712</v>
      </c>
      <c r="BB47" s="224" t="n">
        <f aca="false">+entero!BZ96</f>
        <v>98.2549497847919</v>
      </c>
      <c r="BC47" s="224" t="n">
        <f aca="false">+entero!CA96</f>
        <v>146.929411764706</v>
      </c>
      <c r="BD47" s="224" t="n">
        <f aca="false">+entero!CB96</f>
        <v>101.576040172166</v>
      </c>
      <c r="BE47" s="224" t="n">
        <f aca="false">+entero!CC96</f>
        <v>72.7918220946915</v>
      </c>
      <c r="BF47" s="224" t="n">
        <f aca="false">+entero!CD96</f>
        <v>79.2882352941177</v>
      </c>
      <c r="BG47" s="224" t="n">
        <f aca="false">+entero!CE96</f>
        <v>84.8255380200861</v>
      </c>
      <c r="BH47" s="224" t="n">
        <f aca="false">+entero!CF96</f>
        <v>59.8081779053085</v>
      </c>
      <c r="BI47" s="259" t="n">
        <f aca="false">+entero!CG96</f>
        <v>59.1519368723099</v>
      </c>
      <c r="BJ47" s="378" t="n">
        <f aca="false">+entero!CH96</f>
        <v>47.9319942611191</v>
      </c>
      <c r="BK47" s="378" t="n">
        <f aca="false">+entero!CI96</f>
        <v>40.8780487804878</v>
      </c>
      <c r="BL47" s="259" t="n">
        <f aca="false">+entero!CJ96</f>
        <v>-18.9301291248207</v>
      </c>
      <c r="BM47" s="264" t="n">
        <f aca="false">+entero!CK96</f>
        <v>-0.316514058575599</v>
      </c>
      <c r="BN47" s="119"/>
      <c r="BO47" s="498"/>
      <c r="BP47" s="498"/>
      <c r="BQ47" s="498"/>
      <c r="BR47" s="498"/>
      <c r="BS47" s="498"/>
      <c r="BT47" s="498"/>
      <c r="BU47" s="498"/>
      <c r="BV47" s="498"/>
      <c r="BW47" s="498"/>
      <c r="BX47" s="498"/>
    </row>
    <row r="48" customFormat="false" ht="12.75" hidden="false" customHeight="false" outlineLevel="0" collapsed="false">
      <c r="A48" s="119"/>
      <c r="B48" s="257"/>
      <c r="C48" s="145"/>
      <c r="D48" s="146" t="s">
        <v>162</v>
      </c>
      <c r="E48" s="235" t="n">
        <f aca="false">+entero!E59</f>
        <v>726.402139037433</v>
      </c>
      <c r="F48" s="235" t="n">
        <f aca="false">+entero!F59</f>
        <v>714.115680345286</v>
      </c>
      <c r="G48" s="235" t="n">
        <f aca="false">+entero!G59</f>
        <v>645.53052410596</v>
      </c>
      <c r="H48" s="23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5" t="n">
        <f aca="false">+entero!CG97</f>
        <v>0</v>
      </c>
      <c r="BJ48" s="270" t="n">
        <f aca="false">+entero!CH97</f>
        <v>0</v>
      </c>
      <c r="BK48" s="270" t="n">
        <f aca="false">+entero!CI97</f>
        <v>0</v>
      </c>
      <c r="BL48" s="259"/>
      <c r="BM48" s="264"/>
      <c r="BN48" s="119"/>
      <c r="BO48" s="498"/>
      <c r="BP48" s="498"/>
      <c r="BQ48" s="498"/>
      <c r="BR48" s="498"/>
      <c r="BS48" s="498"/>
      <c r="BT48" s="498"/>
      <c r="BU48" s="498"/>
      <c r="BV48" s="498"/>
      <c r="BW48" s="498"/>
      <c r="BX48" s="498"/>
    </row>
    <row r="49" customFormat="false" ht="13.5" hidden="false" customHeight="false" outlineLevel="0" collapsed="false">
      <c r="A49" s="119"/>
      <c r="B49" s="257"/>
      <c r="C49" s="145"/>
      <c r="D49" s="146" t="s">
        <v>163</v>
      </c>
      <c r="E49" s="235" t="n">
        <f aca="false">+entero!E62</f>
        <v>652.583155080214</v>
      </c>
      <c r="F49" s="235" t="n">
        <f aca="false">+entero!F62</f>
        <v>687.325401593626</v>
      </c>
      <c r="G49" s="235" t="n">
        <f aca="false">+entero!G62</f>
        <v>637.063339072848</v>
      </c>
      <c r="H49" s="23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4" t="n">
        <f aca="false">+entero!AO98</f>
        <v>3748.8745</v>
      </c>
      <c r="R49" s="224" t="n">
        <f aca="false">+entero!AP98</f>
        <v>3743.43917396746</v>
      </c>
      <c r="S49" s="224" t="n">
        <f aca="false">+entero!AQ98</f>
        <v>3759.12797992472</v>
      </c>
      <c r="T49" s="224" t="n">
        <f aca="false">+entero!AR98</f>
        <v>3793.11520100503</v>
      </c>
      <c r="U49" s="224" t="n">
        <f aca="false">+entero!AS98</f>
        <v>3829.366959799</v>
      </c>
      <c r="V49" s="224" t="n">
        <f aca="false">+entero!AT98</f>
        <v>3831.0459798995</v>
      </c>
      <c r="W49" s="224" t="n">
        <f aca="false">+entero!AU98</f>
        <v>3874.6824120603</v>
      </c>
      <c r="X49" s="224" t="n">
        <f aca="false">+entero!AV98</f>
        <v>3897.73888050315</v>
      </c>
      <c r="Y49" s="224" t="n">
        <f aca="false">+entero!AW98</f>
        <v>3927.53350237484</v>
      </c>
      <c r="Z49" s="224" t="n">
        <f aca="false">+entero!AX98</f>
        <v>3940.15005237484</v>
      </c>
      <c r="AA49" s="224" t="n">
        <f aca="false">+entero!AY98</f>
        <v>3965</v>
      </c>
      <c r="AB49" s="224" t="n">
        <f aca="false">+entero!AZ98</f>
        <v>4001.94388398487</v>
      </c>
      <c r="AC49" s="224" t="n">
        <f aca="false">+entero!BA98</f>
        <v>3978.21024020228</v>
      </c>
      <c r="AD49" s="224" t="n">
        <f aca="false">+entero!BB98</f>
        <v>4007.66970849176</v>
      </c>
      <c r="AE49" s="224" t="n">
        <f aca="false">+entero!BC98</f>
        <v>4046.17667934094</v>
      </c>
      <c r="AF49" s="224" t="n">
        <f aca="false">+entero!BD98</f>
        <v>4105.79911280101</v>
      </c>
      <c r="AG49" s="224" t="n">
        <f aca="false">+entero!BE98</f>
        <v>4174.20940279543</v>
      </c>
      <c r="AH49" s="224" t="n">
        <f aca="false">+entero!BF98</f>
        <v>4241.67541401274</v>
      </c>
      <c r="AI49" s="224" t="n">
        <f aca="false">+entero!BG98</f>
        <v>4300.42007722008</v>
      </c>
      <c r="AJ49" s="224" t="n">
        <f aca="false">+entero!BH98</f>
        <v>4345.03800259403</v>
      </c>
      <c r="AK49" s="224" t="n">
        <f aca="false">+entero!BI98</f>
        <v>4413.30012970169</v>
      </c>
      <c r="AL49" s="224" t="n">
        <f aca="false">+entero!BJ98</f>
        <v>4470.82555410691</v>
      </c>
      <c r="AM49" s="224" t="n">
        <f aca="false">+entero!BK98</f>
        <v>4539.31252410691</v>
      </c>
      <c r="AN49" s="224" t="n">
        <f aca="false">+entero!BL98</f>
        <v>4594.22219286658</v>
      </c>
      <c r="AO49" s="224" t="n">
        <f aca="false">+entero!BM98</f>
        <v>4621.68158286658</v>
      </c>
      <c r="AP49" s="224" t="n">
        <f aca="false">+entero!BN98</f>
        <v>4640.23766584329</v>
      </c>
      <c r="AQ49" s="224" t="n">
        <f aca="false">+entero!BO98</f>
        <v>4669.66949225843</v>
      </c>
      <c r="AR49" s="224" t="n">
        <f aca="false">+entero!BP98</f>
        <v>4777.45191780822</v>
      </c>
      <c r="AS49" s="224" t="n">
        <f aca="false">+entero!BQ98</f>
        <v>4876.83111780822</v>
      </c>
      <c r="AT49" s="224" t="n">
        <f aca="false">+entero!BR98</f>
        <v>4992.46137640449</v>
      </c>
      <c r="AU49" s="224" t="n">
        <f aca="false">+entero!BS98</f>
        <v>5098.665625</v>
      </c>
      <c r="AV49" s="224" t="n">
        <f aca="false">+entero!BT98</f>
        <v>5142.42382310984</v>
      </c>
      <c r="AW49" s="224" t="n">
        <f aca="false">+entero!BU98</f>
        <v>5229.13161659514</v>
      </c>
      <c r="AX49" s="224" t="n">
        <f aca="false">+entero!BV98</f>
        <v>5285.43529411765</v>
      </c>
      <c r="AY49" s="224" t="n">
        <f aca="false">+entero!BW98</f>
        <v>5318.73142037303</v>
      </c>
      <c r="AZ49" s="224" t="n">
        <f aca="false">+entero!BX98</f>
        <v>5360.79847632712</v>
      </c>
      <c r="BA49" s="224" t="n">
        <f aca="false">+entero!BY98</f>
        <v>5316.65868005739</v>
      </c>
      <c r="BB49" s="224" t="n">
        <f aca="false">+entero!BZ98</f>
        <v>5303.76054519369</v>
      </c>
      <c r="BC49" s="224" t="n">
        <f aca="false">+entero!CA98</f>
        <v>5315.25667144907</v>
      </c>
      <c r="BD49" s="224" t="n">
        <f aca="false">+entero!CB98</f>
        <v>5386.667517934</v>
      </c>
      <c r="BE49" s="224" t="n">
        <f aca="false">+entero!CC98</f>
        <v>5431.73055810617</v>
      </c>
      <c r="BF49" s="224" t="n">
        <f aca="false">+entero!CD98</f>
        <v>5518.93255810617</v>
      </c>
      <c r="BG49" s="224" t="n">
        <f aca="false">+entero!CE98</f>
        <v>5494.72655810617</v>
      </c>
      <c r="BH49" s="224" t="n">
        <f aca="false">+entero!CF98</f>
        <v>5465.70055810617</v>
      </c>
      <c r="BI49" s="259" t="n">
        <f aca="false">+entero!CG98</f>
        <v>5469.06455810617</v>
      </c>
      <c r="BJ49" s="378" t="n">
        <f aca="false">+entero!CH98</f>
        <v>5467.07055810617</v>
      </c>
      <c r="BK49" s="378" t="n">
        <f aca="false">+entero!CI98</f>
        <v>5467.15955810617</v>
      </c>
      <c r="BL49" s="259" t="n">
        <f aca="false">+entero!CJ98</f>
        <v>1.45899999999983</v>
      </c>
      <c r="BM49" s="264" t="n">
        <f aca="false">+entero!CK98</f>
        <v>0.000266937418998525</v>
      </c>
      <c r="BN49" s="119"/>
      <c r="BO49" s="498"/>
      <c r="BP49" s="498"/>
      <c r="BQ49" s="498"/>
      <c r="BR49" s="498"/>
      <c r="BS49" s="498"/>
      <c r="BT49" s="498"/>
      <c r="BU49" s="498"/>
      <c r="BV49" s="498"/>
      <c r="BW49" s="498"/>
      <c r="BX49" s="498"/>
    </row>
    <row r="50" customFormat="false" ht="12.75" hidden="false" customHeight="false" outlineLevel="0" collapsed="false">
      <c r="A50" s="119"/>
      <c r="B50" s="257"/>
      <c r="C50" s="145"/>
      <c r="D50" s="146" t="s">
        <v>141</v>
      </c>
      <c r="E50" s="235" t="n">
        <f aca="false">+entero!E65</f>
        <v>1332.85561497326</v>
      </c>
      <c r="F50" s="235" t="n">
        <f aca="false">+entero!F65</f>
        <v>1332.20029561753</v>
      </c>
      <c r="G50" s="235" t="n">
        <f aca="false">+entero!G65</f>
        <v>1294.23728741722</v>
      </c>
      <c r="H50" s="23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79794556837999</v>
      </c>
      <c r="BG50" s="563" t="n">
        <f aca="false">+entero!CE99</f>
        <v>0.279840238467288</v>
      </c>
      <c r="BH50" s="563" t="n">
        <f aca="false">+entero!CF99</f>
        <v>0.279927893910593</v>
      </c>
      <c r="BI50" s="564" t="n">
        <f aca="false">+entero!CG99</f>
        <v>0.279923091839377</v>
      </c>
      <c r="BJ50" s="565" t="n">
        <f aca="false">+entero!CH99</f>
        <v>0.279907269778875</v>
      </c>
      <c r="BK50" s="565" t="n">
        <f aca="false">+entero!CI99</f>
        <v>0.279901029699549</v>
      </c>
      <c r="BL50" s="259"/>
      <c r="BM50" s="264"/>
      <c r="BN50" s="119"/>
      <c r="BO50" s="498"/>
      <c r="BP50" s="498"/>
      <c r="BQ50" s="498"/>
      <c r="BR50" s="498"/>
      <c r="BS50" s="498"/>
      <c r="BT50" s="498"/>
      <c r="BU50" s="498"/>
      <c r="BV50" s="498"/>
      <c r="BW50" s="498"/>
      <c r="BX50" s="498"/>
    </row>
    <row r="51" customFormat="false" ht="12.75" hidden="false" customHeight="false" outlineLevel="0" collapsed="false">
      <c r="A51" s="119"/>
      <c r="B51" s="257"/>
      <c r="C51" s="145"/>
      <c r="D51" s="146" t="s">
        <v>251</v>
      </c>
      <c r="E51" s="235" t="n">
        <f aca="false">+entero!E68</f>
        <v>31.3787924802674</v>
      </c>
      <c r="F51" s="235" t="n">
        <f aca="false">+entero!F68</f>
        <v>24.7496565649402</v>
      </c>
      <c r="G51" s="235" t="n">
        <f aca="false">+entero!G68</f>
        <v>23.6393989686755</v>
      </c>
      <c r="H51" s="23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4" t="n">
        <f aca="false">+entero!AO100</f>
        <v>2983.2125</v>
      </c>
      <c r="R51" s="224" t="n">
        <f aca="false">+entero!AP100</f>
        <v>2971.60200250313</v>
      </c>
      <c r="S51" s="224" t="n">
        <f aca="false">+entero!AQ100</f>
        <v>2981.83186951067</v>
      </c>
      <c r="T51" s="224" t="n">
        <f aca="false">+entero!AR100</f>
        <v>3011.64572864322</v>
      </c>
      <c r="U51" s="224" t="n">
        <f aca="false">+entero!AS100</f>
        <v>3041.15577889447</v>
      </c>
      <c r="V51" s="224" t="n">
        <f aca="false">+entero!AT100</f>
        <v>3038.95728643216</v>
      </c>
      <c r="W51" s="224" t="n">
        <f aca="false">+entero!AU100</f>
        <v>3076.64572864322</v>
      </c>
      <c r="X51" s="224" t="n">
        <f aca="false">+entero!AV100</f>
        <v>3092.60377358491</v>
      </c>
      <c r="Y51" s="224" t="n">
        <f aca="false">+entero!AW100</f>
        <v>3113.63522012579</v>
      </c>
      <c r="Z51" s="224" t="n">
        <f aca="false">+entero!AX100</f>
        <v>3114.12622012579</v>
      </c>
      <c r="AA51" s="224" t="n">
        <f aca="false">+entero!AY100</f>
        <v>3125.9</v>
      </c>
      <c r="AB51" s="224" t="n">
        <f aca="false">+entero!AZ100</f>
        <v>3150.71878940731</v>
      </c>
      <c r="AC51" s="224" t="n">
        <f aca="false">+entero!BA100</f>
        <v>3126.1188369153</v>
      </c>
      <c r="AD51" s="224" t="n">
        <f aca="false">+entero!BB100</f>
        <v>3151.54626108999</v>
      </c>
      <c r="AE51" s="224" t="n">
        <f aca="false">+entero!BC100</f>
        <v>3177.79467680608</v>
      </c>
      <c r="AF51" s="224" t="n">
        <f aca="false">+entero!BD100</f>
        <v>3230.06337135615</v>
      </c>
      <c r="AG51" s="224" t="n">
        <f aca="false">+entero!BE100</f>
        <v>3283.17662007624</v>
      </c>
      <c r="AH51" s="224" t="n">
        <f aca="false">+entero!BF100</f>
        <v>3333.65605095541</v>
      </c>
      <c r="AI51" s="224" t="n">
        <f aca="false">+entero!BG100</f>
        <v>3377.10424710425</v>
      </c>
      <c r="AJ51" s="224" t="n">
        <f aca="false">+entero!BH100</f>
        <v>3410.28534370947</v>
      </c>
      <c r="AK51" s="224" t="n">
        <f aca="false">+entero!BI100</f>
        <v>3463.34630350195</v>
      </c>
      <c r="AL51" s="224" t="n">
        <f aca="false">+entero!BJ100</f>
        <v>3499.96088657106</v>
      </c>
      <c r="AM51" s="224" t="n">
        <f aca="false">+entero!BK100</f>
        <v>3550.02047657106</v>
      </c>
      <c r="AN51" s="224" t="n">
        <f aca="false">+entero!BL100</f>
        <v>3587.26552179657</v>
      </c>
      <c r="AO51" s="224" t="n">
        <f aca="false">+entero!BM100</f>
        <v>3603.32233179657</v>
      </c>
      <c r="AP51" s="224" t="n">
        <f aca="false">+entero!BN100</f>
        <v>3607.09764460823</v>
      </c>
      <c r="AQ51" s="224" t="n">
        <f aca="false">+entero!BO100</f>
        <v>3639.42641460823</v>
      </c>
      <c r="AR51" s="224" t="n">
        <f aca="false">+entero!BP100</f>
        <v>3722.30136986301</v>
      </c>
      <c r="AS51" s="224" t="n">
        <f aca="false">+entero!BQ100</f>
        <v>3801.38524986301</v>
      </c>
      <c r="AT51" s="224" t="n">
        <f aca="false">+entero!BR100</f>
        <v>3886.76966292135</v>
      </c>
      <c r="AU51" s="224" t="n">
        <f aca="false">+entero!BS100</f>
        <v>3967.40056818182</v>
      </c>
      <c r="AV51" s="224" t="n">
        <f aca="false">+entero!BT100</f>
        <v>3992.72467902996</v>
      </c>
      <c r="AW51" s="224" t="n">
        <f aca="false">+entero!BU100</f>
        <v>4057.99713876967</v>
      </c>
      <c r="AX51" s="224" t="n">
        <f aca="false">+entero!BV100</f>
        <v>4087.96269727403</v>
      </c>
      <c r="AY51" s="224" t="n">
        <f aca="false">+entero!BW100</f>
        <v>4103.50071736012</v>
      </c>
      <c r="AZ51" s="224" t="n">
        <f aca="false">+entero!BX100</f>
        <v>4113.2137733142</v>
      </c>
      <c r="BA51" s="224" t="n">
        <f aca="false">+entero!BY100</f>
        <v>4066.04017216643</v>
      </c>
      <c r="BB51" s="224" t="n">
        <f aca="false">+entero!BZ100</f>
        <v>4053.77331420373</v>
      </c>
      <c r="BC51" s="224" t="n">
        <f aca="false">+entero!CA100</f>
        <v>4052.33859397417</v>
      </c>
      <c r="BD51" s="224" t="n">
        <f aca="false">+entero!CB100</f>
        <v>4112.75466284075</v>
      </c>
      <c r="BE51" s="224" t="n">
        <f aca="false">+entero!CC100</f>
        <v>4148.19225251076</v>
      </c>
      <c r="BF51" s="224" t="n">
        <f aca="false">+entero!CD100</f>
        <v>4212.38225251076</v>
      </c>
      <c r="BG51" s="224" t="n">
        <f aca="false">+entero!CE100</f>
        <v>4191.67625251076</v>
      </c>
      <c r="BH51" s="224" t="n">
        <f aca="false">+entero!CF100</f>
        <v>4165.27625251076</v>
      </c>
      <c r="BI51" s="259" t="n">
        <f aca="false">+entero!CG100</f>
        <v>4168.07325251076</v>
      </c>
      <c r="BJ51" s="378" t="n">
        <f aca="false">+entero!CH100</f>
        <v>4167.32225251076</v>
      </c>
      <c r="BK51" s="378" t="n">
        <f aca="false">+entero!CI100</f>
        <v>4167.69325251076</v>
      </c>
      <c r="BL51" s="259" t="n">
        <f aca="false">+entero!CJ100</f>
        <v>2.41699999999946</v>
      </c>
      <c r="BM51" s="264" t="n">
        <f aca="false">+entero!CK100</f>
        <v>0.000580273636962891</v>
      </c>
      <c r="BN51" s="119"/>
      <c r="BO51" s="498"/>
      <c r="BP51" s="498"/>
      <c r="BQ51" s="498"/>
      <c r="BR51" s="498"/>
      <c r="BS51" s="498"/>
      <c r="BT51" s="498"/>
      <c r="BU51" s="498"/>
      <c r="BV51" s="498"/>
      <c r="BW51" s="498"/>
      <c r="BX51" s="498"/>
    </row>
    <row r="52" customFormat="false" ht="13.5" hidden="false" customHeight="false" outlineLevel="0" collapsed="false">
      <c r="A52" s="119"/>
      <c r="B52" s="257"/>
      <c r="C52" s="449"/>
      <c r="D52" s="540" t="s">
        <v>165</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2" t="n">
        <f aca="false">+entero!AO101</f>
        <v>765.662</v>
      </c>
      <c r="R52" s="382" t="n">
        <f aca="false">+entero!AP101</f>
        <v>771.83717146433</v>
      </c>
      <c r="S52" s="382" t="n">
        <f aca="false">+entero!AQ101</f>
        <v>777.296110414053</v>
      </c>
      <c r="T52" s="382" t="n">
        <f aca="false">+entero!AR101</f>
        <v>781.469472361809</v>
      </c>
      <c r="U52" s="382" t="n">
        <f aca="false">+entero!AS101</f>
        <v>788.211180904523</v>
      </c>
      <c r="V52" s="382" t="n">
        <f aca="false">+entero!AT101</f>
        <v>792.088693467337</v>
      </c>
      <c r="W52" s="382" t="n">
        <f aca="false">+entero!AU101</f>
        <v>798.036683417085</v>
      </c>
      <c r="X52" s="382" t="n">
        <f aca="false">+entero!AV101</f>
        <v>805.135106918239</v>
      </c>
      <c r="Y52" s="382" t="n">
        <f aca="false">+entero!AW101</f>
        <v>813.898282249057</v>
      </c>
      <c r="Z52" s="382" t="n">
        <f aca="false">+entero!AX101</f>
        <v>826.023832249057</v>
      </c>
      <c r="AA52" s="382" t="n">
        <f aca="false">+entero!AY101</f>
        <v>839.1</v>
      </c>
      <c r="AB52" s="382" t="n">
        <f aca="false">+entero!AZ101</f>
        <v>851.225094577554</v>
      </c>
      <c r="AC52" s="382" t="n">
        <f aca="false">+entero!BA101</f>
        <v>852.091403286979</v>
      </c>
      <c r="AD52" s="382" t="n">
        <f aca="false">+entero!BB101</f>
        <v>856.123447401775</v>
      </c>
      <c r="AE52" s="382" t="n">
        <f aca="false">+entero!BC101</f>
        <v>868.382002534854</v>
      </c>
      <c r="AF52" s="382" t="n">
        <f aca="false">+entero!BD101</f>
        <v>875.735741444867</v>
      </c>
      <c r="AG52" s="382" t="n">
        <f aca="false">+entero!BE101</f>
        <v>891.032782719187</v>
      </c>
      <c r="AH52" s="382" t="n">
        <f aca="false">+entero!BF101</f>
        <v>908.019363057325</v>
      </c>
      <c r="AI52" s="382" t="n">
        <f aca="false">+entero!BG101</f>
        <v>923.31583011583</v>
      </c>
      <c r="AJ52" s="382" t="n">
        <f aca="false">+entero!BH101</f>
        <v>934.752658884565</v>
      </c>
      <c r="AK52" s="382" t="n">
        <f aca="false">+entero!BI101</f>
        <v>949.953826199741</v>
      </c>
      <c r="AL52" s="382" t="n">
        <f aca="false">+entero!BJ101</f>
        <v>970.864667535854</v>
      </c>
      <c r="AM52" s="382" t="n">
        <f aca="false">+entero!BK101</f>
        <v>989.292047535854</v>
      </c>
      <c r="AN52" s="382" t="n">
        <f aca="false">+entero!BL101</f>
        <v>1006.95667107001</v>
      </c>
      <c r="AO52" s="382" t="n">
        <f aca="false">+entero!BM101</f>
        <v>1018.35925107001</v>
      </c>
      <c r="AP52" s="382" t="n">
        <f aca="false">+entero!BN101</f>
        <v>1009.2782376502</v>
      </c>
      <c r="AQ52" s="382" t="n">
        <f aca="false">+entero!BO101</f>
        <v>1030.2430776502</v>
      </c>
      <c r="AR52" s="382" t="n">
        <f aca="false">+entero!BP101</f>
        <v>1055.15054794521</v>
      </c>
      <c r="AS52" s="382" t="n">
        <f aca="false">+entero!BQ101</f>
        <v>1075.44586794521</v>
      </c>
      <c r="AT52" s="382" t="n">
        <f aca="false">+entero!BR101</f>
        <v>1105.69171348315</v>
      </c>
      <c r="AU52" s="382" t="n">
        <f aca="false">+entero!BS101</f>
        <v>1131.26505681818</v>
      </c>
      <c r="AV52" s="382" t="n">
        <f aca="false">+entero!BT101</f>
        <v>1149.69914407989</v>
      </c>
      <c r="AW52" s="382" t="n">
        <f aca="false">+entero!BU101</f>
        <v>1171.13447782547</v>
      </c>
      <c r="AX52" s="382" t="n">
        <f aca="false">+entero!BV101</f>
        <v>1197.47259684362</v>
      </c>
      <c r="AY52" s="382" t="n">
        <f aca="false">+entero!BW101</f>
        <v>1215.23070301291</v>
      </c>
      <c r="AZ52" s="382" t="n">
        <f aca="false">+entero!BX101</f>
        <v>1247.58470301291</v>
      </c>
      <c r="BA52" s="382" t="n">
        <f aca="false">+entero!BY101</f>
        <v>1250.61850789096</v>
      </c>
      <c r="BB52" s="382" t="n">
        <f aca="false">+entero!BZ101</f>
        <v>1249.98723098996</v>
      </c>
      <c r="BC52" s="382" t="n">
        <f aca="false">+entero!CA101</f>
        <v>1262.91807747489</v>
      </c>
      <c r="BD52" s="382" t="n">
        <f aca="false">+entero!CB101</f>
        <v>1273.91285509326</v>
      </c>
      <c r="BE52" s="382" t="n">
        <f aca="false">+entero!CC101</f>
        <v>1283.53830559541</v>
      </c>
      <c r="BF52" s="382" t="n">
        <f aca="false">+entero!CD101</f>
        <v>1306.55030559541</v>
      </c>
      <c r="BG52" s="382" t="n">
        <f aca="false">+entero!CE101</f>
        <v>1303.05030559541</v>
      </c>
      <c r="BH52" s="382" t="n">
        <f aca="false">+entero!CF101</f>
        <v>1300.42430559541</v>
      </c>
      <c r="BI52" s="384" t="n">
        <f aca="false">+entero!CG101</f>
        <v>1300.99130559541</v>
      </c>
      <c r="BJ52" s="386" t="n">
        <f aca="false">+entero!CH101</f>
        <v>1299.74830559541</v>
      </c>
      <c r="BK52" s="386" t="n">
        <f aca="false">+entero!CI101</f>
        <v>1299.46630559541</v>
      </c>
      <c r="BL52" s="384" t="n">
        <f aca="false">+entero!CJ101</f>
        <v>-0.957999999999856</v>
      </c>
      <c r="BM52" s="567" t="n">
        <f aca="false">+entero!CK101</f>
        <v>-0.000736682631874652</v>
      </c>
      <c r="BN52" s="119"/>
      <c r="BO52" s="498"/>
      <c r="BP52" s="498"/>
      <c r="BQ52" s="498"/>
      <c r="BR52" s="498"/>
      <c r="BS52" s="498"/>
      <c r="BT52" s="498"/>
      <c r="BU52" s="498"/>
      <c r="BV52" s="498"/>
      <c r="BW52" s="498"/>
      <c r="BX52" s="498"/>
    </row>
    <row r="53" customFormat="false" ht="6.75" hidden="false" customHeight="true" outlineLevel="0" collapsed="false">
      <c r="D53" s="474" t="s">
        <v>99</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6"/>
      <c r="BJ53" s="476"/>
      <c r="BK53" s="476"/>
      <c r="BL53" s="476"/>
      <c r="BM53" s="476"/>
      <c r="BO53" s="498"/>
      <c r="BP53" s="498"/>
      <c r="BQ53" s="498"/>
      <c r="BR53" s="498"/>
      <c r="BS53" s="498"/>
      <c r="BT53" s="498"/>
      <c r="BU53" s="498"/>
      <c r="BV53" s="498"/>
      <c r="BW53" s="498"/>
      <c r="BX53" s="498"/>
    </row>
    <row r="54" customFormat="false" ht="14.25" hidden="false" customHeight="true" outlineLevel="0" collapsed="false">
      <c r="C54" s="479" t="s">
        <v>209</v>
      </c>
      <c r="D54" s="480" t="s">
        <v>23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6"/>
      <c r="BM54" s="520" t="n">
        <f aca="true">NOW()</f>
        <v>46231.7447879514</v>
      </c>
      <c r="BO54" s="498"/>
      <c r="BP54" s="498"/>
      <c r="BQ54" s="498"/>
      <c r="BR54" s="498"/>
      <c r="BS54" s="498"/>
      <c r="BT54" s="498"/>
      <c r="BU54" s="498"/>
      <c r="BV54" s="498"/>
      <c r="BW54" s="498"/>
      <c r="BX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6"/>
      <c r="BM55" s="487"/>
      <c r="BO55" s="498"/>
      <c r="BP55" s="498"/>
      <c r="BQ55" s="498"/>
      <c r="BR55" s="498"/>
      <c r="BS55" s="498"/>
      <c r="BT55" s="498"/>
      <c r="BU55" s="498"/>
      <c r="BV55" s="498"/>
      <c r="BW55" s="498"/>
      <c r="BX55" s="498"/>
    </row>
    <row r="56" customFormat="false" ht="14.25" hidden="false" customHeight="true" outlineLevel="0" collapsed="false">
      <c r="C56" s="485" t="s">
        <v>239</v>
      </c>
      <c r="D56" s="480" t="s">
        <v>24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6"/>
      <c r="BM56" s="476"/>
      <c r="BO56" s="498"/>
      <c r="BP56" s="498"/>
      <c r="BQ56" s="498"/>
      <c r="BR56" s="498"/>
      <c r="BS56" s="498"/>
      <c r="BT56" s="498"/>
      <c r="BU56" s="498"/>
      <c r="BV56" s="498"/>
      <c r="BW56" s="498"/>
      <c r="BX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6"/>
      <c r="BM57" s="476"/>
      <c r="BO57" s="498"/>
      <c r="BP57" s="498"/>
      <c r="BQ57" s="498"/>
      <c r="BR57" s="498"/>
      <c r="BS57" s="498"/>
      <c r="BT57" s="498"/>
      <c r="BU57" s="498"/>
      <c r="BV57" s="498"/>
      <c r="BW57" s="498"/>
      <c r="BX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O58" s="498"/>
      <c r="BP58" s="498"/>
      <c r="BQ58" s="498"/>
      <c r="BR58" s="498"/>
      <c r="BS58" s="498"/>
      <c r="BT58" s="498"/>
      <c r="BU58" s="498"/>
      <c r="BV58" s="498"/>
      <c r="BW58" s="498"/>
      <c r="BX58" s="498"/>
    </row>
    <row r="59" customFormat="false" ht="14.25" hidden="false" customHeight="false" outlineLevel="0" collapsed="false">
      <c r="C59" s="492" t="n">
        <v>8</v>
      </c>
      <c r="D59" s="480" t="s">
        <v>25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O59" s="498"/>
      <c r="BP59" s="498"/>
      <c r="BQ59" s="498"/>
      <c r="BR59" s="498"/>
      <c r="BS59" s="498"/>
      <c r="BT59" s="498"/>
      <c r="BU59" s="498"/>
      <c r="BV59" s="498"/>
      <c r="BW59" s="498"/>
      <c r="BX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498"/>
      <c r="BO95" s="498"/>
      <c r="BP95" s="498"/>
      <c r="BQ95" s="498"/>
      <c r="BR95" s="498"/>
      <c r="BS95" s="498"/>
      <c r="BT95" s="498"/>
      <c r="BU95" s="498"/>
      <c r="BV95" s="498"/>
      <c r="BW95" s="498"/>
      <c r="BX95" s="498"/>
    </row>
    <row r="96" customFormat="false" ht="12.75" hidden="false" customHeight="false" outlineLevel="0" collapsed="false">
      <c r="A96" s="498"/>
      <c r="B96" s="498"/>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498"/>
      <c r="BO96" s="498"/>
      <c r="BP96" s="498"/>
      <c r="BQ96" s="498"/>
      <c r="BR96" s="498"/>
      <c r="BS96" s="498"/>
      <c r="BT96" s="498"/>
      <c r="BU96" s="498"/>
      <c r="BV96" s="498"/>
      <c r="BW96" s="498"/>
      <c r="BX96" s="498"/>
    </row>
    <row r="97" customFormat="false" ht="12.75" hidden="false" customHeight="false" outlineLevel="0" collapsed="false">
      <c r="A97" s="498"/>
      <c r="B97" s="498"/>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498"/>
      <c r="BO97" s="498"/>
      <c r="BP97" s="498"/>
      <c r="BQ97" s="498"/>
      <c r="BR97" s="498"/>
      <c r="BS97" s="498"/>
      <c r="BT97" s="498"/>
      <c r="BU97" s="498"/>
      <c r="BV97" s="498"/>
      <c r="BW97" s="498"/>
      <c r="BX97" s="498"/>
    </row>
    <row r="98" customFormat="false" ht="12.75" hidden="false" customHeight="false" outlineLevel="0" collapsed="false">
      <c r="A98" s="498"/>
      <c r="B98" s="498"/>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498"/>
      <c r="BO98" s="498"/>
      <c r="BP98" s="498"/>
      <c r="BQ98" s="498"/>
      <c r="BR98" s="498"/>
      <c r="BS98" s="498"/>
      <c r="BT98" s="498"/>
      <c r="BU98" s="498"/>
      <c r="BV98" s="498"/>
      <c r="BW98" s="498"/>
      <c r="BX98" s="498"/>
    </row>
    <row r="99" customFormat="false" ht="12.75" hidden="false" customHeight="false" outlineLevel="0" collapsed="false">
      <c r="A99" s="498"/>
      <c r="B99" s="498"/>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498"/>
      <c r="BO99" s="498"/>
      <c r="BP99" s="498"/>
      <c r="BQ99" s="498"/>
      <c r="BR99" s="498"/>
      <c r="BS99" s="498"/>
      <c r="BT99" s="498"/>
      <c r="BU99" s="498"/>
      <c r="BV99" s="498"/>
      <c r="BW99" s="498"/>
      <c r="BX99" s="498"/>
    </row>
    <row r="100" customFormat="false" ht="12.75" hidden="false" customHeight="false" outlineLevel="0" collapsed="false">
      <c r="A100" s="498"/>
      <c r="B100" s="498"/>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498"/>
      <c r="BO100" s="498"/>
      <c r="BP100" s="498"/>
      <c r="BQ100" s="498"/>
      <c r="BR100" s="498"/>
      <c r="BS100" s="498"/>
      <c r="BT100" s="498"/>
      <c r="BU100" s="498"/>
      <c r="BV100" s="498"/>
      <c r="BW100" s="498"/>
      <c r="BX100" s="498"/>
    </row>
    <row r="101" customFormat="false" ht="12.75" hidden="false" customHeight="false" outlineLevel="0" collapsed="false">
      <c r="A101" s="498"/>
      <c r="B101" s="498"/>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498"/>
      <c r="BO101" s="498"/>
      <c r="BP101" s="498"/>
      <c r="BQ101" s="498"/>
      <c r="BR101" s="498"/>
      <c r="BS101" s="498"/>
      <c r="BT101" s="498"/>
      <c r="BU101" s="498"/>
      <c r="BV101" s="498"/>
      <c r="BW101" s="498"/>
      <c r="BX101" s="498"/>
    </row>
    <row r="102" customFormat="false" ht="12.75" hidden="false" customHeight="false" outlineLevel="0" collapsed="false">
      <c r="A102" s="498"/>
      <c r="B102" s="498"/>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498"/>
      <c r="BO102" s="498"/>
      <c r="BP102" s="498"/>
      <c r="BQ102" s="498"/>
      <c r="BR102" s="498"/>
      <c r="BS102" s="498"/>
      <c r="BT102" s="498"/>
      <c r="BU102" s="498"/>
      <c r="BV102" s="498"/>
      <c r="BW102" s="498"/>
      <c r="BX102" s="498"/>
    </row>
    <row r="103" customFormat="false" ht="12.75" hidden="false" customHeight="false" outlineLevel="0" collapsed="false">
      <c r="A103" s="498"/>
      <c r="B103" s="498"/>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498"/>
      <c r="BO103" s="498"/>
      <c r="BP103" s="498"/>
      <c r="BQ103" s="498"/>
      <c r="BR103" s="498"/>
      <c r="BS103" s="498"/>
      <c r="BT103" s="498"/>
      <c r="BU103" s="498"/>
      <c r="BV103" s="498"/>
      <c r="BW103" s="498"/>
      <c r="BX103" s="498"/>
    </row>
    <row r="104" customFormat="false" ht="12.75" hidden="false" customHeight="false" outlineLevel="0" collapsed="false">
      <c r="A104" s="498"/>
      <c r="B104" s="498"/>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498"/>
      <c r="BO104" s="498"/>
      <c r="BP104" s="498"/>
      <c r="BQ104" s="498"/>
      <c r="BR104" s="498"/>
      <c r="BS104" s="498"/>
      <c r="BT104" s="498"/>
      <c r="BU104" s="498"/>
      <c r="BV104" s="498"/>
      <c r="BW104" s="498"/>
      <c r="BX104" s="498"/>
    </row>
    <row r="105" customFormat="false" ht="12.75" hidden="false" customHeight="false" outlineLevel="0" collapsed="false">
      <c r="A105" s="498"/>
      <c r="B105" s="498"/>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498"/>
      <c r="BO105" s="498"/>
      <c r="BP105" s="498"/>
      <c r="BQ105" s="498"/>
      <c r="BR105" s="498"/>
      <c r="BS105" s="498"/>
      <c r="BT105" s="498"/>
      <c r="BU105" s="498"/>
      <c r="BV105" s="498"/>
      <c r="BW105" s="498"/>
      <c r="BX105" s="498"/>
    </row>
    <row r="106" customFormat="false" ht="12.75" hidden="false" customHeight="false" outlineLevel="0" collapsed="false">
      <c r="A106" s="498"/>
      <c r="B106" s="498"/>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498"/>
      <c r="BO106" s="498"/>
      <c r="BP106" s="498"/>
      <c r="BQ106" s="498"/>
      <c r="BR106" s="498"/>
      <c r="BS106" s="498"/>
      <c r="BT106" s="498"/>
      <c r="BU106" s="498"/>
      <c r="BV106" s="498"/>
      <c r="BW106" s="498"/>
      <c r="BX106" s="498"/>
    </row>
    <row r="107" customFormat="false" ht="12.75" hidden="false" customHeight="false" outlineLevel="0" collapsed="false">
      <c r="A107" s="498"/>
      <c r="B107" s="498"/>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498"/>
      <c r="BO107" s="498"/>
      <c r="BP107" s="498"/>
      <c r="BQ107" s="498"/>
      <c r="BR107" s="498"/>
      <c r="BS107" s="498"/>
      <c r="BT107" s="498"/>
      <c r="BU107" s="498"/>
      <c r="BV107" s="498"/>
      <c r="BW107" s="498"/>
      <c r="BX107" s="498"/>
    </row>
    <row r="108" customFormat="false" ht="12.75" hidden="false" customHeight="false" outlineLevel="0" collapsed="false">
      <c r="A108" s="498"/>
      <c r="B108" s="498"/>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498"/>
      <c r="BO108" s="498"/>
      <c r="BP108" s="498"/>
      <c r="BQ108" s="498"/>
      <c r="BR108" s="498"/>
      <c r="BS108" s="498"/>
      <c r="BT108" s="498"/>
      <c r="BU108" s="498"/>
      <c r="BV108" s="498"/>
      <c r="BW108" s="498"/>
      <c r="BX108" s="498"/>
    </row>
    <row r="109" customFormat="false" ht="12.75" hidden="false" customHeight="false" outlineLevel="0" collapsed="false">
      <c r="A109" s="498"/>
      <c r="B109" s="498"/>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498"/>
      <c r="BO109" s="498"/>
      <c r="BP109" s="498"/>
      <c r="BQ109" s="498"/>
      <c r="BR109" s="498"/>
      <c r="BS109" s="498"/>
      <c r="BT109" s="498"/>
      <c r="BU109" s="498"/>
      <c r="BV109" s="498"/>
      <c r="BW109" s="498"/>
      <c r="BX109" s="498"/>
    </row>
    <row r="110" customFormat="false" ht="12.75" hidden="false" customHeight="false" outlineLevel="0" collapsed="false">
      <c r="A110" s="498"/>
      <c r="B110" s="498"/>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498"/>
      <c r="BO110" s="498"/>
      <c r="BP110" s="498"/>
      <c r="BQ110" s="498"/>
      <c r="BR110" s="498"/>
      <c r="BS110" s="498"/>
      <c r="BT110" s="498"/>
      <c r="BU110" s="498"/>
      <c r="BV110" s="498"/>
      <c r="BW110" s="498"/>
      <c r="BX110" s="498"/>
    </row>
    <row r="111" customFormat="false" ht="12.75" hidden="false" customHeight="false" outlineLevel="0" collapsed="false">
      <c r="A111" s="498"/>
      <c r="B111" s="498"/>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498"/>
      <c r="BO111" s="498"/>
      <c r="BP111" s="498"/>
      <c r="BQ111" s="498"/>
      <c r="BR111" s="498"/>
      <c r="BS111" s="498"/>
      <c r="BT111" s="498"/>
      <c r="BU111" s="498"/>
      <c r="BV111" s="498"/>
      <c r="BW111" s="498"/>
      <c r="BX111" s="498"/>
    </row>
    <row r="112" customFormat="false" ht="12.75" hidden="false" customHeight="false" outlineLevel="0" collapsed="false">
      <c r="A112" s="498"/>
      <c r="B112" s="498"/>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498"/>
      <c r="BO112" s="498"/>
      <c r="BP112" s="498"/>
      <c r="BQ112" s="498"/>
      <c r="BR112" s="498"/>
      <c r="BS112" s="498"/>
      <c r="BT112" s="498"/>
      <c r="BU112" s="498"/>
      <c r="BV112" s="498"/>
      <c r="BW112" s="498"/>
      <c r="BX112" s="498"/>
    </row>
    <row r="113" customFormat="false" ht="12.75" hidden="false" customHeight="false" outlineLevel="0" collapsed="false">
      <c r="A113" s="498"/>
      <c r="B113" s="498"/>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498"/>
      <c r="BO113" s="498"/>
      <c r="BP113" s="498"/>
      <c r="BQ113" s="498"/>
      <c r="BR113" s="498"/>
      <c r="BS113" s="498"/>
      <c r="BT113" s="498"/>
      <c r="BU113" s="498"/>
      <c r="BV113" s="498"/>
      <c r="BW113" s="498"/>
      <c r="BX113" s="498"/>
    </row>
    <row r="114" customFormat="false" ht="12.75" hidden="false" customHeight="false" outlineLevel="0" collapsed="false">
      <c r="A114" s="498"/>
      <c r="B114" s="498"/>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498"/>
      <c r="BO114" s="498"/>
      <c r="BP114" s="498"/>
      <c r="BQ114" s="498"/>
      <c r="BR114" s="498"/>
      <c r="BS114" s="498"/>
      <c r="BT114" s="498"/>
      <c r="BU114" s="498"/>
      <c r="BV114" s="498"/>
      <c r="BW114" s="498"/>
      <c r="BX114" s="498"/>
    </row>
    <row r="115" customFormat="false" ht="12.75" hidden="false" customHeight="false" outlineLevel="0" collapsed="false">
      <c r="A115" s="498"/>
      <c r="B115" s="498"/>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498"/>
      <c r="BO115" s="498"/>
      <c r="BP115" s="498"/>
      <c r="BQ115" s="498"/>
      <c r="BR115" s="498"/>
      <c r="BS115" s="498"/>
      <c r="BT115" s="498"/>
      <c r="BU115" s="498"/>
      <c r="BV115" s="498"/>
      <c r="BW115" s="498"/>
      <c r="BX115" s="498"/>
    </row>
    <row r="116" customFormat="false" ht="12.75" hidden="false" customHeight="false" outlineLevel="0" collapsed="false">
      <c r="A116" s="498"/>
      <c r="B116" s="498"/>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498"/>
      <c r="BO116" s="498"/>
      <c r="BP116" s="498"/>
      <c r="BQ116" s="498"/>
      <c r="BR116" s="498"/>
      <c r="BS116" s="498"/>
      <c r="BT116" s="498"/>
      <c r="BU116" s="498"/>
      <c r="BV116" s="498"/>
      <c r="BW116" s="498"/>
      <c r="BX116" s="498"/>
    </row>
    <row r="117" customFormat="false" ht="12.75" hidden="false" customHeight="false" outlineLevel="0" collapsed="false">
      <c r="A117" s="498"/>
      <c r="B117" s="498"/>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498"/>
      <c r="BO117" s="498"/>
      <c r="BP117" s="498"/>
      <c r="BQ117" s="498"/>
      <c r="BR117" s="498"/>
      <c r="BS117" s="498"/>
      <c r="BT117" s="498"/>
      <c r="BU117" s="498"/>
      <c r="BV117" s="498"/>
      <c r="BW117" s="498"/>
      <c r="BX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2" min="61"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68"/>
      <c r="BH2" s="568"/>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69" t="str">
        <f aca="false">+entero!CE3</f>
        <v>Semana 1*</v>
      </c>
      <c r="BH3" s="569"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57"/>
      <c r="C5" s="207" t="s">
        <v>169</v>
      </c>
      <c r="D5" s="553"/>
      <c r="E5" s="321" t="n">
        <v>6.83</v>
      </c>
      <c r="F5" s="321" t="n">
        <v>6.83</v>
      </c>
      <c r="G5" s="321" t="n">
        <v>6.83</v>
      </c>
      <c r="H5" s="321" t="n">
        <v>6.83</v>
      </c>
      <c r="I5" s="321" t="n">
        <v>6.83</v>
      </c>
      <c r="J5" s="321" t="n">
        <v>6.83</v>
      </c>
      <c r="K5" s="321" t="n">
        <v>6.83</v>
      </c>
      <c r="L5" s="321" t="n">
        <v>6.83</v>
      </c>
      <c r="M5" s="570" t="n">
        <v>6.83</v>
      </c>
      <c r="N5" s="570" t="n">
        <v>6.83</v>
      </c>
      <c r="O5" s="321"/>
      <c r="P5" s="321"/>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321" t="n">
        <v>7.5</v>
      </c>
      <c r="BJ5" s="322" t="n">
        <v>7.5</v>
      </c>
      <c r="BK5" s="322" t="n">
        <v>7.5</v>
      </c>
      <c r="BL5" s="184"/>
      <c r="BM5" s="182"/>
      <c r="BN5" s="119"/>
      <c r="BO5" s="498"/>
      <c r="BP5" s="498"/>
      <c r="BQ5" s="498"/>
      <c r="BR5" s="498"/>
      <c r="BS5" s="498"/>
      <c r="BT5" s="498"/>
      <c r="BU5" s="498"/>
      <c r="BV5" s="498"/>
      <c r="BW5" s="498"/>
      <c r="BX5" s="498"/>
    </row>
    <row r="6" customFormat="false" ht="12.75" hidden="false" customHeight="false" outlineLevel="0" collapsed="false">
      <c r="A6" s="119"/>
      <c r="B6" s="257"/>
      <c r="C6" s="260"/>
      <c r="D6" s="146" t="s">
        <v>170</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1" t="n">
        <f aca="false">+entero!CC106</f>
        <v>7.07</v>
      </c>
      <c r="BF6" s="331" t="n">
        <f aca="false">+entero!CD106</f>
        <v>7.07</v>
      </c>
      <c r="BG6" s="331" t="n">
        <f aca="false">+entero!CE106</f>
        <v>7.07</v>
      </c>
      <c r="BH6" s="331" t="n">
        <f aca="false">+entero!CF106</f>
        <v>7.07</v>
      </c>
      <c r="BI6" s="332" t="n">
        <f aca="false">+entero!CG106</f>
        <v>7.07</v>
      </c>
      <c r="BJ6" s="334" t="n">
        <f aca="false">+entero!CH106</f>
        <v>7.07</v>
      </c>
      <c r="BK6" s="334" t="n">
        <f aca="false">+entero!CI106</f>
        <v>7.07</v>
      </c>
      <c r="BL6" s="359" t="str">
        <f aca="false">+entero!CJ106</f>
        <v> </v>
      </c>
      <c r="BM6" s="571" t="str">
        <f aca="false">+entero!CK106</f>
        <v> </v>
      </c>
      <c r="BN6" s="119"/>
      <c r="BO6" s="498"/>
      <c r="BP6" s="498"/>
      <c r="BQ6" s="498"/>
      <c r="BR6" s="498"/>
      <c r="BS6" s="498"/>
      <c r="BT6" s="498"/>
      <c r="BU6" s="498"/>
      <c r="BV6" s="498"/>
      <c r="BW6" s="498"/>
      <c r="BX6" s="498"/>
    </row>
    <row r="7" customFormat="false" ht="12.75" hidden="true" customHeight="true" outlineLevel="0" collapsed="false">
      <c r="A7" s="119"/>
      <c r="B7" s="257"/>
      <c r="C7" s="260"/>
      <c r="D7" s="146" t="s">
        <v>171</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1" t="n">
        <f aca="false">+entero!CC107</f>
        <v>0</v>
      </c>
      <c r="BF7" s="331" t="n">
        <f aca="false">+entero!CD107</f>
        <v>0</v>
      </c>
      <c r="BG7" s="331" t="n">
        <f aca="false">+entero!CE107</f>
        <v>0</v>
      </c>
      <c r="BH7" s="331" t="n">
        <f aca="false">+entero!CF107</f>
        <v>0</v>
      </c>
      <c r="BI7" s="332" t="n">
        <f aca="false">+entero!CG107</f>
        <v>0</v>
      </c>
      <c r="BJ7" s="334" t="n">
        <f aca="false">+entero!CH107</f>
        <v>0</v>
      </c>
      <c r="BK7" s="334" t="n">
        <f aca="false">+entero!CI107</f>
        <v>0</v>
      </c>
      <c r="BL7" s="359" t="n">
        <f aca="false">+entero!CJ107</f>
        <v>0</v>
      </c>
      <c r="BM7" s="571" t="e">
        <f aca="false">+entero!CK107</f>
        <v>#DIV/0!</v>
      </c>
      <c r="BN7" s="119"/>
      <c r="BO7" s="498"/>
      <c r="BP7" s="498"/>
      <c r="BQ7" s="498"/>
      <c r="BR7" s="498"/>
      <c r="BS7" s="498"/>
      <c r="BT7" s="498"/>
      <c r="BU7" s="498"/>
      <c r="BV7" s="498"/>
      <c r="BW7" s="498"/>
      <c r="BX7" s="498"/>
    </row>
    <row r="8" customFormat="false" ht="12.75" hidden="true" customHeight="true" outlineLevel="0" collapsed="false">
      <c r="A8" s="119"/>
      <c r="B8" s="257"/>
      <c r="C8" s="260"/>
      <c r="D8" s="146" t="s">
        <v>172</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1" t="n">
        <f aca="false">+entero!CC108</f>
        <v>0</v>
      </c>
      <c r="BF8" s="331" t="n">
        <f aca="false">+entero!CD108</f>
        <v>0</v>
      </c>
      <c r="BG8" s="331" t="n">
        <f aca="false">+entero!CE108</f>
        <v>0</v>
      </c>
      <c r="BH8" s="331" t="n">
        <f aca="false">+entero!CF108</f>
        <v>0</v>
      </c>
      <c r="BI8" s="332" t="n">
        <f aca="false">+entero!CG108</f>
        <v>0</v>
      </c>
      <c r="BJ8" s="334" t="n">
        <f aca="false">+entero!CH108</f>
        <v>0</v>
      </c>
      <c r="BK8" s="334" t="n">
        <f aca="false">+entero!CI108</f>
        <v>0</v>
      </c>
      <c r="BL8" s="359" t="n">
        <f aca="false">+entero!CJ108</f>
        <v>0</v>
      </c>
      <c r="BM8" s="571" t="e">
        <f aca="false">+entero!CK108</f>
        <v>#DIV/0!</v>
      </c>
      <c r="BN8" s="119"/>
      <c r="BO8" s="498"/>
      <c r="BP8" s="498"/>
      <c r="BQ8" s="498"/>
      <c r="BR8" s="498"/>
      <c r="BS8" s="498"/>
      <c r="BT8" s="498"/>
      <c r="BU8" s="498"/>
      <c r="BV8" s="498"/>
      <c r="BW8" s="498"/>
      <c r="BX8" s="498"/>
    </row>
    <row r="9" customFormat="false" ht="12.75" hidden="false" customHeight="false" outlineLevel="0" collapsed="false">
      <c r="A9" s="119"/>
      <c r="B9" s="257"/>
      <c r="C9" s="260"/>
      <c r="D9" s="146" t="s">
        <v>173</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1" t="n">
        <f aca="false">+entero!CC109</f>
        <v>6.97</v>
      </c>
      <c r="BF9" s="331" t="n">
        <f aca="false">+entero!CD109</f>
        <v>6.97</v>
      </c>
      <c r="BG9" s="331" t="n">
        <f aca="false">+entero!CE109</f>
        <v>6.97</v>
      </c>
      <c r="BH9" s="331" t="n">
        <f aca="false">+entero!CF109</f>
        <v>6.97</v>
      </c>
      <c r="BI9" s="332" t="n">
        <f aca="false">+entero!CG109</f>
        <v>6.97</v>
      </c>
      <c r="BJ9" s="334" t="n">
        <f aca="false">+entero!CH109</f>
        <v>6.97</v>
      </c>
      <c r="BK9" s="334" t="n">
        <f aca="false">+entero!CI109</f>
        <v>6.97</v>
      </c>
      <c r="BL9" s="359" t="str">
        <f aca="false">+entero!CJ109</f>
        <v> </v>
      </c>
      <c r="BM9" s="571" t="str">
        <f aca="false">+entero!CK109</f>
        <v> </v>
      </c>
      <c r="BN9" s="119"/>
      <c r="BO9" s="498"/>
      <c r="BP9" s="498"/>
      <c r="BQ9" s="498"/>
      <c r="BR9" s="498"/>
      <c r="BS9" s="498"/>
      <c r="BT9" s="498"/>
      <c r="BU9" s="498"/>
      <c r="BV9" s="498"/>
      <c r="BW9" s="498"/>
      <c r="BX9" s="498"/>
    </row>
    <row r="10" customFormat="false" ht="14.25" hidden="false" customHeight="false" outlineLevel="0" collapsed="false">
      <c r="A10" s="119"/>
      <c r="B10" s="257"/>
      <c r="C10" s="260"/>
      <c r="D10" s="146" t="s">
        <v>253</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4299683536196</v>
      </c>
      <c r="BD10" s="343" t="n">
        <f aca="false">+entero!CB110</f>
        <v>7.02473368569684</v>
      </c>
      <c r="BE10" s="343" t="n">
        <f aca="false">+entero!CC110</f>
        <v>7.02584374857828</v>
      </c>
      <c r="BF10" s="343" t="n">
        <f aca="false">+entero!CD110</f>
        <v>7.04690535826029</v>
      </c>
      <c r="BG10" s="343" t="n">
        <f aca="false">+entero!CE110</f>
        <v>7.04401055339542</v>
      </c>
      <c r="BH10" s="343" t="n">
        <f aca="false">+entero!CF110</f>
        <v>7.05299707178053</v>
      </c>
      <c r="BI10" s="344" t="n">
        <f aca="false">+entero!CG110</f>
        <v>7.04059172386524</v>
      </c>
      <c r="BJ10" s="345" t="n">
        <f aca="false">+entero!CH110</f>
        <v>7.05329046090717</v>
      </c>
      <c r="BK10" s="345" t="str">
        <f aca="false">+entero!CI110</f>
        <v>n.d.</v>
      </c>
      <c r="BL10" s="359" t="n">
        <f aca="false">+entero!CJ110</f>
        <v>0.000293389126635013</v>
      </c>
      <c r="BM10" s="571" t="n">
        <f aca="false">+entero!CK110</f>
        <v>4.15977950436464E-005</v>
      </c>
      <c r="BN10" s="119"/>
      <c r="BO10" s="498"/>
      <c r="BP10" s="498"/>
      <c r="BQ10" s="498"/>
      <c r="BR10" s="498"/>
      <c r="BS10" s="498"/>
      <c r="BT10" s="498"/>
      <c r="BU10" s="498"/>
      <c r="BV10" s="498"/>
      <c r="BW10" s="498"/>
      <c r="BX10" s="498"/>
    </row>
    <row r="11" customFormat="false" ht="13.5" hidden="false" customHeight="false" outlineLevel="0" collapsed="false">
      <c r="A11" s="119"/>
      <c r="B11" s="257"/>
      <c r="C11" s="260"/>
      <c r="D11" s="146" t="s">
        <v>254</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6" t="n">
        <f aca="false">+entero!AO111</f>
        <v>113.142075562671</v>
      </c>
      <c r="R11" s="306" t="n">
        <f aca="false">+entero!AP111</f>
        <v>113.636429585339</v>
      </c>
      <c r="S11" s="306" t="n">
        <f aca="false">+entero!AQ111</f>
        <v>112.355208908268</v>
      </c>
      <c r="T11" s="306" t="n">
        <f aca="false">+entero!AR111</f>
        <v>115.897994551055</v>
      </c>
      <c r="U11" s="306" t="n">
        <f aca="false">+entero!AS111</f>
        <v>112.611254497012</v>
      </c>
      <c r="V11" s="306" t="n">
        <f aca="false">+entero!AT111</f>
        <v>112.28984421168</v>
      </c>
      <c r="W11" s="306" t="n">
        <f aca="false">+entero!AU111</f>
        <v>112.293021035214</v>
      </c>
      <c r="X11" s="306" t="n">
        <f aca="false">+entero!AV111</f>
        <v>112.476894101391</v>
      </c>
      <c r="Y11" s="306" t="n">
        <f aca="false">+entero!AW111</f>
        <v>112.00913402975</v>
      </c>
      <c r="Z11" s="306" t="n">
        <f aca="false">+entero!AX111</f>
        <v>112.437075767482</v>
      </c>
      <c r="AA11" s="306" t="n">
        <f aca="false">+entero!AY111</f>
        <v>112.443401628909</v>
      </c>
      <c r="AB11" s="306" t="n">
        <f aca="false">+entero!AZ111</f>
        <v>112.517845795218</v>
      </c>
      <c r="AC11" s="306" t="n">
        <f aca="false">+entero!BA111</f>
        <v>110.021876432751</v>
      </c>
      <c r="AD11" s="306" t="n">
        <f aca="false">+entero!BB111</f>
        <v>109.976059018229</v>
      </c>
      <c r="AE11" s="306" t="n">
        <f aca="false">+entero!BC111</f>
        <v>110.849535703362</v>
      </c>
      <c r="AF11" s="306" t="n">
        <f aca="false">+entero!BD111</f>
        <v>112.372785409557</v>
      </c>
      <c r="AG11" s="306" t="n">
        <f aca="false">+entero!BE111</f>
        <v>113.230449930395</v>
      </c>
      <c r="AH11" s="306" t="n">
        <f aca="false">+entero!BF111</f>
        <v>112.077269935574</v>
      </c>
      <c r="AI11" s="306" t="n">
        <f aca="false">+entero!BG111</f>
        <v>109.164008978816</v>
      </c>
      <c r="AJ11" s="306" t="n">
        <f aca="false">+entero!BH111</f>
        <v>106.062216185689</v>
      </c>
      <c r="AK11" s="306" t="n">
        <f aca="false">+entero!BI111</f>
        <v>108.824062347688</v>
      </c>
      <c r="AL11" s="306" t="n">
        <f aca="false">+entero!BJ111</f>
        <v>109.001800995011</v>
      </c>
      <c r="AM11" s="306" t="n">
        <f aca="false">+entero!BK111</f>
        <v>108.177815345699</v>
      </c>
      <c r="AN11" s="306" t="n">
        <f aca="false">+entero!BL111</f>
        <v>106.989326081477</v>
      </c>
      <c r="AO11" s="306" t="n">
        <f aca="false">+entero!BM111</f>
        <v>107.540593743185</v>
      </c>
      <c r="AP11" s="306" t="n">
        <f aca="false">+entero!BN111</f>
        <v>106.840355197727</v>
      </c>
      <c r="AQ11" s="306" t="n">
        <f aca="false">+entero!BO111</f>
        <v>106.192931724061</v>
      </c>
      <c r="AR11" s="306" t="n">
        <f aca="false">+entero!BP111</f>
        <v>103.782631142382</v>
      </c>
      <c r="AS11" s="306" t="n">
        <f aca="false">+entero!BQ111</f>
        <v>101.819161923775</v>
      </c>
      <c r="AT11" s="306" t="n">
        <f aca="false">+entero!BR111</f>
        <v>99.8717481588175</v>
      </c>
      <c r="AU11" s="306" t="n">
        <f aca="false">+entero!BS111</f>
        <v>99.4449702855808</v>
      </c>
      <c r="AV11" s="306" t="n">
        <f aca="false">+entero!BT111</f>
        <v>96.1913707369279</v>
      </c>
      <c r="AW11" s="306" t="n">
        <f aca="false">+entero!BU111</f>
        <v>92.4425726101084</v>
      </c>
      <c r="AX11" s="306" t="n">
        <f aca="false">+entero!BV111</f>
        <v>87.3391842247852</v>
      </c>
      <c r="AY11" s="306" t="n">
        <f aca="false">+entero!BW111</f>
        <v>85.9073216061889</v>
      </c>
      <c r="AZ11" s="306" t="n">
        <f aca="false">+entero!BX111</f>
        <v>87.4672108061784</v>
      </c>
      <c r="BA11" s="306" t="n">
        <f aca="false">+entero!BY111</f>
        <v>85.3040536130676</v>
      </c>
      <c r="BB11" s="306" t="n">
        <f aca="false">+entero!BZ111</f>
        <v>83.8528911935606</v>
      </c>
      <c r="BC11" s="306" t="n">
        <f aca="false">+entero!CA111</f>
        <v>85.6815589147703</v>
      </c>
      <c r="BD11" s="306" t="n">
        <f aca="false">+entero!CB111</f>
        <v>87.9305389043517</v>
      </c>
      <c r="BE11" s="306" t="n">
        <f aca="false">+entero!CC111</f>
        <v>91.2970578944508</v>
      </c>
      <c r="BF11" s="306" t="n">
        <f aca="false">+entero!CD111</f>
        <v>91.6888260480919</v>
      </c>
      <c r="BG11" s="572"/>
      <c r="BH11" s="572"/>
      <c r="BI11" s="572"/>
      <c r="BJ11" s="572"/>
      <c r="BK11" s="572"/>
      <c r="BL11" s="359" t="s">
        <v>99</v>
      </c>
      <c r="BM11" s="571" t="s">
        <v>99</v>
      </c>
      <c r="BN11" s="119"/>
      <c r="BO11" s="573"/>
      <c r="BP11" s="498"/>
      <c r="BQ11" s="498"/>
      <c r="BR11" s="498"/>
      <c r="BS11" s="498"/>
      <c r="BT11" s="498"/>
      <c r="BU11" s="498"/>
      <c r="BV11" s="498"/>
      <c r="BW11" s="498"/>
      <c r="BX11" s="498"/>
    </row>
    <row r="12" customFormat="false" ht="13.5" hidden="false" customHeight="false" outlineLevel="0" collapsed="false">
      <c r="A12" s="119"/>
      <c r="B12" s="257"/>
      <c r="C12" s="260"/>
      <c r="D12" s="146" t="str">
        <f aca="false">+entero!D112</f>
        <v>UFV (Bs/UFV día hábil )</v>
      </c>
      <c r="E12" s="364" t="n">
        <f aca="false">+entero!E112</f>
        <v>1.00845</v>
      </c>
      <c r="F12" s="364" t="n">
        <f aca="false">+entero!F112</f>
        <v>1.01046</v>
      </c>
      <c r="G12" s="364" t="n">
        <f aca="false">+entero!G112</f>
        <v>1.01276</v>
      </c>
      <c r="H12" s="364" t="n">
        <f aca="false">+entero!H112</f>
        <v>1.01485</v>
      </c>
      <c r="I12" s="364" t="n">
        <f aca="false">+entero!I112</f>
        <v>1.01713</v>
      </c>
      <c r="J12" s="364" t="n">
        <f aca="false">+entero!J112</f>
        <v>1.01971</v>
      </c>
      <c r="K12" s="364" t="n">
        <f aca="false">+entero!K112</f>
        <v>1.02233</v>
      </c>
      <c r="L12" s="364" t="n">
        <f aca="false">+entero!L112</f>
        <v>1.02503</v>
      </c>
      <c r="M12" s="362" t="n">
        <f aca="false">+entero!M112</f>
        <v>1.02768</v>
      </c>
      <c r="N12" s="362" t="n">
        <f aca="false">+entero!N112</f>
        <v>1.03104</v>
      </c>
      <c r="O12" s="362" t="n">
        <f aca="false">+entero!O112</f>
        <v>1.03413</v>
      </c>
      <c r="P12" s="362" t="n">
        <f aca="false">+entero!P112</f>
        <v>1.03744</v>
      </c>
      <c r="Q12" s="362" t="n">
        <f aca="false">+entero!AO112</f>
        <v>1.14887</v>
      </c>
      <c r="R12" s="362" t="n">
        <f aca="false">+entero!AP112</f>
        <v>1.15222</v>
      </c>
      <c r="S12" s="362" t="n">
        <f aca="false">+entero!AQ112</f>
        <v>1.15664</v>
      </c>
      <c r="T12" s="362" t="n">
        <f aca="false">+entero!AR112</f>
        <v>1.16001</v>
      </c>
      <c r="U12" s="362" t="n">
        <f aca="false">+entero!AS112</f>
        <v>1.1642</v>
      </c>
      <c r="V12" s="362" t="n">
        <f aca="false">+entero!AT112</f>
        <v>1.16838</v>
      </c>
      <c r="W12" s="362" t="n">
        <f aca="false">+entero!AU112</f>
        <v>1.17189</v>
      </c>
      <c r="X12" s="362" t="n">
        <f aca="false">+entero!AV112</f>
        <v>1.17606</v>
      </c>
      <c r="Y12" s="362" t="n">
        <f aca="false">+entero!AW112</f>
        <v>1.18016</v>
      </c>
      <c r="Z12" s="362" t="n">
        <f aca="false">+entero!AX112</f>
        <v>1.18448</v>
      </c>
      <c r="AA12" s="362" t="n">
        <f aca="false">+entero!AY112</f>
        <v>1.18873</v>
      </c>
      <c r="AB12" s="362" t="n">
        <f aca="false">+entero!AZ112</f>
        <v>1.19297</v>
      </c>
      <c r="AC12" s="362" t="n">
        <f aca="false">+entero!BA112</f>
        <v>1.19804</v>
      </c>
      <c r="AD12" s="362" t="n">
        <f aca="false">+entero!BB112</f>
        <v>1.20367</v>
      </c>
      <c r="AE12" s="362" t="n">
        <f aca="false">+entero!BC112</f>
        <v>1.20976</v>
      </c>
      <c r="AF12" s="362" t="n">
        <f aca="false">+entero!BD112</f>
        <v>1.21687</v>
      </c>
      <c r="AG12" s="362" t="n">
        <f aca="false">+entero!BE112</f>
        <v>1.22361</v>
      </c>
      <c r="AH12" s="362" t="n">
        <f aca="false">+entero!BF112</f>
        <v>1.22978</v>
      </c>
      <c r="AI12" s="362" t="n">
        <f aca="false">+entero!BG112</f>
        <v>1.23651</v>
      </c>
      <c r="AJ12" s="362" t="n">
        <f aca="false">+entero!BH112</f>
        <v>1.24484</v>
      </c>
      <c r="AK12" s="362" t="n">
        <f aca="false">+entero!BI112</f>
        <v>1.25413</v>
      </c>
      <c r="AL12" s="362" t="n">
        <f aca="false">+entero!BJ112</f>
        <v>1.26526</v>
      </c>
      <c r="AM12" s="362" t="n">
        <f aca="false">+entero!BK112</f>
        <v>1.27647</v>
      </c>
      <c r="AN12" s="362" t="n">
        <f aca="false">+entero!BL112</f>
        <v>1.28835</v>
      </c>
      <c r="AO12" s="362" t="n">
        <f aca="false">+entero!BM112</f>
        <v>1.30033</v>
      </c>
      <c r="AP12" s="362" t="n">
        <f aca="false">+entero!BN112</f>
        <v>1.31211</v>
      </c>
      <c r="AQ12" s="362" t="n">
        <f aca="false">+entero!BO112</f>
        <v>1.32548</v>
      </c>
      <c r="AR12" s="362" t="n">
        <f aca="false">+entero!BP112</f>
        <v>1.33996</v>
      </c>
      <c r="AS12" s="362" t="n">
        <f aca="false">+entero!BQ112</f>
        <v>1.35498</v>
      </c>
      <c r="AT12" s="362" t="n">
        <f aca="false">+entero!BR112</f>
        <v>1.37263</v>
      </c>
      <c r="AU12" s="362" t="n">
        <f aca="false">+entero!BS112</f>
        <v>1.39088</v>
      </c>
      <c r="AV12" s="362" t="n">
        <f aca="false">+entero!BT112</f>
        <v>1.40676</v>
      </c>
      <c r="AW12" s="362" t="n">
        <f aca="false">+entero!BU112</f>
        <v>1.4234</v>
      </c>
      <c r="AX12" s="362" t="n">
        <f aca="false">+entero!BV112</f>
        <v>1.43922</v>
      </c>
      <c r="AY12" s="362" t="n">
        <f aca="false">+entero!BW112</f>
        <v>1.45362</v>
      </c>
      <c r="AZ12" s="362" t="n">
        <f aca="false">+entero!BX112</f>
        <v>1.46897</v>
      </c>
      <c r="BA12" s="362" t="n">
        <f aca="false">+entero!BY112</f>
        <v>1.48235</v>
      </c>
      <c r="BB12" s="362" t="n">
        <f aca="false">+entero!BZ112</f>
        <v>1.49564</v>
      </c>
      <c r="BC12" s="362" t="n">
        <f aca="false">+entero!CA112</f>
        <v>1.50703</v>
      </c>
      <c r="BD12" s="362" t="n">
        <f aca="false">+entero!CB112</f>
        <v>1.51573</v>
      </c>
      <c r="BE12" s="362" t="n">
        <f aca="false">+entero!CC112</f>
        <v>1.52232</v>
      </c>
      <c r="BF12" s="362" t="n">
        <f aca="false">+entero!CD112</f>
        <v>1.52754</v>
      </c>
      <c r="BG12" s="362" t="n">
        <f aca="false">+entero!CE112</f>
        <v>1.52793</v>
      </c>
      <c r="BH12" s="362" t="n">
        <f aca="false">+entero!CF112</f>
        <v>1.52884</v>
      </c>
      <c r="BI12" s="364" t="n">
        <f aca="false">+entero!CG112</f>
        <v>1.52911</v>
      </c>
      <c r="BJ12" s="366" t="n">
        <f aca="false">+entero!CH112</f>
        <v>1.5292</v>
      </c>
      <c r="BK12" s="366" t="n">
        <f aca="false">+entero!CI112</f>
        <v>1.52947</v>
      </c>
      <c r="BL12" s="359" t="n">
        <f aca="false">+entero!CJ112</f>
        <v>0.000630000000000131</v>
      </c>
      <c r="BM12" s="571" t="n">
        <f aca="false">+entero!CK112</f>
        <v>0.0004120771303735</v>
      </c>
      <c r="BN12" s="119"/>
      <c r="BO12" s="574"/>
      <c r="BP12" s="498"/>
      <c r="BQ12" s="498"/>
      <c r="BR12" s="498"/>
      <c r="BS12" s="498"/>
      <c r="BT12" s="498"/>
      <c r="BU12" s="498"/>
      <c r="BV12" s="498"/>
      <c r="BW12" s="498"/>
      <c r="BX12" s="498"/>
    </row>
    <row r="13" customFormat="false" ht="13.5" hidden="false" customHeight="false" outlineLevel="0" collapsed="false">
      <c r="A13" s="119"/>
      <c r="B13" s="257"/>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2"/>
      <c r="BH13" s="572"/>
      <c r="BI13" s="572"/>
      <c r="BJ13" s="572"/>
      <c r="BK13" s="572"/>
      <c r="BL13" s="579"/>
      <c r="BM13" s="580"/>
      <c r="BN13" s="119"/>
      <c r="BO13" s="574"/>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6"/>
      <c r="BJ15" s="476"/>
      <c r="BK15" s="476"/>
      <c r="BL15" s="476"/>
      <c r="BM15" s="476"/>
      <c r="BO15" s="498"/>
      <c r="BP15" s="498"/>
      <c r="BQ15" s="498"/>
      <c r="BR15" s="498"/>
      <c r="BS15" s="498"/>
      <c r="BT15" s="498"/>
      <c r="BU15" s="498"/>
      <c r="BV15" s="498"/>
      <c r="BW15" s="498"/>
      <c r="BX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6"/>
      <c r="BJ16" s="476"/>
      <c r="BK16" s="476"/>
      <c r="BL16" s="476"/>
      <c r="BM16" s="476"/>
      <c r="BO16" s="498"/>
      <c r="BP16" s="498"/>
      <c r="BQ16" s="498"/>
      <c r="BR16" s="498"/>
      <c r="BS16" s="498"/>
      <c r="BT16" s="498"/>
      <c r="BU16" s="498"/>
      <c r="BV16" s="498"/>
      <c r="BW16" s="498"/>
      <c r="BX16" s="498"/>
    </row>
    <row r="17" customFormat="false" ht="14.25" hidden="false" customHeight="true" outlineLevel="0" collapsed="false">
      <c r="C17" s="490"/>
      <c r="D17" s="480" t="s">
        <v>25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520" t="n">
        <f aca="true">NOW()</f>
        <v>46231.7447880257</v>
      </c>
      <c r="BO17" s="498"/>
      <c r="BP17" s="498"/>
      <c r="BQ17" s="498"/>
      <c r="BR17" s="498"/>
      <c r="BS17" s="498"/>
      <c r="BT17" s="498"/>
      <c r="BU17" s="498"/>
      <c r="BV17" s="498"/>
      <c r="BW17" s="498"/>
      <c r="BX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76"/>
      <c r="BO18" s="498"/>
      <c r="BP18" s="498"/>
      <c r="BQ18" s="498"/>
      <c r="BR18" s="498"/>
      <c r="BS18" s="498"/>
      <c r="BT18" s="498"/>
      <c r="BU18" s="498"/>
      <c r="BV18" s="498"/>
      <c r="BW18" s="498"/>
      <c r="BX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6"/>
      <c r="BM19" s="476"/>
      <c r="BO19" s="498"/>
      <c r="BP19" s="498"/>
      <c r="BQ19" s="498"/>
      <c r="BR19" s="498"/>
      <c r="BS19" s="498"/>
      <c r="BT19" s="498"/>
      <c r="BU19" s="498"/>
      <c r="BV19" s="498"/>
      <c r="BW19" s="498"/>
      <c r="BX19" s="498"/>
    </row>
    <row r="20" customFormat="false" ht="12.75" hidden="false" customHeight="false" outlineLevel="0" collapsed="false">
      <c r="A20" s="498"/>
      <c r="B20" s="498"/>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498"/>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8" activeCellId="0" sqref="B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3" min="61"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7.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07" t="s">
        <v>256</v>
      </c>
      <c r="D5" s="513"/>
      <c r="E5" s="210"/>
      <c r="F5" s="210"/>
      <c r="G5" s="210"/>
      <c r="H5" s="210"/>
      <c r="I5" s="210"/>
      <c r="J5" s="210"/>
      <c r="K5" s="210"/>
      <c r="L5" s="210"/>
      <c r="M5" s="554"/>
      <c r="N5" s="554"/>
      <c r="O5" s="210"/>
      <c r="P5" s="210"/>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210"/>
      <c r="BJ5" s="211"/>
      <c r="BK5" s="211"/>
      <c r="BL5" s="555"/>
      <c r="BM5" s="246"/>
      <c r="BN5" s="119"/>
      <c r="BO5" s="498"/>
      <c r="BP5" s="498"/>
      <c r="BQ5" s="498"/>
      <c r="BR5" s="498"/>
      <c r="BS5" s="498"/>
      <c r="BT5" s="498"/>
      <c r="BU5" s="498"/>
      <c r="BV5" s="498"/>
      <c r="BW5" s="498"/>
      <c r="BX5" s="498"/>
    </row>
    <row r="6" customFormat="false" ht="12.75" hidden="false" customHeight="false" outlineLevel="0" collapsed="false">
      <c r="A6" s="119"/>
      <c r="B6" s="144" t="s">
        <v>99</v>
      </c>
      <c r="C6" s="10"/>
      <c r="D6" s="157" t="s">
        <v>180</v>
      </c>
      <c r="E6" s="225" t="n">
        <f aca="false">+entero!E115</f>
        <v>4299.7</v>
      </c>
      <c r="F6" s="225" t="n">
        <f aca="false">+entero!F115</f>
        <v>4321.6</v>
      </c>
      <c r="G6" s="225" t="n">
        <f aca="false">+entero!G115</f>
        <v>4345.4</v>
      </c>
      <c r="H6" s="225" t="n">
        <f aca="false">+entero!H115</f>
        <v>4302.7</v>
      </c>
      <c r="I6" s="225" t="n">
        <f aca="false">+entero!I115</f>
        <v>4425.1</v>
      </c>
      <c r="J6" s="225" t="n">
        <f aca="false">+entero!J115</f>
        <v>4506.4</v>
      </c>
      <c r="K6" s="225" t="n">
        <f aca="false">+entero!K115</f>
        <v>4562.8</v>
      </c>
      <c r="L6" s="225" t="n">
        <f aca="false">+entero!L115</f>
        <v>4626.872</v>
      </c>
      <c r="M6" s="222" t="n">
        <f aca="false">+entero!M115</f>
        <v>4604</v>
      </c>
      <c r="N6" s="222" t="n">
        <f aca="false">+entero!N115</f>
        <v>4726.079</v>
      </c>
      <c r="O6" s="222" t="n">
        <f aca="false">+entero!O115</f>
        <v>4789.7</v>
      </c>
      <c r="P6" s="222" t="n">
        <f aca="false">+entero!P115</f>
        <v>4832.99</v>
      </c>
      <c r="Q6" s="224" t="n">
        <f aca="false">+entero!AO115</f>
        <v>4729.73849859</v>
      </c>
      <c r="R6" s="224" t="n">
        <f aca="false">+entero!AP115</f>
        <v>4661.89200658</v>
      </c>
      <c r="S6" s="224" t="n">
        <f aca="false">+entero!AQ115</f>
        <v>4663.58662125</v>
      </c>
      <c r="T6" s="224" t="n">
        <f aca="false">+entero!AR115</f>
        <v>4689.48442928</v>
      </c>
      <c r="U6" s="224" t="n">
        <f aca="false">+entero!AS115</f>
        <v>4709.6468191</v>
      </c>
      <c r="V6" s="224" t="n">
        <f aca="false">+entero!AT115</f>
        <v>4673.29959915</v>
      </c>
      <c r="W6" s="224" t="n">
        <f aca="false">+entero!AU115</f>
        <v>3191.4914765</v>
      </c>
      <c r="X6" s="224" t="n">
        <f aca="false">+entero!AV115</f>
        <v>3203.19512793</v>
      </c>
      <c r="Y6" s="224" t="n">
        <f aca="false">+entero!AW115</f>
        <v>3211.65239517</v>
      </c>
      <c r="Z6" s="224" t="n">
        <f aca="false">+entero!AX115</f>
        <v>3213.05524438</v>
      </c>
      <c r="AA6" s="224" t="n">
        <f aca="false">+entero!AY115</f>
        <v>3234.45176959</v>
      </c>
      <c r="AB6" s="224" t="n">
        <f aca="false">+entero!AZ115</f>
        <v>3242.11205799</v>
      </c>
      <c r="AC6" s="224" t="n">
        <f aca="false">+entero!BA115</f>
        <v>3226.74398658</v>
      </c>
      <c r="AD6" s="224" t="n">
        <f aca="false">+entero!BB115</f>
        <v>3240.67251927</v>
      </c>
      <c r="AE6" s="224" t="n">
        <f aca="false">+entero!BC115</f>
        <v>3246.53080771</v>
      </c>
      <c r="AF6" s="224" t="n">
        <f aca="false">+entero!BD115</f>
        <v>3254.96308093</v>
      </c>
      <c r="AG6" s="224" t="n">
        <f aca="false">+entero!BE115</f>
        <v>3210.55757296</v>
      </c>
      <c r="AH6" s="224" t="n">
        <f aca="false">+entero!BF115</f>
        <v>2055.8764025</v>
      </c>
      <c r="AI6" s="224" t="n">
        <f aca="false">+entero!BG115</f>
        <v>2071.38999985</v>
      </c>
      <c r="AJ6" s="224" t="n">
        <f aca="false">+entero!BH115</f>
        <v>2081.87832632</v>
      </c>
      <c r="AK6" s="224" t="n">
        <f aca="false">+entero!BI115</f>
        <v>2094.40219398</v>
      </c>
      <c r="AL6" s="224" t="n">
        <f aca="false">+entero!BJ115</f>
        <v>2101.2791967</v>
      </c>
      <c r="AM6" s="224" t="n">
        <f aca="false">+entero!BK115</f>
        <v>2134.72438234</v>
      </c>
      <c r="AN6" s="224" t="n">
        <f aca="false">+entero!BL115</f>
        <v>2188.89184079</v>
      </c>
      <c r="AO6" s="224" t="n">
        <f aca="false">+entero!BM115</f>
        <v>2192.43107363</v>
      </c>
      <c r="AP6" s="224" t="n">
        <f aca="false">+entero!BN115</f>
        <v>2216.80012979</v>
      </c>
      <c r="AQ6" s="224" t="n">
        <f aca="false">+entero!BO115</f>
        <v>2256.75117396</v>
      </c>
      <c r="AR6" s="224" t="n">
        <f aca="false">+entero!BP115</f>
        <v>2239.34852218</v>
      </c>
      <c r="AS6" s="224" t="n">
        <f aca="false">+entero!BQ115</f>
        <v>2241.07495313</v>
      </c>
      <c r="AT6" s="224" t="n">
        <f aca="false">+entero!BR115</f>
        <v>2257.89272313</v>
      </c>
      <c r="AU6" s="224" t="n">
        <f aca="false">+entero!BS115</f>
        <v>2270.75129798</v>
      </c>
      <c r="AV6" s="224" t="n">
        <f aca="false">+entero!BT115</f>
        <v>2268.93321523</v>
      </c>
      <c r="AW6" s="224" t="n">
        <f aca="false">+entero!BU115</f>
        <v>2284.96083569</v>
      </c>
      <c r="AX6" s="224" t="n">
        <f aca="false">+entero!BV115</f>
        <v>2319.50378061</v>
      </c>
      <c r="AY6" s="224" t="n">
        <f aca="false">+entero!BW115</f>
        <v>2359.87818165</v>
      </c>
      <c r="AZ6" s="224" t="n">
        <f aca="false">+entero!BX115</f>
        <v>2440.9343769</v>
      </c>
      <c r="BA6" s="224" t="n">
        <f aca="false">+entero!BY115</f>
        <v>2422.59021292</v>
      </c>
      <c r="BB6" s="224" t="n">
        <f aca="false">+entero!BZ115</f>
        <v>2412.42789952</v>
      </c>
      <c r="BC6" s="224" t="n">
        <f aca="false">+entero!CA115</f>
        <v>2424.60995817</v>
      </c>
      <c r="BD6" s="224" t="n">
        <f aca="false">+entero!CB115</f>
        <v>2420.50657038</v>
      </c>
      <c r="BE6" s="224" t="n">
        <f aca="false">+entero!CC115</f>
        <v>2451.3950407</v>
      </c>
      <c r="BF6" s="224" t="n">
        <f aca="false">+entero!CD115</f>
        <v>2487.00306681</v>
      </c>
      <c r="BG6" s="224" t="n">
        <f aca="false">+entero!CE115</f>
        <v>2485.46835339</v>
      </c>
      <c r="BH6" s="224" t="n">
        <f aca="false">+entero!CF115</f>
        <v>2497.98886274</v>
      </c>
      <c r="BI6" s="259" t="n">
        <f aca="false">+entero!CG115</f>
        <v>2496.80716624</v>
      </c>
      <c r="BJ6" s="378" t="n">
        <f aca="false">+entero!CH115</f>
        <v>2498.22542519</v>
      </c>
      <c r="BK6" s="378" t="n">
        <f aca="false">+entero!CI115</f>
        <v>2495.10169966</v>
      </c>
      <c r="BL6" s="80" t="n">
        <f aca="false">+entero!CJ115</f>
        <v>-2.88716307999994</v>
      </c>
      <c r="BM6" s="571" t="n">
        <f aca="false">+entero!CK115</f>
        <v>-0.00115579501696939</v>
      </c>
      <c r="BN6" s="119"/>
      <c r="BO6" s="498"/>
      <c r="BP6" s="498"/>
      <c r="BQ6" s="498"/>
      <c r="BR6" s="498"/>
      <c r="BS6" s="498"/>
      <c r="BT6" s="498"/>
      <c r="BU6" s="498"/>
      <c r="BV6" s="498"/>
      <c r="BW6" s="498"/>
      <c r="BX6" s="498"/>
    </row>
    <row r="7" customFormat="false" ht="12.75" hidden="false" customHeight="false" outlineLevel="0" collapsed="false">
      <c r="A7" s="119"/>
      <c r="B7" s="144"/>
      <c r="C7" s="10"/>
      <c r="D7" s="146" t="s">
        <v>181</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64" t="n">
        <f aca="false">+entero!M116</f>
        <v>3835.1</v>
      </c>
      <c r="N7" s="64" t="n">
        <f aca="false">+entero!N116</f>
        <v>3932.679</v>
      </c>
      <c r="O7" s="64" t="n">
        <f aca="false">+entero!O116</f>
        <v>3977.6</v>
      </c>
      <c r="P7" s="64" t="n">
        <f aca="false">+entero!P116</f>
        <v>4023.19</v>
      </c>
      <c r="Q7" s="224" t="n">
        <f aca="false">+entero!AO116</f>
        <v>4308.72636171</v>
      </c>
      <c r="R7" s="224" t="n">
        <f aca="false">+entero!AP116</f>
        <v>4303.81586048</v>
      </c>
      <c r="S7" s="224" t="n">
        <f aca="false">+entero!AQ116</f>
        <v>4298.55526659</v>
      </c>
      <c r="T7" s="224" t="n">
        <f aca="false">+entero!AR116</f>
        <v>4325.32023705</v>
      </c>
      <c r="U7" s="224" t="n">
        <f aca="false">+entero!AS116</f>
        <v>4342.92613471</v>
      </c>
      <c r="V7" s="224" t="n">
        <f aca="false">+entero!AT116</f>
        <v>4302.78550014</v>
      </c>
      <c r="W7" s="224" t="n">
        <f aca="false">+entero!AU116</f>
        <v>2811.82158103</v>
      </c>
      <c r="X7" s="224" t="n">
        <f aca="false">+entero!AV116</f>
        <v>2816.12447651</v>
      </c>
      <c r="Y7" s="224" t="n">
        <f aca="false">+entero!AW116</f>
        <v>2821.39288826</v>
      </c>
      <c r="Z7" s="224" t="n">
        <f aca="false">+entero!AX116</f>
        <v>2822.40242684</v>
      </c>
      <c r="AA7" s="224" t="n">
        <f aca="false">+entero!AY116</f>
        <v>2837.9340389</v>
      </c>
      <c r="AB7" s="224" t="n">
        <f aca="false">+entero!AZ116</f>
        <v>2834.3622569</v>
      </c>
      <c r="AC7" s="224" t="n">
        <f aca="false">+entero!BA116</f>
        <v>2820.62302675</v>
      </c>
      <c r="AD7" s="224" t="n">
        <f aca="false">+entero!BB116</f>
        <v>2826.86691101</v>
      </c>
      <c r="AE7" s="224" t="n">
        <f aca="false">+entero!BC116</f>
        <v>2832.9581928</v>
      </c>
      <c r="AF7" s="224" t="n">
        <f aca="false">+entero!BD116</f>
        <v>2838.98415692</v>
      </c>
      <c r="AG7" s="224" t="n">
        <f aca="false">+entero!BE116</f>
        <v>2788.34188394</v>
      </c>
      <c r="AH7" s="224" t="n">
        <f aca="false">+entero!BF116</f>
        <v>1631.09641259</v>
      </c>
      <c r="AI7" s="224" t="n">
        <f aca="false">+entero!BG116</f>
        <v>1636.76421472</v>
      </c>
      <c r="AJ7" s="224" t="n">
        <f aca="false">+entero!BH116</f>
        <v>1647.30486445</v>
      </c>
      <c r="AK7" s="224" t="n">
        <f aca="false">+entero!BI116</f>
        <v>1659.28122628</v>
      </c>
      <c r="AL7" s="224" t="n">
        <f aca="false">+entero!BJ116</f>
        <v>1661.72014252</v>
      </c>
      <c r="AM7" s="224" t="n">
        <f aca="false">+entero!BK116</f>
        <v>1692.09780179</v>
      </c>
      <c r="AN7" s="224" t="n">
        <f aca="false">+entero!BL116</f>
        <v>1709.27196602</v>
      </c>
      <c r="AO7" s="224" t="n">
        <f aca="false">+entero!BM116</f>
        <v>1713.25553551</v>
      </c>
      <c r="AP7" s="224" t="n">
        <f aca="false">+entero!BN116</f>
        <v>1723.11662884</v>
      </c>
      <c r="AQ7" s="224" t="n">
        <f aca="false">+entero!BO116</f>
        <v>1749.22760142</v>
      </c>
      <c r="AR7" s="224" t="n">
        <f aca="false">+entero!BP116</f>
        <v>1737.16343611</v>
      </c>
      <c r="AS7" s="224" t="n">
        <f aca="false">+entero!BQ116</f>
        <v>1734.06612987</v>
      </c>
      <c r="AT7" s="224" t="n">
        <f aca="false">+entero!BR116</f>
        <v>1748.2724082</v>
      </c>
      <c r="AU7" s="224" t="n">
        <f aca="false">+entero!BS116</f>
        <v>1753.48028026</v>
      </c>
      <c r="AV7" s="224" t="n">
        <f aca="false">+entero!BT116</f>
        <v>1750.19429653</v>
      </c>
      <c r="AW7" s="224" t="n">
        <f aca="false">+entero!BU116</f>
        <v>1754.65001857</v>
      </c>
      <c r="AX7" s="224" t="n">
        <f aca="false">+entero!BV116</f>
        <v>1745.64987229</v>
      </c>
      <c r="AY7" s="224" t="n">
        <f aca="false">+entero!BW116</f>
        <v>1759.18366633</v>
      </c>
      <c r="AZ7" s="224" t="n">
        <f aca="false">+entero!BX116</f>
        <v>1817.049357</v>
      </c>
      <c r="BA7" s="224" t="n">
        <f aca="false">+entero!BY116</f>
        <v>1808.46035961</v>
      </c>
      <c r="BB7" s="224" t="n">
        <f aca="false">+entero!BZ116</f>
        <v>1798.62049374</v>
      </c>
      <c r="BC7" s="224" t="n">
        <f aca="false">+entero!CA116</f>
        <v>1807.32692706</v>
      </c>
      <c r="BD7" s="224" t="n">
        <f aca="false">+entero!CB116</f>
        <v>1804.05217594</v>
      </c>
      <c r="BE7" s="224" t="n">
        <f aca="false">+entero!CC116</f>
        <v>1819.55304613</v>
      </c>
      <c r="BF7" s="224" t="n">
        <f aca="false">+entero!CD116</f>
        <v>1849.19944524</v>
      </c>
      <c r="BG7" s="224" t="n">
        <f aca="false">+entero!CE116</f>
        <v>1848.28483115</v>
      </c>
      <c r="BH7" s="224" t="n">
        <f aca="false">+entero!CF116</f>
        <v>1860.55142056</v>
      </c>
      <c r="BI7" s="259" t="n">
        <f aca="false">+entero!CG116</f>
        <v>1859.89257528</v>
      </c>
      <c r="BJ7" s="378" t="n">
        <f aca="false">+entero!CH116</f>
        <v>1861.00574681</v>
      </c>
      <c r="BK7" s="378" t="n">
        <f aca="false">+entero!CI116</f>
        <v>1858.29569741</v>
      </c>
      <c r="BL7" s="80" t="n">
        <f aca="false">+entero!CJ116</f>
        <v>-2.25572314999999</v>
      </c>
      <c r="BM7" s="571" t="n">
        <f aca="false">+entero!CK116</f>
        <v>-0.00121239495187997</v>
      </c>
      <c r="BN7" s="119"/>
      <c r="BO7" s="498"/>
      <c r="BP7" s="498"/>
      <c r="BQ7" s="498"/>
      <c r="BR7" s="498"/>
      <c r="BS7" s="498"/>
      <c r="BT7" s="498"/>
      <c r="BU7" s="498"/>
      <c r="BV7" s="498"/>
      <c r="BW7" s="498"/>
      <c r="BX7" s="498"/>
    </row>
    <row r="8" customFormat="false" ht="12.75" hidden="false" customHeight="false" outlineLevel="0" collapsed="false">
      <c r="A8" s="119"/>
      <c r="B8" s="144"/>
      <c r="C8" s="10"/>
      <c r="D8" s="146" t="s">
        <v>182</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4" t="n">
        <f aca="false">+entero!AO117</f>
        <v>420.81715757</v>
      </c>
      <c r="R8" s="224" t="n">
        <f aca="false">+entero!AP117</f>
        <v>357.88802849</v>
      </c>
      <c r="S8" s="224" t="n">
        <f aca="false">+entero!AQ117</f>
        <v>364.8528241</v>
      </c>
      <c r="T8" s="224" t="n">
        <f aca="false">+entero!AR117</f>
        <v>364.0186366</v>
      </c>
      <c r="U8" s="224" t="n">
        <f aca="false">+entero!AS117</f>
        <v>366.57825803</v>
      </c>
      <c r="V8" s="224" t="n">
        <f aca="false">+entero!AT117</f>
        <v>370.37167265</v>
      </c>
      <c r="W8" s="224" t="n">
        <f aca="false">+entero!AU117</f>
        <v>379.52746911</v>
      </c>
      <c r="X8" s="224" t="n">
        <f aca="false">+entero!AV117</f>
        <v>386.92822506</v>
      </c>
      <c r="Y8" s="224" t="n">
        <f aca="false">+entero!AW117</f>
        <v>390.11708055</v>
      </c>
      <c r="Z8" s="224" t="n">
        <f aca="false">+entero!AX117</f>
        <v>390.51039118</v>
      </c>
      <c r="AA8" s="224" t="n">
        <f aca="false">+entero!AY117</f>
        <v>396.46778365</v>
      </c>
      <c r="AB8" s="224" t="n">
        <f aca="false">+entero!AZ117</f>
        <v>407.69985405</v>
      </c>
      <c r="AC8" s="224" t="n">
        <f aca="false">+entero!BA117</f>
        <v>406.07753424</v>
      </c>
      <c r="AD8" s="224" t="n">
        <f aca="false">+entero!BB117</f>
        <v>413.76218267</v>
      </c>
      <c r="AE8" s="224" t="n">
        <f aca="false">+entero!BC117</f>
        <v>413.54570083</v>
      </c>
      <c r="AF8" s="224" t="n">
        <f aca="false">+entero!BD117</f>
        <v>415.97594992</v>
      </c>
      <c r="AG8" s="224" t="n">
        <f aca="false">+entero!BE117</f>
        <v>422.21568902</v>
      </c>
      <c r="AH8" s="224" t="n">
        <f aca="false">+entero!BF117</f>
        <v>424.77998991</v>
      </c>
      <c r="AI8" s="224" t="n">
        <f aca="false">+entero!BG117</f>
        <v>434.62578513</v>
      </c>
      <c r="AJ8" s="224" t="n">
        <f aca="false">+entero!BH117</f>
        <v>434.57346187</v>
      </c>
      <c r="AK8" s="224" t="n">
        <f aca="false">+entero!BI117</f>
        <v>435.1209677</v>
      </c>
      <c r="AL8" s="224" t="n">
        <f aca="false">+entero!BJ117</f>
        <v>439.55905418</v>
      </c>
      <c r="AM8" s="224" t="n">
        <f aca="false">+entero!BK117</f>
        <v>442.62658055</v>
      </c>
      <c r="AN8" s="224" t="n">
        <f aca="false">+entero!BL117</f>
        <v>479.61987477</v>
      </c>
      <c r="AO8" s="224" t="n">
        <f aca="false">+entero!BM117</f>
        <v>479.17553812</v>
      </c>
      <c r="AP8" s="224" t="n">
        <f aca="false">+entero!BN117</f>
        <v>493.68350095</v>
      </c>
      <c r="AQ8" s="224" t="n">
        <f aca="false">+entero!BO117</f>
        <v>507.52357254</v>
      </c>
      <c r="AR8" s="224" t="n">
        <f aca="false">+entero!BP117</f>
        <v>502.18508607</v>
      </c>
      <c r="AS8" s="224" t="n">
        <f aca="false">+entero!BQ117</f>
        <v>507.00882326</v>
      </c>
      <c r="AT8" s="224" t="n">
        <f aca="false">+entero!BR117</f>
        <v>509.62031493</v>
      </c>
      <c r="AU8" s="224" t="n">
        <f aca="false">+entero!BS117</f>
        <v>517.27101772</v>
      </c>
      <c r="AV8" s="224" t="n">
        <f aca="false">+entero!BT117</f>
        <v>518.7389187</v>
      </c>
      <c r="AW8" s="224" t="n">
        <f aca="false">+entero!BU117</f>
        <v>530.31081712</v>
      </c>
      <c r="AX8" s="224" t="n">
        <f aca="false">+entero!BV117</f>
        <v>573.85390832</v>
      </c>
      <c r="AY8" s="224" t="n">
        <f aca="false">+entero!BW117</f>
        <v>600.69451532</v>
      </c>
      <c r="AZ8" s="224" t="n">
        <f aca="false">+entero!BX117</f>
        <v>623.8850199</v>
      </c>
      <c r="BA8" s="224" t="n">
        <f aca="false">+entero!BY117</f>
        <v>614.12985331</v>
      </c>
      <c r="BB8" s="224" t="n">
        <f aca="false">+entero!BZ117</f>
        <v>613.80740578</v>
      </c>
      <c r="BC8" s="224" t="n">
        <f aca="false">+entero!CA117</f>
        <v>617.28303111</v>
      </c>
      <c r="BD8" s="224" t="n">
        <f aca="false">+entero!CB117</f>
        <v>616.45439444</v>
      </c>
      <c r="BE8" s="224" t="n">
        <f aca="false">+entero!CC117</f>
        <v>631.84199457</v>
      </c>
      <c r="BF8" s="224" t="n">
        <f aca="false">+entero!CD117</f>
        <v>637.80362157</v>
      </c>
      <c r="BG8" s="224" t="n">
        <f aca="false">+entero!CE117</f>
        <v>637.18352224</v>
      </c>
      <c r="BH8" s="224" t="n">
        <f aca="false">+entero!CF117</f>
        <v>637.43744218</v>
      </c>
      <c r="BI8" s="259" t="n">
        <f aca="false">+entero!CG117</f>
        <v>636.91459096</v>
      </c>
      <c r="BJ8" s="378" t="n">
        <f aca="false">+entero!CH117</f>
        <v>637.21967838</v>
      </c>
      <c r="BK8" s="378" t="n">
        <f aca="false">+entero!CI117</f>
        <v>636.80600225</v>
      </c>
      <c r="BL8" s="80" t="n">
        <f aca="false">+entero!CJ117</f>
        <v>-0.631439929999942</v>
      </c>
      <c r="BM8" s="571" t="n">
        <f aca="false">+entero!CK117</f>
        <v>-0.000990591214473424</v>
      </c>
      <c r="BN8" s="119"/>
      <c r="BO8" s="498"/>
      <c r="BP8" s="498"/>
      <c r="BQ8" s="498"/>
      <c r="BR8" s="498"/>
      <c r="BS8" s="498"/>
      <c r="BT8" s="498"/>
      <c r="BU8" s="498"/>
      <c r="BV8" s="498"/>
      <c r="BW8" s="498"/>
      <c r="BX8" s="498"/>
    </row>
    <row r="9" customFormat="false" ht="12.75" hidden="false" customHeight="false" outlineLevel="0" collapsed="false">
      <c r="A9" s="119"/>
      <c r="B9" s="144"/>
      <c r="C9" s="10"/>
      <c r="D9" s="146" t="s">
        <v>183</v>
      </c>
      <c r="E9" s="80"/>
      <c r="F9" s="80"/>
      <c r="G9" s="80"/>
      <c r="H9" s="80"/>
      <c r="I9" s="80"/>
      <c r="J9" s="80"/>
      <c r="K9" s="80"/>
      <c r="L9" s="80"/>
      <c r="M9" s="79"/>
      <c r="N9" s="79"/>
      <c r="O9" s="79"/>
      <c r="P9" s="79"/>
      <c r="Q9" s="224" t="n">
        <f aca="false">+entero!AO118</f>
        <v>0.19497931</v>
      </c>
      <c r="R9" s="224" t="n">
        <f aca="false">+entero!AP118</f>
        <v>0.18811761</v>
      </c>
      <c r="S9" s="224" t="n">
        <f aca="false">+entero!AQ118</f>
        <v>0.17853056</v>
      </c>
      <c r="T9" s="224" t="n">
        <f aca="false">+entero!AR118</f>
        <v>0.14555563</v>
      </c>
      <c r="U9" s="224" t="n">
        <f aca="false">+entero!AS118</f>
        <v>0.14242636</v>
      </c>
      <c r="V9" s="224" t="n">
        <f aca="false">+entero!AT118</f>
        <v>0.14242636</v>
      </c>
      <c r="W9" s="224" t="n">
        <f aca="false">+entero!AU118</f>
        <v>0.14242636</v>
      </c>
      <c r="X9" s="224" t="n">
        <f aca="false">+entero!AV118</f>
        <v>0.14242636</v>
      </c>
      <c r="Y9" s="224" t="n">
        <f aca="false">+entero!AW118</f>
        <v>0.14242636</v>
      </c>
      <c r="Z9" s="224" t="n">
        <f aca="false">+entero!AX118</f>
        <v>0.14242636</v>
      </c>
      <c r="AA9" s="224" t="n">
        <f aca="false">+entero!AY118</f>
        <v>0.04994704</v>
      </c>
      <c r="AB9" s="224" t="n">
        <f aca="false">+entero!AZ118</f>
        <v>0.04994704</v>
      </c>
      <c r="AC9" s="224" t="n">
        <f aca="false">+entero!BA118</f>
        <v>0.04342559</v>
      </c>
      <c r="AD9" s="224" t="n">
        <f aca="false">+entero!BB118</f>
        <v>0.04342559</v>
      </c>
      <c r="AE9" s="224" t="n">
        <f aca="false">+entero!BC118</f>
        <v>0.02691408</v>
      </c>
      <c r="AF9" s="224" t="n">
        <f aca="false">+entero!BD118</f>
        <v>0.00297409</v>
      </c>
      <c r="AG9" s="224" t="n">
        <f aca="false">+entero!BE118</f>
        <v>0</v>
      </c>
      <c r="AH9" s="224" t="n">
        <f aca="false">+entero!BF118</f>
        <v>0</v>
      </c>
      <c r="AI9" s="224" t="n">
        <f aca="false">+entero!BG118</f>
        <v>0</v>
      </c>
      <c r="AJ9" s="224" t="n">
        <f aca="false">+entero!BH118</f>
        <v>0</v>
      </c>
      <c r="AK9" s="224" t="n">
        <f aca="false">+entero!BI118</f>
        <v>0</v>
      </c>
      <c r="AL9" s="224" t="n">
        <f aca="false">+entero!BJ118</f>
        <v>0</v>
      </c>
      <c r="AM9" s="224" t="n">
        <f aca="false">+entero!BK118</f>
        <v>0</v>
      </c>
      <c r="AN9" s="224" t="n">
        <f aca="false">+entero!BL118</f>
        <v>0</v>
      </c>
      <c r="AO9" s="224" t="n">
        <f aca="false">+entero!BM118</f>
        <v>0</v>
      </c>
      <c r="AP9" s="224" t="n">
        <f aca="false">+entero!BN118</f>
        <v>0</v>
      </c>
      <c r="AQ9" s="224" t="n">
        <f aca="false">+entero!BO118</f>
        <v>0</v>
      </c>
      <c r="AR9" s="224" t="n">
        <f aca="false">+entero!BP118</f>
        <v>0</v>
      </c>
      <c r="AS9" s="224" t="n">
        <f aca="false">+entero!BQ118</f>
        <v>0</v>
      </c>
      <c r="AT9" s="224" t="n">
        <f aca="false">+entero!BR118</f>
        <v>0</v>
      </c>
      <c r="AU9" s="224" t="n">
        <f aca="false">+entero!BS118</f>
        <v>0</v>
      </c>
      <c r="AV9" s="224" t="n">
        <f aca="false">+entero!BT118</f>
        <v>0</v>
      </c>
      <c r="AW9" s="224" t="n">
        <f aca="false">+entero!BU118</f>
        <v>0</v>
      </c>
      <c r="AX9" s="224" t="n">
        <f aca="false">+entero!BV118</f>
        <v>0</v>
      </c>
      <c r="AY9" s="224" t="n">
        <f aca="false">+entero!BW118</f>
        <v>0</v>
      </c>
      <c r="AZ9" s="224" t="n">
        <f aca="false">+entero!BX118</f>
        <v>0</v>
      </c>
      <c r="BA9" s="224" t="n">
        <f aca="false">+entero!BY118</f>
        <v>0</v>
      </c>
      <c r="BB9" s="224" t="n">
        <f aca="false">+entero!BZ118</f>
        <v>0</v>
      </c>
      <c r="BC9" s="224" t="n">
        <f aca="false">+entero!CA118</f>
        <v>0</v>
      </c>
      <c r="BD9" s="224" t="n">
        <f aca="false">+entero!CB118</f>
        <v>0</v>
      </c>
      <c r="BE9" s="224" t="n">
        <f aca="false">+entero!CC118</f>
        <v>0</v>
      </c>
      <c r="BF9" s="224" t="n">
        <f aca="false">+entero!CD118</f>
        <v>0</v>
      </c>
      <c r="BG9" s="224" t="n">
        <f aca="false">+entero!CE118</f>
        <v>0</v>
      </c>
      <c r="BH9" s="224" t="n">
        <f aca="false">+entero!CF118</f>
        <v>0</v>
      </c>
      <c r="BI9" s="259" t="n">
        <f aca="false">+entero!CG118</f>
        <v>0</v>
      </c>
      <c r="BJ9" s="378" t="n">
        <f aca="false">+entero!CH118</f>
        <v>0</v>
      </c>
      <c r="BK9" s="378" t="n">
        <f aca="false">+entero!CI118</f>
        <v>0</v>
      </c>
      <c r="BL9" s="80" t="str">
        <f aca="false">+entero!CJ118</f>
        <v> </v>
      </c>
      <c r="BM9" s="571" t="str">
        <f aca="false">+entero!CK118</f>
        <v> </v>
      </c>
      <c r="BN9" s="119"/>
      <c r="BO9" s="498"/>
      <c r="BP9" s="498"/>
      <c r="BQ9" s="498"/>
      <c r="BR9" s="498"/>
      <c r="BS9" s="498"/>
      <c r="BT9" s="498"/>
      <c r="BU9" s="498"/>
      <c r="BV9" s="498"/>
      <c r="BW9" s="498"/>
      <c r="BX9" s="498"/>
    </row>
    <row r="10" customFormat="false" ht="12.75" hidden="false" customHeight="false" outlineLevel="0" collapsed="false">
      <c r="A10" s="119"/>
      <c r="B10" s="144"/>
      <c r="C10" s="10"/>
      <c r="D10" s="157" t="s">
        <v>257</v>
      </c>
      <c r="E10" s="80"/>
      <c r="F10" s="80"/>
      <c r="G10" s="80"/>
      <c r="H10" s="80"/>
      <c r="I10" s="80"/>
      <c r="J10" s="80"/>
      <c r="K10" s="80"/>
      <c r="L10" s="80"/>
      <c r="M10" s="79"/>
      <c r="N10" s="79"/>
      <c r="O10" s="79"/>
      <c r="P10" s="79"/>
      <c r="Q10" s="224" t="n">
        <f aca="false">+entero!AO119</f>
        <v>2260.81702488547</v>
      </c>
      <c r="R10" s="224" t="n">
        <f aca="false">+entero!AP119</f>
        <v>2292.16154989212</v>
      </c>
      <c r="S10" s="224" t="n">
        <f aca="false">+entero!AQ119</f>
        <v>2339.90993351855</v>
      </c>
      <c r="T10" s="224" t="n">
        <f aca="false">+entero!AR119</f>
        <v>2395.15042338952</v>
      </c>
      <c r="U10" s="224" t="n">
        <f aca="false">+entero!AS119</f>
        <v>2449.29343036816</v>
      </c>
      <c r="V10" s="224" t="n">
        <f aca="false">+entero!AT119</f>
        <v>2498.63043747112</v>
      </c>
      <c r="W10" s="224" t="n">
        <f aca="false">+entero!AU119</f>
        <v>2526.34437468155</v>
      </c>
      <c r="X10" s="224" t="n">
        <f aca="false">+entero!AV119</f>
        <v>2556.77610883239</v>
      </c>
      <c r="Y10" s="224" t="n">
        <f aca="false">+entero!AW119</f>
        <v>2558.80516461461</v>
      </c>
      <c r="Z10" s="224" t="n">
        <f aca="false">+entero!AX119</f>
        <v>2572.16745180427</v>
      </c>
      <c r="AA10" s="224" t="n">
        <f aca="false">+entero!AY119</f>
        <v>2623.77460181827</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59"/>
      <c r="BJ10" s="378"/>
      <c r="BK10" s="378"/>
      <c r="BL10" s="80" t="str">
        <f aca="false">+entero!CJ119</f>
        <v> </v>
      </c>
      <c r="BM10" s="571" t="str">
        <f aca="false">+entero!CK119</f>
        <v> </v>
      </c>
      <c r="BN10" s="119"/>
      <c r="BO10" s="498"/>
      <c r="BP10" s="498"/>
      <c r="BQ10" s="498"/>
      <c r="BR10" s="498"/>
      <c r="BS10" s="498"/>
      <c r="BT10" s="498"/>
      <c r="BU10" s="498"/>
      <c r="BV10" s="498"/>
      <c r="BW10" s="498"/>
      <c r="BX10" s="498"/>
    </row>
    <row r="11" customFormat="false" ht="13.5" hidden="false" customHeight="false" outlineLevel="0" collapsed="false">
      <c r="A11" s="119"/>
      <c r="B11" s="144"/>
      <c r="C11" s="10"/>
      <c r="D11" s="146" t="s">
        <v>185</v>
      </c>
      <c r="E11" s="80"/>
      <c r="F11" s="80"/>
      <c r="G11" s="80"/>
      <c r="H11" s="80"/>
      <c r="I11" s="80"/>
      <c r="J11" s="80"/>
      <c r="K11" s="80"/>
      <c r="L11" s="80"/>
      <c r="M11" s="79"/>
      <c r="N11" s="79"/>
      <c r="O11" s="79"/>
      <c r="P11" s="79"/>
      <c r="Q11" s="224" t="n">
        <f aca="false">+entero!AO120</f>
        <v>2100.1060133501</v>
      </c>
      <c r="R11" s="224" t="n">
        <f aca="false">+entero!AP120</f>
        <v>2122.4412388701</v>
      </c>
      <c r="S11" s="224" t="n">
        <f aca="false">+entero!AQ120</f>
        <v>2161.86392021652</v>
      </c>
      <c r="T11" s="224" t="n">
        <f aca="false">+entero!AR120</f>
        <v>2206.75963549023</v>
      </c>
      <c r="U11" s="224" t="n">
        <f aca="false">+entero!AS120</f>
        <v>2253.11670272013</v>
      </c>
      <c r="V11" s="224" t="n">
        <f aca="false">+entero!AT120</f>
        <v>2285.57587235728</v>
      </c>
      <c r="W11" s="224" t="n">
        <f aca="false">+entero!AU120</f>
        <v>2306.48610444873</v>
      </c>
      <c r="X11" s="224" t="n">
        <f aca="false">+entero!AV120</f>
        <v>2318.95646493148</v>
      </c>
      <c r="Y11" s="224" t="n">
        <f aca="false">+entero!AW120</f>
        <v>2325.48589007178</v>
      </c>
      <c r="Z11" s="224" t="n">
        <f aca="false">+entero!AX120</f>
        <v>2323.80576907833</v>
      </c>
      <c r="AA11" s="224" t="n">
        <f aca="false">+entero!AY120</f>
        <v>2340.72051905311</v>
      </c>
      <c r="AB11" s="224" t="n">
        <f aca="false">+entero!AZ120</f>
        <v>2352.52509565784</v>
      </c>
      <c r="AC11" s="224" t="n">
        <f aca="false">+entero!BA120</f>
        <v>2383.62833942106</v>
      </c>
      <c r="AD11" s="224" t="n">
        <f aca="false">+entero!BB120</f>
        <v>2392.46460753102</v>
      </c>
      <c r="AE11" s="224" t="n">
        <f aca="false">+entero!BC120</f>
        <v>2392.41434349489</v>
      </c>
      <c r="AF11" s="224" t="n">
        <f aca="false">+entero!BD120</f>
        <v>2413.88859932843</v>
      </c>
      <c r="AG11" s="224" t="n">
        <f aca="false">+entero!BE120</f>
        <v>2435.70547912315</v>
      </c>
      <c r="AH11" s="224" t="n">
        <f aca="false">+entero!BF120</f>
        <v>2451.87829435011</v>
      </c>
      <c r="AI11" s="224" t="n">
        <f aca="false">+entero!BG120</f>
        <v>2478.49438319613</v>
      </c>
      <c r="AJ11" s="224" t="n">
        <f aca="false">+entero!BH120</f>
        <v>2496.66011744206</v>
      </c>
      <c r="AK11" s="224" t="n">
        <f aca="false">+entero!BI120</f>
        <v>2495.42536902442</v>
      </c>
      <c r="AL11" s="224" t="n">
        <f aca="false">+entero!BJ120</f>
        <v>2511.86478654873</v>
      </c>
      <c r="AM11" s="224" t="n">
        <f aca="false">+entero!BK120</f>
        <v>2522.00799357945</v>
      </c>
      <c r="AN11" s="224" t="n">
        <f aca="false">+entero!BL120</f>
        <v>2520.86052099631</v>
      </c>
      <c r="AO11" s="224" t="n">
        <f aca="false">+entero!BM120</f>
        <v>2528.57006768742</v>
      </c>
      <c r="AP11" s="224" t="n">
        <f aca="false">+entero!BN120</f>
        <v>2542.78452997492</v>
      </c>
      <c r="AQ11" s="224" t="n">
        <f aca="false">+entero!BO120</f>
        <v>2571.95805088545</v>
      </c>
      <c r="AR11" s="224" t="n">
        <f aca="false">+entero!BP120</f>
        <v>2613.28198790888</v>
      </c>
      <c r="AS11" s="224" t="n">
        <f aca="false">+entero!BQ120</f>
        <v>2645.7656473725</v>
      </c>
      <c r="AT11" s="224" t="n">
        <f aca="false">+entero!BR120</f>
        <v>2683.26690623211</v>
      </c>
      <c r="AU11" s="224" t="n">
        <f aca="false">+entero!BS120</f>
        <v>2720.56286936914</v>
      </c>
      <c r="AV11" s="224" t="n">
        <f aca="false">+entero!BT120</f>
        <v>2743.51779544125</v>
      </c>
      <c r="AW11" s="224" t="n">
        <f aca="false">+entero!BU120</f>
        <v>2754.73068572785</v>
      </c>
      <c r="AX11" s="224" t="n">
        <f aca="false">+entero!BV120</f>
        <v>2766.60115133828</v>
      </c>
      <c r="AY11" s="224" t="n">
        <f aca="false">+entero!BW120</f>
        <v>2761.99766079959</v>
      </c>
      <c r="AZ11" s="224" t="n">
        <f aca="false">+entero!BX120</f>
        <v>2773.3860525593</v>
      </c>
      <c r="BA11" s="224" t="n">
        <f aca="false">+entero!BY120</f>
        <v>2808.84214323413</v>
      </c>
      <c r="BB11" s="224" t="n">
        <f aca="false">+entero!BZ120</f>
        <v>2844.37080544681</v>
      </c>
      <c r="BC11" s="224" t="n">
        <f aca="false">+entero!CA120</f>
        <v>2953.19006111675</v>
      </c>
      <c r="BD11" s="224" t="n">
        <f aca="false">+entero!CB120</f>
        <v>3073.16717498787</v>
      </c>
      <c r="BE11" s="224" t="n">
        <f aca="false">+entero!CC120</f>
        <v>3138.71851178573</v>
      </c>
      <c r="BF11" s="224" t="n">
        <f aca="false">+entero!CD120</f>
        <v>3170.80279873358</v>
      </c>
      <c r="BG11" s="224" t="n">
        <f aca="false">+entero!CE120</f>
        <v>3181.47800133866</v>
      </c>
      <c r="BH11" s="224" t="n">
        <f aca="false">+entero!CF120</f>
        <v>3184.03582833398</v>
      </c>
      <c r="BI11" s="259" t="n">
        <f aca="false">+entero!CG120</f>
        <v>3184.03582833398</v>
      </c>
      <c r="BJ11" s="378" t="n">
        <f aca="false">+entero!CH120</f>
        <v>3184.03582833398</v>
      </c>
      <c r="BK11" s="378" t="n">
        <f aca="false">+entero!CI120</f>
        <v>3187.29348629024</v>
      </c>
      <c r="BL11" s="80" t="n">
        <f aca="false">+entero!CJ120</f>
        <v>3.25765795625966</v>
      </c>
      <c r="BM11" s="571" t="n">
        <f aca="false">+entero!CK120</f>
        <v>0.00102312226742884</v>
      </c>
      <c r="BN11" s="119"/>
      <c r="BO11" s="498"/>
      <c r="BP11" s="498"/>
      <c r="BQ11" s="498"/>
      <c r="BR11" s="498"/>
      <c r="BS11" s="498"/>
      <c r="BT11" s="498"/>
      <c r="BU11" s="498"/>
      <c r="BV11" s="498"/>
      <c r="BW11" s="498"/>
      <c r="BX11" s="498"/>
    </row>
    <row r="12" customFormat="false" ht="12.75" hidden="false" customHeight="false" outlineLevel="0" collapsed="false">
      <c r="A12" s="119"/>
      <c r="B12" s="144"/>
      <c r="C12" s="10"/>
      <c r="D12" s="146" t="s">
        <v>258</v>
      </c>
      <c r="E12" s="80"/>
      <c r="F12" s="80"/>
      <c r="G12" s="80"/>
      <c r="H12" s="80"/>
      <c r="I12" s="80"/>
      <c r="J12" s="80"/>
      <c r="K12" s="80"/>
      <c r="L12" s="80"/>
      <c r="M12" s="79"/>
      <c r="N12" s="79"/>
      <c r="O12" s="79"/>
      <c r="P12" s="79"/>
      <c r="Q12" s="224" t="n">
        <f aca="false">+entero!AO121</f>
        <v>1221.1345125</v>
      </c>
      <c r="R12" s="224" t="n">
        <f aca="false">+entero!AP121</f>
        <v>1235.5725</v>
      </c>
      <c r="S12" s="224" t="n">
        <f aca="false">+entero!AQ121</f>
        <v>1249.60184605757</v>
      </c>
      <c r="T12" s="224" t="n">
        <f aca="false">+entero!AR121</f>
        <v>1266.27936557789</v>
      </c>
      <c r="U12" s="224" t="n">
        <f aca="false">+entero!AS121</f>
        <v>1279.61494974874</v>
      </c>
      <c r="V12" s="224" t="n">
        <f aca="false">+entero!AT121</f>
        <v>1293.12976130653</v>
      </c>
      <c r="W12" s="224" t="n">
        <f aca="false">+entero!AU121</f>
        <v>1306.43104899497</v>
      </c>
      <c r="X12" s="224" t="n">
        <f aca="false">+entero!AV121</f>
        <v>1320.77445283019</v>
      </c>
      <c r="Y12" s="224" t="n">
        <f aca="false">+entero!AW121</f>
        <v>1334.5146163522</v>
      </c>
      <c r="Z12" s="224" t="n">
        <f aca="false">+entero!AX121</f>
        <v>1348.44176100629</v>
      </c>
      <c r="AA12" s="224" t="n">
        <f aca="false">+entero!AY121</f>
        <v>1362.42190566038</v>
      </c>
      <c r="AB12" s="224" t="n">
        <f aca="false">+entero!AZ121</f>
        <v>1377.21968474149</v>
      </c>
      <c r="AC12" s="224" t="n">
        <f aca="false">+entero!BA121</f>
        <v>1392.59294563843</v>
      </c>
      <c r="AD12" s="224" t="n">
        <f aca="false">+entero!BB121</f>
        <v>1408.43011406844</v>
      </c>
      <c r="AE12" s="224" t="n">
        <f aca="false">+entero!BC121</f>
        <v>1423.07893536122</v>
      </c>
      <c r="AF12" s="224" t="n">
        <f aca="false">+entero!BD121</f>
        <v>1438.39038022814</v>
      </c>
      <c r="AG12" s="224" t="n">
        <f aca="false">+entero!BE121</f>
        <v>1456.1091613723</v>
      </c>
      <c r="AH12" s="224" t="n">
        <f aca="false">+entero!BF121</f>
        <v>1472.12681528662</v>
      </c>
      <c r="AI12" s="224" t="n">
        <f aca="false">+entero!BG121</f>
        <v>1495.75992277992</v>
      </c>
      <c r="AJ12" s="224" t="n">
        <f aca="false">+entero!BH121</f>
        <v>1519.01862516213</v>
      </c>
      <c r="AK12" s="224" t="n">
        <f aca="false">+entero!BI121</f>
        <v>1524.48900129702</v>
      </c>
      <c r="AL12" s="224" t="n">
        <f aca="false">+entero!BJ121</f>
        <v>1534.92834419817</v>
      </c>
      <c r="AM12" s="224" t="n">
        <f aca="false">+entero!BK121</f>
        <v>1545.52474442988</v>
      </c>
      <c r="AN12" s="224" t="n">
        <f aca="false">+entero!BL121</f>
        <v>1556.63359683794</v>
      </c>
      <c r="AO12" s="224" t="n">
        <f aca="false">+entero!BM121</f>
        <v>1566.51920529801</v>
      </c>
      <c r="AP12" s="224" t="n">
        <f aca="false">+entero!BN121</f>
        <v>1581.32435246996</v>
      </c>
      <c r="AQ12" s="224" t="n">
        <f aca="false">+entero!BO121</f>
        <v>1599.19989189189</v>
      </c>
      <c r="AR12" s="224" t="n">
        <f aca="false">+entero!BP121</f>
        <v>1619.34498630137</v>
      </c>
      <c r="AS12" s="224" t="n">
        <f aca="false">+entero!BQ121</f>
        <v>1639.20515950069</v>
      </c>
      <c r="AT12" s="224" t="n">
        <f aca="false">+entero!BR121</f>
        <v>1661.24441011236</v>
      </c>
      <c r="AU12" s="224" t="n">
        <f aca="false">+entero!BS121</f>
        <v>1682.95954545455</v>
      </c>
      <c r="AV12" s="224" t="n">
        <f aca="false">+entero!BT121</f>
        <v>1697.08279600571</v>
      </c>
      <c r="AW12" s="224" t="n">
        <f aca="false">+entero!BU121</f>
        <v>1710.49728183119</v>
      </c>
      <c r="AX12" s="224" t="n">
        <f aca="false">+entero!BV121</f>
        <v>1723.45463414634</v>
      </c>
      <c r="AY12" s="224" t="n">
        <f aca="false">+entero!BW121</f>
        <v>1730.55449067432</v>
      </c>
      <c r="AZ12" s="224" t="n">
        <f aca="false">+entero!BX121</f>
        <v>1742.83268292683</v>
      </c>
      <c r="BA12" s="224" t="n">
        <f aca="false">+entero!BY121</f>
        <v>1766.46901004304</v>
      </c>
      <c r="BB12" s="224" t="n">
        <f aca="false">+entero!BZ121</f>
        <v>1790.04671449067</v>
      </c>
      <c r="BC12" s="224" t="n">
        <f aca="false">+entero!CA121</f>
        <v>1812.38682926829</v>
      </c>
      <c r="BD12" s="224" t="n">
        <f aca="false">+entero!CB121</f>
        <v>1832.97477761836</v>
      </c>
      <c r="BE12" s="224" t="n">
        <f aca="false">+entero!CC121</f>
        <v>1852.18835007174</v>
      </c>
      <c r="BF12" s="224" t="n">
        <f aca="false">+entero!CD121</f>
        <v>1870.17084648494</v>
      </c>
      <c r="BG12" s="224" t="n">
        <f aca="false">+entero!CE121</f>
        <v>1885.68467718795</v>
      </c>
      <c r="BH12" s="224" t="n">
        <f aca="false">+entero!CF121</f>
        <v>1886.27741750359</v>
      </c>
      <c r="BI12" s="259" t="n">
        <f aca="false">+entero!CG121</f>
        <v>1886.27741750359</v>
      </c>
      <c r="BJ12" s="378" t="n">
        <f aca="false">+entero!CH121</f>
        <v>1886.27741750359</v>
      </c>
      <c r="BK12" s="378" t="n">
        <f aca="false">+entero!CI121</f>
        <v>1886.68777618364</v>
      </c>
      <c r="BL12" s="80" t="n">
        <f aca="false">+entero!CJ121</f>
        <v>0.41035868005747</v>
      </c>
      <c r="BM12" s="571" t="n">
        <f aca="false">+entero!CK121</f>
        <v>0.000217549484635482</v>
      </c>
      <c r="BN12" s="119"/>
      <c r="BO12" s="498"/>
      <c r="BP12" s="498"/>
      <c r="BQ12" s="498"/>
      <c r="BR12" s="498"/>
      <c r="BS12" s="498"/>
      <c r="BT12" s="498"/>
      <c r="BU12" s="498"/>
      <c r="BV12" s="498"/>
      <c r="BW12" s="498"/>
      <c r="BX12" s="498"/>
    </row>
    <row r="13" customFormat="false" ht="13.5" hidden="false" customHeight="false" outlineLevel="0" collapsed="false">
      <c r="A13" s="119"/>
      <c r="B13" s="144"/>
      <c r="C13" s="16"/>
      <c r="D13" s="540" t="s">
        <v>187</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0" t="n">
        <f aca="false">+entero!M118</f>
        <v>4.1</v>
      </c>
      <c r="N13" s="380" t="n">
        <f aca="false">+entero!N118</f>
        <v>3.2</v>
      </c>
      <c r="O13" s="380" t="n">
        <f aca="false">+entero!O118</f>
        <v>3.2</v>
      </c>
      <c r="P13" s="380" t="n">
        <f aca="false">+entero!P118</f>
        <v>3.2</v>
      </c>
      <c r="Q13" s="382" t="n">
        <f aca="false">+entero!AO122</f>
        <v>160.711011535369</v>
      </c>
      <c r="R13" s="382" t="n">
        <f aca="false">+entero!AP122</f>
        <v>169.720311022019</v>
      </c>
      <c r="S13" s="382" t="n">
        <f aca="false">+entero!AQ122</f>
        <v>177.998393385195</v>
      </c>
      <c r="T13" s="382" t="n">
        <f aca="false">+entero!AR122</f>
        <v>188.380672238694</v>
      </c>
      <c r="U13" s="382" t="n">
        <f aca="false">+entero!AS122</f>
        <v>196.764237061323</v>
      </c>
      <c r="V13" s="382" t="n">
        <f aca="false">+entero!AT122</f>
        <v>213.054565113841</v>
      </c>
      <c r="W13" s="382" t="n">
        <f aca="false">+entero!AU122</f>
        <v>219.858270232815</v>
      </c>
      <c r="X13" s="382" t="n">
        <f aca="false">+entero!AV122</f>
        <v>237.819643900914</v>
      </c>
      <c r="Y13" s="382" t="n">
        <f aca="false">+entero!AW122</f>
        <v>233.319274542835</v>
      </c>
      <c r="Z13" s="382" t="n">
        <f aca="false">+entero!AX122</f>
        <v>248.361682725941</v>
      </c>
      <c r="AA13" s="382" t="n">
        <f aca="false">+entero!AY122</f>
        <v>283.054082765161</v>
      </c>
      <c r="AB13" s="382" t="n">
        <f aca="false">+entero!AZ122</f>
        <v>322.931364416962</v>
      </c>
      <c r="AC13" s="382" t="n">
        <f aca="false">+entero!BA122</f>
        <v>381.075054945102</v>
      </c>
      <c r="AD13" s="382" t="n">
        <f aca="false">+entero!BB122</f>
        <v>425.778233179356</v>
      </c>
      <c r="AE13" s="382" t="n">
        <f aca="false">+entero!BC122</f>
        <v>480.503817377972</v>
      </c>
      <c r="AF13" s="382" t="n">
        <f aca="false">+entero!BD122</f>
        <v>497.572771385701</v>
      </c>
      <c r="AG13" s="382" t="n">
        <f aca="false">+entero!BE122</f>
        <v>526.141816996454</v>
      </c>
      <c r="AH13" s="382" t="n">
        <f aca="false">+entero!BF122</f>
        <v>585.417634292351</v>
      </c>
      <c r="AI13" s="382" t="n">
        <f aca="false">+entero!BG122</f>
        <v>635.067526071803</v>
      </c>
      <c r="AJ13" s="382" t="n">
        <f aca="false">+entero!BH122</f>
        <v>791.398896351364</v>
      </c>
      <c r="AK13" s="382" t="n">
        <f aca="false">+entero!BI122</f>
        <v>927.927346267025</v>
      </c>
      <c r="AL13" s="382" t="n">
        <f aca="false">+entero!BJ122</f>
        <v>1016.04012850871</v>
      </c>
      <c r="AM13" s="382" t="n">
        <f aca="false">+entero!BK122</f>
        <v>1072.45042641527</v>
      </c>
      <c r="AN13" s="382" t="n">
        <f aca="false">+entero!BL122</f>
        <v>1151.78394387527</v>
      </c>
      <c r="AO13" s="382" t="n">
        <f aca="false">+entero!BM122</f>
        <v>1349.86647670727</v>
      </c>
      <c r="AP13" s="382" t="n">
        <f aca="false">+entero!BN122</f>
        <v>1595.64164790214</v>
      </c>
      <c r="AQ13" s="382" t="n">
        <f aca="false">+entero!BO122</f>
        <v>1774.07056224896</v>
      </c>
      <c r="AR13" s="382" t="n">
        <f aca="false">+entero!BP122</f>
        <v>1992.88164035795</v>
      </c>
      <c r="AS13" s="382" t="n">
        <f aca="false">+entero!BQ122</f>
        <v>2108.82361202592</v>
      </c>
      <c r="AT13" s="382" t="n">
        <f aca="false">+entero!BR122</f>
        <v>2293.39882538042</v>
      </c>
      <c r="AU13" s="382" t="n">
        <f aca="false">+entero!BS122</f>
        <v>2478.47290748627</v>
      </c>
      <c r="AV13" s="382" t="n">
        <f aca="false">+entero!BT122</f>
        <v>2550.42615880529</v>
      </c>
      <c r="AW13" s="382" t="n">
        <f aca="false">+entero!BU122</f>
        <v>2587.73979029074</v>
      </c>
      <c r="AX13" s="382" t="n">
        <f aca="false">+entero!BV122</f>
        <v>2550.35486976548</v>
      </c>
      <c r="AY13" s="382" t="n">
        <f aca="false">+entero!BW122</f>
        <v>2507.14224721391</v>
      </c>
      <c r="AZ13" s="382" t="n">
        <f aca="false">+entero!BX122</f>
        <v>2482.95343038132</v>
      </c>
      <c r="BA13" s="382" t="n">
        <f aca="false">+entero!BY122</f>
        <v>2548.63499176242</v>
      </c>
      <c r="BB13" s="382" t="n">
        <f aca="false">+entero!BZ122</f>
        <v>2509.70527646883</v>
      </c>
      <c r="BC13" s="382" t="n">
        <f aca="false">+entero!CA122</f>
        <v>2558.14637400326</v>
      </c>
      <c r="BD13" s="382" t="n">
        <f aca="false">+entero!CB122</f>
        <v>2479.05900938917</v>
      </c>
      <c r="BE13" s="382" t="n">
        <f aca="false">+entero!CC122</f>
        <v>2376.97258752671</v>
      </c>
      <c r="BF13" s="382" t="n">
        <f aca="false">+entero!CD122</f>
        <v>2299.11518905931</v>
      </c>
      <c r="BG13" s="382" t="n">
        <f aca="false">+entero!CE122</f>
        <v>2293.94961493231</v>
      </c>
      <c r="BH13" s="382" t="n">
        <f aca="false">+entero!CF122</f>
        <v>2269.38717420613</v>
      </c>
      <c r="BI13" s="384" t="n">
        <f aca="false">+entero!CG122</f>
        <v>2269.38717420613</v>
      </c>
      <c r="BJ13" s="386" t="n">
        <f aca="false">+entero!CH122</f>
        <v>2269.38717420613</v>
      </c>
      <c r="BK13" s="386" t="n">
        <f aca="false">+entero!CI122</f>
        <v>2218.90800019597</v>
      </c>
      <c r="BL13" s="566" t="n">
        <f aca="false">+entero!CJ122</f>
        <v>-50.4791740101628</v>
      </c>
      <c r="BM13" s="580" t="n">
        <f aca="false">+entero!CK122</f>
        <v>-0.0222435266154269</v>
      </c>
      <c r="BN13" s="119"/>
      <c r="BO13" s="498"/>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4.25" hidden="false" customHeight="true" outlineLevel="0" collapsed="false">
      <c r="C15" s="479" t="s">
        <v>209</v>
      </c>
      <c r="D15" s="480" t="s">
        <v>25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t="n">
        <v>7.29</v>
      </c>
      <c r="BJ15" s="481"/>
      <c r="BK15" s="481"/>
      <c r="BL15" s="486"/>
      <c r="BM15" s="520" t="n">
        <f aca="true">NOW()</f>
        <v>46231.7447880939</v>
      </c>
      <c r="BO15" s="498"/>
      <c r="BP15" s="498"/>
      <c r="BQ15" s="498"/>
      <c r="BR15" s="498"/>
      <c r="BS15" s="498"/>
      <c r="BT15" s="498"/>
      <c r="BU15" s="498"/>
      <c r="BV15" s="498"/>
      <c r="BW15" s="498"/>
      <c r="BX15" s="498"/>
    </row>
    <row r="16" customFormat="false" ht="14.25" hidden="false" customHeight="true" outlineLevel="0" collapsed="false">
      <c r="C16" s="581"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6"/>
      <c r="BM16" s="487"/>
      <c r="BO16" s="498"/>
      <c r="BP16" s="498"/>
      <c r="BQ16" s="498"/>
      <c r="BR16" s="498"/>
      <c r="BS16" s="498"/>
      <c r="BT16" s="498"/>
      <c r="BU16" s="498"/>
      <c r="BV16" s="498"/>
      <c r="BW16" s="498"/>
      <c r="BX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487"/>
      <c r="BO17" s="498"/>
      <c r="BP17" s="498"/>
      <c r="BQ17" s="498"/>
      <c r="BR17" s="498"/>
      <c r="BS17" s="498"/>
      <c r="BT17" s="498"/>
      <c r="BU17" s="498"/>
      <c r="BV17" s="498"/>
      <c r="BW17" s="498"/>
      <c r="BX17" s="498"/>
    </row>
    <row r="18" customFormat="false" ht="14.25" hidden="false" customHeight="true" outlineLevel="0" collapsed="false">
      <c r="C18" s="581"/>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87"/>
      <c r="BO18" s="498"/>
      <c r="BP18" s="498"/>
      <c r="BQ18" s="498"/>
      <c r="BR18" s="498"/>
      <c r="BS18" s="498"/>
      <c r="BT18" s="498"/>
      <c r="BU18" s="498"/>
      <c r="BV18" s="498"/>
      <c r="BW18" s="498"/>
      <c r="BX18" s="498"/>
    </row>
    <row r="19" customFormat="false" ht="14.25" hidden="false" customHeight="false" outlineLevel="0" collapsed="false">
      <c r="C19" s="582"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O19" s="498"/>
      <c r="BP19" s="498"/>
      <c r="BQ19" s="498"/>
      <c r="BR19" s="498"/>
      <c r="BS19" s="498"/>
      <c r="BT19" s="498"/>
      <c r="BU19" s="498"/>
      <c r="BV19" s="498"/>
      <c r="BW19" s="498"/>
      <c r="BX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BA4" colorId="64" zoomScale="100" zoomScaleNormal="100" zoomScalePageLayoutView="100" workbookViewId="0">
      <selection pane="topLeft" activeCell="BK4" activeCellId="0" sqref="BK1:B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2" min="62"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M1" s="498"/>
      <c r="BN1" s="498"/>
      <c r="BO1" s="498"/>
      <c r="BP1" s="498"/>
      <c r="BQ1" s="498"/>
      <c r="BR1" s="498"/>
      <c r="BS1" s="498"/>
      <c r="BT1" s="498"/>
      <c r="BU1" s="498"/>
      <c r="BV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8"/>
      <c r="BN2" s="498"/>
      <c r="BO2" s="498"/>
      <c r="BP2" s="498"/>
      <c r="BQ2" s="498"/>
      <c r="BR2" s="498"/>
      <c r="BS2" s="498"/>
      <c r="BT2" s="498"/>
      <c r="BU2" s="498"/>
      <c r="BV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83" t="str">
        <f aca="false">+entero!CE3</f>
        <v>Semana 1*</v>
      </c>
      <c r="BH3" s="584" t="str">
        <f aca="false">+entero!CF3</f>
        <v>Semana 2*</v>
      </c>
      <c r="BI3" s="8" t="str">
        <f aca="false">+entero!CG3</f>
        <v>   Semana 3*</v>
      </c>
      <c r="BJ3" s="8"/>
      <c r="BK3" s="8"/>
      <c r="BL3" s="10"/>
      <c r="BM3" s="498"/>
      <c r="BN3" s="498"/>
      <c r="BO3" s="498"/>
      <c r="BP3" s="498"/>
      <c r="BQ3" s="498"/>
      <c r="BR3" s="498"/>
      <c r="BS3" s="498"/>
      <c r="BT3" s="498"/>
      <c r="BU3" s="498"/>
      <c r="BV3" s="498"/>
    </row>
    <row r="4" customFormat="false" ht="24.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10"/>
      <c r="BM4" s="498"/>
      <c r="BN4" s="498"/>
      <c r="BO4" s="498"/>
      <c r="BP4" s="498"/>
      <c r="BQ4" s="498"/>
      <c r="BR4" s="498"/>
      <c r="BS4" s="498"/>
      <c r="BT4" s="498"/>
      <c r="BU4" s="498"/>
      <c r="BV4" s="498"/>
    </row>
    <row r="5" customFormat="false" ht="12.75" hidden="false" customHeight="false" outlineLevel="0" collapsed="false">
      <c r="A5" s="119"/>
      <c r="B5" s="144"/>
      <c r="C5" s="258" t="s">
        <v>188</v>
      </c>
      <c r="D5" s="434"/>
      <c r="E5" s="3"/>
      <c r="F5" s="394"/>
      <c r="G5" s="394"/>
      <c r="H5" s="394"/>
      <c r="I5" s="394"/>
      <c r="J5" s="394"/>
      <c r="K5" s="394"/>
      <c r="L5" s="394"/>
      <c r="M5" s="394"/>
      <c r="N5" s="394"/>
      <c r="O5" s="10"/>
      <c r="P5" s="10"/>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585"/>
      <c r="BH5" s="585"/>
      <c r="BI5" s="586"/>
      <c r="BJ5" s="586"/>
      <c r="BK5" s="586"/>
      <c r="BL5" s="587"/>
      <c r="BM5" s="498"/>
      <c r="BN5" s="498"/>
      <c r="BO5" s="498"/>
      <c r="BP5" s="498"/>
      <c r="BQ5" s="498"/>
      <c r="BR5" s="498"/>
      <c r="BS5" s="498"/>
      <c r="BT5" s="498"/>
      <c r="BU5" s="498"/>
      <c r="BV5" s="498"/>
    </row>
    <row r="6" customFormat="false" ht="12.75" hidden="false" customHeight="true" outlineLevel="0" collapsed="false">
      <c r="A6" s="119"/>
      <c r="B6" s="144"/>
      <c r="C6" s="145"/>
      <c r="D6" s="284" t="s">
        <v>260</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6" t="n">
        <f aca="false">+entero!AO124</f>
        <v>88.69</v>
      </c>
      <c r="R6" s="306" t="n">
        <f aca="false">+entero!AP124</f>
        <v>88.96</v>
      </c>
      <c r="S6" s="306" t="n">
        <f aca="false">+entero!AQ124</f>
        <v>88.72</v>
      </c>
      <c r="T6" s="306" t="n">
        <f aca="false">+entero!AR124</f>
        <v>88.84</v>
      </c>
      <c r="U6" s="306" t="n">
        <f aca="false">+entero!AS124</f>
        <v>89.59</v>
      </c>
      <c r="V6" s="306" t="n">
        <f aca="false">+entero!AT124</f>
        <v>90.14</v>
      </c>
      <c r="W6" s="306" t="n">
        <f aca="false">+entero!AU124</f>
        <v>90.65</v>
      </c>
      <c r="X6" s="306" t="n">
        <f aca="false">+entero!AV124</f>
        <v>90.82</v>
      </c>
      <c r="Y6" s="306" t="n">
        <f aca="false">+entero!AW124</f>
        <v>90.9</v>
      </c>
      <c r="Z6" s="306" t="n">
        <f aca="false">+entero!AX124</f>
        <v>91.32</v>
      </c>
      <c r="AA6" s="306" t="n">
        <f aca="false">+entero!AY124</f>
        <v>92.01</v>
      </c>
      <c r="AB6" s="306" t="n">
        <f aca="false">+entero!AZ124</f>
        <v>92.7</v>
      </c>
      <c r="AC6" s="306" t="n">
        <f aca="false">+entero!BA124</f>
        <v>94.03</v>
      </c>
      <c r="AD6" s="306" t="n">
        <f aca="false">+entero!BB124</f>
        <v>94.81</v>
      </c>
      <c r="AE6" s="306" t="n">
        <f aca="false">+entero!BC124</f>
        <v>95.1</v>
      </c>
      <c r="AF6" s="306" t="n">
        <f aca="false">+entero!BD124</f>
        <v>94.85</v>
      </c>
      <c r="AG6" s="306" t="n">
        <f aca="false">+entero!BE124</f>
        <v>95.28</v>
      </c>
      <c r="AH6" s="306" t="n">
        <f aca="false">+entero!BF124</f>
        <v>96.09</v>
      </c>
      <c r="AI6" s="306" t="n">
        <f aca="false">+entero!BG124</f>
        <v>98.66</v>
      </c>
      <c r="AJ6" s="306" t="n">
        <f aca="false">+entero!BH124</f>
        <v>100.23</v>
      </c>
      <c r="AK6" s="306" t="n">
        <f aca="false">+entero!BI124</f>
        <v>100.42</v>
      </c>
      <c r="AL6" s="306" t="n">
        <f aca="false">+entero!BJ124</f>
        <v>101.67</v>
      </c>
      <c r="AM6" s="306" t="n">
        <f aca="false">+entero!BK124</f>
        <v>102.92</v>
      </c>
      <c r="AN6" s="306" t="n">
        <f aca="false">+entero!BL124</f>
        <v>103.57</v>
      </c>
      <c r="AO6" s="306" t="n">
        <f aca="false">+entero!BM124</f>
        <v>104.7</v>
      </c>
      <c r="AP6" s="306" t="n">
        <f aca="false">+entero!BN124</f>
        <v>107.44</v>
      </c>
      <c r="AQ6" s="306" t="n">
        <f aca="false">+entero!BO124</f>
        <v>108.49</v>
      </c>
      <c r="AR6" s="306" t="n">
        <f aca="false">+entero!BP124</f>
        <v>109.29</v>
      </c>
      <c r="AS6" s="306" t="n">
        <f aca="false">+entero!BQ124</f>
        <v>111.33</v>
      </c>
      <c r="AT6" s="306" t="n">
        <f aca="false">+entero!BR124</f>
        <v>112.734177997449</v>
      </c>
      <c r="AU6" s="306" t="n">
        <f aca="false">+entero!BS124</f>
        <v>113.25</v>
      </c>
      <c r="AV6" s="306" t="n">
        <f aca="false">+entero!BT124</f>
        <v>113.99</v>
      </c>
      <c r="AW6" s="306" t="n">
        <f aca="false">+entero!BU124</f>
        <v>114.99</v>
      </c>
      <c r="AX6" s="306" t="n">
        <f aca="false">+entero!BV124</f>
        <v>115.2</v>
      </c>
      <c r="AY6" s="306" t="n">
        <f aca="false">+entero!BW124</f>
        <v>115.350206046685</v>
      </c>
      <c r="AZ6" s="306" t="n">
        <f aca="false">+entero!BX124</f>
        <v>115.843211690947</v>
      </c>
      <c r="BA6" s="306" t="n">
        <f aca="false">+entero!BY124</f>
        <v>116.260002296627</v>
      </c>
      <c r="BB6" s="306" t="n">
        <f aca="false">+entero!BZ124</f>
        <v>116.176844304963</v>
      </c>
      <c r="BC6" s="306" t="n">
        <f aca="false">+entero!CA124</f>
        <v>115.607755556525</v>
      </c>
      <c r="BD6" s="306" t="n">
        <f aca="false">+entero!CB124</f>
        <v>115.106466573214</v>
      </c>
      <c r="BE6" s="306" t="n">
        <f aca="false">+entero!CC124</f>
        <v>114.894149303974</v>
      </c>
      <c r="BF6" s="306" t="n">
        <f aca="false">+entero!CD124</f>
        <v>115.121057347114</v>
      </c>
      <c r="BG6" s="588"/>
      <c r="BH6" s="588"/>
      <c r="BI6" s="467"/>
      <c r="BJ6" s="467"/>
      <c r="BK6" s="467"/>
      <c r="BL6" s="589"/>
      <c r="BM6" s="590"/>
      <c r="BN6" s="590"/>
      <c r="BO6" s="590"/>
      <c r="BP6" s="590"/>
      <c r="BQ6" s="590"/>
      <c r="BR6" s="590"/>
      <c r="BS6" s="590"/>
      <c r="BT6" s="498"/>
      <c r="BU6" s="498"/>
      <c r="BV6" s="498"/>
    </row>
    <row r="7" customFormat="false" ht="12.75" hidden="false" customHeight="false" outlineLevel="0" collapsed="false">
      <c r="A7" s="119"/>
      <c r="B7" s="144"/>
      <c r="C7" s="145"/>
      <c r="D7" s="284" t="s">
        <v>190</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192" t="n">
        <f aca="false">+entero!CD125</f>
        <v>0.00197493122595782</v>
      </c>
      <c r="BG7" s="588"/>
      <c r="BH7" s="588"/>
      <c r="BI7" s="467"/>
      <c r="BJ7" s="467"/>
      <c r="BK7" s="467"/>
      <c r="BL7" s="589"/>
      <c r="BM7" s="590"/>
      <c r="BN7" s="590"/>
      <c r="BO7" s="590"/>
      <c r="BP7" s="590"/>
      <c r="BQ7" s="590"/>
      <c r="BR7" s="590"/>
      <c r="BS7" s="590"/>
      <c r="BT7" s="498"/>
      <c r="BU7" s="498"/>
      <c r="BV7" s="498"/>
    </row>
    <row r="8" customFormat="false" ht="12.75" hidden="false" customHeight="false" outlineLevel="0" collapsed="false">
      <c r="A8" s="119"/>
      <c r="B8" s="144"/>
      <c r="C8" s="145"/>
      <c r="D8" s="284" t="s">
        <v>191</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192" t="n">
        <f aca="false">+entero!CD126</f>
        <v>-0.00623389435852095</v>
      </c>
      <c r="BG8" s="588"/>
      <c r="BH8" s="588"/>
      <c r="BI8" s="467"/>
      <c r="BJ8" s="467"/>
      <c r="BK8" s="467"/>
      <c r="BL8" s="589"/>
      <c r="BM8" s="590"/>
      <c r="BN8" s="590"/>
      <c r="BO8" s="590"/>
      <c r="BP8" s="590"/>
      <c r="BQ8" s="590"/>
      <c r="BR8" s="590"/>
      <c r="BS8" s="590"/>
      <c r="BT8" s="498"/>
      <c r="BU8" s="498"/>
      <c r="BV8" s="498"/>
    </row>
    <row r="9" customFormat="false" ht="12.75" hidden="false" customHeight="false" outlineLevel="0" collapsed="false">
      <c r="A9" s="119"/>
      <c r="B9" s="144"/>
      <c r="C9" s="145"/>
      <c r="D9" s="284" t="s">
        <v>192</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192" t="n">
        <f aca="false">+entero!CD127</f>
        <v>0.0211764201115425</v>
      </c>
      <c r="BG9" s="588"/>
      <c r="BH9" s="588"/>
      <c r="BI9" s="467"/>
      <c r="BJ9" s="467"/>
      <c r="BK9" s="467"/>
      <c r="BL9" s="589"/>
      <c r="BM9" s="590"/>
      <c r="BN9" s="590"/>
      <c r="BO9" s="590"/>
      <c r="BP9" s="590"/>
      <c r="BQ9" s="590"/>
      <c r="BR9" s="590"/>
      <c r="BS9" s="590"/>
      <c r="BT9" s="498"/>
      <c r="BU9" s="498"/>
      <c r="BV9" s="498"/>
    </row>
    <row r="10" customFormat="false" ht="12.75" hidden="false" customHeight="false" outlineLevel="0" collapsed="false">
      <c r="A10" s="119"/>
      <c r="B10" s="144"/>
      <c r="C10" s="145" t="s">
        <v>99</v>
      </c>
      <c r="D10" s="284" t="s">
        <v>261</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6" t="n">
        <f aca="false">+entero!AO128</f>
        <v>180.43</v>
      </c>
      <c r="R10" s="306" t="n">
        <f aca="false">+entero!AP128</f>
        <v>181.03</v>
      </c>
      <c r="S10" s="306" t="n">
        <f aca="false">+entero!AQ128</f>
        <v>180.63</v>
      </c>
      <c r="T10" s="306" t="n">
        <f aca="false">+entero!AR128</f>
        <v>180.71</v>
      </c>
      <c r="U10" s="306" t="n">
        <f aca="false">+entero!AS128</f>
        <v>181.71</v>
      </c>
      <c r="V10" s="306" t="n">
        <f aca="false">+entero!AT128</f>
        <v>182.73</v>
      </c>
      <c r="W10" s="306" t="n">
        <f aca="false">+entero!AU128</f>
        <v>183.22</v>
      </c>
      <c r="X10" s="306" t="n">
        <f aca="false">+entero!AV128</f>
        <v>183.38</v>
      </c>
      <c r="Y10" s="306" t="n">
        <f aca="false">+entero!AW128</f>
        <v>183.677027348668</v>
      </c>
      <c r="Z10" s="306" t="n">
        <f aca="false">+entero!AX128</f>
        <v>184</v>
      </c>
      <c r="AA10" s="306" t="n">
        <f aca="false">+entero!AY128</f>
        <v>184.84</v>
      </c>
      <c r="AB10" s="306" t="n">
        <f aca="false">+entero!AZ128</f>
        <v>185.56</v>
      </c>
      <c r="AC10" s="306" t="n">
        <f aca="false">+entero!BA128</f>
        <v>187.23</v>
      </c>
      <c r="AD10" s="306" t="n">
        <f aca="false">+entero!BB128</f>
        <v>188.95</v>
      </c>
      <c r="AE10" s="306" t="n">
        <f aca="false">+entero!BC128</f>
        <v>189.66</v>
      </c>
      <c r="AF10" s="306" t="n">
        <f aca="false">+entero!BD128</f>
        <v>189.52</v>
      </c>
      <c r="AG10" s="306" t="n">
        <f aca="false">+entero!BE128</f>
        <v>190.32</v>
      </c>
      <c r="AH10" s="306" t="n">
        <f aca="false">+entero!BF128</f>
        <v>191.614536910011</v>
      </c>
      <c r="AI10" s="306" t="n">
        <f aca="false">+entero!BG128</f>
        <v>195.011731374191</v>
      </c>
      <c r="AJ10" s="306" t="n">
        <f aca="false">+entero!BH128</f>
        <v>198.482224241453</v>
      </c>
      <c r="AK10" s="306" t="n">
        <f aca="false">+entero!BI128</f>
        <v>199.498930250578</v>
      </c>
      <c r="AL10" s="306" t="n">
        <f aca="false">+entero!BJ128</f>
        <v>202.074581085961</v>
      </c>
      <c r="AM10" s="306" t="n">
        <f aca="false">+entero!BK128</f>
        <v>204.5</v>
      </c>
      <c r="AN10" s="306" t="n">
        <f aca="false">+entero!BL128</f>
        <v>205.68</v>
      </c>
      <c r="AO10" s="306" t="n">
        <f aca="false">+entero!BM128</f>
        <v>207.27</v>
      </c>
      <c r="AP10" s="306" t="n">
        <f aca="false">+entero!BN128</f>
        <v>211.79</v>
      </c>
      <c r="AQ10" s="306" t="n">
        <f aca="false">+entero!BO128</f>
        <v>213.94</v>
      </c>
      <c r="AR10" s="306" t="n">
        <f aca="false">+entero!BP128</f>
        <v>215.41</v>
      </c>
      <c r="AS10" s="306" t="n">
        <f aca="false">+entero!BQ128</f>
        <v>217.48</v>
      </c>
      <c r="AT10" s="306" t="n">
        <f aca="false">+entero!BR128</f>
        <v>219.46</v>
      </c>
      <c r="AU10" s="306" t="n">
        <f aca="false">+entero!BS128</f>
        <v>220.58</v>
      </c>
      <c r="AV10" s="306" t="n">
        <f aca="false">+entero!BT128</f>
        <v>221.859745566009</v>
      </c>
      <c r="AW10" s="306" t="n">
        <f aca="false">+entero!BU128</f>
        <v>223.402739943069</v>
      </c>
      <c r="AX10" s="306" t="n">
        <f aca="false">+entero!BV128</f>
        <v>223.76</v>
      </c>
      <c r="AY10" s="306" t="n">
        <f aca="false">+entero!BW128</f>
        <v>224.072603917484</v>
      </c>
      <c r="AZ10" s="306" t="n">
        <f aca="false">+entero!BX128</f>
        <v>224.751096878178</v>
      </c>
      <c r="BA10" s="306" t="n">
        <f aca="false">+entero!BY128</f>
        <v>225.326427408192</v>
      </c>
      <c r="BB10" s="306" t="n">
        <f aca="false">+entero!BZ128</f>
        <v>225.118066831644</v>
      </c>
      <c r="BC10" s="306" t="n">
        <f aca="false">+entero!CA128</f>
        <v>224.123605755512</v>
      </c>
      <c r="BD10" s="306" t="n">
        <f aca="false">+entero!CB128</f>
        <v>223.555652996328</v>
      </c>
      <c r="BE10" s="306" t="n">
        <f aca="false">+entero!CC128</f>
        <v>223.002547971673</v>
      </c>
      <c r="BF10" s="306" t="n">
        <f aca="false">+entero!CD128</f>
        <v>223.094448773057</v>
      </c>
      <c r="BG10" s="588"/>
      <c r="BH10" s="588"/>
      <c r="BI10" s="467"/>
      <c r="BJ10" s="467"/>
      <c r="BK10" s="467"/>
      <c r="BL10" s="589"/>
      <c r="BM10" s="590"/>
      <c r="BN10" s="590"/>
      <c r="BO10" s="590"/>
      <c r="BP10" s="590"/>
      <c r="BQ10" s="590"/>
      <c r="BR10" s="590"/>
      <c r="BS10" s="590"/>
      <c r="BT10" s="498"/>
      <c r="BU10" s="498"/>
      <c r="BV10" s="498"/>
    </row>
    <row r="11" customFormat="false" ht="12.75" hidden="false" customHeight="false" outlineLevel="0" collapsed="false">
      <c r="A11" s="119"/>
      <c r="B11" s="144"/>
      <c r="C11" s="145"/>
      <c r="D11" s="284" t="s">
        <v>190</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192" t="n">
        <f aca="false">+entero!CD129</f>
        <v>0.000412106508287195</v>
      </c>
      <c r="BG11" s="588"/>
      <c r="BH11" s="588"/>
      <c r="BI11" s="467"/>
      <c r="BJ11" s="467"/>
      <c r="BK11" s="467"/>
      <c r="BL11" s="589"/>
      <c r="BM11" s="590"/>
      <c r="BN11" s="590"/>
      <c r="BO11" s="590"/>
      <c r="BP11" s="590"/>
      <c r="BQ11" s="590"/>
      <c r="BR11" s="590"/>
      <c r="BS11" s="590"/>
      <c r="BT11" s="498"/>
      <c r="BU11" s="498"/>
      <c r="BV11" s="498"/>
    </row>
    <row r="12" customFormat="false" ht="12.75" hidden="false" customHeight="false" outlineLevel="0" collapsed="false">
      <c r="A12" s="119"/>
      <c r="B12" s="144"/>
      <c r="C12" s="145"/>
      <c r="D12" s="284" t="s">
        <v>194</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192" t="n">
        <f aca="false">+entero!CD130</f>
        <v>-0.00737103457172228</v>
      </c>
      <c r="BG12" s="588"/>
      <c r="BH12" s="588"/>
      <c r="BI12" s="467"/>
      <c r="BJ12" s="467"/>
      <c r="BK12" s="467"/>
      <c r="BL12" s="589"/>
      <c r="BM12" s="590"/>
      <c r="BN12" s="590"/>
      <c r="BO12" s="590"/>
      <c r="BP12" s="590"/>
      <c r="BQ12" s="590"/>
      <c r="BR12" s="590"/>
      <c r="BS12" s="590"/>
      <c r="BT12" s="498"/>
      <c r="BU12" s="498"/>
      <c r="BV12" s="498"/>
    </row>
    <row r="13" customFormat="false" ht="12.75" hidden="false" customHeight="false" outlineLevel="0" collapsed="false">
      <c r="A13" s="119"/>
      <c r="B13" s="144"/>
      <c r="C13" s="145"/>
      <c r="D13" s="284" t="s">
        <v>192</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192" t="n">
        <f aca="false">+entero!CD131</f>
        <v>0.0165649428317047</v>
      </c>
      <c r="BG13" s="588"/>
      <c r="BH13" s="588"/>
      <c r="BI13" s="467"/>
      <c r="BJ13" s="467"/>
      <c r="BK13" s="467"/>
      <c r="BL13" s="589"/>
      <c r="BM13" s="590"/>
      <c r="BN13" s="590"/>
      <c r="BO13" s="590"/>
      <c r="BP13" s="590"/>
      <c r="BQ13" s="590"/>
      <c r="BR13" s="590"/>
      <c r="BS13" s="590"/>
      <c r="BT13" s="498"/>
      <c r="BU13" s="498"/>
      <c r="BV13" s="498"/>
    </row>
    <row r="14" customFormat="false" ht="12.75" hidden="false" customHeight="false" outlineLevel="0" collapsed="false">
      <c r="A14" s="119"/>
      <c r="B14" s="144"/>
      <c r="C14" s="145"/>
      <c r="D14" s="413" t="s">
        <v>195</v>
      </c>
      <c r="E14" s="332"/>
      <c r="F14" s="331"/>
      <c r="G14" s="331"/>
      <c r="H14" s="331"/>
      <c r="I14" s="331"/>
      <c r="J14" s="331"/>
      <c r="K14" s="331"/>
      <c r="L14" s="331"/>
      <c r="M14" s="331"/>
      <c r="N14" s="331"/>
      <c r="O14" s="331"/>
      <c r="P14" s="331"/>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192" t="n">
        <f aca="false">+entero!CD132</f>
        <v>0.0144</v>
      </c>
      <c r="BG14" s="588"/>
      <c r="BH14" s="588"/>
      <c r="BI14" s="467"/>
      <c r="BJ14" s="467"/>
      <c r="BK14" s="467"/>
      <c r="BL14" s="589"/>
      <c r="BM14" s="590"/>
      <c r="BN14" s="590"/>
      <c r="BO14" s="590"/>
      <c r="BP14" s="590"/>
      <c r="BQ14" s="590"/>
      <c r="BR14" s="590"/>
      <c r="BS14" s="590"/>
      <c r="BT14" s="498"/>
      <c r="BU14" s="498"/>
      <c r="BV14" s="498"/>
    </row>
    <row r="15" customFormat="false" ht="13.5" hidden="false" customHeight="false" outlineLevel="0" collapsed="false">
      <c r="A15" s="119"/>
      <c r="B15" s="144"/>
      <c r="C15" s="145"/>
      <c r="D15" s="413" t="s">
        <v>196</v>
      </c>
      <c r="E15" s="332"/>
      <c r="F15" s="331"/>
      <c r="G15" s="331"/>
      <c r="H15" s="331"/>
      <c r="I15" s="331"/>
      <c r="J15" s="331"/>
      <c r="K15" s="331"/>
      <c r="L15" s="331"/>
      <c r="M15" s="331"/>
      <c r="N15" s="331"/>
      <c r="O15" s="331"/>
      <c r="P15" s="331"/>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192" t="n">
        <f aca="false">+entero!CD133</f>
        <v>0.0121780763790664</v>
      </c>
      <c r="BG15" s="588"/>
      <c r="BH15" s="588"/>
      <c r="BI15" s="467"/>
      <c r="BJ15" s="467"/>
      <c r="BK15" s="467"/>
      <c r="BL15" s="589"/>
      <c r="BM15" s="590"/>
      <c r="BN15" s="590"/>
      <c r="BO15" s="590"/>
      <c r="BP15" s="590"/>
      <c r="BQ15" s="590"/>
      <c r="BR15" s="590"/>
      <c r="BS15" s="590"/>
      <c r="BT15" s="498"/>
      <c r="BU15" s="498"/>
      <c r="BV15" s="498"/>
    </row>
    <row r="16" customFormat="false" ht="12.75" hidden="false" customHeight="false" outlineLevel="0" collapsed="false">
      <c r="A16" s="119"/>
      <c r="B16" s="144"/>
      <c r="C16" s="145"/>
      <c r="D16" s="413" t="s">
        <v>197</v>
      </c>
      <c r="E16" s="332"/>
      <c r="F16" s="331"/>
      <c r="G16" s="331"/>
      <c r="H16" s="331"/>
      <c r="I16" s="331"/>
      <c r="J16" s="331"/>
      <c r="K16" s="331"/>
      <c r="L16" s="331"/>
      <c r="M16" s="331"/>
      <c r="N16" s="331"/>
      <c r="O16" s="331"/>
      <c r="P16" s="331"/>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192" t="n">
        <f aca="false">+entero!CD134</f>
        <v>0.0267</v>
      </c>
      <c r="BG16" s="588"/>
      <c r="BH16" s="588"/>
      <c r="BI16" s="467"/>
      <c r="BJ16" s="467"/>
      <c r="BK16" s="467"/>
      <c r="BL16" s="589"/>
      <c r="BM16" s="590"/>
      <c r="BN16" s="590"/>
      <c r="BO16" s="590"/>
      <c r="BP16" s="590"/>
      <c r="BQ16" s="590"/>
      <c r="BR16" s="590"/>
      <c r="BS16" s="590"/>
      <c r="BT16" s="498"/>
      <c r="BU16" s="498"/>
      <c r="BV16" s="498"/>
    </row>
    <row r="17" customFormat="false" ht="14.25" hidden="false" customHeight="false" outlineLevel="0" collapsed="false">
      <c r="A17" s="119"/>
      <c r="B17" s="144"/>
      <c r="C17" s="145"/>
      <c r="D17" s="413" t="s">
        <v>198</v>
      </c>
      <c r="E17" s="332"/>
      <c r="F17" s="331"/>
      <c r="G17" s="331"/>
      <c r="H17" s="331"/>
      <c r="I17" s="331"/>
      <c r="J17" s="331"/>
      <c r="K17" s="331"/>
      <c r="L17" s="331"/>
      <c r="M17" s="331"/>
      <c r="N17" s="331"/>
      <c r="O17" s="331"/>
      <c r="P17" s="331"/>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192" t="n">
        <f aca="false">+entero!CD135</f>
        <v>5.20509193775443E-005</v>
      </c>
      <c r="BG17" s="591"/>
      <c r="BH17" s="591"/>
      <c r="BI17" s="467"/>
      <c r="BJ17" s="467"/>
      <c r="BK17" s="467"/>
      <c r="BL17" s="589"/>
      <c r="BM17" s="590"/>
      <c r="BN17" s="590"/>
      <c r="BO17" s="590"/>
      <c r="BP17" s="590"/>
      <c r="BQ17" s="590"/>
      <c r="BR17" s="590"/>
      <c r="BS17" s="590"/>
      <c r="BT17" s="498"/>
      <c r="BU17" s="498"/>
      <c r="BV17" s="498"/>
    </row>
    <row r="18" customFormat="false" ht="12.75" hidden="false" customHeight="false" outlineLevel="0" collapsed="false">
      <c r="A18" s="119"/>
      <c r="B18" s="144"/>
      <c r="C18" s="145"/>
      <c r="D18" s="146" t="s">
        <v>199</v>
      </c>
      <c r="E18" s="332"/>
      <c r="F18" s="331"/>
      <c r="G18" s="331"/>
      <c r="H18" s="331"/>
      <c r="I18" s="331"/>
      <c r="J18" s="331"/>
      <c r="K18" s="331"/>
      <c r="L18" s="331"/>
      <c r="M18" s="331"/>
      <c r="N18" s="331"/>
      <c r="O18" s="331"/>
      <c r="P18" s="331"/>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3"/>
      <c r="BJ18" s="593"/>
      <c r="BK18" s="593"/>
      <c r="BL18" s="589"/>
      <c r="BM18" s="590"/>
      <c r="BN18" s="590"/>
      <c r="BO18" s="590"/>
      <c r="BP18" s="590"/>
      <c r="BQ18" s="590"/>
      <c r="BR18" s="590"/>
      <c r="BS18" s="590"/>
      <c r="BT18" s="498"/>
      <c r="BU18" s="498"/>
      <c r="BV18" s="498"/>
    </row>
    <row r="19" customFormat="false" ht="12.75" hidden="false" customHeight="false" outlineLevel="0" collapsed="false">
      <c r="A19" s="119"/>
      <c r="B19" s="144"/>
      <c r="C19" s="145"/>
      <c r="D19" s="434" t="s">
        <v>262</v>
      </c>
      <c r="E19" s="332"/>
      <c r="F19" s="331"/>
      <c r="G19" s="331"/>
      <c r="H19" s="331"/>
      <c r="I19" s="331"/>
      <c r="J19" s="331"/>
      <c r="K19" s="331"/>
      <c r="L19" s="331"/>
      <c r="M19" s="331"/>
      <c r="N19" s="331"/>
      <c r="O19" s="331"/>
      <c r="P19" s="331"/>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192" t="n">
        <f aca="false">+entero!CE137</f>
        <v>0.04</v>
      </c>
      <c r="BH19" s="192" t="n">
        <f aca="false">+entero!CF137</f>
        <v>0.04</v>
      </c>
      <c r="BI19" s="287" t="n">
        <f aca="false">+entero!CG137</f>
        <v>0.04</v>
      </c>
      <c r="BJ19" s="287" t="n">
        <f aca="false">+entero!CH137</f>
        <v>0.04</v>
      </c>
      <c r="BK19" s="287" t="n">
        <f aca="false">+entero!CI137</f>
        <v>0.04</v>
      </c>
      <c r="BL19" s="589"/>
      <c r="BM19" s="590"/>
      <c r="BN19" s="590"/>
      <c r="BO19" s="590"/>
      <c r="BP19" s="590"/>
      <c r="BQ19" s="590"/>
      <c r="BR19" s="590"/>
      <c r="BS19" s="590"/>
      <c r="BT19" s="498"/>
      <c r="BU19" s="498"/>
      <c r="BV19" s="498"/>
    </row>
    <row r="20" customFormat="false" ht="13.5" hidden="false" customHeight="false" outlineLevel="0" collapsed="false">
      <c r="A20" s="119"/>
      <c r="B20" s="144"/>
      <c r="C20" s="449"/>
      <c r="D20" s="450" t="s">
        <v>26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4" t="n">
        <f aca="false">+entero!AO138</f>
        <v>0.0725</v>
      </c>
      <c r="R20" s="414" t="n">
        <f aca="false">+entero!AP138</f>
        <v>0.0725</v>
      </c>
      <c r="S20" s="414" t="n">
        <f aca="false">+entero!AQ138</f>
        <v>0.0725</v>
      </c>
      <c r="T20" s="414" t="n">
        <f aca="false">+entero!AR138</f>
        <v>0.0725</v>
      </c>
      <c r="U20" s="414" t="n">
        <f aca="false">+entero!AS138</f>
        <v>0.0725</v>
      </c>
      <c r="V20" s="414" t="n">
        <f aca="false">+entero!AT138</f>
        <v>0.0725</v>
      </c>
      <c r="W20" s="414" t="n">
        <f aca="false">+entero!AU138</f>
        <v>0.0725</v>
      </c>
      <c r="X20" s="414" t="n">
        <f aca="false">+entero!AV138</f>
        <v>0.0725</v>
      </c>
      <c r="Y20" s="414" t="n">
        <f aca="false">+entero!AW138</f>
        <v>0.0725</v>
      </c>
      <c r="Z20" s="414" t="n">
        <f aca="false">+entero!AX138</f>
        <v>0.0725</v>
      </c>
      <c r="AA20" s="414" t="n">
        <f aca="false">+entero!AY138</f>
        <v>0.0725</v>
      </c>
      <c r="AB20" s="414" t="n">
        <f aca="false">+entero!AZ138</f>
        <v>0.0725</v>
      </c>
      <c r="AC20" s="414" t="n">
        <f aca="false">+entero!BA138</f>
        <v>0.0725</v>
      </c>
      <c r="AD20" s="414" t="n">
        <f aca="false">+entero!BB138</f>
        <v>0.0725</v>
      </c>
      <c r="AE20" s="414" t="n">
        <f aca="false">+entero!BC138</f>
        <v>0.0725</v>
      </c>
      <c r="AF20" s="414" t="n">
        <f aca="false">+entero!BD138</f>
        <v>0.0725</v>
      </c>
      <c r="AG20" s="414" t="n">
        <f aca="false">+entero!BE138</f>
        <v>0.0725</v>
      </c>
      <c r="AH20" s="414" t="n">
        <f aca="false">+entero!BF138</f>
        <v>0.0725</v>
      </c>
      <c r="AI20" s="414" t="n">
        <f aca="false">+entero!BG138</f>
        <v>0.0725</v>
      </c>
      <c r="AJ20" s="414" t="n">
        <f aca="false">+entero!BH138</f>
        <v>0.0725</v>
      </c>
      <c r="AK20" s="414" t="n">
        <f aca="false">+entero!BI138</f>
        <v>0.0725</v>
      </c>
      <c r="AL20" s="414" t="n">
        <f aca="false">+entero!BJ138</f>
        <v>0.0725</v>
      </c>
      <c r="AM20" s="414" t="n">
        <f aca="false">+entero!BK138</f>
        <v>0.0725</v>
      </c>
      <c r="AN20" s="414" t="n">
        <f aca="false">+entero!BL138</f>
        <v>0.0725</v>
      </c>
      <c r="AO20" s="414" t="n">
        <f aca="false">+entero!BM138</f>
        <v>0.0775</v>
      </c>
      <c r="AP20" s="414" t="n">
        <f aca="false">+entero!BN138</f>
        <v>0.0775</v>
      </c>
      <c r="AQ20" s="414" t="n">
        <f aca="false">+entero!BO138</f>
        <v>0.0775</v>
      </c>
      <c r="AR20" s="414" t="n">
        <f aca="false">+entero!BP138</f>
        <v>0.0775</v>
      </c>
      <c r="AS20" s="414" t="n">
        <f aca="false">+entero!BQ138</f>
        <v>0.0775</v>
      </c>
      <c r="AT20" s="414" t="n">
        <f aca="false">+entero!BR138</f>
        <v>0.0825</v>
      </c>
      <c r="AU20" s="414" t="n">
        <f aca="false">+entero!BS138</f>
        <v>0.0875</v>
      </c>
      <c r="AV20" s="414" t="n">
        <f aca="false">+entero!BT138</f>
        <v>0.0875</v>
      </c>
      <c r="AW20" s="414" t="n">
        <f aca="false">+entero!BU138</f>
        <v>0.0875</v>
      </c>
      <c r="AX20" s="414" t="n">
        <f aca="false">+entero!BV138</f>
        <v>0.0875</v>
      </c>
      <c r="AY20" s="414" t="n">
        <f aca="false">+entero!BW138</f>
        <v>0.0875</v>
      </c>
      <c r="AZ20" s="414" t="n">
        <f aca="false">+entero!BX138</f>
        <v>0.0875</v>
      </c>
      <c r="BA20" s="414" t="n">
        <f aca="false">+entero!BY138</f>
        <v>0.0875</v>
      </c>
      <c r="BB20" s="414" t="n">
        <f aca="false">+entero!BZ138</f>
        <v>0.0875</v>
      </c>
      <c r="BC20" s="414" t="n">
        <f aca="false">+entero!CA138</f>
        <v>0.0875</v>
      </c>
      <c r="BD20" s="414" t="n">
        <f aca="false">+entero!CB138</f>
        <v>0.0875</v>
      </c>
      <c r="BE20" s="414" t="n">
        <f aca="false">+entero!CC138</f>
        <v>0.0875</v>
      </c>
      <c r="BF20" s="414" t="n">
        <f aca="false">+entero!CD138</f>
        <v>0.0875</v>
      </c>
      <c r="BG20" s="414" t="n">
        <f aca="false">+entero!CE138</f>
        <v>0.0875</v>
      </c>
      <c r="BH20" s="414" t="n">
        <f aca="false">+entero!CF138</f>
        <v>0.0875</v>
      </c>
      <c r="BI20" s="545" t="n">
        <f aca="false">+entero!CG138</f>
        <v>0.0875</v>
      </c>
      <c r="BJ20" s="545" t="n">
        <f aca="false">+entero!CH138</f>
        <v>0.0875</v>
      </c>
      <c r="BK20" s="545" t="n">
        <f aca="false">+entero!CI138</f>
        <v>0.0875</v>
      </c>
      <c r="BL20" s="589"/>
      <c r="BM20" s="590"/>
      <c r="BN20" s="590"/>
      <c r="BO20" s="590"/>
      <c r="BP20" s="590"/>
      <c r="BQ20" s="590"/>
      <c r="BR20" s="590"/>
      <c r="BS20" s="590"/>
      <c r="BT20" s="498"/>
      <c r="BU20" s="498"/>
      <c r="BV20" s="498"/>
    </row>
    <row r="21" customFormat="false" ht="12.75" hidden="true" customHeight="true" outlineLevel="0" collapsed="false">
      <c r="A21" s="119"/>
      <c r="B21" s="466" t="s">
        <v>99</v>
      </c>
      <c r="C21" s="145"/>
      <c r="D21" s="434" t="s">
        <v>26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587"/>
      <c r="BM21" s="498"/>
      <c r="BN21" s="498"/>
      <c r="BO21" s="498"/>
      <c r="BP21" s="498"/>
      <c r="BQ21" s="498"/>
      <c r="BR21" s="498"/>
      <c r="BS21" s="498"/>
      <c r="BT21" s="498"/>
      <c r="BU21" s="498"/>
      <c r="BV21" s="498"/>
    </row>
    <row r="22" customFormat="false" ht="12.75" hidden="true" customHeight="false" outlineLevel="0" collapsed="false">
      <c r="A22" s="119"/>
      <c r="B22" s="466" t="s">
        <v>99</v>
      </c>
      <c r="C22" s="145"/>
      <c r="D22" s="434" t="s">
        <v>203</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587"/>
      <c r="BM22" s="498"/>
      <c r="BN22" s="498"/>
      <c r="BO22" s="498"/>
      <c r="BP22" s="498"/>
      <c r="BQ22" s="498"/>
      <c r="BR22" s="498"/>
      <c r="BS22" s="498"/>
      <c r="BT22" s="498"/>
      <c r="BU22" s="498"/>
      <c r="BV22" s="498"/>
    </row>
    <row r="23" customFormat="false" ht="12.75" hidden="true" customHeight="false" outlineLevel="0" collapsed="false">
      <c r="A23" s="119"/>
      <c r="B23" s="466"/>
      <c r="C23" s="145"/>
      <c r="D23" s="434" t="s">
        <v>204</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587"/>
      <c r="BM23" s="498"/>
      <c r="BN23" s="498"/>
      <c r="BO23" s="498"/>
      <c r="BP23" s="498"/>
      <c r="BQ23" s="498"/>
      <c r="BR23" s="498"/>
      <c r="BS23" s="498"/>
      <c r="BT23" s="498"/>
      <c r="BU23" s="498"/>
      <c r="BV23" s="498"/>
    </row>
    <row r="24" customFormat="false" ht="12.75" hidden="true" customHeight="false" outlineLevel="0" collapsed="false">
      <c r="A24" s="119"/>
      <c r="B24" s="466"/>
      <c r="C24" s="145"/>
      <c r="D24" s="146" t="s">
        <v>20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587"/>
      <c r="BM24" s="498"/>
      <c r="BN24" s="498"/>
      <c r="BO24" s="498"/>
      <c r="BP24" s="498"/>
      <c r="BQ24" s="498"/>
      <c r="BR24" s="498"/>
      <c r="BS24" s="498"/>
      <c r="BT24" s="498"/>
      <c r="BU24" s="498"/>
      <c r="BV24" s="498"/>
    </row>
    <row r="25" customFormat="false" ht="12.75" hidden="true" customHeight="false" outlineLevel="0" collapsed="false">
      <c r="A25" s="119"/>
      <c r="B25" s="466"/>
      <c r="C25" s="145"/>
      <c r="D25" s="146" t="s">
        <v>206</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587"/>
      <c r="BM25" s="498"/>
      <c r="BN25" s="498"/>
      <c r="BO25" s="498"/>
      <c r="BP25" s="498"/>
      <c r="BQ25" s="498"/>
      <c r="BR25" s="498"/>
      <c r="BS25" s="498"/>
      <c r="BT25" s="498"/>
      <c r="BU25" s="498"/>
      <c r="BV25" s="498"/>
    </row>
    <row r="26" customFormat="false" ht="12.75" hidden="true" customHeight="false" outlineLevel="0" collapsed="false">
      <c r="A26" s="119"/>
      <c r="B26" s="466"/>
      <c r="C26" s="145"/>
      <c r="D26" s="146" t="s">
        <v>207</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587"/>
      <c r="BM26" s="498"/>
      <c r="BN26" s="498"/>
      <c r="BO26" s="498"/>
      <c r="BP26" s="498"/>
      <c r="BQ26" s="498"/>
      <c r="BR26" s="498"/>
      <c r="BS26" s="498"/>
      <c r="BT26" s="498"/>
      <c r="BU26" s="498"/>
      <c r="BV26" s="498"/>
    </row>
    <row r="27" customFormat="false" ht="14.25" hidden="true" customHeight="false" outlineLevel="0" collapsed="false">
      <c r="A27" s="119"/>
      <c r="B27" s="466"/>
      <c r="C27" s="469"/>
      <c r="D27" s="450" t="s">
        <v>20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587"/>
      <c r="BM27" s="498"/>
      <c r="BN27" s="498"/>
      <c r="BO27" s="498"/>
      <c r="BP27" s="498"/>
      <c r="BQ27" s="498"/>
      <c r="BR27" s="498"/>
      <c r="BS27" s="498"/>
      <c r="BT27" s="498"/>
      <c r="BU27" s="498"/>
      <c r="BV27" s="498"/>
    </row>
    <row r="28" customFormat="false" ht="6.75" hidden="false" customHeight="true" outlineLevel="0" collapsed="false">
      <c r="D28" s="474" t="s">
        <v>99</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6"/>
      <c r="BJ28" s="476"/>
      <c r="BK28" s="476"/>
      <c r="BM28" s="498"/>
      <c r="BN28" s="498"/>
      <c r="BO28" s="498"/>
      <c r="BP28" s="498"/>
      <c r="BQ28" s="498"/>
      <c r="BR28" s="498"/>
      <c r="BS28" s="498"/>
      <c r="BT28" s="498"/>
      <c r="BU28" s="498"/>
      <c r="BV28" s="498"/>
    </row>
    <row r="29" customFormat="false" ht="14.25" hidden="false" customHeight="true" outlineLevel="0" collapsed="false">
      <c r="C29" s="490"/>
      <c r="D29" s="480" t="s">
        <v>219</v>
      </c>
      <c r="E29" s="594" t="s">
        <v>209</v>
      </c>
      <c r="F29" s="480" t="s">
        <v>259</v>
      </c>
      <c r="G29" s="481"/>
      <c r="H29" s="481"/>
      <c r="I29" s="481"/>
      <c r="J29" s="481"/>
      <c r="K29" s="480" t="s">
        <v>25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M29" s="498"/>
      <c r="BN29" s="498"/>
      <c r="BO29" s="498"/>
      <c r="BP29" s="498"/>
      <c r="BQ29" s="498"/>
      <c r="BR29" s="498"/>
      <c r="BS29" s="498"/>
      <c r="BT29" s="498"/>
      <c r="BU29" s="498"/>
      <c r="BV29" s="498"/>
    </row>
    <row r="30" customFormat="false" ht="11.25" hidden="false" customHeight="true" outlineLevel="0" collapsed="false">
      <c r="C30" s="492" t="n">
        <v>11</v>
      </c>
      <c r="D30" s="480" t="s">
        <v>231</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M30" s="498"/>
      <c r="BN30" s="498"/>
      <c r="BO30" s="498"/>
      <c r="BP30" s="498"/>
      <c r="BQ30" s="498"/>
      <c r="BR30" s="498"/>
      <c r="BS30" s="498"/>
      <c r="BT30" s="498"/>
      <c r="BU30" s="498"/>
      <c r="BV30" s="498"/>
    </row>
    <row r="31" customFormat="false" ht="14.25" hidden="false" customHeight="true" outlineLevel="0" collapsed="false">
      <c r="C31" s="492" t="n">
        <v>12</v>
      </c>
      <c r="D31" s="480" t="s">
        <v>26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M31" s="498"/>
      <c r="BN31" s="498"/>
      <c r="BO31" s="498"/>
      <c r="BP31" s="498"/>
      <c r="BQ31" s="498"/>
      <c r="BR31" s="498"/>
      <c r="BS31" s="498"/>
      <c r="BT31" s="498"/>
      <c r="BU31" s="498"/>
      <c r="BV31" s="498"/>
    </row>
    <row r="32" customFormat="false" ht="14.25" hidden="false" customHeight="true" outlineLevel="0" collapsed="false">
      <c r="C32" s="492" t="n">
        <v>13</v>
      </c>
      <c r="D32" s="480" t="s">
        <v>26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M32" s="498"/>
      <c r="BN32" s="498"/>
      <c r="BO32" s="498"/>
      <c r="BP32" s="498"/>
      <c r="BQ32" s="498"/>
      <c r="BR32" s="498"/>
      <c r="BS32" s="498"/>
      <c r="BT32" s="498"/>
      <c r="BU32" s="498"/>
      <c r="BV32" s="498"/>
    </row>
    <row r="33" customFormat="false" ht="14.25" hidden="true" customHeight="false" outlineLevel="1" collapsed="false">
      <c r="C33" s="492" t="n">
        <v>14</v>
      </c>
      <c r="D33" s="480" t="s">
        <v>267</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M33" s="498"/>
      <c r="BN33" s="498"/>
      <c r="BO33" s="498"/>
      <c r="BP33" s="498"/>
      <c r="BQ33" s="498"/>
      <c r="BR33" s="498"/>
      <c r="BS33" s="498"/>
      <c r="BT33" s="498"/>
      <c r="BU33" s="498"/>
      <c r="BV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M34" s="498"/>
      <c r="BN34" s="498"/>
      <c r="BO34" s="498"/>
      <c r="BP34" s="498"/>
      <c r="BQ34" s="498"/>
      <c r="BR34" s="498"/>
      <c r="BS34" s="498"/>
      <c r="BT34" s="498"/>
      <c r="BU34" s="498"/>
      <c r="BV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8"/>
      <c r="BM35" s="498"/>
      <c r="BN35" s="498"/>
      <c r="BO35" s="498"/>
      <c r="BP35" s="498"/>
      <c r="BQ35" s="498"/>
      <c r="BR35" s="498"/>
      <c r="BS35" s="498"/>
      <c r="BT35" s="498"/>
      <c r="BU35" s="498"/>
      <c r="BV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8"/>
      <c r="BM36" s="498"/>
      <c r="BN36" s="498"/>
      <c r="BO36" s="498"/>
      <c r="BP36" s="498"/>
      <c r="BQ36" s="498"/>
      <c r="BR36" s="498"/>
      <c r="BS36" s="498"/>
      <c r="BT36" s="498"/>
      <c r="BU36" s="498"/>
      <c r="BV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8"/>
      <c r="BM37" s="498"/>
      <c r="BN37" s="498"/>
      <c r="BO37" s="498"/>
      <c r="BP37" s="498"/>
      <c r="BQ37" s="498"/>
      <c r="BR37" s="498"/>
      <c r="BS37" s="498"/>
      <c r="BT37" s="498"/>
      <c r="BU37" s="498"/>
      <c r="BV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8"/>
      <c r="BM38" s="498"/>
      <c r="BN38" s="498"/>
      <c r="BO38" s="498"/>
      <c r="BP38" s="498"/>
      <c r="BQ38" s="498"/>
      <c r="BR38" s="498"/>
      <c r="BS38" s="498"/>
      <c r="BT38" s="498"/>
      <c r="BU38" s="498"/>
      <c r="BV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8"/>
      <c r="BM39" s="498"/>
      <c r="BN39" s="498"/>
      <c r="BO39" s="498"/>
      <c r="BP39" s="498"/>
      <c r="BQ39" s="498"/>
      <c r="BR39" s="498"/>
      <c r="BS39" s="498"/>
      <c r="BT39" s="498"/>
      <c r="BU39" s="498"/>
      <c r="BV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8"/>
      <c r="BM40" s="498"/>
      <c r="BN40" s="498"/>
      <c r="BO40" s="498"/>
      <c r="BP40" s="498"/>
      <c r="BQ40" s="498"/>
      <c r="BR40" s="498"/>
      <c r="BS40" s="498"/>
      <c r="BT40" s="498"/>
      <c r="BU40" s="498"/>
      <c r="BV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8"/>
      <c r="BM41" s="498"/>
      <c r="BN41" s="498"/>
      <c r="BO41" s="498"/>
      <c r="BP41" s="498"/>
      <c r="BQ41" s="498"/>
      <c r="BR41" s="498"/>
      <c r="BS41" s="498"/>
      <c r="BT41" s="498"/>
      <c r="BU41" s="498"/>
      <c r="BV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8"/>
      <c r="BM42" s="498"/>
      <c r="BN42" s="498"/>
      <c r="BO42" s="498"/>
      <c r="BP42" s="498"/>
      <c r="BQ42" s="498"/>
      <c r="BR42" s="498"/>
      <c r="BS42" s="498"/>
      <c r="BT42" s="498"/>
      <c r="BU42" s="498"/>
      <c r="BV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8"/>
      <c r="BM43" s="498"/>
      <c r="BN43" s="498"/>
      <c r="BO43" s="498"/>
      <c r="BP43" s="498"/>
      <c r="BQ43" s="498"/>
      <c r="BR43" s="498"/>
      <c r="BS43" s="498"/>
      <c r="BT43" s="498"/>
      <c r="BU43" s="498"/>
      <c r="BV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8"/>
      <c r="BM44" s="498"/>
      <c r="BN44" s="498"/>
      <c r="BO44" s="498"/>
      <c r="BP44" s="498"/>
      <c r="BQ44" s="498"/>
      <c r="BR44" s="498"/>
      <c r="BS44" s="498"/>
      <c r="BT44" s="498"/>
      <c r="BU44" s="498"/>
      <c r="BV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8"/>
      <c r="BM45" s="498"/>
      <c r="BN45" s="498"/>
      <c r="BO45" s="498"/>
      <c r="BP45" s="498"/>
      <c r="BQ45" s="498"/>
      <c r="BR45" s="498"/>
      <c r="BS45" s="498"/>
      <c r="BT45" s="498"/>
      <c r="BU45" s="498"/>
      <c r="BV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8"/>
      <c r="BM46" s="498"/>
      <c r="BN46" s="498"/>
      <c r="BO46" s="498"/>
      <c r="BP46" s="498"/>
      <c r="BQ46" s="498"/>
      <c r="BR46" s="498"/>
      <c r="BS46" s="498"/>
      <c r="BT46" s="498"/>
      <c r="BU46" s="498"/>
      <c r="BV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8"/>
      <c r="BM47" s="498"/>
      <c r="BN47" s="498"/>
      <c r="BO47" s="498"/>
      <c r="BP47" s="498"/>
      <c r="BQ47" s="498"/>
      <c r="BR47" s="498"/>
      <c r="BS47" s="498"/>
      <c r="BT47" s="498"/>
      <c r="BU47" s="498"/>
      <c r="BV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8"/>
      <c r="BM48" s="498"/>
      <c r="BN48" s="498"/>
      <c r="BO48" s="498"/>
      <c r="BP48" s="498"/>
      <c r="BQ48" s="498"/>
      <c r="BR48" s="498"/>
      <c r="BS48" s="498"/>
      <c r="BT48" s="498"/>
      <c r="BU48" s="498"/>
      <c r="BV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8"/>
      <c r="BM49" s="498"/>
      <c r="BN49" s="498"/>
      <c r="BO49" s="498"/>
      <c r="BP49" s="498"/>
      <c r="BQ49" s="498"/>
      <c r="BR49" s="498"/>
      <c r="BS49" s="498"/>
      <c r="BT49" s="498"/>
      <c r="BU49" s="498"/>
      <c r="BV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8"/>
      <c r="BM50" s="498"/>
      <c r="BN50" s="498"/>
      <c r="BO50" s="498"/>
      <c r="BP50" s="498"/>
      <c r="BQ50" s="498"/>
      <c r="BR50" s="498"/>
      <c r="BS50" s="498"/>
      <c r="BT50" s="498"/>
      <c r="BU50" s="498"/>
      <c r="BV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8"/>
      <c r="BM51" s="498"/>
      <c r="BN51" s="498"/>
      <c r="BO51" s="498"/>
      <c r="BP51" s="498"/>
      <c r="BQ51" s="498"/>
      <c r="BR51" s="498"/>
      <c r="BS51" s="498"/>
      <c r="BT51" s="498"/>
      <c r="BU51" s="498"/>
      <c r="BV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8"/>
      <c r="BM52" s="498"/>
      <c r="BN52" s="498"/>
      <c r="BO52" s="498"/>
      <c r="BP52" s="498"/>
      <c r="BQ52" s="498"/>
      <c r="BR52" s="498"/>
      <c r="BS52" s="498"/>
      <c r="BT52" s="498"/>
      <c r="BU52" s="498"/>
      <c r="BV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8"/>
      <c r="BM53" s="498"/>
      <c r="BN53" s="498"/>
      <c r="BO53" s="498"/>
      <c r="BP53" s="498"/>
      <c r="BQ53" s="498"/>
      <c r="BR53" s="498"/>
      <c r="BS53" s="498"/>
      <c r="BT53" s="498"/>
      <c r="BU53" s="498"/>
      <c r="BV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8"/>
      <c r="BM54" s="498"/>
      <c r="BN54" s="498"/>
      <c r="BO54" s="498"/>
      <c r="BP54" s="498"/>
      <c r="BQ54" s="498"/>
      <c r="BR54" s="498"/>
      <c r="BS54" s="498"/>
      <c r="BT54" s="498"/>
      <c r="BU54" s="498"/>
      <c r="BV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8"/>
      <c r="BM55" s="498"/>
      <c r="BN55" s="498"/>
      <c r="BO55" s="498"/>
      <c r="BP55" s="498"/>
      <c r="BQ55" s="498"/>
      <c r="BR55" s="498"/>
      <c r="BS55" s="498"/>
      <c r="BT55" s="498"/>
      <c r="BU55" s="498"/>
      <c r="BV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8"/>
      <c r="BM56" s="498"/>
      <c r="BN56" s="498"/>
      <c r="BO56" s="498"/>
      <c r="BP56" s="498"/>
      <c r="BQ56" s="498"/>
      <c r="BR56" s="498"/>
      <c r="BS56" s="498"/>
      <c r="BT56" s="498"/>
      <c r="BU56" s="498"/>
      <c r="BV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8"/>
      <c r="BM57" s="498"/>
      <c r="BN57" s="498"/>
      <c r="BO57" s="498"/>
      <c r="BP57" s="498"/>
      <c r="BQ57" s="498"/>
      <c r="BR57" s="498"/>
      <c r="BS57" s="498"/>
      <c r="BT57" s="498"/>
      <c r="BU57" s="498"/>
      <c r="BV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8"/>
      <c r="BM58" s="498"/>
      <c r="BN58" s="498"/>
      <c r="BO58" s="498"/>
      <c r="BP58" s="498"/>
      <c r="BQ58" s="498"/>
      <c r="BR58" s="498"/>
      <c r="BS58" s="498"/>
      <c r="BT58" s="498"/>
      <c r="BU58" s="498"/>
      <c r="BV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8"/>
      <c r="BM59" s="498"/>
      <c r="BN59" s="498"/>
      <c r="BO59" s="498"/>
      <c r="BP59" s="498"/>
      <c r="BQ59" s="498"/>
      <c r="BR59" s="498"/>
      <c r="BS59" s="498"/>
      <c r="BT59" s="498"/>
      <c r="BU59" s="498"/>
      <c r="BV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8"/>
      <c r="BM60" s="498"/>
      <c r="BN60" s="498"/>
      <c r="BO60" s="498"/>
      <c r="BP60" s="498"/>
      <c r="BQ60" s="498"/>
      <c r="BR60" s="498"/>
      <c r="BS60" s="498"/>
      <c r="BT60" s="498"/>
      <c r="BU60" s="498"/>
      <c r="BV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8"/>
      <c r="BM61" s="498"/>
      <c r="BN61" s="498"/>
      <c r="BO61" s="498"/>
      <c r="BP61" s="498"/>
      <c r="BQ61" s="498"/>
      <c r="BR61" s="498"/>
      <c r="BS61" s="498"/>
      <c r="BT61" s="498"/>
      <c r="BU61" s="498"/>
      <c r="BV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8"/>
      <c r="BM62" s="498"/>
      <c r="BN62" s="498"/>
      <c r="BO62" s="498"/>
      <c r="BP62" s="498"/>
      <c r="BQ62" s="498"/>
      <c r="BR62" s="498"/>
      <c r="BS62" s="498"/>
      <c r="BT62" s="498"/>
      <c r="BU62" s="498"/>
      <c r="BV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8"/>
      <c r="BM63" s="498"/>
      <c r="BN63" s="498"/>
      <c r="BO63" s="498"/>
      <c r="BP63" s="498"/>
      <c r="BQ63" s="498"/>
      <c r="BR63" s="498"/>
      <c r="BS63" s="498"/>
      <c r="BT63" s="498"/>
      <c r="BU63" s="498"/>
      <c r="BV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8"/>
      <c r="BM64" s="498"/>
      <c r="BN64" s="498"/>
      <c r="BO64" s="498"/>
      <c r="BP64" s="498"/>
      <c r="BQ64" s="498"/>
      <c r="BR64" s="498"/>
      <c r="BS64" s="498"/>
      <c r="BT64" s="498"/>
      <c r="BU64" s="498"/>
      <c r="BV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8"/>
      <c r="BM65" s="498"/>
      <c r="BN65" s="498"/>
      <c r="BO65" s="498"/>
      <c r="BP65" s="498"/>
      <c r="BQ65" s="498"/>
      <c r="BR65" s="498"/>
      <c r="BS65" s="498"/>
      <c r="BT65" s="498"/>
      <c r="BU65" s="498"/>
      <c r="BV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8"/>
      <c r="BM66" s="498"/>
      <c r="BN66" s="498"/>
      <c r="BO66" s="498"/>
      <c r="BP66" s="498"/>
      <c r="BQ66" s="498"/>
      <c r="BR66" s="498"/>
      <c r="BS66" s="498"/>
      <c r="BT66" s="498"/>
      <c r="BU66" s="498"/>
      <c r="BV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8"/>
      <c r="BM67" s="498"/>
      <c r="BN67" s="498"/>
      <c r="BO67" s="498"/>
      <c r="BP67" s="498"/>
      <c r="BQ67" s="498"/>
      <c r="BR67" s="498"/>
      <c r="BS67" s="498"/>
      <c r="BT67" s="498"/>
      <c r="BU67" s="498"/>
      <c r="BV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8"/>
      <c r="BM68" s="498"/>
      <c r="BN68" s="498"/>
      <c r="BO68" s="498"/>
      <c r="BP68" s="498"/>
      <c r="BQ68" s="498"/>
      <c r="BR68" s="498"/>
      <c r="BS68" s="498"/>
      <c r="BT68" s="498"/>
      <c r="BU68" s="498"/>
      <c r="BV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8"/>
      <c r="BM69" s="498"/>
      <c r="BN69" s="498"/>
      <c r="BO69" s="498"/>
      <c r="BP69" s="498"/>
      <c r="BQ69" s="498"/>
      <c r="BR69" s="498"/>
      <c r="BS69" s="498"/>
      <c r="BT69" s="498"/>
      <c r="BU69" s="498"/>
      <c r="BV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8"/>
      <c r="BM70" s="498"/>
      <c r="BN70" s="498"/>
      <c r="BO70" s="498"/>
      <c r="BP70" s="498"/>
      <c r="BQ70" s="498"/>
      <c r="BR70" s="498"/>
      <c r="BS70" s="498"/>
      <c r="BT70" s="498"/>
      <c r="BU70" s="498"/>
      <c r="BV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8"/>
      <c r="BM71" s="498"/>
      <c r="BN71" s="498"/>
      <c r="BO71" s="498"/>
      <c r="BP71" s="498"/>
      <c r="BQ71" s="498"/>
      <c r="BR71" s="498"/>
      <c r="BS71" s="498"/>
      <c r="BT71" s="498"/>
      <c r="BU71" s="498"/>
      <c r="BV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8"/>
      <c r="BM72" s="498"/>
      <c r="BN72" s="498"/>
      <c r="BO72" s="498"/>
      <c r="BP72" s="498"/>
      <c r="BQ72" s="498"/>
      <c r="BR72" s="498"/>
      <c r="BS72" s="498"/>
      <c r="BT72" s="498"/>
      <c r="BU72" s="498"/>
      <c r="BV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8"/>
      <c r="BM73" s="498"/>
      <c r="BN73" s="498"/>
      <c r="BO73" s="498"/>
      <c r="BP73" s="498"/>
      <c r="BQ73" s="498"/>
      <c r="BR73" s="498"/>
      <c r="BS73" s="498"/>
      <c r="BT73" s="498"/>
      <c r="BU73" s="498"/>
      <c r="BV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8"/>
      <c r="BM74" s="498"/>
      <c r="BN74" s="498"/>
      <c r="BO74" s="498"/>
      <c r="BP74" s="498"/>
      <c r="BQ74" s="498"/>
      <c r="BR74" s="498"/>
      <c r="BS74" s="498"/>
      <c r="BT74" s="498"/>
      <c r="BU74" s="498"/>
      <c r="BV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8"/>
      <c r="BM75" s="498"/>
      <c r="BN75" s="498"/>
      <c r="BO75" s="498"/>
      <c r="BP75" s="498"/>
      <c r="BQ75" s="498"/>
      <c r="BR75" s="498"/>
      <c r="BS75" s="498"/>
      <c r="BT75" s="498"/>
      <c r="BU75" s="498"/>
      <c r="BV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8"/>
      <c r="BM76" s="498"/>
      <c r="BN76" s="498"/>
      <c r="BO76" s="498"/>
      <c r="BP76" s="498"/>
      <c r="BQ76" s="498"/>
      <c r="BR76" s="498"/>
      <c r="BS76" s="498"/>
      <c r="BT76" s="498"/>
      <c r="BU76" s="498"/>
      <c r="BV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8"/>
      <c r="BM77" s="498"/>
      <c r="BN77" s="498"/>
      <c r="BO77" s="498"/>
      <c r="BP77" s="498"/>
      <c r="BQ77" s="498"/>
      <c r="BR77" s="498"/>
      <c r="BS77" s="498"/>
      <c r="BT77" s="498"/>
      <c r="BU77" s="498"/>
      <c r="BV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8"/>
      <c r="BM78" s="498"/>
      <c r="BN78" s="498"/>
      <c r="BO78" s="498"/>
      <c r="BP78" s="498"/>
      <c r="BQ78" s="498"/>
      <c r="BR78" s="498"/>
      <c r="BS78" s="498"/>
      <c r="BT78" s="498"/>
      <c r="BU78" s="498"/>
      <c r="BV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8"/>
      <c r="BM79" s="498"/>
      <c r="BN79" s="498"/>
      <c r="BO79" s="498"/>
      <c r="BP79" s="498"/>
      <c r="BQ79" s="498"/>
      <c r="BR79" s="498"/>
      <c r="BS79" s="498"/>
      <c r="BT79" s="498"/>
      <c r="BU79" s="498"/>
      <c r="BV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8"/>
      <c r="BM80" s="498"/>
      <c r="BN80" s="498"/>
      <c r="BO80" s="498"/>
      <c r="BP80" s="498"/>
      <c r="BQ80" s="498"/>
      <c r="BR80" s="498"/>
      <c r="BS80" s="498"/>
      <c r="BT80" s="498"/>
      <c r="BU80" s="498"/>
      <c r="BV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8"/>
      <c r="BM81" s="498"/>
      <c r="BN81" s="498"/>
      <c r="BO81" s="498"/>
      <c r="BP81" s="498"/>
      <c r="BQ81" s="498"/>
      <c r="BR81" s="498"/>
      <c r="BS81" s="498"/>
      <c r="BT81" s="498"/>
      <c r="BU81" s="498"/>
      <c r="BV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8"/>
      <c r="BM82" s="498"/>
      <c r="BN82" s="498"/>
      <c r="BO82" s="498"/>
      <c r="BP82" s="498"/>
      <c r="BQ82" s="498"/>
      <c r="BR82" s="498"/>
      <c r="BS82" s="498"/>
      <c r="BT82" s="498"/>
      <c r="BU82" s="498"/>
      <c r="BV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8"/>
      <c r="BM83" s="498"/>
      <c r="BN83" s="498"/>
      <c r="BO83" s="498"/>
      <c r="BP83" s="498"/>
      <c r="BQ83" s="498"/>
      <c r="BR83" s="498"/>
      <c r="BS83" s="498"/>
      <c r="BT83" s="498"/>
      <c r="BU83" s="498"/>
      <c r="BV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8"/>
      <c r="BM84" s="498"/>
      <c r="BN84" s="498"/>
      <c r="BO84" s="498"/>
      <c r="BP84" s="498"/>
      <c r="BQ84" s="498"/>
      <c r="BR84" s="498"/>
      <c r="BS84" s="498"/>
      <c r="BT84" s="498"/>
      <c r="BU84" s="498"/>
      <c r="BV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8"/>
      <c r="BM85" s="498"/>
      <c r="BN85" s="498"/>
      <c r="BO85" s="498"/>
      <c r="BP85" s="498"/>
      <c r="BQ85" s="498"/>
      <c r="BR85" s="498"/>
      <c r="BS85" s="498"/>
      <c r="BT85" s="498"/>
      <c r="BU85" s="498"/>
      <c r="BV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8"/>
      <c r="BM86" s="498"/>
      <c r="BN86" s="498"/>
      <c r="BO86" s="498"/>
      <c r="BP86" s="498"/>
      <c r="BQ86" s="498"/>
      <c r="BR86" s="498"/>
      <c r="BS86" s="498"/>
      <c r="BT86" s="498"/>
      <c r="BU86" s="498"/>
      <c r="BV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8"/>
      <c r="BM87" s="498"/>
      <c r="BN87" s="498"/>
      <c r="BO87" s="498"/>
      <c r="BP87" s="498"/>
      <c r="BQ87" s="498"/>
      <c r="BR87" s="498"/>
      <c r="BS87" s="498"/>
      <c r="BT87" s="498"/>
      <c r="BU87" s="498"/>
      <c r="BV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8"/>
      <c r="BM88" s="498"/>
      <c r="BN88" s="498"/>
      <c r="BO88" s="498"/>
      <c r="BP88" s="498"/>
      <c r="BQ88" s="498"/>
      <c r="BR88" s="498"/>
      <c r="BS88" s="498"/>
      <c r="BT88" s="498"/>
      <c r="BU88" s="498"/>
      <c r="BV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8"/>
      <c r="BM89" s="498"/>
      <c r="BN89" s="498"/>
      <c r="BO89" s="498"/>
      <c r="BP89" s="498"/>
      <c r="BQ89" s="498"/>
      <c r="BR89" s="498"/>
      <c r="BS89" s="498"/>
      <c r="BT89" s="498"/>
      <c r="BU89" s="498"/>
      <c r="BV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8"/>
      <c r="BM90" s="498"/>
      <c r="BN90" s="498"/>
      <c r="BO90" s="498"/>
      <c r="BP90" s="498"/>
      <c r="BQ90" s="498"/>
      <c r="BR90" s="498"/>
      <c r="BS90" s="498"/>
      <c r="BT90" s="498"/>
      <c r="BU90" s="498"/>
      <c r="BV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8"/>
      <c r="BM91" s="498"/>
      <c r="BN91" s="498"/>
      <c r="BO91" s="498"/>
      <c r="BP91" s="498"/>
      <c r="BQ91" s="498"/>
      <c r="BR91" s="498"/>
      <c r="BS91" s="498"/>
      <c r="BT91" s="498"/>
      <c r="BU91" s="498"/>
      <c r="BV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2T14:36:48Z</cp:lastPrinted>
  <dcterms:modified xsi:type="dcterms:W3CDTF">2009-07-22T14: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9484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