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R35" activeCellId="0" sqref="A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1.9934641687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4" activeCellId="0" sqref="A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1.9934645188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0T20:34:07Z</cp:lastPrinted>
  <dcterms:modified xsi:type="dcterms:W3CDTF">2011-07-20T20:34:24Z</dcterms:modified>
  <cp:revision>0</cp:revision>
  <dc:subject/>
  <dc:title/>
</cp:coreProperties>
</file>