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1.7540176868</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1.754017827</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1.7540180889</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1.754018183</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1" sqref="BM1:BM16384 BO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1.7540182607</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50:50Z</cp:lastPrinted>
  <dcterms:modified xsi:type="dcterms:W3CDTF">2010-01-19T20: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