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AZ59" activeCellId="0" sqref="AZ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2.1480369024</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2.1480370133</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2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40277777777778" right="0.220138888888889"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2.1480373096</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2.1480374159</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2.1480375144</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9T13:29:48Z</cp:lastPrinted>
  <dcterms:modified xsi:type="dcterms:W3CDTF">2009-08-19T13: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