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2.1533702894</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2.1533703618</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2.1533705567</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5" activeCellId="0" sqref="A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2.1533706227</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2.1533706833</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15:51Z</cp:lastPrinted>
  <dcterms:modified xsi:type="dcterms:W3CDTF">2008-12-17T13: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