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C$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1:$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sz val="9"/>
      <color rgb="FFFFFFFF"/>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22" fillId="2" borderId="7" xfId="0" applyFont="true" applyBorder="true" applyAlignment="true" applyProtection="true">
      <alignment horizontal="right" vertical="bottom" textRotation="0" wrapText="false" indent="0" shrinkToFit="false"/>
      <protection locked="false" hidden="false"/>
    </xf>
    <xf numFmtId="170" fontId="22" fillId="2" borderId="11" xfId="19" applyFont="true" applyBorder="true" applyAlignment="true" applyProtection="true">
      <alignment horizontal="right" vertical="center" textRotation="0" wrapText="true" indent="0" shrinkToFit="false"/>
      <protection locked="tru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C27" activeCellId="0" sqref="BC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1" min="64" style="0" width="8.41"/>
    <col collapsed="false" customWidth="true" hidden="true" outlineLevel="0" max="73" min="72" style="0" width="8.41"/>
    <col collapsed="false" customWidth="true" hidden="true" outlineLevel="0" max="74" min="74" style="0" width="8.28"/>
    <col collapsed="false" customWidth="true" hidden="fals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0"/>
      <c r="CB3" s="11" t="s">
        <v>73</v>
      </c>
      <c r="CC3" s="11"/>
      <c r="CE3" s="2"/>
      <c r="CF3" s="2"/>
      <c r="CG3" s="2"/>
      <c r="CH3" s="2"/>
      <c r="CI3" s="2"/>
      <c r="CJ3" s="2"/>
      <c r="CK3" s="2"/>
      <c r="CL3" s="2"/>
      <c r="CM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36</v>
      </c>
      <c r="BX4" s="15" t="n">
        <v>39637</v>
      </c>
      <c r="BY4" s="16" t="n">
        <v>39638</v>
      </c>
      <c r="BZ4" s="15" t="n">
        <v>39639</v>
      </c>
      <c r="CA4" s="13" t="n">
        <v>39640</v>
      </c>
      <c r="CB4" s="17" t="s">
        <v>74</v>
      </c>
      <c r="CC4" s="18" t="s">
        <v>75</v>
      </c>
      <c r="CD4" s="19"/>
      <c r="CE4" s="2"/>
      <c r="CF4" s="2"/>
      <c r="CG4" s="2"/>
      <c r="CH4" s="2"/>
      <c r="CI4" s="2"/>
      <c r="CJ4" s="2"/>
      <c r="CK4" s="2"/>
      <c r="CL4" s="2"/>
      <c r="CM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6</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1"/>
      <c r="BT5" s="32"/>
      <c r="BU5" s="32"/>
      <c r="BV5" s="31"/>
      <c r="BW5" s="33"/>
      <c r="BX5" s="34"/>
      <c r="BY5" s="33"/>
      <c r="BZ5" s="34"/>
      <c r="CA5" s="31"/>
      <c r="CB5" s="35"/>
      <c r="CC5" s="36"/>
      <c r="CD5" s="19"/>
      <c r="CE5" s="2"/>
      <c r="CF5" s="2"/>
      <c r="CG5" s="2"/>
      <c r="CH5" s="2"/>
      <c r="CI5" s="2"/>
      <c r="CJ5" s="2"/>
      <c r="CK5" s="2"/>
      <c r="CL5" s="2"/>
      <c r="CM5" s="2"/>
    </row>
    <row r="6" customFormat="false" ht="13.5" hidden="false" customHeight="false" outlineLevel="0" collapsed="false">
      <c r="C6" s="37" t="s">
        <v>77</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6"/>
      <c r="BU6" s="48"/>
      <c r="BV6" s="46"/>
      <c r="BW6" s="49"/>
      <c r="BX6" s="49"/>
      <c r="BY6" s="49"/>
      <c r="BZ6" s="49"/>
      <c r="CA6" s="48"/>
      <c r="CB6" s="50"/>
      <c r="CC6" s="51"/>
      <c r="CE6" s="2"/>
      <c r="CF6" s="2"/>
      <c r="CG6" s="2"/>
      <c r="CH6" s="2"/>
      <c r="CI6" s="2"/>
      <c r="CJ6" s="2"/>
      <c r="CK6" s="2"/>
      <c r="CL6" s="2"/>
      <c r="CM6" s="2"/>
    </row>
    <row r="7" customFormat="false" ht="13.5" hidden="false" customHeight="false" outlineLevel="0" collapsed="false">
      <c r="C7" s="37"/>
      <c r="D7" s="38" t="s">
        <v>78</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7118.32910071</v>
      </c>
      <c r="BS7" s="57" t="n">
        <v>7123.15818561</v>
      </c>
      <c r="BT7" s="57" t="n">
        <v>7007.33641097</v>
      </c>
      <c r="BU7" s="57" t="n">
        <v>7050.25888068</v>
      </c>
      <c r="BV7" s="57" t="n">
        <v>7090.89691446</v>
      </c>
      <c r="BW7" s="58" t="n">
        <v>7117.31692396</v>
      </c>
      <c r="BX7" s="58" t="n">
        <v>7101.6989883</v>
      </c>
      <c r="BY7" s="58" t="n">
        <v>7101.43315904</v>
      </c>
      <c r="BZ7" s="58" t="n">
        <v>7115.3723431</v>
      </c>
      <c r="CA7" s="58" t="n">
        <v>7152.59579388</v>
      </c>
      <c r="CB7" s="60" t="n">
        <v>29.4376082700001</v>
      </c>
      <c r="CC7" s="61" t="n">
        <v>0.00413266243749422</v>
      </c>
      <c r="CE7" s="2"/>
      <c r="CF7" s="2"/>
      <c r="CG7" s="2"/>
      <c r="CH7" s="2"/>
      <c r="CI7" s="2"/>
      <c r="CJ7" s="2"/>
      <c r="CK7" s="2"/>
      <c r="CL7" s="2"/>
      <c r="CM7" s="2"/>
    </row>
    <row r="8" customFormat="false" ht="13.5" hidden="false" customHeight="false" outlineLevel="0" collapsed="false">
      <c r="C8" s="37"/>
      <c r="D8" s="62" t="s">
        <v>79</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6212.78931569</v>
      </c>
      <c r="BS8" s="57" t="n">
        <v>6211.78036557</v>
      </c>
      <c r="BT8" s="57" t="n">
        <v>6156.47228396</v>
      </c>
      <c r="BU8" s="57" t="n">
        <v>6171.85274122</v>
      </c>
      <c r="BV8" s="57" t="n">
        <v>6195.37773634</v>
      </c>
      <c r="BW8" s="58" t="n">
        <v>6206.60096483</v>
      </c>
      <c r="BX8" s="58" t="n">
        <v>6197.86193409</v>
      </c>
      <c r="BY8" s="58" t="n">
        <v>6203.06064034</v>
      </c>
      <c r="BZ8" s="58" t="n">
        <v>6209.34861927</v>
      </c>
      <c r="CA8" s="58" t="n">
        <v>6229.0462543</v>
      </c>
      <c r="CB8" s="60" t="n">
        <v>17.2658887300004</v>
      </c>
      <c r="CC8" s="61" t="n">
        <v>0.00277953947401288</v>
      </c>
      <c r="CE8" s="2"/>
      <c r="CF8" s="2"/>
      <c r="CG8" s="2"/>
      <c r="CH8" s="2"/>
      <c r="CI8" s="2"/>
      <c r="CJ8" s="2"/>
      <c r="CK8" s="2"/>
      <c r="CL8" s="2"/>
      <c r="CM8" s="2"/>
    </row>
    <row r="9" customFormat="false" ht="13.5" hidden="false" customHeight="false" outlineLevel="0" collapsed="false">
      <c r="C9" s="37"/>
      <c r="D9" s="62" t="s">
        <v>80</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99250622</v>
      </c>
      <c r="BS9" s="57" t="n">
        <v>45.17027566</v>
      </c>
      <c r="BT9" s="57" t="n">
        <v>44.35992409</v>
      </c>
      <c r="BU9" s="57" t="n">
        <v>44.48410985</v>
      </c>
      <c r="BV9" s="57" t="n">
        <v>44.77681376</v>
      </c>
      <c r="BW9" s="58" t="n">
        <v>45.17027566</v>
      </c>
      <c r="BX9" s="58" t="n">
        <v>44.80811184</v>
      </c>
      <c r="BY9" s="58" t="n">
        <v>44.87850191</v>
      </c>
      <c r="BZ9" s="58" t="n">
        <v>44.87712171</v>
      </c>
      <c r="CA9" s="58" t="n">
        <v>44.88843933</v>
      </c>
      <c r="CB9" s="60" t="n">
        <v>-0.281836329999997</v>
      </c>
      <c r="CC9" s="61" t="n">
        <v>-0.00623942019130896</v>
      </c>
      <c r="CE9" s="2"/>
      <c r="CF9" s="2"/>
      <c r="CG9" s="2"/>
      <c r="CH9" s="2"/>
      <c r="CI9" s="2"/>
      <c r="CJ9" s="2"/>
      <c r="CK9" s="2"/>
      <c r="CL9" s="2"/>
      <c r="CM9" s="2"/>
    </row>
    <row r="10" customFormat="false" ht="13.5" hidden="false" customHeight="false" outlineLevel="0" collapsed="false">
      <c r="C10" s="37"/>
      <c r="D10" s="62" t="s">
        <v>81</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46.08165005</v>
      </c>
      <c r="BS10" s="57" t="n">
        <v>851.68476063</v>
      </c>
      <c r="BT10" s="57" t="n">
        <v>792.20657792</v>
      </c>
      <c r="BU10" s="57" t="n">
        <v>819.58437836</v>
      </c>
      <c r="BV10" s="57" t="n">
        <v>836.31037186</v>
      </c>
      <c r="BW10" s="58" t="n">
        <v>851.02289972</v>
      </c>
      <c r="BX10" s="58" t="n">
        <v>844.62259862</v>
      </c>
      <c r="BY10" s="58" t="n">
        <v>839.06504179</v>
      </c>
      <c r="BZ10" s="58" t="n">
        <v>846.71807087</v>
      </c>
      <c r="CA10" s="58" t="n">
        <v>864.22893025</v>
      </c>
      <c r="CB10" s="60" t="n">
        <v>12.5441696199999</v>
      </c>
      <c r="CC10" s="61" t="n">
        <v>0.0147286533701987</v>
      </c>
      <c r="CE10" s="2"/>
      <c r="CF10" s="2"/>
      <c r="CG10" s="2"/>
      <c r="CH10" s="2"/>
      <c r="CI10" s="2"/>
      <c r="CJ10" s="2"/>
      <c r="CK10" s="2"/>
      <c r="CL10" s="2"/>
      <c r="CM10" s="2"/>
    </row>
    <row r="11" customFormat="false" ht="13.5" hidden="false" customHeight="false" outlineLevel="0" collapsed="false">
      <c r="C11" s="37"/>
      <c r="D11" s="62" t="s">
        <v>82</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46562875</v>
      </c>
      <c r="BS11" s="57" t="n">
        <v>14.52278375</v>
      </c>
      <c r="BT11" s="57" t="n">
        <v>14.297625</v>
      </c>
      <c r="BU11" s="57" t="n">
        <v>14.33765125</v>
      </c>
      <c r="BV11" s="57" t="n">
        <v>14.4319925</v>
      </c>
      <c r="BW11" s="58" t="n">
        <v>14.52278375</v>
      </c>
      <c r="BX11" s="58" t="n">
        <v>14.40634375</v>
      </c>
      <c r="BY11" s="58" t="n">
        <v>14.428975</v>
      </c>
      <c r="BZ11" s="58" t="n">
        <v>14.42853125</v>
      </c>
      <c r="CA11" s="58" t="n">
        <v>14.43217</v>
      </c>
      <c r="CB11" s="60" t="n">
        <v>-0.0906137500000011</v>
      </c>
      <c r="CC11" s="61" t="n">
        <v>-0.00623942018003265</v>
      </c>
      <c r="CE11" s="2"/>
      <c r="CF11" s="2"/>
      <c r="CG11" s="2"/>
      <c r="CH11" s="2"/>
      <c r="CI11" s="2"/>
      <c r="CJ11" s="2"/>
      <c r="CK11" s="2"/>
      <c r="CL11" s="2"/>
      <c r="CM11" s="2"/>
    </row>
    <row r="12" customFormat="false" ht="12.75" hidden="false" customHeight="false" outlineLevel="0" collapsed="false">
      <c r="C12" s="63"/>
      <c r="D12" s="64" t="s">
        <v>83</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1" t="n">
        <v>7121.26146726</v>
      </c>
      <c r="BS12" s="71" t="n">
        <v>7122.5727034</v>
      </c>
      <c r="BT12" s="71" t="n">
        <v>7007.2872975</v>
      </c>
      <c r="BU12" s="71" t="n">
        <v>7051.013567</v>
      </c>
      <c r="BV12" s="71" t="n">
        <v>7094.11173469</v>
      </c>
      <c r="BW12" s="72" t="n">
        <v>7119.43104443</v>
      </c>
      <c r="BX12" s="72" t="n">
        <v>7103.95929952</v>
      </c>
      <c r="BY12" s="72" t="n">
        <v>7105.20577026</v>
      </c>
      <c r="BZ12" s="72" t="n">
        <v>7117.20038348</v>
      </c>
      <c r="CA12" s="72" t="n">
        <v>7155.1521565</v>
      </c>
      <c r="CB12" s="60" t="n">
        <v>32.5794530999992</v>
      </c>
      <c r="CC12" s="61" t="n">
        <v>0.00457411309883127</v>
      </c>
      <c r="CD12" s="73"/>
      <c r="CE12" s="74" t="s">
        <v>84</v>
      </c>
      <c r="CF12" s="2"/>
      <c r="CG12" s="2"/>
      <c r="CH12" s="2"/>
      <c r="CI12" s="2"/>
      <c r="CJ12" s="2"/>
      <c r="CK12" s="2"/>
      <c r="CL12" s="2"/>
      <c r="CM12" s="2"/>
    </row>
    <row r="13" customFormat="false" ht="12.75" hidden="false" customHeight="false" outlineLevel="0" collapsed="false">
      <c r="C13" s="63"/>
      <c r="D13" s="64" t="s">
        <v>85</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75" t="n">
        <v>602.592634640969</v>
      </c>
      <c r="BS13" s="75" t="n">
        <v>627.743849266293</v>
      </c>
      <c r="BT13" s="75" t="n">
        <v>635.617659971412</v>
      </c>
      <c r="BU13" s="75" t="n">
        <v>617.647532321698</v>
      </c>
      <c r="BV13" s="75" t="n">
        <v>610.857043927024</v>
      </c>
      <c r="BW13" s="77" t="n">
        <v>629.50566622404</v>
      </c>
      <c r="BX13" s="77" t="n">
        <v>637.928683538124</v>
      </c>
      <c r="BY13" s="77" t="n">
        <v>630.58529222404</v>
      </c>
      <c r="BZ13" s="77" t="n">
        <v>637.516037011364</v>
      </c>
      <c r="CA13" s="77" t="n">
        <v>638.614973664885</v>
      </c>
      <c r="CB13" s="60" t="n">
        <v>10.8711243985919</v>
      </c>
      <c r="CC13" s="61" t="n">
        <v>0.0173177712713521</v>
      </c>
      <c r="CD13" s="78"/>
      <c r="CE13" s="79" t="s">
        <v>86</v>
      </c>
      <c r="CF13" s="80" t="s">
        <v>87</v>
      </c>
      <c r="CG13" s="2"/>
      <c r="CH13" s="2"/>
      <c r="CI13" s="2"/>
      <c r="CJ13" s="2"/>
      <c r="CK13" s="2"/>
      <c r="CL13" s="2"/>
      <c r="CM13" s="2"/>
    </row>
    <row r="14" customFormat="false" ht="13.5" hidden="false" customHeight="false" outlineLevel="0" collapsed="false">
      <c r="C14" s="63"/>
      <c r="D14" s="64" t="s">
        <v>88</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75" t="n">
        <v>87.0509200547753</v>
      </c>
      <c r="BS14" s="75" t="n">
        <v>85.1484778042254</v>
      </c>
      <c r="BT14" s="75" t="n">
        <v>92.0574257103064</v>
      </c>
      <c r="BU14" s="75" t="n">
        <v>90.0603148685315</v>
      </c>
      <c r="BV14" s="75" t="n">
        <v>89.1028550615385</v>
      </c>
      <c r="BW14" s="77" t="n">
        <v>84.6714558915493</v>
      </c>
      <c r="BX14" s="77" t="n">
        <v>89.7754763140845</v>
      </c>
      <c r="BY14" s="77" t="n">
        <v>90.8245010802817</v>
      </c>
      <c r="BZ14" s="77" t="n">
        <v>92.2734481408451</v>
      </c>
      <c r="CA14" s="77" t="n">
        <v>91.5043991422535</v>
      </c>
      <c r="CB14" s="60" t="n">
        <v>6.35592133802815</v>
      </c>
      <c r="CC14" s="61" t="n">
        <v>0.0746451551681497</v>
      </c>
      <c r="CD14" s="78"/>
      <c r="CE14" s="79"/>
      <c r="CF14" s="80"/>
      <c r="CG14" s="2"/>
      <c r="CH14" s="2"/>
      <c r="CI14" s="2"/>
      <c r="CJ14" s="2"/>
      <c r="CK14" s="2"/>
      <c r="CL14" s="2"/>
      <c r="CM14" s="2"/>
    </row>
    <row r="15" customFormat="false" ht="12.75" hidden="false" customHeight="false" outlineLevel="0" collapsed="false">
      <c r="C15" s="63"/>
      <c r="D15" s="64" t="s">
        <v>89</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75" t="n">
        <v>7810.90502195575</v>
      </c>
      <c r="BS15" s="75" t="n">
        <v>7835.46503047052</v>
      </c>
      <c r="BT15" s="75" t="n">
        <v>7734.96238318172</v>
      </c>
      <c r="BU15" s="75" t="n">
        <v>7758.72141419023</v>
      </c>
      <c r="BV15" s="75" t="n">
        <v>7794.07163367856</v>
      </c>
      <c r="BW15" s="77" t="n">
        <v>7833.60816654559</v>
      </c>
      <c r="BX15" s="77" t="n">
        <v>7831.66345937221</v>
      </c>
      <c r="BY15" s="77" t="n">
        <v>7826.61556356432</v>
      </c>
      <c r="BZ15" s="77" t="n">
        <v>7846.98986863221</v>
      </c>
      <c r="CA15" s="77" t="n">
        <v>7885.27152930714</v>
      </c>
      <c r="CB15" s="60" t="n">
        <v>49.8064988366195</v>
      </c>
      <c r="CC15" s="61" t="n">
        <v>0.00635654663034457</v>
      </c>
      <c r="CD15" s="81"/>
      <c r="CE15" s="2"/>
      <c r="CF15" s="2"/>
      <c r="CG15" s="2"/>
      <c r="CH15" s="2"/>
      <c r="CI15" s="2"/>
      <c r="CJ15" s="2"/>
      <c r="CK15" s="2"/>
      <c r="CL15" s="2"/>
      <c r="CM15" s="2"/>
    </row>
    <row r="16" customFormat="false" ht="14.25" hidden="false" customHeight="true" outlineLevel="0" collapsed="false">
      <c r="C16" s="63"/>
      <c r="D16" s="64" t="s">
        <v>90</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2" t="n">
        <v>0</v>
      </c>
      <c r="BS16" s="82" t="n">
        <v>0</v>
      </c>
      <c r="BT16" s="82" t="n">
        <v>0</v>
      </c>
      <c r="BU16" s="82" t="n">
        <v>0</v>
      </c>
      <c r="BV16" s="82" t="n">
        <v>0</v>
      </c>
      <c r="BW16" s="86" t="n">
        <v>0</v>
      </c>
      <c r="BX16" s="86" t="n">
        <v>0</v>
      </c>
      <c r="BY16" s="86" t="n">
        <v>0</v>
      </c>
      <c r="BZ16" s="86" t="n">
        <v>0</v>
      </c>
      <c r="CA16" s="86" t="n">
        <v>0</v>
      </c>
      <c r="CB16" s="60"/>
      <c r="CC16" s="88"/>
      <c r="CD16" s="78"/>
      <c r="CE16" s="89" t="s">
        <v>91</v>
      </c>
      <c r="CF16" s="2"/>
      <c r="CG16" s="2"/>
      <c r="CH16" s="2"/>
      <c r="CI16" s="2"/>
      <c r="CJ16" s="2"/>
      <c r="CK16" s="2"/>
      <c r="CL16" s="2"/>
      <c r="CM16" s="2"/>
    </row>
    <row r="17" customFormat="false" ht="14.25" hidden="false" customHeight="true" outlineLevel="0" collapsed="false">
      <c r="C17" s="63"/>
      <c r="D17" s="64" t="s">
        <v>92</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2" t="n">
        <v>145.682388</v>
      </c>
      <c r="BS17" s="82" t="n">
        <v>5.9</v>
      </c>
      <c r="BT17" s="82" t="n">
        <v>60.07</v>
      </c>
      <c r="BU17" s="82" t="n">
        <v>28.582388</v>
      </c>
      <c r="BV17" s="85" t="n">
        <v>30</v>
      </c>
      <c r="BW17" s="86" t="n">
        <v>1.684025</v>
      </c>
      <c r="BX17" s="86" t="n">
        <v>4.69017</v>
      </c>
      <c r="BY17" s="86" t="n">
        <v>3.115</v>
      </c>
      <c r="BZ17" s="86" t="n">
        <v>4.75</v>
      </c>
      <c r="CA17" s="86" t="n">
        <v>19.5</v>
      </c>
      <c r="CB17" s="60" t="n">
        <v>27.839195</v>
      </c>
      <c r="CC17" s="88" t="n">
        <v>4.71850762711864</v>
      </c>
      <c r="CD17" s="78"/>
      <c r="CE17" s="90"/>
      <c r="CF17" s="2"/>
      <c r="CG17" s="2"/>
      <c r="CH17" s="2"/>
      <c r="CI17" s="2"/>
      <c r="CJ17" s="2"/>
      <c r="CK17" s="2"/>
      <c r="CL17" s="2"/>
      <c r="CM17" s="2"/>
    </row>
    <row r="18" customFormat="false" ht="14.25" hidden="false" customHeight="true" outlineLevel="0" collapsed="false">
      <c r="C18" s="63"/>
      <c r="D18" s="64" t="s">
        <v>93</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2" t="n">
        <v>29.826245</v>
      </c>
      <c r="BS18" s="82" t="n">
        <v>1.391262</v>
      </c>
      <c r="BT18" s="82" t="n">
        <v>9.271557</v>
      </c>
      <c r="BU18" s="82" t="n">
        <v>8.202282</v>
      </c>
      <c r="BV18" s="85" t="n">
        <v>6.9</v>
      </c>
      <c r="BW18" s="86" t="n">
        <v>0</v>
      </c>
      <c r="BX18" s="86" t="n">
        <v>12.969383</v>
      </c>
      <c r="BY18" s="86" t="n">
        <v>0</v>
      </c>
      <c r="BZ18" s="86" t="n">
        <v>0</v>
      </c>
      <c r="CA18" s="86" t="n">
        <v>17.672394</v>
      </c>
      <c r="CB18" s="60" t="n">
        <v>29.250515</v>
      </c>
      <c r="CC18" s="88" t="n">
        <v>21.0244475878735</v>
      </c>
      <c r="CD18" s="91"/>
      <c r="CE18" s="90"/>
      <c r="CF18" s="2"/>
      <c r="CG18" s="2"/>
      <c r="CH18" s="2"/>
      <c r="CI18" s="2"/>
      <c r="CJ18" s="2"/>
      <c r="CK18" s="2"/>
      <c r="CL18" s="2"/>
      <c r="CM18" s="2"/>
    </row>
    <row r="19" customFormat="false" ht="14.25" hidden="false" customHeight="true" outlineLevel="0" collapsed="false">
      <c r="C19" s="63"/>
      <c r="D19" s="64" t="s">
        <v>94</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3" t="n">
        <v>0</v>
      </c>
      <c r="BS19" s="83" t="n">
        <v>1</v>
      </c>
      <c r="BT19" s="83" t="n">
        <v>0</v>
      </c>
      <c r="BU19" s="83" t="n">
        <v>0</v>
      </c>
      <c r="BV19" s="92" t="n">
        <v>0</v>
      </c>
      <c r="BW19" s="93" t="n">
        <v>0</v>
      </c>
      <c r="BX19" s="93" t="n">
        <v>0</v>
      </c>
      <c r="BY19" s="93" t="n">
        <v>0</v>
      </c>
      <c r="BZ19" s="93" t="n">
        <v>0</v>
      </c>
      <c r="CA19" s="93" t="n">
        <v>0</v>
      </c>
      <c r="CB19" s="60" t="n">
        <v>-1</v>
      </c>
      <c r="CC19" s="88" t="n">
        <v>-1</v>
      </c>
      <c r="CD19" s="78"/>
      <c r="CE19" s="89"/>
      <c r="CF19" s="2"/>
      <c r="CG19" s="2"/>
      <c r="CH19" s="2"/>
      <c r="CI19" s="2"/>
      <c r="CJ19" s="2"/>
      <c r="CK19" s="2"/>
      <c r="CL19" s="2"/>
      <c r="CM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0</v>
      </c>
      <c r="BZ20" s="105" t="n">
        <v>1.68292682926829</v>
      </c>
      <c r="CA20" s="105" t="n">
        <v>0</v>
      </c>
      <c r="CB20" s="109"/>
      <c r="CC20" s="110" t="s">
        <v>96</v>
      </c>
      <c r="CD20" s="111"/>
      <c r="CE20" s="112"/>
      <c r="CF20" s="2"/>
      <c r="CG20" s="2"/>
      <c r="CH20" s="2"/>
      <c r="CI20" s="2"/>
      <c r="CJ20" s="2"/>
      <c r="CK20" s="2"/>
      <c r="CL20" s="2"/>
      <c r="CM20" s="2"/>
    </row>
    <row r="21" customFormat="false" ht="12.75" hidden="false" customHeight="false" outlineLevel="0" collapsed="false">
      <c r="A21" s="94"/>
      <c r="B21" s="113" t="s">
        <v>96</v>
      </c>
      <c r="C21" s="114"/>
      <c r="D21" s="115" t="s">
        <v>97</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116" t="n">
        <v>18962.2744508841</v>
      </c>
      <c r="BS21" s="71" t="n">
        <v>19627.0369004821</v>
      </c>
      <c r="BT21" s="71" t="n">
        <v>19370.0996594259</v>
      </c>
      <c r="BU21" s="71" t="n">
        <v>18805.5441243834</v>
      </c>
      <c r="BV21" s="116" t="n">
        <v>18841.3930304057</v>
      </c>
      <c r="BW21" s="72" t="n">
        <v>19656.3904284418</v>
      </c>
      <c r="BX21" s="72" t="n">
        <v>19688.3724022619</v>
      </c>
      <c r="BY21" s="72" t="n">
        <v>19793.3637454892</v>
      </c>
      <c r="BZ21" s="72" t="n">
        <v>19818.5567252401</v>
      </c>
      <c r="CA21" s="72" t="n">
        <v>19529.1622641192</v>
      </c>
      <c r="CB21" s="60" t="n">
        <v>-97.874636362958</v>
      </c>
      <c r="CC21" s="61" t="n">
        <v>-0.00498672503950681</v>
      </c>
      <c r="CD21" s="117"/>
      <c r="CE21" s="74"/>
      <c r="CF21" s="2"/>
      <c r="CG21" s="2"/>
      <c r="CH21" s="2"/>
      <c r="CI21" s="2"/>
      <c r="CJ21" s="2"/>
      <c r="CK21" s="2"/>
      <c r="CL21" s="2"/>
      <c r="CM21" s="2"/>
    </row>
    <row r="22" customFormat="false" ht="12.75" hidden="false" customHeight="false" outlineLevel="0" collapsed="false">
      <c r="A22" s="94"/>
      <c r="B22" s="113"/>
      <c r="C22" s="114"/>
      <c r="D22" s="115" t="s">
        <v>98</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116" t="n">
        <v>15488.20864708</v>
      </c>
      <c r="BS22" s="71" t="n">
        <v>15809.71299592</v>
      </c>
      <c r="BT22" s="71" t="n">
        <v>15615.52675783</v>
      </c>
      <c r="BU22" s="71" t="n">
        <v>15557.6894015</v>
      </c>
      <c r="BV22" s="116" t="n">
        <v>15500.04750497</v>
      </c>
      <c r="BW22" s="72" t="n">
        <v>15987.60245641</v>
      </c>
      <c r="BX22" s="72" t="n">
        <v>15964.12562222</v>
      </c>
      <c r="BY22" s="72" t="n">
        <v>15993.24034723</v>
      </c>
      <c r="BZ22" s="72" t="n">
        <v>16009.11277836</v>
      </c>
      <c r="CA22" s="72" t="n">
        <v>16068.41812828</v>
      </c>
      <c r="CB22" s="60" t="n">
        <v>258.705132360001</v>
      </c>
      <c r="CC22" s="61" t="n">
        <v>0.0163636830362932</v>
      </c>
      <c r="CD22" s="117"/>
      <c r="CE22" s="74"/>
      <c r="CF22" s="2"/>
      <c r="CG22" s="2"/>
      <c r="CH22" s="2"/>
      <c r="CI22" s="2"/>
      <c r="CJ22" s="2"/>
      <c r="CK22" s="2"/>
      <c r="CL22" s="2"/>
      <c r="CM22" s="2"/>
    </row>
    <row r="23" customFormat="false" ht="12.75" hidden="false" customHeight="false" outlineLevel="0" collapsed="false">
      <c r="A23" s="94"/>
      <c r="B23" s="113"/>
      <c r="C23" s="114"/>
      <c r="D23" s="115" t="s">
        <v>99</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116" t="n">
        <v>-35215.2877706718</v>
      </c>
      <c r="BS23" s="71" t="n">
        <v>-34760.5531979516</v>
      </c>
      <c r="BT23" s="71" t="n">
        <v>-34696.7960380552</v>
      </c>
      <c r="BU23" s="71" t="n">
        <v>-34857.0576023733</v>
      </c>
      <c r="BV23" s="116" t="n">
        <v>-35222.8513977413</v>
      </c>
      <c r="BW23" s="72" t="n">
        <v>-34560.3579589651</v>
      </c>
      <c r="BX23" s="72" t="n">
        <v>-34473.985404318</v>
      </c>
      <c r="BY23" s="72" t="n">
        <v>-34453.720621525</v>
      </c>
      <c r="BZ23" s="72" t="n">
        <v>-34523.0099442939</v>
      </c>
      <c r="CA23" s="72" t="n">
        <v>-34733.1621828045</v>
      </c>
      <c r="CB23" s="60" t="n">
        <v>27.3910151470918</v>
      </c>
      <c r="CC23" s="61" t="n">
        <v>-0.000787991347292683</v>
      </c>
      <c r="CD23" s="94"/>
      <c r="CE23" s="2"/>
      <c r="CF23" s="2"/>
      <c r="CG23" s="2"/>
      <c r="CH23" s="2"/>
      <c r="CI23" s="2"/>
      <c r="CJ23" s="2"/>
      <c r="CK23" s="2"/>
      <c r="CL23" s="2"/>
      <c r="CM23" s="2"/>
    </row>
    <row r="24" customFormat="false" ht="12.75" hidden="false" customHeight="false" outlineLevel="0" collapsed="false">
      <c r="A24" s="94"/>
      <c r="B24" s="113"/>
      <c r="C24" s="114"/>
      <c r="D24" s="115" t="s">
        <v>100</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116" t="n">
        <v>-11849.873762467</v>
      </c>
      <c r="BS24" s="71" t="n">
        <v>-10839.6418780879</v>
      </c>
      <c r="BT24" s="71" t="n">
        <v>-11199.4444050288</v>
      </c>
      <c r="BU24" s="71" t="n">
        <v>-11762.3508810384</v>
      </c>
      <c r="BV24" s="116" t="n">
        <v>-11939.7958622188</v>
      </c>
      <c r="BW24" s="72" t="n">
        <v>-10787.066280073</v>
      </c>
      <c r="BX24" s="72" t="n">
        <v>-10755.4746549809</v>
      </c>
      <c r="BY24" s="72" t="n">
        <v>-10720.1189221358</v>
      </c>
      <c r="BZ24" s="72" t="n">
        <v>-10725.4811701284</v>
      </c>
      <c r="CA24" s="72" t="n">
        <v>-10761.0000056634</v>
      </c>
      <c r="CB24" s="60" t="n">
        <v>78.6418724244413</v>
      </c>
      <c r="CC24" s="61" t="n">
        <v>-0.00725502496382413</v>
      </c>
      <c r="CD24" s="94"/>
      <c r="CE24" s="112"/>
      <c r="CF24" s="2"/>
      <c r="CG24" s="2"/>
      <c r="CH24" s="2"/>
      <c r="CI24" s="2"/>
      <c r="CJ24" s="2"/>
      <c r="CK24" s="2"/>
      <c r="CL24" s="2"/>
      <c r="CM24" s="2"/>
    </row>
    <row r="25" customFormat="false" ht="12.75" hidden="false" customHeight="false" outlineLevel="0" collapsed="false">
      <c r="A25" s="94"/>
      <c r="B25" s="113"/>
      <c r="C25" s="114"/>
      <c r="D25" s="115" t="s">
        <v>101</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116" t="n">
        <v>-16182.3637464094</v>
      </c>
      <c r="BS25" s="71" t="n">
        <v>-16770.2670459828</v>
      </c>
      <c r="BT25" s="71" t="n">
        <v>-16263.0559131316</v>
      </c>
      <c r="BU25" s="71" t="n">
        <v>-15902.0416278817</v>
      </c>
      <c r="BV25" s="116" t="n">
        <v>-16033.7033852037</v>
      </c>
      <c r="BW25" s="72" t="n">
        <v>-16647.9121533344</v>
      </c>
      <c r="BX25" s="72" t="n">
        <v>-16709.0052214491</v>
      </c>
      <c r="BY25" s="72" t="n">
        <v>-16782.8926722666</v>
      </c>
      <c r="BZ25" s="72" t="n">
        <v>-16800.7339640127</v>
      </c>
      <c r="CA25" s="72" t="n">
        <v>-16860.8589013121</v>
      </c>
      <c r="CB25" s="60" t="n">
        <v>-90.5918553292431</v>
      </c>
      <c r="CC25" s="61" t="n">
        <v>0.00540193278263534</v>
      </c>
      <c r="CD25" s="94"/>
      <c r="CE25" s="112"/>
      <c r="CF25" s="2"/>
      <c r="CG25" s="2"/>
      <c r="CH25" s="2"/>
      <c r="CI25" s="2"/>
      <c r="CJ25" s="2"/>
      <c r="CK25" s="2"/>
      <c r="CL25" s="2"/>
      <c r="CM25" s="2"/>
    </row>
    <row r="26" customFormat="false" ht="13.5" hidden="false" customHeight="false" outlineLevel="0" collapsed="false">
      <c r="A26" s="94"/>
      <c r="B26" s="113"/>
      <c r="C26" s="114"/>
      <c r="D26" s="118" t="s">
        <v>102</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1"/>
      <c r="CB26" s="123"/>
      <c r="CC26" s="124"/>
      <c r="CD26" s="94"/>
      <c r="CE26" s="112"/>
      <c r="CF26" s="2"/>
      <c r="CG26" s="2"/>
      <c r="CH26" s="2"/>
      <c r="CI26" s="2"/>
      <c r="CJ26" s="2"/>
      <c r="CK26" s="2"/>
      <c r="CL26" s="2"/>
      <c r="CM26" s="2"/>
    </row>
    <row r="27" customFormat="false" ht="12.75" hidden="false" customHeight="false" outlineLevel="0" collapsed="false">
      <c r="A27" s="94"/>
      <c r="B27" s="113"/>
      <c r="C27" s="114"/>
      <c r="D27" s="115" t="s">
        <v>103</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75" t="n">
        <v>23855.68696551</v>
      </c>
      <c r="BS27" s="75" t="n">
        <v>24512.86512255</v>
      </c>
      <c r="BT27" s="75" t="n">
        <v>24150.91178746</v>
      </c>
      <c r="BU27" s="75" t="n">
        <v>23605.70680729</v>
      </c>
      <c r="BV27" s="76" t="n">
        <v>23811.2553226807</v>
      </c>
      <c r="BW27" s="77" t="n">
        <v>24581.05721498</v>
      </c>
      <c r="BX27" s="77" t="n">
        <v>24742.44055213</v>
      </c>
      <c r="BY27" s="77" t="n">
        <v>24728.64743205</v>
      </c>
      <c r="BZ27" s="77" t="n">
        <v>24720.92924113</v>
      </c>
      <c r="CA27" s="77" t="n">
        <v>24651.28088293</v>
      </c>
      <c r="CB27" s="60" t="n">
        <v>138.415760380005</v>
      </c>
      <c r="CC27" s="61" t="n">
        <v>0.0056466577728882</v>
      </c>
      <c r="CD27" s="117"/>
      <c r="CE27" s="125" t="s">
        <v>104</v>
      </c>
      <c r="CF27" s="80" t="s">
        <v>104</v>
      </c>
      <c r="CG27" s="2"/>
      <c r="CH27" s="2"/>
      <c r="CI27" s="2"/>
      <c r="CJ27" s="2"/>
      <c r="CK27" s="2"/>
      <c r="CL27" s="2"/>
      <c r="CM27" s="2"/>
    </row>
    <row r="28" customFormat="false" ht="12.75" hidden="false" customHeight="false" outlineLevel="0" collapsed="false">
      <c r="A28" s="94"/>
      <c r="B28" s="113"/>
      <c r="C28" s="114"/>
      <c r="D28" s="115" t="s">
        <v>105</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75" t="n">
        <v>41002.83249609</v>
      </c>
      <c r="BS28" s="75" t="n">
        <v>41930.55786943</v>
      </c>
      <c r="BT28" s="75" t="n">
        <v>41085.39961685</v>
      </c>
      <c r="BU28" s="75" t="n">
        <v>40533.975246</v>
      </c>
      <c r="BV28" s="76" t="n">
        <v>40765.5562832059</v>
      </c>
      <c r="BW28" s="77" t="n">
        <v>41947.21448019</v>
      </c>
      <c r="BX28" s="77" t="n">
        <v>42169.31680502</v>
      </c>
      <c r="BY28" s="77" t="n">
        <v>42272.32682086</v>
      </c>
      <c r="BZ28" s="77" t="n">
        <v>42281.976007</v>
      </c>
      <c r="CA28" s="77" t="n">
        <v>42196.78386932</v>
      </c>
      <c r="CB28" s="60" t="n">
        <v>266.225999890004</v>
      </c>
      <c r="CC28" s="61" t="n">
        <v>0.00634921196896587</v>
      </c>
      <c r="CD28" s="117"/>
      <c r="CE28" s="125"/>
      <c r="CF28" s="80"/>
      <c r="CG28" s="2"/>
      <c r="CH28" s="2"/>
      <c r="CI28" s="2"/>
      <c r="CJ28" s="2"/>
      <c r="CK28" s="2"/>
      <c r="CL28" s="2"/>
      <c r="CM28" s="2"/>
    </row>
    <row r="29" customFormat="false" ht="12.75" hidden="false" customHeight="false" outlineLevel="0" collapsed="false">
      <c r="A29" s="94"/>
      <c r="B29" s="113"/>
      <c r="C29" s="114"/>
      <c r="D29" s="115" t="s">
        <v>106</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75" t="n">
        <v>57595.0845929042</v>
      </c>
      <c r="BS29" s="75" t="n">
        <v>58537.9167180742</v>
      </c>
      <c r="BT29" s="75" t="n">
        <v>57569.5253226842</v>
      </c>
      <c r="BU29" s="75" t="n">
        <v>57028.9218353842</v>
      </c>
      <c r="BV29" s="76" t="n">
        <v>57411.6520596761</v>
      </c>
      <c r="BW29" s="77" t="n">
        <v>58605.6647482342</v>
      </c>
      <c r="BX29" s="77" t="n">
        <v>58866.5324064442</v>
      </c>
      <c r="BY29" s="77" t="n">
        <v>58971.1825263242</v>
      </c>
      <c r="BZ29" s="77" t="n">
        <v>58927.1524412942</v>
      </c>
      <c r="CA29" s="77" t="n">
        <v>59040.8385787142</v>
      </c>
      <c r="CB29" s="60" t="n">
        <v>502.921860640003</v>
      </c>
      <c r="CC29" s="61" t="n">
        <v>0.00859138638401058</v>
      </c>
      <c r="CD29" s="117"/>
      <c r="CE29" s="125"/>
      <c r="CF29" s="80"/>
      <c r="CG29" s="2"/>
      <c r="CH29" s="2"/>
      <c r="CI29" s="2"/>
      <c r="CJ29" s="2"/>
      <c r="CK29" s="2"/>
      <c r="CL29" s="2"/>
      <c r="CM29" s="2"/>
    </row>
    <row r="30" customFormat="false" ht="13.5" hidden="true" customHeight="false" outlineLevel="0" collapsed="false">
      <c r="A30" s="94"/>
      <c r="B30" s="113"/>
      <c r="C30" s="114"/>
      <c r="D30" s="115" t="s">
        <v>107</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08</v>
      </c>
      <c r="BB30" s="75" t="s">
        <v>108</v>
      </c>
      <c r="BC30" s="75" t="s">
        <v>108</v>
      </c>
      <c r="BD30" s="75" t="s">
        <v>108</v>
      </c>
      <c r="BE30" s="60"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9"/>
      <c r="CB30" s="123"/>
      <c r="CC30" s="130"/>
      <c r="CD30" s="117"/>
      <c r="CE30" s="74"/>
      <c r="CF30" s="80"/>
      <c r="CG30" s="2"/>
      <c r="CH30" s="2"/>
      <c r="CI30" s="2"/>
      <c r="CJ30" s="2"/>
      <c r="CK30" s="2"/>
      <c r="CL30" s="2"/>
      <c r="CM30" s="2"/>
    </row>
    <row r="31" customFormat="false" ht="12.75" hidden="false" customHeight="false" outlineLevel="0" collapsed="false">
      <c r="A31" s="94"/>
      <c r="B31" s="113"/>
      <c r="C31" s="114"/>
      <c r="D31" s="118" t="s">
        <v>109</v>
      </c>
      <c r="E31" s="65"/>
      <c r="F31" s="65"/>
      <c r="G31" s="75"/>
      <c r="H31" s="75"/>
      <c r="I31" s="75"/>
      <c r="J31" s="76"/>
      <c r="K31" s="75"/>
      <c r="L31" s="75"/>
      <c r="M31" s="75"/>
      <c r="N31" s="75"/>
      <c r="O31" s="75"/>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33"/>
      <c r="CB31" s="123"/>
      <c r="CC31" s="130"/>
      <c r="CD31" s="117"/>
      <c r="CE31" s="74"/>
      <c r="CF31" s="80"/>
      <c r="CG31" s="2"/>
      <c r="CH31" s="2"/>
      <c r="CI31" s="2"/>
      <c r="CJ31" s="2"/>
      <c r="CK31" s="2"/>
      <c r="CL31" s="2"/>
      <c r="CM31" s="2"/>
    </row>
    <row r="32" customFormat="false" ht="12.75" hidden="false" customHeight="false" outlineLevel="0" collapsed="false">
      <c r="A32" s="94"/>
      <c r="B32" s="113"/>
      <c r="C32" s="114"/>
      <c r="D32" s="115" t="s">
        <v>110</v>
      </c>
      <c r="E32" s="65"/>
      <c r="F32" s="65"/>
      <c r="G32" s="75"/>
      <c r="H32" s="75"/>
      <c r="I32" s="75"/>
      <c r="J32" s="76"/>
      <c r="K32" s="75"/>
      <c r="L32" s="75"/>
      <c r="M32" s="75"/>
      <c r="N32" s="75"/>
      <c r="O32" s="75"/>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8"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11087666683087</v>
      </c>
      <c r="BU32" s="137" t="n">
        <v>0.813586147987272</v>
      </c>
      <c r="BV32" s="140" t="n">
        <v>0.81797251457876</v>
      </c>
      <c r="BW32" s="138" t="n">
        <v>0.820236913560123</v>
      </c>
      <c r="BX32" s="138" t="n">
        <v>0.819729139592253</v>
      </c>
      <c r="BY32" s="138" t="n">
        <v>0.819139385030682</v>
      </c>
      <c r="BZ32" s="138" t="n">
        <v>0.821449443620986</v>
      </c>
      <c r="CA32" s="138" t="n">
        <v>0.823711355979914</v>
      </c>
      <c r="CB32" s="60"/>
      <c r="CC32" s="61"/>
      <c r="CD32" s="117"/>
      <c r="CE32" s="125" t="s">
        <v>104</v>
      </c>
      <c r="CF32" s="80"/>
      <c r="CG32" s="2"/>
      <c r="CH32" s="2"/>
      <c r="CI32" s="2"/>
      <c r="CJ32" s="2"/>
      <c r="CK32" s="2"/>
      <c r="CL32" s="2"/>
      <c r="CM32" s="2"/>
    </row>
    <row r="33" customFormat="false" ht="12.75" hidden="false" customHeight="false" outlineLevel="0" collapsed="false">
      <c r="A33" s="94"/>
      <c r="B33" s="113"/>
      <c r="C33" s="114"/>
      <c r="D33" s="115" t="s">
        <v>111</v>
      </c>
      <c r="E33" s="65"/>
      <c r="F33" s="65"/>
      <c r="G33" s="75"/>
      <c r="H33" s="75"/>
      <c r="I33" s="75"/>
      <c r="J33" s="76"/>
      <c r="K33" s="75"/>
      <c r="L33" s="75"/>
      <c r="M33" s="75"/>
      <c r="N33" s="75"/>
      <c r="O33" s="75"/>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8"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22245184801127</v>
      </c>
      <c r="BU33" s="137" t="n">
        <v>0.723888318394963</v>
      </c>
      <c r="BV33" s="140" t="n">
        <v>0.727318942307544</v>
      </c>
      <c r="BW33" s="138" t="n">
        <v>0.734260781645125</v>
      </c>
      <c r="BX33" s="138" t="n">
        <v>0.734395674183019</v>
      </c>
      <c r="BY33" s="138" t="n">
        <v>0.734862983384931</v>
      </c>
      <c r="BZ33" s="138" t="n">
        <v>0.736334706263152</v>
      </c>
      <c r="CA33" s="138" t="n">
        <v>0.73807151490979</v>
      </c>
      <c r="CB33" s="60"/>
      <c r="CC33" s="61"/>
      <c r="CD33" s="117"/>
      <c r="CE33" s="125"/>
      <c r="CF33" s="80"/>
      <c r="CG33" s="2"/>
      <c r="CH33" s="2"/>
      <c r="CI33" s="2"/>
      <c r="CJ33" s="2"/>
      <c r="CK33" s="2"/>
      <c r="CL33" s="2"/>
      <c r="CM33" s="2"/>
    </row>
    <row r="34" customFormat="false" ht="12.75" hidden="false" customHeight="false" outlineLevel="0" collapsed="false">
      <c r="A34" s="94"/>
      <c r="B34" s="113"/>
      <c r="C34" s="114"/>
      <c r="D34" s="115" t="s">
        <v>112</v>
      </c>
      <c r="E34" s="65"/>
      <c r="F34" s="65"/>
      <c r="G34" s="75"/>
      <c r="H34" s="75"/>
      <c r="I34" s="75"/>
      <c r="J34" s="76"/>
      <c r="K34" s="75"/>
      <c r="L34" s="75"/>
      <c r="M34" s="75"/>
      <c r="N34" s="75"/>
      <c r="O34" s="75"/>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8"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594497948142961</v>
      </c>
      <c r="BU34" s="137" t="n">
        <v>0.595373044423105</v>
      </c>
      <c r="BV34" s="140" t="n">
        <v>0.598111079335378</v>
      </c>
      <c r="BW34" s="138" t="n">
        <v>0.607171942241166</v>
      </c>
      <c r="BX34" s="138" t="n">
        <v>0.608022940639557</v>
      </c>
      <c r="BY34" s="138" t="n">
        <v>0.608755127829173</v>
      </c>
      <c r="BZ34" s="138" t="n">
        <v>0.609584805624134</v>
      </c>
      <c r="CA34" s="138" t="n">
        <v>0.61059644447237</v>
      </c>
      <c r="CB34" s="60"/>
      <c r="CC34" s="61"/>
      <c r="CD34" s="117"/>
      <c r="CE34" s="125"/>
      <c r="CF34" s="80"/>
      <c r="CG34" s="2"/>
      <c r="CH34" s="2"/>
      <c r="CI34" s="2"/>
      <c r="CJ34" s="2"/>
      <c r="CK34" s="2"/>
      <c r="CL34" s="2"/>
      <c r="CM34" s="2"/>
    </row>
    <row r="35" customFormat="false" ht="12.75" hidden="false" customHeight="false" outlineLevel="0" collapsed="false">
      <c r="A35" s="94"/>
      <c r="B35" s="113"/>
      <c r="C35" s="114"/>
      <c r="D35" s="115" t="s">
        <v>113</v>
      </c>
      <c r="E35" s="65"/>
      <c r="F35" s="65"/>
      <c r="G35" s="75"/>
      <c r="H35" s="75"/>
      <c r="I35" s="75"/>
      <c r="J35" s="76"/>
      <c r="K35" s="75"/>
      <c r="L35" s="75"/>
      <c r="M35" s="75"/>
      <c r="N35" s="75"/>
      <c r="O35" s="75"/>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8"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56144221846153</v>
      </c>
      <c r="BU35" s="137" t="n">
        <v>0.456882101328487</v>
      </c>
      <c r="BV35" s="140" t="n">
        <v>0.462024797200453</v>
      </c>
      <c r="BW35" s="138" t="n">
        <v>0.473294039418815</v>
      </c>
      <c r="BX35" s="138" t="n">
        <v>0.47513117910869</v>
      </c>
      <c r="BY35" s="138" t="n">
        <v>0.475143583037566</v>
      </c>
      <c r="BZ35" s="138" t="n">
        <v>0.475953875736954</v>
      </c>
      <c r="CA35" s="138" t="n">
        <v>0.476871105081934</v>
      </c>
      <c r="CB35" s="60"/>
      <c r="CC35" s="61"/>
      <c r="CD35" s="117"/>
      <c r="CE35" s="125"/>
      <c r="CF35" s="80"/>
      <c r="CG35" s="2"/>
      <c r="CH35" s="2"/>
      <c r="CI35" s="2"/>
      <c r="CJ35" s="2"/>
      <c r="CK35" s="2"/>
      <c r="CL35" s="2"/>
      <c r="CM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6"/>
      <c r="CB36" s="147" t="s">
        <v>96</v>
      </c>
      <c r="CC36" s="148"/>
      <c r="CD36" s="94"/>
      <c r="CE36" s="2"/>
      <c r="CF36" s="2"/>
      <c r="CG36" s="2"/>
      <c r="CH36" s="2"/>
      <c r="CI36" s="2"/>
      <c r="CJ36" s="2"/>
      <c r="CK36" s="2"/>
      <c r="CL36" s="2"/>
      <c r="CM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2846.19598696379</v>
      </c>
      <c r="BU37" s="150" t="n">
        <v>2879.84317416364</v>
      </c>
      <c r="BV37" s="154" t="n">
        <v>2883.2702579021</v>
      </c>
      <c r="BW37" s="155" t="n">
        <v>3007.45173450704</v>
      </c>
      <c r="BX37" s="155" t="n">
        <v>3007.45173450704</v>
      </c>
      <c r="BY37" s="155" t="n">
        <v>3007.45173450704</v>
      </c>
      <c r="BZ37" s="155" t="n">
        <v>3007.45173450704</v>
      </c>
      <c r="CA37" s="155" t="n">
        <v>3007.45173450704</v>
      </c>
      <c r="CB37" s="60" t="n">
        <v>63.0002025169015</v>
      </c>
      <c r="CC37" s="61" t="n">
        <v>0.0213962436917139</v>
      </c>
      <c r="CD37" s="117"/>
      <c r="CE37" s="156" t="s">
        <v>116</v>
      </c>
      <c r="CF37" s="2"/>
      <c r="CG37" s="2"/>
      <c r="CH37" s="2"/>
      <c r="CI37" s="2"/>
      <c r="CJ37" s="2"/>
      <c r="CK37" s="2"/>
      <c r="CL37" s="2"/>
      <c r="CM37" s="2"/>
    </row>
    <row r="38" customFormat="false" ht="12.75" hidden="false" customHeight="false" outlineLevel="0" collapsed="false">
      <c r="A38" s="94"/>
      <c r="B38" s="149"/>
      <c r="C38" s="114"/>
      <c r="D38" s="115" t="s">
        <v>117</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65" t="n">
        <v>841.615281675524</v>
      </c>
      <c r="BS38" s="65" t="n">
        <v>848.967445843662</v>
      </c>
      <c r="BT38" s="65" t="n">
        <v>836.120961253482</v>
      </c>
      <c r="BU38" s="65" t="n">
        <v>839.92227453007</v>
      </c>
      <c r="BV38" s="158" t="n">
        <v>841.615281675524</v>
      </c>
      <c r="BW38" s="159" t="n">
        <v>849.434527746479</v>
      </c>
      <c r="BX38" s="159" t="n">
        <v>849.434527746479</v>
      </c>
      <c r="BY38" s="159" t="n">
        <v>849.434527746479</v>
      </c>
      <c r="BZ38" s="159" t="n">
        <v>849.434527746479</v>
      </c>
      <c r="CA38" s="159" t="n">
        <v>849.434527746479</v>
      </c>
      <c r="CB38" s="60" t="n">
        <v>0.467081902816858</v>
      </c>
      <c r="CC38" s="61" t="n">
        <v>0.00055017645859512</v>
      </c>
      <c r="CD38" s="117"/>
      <c r="CE38" s="156"/>
      <c r="CF38" s="2"/>
      <c r="CG38" s="2"/>
      <c r="CH38" s="2"/>
      <c r="CI38" s="2"/>
      <c r="CJ38" s="2"/>
      <c r="CK38" s="2"/>
      <c r="CL38" s="2"/>
      <c r="CM38" s="2"/>
    </row>
    <row r="39" customFormat="false" ht="13.5" hidden="false" customHeight="false" outlineLevel="0" collapsed="false">
      <c r="A39" s="94"/>
      <c r="B39" s="149"/>
      <c r="C39" s="114"/>
      <c r="D39" s="115" t="s">
        <v>118</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75" t="n">
        <v>5474.23506398</v>
      </c>
      <c r="BS39" s="75" t="n">
        <v>5488.15406549</v>
      </c>
      <c r="BT39" s="75" t="n">
        <v>5450.5746618</v>
      </c>
      <c r="BU39" s="75" t="n">
        <v>5462.13006289</v>
      </c>
      <c r="BV39" s="76" t="n">
        <v>5474.23506398</v>
      </c>
      <c r="BW39" s="77" t="n">
        <v>5491.470347</v>
      </c>
      <c r="BX39" s="77" t="n">
        <v>5491.470347</v>
      </c>
      <c r="BY39" s="77" t="n">
        <v>5491.470347</v>
      </c>
      <c r="BZ39" s="77" t="n">
        <v>5491.470347</v>
      </c>
      <c r="CA39" s="77" t="n">
        <v>5491.470347</v>
      </c>
      <c r="CB39" s="60" t="n">
        <v>3.3162815099995</v>
      </c>
      <c r="CC39" s="61" t="n">
        <v>0.000604261737266576</v>
      </c>
      <c r="CD39" s="117"/>
      <c r="CE39" s="156"/>
      <c r="CF39" s="2"/>
      <c r="CG39" s="2"/>
      <c r="CH39" s="2"/>
      <c r="CI39" s="2"/>
      <c r="CJ39" s="2"/>
      <c r="CK39" s="2"/>
      <c r="CL39" s="2"/>
      <c r="CM39" s="2"/>
    </row>
    <row r="40" customFormat="false" ht="13.5" hidden="false" customHeight="false" outlineLevel="0" collapsed="false">
      <c r="A40" s="94"/>
      <c r="B40" s="149"/>
      <c r="C40" s="114"/>
      <c r="D40" s="115" t="s">
        <v>119</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75" t="n">
        <v>75.988</v>
      </c>
      <c r="BS40" s="75" t="n">
        <v>75.988</v>
      </c>
      <c r="BT40" s="75" t="n">
        <v>76.988</v>
      </c>
      <c r="BU40" s="75" t="n">
        <v>75.988</v>
      </c>
      <c r="BV40" s="76" t="n">
        <v>75.988</v>
      </c>
      <c r="BW40" s="77" t="n">
        <v>75.988</v>
      </c>
      <c r="BX40" s="77" t="n">
        <v>75.988</v>
      </c>
      <c r="BY40" s="77" t="n">
        <v>75.988</v>
      </c>
      <c r="BZ40" s="77" t="n">
        <v>75.988</v>
      </c>
      <c r="CA40" s="77" t="n">
        <v>75.988</v>
      </c>
      <c r="CB40" s="60" t="n">
        <v>0</v>
      </c>
      <c r="CC40" s="61" t="n">
        <v>0</v>
      </c>
      <c r="CD40" s="117"/>
      <c r="CE40" s="156"/>
      <c r="CF40" s="2"/>
      <c r="CG40" s="2"/>
      <c r="CH40" s="2"/>
      <c r="CI40" s="2"/>
      <c r="CJ40" s="2"/>
      <c r="CK40" s="2"/>
      <c r="CL40" s="2"/>
      <c r="CM40" s="2"/>
    </row>
    <row r="41" customFormat="false" ht="12.75" hidden="false" customHeight="false" outlineLevel="0" collapsed="false">
      <c r="A41" s="94"/>
      <c r="B41" s="149"/>
      <c r="C41" s="114"/>
      <c r="D41" s="115" t="s">
        <v>120</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65" t="n">
        <v>2041.65497622657</v>
      </c>
      <c r="BS41" s="65" t="n">
        <v>2095.48408614648</v>
      </c>
      <c r="BT41" s="65" t="n">
        <v>2010.07502571031</v>
      </c>
      <c r="BU41" s="65" t="n">
        <v>2039.92089963357</v>
      </c>
      <c r="BV41" s="158" t="n">
        <v>2041.65497622657</v>
      </c>
      <c r="BW41" s="159" t="n">
        <v>2158.01720676056</v>
      </c>
      <c r="BX41" s="159" t="n">
        <v>2158.01720676056</v>
      </c>
      <c r="BY41" s="159" t="n">
        <v>2158.01720676056</v>
      </c>
      <c r="BZ41" s="159" t="n">
        <v>2158.01720676056</v>
      </c>
      <c r="CA41" s="159" t="n">
        <v>2158.01720676056</v>
      </c>
      <c r="CB41" s="60" t="n">
        <v>62.5331206140845</v>
      </c>
      <c r="CC41" s="61" t="n">
        <v>0.0298418494454333</v>
      </c>
      <c r="CD41" s="117"/>
      <c r="CE41" s="156"/>
      <c r="CF41" s="2"/>
      <c r="CG41" s="2"/>
      <c r="CH41" s="2"/>
      <c r="CI41" s="2"/>
      <c r="CJ41" s="2"/>
      <c r="CK41" s="2"/>
      <c r="CL41" s="2"/>
      <c r="CM41" s="2"/>
    </row>
    <row r="42" customFormat="false" ht="12.75" hidden="false" customHeight="false" outlineLevel="0" collapsed="false">
      <c r="A42" s="94"/>
      <c r="B42" s="149"/>
      <c r="C42" s="114"/>
      <c r="D42" s="115" t="s">
        <v>121</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75" t="n">
        <v>14420.86243798</v>
      </c>
      <c r="BS42" s="75" t="n">
        <v>14704.46042314</v>
      </c>
      <c r="BT42" s="75" t="n">
        <v>14251.1837998</v>
      </c>
      <c r="BU42" s="75" t="n">
        <v>14405.82078679</v>
      </c>
      <c r="BV42" s="76" t="n">
        <v>14420.86243798</v>
      </c>
      <c r="BW42" s="77" t="n">
        <v>15151.796442</v>
      </c>
      <c r="BX42" s="77" t="n">
        <v>15151.796442</v>
      </c>
      <c r="BY42" s="77" t="n">
        <v>15151.796442</v>
      </c>
      <c r="BZ42" s="77" t="n">
        <v>15151.796442</v>
      </c>
      <c r="CA42" s="77" t="n">
        <v>15151.796442</v>
      </c>
      <c r="CB42" s="60" t="n">
        <v>447.33601886</v>
      </c>
      <c r="CC42" s="61" t="n">
        <v>0.0304217908027444</v>
      </c>
      <c r="CD42" s="117"/>
      <c r="CE42" s="156"/>
      <c r="CF42" s="2"/>
      <c r="CG42" s="2"/>
      <c r="CH42" s="2"/>
      <c r="CI42" s="2"/>
      <c r="CJ42" s="2"/>
      <c r="CK42" s="2"/>
      <c r="CL42" s="2"/>
      <c r="CM42" s="2"/>
    </row>
    <row r="43" customFormat="false" ht="12.75" hidden="false" customHeight="false" outlineLevel="0" collapsed="false">
      <c r="A43" s="94"/>
      <c r="B43" s="149"/>
      <c r="C43" s="114"/>
      <c r="D43" s="160" t="s">
        <v>122</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75" t="n">
        <v>119.891</v>
      </c>
      <c r="BS43" s="75" t="n">
        <v>122.787</v>
      </c>
      <c r="BT43" s="75" t="n">
        <v>111.007</v>
      </c>
      <c r="BU43" s="75" t="n">
        <v>116.183</v>
      </c>
      <c r="BV43" s="76" t="n">
        <v>119.891</v>
      </c>
      <c r="BW43" s="77" t="n">
        <v>125.33</v>
      </c>
      <c r="BX43" s="77" t="n">
        <v>125.33</v>
      </c>
      <c r="BY43" s="77" t="n">
        <v>125.33</v>
      </c>
      <c r="BZ43" s="77" t="n">
        <v>125.33</v>
      </c>
      <c r="CA43" s="77" t="n">
        <v>125.33</v>
      </c>
      <c r="CB43" s="60" t="n">
        <v>2.54299999999999</v>
      </c>
      <c r="CC43" s="61" t="n">
        <v>0.0207106615521186</v>
      </c>
      <c r="CD43" s="117"/>
      <c r="CE43" s="156"/>
      <c r="CF43" s="2"/>
      <c r="CG43" s="2"/>
      <c r="CH43" s="2"/>
      <c r="CI43" s="2"/>
      <c r="CJ43" s="2"/>
      <c r="CK43" s="2"/>
      <c r="CL43" s="2"/>
      <c r="CM43" s="2"/>
    </row>
    <row r="44" customFormat="false" ht="12.75" hidden="false" customHeight="false" outlineLevel="0" collapsed="false">
      <c r="A44" s="94"/>
      <c r="B44" s="149"/>
      <c r="C44" s="114"/>
      <c r="D44" s="115" t="s">
        <v>123</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75" t="n">
        <v>5</v>
      </c>
      <c r="BS44" s="75" t="n">
        <v>4</v>
      </c>
      <c r="BT44" s="75" t="n">
        <v>7</v>
      </c>
      <c r="BU44" s="75" t="n">
        <v>6</v>
      </c>
      <c r="BV44" s="76" t="n">
        <v>5</v>
      </c>
      <c r="BW44" s="77" t="n">
        <v>3</v>
      </c>
      <c r="BX44" s="77" t="n">
        <v>3</v>
      </c>
      <c r="BY44" s="77" t="n">
        <v>3</v>
      </c>
      <c r="BZ44" s="77" t="n">
        <v>3</v>
      </c>
      <c r="CA44" s="77" t="n">
        <v>3</v>
      </c>
      <c r="CB44" s="60" t="n">
        <v>-1</v>
      </c>
      <c r="CC44" s="61" t="n">
        <v>-0.25</v>
      </c>
      <c r="CD44" s="117"/>
      <c r="CE44" s="156"/>
      <c r="CF44" s="2"/>
      <c r="CG44" s="2"/>
      <c r="CH44" s="2"/>
      <c r="CI44" s="2"/>
      <c r="CJ44" s="2"/>
      <c r="CK44" s="2"/>
      <c r="CL44" s="2"/>
      <c r="CM44" s="2"/>
    </row>
    <row r="45" customFormat="false" ht="13.5" hidden="false" customHeight="false" outlineLevel="0" collapsed="false">
      <c r="A45" s="94"/>
      <c r="B45" s="149"/>
      <c r="C45" s="114"/>
      <c r="D45" s="115" t="s">
        <v>124</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75" t="n">
        <v>0</v>
      </c>
      <c r="BS45" s="75" t="n">
        <v>0</v>
      </c>
      <c r="BT45" s="75" t="n">
        <v>0</v>
      </c>
      <c r="BU45" s="75" t="n">
        <v>0</v>
      </c>
      <c r="BV45" s="76" t="n">
        <v>0</v>
      </c>
      <c r="BW45" s="77" t="n">
        <v>0</v>
      </c>
      <c r="BX45" s="77" t="n">
        <v>0</v>
      </c>
      <c r="BY45" s="77" t="n">
        <v>0</v>
      </c>
      <c r="BZ45" s="77" t="n">
        <v>0</v>
      </c>
      <c r="CA45" s="77" t="n">
        <v>0</v>
      </c>
      <c r="CB45" s="60" t="n">
        <v>0</v>
      </c>
      <c r="CC45" s="61" t="e">
        <f aca="false"/>
        <v>#DIV/0!</v>
      </c>
      <c r="CD45" s="117"/>
      <c r="CE45" s="74"/>
      <c r="CF45" s="2"/>
      <c r="CG45" s="2"/>
      <c r="CH45" s="2"/>
      <c r="CI45" s="2"/>
      <c r="CJ45" s="2"/>
      <c r="CK45" s="2"/>
      <c r="CL45" s="2"/>
      <c r="CM45" s="2"/>
    </row>
    <row r="46" customFormat="false" ht="14.25" hidden="false" customHeight="true" outlineLevel="0" collapsed="false">
      <c r="A46" s="94"/>
      <c r="B46" s="149"/>
      <c r="C46" s="114"/>
      <c r="D46" s="115" t="s">
        <v>125</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75" t="n">
        <v>0</v>
      </c>
      <c r="BS46" s="75" t="n">
        <v>0</v>
      </c>
      <c r="BT46" s="75" t="n">
        <v>0</v>
      </c>
      <c r="BU46" s="75" t="n">
        <v>0</v>
      </c>
      <c r="BV46" s="76" t="n">
        <v>0</v>
      </c>
      <c r="BW46" s="77" t="n">
        <v>0</v>
      </c>
      <c r="BX46" s="77" t="n">
        <v>0</v>
      </c>
      <c r="BY46" s="77" t="n">
        <v>0</v>
      </c>
      <c r="BZ46" s="77" t="n">
        <v>0</v>
      </c>
      <c r="CA46" s="77" t="n">
        <v>0</v>
      </c>
      <c r="CB46" s="60" t="n">
        <v>0</v>
      </c>
      <c r="CC46" s="61" t="e">
        <f aca="false"/>
        <v>#DIV/0!</v>
      </c>
      <c r="CD46" s="117"/>
      <c r="CE46" s="74"/>
      <c r="CF46" s="2"/>
      <c r="CG46" s="2"/>
      <c r="CH46" s="2"/>
      <c r="CI46" s="2"/>
      <c r="CJ46" s="2"/>
      <c r="CK46" s="2"/>
      <c r="CL46" s="2"/>
      <c r="CM46" s="2"/>
    </row>
    <row r="47" customFormat="false" ht="12.75" hidden="false" customHeight="false" outlineLevel="0" collapsed="false">
      <c r="A47" s="94"/>
      <c r="B47" s="149"/>
      <c r="C47" s="114"/>
      <c r="D47" s="115" t="s">
        <v>126</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65" t="n">
        <v>12.2374013664336</v>
      </c>
      <c r="BS47" s="65" t="n">
        <v>31.0388235294118</v>
      </c>
      <c r="BT47" s="65" t="n">
        <v>5.58044568245126</v>
      </c>
      <c r="BU47" s="65" t="n">
        <v>12.7111888111888</v>
      </c>
      <c r="BV47" s="158" t="n">
        <v>7.95488935944056</v>
      </c>
      <c r="BW47" s="159" t="n">
        <v>8.6180150971831</v>
      </c>
      <c r="BX47" s="159" t="n">
        <v>9.64903328591549</v>
      </c>
      <c r="BY47" s="159" t="n">
        <v>9.75391475211268</v>
      </c>
      <c r="BZ47" s="159" t="n">
        <v>9.44154843521127</v>
      </c>
      <c r="CA47" s="159" t="n">
        <v>7.15229266619718</v>
      </c>
      <c r="CB47" s="60" t="n">
        <v>-23.8865308632146</v>
      </c>
      <c r="CC47" s="61" t="n">
        <v>-0.769569466464481</v>
      </c>
      <c r="CD47" s="117"/>
      <c r="CE47" s="74"/>
      <c r="CF47" s="2"/>
      <c r="CG47" s="2"/>
      <c r="CH47" s="2"/>
      <c r="CI47" s="2"/>
      <c r="CJ47" s="2"/>
      <c r="CK47" s="2"/>
      <c r="CL47" s="2"/>
      <c r="CM47" s="2"/>
    </row>
    <row r="48" customFormat="false" ht="12.75" hidden="false" customHeight="false" outlineLevel="0" collapsed="false">
      <c r="A48" s="94"/>
      <c r="B48" s="149"/>
      <c r="C48" s="114"/>
      <c r="D48" s="115" t="s">
        <v>127</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65" t="n">
        <v>1.5</v>
      </c>
      <c r="BS48" s="65" t="n">
        <v>1.5</v>
      </c>
      <c r="BT48" s="65" t="n">
        <v>0</v>
      </c>
      <c r="BU48" s="65" t="n">
        <v>1.5</v>
      </c>
      <c r="BV48" s="158" t="n">
        <v>2.0979020979021</v>
      </c>
      <c r="BW48" s="159" t="n">
        <v>0.9</v>
      </c>
      <c r="BX48" s="159" t="n">
        <v>0.9</v>
      </c>
      <c r="BY48" s="159" t="n">
        <v>0.5</v>
      </c>
      <c r="BZ48" s="159" t="n">
        <v>0.5</v>
      </c>
      <c r="CA48" s="159" t="n">
        <v>0</v>
      </c>
      <c r="CB48" s="60" t="n">
        <v>-1.5</v>
      </c>
      <c r="CC48" s="61" t="n">
        <v>-1</v>
      </c>
      <c r="CD48" s="117"/>
      <c r="CE48" s="74"/>
      <c r="CF48" s="2"/>
      <c r="CG48" s="2"/>
      <c r="CH48" s="2"/>
      <c r="CI48" s="2"/>
      <c r="CJ48" s="2"/>
      <c r="CK48" s="2"/>
      <c r="CL48" s="2"/>
      <c r="CM48" s="2"/>
    </row>
    <row r="49" customFormat="false" ht="12.75" hidden="false" customHeight="true" outlineLevel="0" collapsed="false">
      <c r="A49" s="94"/>
      <c r="B49" s="149"/>
      <c r="C49" s="114"/>
      <c r="D49" s="115" t="s">
        <v>128</v>
      </c>
      <c r="E49" s="65" t="n">
        <v>0.05</v>
      </c>
      <c r="F49" s="65" t="n">
        <v>3.2</v>
      </c>
      <c r="G49" s="75" t="n">
        <v>0.94</v>
      </c>
      <c r="H49" s="75" t="n">
        <v>0</v>
      </c>
      <c r="I49" s="75" t="n">
        <v>0</v>
      </c>
      <c r="J49" s="76"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5" t="n">
        <v>0</v>
      </c>
      <c r="BU49" s="65" t="n">
        <v>0</v>
      </c>
      <c r="BV49" s="158" t="n">
        <v>15</v>
      </c>
      <c r="BW49" s="159" t="n">
        <v>0</v>
      </c>
      <c r="BX49" s="159" t="n">
        <v>0</v>
      </c>
      <c r="BY49" s="159" t="n">
        <v>0</v>
      </c>
      <c r="BZ49" s="159" t="n">
        <v>0</v>
      </c>
      <c r="CA49" s="159" t="n">
        <v>0</v>
      </c>
      <c r="CB49" s="60" t="n">
        <v>0</v>
      </c>
      <c r="CC49" s="61" t="e">
        <f aca="false"/>
        <v>#DIV/0!</v>
      </c>
      <c r="CD49" s="117"/>
      <c r="CE49" s="2"/>
      <c r="CF49" s="161"/>
      <c r="CG49" s="2"/>
      <c r="CH49" s="2"/>
      <c r="CI49" s="2"/>
      <c r="CJ49" s="2"/>
      <c r="CK49" s="2"/>
      <c r="CL49" s="2"/>
      <c r="CM49" s="2"/>
    </row>
    <row r="50" customFormat="false" ht="12.75" hidden="false" customHeight="false" outlineLevel="0" collapsed="false">
      <c r="A50" s="94"/>
      <c r="B50" s="149"/>
      <c r="C50" s="114"/>
      <c r="D50" s="115" t="s">
        <v>129</v>
      </c>
      <c r="E50" s="65" t="n">
        <v>0</v>
      </c>
      <c r="F50" s="65" t="n">
        <v>0</v>
      </c>
      <c r="G50" s="75" t="n">
        <v>0</v>
      </c>
      <c r="H50" s="75" t="n">
        <v>0</v>
      </c>
      <c r="I50" s="75" t="n">
        <v>0</v>
      </c>
      <c r="J50" s="76"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1.5</v>
      </c>
      <c r="BT50" s="65" t="n">
        <v>0</v>
      </c>
      <c r="BU50" s="65" t="n">
        <v>1.5</v>
      </c>
      <c r="BV50" s="158" t="n">
        <v>0</v>
      </c>
      <c r="BW50" s="159" t="n">
        <v>0.9</v>
      </c>
      <c r="BX50" s="159" t="n">
        <v>0.9</v>
      </c>
      <c r="BY50" s="159" t="n">
        <v>0.5</v>
      </c>
      <c r="BZ50" s="159" t="n">
        <v>0.5</v>
      </c>
      <c r="CA50" s="159" t="n">
        <v>0</v>
      </c>
      <c r="CB50" s="60" t="n">
        <v>-1.5</v>
      </c>
      <c r="CC50" s="61" t="n">
        <v>-1</v>
      </c>
      <c r="CD50" s="94"/>
      <c r="CE50" s="2"/>
      <c r="CF50" s="161"/>
      <c r="CG50" s="2"/>
      <c r="CH50" s="2"/>
      <c r="CI50" s="2"/>
      <c r="CJ50" s="2"/>
      <c r="CK50" s="2"/>
      <c r="CL50" s="2"/>
      <c r="CM50" s="2"/>
    </row>
    <row r="51" customFormat="false" ht="12.75" hidden="false" customHeight="false" outlineLevel="0" collapsed="false">
      <c r="A51" s="94"/>
      <c r="B51" s="149"/>
      <c r="C51" s="114"/>
      <c r="D51" s="115" t="s">
        <v>130</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65" t="n">
        <v>10.7374013664336</v>
      </c>
      <c r="BS51" s="65" t="n">
        <v>8.35042253521127</v>
      </c>
      <c r="BT51" s="65" t="n">
        <v>5.58044568245126</v>
      </c>
      <c r="BU51" s="65" t="n">
        <v>11.2111888111888</v>
      </c>
      <c r="BV51" s="158" t="n">
        <v>5.85698726153846</v>
      </c>
      <c r="BW51" s="159" t="n">
        <v>7.7180150971831</v>
      </c>
      <c r="BX51" s="159" t="n">
        <v>8.74903328591549</v>
      </c>
      <c r="BY51" s="159" t="n">
        <v>9.25391475211268</v>
      </c>
      <c r="BZ51" s="159" t="n">
        <v>8.94154843521127</v>
      </c>
      <c r="CA51" s="159" t="n">
        <v>7.15229266619718</v>
      </c>
      <c r="CB51" s="60" t="n">
        <v>-1.19812986901408</v>
      </c>
      <c r="CC51" s="61" t="n">
        <v>-0.143481346478208</v>
      </c>
      <c r="CD51" s="117"/>
      <c r="CE51" s="2"/>
      <c r="CF51" s="161"/>
      <c r="CG51" s="2"/>
      <c r="CH51" s="2"/>
      <c r="CI51" s="2"/>
      <c r="CJ51" s="2"/>
      <c r="CK51" s="2"/>
      <c r="CL51" s="2"/>
      <c r="CM51" s="2"/>
    </row>
    <row r="52" customFormat="false" ht="12.75" hidden="false" customHeight="false" outlineLevel="0" collapsed="false">
      <c r="A52" s="94"/>
      <c r="B52" s="149"/>
      <c r="C52" s="114"/>
      <c r="D52" s="115" t="s">
        <v>131</v>
      </c>
      <c r="E52" s="65" t="n">
        <v>8.64</v>
      </c>
      <c r="F52" s="65" t="n">
        <v>15.31</v>
      </c>
      <c r="G52" s="75" t="n">
        <v>16.86</v>
      </c>
      <c r="H52" s="75" t="n">
        <v>25.72</v>
      </c>
      <c r="I52" s="75" t="n">
        <v>29.8</v>
      </c>
      <c r="J52" s="76"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47.36</v>
      </c>
      <c r="BT52" s="65" t="n">
        <v>37.77</v>
      </c>
      <c r="BU52" s="65" t="n">
        <v>80.16</v>
      </c>
      <c r="BV52" s="158" t="n">
        <v>41.87745892</v>
      </c>
      <c r="BW52" s="159" t="n">
        <v>42.88501599</v>
      </c>
      <c r="BX52" s="159" t="n">
        <v>50.20524513</v>
      </c>
      <c r="BY52" s="159" t="n">
        <v>53.78990354</v>
      </c>
      <c r="BZ52" s="159" t="n">
        <v>51.57210269</v>
      </c>
      <c r="CA52" s="159" t="n">
        <v>50.78127793</v>
      </c>
      <c r="CB52" s="60" t="n">
        <v>3.42127793</v>
      </c>
      <c r="CC52" s="61" t="n">
        <v>0.0722398211570947</v>
      </c>
      <c r="CD52" s="117"/>
      <c r="CE52" s="2"/>
      <c r="CF52" s="161"/>
      <c r="CG52" s="2"/>
      <c r="CH52" s="2"/>
      <c r="CI52" s="2"/>
      <c r="CJ52" s="2"/>
      <c r="CK52" s="2"/>
      <c r="CL52" s="2"/>
      <c r="CM52" s="2"/>
    </row>
    <row r="53" customFormat="false" ht="12.75" hidden="false" customHeight="false" outlineLevel="0" collapsed="false">
      <c r="A53" s="94"/>
      <c r="B53" s="149"/>
      <c r="C53" s="114"/>
      <c r="D53" s="115" t="s">
        <v>132</v>
      </c>
      <c r="E53" s="65" t="n">
        <v>4.98</v>
      </c>
      <c r="F53" s="65" t="n">
        <v>0</v>
      </c>
      <c r="G53" s="75" t="n">
        <v>35.16</v>
      </c>
      <c r="H53" s="75" t="n">
        <v>1.45</v>
      </c>
      <c r="I53" s="75" t="n">
        <v>0</v>
      </c>
      <c r="J53" s="76"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1.68</v>
      </c>
      <c r="BT53" s="65" t="n">
        <v>0.32</v>
      </c>
      <c r="BU53" s="65" t="n">
        <v>0</v>
      </c>
      <c r="BV53" s="158" t="n">
        <v>0</v>
      </c>
      <c r="BW53" s="159" t="n">
        <v>1.677872</v>
      </c>
      <c r="BX53" s="159" t="n">
        <v>1.677872</v>
      </c>
      <c r="BY53" s="159" t="n">
        <v>1.677872</v>
      </c>
      <c r="BZ53" s="159" t="n">
        <v>1.677872</v>
      </c>
      <c r="CA53" s="159" t="n">
        <v>0</v>
      </c>
      <c r="CB53" s="60" t="n">
        <v>-1.68</v>
      </c>
      <c r="CC53" s="61" t="n">
        <v>-1</v>
      </c>
      <c r="CD53" s="94"/>
      <c r="CE53" s="2"/>
      <c r="CF53" s="2"/>
      <c r="CG53" s="2"/>
      <c r="CH53" s="2"/>
      <c r="CI53" s="2"/>
      <c r="CJ53" s="2"/>
      <c r="CK53" s="2"/>
      <c r="CL53" s="2"/>
      <c r="CM53" s="2"/>
    </row>
    <row r="54" customFormat="false" ht="12.75" hidden="false" customHeight="false" outlineLevel="0" collapsed="false">
      <c r="A54" s="94"/>
      <c r="B54" s="141"/>
      <c r="C54" s="142" t="s">
        <v>133</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2"/>
      <c r="BS54" s="162"/>
      <c r="BT54" s="162"/>
      <c r="BU54" s="162"/>
      <c r="BV54" s="164"/>
      <c r="BW54" s="165"/>
      <c r="BX54" s="165"/>
      <c r="BY54" s="165"/>
      <c r="BZ54" s="165"/>
      <c r="CA54" s="165"/>
      <c r="CB54" s="147"/>
      <c r="CC54" s="148"/>
      <c r="CD54" s="94"/>
      <c r="CE54" s="2"/>
      <c r="CF54" s="2"/>
      <c r="CG54" s="2"/>
      <c r="CH54" s="2"/>
      <c r="CI54" s="2"/>
      <c r="CJ54" s="2"/>
      <c r="CK54" s="2"/>
      <c r="CL54" s="2"/>
      <c r="CM54" s="2"/>
    </row>
    <row r="55" customFormat="false" ht="13.5" hidden="false" customHeight="false" outlineLevel="0" collapsed="false">
      <c r="A55" s="94"/>
      <c r="B55" s="166" t="s">
        <v>96</v>
      </c>
      <c r="C55" s="167"/>
      <c r="D55" s="115" t="s">
        <v>134</v>
      </c>
      <c r="E55" s="150" t="n">
        <v>3448.51203044818</v>
      </c>
      <c r="F55" s="150" t="n">
        <v>3478.8639293405</v>
      </c>
      <c r="G55" s="150" t="n">
        <v>3297.86111512762</v>
      </c>
      <c r="H55" s="150" t="n">
        <v>3318.47170211082</v>
      </c>
      <c r="I55" s="152" t="n">
        <v>3335.01321019293</v>
      </c>
      <c r="J55" s="68" t="n">
        <v>3403.26412706172</v>
      </c>
      <c r="K55" s="75"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7"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0.60502524719</v>
      </c>
      <c r="BS55" s="75" t="n">
        <v>6158.77786229155</v>
      </c>
      <c r="BT55" s="75" t="n">
        <v>5978.26033522702</v>
      </c>
      <c r="BU55" s="75" t="n">
        <v>5942.19765750769</v>
      </c>
      <c r="BV55" s="76" t="n">
        <v>5998.39493475271</v>
      </c>
      <c r="BW55" s="77" t="n">
        <v>6156.20093376197</v>
      </c>
      <c r="BX55" s="77" t="n">
        <v>6191.80483954507</v>
      </c>
      <c r="BY55" s="77" t="n">
        <v>6191.37220641972</v>
      </c>
      <c r="BZ55" s="77" t="n">
        <v>6183.17551725634</v>
      </c>
      <c r="CA55" s="77" t="n">
        <v>6189.88586053944</v>
      </c>
      <c r="CB55" s="60" t="n">
        <v>31.1079982478877</v>
      </c>
      <c r="CC55" s="61" t="n">
        <v>0.00505100182917029</v>
      </c>
      <c r="CD55" s="117"/>
      <c r="CE55" s="125" t="s">
        <v>104</v>
      </c>
      <c r="CF55" s="169" t="s">
        <v>104</v>
      </c>
      <c r="CG55" s="2"/>
      <c r="CH55" s="2"/>
      <c r="CI55" s="2"/>
      <c r="CJ55" s="2"/>
      <c r="CK55" s="2"/>
      <c r="CL55" s="2"/>
      <c r="CM55" s="2"/>
    </row>
    <row r="56" customFormat="false" ht="12.75" hidden="false" customHeight="true" outlineLevel="0" collapsed="false">
      <c r="A56" s="94"/>
      <c r="B56" s="166"/>
      <c r="C56" s="170"/>
      <c r="D56" s="115" t="s">
        <v>135</v>
      </c>
      <c r="E56" s="150" t="n">
        <v>2743.21970157118</v>
      </c>
      <c r="F56" s="150" t="n">
        <v>2758.39103412138</v>
      </c>
      <c r="G56" s="150" t="n">
        <v>2600.4705495647</v>
      </c>
      <c r="H56" s="150" t="n">
        <v>2609.22789868074</v>
      </c>
      <c r="I56" s="152" t="n">
        <v>2611.52570176078</v>
      </c>
      <c r="J56" s="68" t="n">
        <v>2664.32789907223</v>
      </c>
      <c r="K56" s="75"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7"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40758174157</v>
      </c>
      <c r="BS56" s="75" t="n">
        <v>5004.99113605634</v>
      </c>
      <c r="BT56" s="75" t="n">
        <v>4847.32522345404</v>
      </c>
      <c r="BU56" s="75" t="n">
        <v>4809.27217041958</v>
      </c>
      <c r="BV56" s="76" t="n">
        <v>4854.31195234432</v>
      </c>
      <c r="BW56" s="77" t="n">
        <v>5003.45347295775</v>
      </c>
      <c r="BX56" s="77" t="n">
        <v>5037.41029267606</v>
      </c>
      <c r="BY56" s="77" t="n">
        <v>5035.68512535211</v>
      </c>
      <c r="BZ56" s="77" t="n">
        <v>5026.5071615493</v>
      </c>
      <c r="CA56" s="77" t="n">
        <v>5032.57484929578</v>
      </c>
      <c r="CB56" s="60" t="n">
        <v>27.5837132394372</v>
      </c>
      <c r="CC56" s="61" t="n">
        <v>0.00551124117697666</v>
      </c>
      <c r="CD56" s="171"/>
      <c r="CE56" s="125"/>
      <c r="CF56" s="169"/>
      <c r="CG56" s="2"/>
      <c r="CH56" s="2"/>
      <c r="CI56" s="2"/>
      <c r="CJ56" s="2"/>
      <c r="CK56" s="2"/>
      <c r="CL56" s="2"/>
      <c r="CM56" s="2"/>
    </row>
    <row r="57" customFormat="false" ht="12.75" hidden="false" customHeight="true" outlineLevel="0" collapsed="false">
      <c r="A57" s="94"/>
      <c r="B57" s="166"/>
      <c r="C57" s="170"/>
      <c r="D57" s="115" t="s">
        <v>136</v>
      </c>
      <c r="E57" s="150"/>
      <c r="F57" s="150"/>
      <c r="G57" s="150"/>
      <c r="H57" s="150"/>
      <c r="I57" s="152"/>
      <c r="J57" s="68"/>
      <c r="K57" s="75"/>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8"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56322928932316</v>
      </c>
      <c r="BU57" s="137" t="n">
        <v>0.456175342687702</v>
      </c>
      <c r="BV57" s="140" t="n">
        <v>0.461612650849491</v>
      </c>
      <c r="BW57" s="138" t="n">
        <v>0.473728836646217</v>
      </c>
      <c r="BX57" s="138" t="n">
        <v>0.475674319433513</v>
      </c>
      <c r="BY57" s="138" t="n">
        <v>0.475373770552171</v>
      </c>
      <c r="BZ57" s="138" t="n">
        <v>0.476213027181185</v>
      </c>
      <c r="CA57" s="138" t="n">
        <v>0.477220770920445</v>
      </c>
      <c r="CB57" s="60" t="s">
        <v>96</v>
      </c>
      <c r="CC57" s="177" t="s">
        <v>96</v>
      </c>
      <c r="CD57" s="171"/>
      <c r="CE57" s="125"/>
      <c r="CF57" s="178"/>
      <c r="CG57" s="2"/>
      <c r="CH57" s="2"/>
      <c r="CI57" s="2"/>
      <c r="CJ57" s="2"/>
      <c r="CK57" s="2"/>
      <c r="CL57" s="2"/>
      <c r="CM57" s="2"/>
    </row>
    <row r="58" customFormat="false" ht="8.25" hidden="false" customHeight="true" outlineLevel="0" collapsed="false">
      <c r="A58" s="94"/>
      <c r="B58" s="166"/>
      <c r="C58" s="170"/>
      <c r="D58" s="115"/>
      <c r="E58" s="150"/>
      <c r="F58" s="150"/>
      <c r="G58" s="150"/>
      <c r="H58" s="150"/>
      <c r="I58" s="152"/>
      <c r="J58" s="68"/>
      <c r="K58" s="75"/>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2"/>
      <c r="BU58" s="172"/>
      <c r="BV58" s="175"/>
      <c r="BW58" s="179"/>
      <c r="BX58" s="179"/>
      <c r="BY58" s="179"/>
      <c r="BZ58" s="179"/>
      <c r="CA58" s="179"/>
      <c r="CB58" s="60"/>
      <c r="CC58" s="177"/>
      <c r="CD58" s="171"/>
      <c r="CE58" s="125"/>
      <c r="CF58" s="178"/>
      <c r="CG58" s="2"/>
      <c r="CH58" s="2"/>
      <c r="CI58" s="2"/>
      <c r="CJ58" s="2"/>
      <c r="CK58" s="2"/>
      <c r="CL58" s="2"/>
      <c r="CM58" s="2"/>
    </row>
    <row r="59" customFormat="false" ht="12.75" hidden="false" customHeight="false" outlineLevel="0" collapsed="false">
      <c r="A59" s="94"/>
      <c r="B59" s="166"/>
      <c r="C59" s="114"/>
      <c r="D59" s="115" t="s">
        <v>137</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80365169</v>
      </c>
      <c r="BS59" s="75" t="n">
        <v>1364.55734253521</v>
      </c>
      <c r="BT59" s="75" t="n">
        <v>1321.05278860724</v>
      </c>
      <c r="BU59" s="75" t="n">
        <v>1266.44140916084</v>
      </c>
      <c r="BV59" s="76" t="n">
        <v>1296.69750847002</v>
      </c>
      <c r="BW59" s="77" t="n">
        <v>1361.75765197183</v>
      </c>
      <c r="BX59" s="77" t="n">
        <v>1382.64794408451</v>
      </c>
      <c r="BY59" s="77" t="n">
        <v>1365.91685183099</v>
      </c>
      <c r="BZ59" s="77" t="n">
        <v>1362.12428056338</v>
      </c>
      <c r="CA59" s="77" t="n">
        <v>1343.3546143662</v>
      </c>
      <c r="CB59" s="60" t="n">
        <v>-21.2027281690139</v>
      </c>
      <c r="CC59" s="61" t="n">
        <v>-0.0155381730822842</v>
      </c>
      <c r="CD59" s="117"/>
      <c r="CE59" s="180"/>
      <c r="CF59" s="178"/>
      <c r="CG59" s="2"/>
      <c r="CH59" s="2"/>
      <c r="CI59" s="2"/>
      <c r="CJ59" s="2"/>
      <c r="CK59" s="2"/>
      <c r="CL59" s="2"/>
      <c r="CM59" s="2"/>
    </row>
    <row r="60" customFormat="false" ht="12.75" hidden="false" customHeight="false" outlineLevel="0" collapsed="false">
      <c r="A60" s="94"/>
      <c r="B60" s="166"/>
      <c r="C60" s="114"/>
      <c r="D60" s="115" t="s">
        <v>136</v>
      </c>
      <c r="E60" s="65"/>
      <c r="F60" s="65"/>
      <c r="G60" s="65"/>
      <c r="H60" s="65"/>
      <c r="I60" s="75"/>
      <c r="J60" s="68"/>
      <c r="K60" s="75"/>
      <c r="L60" s="75"/>
      <c r="M60" s="75"/>
      <c r="N60" s="75"/>
      <c r="O60" s="75"/>
      <c r="P60" s="60"/>
      <c r="Q60" s="134" t="n">
        <v>0.222218321532088</v>
      </c>
      <c r="R60" s="134"/>
      <c r="S60" s="134"/>
      <c r="T60" s="88"/>
      <c r="U60" s="134"/>
      <c r="V60" s="134"/>
      <c r="W60" s="134" t="n">
        <v>0.239387871373594</v>
      </c>
      <c r="X60" s="134"/>
      <c r="Y60" s="136"/>
      <c r="Z60" s="134" t="n">
        <v>0.238039130873697</v>
      </c>
      <c r="AA60" s="88"/>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8"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19043224101698</v>
      </c>
      <c r="BU60" s="137" t="n">
        <v>0.514085874365273</v>
      </c>
      <c r="BV60" s="140" t="n">
        <v>0.532555643478005</v>
      </c>
      <c r="BW60" s="138" t="n">
        <v>0.543013260032797</v>
      </c>
      <c r="BX60" s="138" t="n">
        <v>0.545682809071167</v>
      </c>
      <c r="BY60" s="138" t="n">
        <v>0.53887048164339</v>
      </c>
      <c r="BZ60" s="138" t="n">
        <v>0.543704764044782</v>
      </c>
      <c r="CA60" s="138" t="n">
        <v>0.54447931063332</v>
      </c>
      <c r="CB60" s="60" t="s">
        <v>96</v>
      </c>
      <c r="CC60" s="61" t="s">
        <v>96</v>
      </c>
      <c r="CD60" s="117"/>
      <c r="CE60" s="180"/>
      <c r="CF60" s="178"/>
      <c r="CG60" s="2"/>
      <c r="CH60" s="2"/>
      <c r="CI60" s="2"/>
      <c r="CJ60" s="2"/>
      <c r="CK60" s="2"/>
      <c r="CL60" s="2"/>
      <c r="CM60" s="2"/>
    </row>
    <row r="61" customFormat="false" ht="7.5" hidden="false" customHeight="true" outlineLevel="0" collapsed="false">
      <c r="A61" s="94"/>
      <c r="B61" s="166"/>
      <c r="C61" s="114"/>
      <c r="D61" s="115"/>
      <c r="E61" s="65"/>
      <c r="F61" s="65"/>
      <c r="G61" s="65"/>
      <c r="H61" s="65"/>
      <c r="I61" s="75"/>
      <c r="J61" s="68"/>
      <c r="K61" s="75"/>
      <c r="L61" s="75"/>
      <c r="M61" s="75"/>
      <c r="N61" s="75"/>
      <c r="O61" s="75"/>
      <c r="P61" s="60"/>
      <c r="Q61" s="134"/>
      <c r="R61" s="134"/>
      <c r="S61" s="134"/>
      <c r="T61" s="88"/>
      <c r="U61" s="134"/>
      <c r="V61" s="134"/>
      <c r="W61" s="134"/>
      <c r="X61" s="134"/>
      <c r="Y61" s="136"/>
      <c r="Z61" s="134"/>
      <c r="AA61" s="88"/>
      <c r="AB61" s="134"/>
      <c r="AC61" s="134"/>
      <c r="AD61" s="134"/>
      <c r="AE61" s="134"/>
      <c r="AF61" s="134"/>
      <c r="AG61" s="134"/>
      <c r="AH61" s="134"/>
      <c r="AI61" s="134"/>
      <c r="AJ61" s="134"/>
      <c r="AK61" s="134"/>
      <c r="AL61" s="134"/>
      <c r="AM61" s="134"/>
      <c r="AN61" s="135"/>
      <c r="AO61" s="134"/>
      <c r="AP61" s="88"/>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8"/>
      <c r="BW61" s="136"/>
      <c r="BX61" s="136"/>
      <c r="BY61" s="136"/>
      <c r="BZ61" s="136"/>
      <c r="CA61" s="136"/>
      <c r="CB61" s="60"/>
      <c r="CC61" s="177"/>
      <c r="CD61" s="117"/>
      <c r="CE61" s="180"/>
      <c r="CF61" s="178"/>
      <c r="CG61" s="2"/>
      <c r="CH61" s="2"/>
      <c r="CI61" s="2"/>
      <c r="CJ61" s="2"/>
      <c r="CK61" s="2"/>
      <c r="CL61" s="2"/>
      <c r="CM61" s="2"/>
    </row>
    <row r="62" customFormat="false" ht="12.75" hidden="false" customHeight="false" outlineLevel="0" collapsed="false">
      <c r="A62" s="94"/>
      <c r="B62" s="166"/>
      <c r="C62" s="114"/>
      <c r="D62" s="115" t="s">
        <v>138</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2.21721702247</v>
      </c>
      <c r="BS62" s="75" t="n">
        <v>1874.85846859155</v>
      </c>
      <c r="BT62" s="75" t="n">
        <v>1795.57842821727</v>
      </c>
      <c r="BU62" s="75" t="n">
        <v>1802.06089454545</v>
      </c>
      <c r="BV62" s="76" t="n">
        <v>1800.70585574619</v>
      </c>
      <c r="BW62" s="77" t="n">
        <v>1869.01055126761</v>
      </c>
      <c r="BX62" s="77" t="n">
        <v>1877.03207788732</v>
      </c>
      <c r="BY62" s="77" t="n">
        <v>1892.05739577465</v>
      </c>
      <c r="BZ62" s="77" t="n">
        <v>1894.07472267606</v>
      </c>
      <c r="CA62" s="77" t="n">
        <v>1891.25316422535</v>
      </c>
      <c r="CB62" s="60" t="n">
        <v>16.3946956338025</v>
      </c>
      <c r="CC62" s="61" t="n">
        <v>0.00874449773593766</v>
      </c>
      <c r="CD62" s="117"/>
      <c r="CE62" s="180"/>
      <c r="CF62" s="178"/>
      <c r="CG62" s="2"/>
      <c r="CH62" s="2"/>
      <c r="CI62" s="2"/>
      <c r="CJ62" s="2"/>
      <c r="CK62" s="2"/>
      <c r="CL62" s="2"/>
      <c r="CM62" s="2"/>
    </row>
    <row r="63" customFormat="false" ht="12.75" hidden="false" customHeight="false" outlineLevel="0" collapsed="false">
      <c r="A63" s="94"/>
      <c r="B63" s="166"/>
      <c r="C63" s="114"/>
      <c r="D63" s="115" t="s">
        <v>136</v>
      </c>
      <c r="E63" s="65"/>
      <c r="F63" s="65"/>
      <c r="G63" s="65"/>
      <c r="H63" s="65"/>
      <c r="I63" s="75"/>
      <c r="J63" s="68"/>
      <c r="K63" s="75"/>
      <c r="L63" s="75"/>
      <c r="M63" s="75"/>
      <c r="N63" s="75"/>
      <c r="O63" s="75"/>
      <c r="P63" s="60"/>
      <c r="Q63" s="134" t="n">
        <v>0.0728252011323669</v>
      </c>
      <c r="R63" s="134"/>
      <c r="S63" s="134"/>
      <c r="T63" s="88"/>
      <c r="U63" s="134"/>
      <c r="V63" s="134"/>
      <c r="W63" s="134" t="n">
        <v>0.112882420866438</v>
      </c>
      <c r="X63" s="134"/>
      <c r="Y63" s="136"/>
      <c r="Z63" s="134" t="n">
        <v>0.17670049719122</v>
      </c>
      <c r="AA63" s="88"/>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8"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587446608647738</v>
      </c>
      <c r="BU63" s="137" t="n">
        <v>0.589743142289051</v>
      </c>
      <c r="BV63" s="140" t="n">
        <v>0.589449704119324</v>
      </c>
      <c r="BW63" s="138" t="n">
        <v>0.603859197318148</v>
      </c>
      <c r="BX63" s="138" t="n">
        <v>0.604483355001797</v>
      </c>
      <c r="BY63" s="138" t="n">
        <v>0.60761470468181</v>
      </c>
      <c r="BZ63" s="138" t="n">
        <v>0.607958122712881</v>
      </c>
      <c r="CA63" s="138" t="n">
        <v>0.609376642971754</v>
      </c>
      <c r="CB63" s="60" t="s">
        <v>96</v>
      </c>
      <c r="CC63" s="61" t="s">
        <v>96</v>
      </c>
      <c r="CD63" s="117"/>
      <c r="CE63" s="180"/>
      <c r="CF63" s="178"/>
      <c r="CG63" s="2"/>
      <c r="CH63" s="2"/>
      <c r="CI63" s="2"/>
      <c r="CJ63" s="2"/>
      <c r="CK63" s="2"/>
      <c r="CL63" s="2"/>
      <c r="CM63" s="2"/>
    </row>
    <row r="64" customFormat="false" ht="7.5" hidden="false" customHeight="true" outlineLevel="0" collapsed="false">
      <c r="A64" s="94"/>
      <c r="B64" s="166"/>
      <c r="C64" s="114"/>
      <c r="D64" s="115"/>
      <c r="E64" s="65"/>
      <c r="F64" s="65"/>
      <c r="G64" s="65"/>
      <c r="H64" s="65"/>
      <c r="I64" s="75"/>
      <c r="J64" s="68"/>
      <c r="K64" s="75"/>
      <c r="L64" s="75"/>
      <c r="M64" s="75"/>
      <c r="N64" s="75"/>
      <c r="O64" s="75"/>
      <c r="P64" s="60"/>
      <c r="Q64" s="134"/>
      <c r="R64" s="134"/>
      <c r="S64" s="134"/>
      <c r="T64" s="88"/>
      <c r="U64" s="134"/>
      <c r="V64" s="134"/>
      <c r="W64" s="134"/>
      <c r="X64" s="134"/>
      <c r="Y64" s="136"/>
      <c r="Z64" s="134"/>
      <c r="AA64" s="88"/>
      <c r="AB64" s="134"/>
      <c r="AC64" s="134"/>
      <c r="AD64" s="134"/>
      <c r="AE64" s="134"/>
      <c r="AF64" s="134"/>
      <c r="AG64" s="134"/>
      <c r="AH64" s="134"/>
      <c r="AI64" s="134"/>
      <c r="AJ64" s="134"/>
      <c r="AK64" s="134"/>
      <c r="AL64" s="134"/>
      <c r="AM64" s="134"/>
      <c r="AN64" s="135"/>
      <c r="AO64" s="134"/>
      <c r="AP64" s="88"/>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8"/>
      <c r="BW64" s="136"/>
      <c r="BX64" s="136"/>
      <c r="BY64" s="136"/>
      <c r="BZ64" s="136"/>
      <c r="CA64" s="136"/>
      <c r="CB64" s="60"/>
      <c r="CC64" s="177"/>
      <c r="CD64" s="117"/>
      <c r="CE64" s="180"/>
      <c r="CF64" s="178"/>
      <c r="CG64" s="2"/>
      <c r="CH64" s="2"/>
      <c r="CI64" s="2"/>
      <c r="CJ64" s="2"/>
      <c r="CK64" s="2"/>
      <c r="CL64" s="2"/>
      <c r="CM64" s="2"/>
    </row>
    <row r="65" customFormat="false" ht="12.75" hidden="false" customHeight="false" outlineLevel="0" collapsed="false">
      <c r="A65" s="94"/>
      <c r="B65" s="166"/>
      <c r="C65" s="114"/>
      <c r="D65" s="115" t="s">
        <v>139</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6.76996382022</v>
      </c>
      <c r="BS65" s="75" t="n">
        <v>1728.7774456338</v>
      </c>
      <c r="BT65" s="75" t="n">
        <v>1697.94544089136</v>
      </c>
      <c r="BU65" s="75" t="n">
        <v>1709.26766909091</v>
      </c>
      <c r="BV65" s="76" t="n">
        <v>1722.95141470392</v>
      </c>
      <c r="BW65" s="77" t="n">
        <v>1729.72620633803</v>
      </c>
      <c r="BX65" s="77" t="n">
        <v>1735.61655140845</v>
      </c>
      <c r="BY65" s="77" t="n">
        <v>1736.27428211268</v>
      </c>
      <c r="BZ65" s="77" t="n">
        <v>1736.35458690141</v>
      </c>
      <c r="CA65" s="77" t="n">
        <v>1758.03842647887</v>
      </c>
      <c r="CB65" s="60" t="n">
        <v>29.2609808450704</v>
      </c>
      <c r="CC65" s="61" t="n">
        <v>0.0169258228807716</v>
      </c>
      <c r="CD65" s="117"/>
      <c r="CE65" s="180"/>
      <c r="CF65" s="178"/>
      <c r="CG65" s="2"/>
      <c r="CH65" s="2"/>
      <c r="CI65" s="2"/>
      <c r="CJ65" s="2"/>
      <c r="CK65" s="2"/>
      <c r="CL65" s="2"/>
      <c r="CM65" s="2"/>
    </row>
    <row r="66" customFormat="false" ht="12.75" hidden="false" customHeight="false" outlineLevel="0" collapsed="false">
      <c r="A66" s="94"/>
      <c r="B66" s="166"/>
      <c r="C66" s="114"/>
      <c r="D66" s="115" t="s">
        <v>136</v>
      </c>
      <c r="E66" s="65"/>
      <c r="F66" s="65"/>
      <c r="G66" s="65"/>
      <c r="H66" s="65"/>
      <c r="I66" s="75"/>
      <c r="J66" s="68"/>
      <c r="K66" s="75"/>
      <c r="L66" s="75"/>
      <c r="M66" s="75"/>
      <c r="N66" s="75"/>
      <c r="O66" s="75"/>
      <c r="P66" s="60"/>
      <c r="Q66" s="134" t="n">
        <v>0.0127666703945093</v>
      </c>
      <c r="R66" s="134"/>
      <c r="S66" s="134"/>
      <c r="T66" s="88"/>
      <c r="U66" s="134"/>
      <c r="V66" s="134"/>
      <c r="W66" s="134" t="n">
        <v>0.015435259577338</v>
      </c>
      <c r="X66" s="134"/>
      <c r="Y66" s="136"/>
      <c r="Z66" s="134" t="n">
        <v>0.0262800472019455</v>
      </c>
      <c r="AA66" s="88"/>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8"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70169470610637</v>
      </c>
      <c r="BU66" s="137" t="n">
        <v>0.274160634735545</v>
      </c>
      <c r="BV66" s="140" t="n">
        <v>0.276612598772739</v>
      </c>
      <c r="BW66" s="138" t="n">
        <v>0.279107094850641</v>
      </c>
      <c r="BX66" s="138" t="n">
        <v>0.282055676993394</v>
      </c>
      <c r="BY66" s="138" t="n">
        <v>0.282276226263236</v>
      </c>
      <c r="BZ66" s="138" t="n">
        <v>0.282640723619245</v>
      </c>
      <c r="CA66" s="138" t="n">
        <v>0.285213246153638</v>
      </c>
      <c r="CB66" s="60" t="s">
        <v>96</v>
      </c>
      <c r="CC66" s="61" t="s">
        <v>96</v>
      </c>
      <c r="CD66" s="117"/>
      <c r="CE66" s="180"/>
      <c r="CF66" s="178"/>
      <c r="CG66" s="2"/>
      <c r="CH66" s="2"/>
      <c r="CI66" s="2"/>
      <c r="CJ66" s="2"/>
      <c r="CK66" s="2"/>
      <c r="CL66" s="2"/>
      <c r="CM66" s="2"/>
    </row>
    <row r="67" customFormat="false" ht="7.5" hidden="false" customHeight="true" outlineLevel="0" collapsed="false">
      <c r="A67" s="94"/>
      <c r="B67" s="166"/>
      <c r="C67" s="114"/>
      <c r="D67" s="115"/>
      <c r="E67" s="65"/>
      <c r="F67" s="65"/>
      <c r="G67" s="65"/>
      <c r="H67" s="65"/>
      <c r="I67" s="75"/>
      <c r="J67" s="68"/>
      <c r="K67" s="75"/>
      <c r="L67" s="75"/>
      <c r="M67" s="75"/>
      <c r="N67" s="75"/>
      <c r="O67" s="75"/>
      <c r="P67" s="60"/>
      <c r="Q67" s="134"/>
      <c r="R67" s="134"/>
      <c r="S67" s="134"/>
      <c r="T67" s="88"/>
      <c r="U67" s="134"/>
      <c r="V67" s="134"/>
      <c r="W67" s="134"/>
      <c r="X67" s="134"/>
      <c r="Y67" s="136"/>
      <c r="Z67" s="134"/>
      <c r="AA67" s="88"/>
      <c r="AB67" s="134"/>
      <c r="AC67" s="134"/>
      <c r="AD67" s="134"/>
      <c r="AE67" s="134"/>
      <c r="AF67" s="134"/>
      <c r="AG67" s="134"/>
      <c r="AH67" s="134"/>
      <c r="AI67" s="134"/>
      <c r="AJ67" s="134"/>
      <c r="AK67" s="134"/>
      <c r="AL67" s="134"/>
      <c r="AM67" s="134"/>
      <c r="AN67" s="135"/>
      <c r="AO67" s="134"/>
      <c r="AP67" s="88"/>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8"/>
      <c r="BW67" s="136"/>
      <c r="BX67" s="136"/>
      <c r="BY67" s="136"/>
      <c r="BZ67" s="136"/>
      <c r="CA67" s="136"/>
      <c r="CB67" s="135"/>
      <c r="CC67" s="61"/>
      <c r="CD67" s="117"/>
      <c r="CE67" s="180"/>
      <c r="CF67" s="178"/>
      <c r="CG67" s="2"/>
      <c r="CH67" s="2"/>
      <c r="CI67" s="2"/>
      <c r="CJ67" s="2"/>
      <c r="CK67" s="2"/>
      <c r="CL67" s="2"/>
      <c r="CM67" s="2"/>
    </row>
    <row r="68" customFormat="false" ht="12.75" hidden="false" customHeight="false" outlineLevel="0" collapsed="false">
      <c r="A68" s="94"/>
      <c r="B68" s="166"/>
      <c r="C68" s="114"/>
      <c r="D68" s="115" t="s">
        <v>140</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44597247191</v>
      </c>
      <c r="BS68" s="75" t="n">
        <v>36.7978792957747</v>
      </c>
      <c r="BT68" s="75" t="n">
        <v>32.7485657381616</v>
      </c>
      <c r="BU68" s="75" t="n">
        <v>31.5021976223776</v>
      </c>
      <c r="BV68" s="76" t="n">
        <v>33.9571734241792</v>
      </c>
      <c r="BW68" s="77" t="n">
        <v>42.9590633802817</v>
      </c>
      <c r="BX68" s="77" t="n">
        <v>42.1137192957747</v>
      </c>
      <c r="BY68" s="77" t="n">
        <v>41.4365956338028</v>
      </c>
      <c r="BZ68" s="77" t="n">
        <v>33.9535714084507</v>
      </c>
      <c r="CA68" s="77" t="n">
        <v>39.9286442253521</v>
      </c>
      <c r="CB68" s="60" t="n">
        <v>3.13076492957747</v>
      </c>
      <c r="CC68" s="61" t="n">
        <v>0.0850800369340024</v>
      </c>
      <c r="CD68" s="117"/>
      <c r="CE68" s="180"/>
      <c r="CF68" s="178"/>
      <c r="CG68" s="2"/>
      <c r="CH68" s="2"/>
      <c r="CI68" s="2"/>
      <c r="CJ68" s="2"/>
      <c r="CK68" s="2"/>
      <c r="CL68" s="2"/>
      <c r="CM68" s="2"/>
    </row>
    <row r="69" customFormat="false" ht="12.75" hidden="false" customHeight="false" outlineLevel="0" collapsed="false">
      <c r="A69" s="94"/>
      <c r="B69" s="166"/>
      <c r="C69" s="114"/>
      <c r="D69" s="115" t="s">
        <v>136</v>
      </c>
      <c r="E69" s="65"/>
      <c r="F69" s="65"/>
      <c r="G69" s="65"/>
      <c r="H69" s="65"/>
      <c r="I69" s="75"/>
      <c r="J69" s="68"/>
      <c r="K69" s="75"/>
      <c r="L69" s="75"/>
      <c r="M69" s="75"/>
      <c r="N69" s="75"/>
      <c r="O69" s="75"/>
      <c r="P69" s="60"/>
      <c r="Q69" s="134" t="n">
        <v>0.265108347123356</v>
      </c>
      <c r="R69" s="134"/>
      <c r="S69" s="134"/>
      <c r="T69" s="88"/>
      <c r="U69" s="134"/>
      <c r="V69" s="134"/>
      <c r="W69" s="134" t="n">
        <v>0.17159723703044</v>
      </c>
      <c r="X69" s="134"/>
      <c r="Y69" s="136"/>
      <c r="Z69" s="134" t="n">
        <v>0.191286566653977</v>
      </c>
      <c r="AA69" s="88"/>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8"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388495357014551</v>
      </c>
      <c r="BU69" s="137" t="n">
        <v>0.363300927750127</v>
      </c>
      <c r="BV69" s="140" t="n">
        <v>0.360236994513603</v>
      </c>
      <c r="BW69" s="138" t="n">
        <v>0.452283216891548</v>
      </c>
      <c r="BX69" s="138" t="n">
        <v>0.415644820464264</v>
      </c>
      <c r="BY69" s="138" t="n">
        <v>0.435110687980719</v>
      </c>
      <c r="BZ69" s="138" t="n">
        <v>0.318437824356812</v>
      </c>
      <c r="CA69" s="138" t="n">
        <v>0.408706695204806</v>
      </c>
      <c r="CB69" s="60" t="s">
        <v>96</v>
      </c>
      <c r="CC69" s="61" t="s">
        <v>96</v>
      </c>
      <c r="CD69" s="117"/>
      <c r="CE69" s="180"/>
      <c r="CF69" s="178"/>
      <c r="CG69" s="2"/>
      <c r="CH69" s="2"/>
      <c r="CI69" s="2"/>
      <c r="CJ69" s="2"/>
      <c r="CK69" s="2"/>
      <c r="CL69" s="2"/>
      <c r="CM69" s="2"/>
    </row>
    <row r="70" customFormat="false" ht="7.5" hidden="false" customHeight="true" outlineLevel="0" collapsed="false">
      <c r="A70" s="94"/>
      <c r="B70" s="166"/>
      <c r="C70" s="114"/>
      <c r="D70" s="115"/>
      <c r="E70" s="65"/>
      <c r="F70" s="65"/>
      <c r="G70" s="65"/>
      <c r="H70" s="65"/>
      <c r="I70" s="75"/>
      <c r="J70" s="68"/>
      <c r="K70" s="75"/>
      <c r="L70" s="75"/>
      <c r="M70" s="75"/>
      <c r="N70" s="75"/>
      <c r="O70" s="75"/>
      <c r="P70" s="60"/>
      <c r="Q70" s="134"/>
      <c r="R70" s="134"/>
      <c r="S70" s="134"/>
      <c r="T70" s="88"/>
      <c r="U70" s="134"/>
      <c r="V70" s="134"/>
      <c r="W70" s="134"/>
      <c r="X70" s="134"/>
      <c r="Y70" s="136"/>
      <c r="Z70" s="134"/>
      <c r="AA70" s="88"/>
      <c r="AB70" s="134"/>
      <c r="AC70" s="134"/>
      <c r="AD70" s="134"/>
      <c r="AE70" s="134"/>
      <c r="AF70" s="134"/>
      <c r="AG70" s="134"/>
      <c r="AH70" s="134"/>
      <c r="AI70" s="134"/>
      <c r="AJ70" s="134"/>
      <c r="AK70" s="134"/>
      <c r="AL70" s="134"/>
      <c r="AM70" s="134"/>
      <c r="AN70" s="135"/>
      <c r="AO70" s="134"/>
      <c r="AP70" s="88"/>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8"/>
      <c r="BW70" s="136"/>
      <c r="BX70" s="136"/>
      <c r="BY70" s="136"/>
      <c r="BZ70" s="136"/>
      <c r="CA70" s="136"/>
      <c r="CB70" s="60"/>
      <c r="CC70" s="177"/>
      <c r="CD70" s="117"/>
      <c r="CE70" s="180"/>
      <c r="CF70" s="178"/>
      <c r="CG70" s="2"/>
      <c r="CH70" s="2"/>
      <c r="CI70" s="2"/>
      <c r="CJ70" s="2"/>
      <c r="CK70" s="2"/>
      <c r="CL70" s="2"/>
      <c r="CM70" s="2"/>
    </row>
    <row r="71" customFormat="false" ht="12.75" hidden="false" customHeight="true" outlineLevel="0" collapsed="false">
      <c r="A71" s="94"/>
      <c r="B71" s="166"/>
      <c r="C71" s="114"/>
      <c r="D71" s="115" t="s">
        <v>141</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0.19744350562</v>
      </c>
      <c r="BS71" s="75" t="n">
        <v>1153.78672623521</v>
      </c>
      <c r="BT71" s="75" t="n">
        <v>1130.93511177298</v>
      </c>
      <c r="BU71" s="75" t="n">
        <v>1132.92548708811</v>
      </c>
      <c r="BV71" s="76" t="n">
        <v>1144.08298240839</v>
      </c>
      <c r="BW71" s="77" t="n">
        <v>1152.74746080423</v>
      </c>
      <c r="BX71" s="77" t="n">
        <v>1154.39454686901</v>
      </c>
      <c r="BY71" s="77" t="n">
        <v>1155.68708106761</v>
      </c>
      <c r="BZ71" s="77" t="n">
        <v>1156.66835570704</v>
      </c>
      <c r="CA71" s="77" t="n">
        <v>1157.31101124366</v>
      </c>
      <c r="CB71" s="60" t="n">
        <v>3.52428500845053</v>
      </c>
      <c r="CC71" s="61" t="n">
        <v>0.00305453766134955</v>
      </c>
      <c r="CD71" s="171"/>
      <c r="CE71" s="125"/>
      <c r="CF71" s="178"/>
      <c r="CG71" s="2"/>
      <c r="CH71" s="2"/>
      <c r="CI71" s="2"/>
      <c r="CJ71" s="2"/>
      <c r="CK71" s="2"/>
      <c r="CL71" s="2"/>
      <c r="CM71" s="2"/>
    </row>
    <row r="72" customFormat="false" ht="12.75" hidden="true" customHeight="true" outlineLevel="0" collapsed="false">
      <c r="A72" s="94"/>
      <c r="B72" s="166"/>
      <c r="C72" s="114"/>
      <c r="D72" s="115" t="s">
        <v>142</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5"/>
      <c r="AA72" s="76"/>
      <c r="AB72" s="75"/>
      <c r="AC72" s="75"/>
      <c r="AD72" s="75"/>
      <c r="AE72" s="75"/>
      <c r="AF72" s="75"/>
      <c r="AG72" s="75"/>
      <c r="AH72" s="75"/>
      <c r="AI72" s="75"/>
      <c r="AJ72" s="75"/>
      <c r="AK72" s="75"/>
      <c r="AL72" s="75"/>
      <c r="AM72" s="75"/>
      <c r="AN72" s="60"/>
      <c r="AO72" s="75"/>
      <c r="AP72" s="76"/>
      <c r="AQ72" s="75"/>
      <c r="AR72" s="75"/>
      <c r="AS72" s="134"/>
      <c r="AT72" s="60"/>
      <c r="AU72" s="75"/>
      <c r="AV72" s="77"/>
      <c r="AW72" s="134"/>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6"/>
      <c r="BW72" s="77"/>
      <c r="BX72" s="77"/>
      <c r="BY72" s="77"/>
      <c r="BZ72" s="77"/>
      <c r="CA72" s="77"/>
      <c r="CB72" s="60" t="e">
        <f aca="false"/>
        <v>#REF!</v>
      </c>
      <c r="CC72" s="177" t="e">
        <f aca="false"/>
        <v>#REF!</v>
      </c>
      <c r="CD72" s="117"/>
      <c r="CE72" s="125"/>
      <c r="CF72" s="178"/>
      <c r="CG72" s="2"/>
      <c r="CH72" s="2"/>
      <c r="CI72" s="2"/>
      <c r="CJ72" s="2"/>
      <c r="CK72" s="2"/>
      <c r="CL72" s="2"/>
      <c r="CM72" s="2"/>
    </row>
    <row r="73" customFormat="false" ht="12.75" hidden="true" customHeight="true" outlineLevel="0" collapsed="false">
      <c r="A73" s="94"/>
      <c r="B73" s="166"/>
      <c r="C73" s="114"/>
      <c r="D73" s="181" t="s">
        <v>143</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9"/>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6"/>
      <c r="BW73" s="77"/>
      <c r="BX73" s="77"/>
      <c r="BY73" s="77"/>
      <c r="BZ73" s="77"/>
      <c r="CA73" s="77"/>
      <c r="CB73" s="60" t="e">
        <f aca="false"/>
        <v>#REF!</v>
      </c>
      <c r="CC73" s="177" t="e">
        <f aca="false"/>
        <v>#REF!</v>
      </c>
      <c r="CD73" s="117"/>
      <c r="CE73" s="125"/>
      <c r="CF73" s="178"/>
      <c r="CG73" s="2"/>
      <c r="CH73" s="2"/>
      <c r="CI73" s="2"/>
      <c r="CJ73" s="2"/>
      <c r="CK73" s="2"/>
      <c r="CL73" s="2"/>
      <c r="CM73" s="2"/>
    </row>
    <row r="74" customFormat="false" ht="12.75" hidden="true" customHeight="true" outlineLevel="0" collapsed="false">
      <c r="A74" s="94"/>
      <c r="B74" s="166"/>
      <c r="C74" s="114"/>
      <c r="D74" s="181" t="s">
        <v>144</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6"/>
      <c r="BW74" s="77"/>
      <c r="BX74" s="77"/>
      <c r="BY74" s="77"/>
      <c r="BZ74" s="77"/>
      <c r="CA74" s="77"/>
      <c r="CB74" s="60" t="e">
        <f aca="false"/>
        <v>#REF!</v>
      </c>
      <c r="CC74" s="177" t="e">
        <f aca="false"/>
        <v>#REF!</v>
      </c>
      <c r="CD74" s="117"/>
      <c r="CE74" s="125"/>
      <c r="CF74" s="178"/>
      <c r="CG74" s="2"/>
      <c r="CH74" s="2"/>
      <c r="CI74" s="2"/>
      <c r="CJ74" s="2"/>
      <c r="CK74" s="2"/>
      <c r="CL74" s="2"/>
      <c r="CM74" s="2"/>
    </row>
    <row r="75" customFormat="false" ht="12.75" hidden="true" customHeight="true" outlineLevel="0" collapsed="false">
      <c r="A75" s="94"/>
      <c r="B75" s="166"/>
      <c r="C75" s="114"/>
      <c r="D75" s="181" t="s">
        <v>145</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9"/>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6"/>
      <c r="BW75" s="77"/>
      <c r="BX75" s="77"/>
      <c r="BY75" s="77"/>
      <c r="BZ75" s="77"/>
      <c r="CA75" s="77"/>
      <c r="CB75" s="60" t="e">
        <f aca="false"/>
        <v>#REF!</v>
      </c>
      <c r="CC75" s="177" t="e">
        <f aca="false"/>
        <v>#REF!</v>
      </c>
      <c r="CD75" s="117"/>
      <c r="CE75" s="125"/>
      <c r="CF75" s="178"/>
      <c r="CG75" s="2"/>
      <c r="CH75" s="2"/>
      <c r="CI75" s="2"/>
      <c r="CJ75" s="2"/>
      <c r="CK75" s="2"/>
      <c r="CL75" s="2"/>
      <c r="CM75" s="2"/>
    </row>
    <row r="76" customFormat="false" ht="12.75" hidden="true" customHeight="true" outlineLevel="0" collapsed="false">
      <c r="A76" s="94"/>
      <c r="B76" s="166"/>
      <c r="C76" s="114"/>
      <c r="D76" s="181" t="s">
        <v>146</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9"/>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6"/>
      <c r="BW76" s="77"/>
      <c r="BX76" s="77"/>
      <c r="BY76" s="77"/>
      <c r="BZ76" s="77"/>
      <c r="CA76" s="77"/>
      <c r="CB76" s="60" t="e">
        <f aca="false"/>
        <v>#REF!</v>
      </c>
      <c r="CC76" s="177" t="e">
        <f aca="false"/>
        <v>#REF!</v>
      </c>
      <c r="CD76" s="117"/>
      <c r="CE76" s="125"/>
      <c r="CF76" s="178"/>
      <c r="CG76" s="2"/>
      <c r="CH76" s="2"/>
      <c r="CI76" s="2"/>
      <c r="CJ76" s="2"/>
      <c r="CK76" s="2"/>
      <c r="CL76" s="2"/>
      <c r="CM76" s="2"/>
    </row>
    <row r="77" customFormat="false" ht="12.75" hidden="true" customHeight="true" outlineLevel="0" collapsed="false">
      <c r="A77" s="94"/>
      <c r="B77" s="166"/>
      <c r="C77" s="114"/>
      <c r="D77" s="115" t="s">
        <v>147</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6"/>
      <c r="BW77" s="77"/>
      <c r="BX77" s="77"/>
      <c r="BY77" s="77"/>
      <c r="BZ77" s="77"/>
      <c r="CA77" s="77"/>
      <c r="CB77" s="60" t="e">
        <f aca="false"/>
        <v>#REF!</v>
      </c>
      <c r="CC77" s="177" t="e">
        <f aca="false"/>
        <v>#REF!</v>
      </c>
      <c r="CD77" s="117"/>
      <c r="CE77" s="125"/>
      <c r="CF77" s="178"/>
      <c r="CG77" s="2"/>
      <c r="CH77" s="2"/>
      <c r="CI77" s="2"/>
      <c r="CJ77" s="2"/>
      <c r="CK77" s="2"/>
      <c r="CL77" s="2"/>
      <c r="CM77" s="2"/>
    </row>
    <row r="78" customFormat="false" ht="12.75" hidden="true" customHeight="true" outlineLevel="0" collapsed="false">
      <c r="A78" s="94"/>
      <c r="B78" s="166"/>
      <c r="C78" s="114"/>
      <c r="D78" s="181" t="s">
        <v>143</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6"/>
      <c r="BW78" s="77"/>
      <c r="BX78" s="77"/>
      <c r="BY78" s="77"/>
      <c r="BZ78" s="77"/>
      <c r="CA78" s="77"/>
      <c r="CB78" s="60" t="e">
        <f aca="false"/>
        <v>#REF!</v>
      </c>
      <c r="CC78" s="177" t="e">
        <f aca="false"/>
        <v>#REF!</v>
      </c>
      <c r="CD78" s="117"/>
      <c r="CE78" s="125"/>
      <c r="CF78" s="178"/>
      <c r="CG78" s="2"/>
      <c r="CH78" s="2"/>
      <c r="CI78" s="2"/>
      <c r="CJ78" s="2"/>
      <c r="CK78" s="2"/>
      <c r="CL78" s="2"/>
      <c r="CM78" s="2"/>
    </row>
    <row r="79" customFormat="false" ht="12.75" hidden="true" customHeight="true" outlineLevel="0" collapsed="false">
      <c r="A79" s="94"/>
      <c r="B79" s="166"/>
      <c r="C79" s="114"/>
      <c r="D79" s="181" t="s">
        <v>144</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6"/>
      <c r="BW79" s="77"/>
      <c r="BX79" s="77"/>
      <c r="BY79" s="77"/>
      <c r="BZ79" s="77"/>
      <c r="CA79" s="77"/>
      <c r="CB79" s="60" t="e">
        <f aca="false"/>
        <v>#REF!</v>
      </c>
      <c r="CC79" s="177" t="e">
        <f aca="false"/>
        <v>#REF!</v>
      </c>
      <c r="CD79" s="117"/>
      <c r="CE79" s="125"/>
      <c r="CF79" s="178"/>
      <c r="CG79" s="2"/>
      <c r="CH79" s="2"/>
      <c r="CI79" s="2"/>
      <c r="CJ79" s="2"/>
      <c r="CK79" s="2"/>
      <c r="CL79" s="2"/>
      <c r="CM79" s="2"/>
    </row>
    <row r="80" customFormat="false" ht="12.75" hidden="true" customHeight="true" outlineLevel="0" collapsed="false">
      <c r="A80" s="94"/>
      <c r="B80" s="166"/>
      <c r="C80" s="114"/>
      <c r="D80" s="181" t="s">
        <v>145</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6"/>
      <c r="BW80" s="77"/>
      <c r="BX80" s="77"/>
      <c r="BY80" s="77"/>
      <c r="BZ80" s="77"/>
      <c r="CA80" s="77"/>
      <c r="CB80" s="60" t="e">
        <f aca="false"/>
        <v>#REF!</v>
      </c>
      <c r="CC80" s="177" t="e">
        <f aca="false"/>
        <v>#REF!</v>
      </c>
      <c r="CD80" s="117"/>
      <c r="CE80" s="125"/>
      <c r="CF80" s="178"/>
      <c r="CG80" s="2"/>
      <c r="CH80" s="2"/>
      <c r="CI80" s="2"/>
      <c r="CJ80" s="2"/>
      <c r="CK80" s="2"/>
      <c r="CL80" s="2"/>
      <c r="CM80" s="2"/>
    </row>
    <row r="81" customFormat="false" ht="12.75" hidden="true" customHeight="true" outlineLevel="0" collapsed="false">
      <c r="A81" s="94"/>
      <c r="B81" s="166"/>
      <c r="C81" s="114"/>
      <c r="D81" s="181" t="s">
        <v>146</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6"/>
      <c r="BW81" s="77"/>
      <c r="BX81" s="77"/>
      <c r="BY81" s="77"/>
      <c r="BZ81" s="77"/>
      <c r="CA81" s="77"/>
      <c r="CB81" s="60" t="e">
        <f aca="false"/>
        <v>#REF!</v>
      </c>
      <c r="CC81" s="177" t="e">
        <f aca="false"/>
        <v>#REF!</v>
      </c>
      <c r="CD81" s="117"/>
      <c r="CE81" s="125"/>
      <c r="CF81" s="178"/>
      <c r="CG81" s="2"/>
      <c r="CH81" s="2"/>
      <c r="CI81" s="2"/>
      <c r="CJ81" s="2"/>
      <c r="CK81" s="2"/>
      <c r="CL81" s="2"/>
      <c r="CM81" s="2"/>
    </row>
    <row r="82" customFormat="false" ht="12.75" hidden="true" customHeight="true" outlineLevel="0" collapsed="false">
      <c r="A82" s="94"/>
      <c r="B82" s="166"/>
      <c r="C82" s="114"/>
      <c r="D82" s="115" t="s">
        <v>148</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6"/>
      <c r="BW82" s="77"/>
      <c r="BX82" s="77"/>
      <c r="BY82" s="77"/>
      <c r="BZ82" s="77"/>
      <c r="CA82" s="77"/>
      <c r="CB82" s="60" t="e">
        <f aca="false"/>
        <v>#REF!</v>
      </c>
      <c r="CC82" s="177" t="e">
        <f aca="false"/>
        <v>#REF!</v>
      </c>
      <c r="CD82" s="117"/>
      <c r="CE82" s="125"/>
      <c r="CF82" s="178"/>
      <c r="CG82" s="2"/>
      <c r="CH82" s="2"/>
      <c r="CI82" s="2"/>
      <c r="CJ82" s="2"/>
      <c r="CK82" s="2"/>
      <c r="CL82" s="2"/>
      <c r="CM82" s="2"/>
    </row>
    <row r="83" customFormat="false" ht="12.75" hidden="true" customHeight="true" outlineLevel="0" collapsed="false">
      <c r="A83" s="94"/>
      <c r="B83" s="166"/>
      <c r="C83" s="114"/>
      <c r="D83" s="181" t="s">
        <v>143</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6"/>
      <c r="BW83" s="77"/>
      <c r="BX83" s="77"/>
      <c r="BY83" s="77"/>
      <c r="BZ83" s="77"/>
      <c r="CA83" s="77"/>
      <c r="CB83" s="60" t="e">
        <f aca="false"/>
        <v>#REF!</v>
      </c>
      <c r="CC83" s="177" t="e">
        <f aca="false"/>
        <v>#REF!</v>
      </c>
      <c r="CD83" s="117"/>
      <c r="CE83" s="125"/>
      <c r="CF83" s="178"/>
      <c r="CG83" s="2"/>
      <c r="CH83" s="2"/>
      <c r="CI83" s="2"/>
      <c r="CJ83" s="2"/>
      <c r="CK83" s="2"/>
      <c r="CL83" s="2"/>
      <c r="CM83" s="2"/>
    </row>
    <row r="84" customFormat="false" ht="12.75" hidden="true" customHeight="true" outlineLevel="0" collapsed="false">
      <c r="A84" s="94"/>
      <c r="B84" s="166"/>
      <c r="C84" s="114"/>
      <c r="D84" s="181" t="s">
        <v>144</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6"/>
      <c r="BW84" s="77"/>
      <c r="BX84" s="77"/>
      <c r="BY84" s="77"/>
      <c r="BZ84" s="77"/>
      <c r="CA84" s="77"/>
      <c r="CB84" s="60" t="e">
        <f aca="false"/>
        <v>#REF!</v>
      </c>
      <c r="CC84" s="177" t="e">
        <f aca="false"/>
        <v>#REF!</v>
      </c>
      <c r="CD84" s="117"/>
      <c r="CE84" s="125"/>
      <c r="CF84" s="178"/>
      <c r="CG84" s="2"/>
      <c r="CH84" s="2"/>
      <c r="CI84" s="2"/>
      <c r="CJ84" s="2"/>
      <c r="CK84" s="2"/>
      <c r="CL84" s="2"/>
      <c r="CM84" s="2"/>
    </row>
    <row r="85" customFormat="false" ht="12.75" hidden="true" customHeight="true" outlineLevel="0" collapsed="false">
      <c r="A85" s="94"/>
      <c r="B85" s="166"/>
      <c r="C85" s="114"/>
      <c r="D85" s="181" t="s">
        <v>145</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6"/>
      <c r="BW85" s="77"/>
      <c r="BX85" s="77"/>
      <c r="BY85" s="77"/>
      <c r="BZ85" s="77"/>
      <c r="CA85" s="77"/>
      <c r="CB85" s="60" t="e">
        <f aca="false"/>
        <v>#REF!</v>
      </c>
      <c r="CC85" s="177" t="e">
        <f aca="false"/>
        <v>#REF!</v>
      </c>
      <c r="CD85" s="117"/>
      <c r="CE85" s="125"/>
      <c r="CF85" s="178"/>
      <c r="CG85" s="2"/>
      <c r="CH85" s="2"/>
      <c r="CI85" s="2"/>
      <c r="CJ85" s="2"/>
      <c r="CK85" s="2"/>
      <c r="CL85" s="2"/>
      <c r="CM85" s="2"/>
    </row>
    <row r="86" customFormat="false" ht="12.75" hidden="true" customHeight="true" outlineLevel="0" collapsed="false">
      <c r="A86" s="94"/>
      <c r="B86" s="166"/>
      <c r="C86" s="114"/>
      <c r="D86" s="181" t="s">
        <v>146</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6"/>
      <c r="BW86" s="77"/>
      <c r="BX86" s="77"/>
      <c r="BY86" s="77"/>
      <c r="BZ86" s="77"/>
      <c r="CA86" s="77"/>
      <c r="CB86" s="60" t="e">
        <f aca="false"/>
        <v>#REF!</v>
      </c>
      <c r="CC86" s="177" t="e">
        <f aca="false"/>
        <v>#REF!</v>
      </c>
      <c r="CD86" s="117"/>
      <c r="CE86" s="125"/>
      <c r="CF86" s="178"/>
      <c r="CG86" s="2"/>
      <c r="CH86" s="2"/>
      <c r="CI86" s="2"/>
      <c r="CJ86" s="2"/>
      <c r="CK86" s="2"/>
      <c r="CL86" s="2"/>
      <c r="CM86" s="2"/>
    </row>
    <row r="87" customFormat="false" ht="12.75" hidden="false" customHeight="true" outlineLevel="0" collapsed="false">
      <c r="A87" s="94"/>
      <c r="B87" s="166"/>
      <c r="C87" s="114"/>
      <c r="D87" s="115" t="s">
        <v>136</v>
      </c>
      <c r="E87" s="65"/>
      <c r="F87" s="65"/>
      <c r="G87" s="65"/>
      <c r="H87" s="65"/>
      <c r="I87" s="75"/>
      <c r="J87" s="68"/>
      <c r="K87" s="65"/>
      <c r="L87" s="75"/>
      <c r="M87" s="75"/>
      <c r="N87" s="75"/>
      <c r="O87" s="75"/>
      <c r="P87" s="60"/>
      <c r="Q87" s="182" t="n">
        <v>0.075845400950107</v>
      </c>
      <c r="R87" s="182"/>
      <c r="S87" s="182"/>
      <c r="T87" s="183"/>
      <c r="U87" s="182"/>
      <c r="V87" s="182"/>
      <c r="W87" s="182" t="n">
        <v>0.0860375437771779</v>
      </c>
      <c r="X87" s="182"/>
      <c r="Y87" s="184"/>
      <c r="Z87" s="134" t="n">
        <v>0.0991784854988828</v>
      </c>
      <c r="AA87" s="88"/>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8"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55378261573676</v>
      </c>
      <c r="BU87" s="137" t="n">
        <v>0.459882293928151</v>
      </c>
      <c r="BV87" s="140" t="n">
        <v>0.463773522588691</v>
      </c>
      <c r="BW87" s="138" t="n">
        <v>0.471406819735886</v>
      </c>
      <c r="BX87" s="138" t="n">
        <v>0.472761087643818</v>
      </c>
      <c r="BY87" s="138" t="n">
        <v>0.474140585026837</v>
      </c>
      <c r="BZ87" s="138" t="n">
        <v>0.474827687245737</v>
      </c>
      <c r="CA87" s="138" t="n">
        <v>0.475350580791182</v>
      </c>
      <c r="CB87" s="60" t="s">
        <v>96</v>
      </c>
      <c r="CC87" s="61" t="s">
        <v>96</v>
      </c>
      <c r="CD87" s="117"/>
      <c r="CE87" s="125"/>
      <c r="CF87" s="178"/>
      <c r="CG87" s="2"/>
      <c r="CH87" s="2"/>
      <c r="CI87" s="2"/>
      <c r="CJ87" s="2"/>
      <c r="CK87" s="2"/>
      <c r="CL87" s="2"/>
      <c r="CM87" s="2"/>
    </row>
    <row r="88" customFormat="false" ht="5.25" hidden="false" customHeight="true" outlineLevel="0" collapsed="false">
      <c r="A88" s="94"/>
      <c r="B88" s="166"/>
      <c r="C88" s="114"/>
      <c r="D88" s="115"/>
      <c r="E88" s="65"/>
      <c r="F88" s="65"/>
      <c r="G88" s="65"/>
      <c r="H88" s="65"/>
      <c r="I88" s="75"/>
      <c r="J88" s="68"/>
      <c r="K88" s="65"/>
      <c r="L88" s="75"/>
      <c r="M88" s="75"/>
      <c r="N88" s="75"/>
      <c r="O88" s="75"/>
      <c r="P88" s="60"/>
      <c r="Q88" s="182"/>
      <c r="R88" s="182"/>
      <c r="S88" s="182"/>
      <c r="T88" s="183"/>
      <c r="U88" s="182"/>
      <c r="V88" s="182"/>
      <c r="W88" s="182"/>
      <c r="X88" s="182"/>
      <c r="Y88" s="184"/>
      <c r="Z88" s="134"/>
      <c r="AA88" s="88"/>
      <c r="AB88" s="134"/>
      <c r="AC88" s="134"/>
      <c r="AD88" s="134"/>
      <c r="AE88" s="134"/>
      <c r="AF88" s="134"/>
      <c r="AG88" s="134"/>
      <c r="AH88" s="134"/>
      <c r="AI88" s="134"/>
      <c r="AJ88" s="134"/>
      <c r="AK88" s="134"/>
      <c r="AL88" s="134"/>
      <c r="AM88" s="134"/>
      <c r="AN88" s="135"/>
      <c r="AO88" s="134"/>
      <c r="AP88" s="88"/>
      <c r="AQ88" s="134"/>
      <c r="AR88" s="134"/>
      <c r="AS88" s="134"/>
      <c r="AT88" s="135"/>
      <c r="AU88" s="134"/>
      <c r="AV88" s="136"/>
      <c r="AW88" s="134"/>
      <c r="AX88" s="134"/>
      <c r="AY88" s="77"/>
      <c r="AZ88" s="75"/>
      <c r="BA88" s="77"/>
      <c r="BB88" s="75"/>
      <c r="BC88" s="75"/>
      <c r="BD88" s="134"/>
      <c r="BE88" s="77"/>
      <c r="BF88" s="60"/>
      <c r="BG88" s="135"/>
      <c r="BH88" s="60"/>
      <c r="BI88" s="75"/>
      <c r="BJ88" s="75"/>
      <c r="BK88" s="60"/>
      <c r="BL88" s="135"/>
      <c r="BM88" s="75"/>
      <c r="BN88" s="75"/>
      <c r="BO88" s="75"/>
      <c r="BP88" s="75"/>
      <c r="BQ88" s="75"/>
      <c r="BR88" s="75"/>
      <c r="BS88" s="75"/>
      <c r="BT88" s="75"/>
      <c r="BU88" s="75"/>
      <c r="BV88" s="76"/>
      <c r="BW88" s="136"/>
      <c r="BX88" s="136"/>
      <c r="BY88" s="77"/>
      <c r="BZ88" s="77"/>
      <c r="CA88" s="77"/>
      <c r="CB88" s="60"/>
      <c r="CC88" s="177"/>
      <c r="CD88" s="117"/>
      <c r="CE88" s="74"/>
      <c r="CF88" s="2"/>
      <c r="CG88" s="2"/>
      <c r="CH88" s="2"/>
      <c r="CI88" s="2"/>
      <c r="CJ88" s="2"/>
      <c r="CK88" s="2"/>
      <c r="CL88" s="2"/>
      <c r="CM88" s="2"/>
    </row>
    <row r="89" customFormat="false" ht="13.5" hidden="false" customHeight="false" outlineLevel="0" collapsed="false">
      <c r="A89" s="94"/>
      <c r="B89" s="166"/>
      <c r="C89" s="114"/>
      <c r="D89" s="115" t="s">
        <v>149</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7" t="n">
        <v>546.749786495346</v>
      </c>
      <c r="AZ89" s="75" t="n">
        <v>640.879832608953</v>
      </c>
      <c r="BA89" s="159" t="n">
        <v>608.888634456384</v>
      </c>
      <c r="BB89" s="65" t="n">
        <v>617.250100271356</v>
      </c>
      <c r="BC89" s="75" t="n">
        <v>619.276493268695</v>
      </c>
      <c r="BD89" s="65" t="n">
        <v>617.480433117871</v>
      </c>
      <c r="BE89" s="77" t="n">
        <v>603.790302246506</v>
      </c>
      <c r="BF89" s="60" t="n">
        <v>642.79234073121</v>
      </c>
      <c r="BG89" s="157"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75" t="n">
        <v>809.085211268258</v>
      </c>
      <c r="BS89" s="75" t="n">
        <v>864.680805283099</v>
      </c>
      <c r="BT89" s="75" t="n">
        <v>852.753389557103</v>
      </c>
      <c r="BU89" s="75" t="n">
        <v>778.727321116084</v>
      </c>
      <c r="BV89" s="76" t="n">
        <v>788.541077514685</v>
      </c>
      <c r="BW89" s="77" t="n">
        <v>843.565453170423</v>
      </c>
      <c r="BX89" s="77" t="n">
        <v>869.209092001409</v>
      </c>
      <c r="BY89" s="77" t="n">
        <v>879.729937071831</v>
      </c>
      <c r="BZ89" s="77" t="n">
        <v>881.313599043662</v>
      </c>
      <c r="CA89" s="76" t="n">
        <v>827.86289481831</v>
      </c>
      <c r="CB89" s="60" t="n">
        <v>-36.8179104647887</v>
      </c>
      <c r="CC89" s="61" t="n">
        <v>-0.0425797707545207</v>
      </c>
      <c r="CD89" s="117"/>
      <c r="CE89" s="185" t="s">
        <v>150</v>
      </c>
      <c r="CF89" s="2"/>
      <c r="CG89" s="2"/>
      <c r="CH89" s="2"/>
      <c r="CI89" s="2"/>
      <c r="CJ89" s="2"/>
      <c r="CK89" s="2"/>
      <c r="CL89" s="2"/>
      <c r="CM89" s="2"/>
    </row>
    <row r="90" customFormat="false" ht="12.75" hidden="false" customHeight="false" outlineLevel="0" collapsed="false">
      <c r="A90" s="94"/>
      <c r="B90" s="166"/>
      <c r="C90" s="114"/>
      <c r="D90" s="115" t="s">
        <v>151</v>
      </c>
      <c r="E90" s="65"/>
      <c r="F90" s="65"/>
      <c r="G90" s="75"/>
      <c r="H90" s="75"/>
      <c r="I90" s="75"/>
      <c r="J90" s="76"/>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7" t="n">
        <v>66.6235220125786</v>
      </c>
      <c r="AZ90" s="75" t="n">
        <v>143.137326607818</v>
      </c>
      <c r="BA90" s="159" t="n">
        <v>91.329203539823</v>
      </c>
      <c r="BB90" s="65" t="n">
        <v>83.4785804816223</v>
      </c>
      <c r="BC90" s="75" t="n">
        <v>73.4982256020279</v>
      </c>
      <c r="BD90" s="65" t="n">
        <v>74.5209125475285</v>
      </c>
      <c r="BE90" s="77" t="n">
        <v>64.6735705209657</v>
      </c>
      <c r="BF90" s="60" t="n">
        <v>72.3687898089172</v>
      </c>
      <c r="BG90" s="157"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75" t="n">
        <v>130.292415730337</v>
      </c>
      <c r="BS90" s="75" t="n">
        <v>170.778309859155</v>
      </c>
      <c r="BT90" s="75" t="n">
        <v>162.80069637883</v>
      </c>
      <c r="BU90" s="75" t="n">
        <v>92.8903496503497</v>
      </c>
      <c r="BV90" s="76" t="n">
        <v>113.184335664336</v>
      </c>
      <c r="BW90" s="77" t="n">
        <v>148.129014084507</v>
      </c>
      <c r="BX90" s="77" t="n">
        <v>153.516197183099</v>
      </c>
      <c r="BY90" s="77" t="n">
        <v>162.326056338028</v>
      </c>
      <c r="BZ90" s="77" t="n">
        <v>164.196197183099</v>
      </c>
      <c r="CA90" s="76" t="n">
        <v>117.810845070423</v>
      </c>
      <c r="CB90" s="60" t="n">
        <v>-52.9674647887324</v>
      </c>
      <c r="CC90" s="61" t="n">
        <v>-0.310153349289005</v>
      </c>
      <c r="CD90" s="117"/>
      <c r="CE90" s="185"/>
      <c r="CF90" s="2"/>
      <c r="CG90" s="2"/>
      <c r="CH90" s="2"/>
      <c r="CI90" s="2"/>
      <c r="CJ90" s="2"/>
      <c r="CK90" s="2"/>
      <c r="CL90" s="2"/>
      <c r="CM90" s="2"/>
    </row>
    <row r="91" customFormat="false" ht="12.75" hidden="false" customHeight="false" outlineLevel="0" collapsed="false">
      <c r="A91" s="94"/>
      <c r="B91" s="166"/>
      <c r="C91" s="114"/>
      <c r="D91" s="115" t="s">
        <v>152</v>
      </c>
      <c r="E91" s="65"/>
      <c r="F91" s="65"/>
      <c r="G91" s="75"/>
      <c r="H91" s="75"/>
      <c r="I91" s="75"/>
      <c r="J91" s="76"/>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7" t="n">
        <v>67.6893979509434</v>
      </c>
      <c r="AZ91" s="75" t="n">
        <v>74.0195095472888</v>
      </c>
      <c r="BA91" s="159" t="n">
        <v>78.4725251213654</v>
      </c>
      <c r="BB91" s="65" t="n">
        <v>80.9628223967047</v>
      </c>
      <c r="BC91" s="75" t="n">
        <v>83.3782847541191</v>
      </c>
      <c r="BD91" s="65" t="n">
        <v>86.265864095057</v>
      </c>
      <c r="BE91" s="77" t="n">
        <v>86.8382942452351</v>
      </c>
      <c r="BF91" s="60" t="n">
        <v>87.0853960140127</v>
      </c>
      <c r="BG91" s="157"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75" t="n">
        <v>249.145964144663</v>
      </c>
      <c r="BS91" s="75" t="n">
        <v>255.041868269014</v>
      </c>
      <c r="BT91" s="75" t="n">
        <v>251.279566951254</v>
      </c>
      <c r="BU91" s="75" t="n">
        <v>258.514586393007</v>
      </c>
      <c r="BV91" s="76" t="n">
        <v>248.014862197203</v>
      </c>
      <c r="BW91" s="77" t="n">
        <v>255.268910522535</v>
      </c>
      <c r="BX91" s="77" t="n">
        <v>264.636376719718</v>
      </c>
      <c r="BY91" s="77" t="n">
        <v>264.715390804225</v>
      </c>
      <c r="BZ91" s="77" t="n">
        <v>264.794404888732</v>
      </c>
      <c r="CA91" s="76" t="n">
        <v>262.172855592958</v>
      </c>
      <c r="CB91" s="60" t="n">
        <v>7.13098732394363</v>
      </c>
      <c r="CC91" s="61" t="n">
        <v>0.0279600654290297</v>
      </c>
      <c r="CD91" s="117"/>
      <c r="CE91" s="185"/>
      <c r="CF91" s="2"/>
      <c r="CG91" s="2"/>
      <c r="CH91" s="2"/>
      <c r="CI91" s="2"/>
      <c r="CJ91" s="2"/>
      <c r="CK91" s="2"/>
      <c r="CL91" s="2"/>
      <c r="CM91" s="2"/>
    </row>
    <row r="92" customFormat="false" ht="12.75" hidden="false" customHeight="false" outlineLevel="0" collapsed="false">
      <c r="A92" s="94"/>
      <c r="B92" s="166"/>
      <c r="C92" s="114"/>
      <c r="D92" s="115" t="s">
        <v>153</v>
      </c>
      <c r="E92" s="65"/>
      <c r="F92" s="65"/>
      <c r="G92" s="75"/>
      <c r="H92" s="75"/>
      <c r="I92" s="75"/>
      <c r="J92" s="76"/>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7" t="n">
        <v>85.0845283018868</v>
      </c>
      <c r="AZ92" s="75" t="n">
        <v>92.626103404792</v>
      </c>
      <c r="BA92" s="159" t="n">
        <v>86.7085967130215</v>
      </c>
      <c r="BB92" s="65" t="n">
        <v>86.6746514575412</v>
      </c>
      <c r="BC92" s="75" t="n">
        <v>93.7613434727503</v>
      </c>
      <c r="BD92" s="65" t="n">
        <v>84.5363751584284</v>
      </c>
      <c r="BE92" s="77" t="n">
        <v>83.1260482846252</v>
      </c>
      <c r="BF92" s="60" t="n">
        <v>103.11949044586</v>
      </c>
      <c r="BG92" s="157"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75" t="n">
        <v>97.4616573033708</v>
      </c>
      <c r="BS92" s="75" t="n">
        <v>110.776478873239</v>
      </c>
      <c r="BT92" s="75" t="n">
        <v>106.832590529248</v>
      </c>
      <c r="BU92" s="75" t="n">
        <v>100.577902097902</v>
      </c>
      <c r="BV92" s="76" t="n">
        <v>95.1998601398601</v>
      </c>
      <c r="BW92" s="77" t="n">
        <v>112.069154929577</v>
      </c>
      <c r="BX92" s="77" t="n">
        <v>106.942394366197</v>
      </c>
      <c r="BY92" s="77" t="n">
        <v>108.543802816901</v>
      </c>
      <c r="BZ92" s="77" t="n">
        <v>108.107042253521</v>
      </c>
      <c r="CA92" s="76" t="n">
        <v>105.172816901408</v>
      </c>
      <c r="CB92" s="60" t="n">
        <v>-5.603661971831</v>
      </c>
      <c r="CC92" s="61" t="n">
        <v>-0.0505853050108518</v>
      </c>
      <c r="CD92" s="117"/>
      <c r="CE92" s="185"/>
      <c r="CF92" s="2"/>
      <c r="CG92" s="2"/>
      <c r="CH92" s="2"/>
      <c r="CI92" s="2"/>
      <c r="CJ92" s="2"/>
      <c r="CK92" s="2"/>
      <c r="CL92" s="2"/>
      <c r="CM92" s="2"/>
    </row>
    <row r="93" customFormat="false" ht="12.75" hidden="false" customHeight="false" outlineLevel="0" collapsed="false">
      <c r="A93" s="94"/>
      <c r="B93" s="166"/>
      <c r="C93" s="114"/>
      <c r="D93" s="115" t="s">
        <v>154</v>
      </c>
      <c r="E93" s="65"/>
      <c r="F93" s="65"/>
      <c r="G93" s="75"/>
      <c r="H93" s="75"/>
      <c r="I93" s="75"/>
      <c r="J93" s="76"/>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7" t="n">
        <v>327.352338229937</v>
      </c>
      <c r="AZ93" s="75" t="n">
        <v>331.096893049054</v>
      </c>
      <c r="BA93" s="159" t="n">
        <v>352.378309082175</v>
      </c>
      <c r="BB93" s="65" t="n">
        <v>366.134045935488</v>
      </c>
      <c r="BC93" s="75" t="n">
        <v>368.638639439797</v>
      </c>
      <c r="BD93" s="65" t="n">
        <v>372.157281316857</v>
      </c>
      <c r="BE93" s="77" t="n">
        <v>369.15238919568</v>
      </c>
      <c r="BF93" s="60" t="n">
        <v>380.21866446242</v>
      </c>
      <c r="BG93" s="157"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75" t="n">
        <v>332.185174089888</v>
      </c>
      <c r="BS93" s="75" t="n">
        <v>328.08414828169</v>
      </c>
      <c r="BT93" s="75" t="n">
        <v>331.840535697772</v>
      </c>
      <c r="BU93" s="75" t="n">
        <v>326.744482974825</v>
      </c>
      <c r="BV93" s="76" t="n">
        <v>332.142019513287</v>
      </c>
      <c r="BW93" s="77" t="n">
        <v>328.098373633803</v>
      </c>
      <c r="BX93" s="77" t="n">
        <v>344.114123732394</v>
      </c>
      <c r="BY93" s="77" t="n">
        <v>344.144687112676</v>
      </c>
      <c r="BZ93" s="77" t="n">
        <v>344.21595471831</v>
      </c>
      <c r="CA93" s="76" t="n">
        <v>342.706377253521</v>
      </c>
      <c r="CB93" s="60" t="n">
        <v>14.622228971831</v>
      </c>
      <c r="CC93" s="61" t="n">
        <v>0.0445685323366383</v>
      </c>
      <c r="CD93" s="117"/>
      <c r="CE93" s="185"/>
      <c r="CF93" s="2"/>
      <c r="CG93" s="2"/>
      <c r="CH93" s="2"/>
      <c r="CI93" s="2"/>
      <c r="CJ93" s="2"/>
      <c r="CK93" s="2"/>
      <c r="CL93" s="2"/>
      <c r="CM93" s="2"/>
    </row>
    <row r="94" customFormat="false" ht="12.75" hidden="false" customHeight="false" outlineLevel="0" collapsed="false">
      <c r="A94" s="94"/>
      <c r="B94" s="166"/>
      <c r="C94" s="114"/>
      <c r="D94" s="115" t="s">
        <v>155</v>
      </c>
      <c r="E94" s="65"/>
      <c r="F94" s="65"/>
      <c r="G94" s="75"/>
      <c r="H94" s="75"/>
      <c r="I94" s="75"/>
      <c r="J94" s="76"/>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7" t="n">
        <v>56.074213836478</v>
      </c>
      <c r="AZ94" s="75" t="n">
        <v>134.890668348045</v>
      </c>
      <c r="BA94" s="159" t="n">
        <v>75.9908975979772</v>
      </c>
      <c r="BB94" s="65" t="n">
        <v>68.666793409379</v>
      </c>
      <c r="BC94" s="75" t="n">
        <v>67.6518377693283</v>
      </c>
      <c r="BD94" s="65" t="n">
        <v>52.8494296577947</v>
      </c>
      <c r="BE94" s="77" t="n">
        <v>43.4470139771284</v>
      </c>
      <c r="BF94" s="60" t="n">
        <v>67.62</v>
      </c>
      <c r="BG94" s="157"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75" t="n">
        <v>82.5054775280899</v>
      </c>
      <c r="BS94" s="75" t="n">
        <v>136.389436619718</v>
      </c>
      <c r="BT94" s="75" t="n">
        <v>130.237604456825</v>
      </c>
      <c r="BU94" s="75" t="n">
        <v>54.3125874125874</v>
      </c>
      <c r="BV94" s="76" t="n">
        <v>65.511048951049</v>
      </c>
      <c r="BW94" s="77" t="n">
        <v>112.99323943662</v>
      </c>
      <c r="BX94" s="77" t="n">
        <v>118.841408450704</v>
      </c>
      <c r="BY94" s="77" t="n">
        <v>128.962112676056</v>
      </c>
      <c r="BZ94" s="77" t="n">
        <v>129.647887323944</v>
      </c>
      <c r="CA94" s="76" t="n">
        <v>80.6449295774648</v>
      </c>
      <c r="CB94" s="60" t="n">
        <v>-55.7445070422535</v>
      </c>
      <c r="CC94" s="61" t="n">
        <v>-0.408715721861075</v>
      </c>
      <c r="CD94" s="117"/>
      <c r="CE94" s="185"/>
      <c r="CF94" s="2"/>
      <c r="CG94" s="2"/>
      <c r="CH94" s="2"/>
      <c r="CI94" s="2"/>
      <c r="CJ94" s="2"/>
      <c r="CK94" s="2"/>
      <c r="CL94" s="2"/>
      <c r="CM94" s="2"/>
    </row>
    <row r="95" customFormat="false" ht="12.75" hidden="false" customHeight="false" outlineLevel="0" collapsed="false">
      <c r="A95" s="94"/>
      <c r="B95" s="166"/>
      <c r="C95" s="114"/>
      <c r="D95" s="115" t="s">
        <v>156</v>
      </c>
      <c r="E95" s="65"/>
      <c r="F95" s="65"/>
      <c r="G95" s="75"/>
      <c r="H95" s="75"/>
      <c r="I95" s="75"/>
      <c r="J95" s="76"/>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7" t="n">
        <v>40.4441509433962</v>
      </c>
      <c r="AZ95" s="75" t="n">
        <v>114.352459016393</v>
      </c>
      <c r="BA95" s="159" t="n">
        <v>60.6010113780025</v>
      </c>
      <c r="BB95" s="65" t="n">
        <v>53.184030418251</v>
      </c>
      <c r="BC95" s="75" t="n">
        <v>45.2313054499366</v>
      </c>
      <c r="BD95" s="65" t="n">
        <v>39.8277566539924</v>
      </c>
      <c r="BE95" s="77" t="n">
        <v>32.541041931385</v>
      </c>
      <c r="BF95" s="60" t="n">
        <v>37.6529936305733</v>
      </c>
      <c r="BG95" s="157"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75" t="n">
        <v>59.3712078651685</v>
      </c>
      <c r="BS95" s="75" t="n">
        <v>101.843098591549</v>
      </c>
      <c r="BT95" s="75" t="n">
        <v>95.8888579387187</v>
      </c>
      <c r="BU95" s="75" t="n">
        <v>26.0966433566434</v>
      </c>
      <c r="BV95" s="76" t="n">
        <v>42.732027972028</v>
      </c>
      <c r="BW95" s="77" t="n">
        <v>77.6318309859155</v>
      </c>
      <c r="BX95" s="77" t="n">
        <v>83.6261971830986</v>
      </c>
      <c r="BY95" s="77" t="n">
        <v>92.0939436619718</v>
      </c>
      <c r="BZ95" s="77" t="n">
        <v>93.2692957746479</v>
      </c>
      <c r="CA95" s="76" t="n">
        <v>46.7569014084507</v>
      </c>
      <c r="CB95" s="60" t="n">
        <v>-55.0861971830986</v>
      </c>
      <c r="CC95" s="61" t="n">
        <v>-0.540892784537386</v>
      </c>
      <c r="CD95" s="117"/>
      <c r="CE95" s="185"/>
      <c r="CF95" s="2"/>
      <c r="CG95" s="2"/>
      <c r="CH95" s="2"/>
      <c r="CI95" s="2"/>
      <c r="CJ95" s="2"/>
      <c r="CK95" s="2"/>
      <c r="CL95" s="2"/>
      <c r="CM95" s="2"/>
    </row>
    <row r="96" customFormat="false" ht="12.75" hidden="false" customHeight="false" outlineLevel="0" collapsed="false">
      <c r="A96" s="94"/>
      <c r="B96" s="166"/>
      <c r="C96" s="114"/>
      <c r="D96" s="115" t="s">
        <v>157</v>
      </c>
      <c r="E96" s="65"/>
      <c r="F96" s="65"/>
      <c r="G96" s="75"/>
      <c r="H96" s="75"/>
      <c r="I96" s="75"/>
      <c r="J96" s="76"/>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7" t="n">
        <v>15.6300628930817</v>
      </c>
      <c r="AZ96" s="75" t="n">
        <v>20.538209331652</v>
      </c>
      <c r="BA96" s="159" t="n">
        <v>15.3898862199747</v>
      </c>
      <c r="BB96" s="65" t="n">
        <v>15.482762991128</v>
      </c>
      <c r="BC96" s="75" t="n">
        <v>22.4205323193916</v>
      </c>
      <c r="BD96" s="65" t="n">
        <v>13.0216730038023</v>
      </c>
      <c r="BE96" s="77" t="n">
        <v>10.9059720457433</v>
      </c>
      <c r="BF96" s="60" t="n">
        <v>29.9670063694267</v>
      </c>
      <c r="BG96" s="157"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75" t="n">
        <v>23.1342696629213</v>
      </c>
      <c r="BS96" s="75" t="n">
        <v>34.546338028169</v>
      </c>
      <c r="BT96" s="75" t="n">
        <v>34.3487465181059</v>
      </c>
      <c r="BU96" s="75" t="n">
        <v>28.2159440559441</v>
      </c>
      <c r="BV96" s="76" t="n">
        <v>22.779020979021</v>
      </c>
      <c r="BW96" s="77" t="n">
        <v>35.3614084507042</v>
      </c>
      <c r="BX96" s="77" t="n">
        <v>35.2152112676056</v>
      </c>
      <c r="BY96" s="77" t="n">
        <v>36.8681690140845</v>
      </c>
      <c r="BZ96" s="77" t="n">
        <v>36.3785915492958</v>
      </c>
      <c r="CA96" s="76" t="n">
        <v>33.8880281690141</v>
      </c>
      <c r="CB96" s="60" t="n">
        <v>-0.658309859154947</v>
      </c>
      <c r="CC96" s="61" t="n">
        <v>-0.0190558506843233</v>
      </c>
      <c r="CD96" s="117"/>
      <c r="CE96" s="185"/>
      <c r="CF96" s="2"/>
      <c r="CG96" s="2"/>
      <c r="CH96" s="2"/>
      <c r="CI96" s="2"/>
      <c r="CJ96" s="2"/>
      <c r="CK96" s="2"/>
      <c r="CL96" s="2"/>
      <c r="CM96" s="2"/>
    </row>
    <row r="97" customFormat="false" ht="12.75" hidden="false" customHeight="false" outlineLevel="0" collapsed="false">
      <c r="A97" s="94"/>
      <c r="B97" s="166"/>
      <c r="C97" s="114"/>
      <c r="D97" s="115" t="s">
        <v>158</v>
      </c>
      <c r="E97" s="65"/>
      <c r="F97" s="65"/>
      <c r="G97" s="75"/>
      <c r="H97" s="75"/>
      <c r="I97" s="75"/>
      <c r="J97" s="76"/>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8"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2" t="n">
        <v>0.00537083369736699</v>
      </c>
      <c r="BS97" s="182" t="n">
        <v>0.00399654603967317</v>
      </c>
      <c r="BT97" s="182" t="n">
        <v>0.00497956427209658</v>
      </c>
      <c r="BU97" s="182" t="n">
        <v>0.00591366315911285</v>
      </c>
      <c r="BV97" s="183" t="n">
        <v>0.00558299233659966</v>
      </c>
      <c r="BW97" s="184" t="n">
        <v>0.00695530074926802</v>
      </c>
      <c r="BX97" s="184" t="n">
        <v>0.00694284582803043</v>
      </c>
      <c r="BY97" s="184" t="n">
        <v>0.00737912043976808</v>
      </c>
      <c r="BZ97" s="184" t="n">
        <v>0.00723761184164513</v>
      </c>
      <c r="CA97" s="183" t="n">
        <v>0.0072358975807479</v>
      </c>
      <c r="CB97" s="60"/>
      <c r="CC97" s="61"/>
      <c r="CD97" s="117"/>
      <c r="CE97" s="185"/>
      <c r="CF97" s="2"/>
      <c r="CG97" s="2"/>
      <c r="CH97" s="2"/>
      <c r="CI97" s="2"/>
      <c r="CJ97" s="2"/>
      <c r="CK97" s="2"/>
      <c r="CL97" s="2"/>
      <c r="CM97" s="2"/>
    </row>
    <row r="98" customFormat="false" ht="13.5" hidden="false" customHeight="false" outlineLevel="0" collapsed="false">
      <c r="A98" s="94"/>
      <c r="B98" s="166"/>
      <c r="C98" s="170"/>
      <c r="D98" s="115" t="s">
        <v>159</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2" t="n">
        <v>4001.94388398487</v>
      </c>
      <c r="BA98" s="187" t="n">
        <v>3978.21024020228</v>
      </c>
      <c r="BB98" s="152" t="n">
        <v>4007.66970849176</v>
      </c>
      <c r="BC98" s="75" t="n">
        <v>4046.17667934094</v>
      </c>
      <c r="BD98" s="152" t="n">
        <v>4105.79911280101</v>
      </c>
      <c r="BE98" s="187" t="n">
        <v>4174.20940279543</v>
      </c>
      <c r="BF98" s="168" t="n">
        <v>4241.67541401274</v>
      </c>
      <c r="BG98" s="168" t="n">
        <v>4300.42007722008</v>
      </c>
      <c r="BH98" s="60" t="n">
        <v>4345.03800259403</v>
      </c>
      <c r="BI98" s="75" t="n">
        <v>4413.30012970169</v>
      </c>
      <c r="BJ98" s="75" t="n">
        <v>4470.82555410691</v>
      </c>
      <c r="BK98" s="60" t="n">
        <v>4539.31252410691</v>
      </c>
      <c r="BL98" s="168" t="n">
        <v>4594.22219286658</v>
      </c>
      <c r="BM98" s="152" t="n">
        <v>4621.68158286658</v>
      </c>
      <c r="BN98" s="75" t="n">
        <v>4640.23766584329</v>
      </c>
      <c r="BO98" s="75" t="n">
        <v>4669.66949225843</v>
      </c>
      <c r="BP98" s="75" t="n">
        <v>4777.45191780822</v>
      </c>
      <c r="BQ98" s="75" t="n">
        <v>4876.83111780822</v>
      </c>
      <c r="BR98" s="187" t="n">
        <v>4988.37371398058</v>
      </c>
      <c r="BS98" s="75" t="n">
        <v>4991.51098398058</v>
      </c>
      <c r="BT98" s="75" t="n">
        <v>4872.17075780822</v>
      </c>
      <c r="BU98" s="75" t="n">
        <v>4898.15098398058</v>
      </c>
      <c r="BV98" s="76" t="n">
        <v>4955.33605398058</v>
      </c>
      <c r="BW98" s="187" t="n">
        <v>4993.08926398058</v>
      </c>
      <c r="BX98" s="187" t="n">
        <v>4992.52875398058</v>
      </c>
      <c r="BY98" s="77" t="n">
        <v>4994.22460398058</v>
      </c>
      <c r="BZ98" s="77" t="n">
        <v>4992.91531398058</v>
      </c>
      <c r="CA98" s="77" t="n">
        <v>4995.85503398058</v>
      </c>
      <c r="CB98" s="60" t="n">
        <v>4.3440499999997</v>
      </c>
      <c r="CC98" s="61" t="n">
        <v>0.000870287577036555</v>
      </c>
      <c r="CD98" s="94"/>
      <c r="CE98" s="188" t="s">
        <v>160</v>
      </c>
      <c r="CF98" s="80" t="s">
        <v>161</v>
      </c>
      <c r="CG98" s="2"/>
      <c r="CH98" s="2"/>
      <c r="CI98" s="2"/>
      <c r="CJ98" s="2"/>
      <c r="CK98" s="2"/>
      <c r="CL98" s="2"/>
      <c r="CM98" s="2"/>
    </row>
    <row r="99" customFormat="false" ht="12.75" hidden="false" customHeight="false" outlineLevel="0" collapsed="false">
      <c r="A99" s="94"/>
      <c r="B99" s="166"/>
      <c r="C99" s="170"/>
      <c r="D99" s="115" t="s">
        <v>136</v>
      </c>
      <c r="E99" s="65"/>
      <c r="F99" s="65"/>
      <c r="G99" s="65"/>
      <c r="H99" s="65"/>
      <c r="I99" s="65"/>
      <c r="J99" s="158"/>
      <c r="K99" s="75"/>
      <c r="L99" s="75"/>
      <c r="M99" s="75"/>
      <c r="N99" s="75"/>
      <c r="O99" s="75"/>
      <c r="P99" s="77"/>
      <c r="Q99" s="134" t="n">
        <v>0.0205916940662596</v>
      </c>
      <c r="R99" s="189"/>
      <c r="S99" s="189"/>
      <c r="T99" s="190"/>
      <c r="U99" s="189"/>
      <c r="V99" s="189"/>
      <c r="W99" s="134" t="n">
        <v>0.0237880969473505</v>
      </c>
      <c r="X99" s="134"/>
      <c r="Y99" s="136"/>
      <c r="Z99" s="134" t="n">
        <v>0.0308369583038278</v>
      </c>
      <c r="AA99" s="88"/>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8"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06107118769064</v>
      </c>
      <c r="BS99" s="191" t="n">
        <v>0.206196306038255</v>
      </c>
      <c r="BT99" s="191" t="n">
        <v>0.192256300914441</v>
      </c>
      <c r="BU99" s="191" t="n">
        <v>0.206256259646044</v>
      </c>
      <c r="BV99" s="194" t="n">
        <v>0.206260901084742</v>
      </c>
      <c r="BW99" s="192" t="n">
        <v>0.206221887290455</v>
      </c>
      <c r="BX99" s="192" t="n">
        <v>0.206225153994895</v>
      </c>
      <c r="BY99" s="192" t="n">
        <v>0.206232931918777</v>
      </c>
      <c r="BZ99" s="192" t="n">
        <v>0.206241207898179</v>
      </c>
      <c r="CA99" s="192" t="n">
        <v>0.206196306038255</v>
      </c>
      <c r="CB99" s="60" t="s">
        <v>96</v>
      </c>
      <c r="CC99" s="61" t="s">
        <v>96</v>
      </c>
      <c r="CD99" s="94"/>
      <c r="CE99" s="188"/>
      <c r="CF99" s="80"/>
      <c r="CG99" s="2"/>
      <c r="CH99" s="2"/>
      <c r="CI99" s="2"/>
      <c r="CJ99" s="2"/>
      <c r="CK99" s="2"/>
      <c r="CL99" s="2"/>
      <c r="CM99" s="2"/>
    </row>
    <row r="100" customFormat="false" ht="12.75" hidden="false" customHeight="false" outlineLevel="0" collapsed="false">
      <c r="A100" s="94"/>
      <c r="B100" s="166"/>
      <c r="C100" s="170"/>
      <c r="D100" s="115" t="s">
        <v>162</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2" t="n">
        <v>2995.04</v>
      </c>
      <c r="R100" s="152" t="n">
        <v>2956.875</v>
      </c>
      <c r="S100" s="152" t="n">
        <v>2933.8</v>
      </c>
      <c r="T100" s="76" t="n">
        <v>2919</v>
      </c>
      <c r="U100" s="75" t="n">
        <v>2931.7</v>
      </c>
      <c r="V100" s="75" t="n">
        <v>2909.72</v>
      </c>
      <c r="W100" s="75" t="n">
        <v>2885.4</v>
      </c>
      <c r="X100" s="75" t="n">
        <v>2863.5</v>
      </c>
      <c r="Y100" s="77" t="n">
        <v>2841.5</v>
      </c>
      <c r="Z100" s="75" t="n">
        <v>2820.1</v>
      </c>
      <c r="AA100" s="151"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2" t="n">
        <v>3150.71878940731</v>
      </c>
      <c r="BA100" s="187" t="n">
        <v>3126.1188369153</v>
      </c>
      <c r="BB100" s="152" t="n">
        <v>3151.54626108999</v>
      </c>
      <c r="BC100" s="75" t="n">
        <v>3177.79467680608</v>
      </c>
      <c r="BD100" s="152" t="n">
        <v>3230.06337135615</v>
      </c>
      <c r="BE100" s="187" t="n">
        <v>3283.17662007624</v>
      </c>
      <c r="BF100" s="60" t="n">
        <v>3333.65605095541</v>
      </c>
      <c r="BG100" s="168" t="n">
        <v>3377.10424710425</v>
      </c>
      <c r="BH100" s="60" t="n">
        <v>3410.28534370947</v>
      </c>
      <c r="BI100" s="75" t="n">
        <v>3463.34630350195</v>
      </c>
      <c r="BJ100" s="75" t="n">
        <v>3499.96088657106</v>
      </c>
      <c r="BK100" s="60" t="n">
        <v>3550.02047657106</v>
      </c>
      <c r="BL100" s="168" t="n">
        <v>3587.26552179657</v>
      </c>
      <c r="BM100" s="152" t="n">
        <v>3603.32233179657</v>
      </c>
      <c r="BN100" s="75" t="n">
        <v>3607.09764460823</v>
      </c>
      <c r="BO100" s="75" t="n">
        <v>3639.42641460823</v>
      </c>
      <c r="BP100" s="152" t="n">
        <v>3722.30136986301</v>
      </c>
      <c r="BQ100" s="152" t="n">
        <v>3801.38524986301</v>
      </c>
      <c r="BR100" s="187" t="n">
        <v>3888.38910746186</v>
      </c>
      <c r="BS100" s="152" t="n">
        <v>3884.65085746186</v>
      </c>
      <c r="BT100" s="152" t="n">
        <v>3791.46928986301</v>
      </c>
      <c r="BU100" s="152" t="n">
        <v>3811.77476746186</v>
      </c>
      <c r="BV100" s="151" t="n">
        <v>3859.15992746186</v>
      </c>
      <c r="BW100" s="187" t="n">
        <v>3887.13333746186</v>
      </c>
      <c r="BX100" s="187" t="n">
        <v>3886.55662746186</v>
      </c>
      <c r="BY100" s="187" t="n">
        <v>3887.54251746186</v>
      </c>
      <c r="BZ100" s="187" t="n">
        <v>3886.16775746186</v>
      </c>
      <c r="CA100" s="187" t="n">
        <v>3888.14829746186</v>
      </c>
      <c r="CB100" s="60" t="n">
        <v>3.4974400000001</v>
      </c>
      <c r="CC100" s="61" t="n">
        <v>0.000900322867699144</v>
      </c>
      <c r="CD100" s="117"/>
      <c r="CE100" s="188"/>
      <c r="CF100" s="80"/>
      <c r="CG100" s="2"/>
      <c r="CH100" s="2"/>
      <c r="CI100" s="2"/>
      <c r="CJ100" s="2"/>
      <c r="CK100" s="2"/>
      <c r="CL100" s="2"/>
      <c r="CM100" s="2"/>
    </row>
    <row r="101" customFormat="false" ht="12.75" hidden="false" customHeight="false" outlineLevel="0" collapsed="false">
      <c r="A101" s="94"/>
      <c r="B101" s="166"/>
      <c r="C101" s="170"/>
      <c r="D101" s="115" t="s">
        <v>163</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2" t="n">
        <v>734.76</v>
      </c>
      <c r="R101" s="152" t="n">
        <v>738.4</v>
      </c>
      <c r="S101" s="152" t="n">
        <v>742.39</v>
      </c>
      <c r="T101" s="76" t="n">
        <v>750.4</v>
      </c>
      <c r="U101" s="75" t="n">
        <v>756.2</v>
      </c>
      <c r="V101" s="75" t="n">
        <v>762.27</v>
      </c>
      <c r="W101" s="75" t="n">
        <v>752.6</v>
      </c>
      <c r="X101" s="75" t="n">
        <v>757.992686002522</v>
      </c>
      <c r="Y101" s="77" t="n">
        <v>764.434673366834</v>
      </c>
      <c r="Z101" s="75" t="n">
        <v>772.5</v>
      </c>
      <c r="AA101" s="151"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2" t="n">
        <v>851.225094577554</v>
      </c>
      <c r="BA101" s="187" t="n">
        <v>852.091403286979</v>
      </c>
      <c r="BB101" s="152" t="n">
        <v>856.123447401775</v>
      </c>
      <c r="BC101" s="75" t="n">
        <v>868.382002534854</v>
      </c>
      <c r="BD101" s="152" t="n">
        <v>875.735741444867</v>
      </c>
      <c r="BE101" s="187" t="n">
        <v>891.032782719187</v>
      </c>
      <c r="BF101" s="60" t="n">
        <v>908.019363057325</v>
      </c>
      <c r="BG101" s="168" t="n">
        <v>923.31583011583</v>
      </c>
      <c r="BH101" s="60" t="n">
        <v>934.752658884565</v>
      </c>
      <c r="BI101" s="75" t="n">
        <v>949.953826199741</v>
      </c>
      <c r="BJ101" s="75" t="n">
        <v>970.864667535854</v>
      </c>
      <c r="BK101" s="60" t="n">
        <v>989.292047535854</v>
      </c>
      <c r="BL101" s="168" t="n">
        <v>1006.95667107001</v>
      </c>
      <c r="BM101" s="152" t="n">
        <v>1018.35925107001</v>
      </c>
      <c r="BN101" s="75" t="n">
        <v>1009.2782376502</v>
      </c>
      <c r="BO101" s="75" t="n">
        <v>1030.2430776502</v>
      </c>
      <c r="BP101" s="152" t="n">
        <v>1055.15054794521</v>
      </c>
      <c r="BQ101" s="152" t="n">
        <v>1075.44586794521</v>
      </c>
      <c r="BR101" s="187" t="n">
        <v>1099.98460651872</v>
      </c>
      <c r="BS101" s="152" t="n">
        <v>1106.86012651872</v>
      </c>
      <c r="BT101" s="152" t="n">
        <v>1080.70146794521</v>
      </c>
      <c r="BU101" s="152" t="n">
        <v>1086.37621651872</v>
      </c>
      <c r="BV101" s="151" t="n">
        <v>1096.17612651872</v>
      </c>
      <c r="BW101" s="187" t="n">
        <v>1105.95592651872</v>
      </c>
      <c r="BX101" s="187" t="n">
        <v>1105.97212651872</v>
      </c>
      <c r="BY101" s="187" t="n">
        <v>1106.68208651872</v>
      </c>
      <c r="BZ101" s="187" t="n">
        <v>1106.74755651872</v>
      </c>
      <c r="CA101" s="187" t="n">
        <v>1107.70673651872</v>
      </c>
      <c r="CB101" s="60" t="n">
        <v>0.846610000000283</v>
      </c>
      <c r="CC101" s="61" t="n">
        <v>0.000764875325903303</v>
      </c>
      <c r="CD101" s="117"/>
      <c r="CE101" s="79"/>
      <c r="CF101" s="80"/>
      <c r="CG101" s="2"/>
      <c r="CH101" s="2"/>
      <c r="CI101" s="2"/>
      <c r="CJ101" s="2"/>
      <c r="CK101" s="2"/>
      <c r="CL101" s="2"/>
      <c r="CM101" s="2"/>
    </row>
    <row r="102" customFormat="false" ht="12.75" hidden="true" customHeight="false" outlineLevel="0" collapsed="false">
      <c r="A102" s="94"/>
      <c r="B102" s="166"/>
      <c r="C102" s="170"/>
      <c r="D102" s="181" t="s">
        <v>164</v>
      </c>
      <c r="E102" s="65" t="n">
        <v>282.934519251337</v>
      </c>
      <c r="F102" s="65"/>
      <c r="G102" s="75"/>
      <c r="H102" s="75"/>
      <c r="I102" s="75"/>
      <c r="J102" s="68"/>
      <c r="K102" s="75" t="n">
        <v>278.035540183246</v>
      </c>
      <c r="L102" s="75"/>
      <c r="M102" s="75"/>
      <c r="N102" s="75"/>
      <c r="O102" s="75"/>
      <c r="P102" s="77"/>
      <c r="Q102" s="152" t="e">
        <f aca="false"/>
        <v>#DIV/0!</v>
      </c>
      <c r="R102" s="152" t="n">
        <v>281.413777423469</v>
      </c>
      <c r="S102" s="152"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75"/>
      <c r="BS102" s="75"/>
      <c r="BT102" s="75"/>
      <c r="BU102" s="75"/>
      <c r="BV102" s="76"/>
      <c r="BW102" s="77" t="n">
        <v>801.397633417085</v>
      </c>
      <c r="BX102" s="77"/>
      <c r="BY102" s="77" t="n">
        <v>817.230702249057</v>
      </c>
      <c r="BZ102" s="77"/>
      <c r="CA102" s="77"/>
      <c r="CB102" s="60"/>
      <c r="CC102" s="177"/>
      <c r="CD102" s="94"/>
      <c r="CE102" s="2"/>
      <c r="CF102" s="2"/>
      <c r="CG102" s="2"/>
      <c r="CH102" s="2"/>
      <c r="CI102" s="2"/>
      <c r="CJ102" s="2"/>
      <c r="CK102" s="2"/>
      <c r="CL102" s="2"/>
      <c r="CM102" s="2"/>
    </row>
    <row r="103" customFormat="false" ht="12.75" hidden="true" customHeight="false" outlineLevel="0" collapsed="false">
      <c r="A103" s="94"/>
      <c r="B103" s="166"/>
      <c r="C103" s="170"/>
      <c r="D103" s="181" t="s">
        <v>165</v>
      </c>
      <c r="E103" s="65" t="n">
        <v>194.716661497326</v>
      </c>
      <c r="F103" s="65"/>
      <c r="G103" s="75"/>
      <c r="H103" s="75"/>
      <c r="I103" s="75"/>
      <c r="J103" s="68"/>
      <c r="K103" s="75" t="n">
        <v>198.303878795812</v>
      </c>
      <c r="L103" s="75"/>
      <c r="M103" s="75"/>
      <c r="N103" s="75"/>
      <c r="O103" s="75"/>
      <c r="P103" s="77"/>
      <c r="Q103" s="152" t="e">
        <f aca="false"/>
        <v>#DIV/0!</v>
      </c>
      <c r="R103" s="152" t="n">
        <v>215.404846332908</v>
      </c>
      <c r="S103" s="152"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75"/>
      <c r="BS103" s="75"/>
      <c r="BT103" s="75"/>
      <c r="BU103" s="75"/>
      <c r="BV103" s="76"/>
      <c r="BW103" s="77"/>
      <c r="BX103" s="77"/>
      <c r="BY103" s="77"/>
      <c r="BZ103" s="77"/>
      <c r="CA103" s="77"/>
      <c r="CB103" s="60"/>
      <c r="CC103" s="177"/>
      <c r="CD103" s="94"/>
      <c r="CE103" s="2"/>
      <c r="CF103" s="2"/>
      <c r="CG103" s="2"/>
      <c r="CH103" s="2"/>
      <c r="CI103" s="2"/>
      <c r="CJ103" s="2"/>
      <c r="CK103" s="2"/>
      <c r="CL103" s="2"/>
      <c r="CM103" s="2"/>
    </row>
    <row r="104" customFormat="false" ht="13.5" hidden="true" customHeight="false" outlineLevel="0" collapsed="false">
      <c r="A104" s="94"/>
      <c r="B104" s="166"/>
      <c r="C104" s="170"/>
      <c r="D104" s="115" t="s">
        <v>166</v>
      </c>
      <c r="E104" s="65" t="n">
        <v>187.802970320856</v>
      </c>
      <c r="F104" s="65"/>
      <c r="G104" s="75"/>
      <c r="H104" s="75"/>
      <c r="I104" s="75"/>
      <c r="J104" s="68"/>
      <c r="K104" s="75" t="n">
        <v>201.310603534031</v>
      </c>
      <c r="L104" s="75"/>
      <c r="M104" s="75"/>
      <c r="N104" s="75"/>
      <c r="O104" s="75"/>
      <c r="P104" s="77"/>
      <c r="Q104" s="152" t="e">
        <f aca="false"/>
        <v>#DIV/0!</v>
      </c>
      <c r="R104" s="152" t="n">
        <v>241.534400382653</v>
      </c>
      <c r="S104" s="152"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75"/>
      <c r="BS104" s="75"/>
      <c r="BT104" s="75"/>
      <c r="BU104" s="75"/>
      <c r="BV104" s="76"/>
      <c r="BW104" s="77"/>
      <c r="BX104" s="77"/>
      <c r="BY104" s="77"/>
      <c r="BZ104" s="77"/>
      <c r="CA104" s="77"/>
      <c r="CB104" s="60"/>
      <c r="CC104" s="177"/>
      <c r="CD104" s="94"/>
      <c r="CE104" s="2"/>
      <c r="CF104" s="2"/>
      <c r="CG104" s="2"/>
      <c r="CH104" s="2"/>
      <c r="CI104" s="2"/>
      <c r="CJ104" s="2"/>
      <c r="CK104" s="2"/>
      <c r="CL104" s="2"/>
      <c r="CM104" s="2"/>
    </row>
    <row r="105" customFormat="false" ht="12.75" hidden="false" customHeight="false" outlineLevel="0" collapsed="false">
      <c r="A105" s="94"/>
      <c r="B105" s="166"/>
      <c r="C105" s="142" t="s">
        <v>167</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6"/>
      <c r="BS105" s="196" t="n">
        <v>8.06</v>
      </c>
      <c r="BT105" s="196" t="n">
        <v>8.06</v>
      </c>
      <c r="BU105" s="196" t="n">
        <v>8.06</v>
      </c>
      <c r="BV105" s="197" t="n">
        <v>8.06</v>
      </c>
      <c r="BW105" s="199" t="n">
        <v>8.06</v>
      </c>
      <c r="BX105" s="199" t="n">
        <v>8.06</v>
      </c>
      <c r="BY105" s="199" t="n">
        <v>8.06</v>
      </c>
      <c r="BZ105" s="199" t="n">
        <v>8.06</v>
      </c>
      <c r="CA105" s="199" t="n">
        <v>8.06</v>
      </c>
      <c r="CB105" s="123"/>
      <c r="CC105" s="132"/>
      <c r="CD105" s="94"/>
      <c r="CE105" s="2"/>
      <c r="CF105" s="2"/>
      <c r="CG105" s="2"/>
      <c r="CH105" s="2"/>
      <c r="CI105" s="2"/>
      <c r="CJ105" s="2"/>
      <c r="CK105" s="2"/>
      <c r="CL105" s="2"/>
      <c r="CM105" s="2"/>
    </row>
    <row r="106" customFormat="false" ht="12.75" hidden="false" customHeight="false" outlineLevel="0" collapsed="false">
      <c r="A106" s="94"/>
      <c r="B106" s="166"/>
      <c r="C106" s="170"/>
      <c r="D106" s="115" t="s">
        <v>168</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0" t="n">
        <v>7.22</v>
      </c>
      <c r="BS106" s="200" t="n">
        <v>7.2</v>
      </c>
      <c r="BT106" s="200" t="n">
        <v>7.28</v>
      </c>
      <c r="BU106" s="200" t="n">
        <v>7.25</v>
      </c>
      <c r="BV106" s="202" t="n">
        <v>7.25</v>
      </c>
      <c r="BW106" s="203" t="n">
        <v>7.2</v>
      </c>
      <c r="BX106" s="203" t="n">
        <v>7.2</v>
      </c>
      <c r="BY106" s="203" t="n">
        <v>7.2</v>
      </c>
      <c r="BZ106" s="203" t="n">
        <v>7.2</v>
      </c>
      <c r="CA106" s="203" t="n">
        <v>7.2</v>
      </c>
      <c r="CB106" s="60" t="n">
        <v>0</v>
      </c>
      <c r="CC106" s="61" t="n">
        <v>0</v>
      </c>
      <c r="CD106" s="94"/>
      <c r="CE106" s="79" t="s">
        <v>169</v>
      </c>
      <c r="CF106" s="2"/>
      <c r="CG106" s="2"/>
      <c r="CH106" s="2"/>
      <c r="CI106" s="2"/>
      <c r="CJ106" s="2"/>
      <c r="CK106" s="2"/>
      <c r="CL106" s="2"/>
      <c r="CM106" s="2"/>
    </row>
    <row r="107" customFormat="false" ht="12.75" hidden="true" customHeight="false" outlineLevel="0" collapsed="false">
      <c r="A107" s="94"/>
      <c r="B107" s="166"/>
      <c r="C107" s="170"/>
      <c r="D107" s="115" t="s">
        <v>170</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0"/>
      <c r="BS107" s="200"/>
      <c r="BT107" s="200"/>
      <c r="BU107" s="200"/>
      <c r="BV107" s="202"/>
      <c r="BW107" s="203"/>
      <c r="BX107" s="203"/>
      <c r="BY107" s="203"/>
      <c r="BZ107" s="203"/>
      <c r="CA107" s="203"/>
      <c r="CB107" s="60" t="n">
        <v>0</v>
      </c>
      <c r="CC107" s="61" t="e">
        <f aca="false"/>
        <v>#DIV/0!</v>
      </c>
      <c r="CD107" s="94"/>
      <c r="CE107" s="79"/>
      <c r="CF107" s="2"/>
      <c r="CG107" s="2"/>
      <c r="CH107" s="2"/>
      <c r="CI107" s="2"/>
      <c r="CJ107" s="2"/>
      <c r="CK107" s="2"/>
      <c r="CL107" s="2"/>
      <c r="CM107" s="2"/>
    </row>
    <row r="108" customFormat="false" ht="12.75" hidden="true" customHeight="false" outlineLevel="0" collapsed="false">
      <c r="A108" s="94"/>
      <c r="B108" s="166"/>
      <c r="C108" s="170"/>
      <c r="D108" s="115" t="s">
        <v>171</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0"/>
      <c r="BS108" s="200"/>
      <c r="BT108" s="200"/>
      <c r="BU108" s="200"/>
      <c r="BV108" s="202"/>
      <c r="BW108" s="203"/>
      <c r="BX108" s="203"/>
      <c r="BY108" s="203"/>
      <c r="BZ108" s="203"/>
      <c r="CA108" s="203"/>
      <c r="CB108" s="60" t="n">
        <v>0</v>
      </c>
      <c r="CC108" s="61" t="e">
        <f aca="false"/>
        <v>#DIV/0!</v>
      </c>
      <c r="CD108" s="94"/>
      <c r="CE108" s="204"/>
      <c r="CF108" s="2"/>
      <c r="CG108" s="2"/>
      <c r="CH108" s="2"/>
      <c r="CI108" s="2"/>
      <c r="CJ108" s="2"/>
      <c r="CK108" s="2"/>
      <c r="CL108" s="2"/>
      <c r="CM108" s="2"/>
    </row>
    <row r="109" customFormat="false" ht="12.75" hidden="false" customHeight="false" outlineLevel="0" collapsed="false">
      <c r="A109" s="94"/>
      <c r="B109" s="166"/>
      <c r="C109" s="170"/>
      <c r="D109" s="115" t="s">
        <v>172</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0" t="n">
        <v>7.12</v>
      </c>
      <c r="BS109" s="200" t="n">
        <v>7.1</v>
      </c>
      <c r="BT109" s="200" t="n">
        <v>7.18</v>
      </c>
      <c r="BU109" s="200" t="n">
        <v>7.15</v>
      </c>
      <c r="BV109" s="202" t="n">
        <v>7.15</v>
      </c>
      <c r="BW109" s="203" t="n">
        <v>7.1</v>
      </c>
      <c r="BX109" s="203" t="n">
        <v>7.1</v>
      </c>
      <c r="BY109" s="203" t="n">
        <v>7.1</v>
      </c>
      <c r="BZ109" s="203" t="n">
        <v>7.1</v>
      </c>
      <c r="CA109" s="203" t="n">
        <v>7.1</v>
      </c>
      <c r="CB109" s="60" t="n">
        <v>0</v>
      </c>
      <c r="CC109" s="61" t="n">
        <v>0</v>
      </c>
      <c r="CD109" s="94"/>
      <c r="CE109" s="204"/>
      <c r="CF109" s="2"/>
      <c r="CG109" s="2"/>
      <c r="CH109" s="2"/>
      <c r="CI109" s="2"/>
      <c r="CJ109" s="2"/>
      <c r="CK109" s="2"/>
      <c r="CL109" s="2"/>
      <c r="CM109" s="2"/>
    </row>
    <row r="110" customFormat="false" ht="14.25" hidden="false" customHeight="false" outlineLevel="0" collapsed="false">
      <c r="A110" s="94"/>
      <c r="B110" s="166"/>
      <c r="C110" s="170"/>
      <c r="D110" s="115" t="s">
        <v>173</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6" t="n">
        <v>7.12629977287668</v>
      </c>
      <c r="BS110" s="210" t="n">
        <v>7.10085378139581</v>
      </c>
      <c r="BT110" s="210" t="n">
        <v>7.185438129124</v>
      </c>
      <c r="BU110" s="210" t="n">
        <v>7.15793025060182</v>
      </c>
      <c r="BV110" s="211" t="n">
        <v>7.23703100951256</v>
      </c>
      <c r="BW110" s="212" t="n">
        <v>7.10301691091826</v>
      </c>
      <c r="BX110" s="212" t="n">
        <v>7.10677137908286</v>
      </c>
      <c r="BY110" s="212" t="n">
        <v>7.107342754675</v>
      </c>
      <c r="BZ110" s="212" t="n">
        <v>7.09203998241222</v>
      </c>
      <c r="CA110" s="212" t="s">
        <v>174</v>
      </c>
      <c r="CB110" s="213" t="e">
        <f aca="false"/>
        <v>#VALUE!</v>
      </c>
      <c r="CC110" s="214" t="e">
        <f aca="false"/>
        <v>#VALUE!</v>
      </c>
      <c r="CD110" s="94"/>
      <c r="CE110" s="204"/>
      <c r="CF110" s="2"/>
      <c r="CG110" s="2"/>
      <c r="CH110" s="2"/>
      <c r="CI110" s="2"/>
      <c r="CJ110" s="2"/>
      <c r="CK110" s="2"/>
      <c r="CL110" s="2"/>
      <c r="CM110" s="2"/>
    </row>
    <row r="111" customFormat="false" ht="13.5" hidden="false" customHeight="false" outlineLevel="0" collapsed="false">
      <c r="A111" s="94"/>
      <c r="B111" s="166"/>
      <c r="C111" s="170"/>
      <c r="D111" s="115" t="s">
        <v>175</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5" t="n">
        <v>112.815051372368</v>
      </c>
      <c r="AO111" s="189" t="n">
        <v>113.142075562671</v>
      </c>
      <c r="AP111" s="189" t="n">
        <v>113.636429585339</v>
      </c>
      <c r="AQ111" s="189" t="n">
        <v>112.355208908268</v>
      </c>
      <c r="AR111" s="189" t="n">
        <v>115.897994551055</v>
      </c>
      <c r="AS111" s="189" t="n">
        <v>112.611254497012</v>
      </c>
      <c r="AT111" s="216" t="n">
        <v>112.28984421168</v>
      </c>
      <c r="AU111" s="189" t="n">
        <v>112.293021035214</v>
      </c>
      <c r="AV111" s="216" t="n">
        <v>112.476894101391</v>
      </c>
      <c r="AW111" s="189" t="n">
        <v>112.00913402975</v>
      </c>
      <c r="AX111" s="189" t="n">
        <v>112.437075767482</v>
      </c>
      <c r="AY111" s="216" t="n">
        <v>112.443401628909</v>
      </c>
      <c r="AZ111" s="189" t="n">
        <v>112.517845795218</v>
      </c>
      <c r="BA111" s="216" t="n">
        <v>110.021876432751</v>
      </c>
      <c r="BB111" s="189" t="n">
        <v>109.976059018229</v>
      </c>
      <c r="BC111" s="189" t="n">
        <v>110.849535703362</v>
      </c>
      <c r="BD111" s="189" t="n">
        <v>112.372785409557</v>
      </c>
      <c r="BE111" s="216" t="n">
        <v>113.230449930395</v>
      </c>
      <c r="BF111" s="216"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5519303396</v>
      </c>
      <c r="BO111" s="206" t="n">
        <v>106.096403219968</v>
      </c>
      <c r="BP111" s="206" t="s">
        <v>108</v>
      </c>
      <c r="BQ111" s="206" t="s">
        <v>108</v>
      </c>
      <c r="BR111" s="206"/>
      <c r="BS111" s="127"/>
      <c r="BT111" s="127"/>
      <c r="BU111" s="127"/>
      <c r="BV111" s="129"/>
      <c r="BW111" s="129"/>
      <c r="BX111" s="129"/>
      <c r="BY111" s="129"/>
      <c r="BZ111" s="129"/>
      <c r="CA111" s="129"/>
      <c r="CB111" s="60"/>
      <c r="CC111" s="177"/>
      <c r="CD111" s="94"/>
      <c r="CE111" s="217"/>
      <c r="CF111" s="2"/>
      <c r="CG111" s="2"/>
      <c r="CH111" s="2"/>
      <c r="CI111" s="2"/>
      <c r="CJ111" s="2"/>
      <c r="CK111" s="2"/>
      <c r="CL111" s="2"/>
      <c r="CM111" s="2"/>
    </row>
    <row r="112" customFormat="false" ht="13.5" hidden="false" customHeight="false" outlineLevel="0" collapsed="false">
      <c r="A112" s="94"/>
      <c r="B112" s="166"/>
      <c r="C112" s="170"/>
      <c r="D112" s="115" t="s">
        <v>176</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18" t="n">
        <v>1.37263</v>
      </c>
      <c r="BS112" s="223" t="n">
        <v>1.37493</v>
      </c>
      <c r="BT112" s="223" t="n">
        <v>1.3626</v>
      </c>
      <c r="BU112" s="223" t="n">
        <v>1.36673</v>
      </c>
      <c r="BV112" s="224" t="n">
        <v>1.37086</v>
      </c>
      <c r="BW112" s="225" t="n">
        <v>1.37667</v>
      </c>
      <c r="BX112" s="225" t="n">
        <v>1.37725</v>
      </c>
      <c r="BY112" s="225" t="n">
        <v>1.37783</v>
      </c>
      <c r="BZ112" s="225" t="n">
        <v>1.37841</v>
      </c>
      <c r="CA112" s="225" t="n">
        <v>1.379</v>
      </c>
      <c r="CB112" s="60" t="n">
        <v>0.00407000000000002</v>
      </c>
      <c r="CC112" s="61" t="n">
        <v>0.00296015069858102</v>
      </c>
      <c r="CD112" s="94"/>
      <c r="CE112" s="2"/>
      <c r="CF112" s="2"/>
      <c r="CG112" s="2"/>
      <c r="CH112" s="2"/>
      <c r="CI112" s="2"/>
      <c r="CJ112" s="2"/>
      <c r="CK112" s="2"/>
      <c r="CL112" s="2"/>
      <c r="CM112" s="2"/>
    </row>
    <row r="113" customFormat="false" ht="13.5" hidden="false" customHeight="false" outlineLevel="0" collapsed="false">
      <c r="A113" s="94"/>
      <c r="B113" s="166"/>
      <c r="C113" s="170"/>
      <c r="D113" s="115" t="s">
        <v>177</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218" t="n">
        <v>1.37263</v>
      </c>
      <c r="BS113" s="127"/>
      <c r="BT113" s="127"/>
      <c r="BU113" s="127"/>
      <c r="BV113" s="128"/>
      <c r="BW113" s="129"/>
      <c r="BX113" s="129"/>
      <c r="BY113" s="129"/>
      <c r="BZ113" s="129"/>
      <c r="CA113" s="129"/>
      <c r="CB113" s="60"/>
      <c r="CC113" s="61"/>
      <c r="CD113" s="94"/>
      <c r="CE113" s="2"/>
      <c r="CF113" s="2"/>
      <c r="CG113" s="2"/>
      <c r="CH113" s="2"/>
      <c r="CI113" s="2"/>
      <c r="CJ113" s="2"/>
      <c r="CK113" s="2"/>
      <c r="CL113" s="2"/>
      <c r="CM113" s="2"/>
    </row>
    <row r="114" customFormat="false" ht="12.75" hidden="false" customHeight="false" outlineLevel="0" collapsed="false">
      <c r="A114" s="94"/>
      <c r="B114" s="141"/>
      <c r="C114" s="142" t="s">
        <v>178</v>
      </c>
      <c r="D114" s="229"/>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6"/>
      <c r="CB114" s="147"/>
      <c r="CC114" s="148"/>
      <c r="CD114" s="94"/>
      <c r="CE114" s="2"/>
      <c r="CF114" s="2"/>
      <c r="CG114" s="2"/>
      <c r="CH114" s="2"/>
      <c r="CI114" s="2"/>
      <c r="CJ114" s="2"/>
      <c r="CK114" s="2"/>
      <c r="CL114" s="2"/>
      <c r="CM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12553706</v>
      </c>
      <c r="BS115" s="75" t="n">
        <v>2258.4387668</v>
      </c>
      <c r="BT115" s="75" t="n">
        <v>2238.59242468</v>
      </c>
      <c r="BU115" s="75" t="n">
        <v>2235.52016418</v>
      </c>
      <c r="BV115" s="76" t="n">
        <v>2241.53926107</v>
      </c>
      <c r="BW115" s="77" t="n">
        <v>2257.30508828</v>
      </c>
      <c r="BX115" s="77" t="n">
        <v>2255.14006562</v>
      </c>
      <c r="BY115" s="77" t="n">
        <v>2255.19693934</v>
      </c>
      <c r="BZ115" s="77" t="n">
        <v>2255.89205412</v>
      </c>
      <c r="CA115" s="77" t="n">
        <v>2256.33239589</v>
      </c>
      <c r="CB115" s="60" t="n">
        <v>-2.1063709099999</v>
      </c>
      <c r="CC115" s="61" t="n">
        <v>-0.00093266682318971</v>
      </c>
      <c r="CD115" s="94"/>
      <c r="CE115" s="79" t="s">
        <v>180</v>
      </c>
      <c r="CF115" s="2"/>
      <c r="CG115" s="2"/>
      <c r="CH115" s="2"/>
      <c r="CI115" s="2"/>
      <c r="CJ115" s="2"/>
      <c r="CK115" s="2"/>
      <c r="CL115" s="2"/>
      <c r="CM115" s="2"/>
    </row>
    <row r="116" customFormat="false" ht="12.75" hidden="false" customHeight="false" outlineLevel="0" collapsed="false">
      <c r="A116" s="94"/>
      <c r="B116" s="113"/>
      <c r="C116" s="12"/>
      <c r="D116" s="115" t="s">
        <v>181</v>
      </c>
      <c r="E116" s="65" t="n">
        <v>3537.3</v>
      </c>
      <c r="F116" s="65" t="n">
        <v>3564.9</v>
      </c>
      <c r="G116" s="65" t="n">
        <v>3581.3</v>
      </c>
      <c r="H116" s="65" t="n">
        <v>3551.8</v>
      </c>
      <c r="I116" s="65" t="n">
        <v>3672.6</v>
      </c>
      <c r="J116" s="76" t="n">
        <v>3743.5</v>
      </c>
      <c r="K116" s="152" t="n">
        <v>3805.6</v>
      </c>
      <c r="L116" s="152" t="n">
        <v>3873.672</v>
      </c>
      <c r="M116" s="152" t="n">
        <v>3835.1</v>
      </c>
      <c r="N116" s="152" t="n">
        <v>3932.679</v>
      </c>
      <c r="O116" s="152" t="n">
        <v>3977.6</v>
      </c>
      <c r="P116" s="230"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7.50522213</v>
      </c>
      <c r="BS116" s="75" t="n">
        <v>1749.31931937</v>
      </c>
      <c r="BT116" s="75" t="n">
        <v>1731.59724341</v>
      </c>
      <c r="BU116" s="75" t="n">
        <v>1728.20565002</v>
      </c>
      <c r="BV116" s="76" t="n">
        <v>1732.2359183</v>
      </c>
      <c r="BW116" s="77" t="n">
        <v>1748.16641672</v>
      </c>
      <c r="BX116" s="77" t="n">
        <v>1745.90219123</v>
      </c>
      <c r="BY116" s="77" t="n">
        <v>1746.28696861</v>
      </c>
      <c r="BZ116" s="77" t="n">
        <v>1746.53396852</v>
      </c>
      <c r="CA116" s="77" t="n">
        <v>1746.73147218</v>
      </c>
      <c r="CB116" s="60" t="n">
        <v>-2.58784718999982</v>
      </c>
      <c r="CC116" s="61" t="n">
        <v>-0.0014793452295101</v>
      </c>
      <c r="CD116" s="94"/>
      <c r="CE116" s="79" t="s">
        <v>182</v>
      </c>
      <c r="CF116" s="2"/>
      <c r="CG116" s="2"/>
      <c r="CH116" s="2"/>
      <c r="CI116" s="2"/>
      <c r="CJ116" s="2"/>
      <c r="CK116" s="2"/>
      <c r="CL116" s="2"/>
      <c r="CM116" s="2"/>
    </row>
    <row r="117" customFormat="false" ht="12.75" hidden="false" customHeight="false" outlineLevel="0" collapsed="false">
      <c r="A117" s="94"/>
      <c r="B117" s="113"/>
      <c r="C117" s="12"/>
      <c r="D117" s="115" t="s">
        <v>183</v>
      </c>
      <c r="E117" s="75" t="n">
        <v>756.9</v>
      </c>
      <c r="F117" s="75" t="n">
        <v>751.2</v>
      </c>
      <c r="G117" s="75" t="n">
        <v>758.8</v>
      </c>
      <c r="H117" s="75" t="n">
        <v>746.4</v>
      </c>
      <c r="I117" s="75" t="n">
        <v>748.1</v>
      </c>
      <c r="J117" s="76" t="n">
        <v>758.6</v>
      </c>
      <c r="K117" s="152" t="n">
        <v>753</v>
      </c>
      <c r="L117" s="152" t="n">
        <v>749.1</v>
      </c>
      <c r="M117" s="152" t="n">
        <v>764.8</v>
      </c>
      <c r="N117" s="152" t="n">
        <v>790.2</v>
      </c>
      <c r="O117" s="152" t="n">
        <v>808.9</v>
      </c>
      <c r="P117" s="230"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09.11944743</v>
      </c>
      <c r="BT117" s="75" t="n">
        <v>506.99518127</v>
      </c>
      <c r="BU117" s="75" t="n">
        <v>507.31451416</v>
      </c>
      <c r="BV117" s="76" t="n">
        <v>509.30334277</v>
      </c>
      <c r="BW117" s="77" t="n">
        <v>509.13867156</v>
      </c>
      <c r="BX117" s="77" t="n">
        <v>509.23787439</v>
      </c>
      <c r="BY117" s="77" t="n">
        <v>508.90997073</v>
      </c>
      <c r="BZ117" s="77" t="n">
        <v>509.3580856</v>
      </c>
      <c r="CA117" s="77" t="n">
        <v>509.60092371</v>
      </c>
      <c r="CB117" s="60" t="n">
        <v>0.481476279999981</v>
      </c>
      <c r="CC117" s="61" t="n">
        <v>0.00094570396481708</v>
      </c>
      <c r="CD117" s="94"/>
      <c r="CE117" s="79"/>
      <c r="CF117" s="2"/>
      <c r="CG117" s="2"/>
      <c r="CH117" s="2"/>
      <c r="CI117" s="2"/>
      <c r="CJ117" s="2"/>
      <c r="CK117" s="2"/>
      <c r="CL117" s="2"/>
      <c r="CM117" s="2"/>
    </row>
    <row r="118" customFormat="false" ht="13.5" hidden="false" customHeight="false" outlineLevel="0" collapsed="false">
      <c r="A118" s="94"/>
      <c r="B118" s="113"/>
      <c r="C118" s="12"/>
      <c r="D118" s="115" t="s">
        <v>184</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75"/>
      <c r="BS118" s="75" t="n">
        <v>0</v>
      </c>
      <c r="BT118" s="75" t="n">
        <v>0</v>
      </c>
      <c r="BU118" s="75" t="n">
        <v>0</v>
      </c>
      <c r="BV118" s="76" t="n">
        <v>0</v>
      </c>
      <c r="BW118" s="77" t="n">
        <v>0</v>
      </c>
      <c r="BX118" s="77" t="n">
        <v>0</v>
      </c>
      <c r="BY118" s="77" t="n">
        <v>0</v>
      </c>
      <c r="BZ118" s="77" t="n">
        <v>0</v>
      </c>
      <c r="CA118" s="77" t="n">
        <v>0</v>
      </c>
      <c r="CB118" s="60" t="s">
        <v>96</v>
      </c>
      <c r="CC118" s="61" t="s">
        <v>96</v>
      </c>
      <c r="CD118" s="94"/>
      <c r="CE118" s="79"/>
      <c r="CF118" s="2"/>
      <c r="CG118" s="2"/>
      <c r="CH118" s="2"/>
      <c r="CI118" s="2"/>
      <c r="CJ118" s="2"/>
      <c r="CK118" s="2"/>
      <c r="CL118" s="2"/>
      <c r="CM118" s="2"/>
    </row>
    <row r="119" customFormat="false" ht="12.75" hidden="false" customHeight="false" outlineLevel="0" collapsed="false">
      <c r="A119" s="94"/>
      <c r="B119" s="113"/>
      <c r="C119" s="12"/>
      <c r="D119" s="118" t="s">
        <v>185</v>
      </c>
      <c r="E119" s="65"/>
      <c r="F119" s="65"/>
      <c r="G119" s="65"/>
      <c r="H119" s="65"/>
      <c r="I119" s="65"/>
      <c r="J119" s="76"/>
      <c r="K119" s="152"/>
      <c r="L119" s="152"/>
      <c r="M119" s="152"/>
      <c r="N119" s="152"/>
      <c r="O119" s="152"/>
      <c r="P119" s="230"/>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5" t="n">
        <v>3878.4365443947</v>
      </c>
      <c r="BN119" s="75" t="n">
        <v>4138.42617787706</v>
      </c>
      <c r="BO119" s="75" t="n">
        <v>4346.02861313442</v>
      </c>
      <c r="BP119" s="75" t="n">
        <v>4606.16362826683</v>
      </c>
      <c r="BQ119" s="75" t="n">
        <v>4754.58925939842</v>
      </c>
      <c r="BR119" s="75" t="n">
        <v>4976.66573161253</v>
      </c>
      <c r="BS119" s="75" t="n">
        <v>5033.17879538027</v>
      </c>
      <c r="BT119" s="75" t="n">
        <v>4913.59472853369</v>
      </c>
      <c r="BU119" s="75" t="n">
        <v>4960.85549824593</v>
      </c>
      <c r="BV119" s="76" t="n">
        <v>4956.43418711336</v>
      </c>
      <c r="BW119" s="77" t="n">
        <v>5102.34922762923</v>
      </c>
      <c r="BX119" s="77" t="n">
        <v>5102.34922762923</v>
      </c>
      <c r="BY119" s="77" t="n">
        <v>5102.34922762923</v>
      </c>
      <c r="BZ119" s="77" t="n">
        <v>5102.34922762923</v>
      </c>
      <c r="CA119" s="77" t="n">
        <v>5102.34922762923</v>
      </c>
      <c r="CB119" s="60" t="n">
        <v>69.1704322489586</v>
      </c>
      <c r="CC119" s="61" t="n">
        <v>0.0137428919299365</v>
      </c>
      <c r="CD119" s="117"/>
      <c r="CE119" s="80" t="s">
        <v>186</v>
      </c>
      <c r="CF119" s="2"/>
      <c r="CG119" s="2"/>
      <c r="CH119" s="2"/>
      <c r="CI119" s="2"/>
      <c r="CJ119" s="2"/>
      <c r="CK119" s="2"/>
      <c r="CL119" s="2"/>
      <c r="CM119" s="2"/>
    </row>
    <row r="120" customFormat="false" ht="13.5" hidden="false" customHeight="false" outlineLevel="0" collapsed="false">
      <c r="A120" s="94"/>
      <c r="B120" s="113"/>
      <c r="C120" s="12"/>
      <c r="D120" s="115" t="s">
        <v>187</v>
      </c>
      <c r="E120" s="65"/>
      <c r="F120" s="65"/>
      <c r="G120" s="65"/>
      <c r="H120" s="65"/>
      <c r="I120" s="65"/>
      <c r="J120" s="76"/>
      <c r="K120" s="152"/>
      <c r="L120" s="152"/>
      <c r="M120" s="152"/>
      <c r="N120" s="152"/>
      <c r="O120" s="152"/>
      <c r="P120" s="230"/>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5" t="n">
        <v>2528.57006768742</v>
      </c>
      <c r="BN120" s="75" t="n">
        <v>2542.78452997492</v>
      </c>
      <c r="BO120" s="75" t="n">
        <v>2571.95805088545</v>
      </c>
      <c r="BP120" s="75" t="n">
        <v>2613.28198790888</v>
      </c>
      <c r="BQ120" s="75" t="n">
        <v>2645.7656473725</v>
      </c>
      <c r="BR120" s="75" t="n">
        <v>2683.26690623211</v>
      </c>
      <c r="BS120" s="75" t="n">
        <v>2690.67882083094</v>
      </c>
      <c r="BT120" s="75" t="n">
        <v>2659.89072625641</v>
      </c>
      <c r="BU120" s="75" t="n">
        <v>2670.05335436065</v>
      </c>
      <c r="BV120" s="76" t="n">
        <v>2674.42083859163</v>
      </c>
      <c r="BW120" s="77" t="n">
        <v>2693.80008615385</v>
      </c>
      <c r="BX120" s="77" t="n">
        <v>2693.80008615385</v>
      </c>
      <c r="BY120" s="77" t="n">
        <v>2693.80008615385</v>
      </c>
      <c r="BZ120" s="77" t="n">
        <v>2693.80008615385</v>
      </c>
      <c r="CA120" s="77" t="n">
        <v>2693.80008615385</v>
      </c>
      <c r="CB120" s="60" t="n">
        <v>3.12126532291131</v>
      </c>
      <c r="CC120" s="61" t="n">
        <v>0.00116002894836309</v>
      </c>
      <c r="CD120" s="94"/>
      <c r="CE120" s="80" t="s">
        <v>188</v>
      </c>
      <c r="CF120" s="2"/>
      <c r="CG120" s="2"/>
      <c r="CH120" s="2"/>
      <c r="CI120" s="2"/>
      <c r="CJ120" s="2"/>
      <c r="CK120" s="2"/>
      <c r="CL120" s="2"/>
      <c r="CM120" s="2"/>
    </row>
    <row r="121" customFormat="false" ht="12.75" hidden="false" customHeight="false" outlineLevel="0" collapsed="false">
      <c r="A121" s="94"/>
      <c r="B121" s="113"/>
      <c r="C121" s="12"/>
      <c r="D121" s="115" t="s">
        <v>189</v>
      </c>
      <c r="E121" s="65"/>
      <c r="F121" s="65"/>
      <c r="G121" s="65"/>
      <c r="H121" s="65"/>
      <c r="I121" s="65"/>
      <c r="J121" s="76"/>
      <c r="K121" s="152"/>
      <c r="L121" s="152"/>
      <c r="M121" s="152"/>
      <c r="N121" s="152"/>
      <c r="O121" s="152"/>
      <c r="P121" s="230"/>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5" t="n">
        <v>1566.51920529801</v>
      </c>
      <c r="BN121" s="75" t="n">
        <v>1581.32435246996</v>
      </c>
      <c r="BO121" s="75" t="n">
        <v>1599.19989189189</v>
      </c>
      <c r="BP121" s="75" t="n">
        <v>1619.34498630137</v>
      </c>
      <c r="BQ121" s="75" t="n">
        <v>1639.20515950069</v>
      </c>
      <c r="BR121" s="75" t="n">
        <v>1661.24441011236</v>
      </c>
      <c r="BS121" s="75" t="n">
        <v>1665.1805915493</v>
      </c>
      <c r="BT121" s="75" t="n">
        <v>1647.58830083565</v>
      </c>
      <c r="BU121" s="75" t="n">
        <v>1653.82576223776</v>
      </c>
      <c r="BV121" s="76" t="n">
        <v>1656.44816783217</v>
      </c>
      <c r="BW121" s="77" t="n">
        <v>1667.78309859155</v>
      </c>
      <c r="BX121" s="77" t="n">
        <v>1667.78309859155</v>
      </c>
      <c r="BY121" s="77" t="n">
        <v>1667.78309859155</v>
      </c>
      <c r="BZ121" s="77" t="n">
        <v>1667.78309859155</v>
      </c>
      <c r="CA121" s="77" t="n">
        <v>1667.78309859155</v>
      </c>
      <c r="CB121" s="60" t="n">
        <v>2.60250704225336</v>
      </c>
      <c r="CC121" s="61" t="n">
        <v>0.00156289777544916</v>
      </c>
      <c r="CD121" s="94"/>
      <c r="CE121" s="80"/>
      <c r="CF121" s="2"/>
      <c r="CG121" s="2"/>
      <c r="CH121" s="2"/>
      <c r="CI121" s="2"/>
      <c r="CJ121" s="2"/>
      <c r="CK121" s="2"/>
      <c r="CL121" s="2"/>
      <c r="CM121" s="2"/>
    </row>
    <row r="122" customFormat="false" ht="13.5" hidden="false" customHeight="false" outlineLevel="0" collapsed="false">
      <c r="A122" s="94"/>
      <c r="B122" s="113"/>
      <c r="C122" s="12"/>
      <c r="D122" s="115" t="s">
        <v>190</v>
      </c>
      <c r="E122" s="65"/>
      <c r="F122" s="65"/>
      <c r="G122" s="65"/>
      <c r="H122" s="65"/>
      <c r="I122" s="65"/>
      <c r="J122" s="76"/>
      <c r="K122" s="152"/>
      <c r="L122" s="152"/>
      <c r="M122" s="152"/>
      <c r="N122" s="152"/>
      <c r="O122" s="152"/>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2"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5" t="n">
        <v>1595.64164790214</v>
      </c>
      <c r="BO122" s="75" t="n">
        <v>1774.07056224896</v>
      </c>
      <c r="BP122" s="238" t="n">
        <v>1992.88164035795</v>
      </c>
      <c r="BQ122" s="238" t="n">
        <v>2108.82361202592</v>
      </c>
      <c r="BR122" s="238" t="n">
        <v>2293.39882538042</v>
      </c>
      <c r="BS122" s="238" t="n">
        <v>2342.49997454934</v>
      </c>
      <c r="BT122" s="238" t="n">
        <v>2253.70400227728</v>
      </c>
      <c r="BU122" s="238" t="n">
        <v>2290.80214388528</v>
      </c>
      <c r="BV122" s="232" t="n">
        <v>2282.01334852173</v>
      </c>
      <c r="BW122" s="77" t="n">
        <v>2408.54914147538</v>
      </c>
      <c r="BX122" s="77" t="n">
        <v>2408.54914147538</v>
      </c>
      <c r="BY122" s="77" t="n">
        <v>2408.54914147538</v>
      </c>
      <c r="BZ122" s="77" t="n">
        <v>2408.54914147538</v>
      </c>
      <c r="CA122" s="77" t="n">
        <v>2408.54914147538</v>
      </c>
      <c r="CB122" s="60" t="n">
        <v>66.0491669260468</v>
      </c>
      <c r="CC122" s="61" t="n">
        <v>0.0281960160698631</v>
      </c>
      <c r="CD122" s="94"/>
      <c r="CE122" s="80"/>
      <c r="CF122" s="2"/>
      <c r="CG122" s="2"/>
      <c r="CH122" s="2"/>
      <c r="CI122" s="2"/>
      <c r="CJ122" s="2"/>
      <c r="CK122" s="2"/>
      <c r="CL122" s="2"/>
      <c r="CM122" s="2"/>
    </row>
    <row r="123" customFormat="false" ht="12.75" hidden="false" customHeight="false" outlineLevel="0" collapsed="false">
      <c r="A123" s="94"/>
      <c r="B123" s="113"/>
      <c r="C123" s="142" t="s">
        <v>191</v>
      </c>
      <c r="D123" s="115"/>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1"/>
      <c r="BS123" s="242"/>
      <c r="BT123" s="242"/>
      <c r="BU123" s="242"/>
      <c r="BV123" s="242"/>
      <c r="BW123" s="242"/>
      <c r="BX123" s="242"/>
      <c r="BY123" s="242"/>
      <c r="BZ123" s="242"/>
      <c r="CA123" s="242"/>
      <c r="CB123" s="243"/>
      <c r="CC123" s="244"/>
      <c r="CD123" s="94"/>
      <c r="CE123" s="2"/>
      <c r="CF123" s="2"/>
      <c r="CG123" s="2"/>
      <c r="CH123" s="2"/>
      <c r="CI123" s="2"/>
      <c r="CJ123" s="2"/>
      <c r="CK123" s="2"/>
      <c r="CL123" s="2"/>
      <c r="CM123" s="2"/>
    </row>
    <row r="124" customFormat="false" ht="12.75" hidden="false" customHeight="true" outlineLevel="0" collapsed="false">
      <c r="A124" s="94"/>
      <c r="B124" s="113"/>
      <c r="C124" s="114"/>
      <c r="D124" s="181" t="s">
        <v>192</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5" t="n">
        <v>233.59</v>
      </c>
      <c r="AO124" s="189" t="n">
        <v>88.69</v>
      </c>
      <c r="AP124" s="189" t="n">
        <v>88.96</v>
      </c>
      <c r="AQ124" s="189" t="n">
        <v>88.72</v>
      </c>
      <c r="AR124" s="189" t="n">
        <v>88.84</v>
      </c>
      <c r="AS124" s="189" t="n">
        <v>89.59</v>
      </c>
      <c r="AT124" s="216" t="n">
        <v>90.14</v>
      </c>
      <c r="AU124" s="189" t="n">
        <v>90.65</v>
      </c>
      <c r="AV124" s="216" t="n">
        <v>90.82</v>
      </c>
      <c r="AW124" s="189" t="n">
        <v>90.9</v>
      </c>
      <c r="AX124" s="189" t="n">
        <v>91.32</v>
      </c>
      <c r="AY124" s="216" t="n">
        <v>92.01</v>
      </c>
      <c r="AZ124" s="189" t="n">
        <v>92.7</v>
      </c>
      <c r="BA124" s="189" t="n">
        <v>94.03</v>
      </c>
      <c r="BB124" s="189" t="n">
        <v>94.81</v>
      </c>
      <c r="BC124" s="189" t="n">
        <v>95.1</v>
      </c>
      <c r="BD124" s="189" t="n">
        <v>94.85</v>
      </c>
      <c r="BE124" s="216" t="n">
        <v>95.28</v>
      </c>
      <c r="BF124" s="216" t="n">
        <v>96.09</v>
      </c>
      <c r="BG124" s="216" t="n">
        <v>98.66</v>
      </c>
      <c r="BH124" s="216" t="n">
        <v>100.23</v>
      </c>
      <c r="BI124" s="189" t="n">
        <v>100.42</v>
      </c>
      <c r="BJ124" s="216" t="n">
        <v>101.67</v>
      </c>
      <c r="BK124" s="216" t="n">
        <v>102.92</v>
      </c>
      <c r="BL124" s="189" t="n">
        <v>103.57</v>
      </c>
      <c r="BM124" s="189" t="n">
        <v>104.7</v>
      </c>
      <c r="BN124" s="189" t="n">
        <v>107.44</v>
      </c>
      <c r="BO124" s="189" t="n">
        <v>108.49</v>
      </c>
      <c r="BP124" s="189" t="n">
        <v>109.29</v>
      </c>
      <c r="BQ124" s="189" t="n">
        <v>111.33</v>
      </c>
      <c r="BR124" s="215"/>
      <c r="BS124" s="245"/>
      <c r="BT124" s="245"/>
      <c r="BU124" s="245"/>
      <c r="BV124" s="245"/>
      <c r="BW124" s="245"/>
      <c r="BX124" s="245"/>
      <c r="BY124" s="245"/>
      <c r="BZ124" s="245"/>
      <c r="CA124" s="245"/>
      <c r="CB124" s="246"/>
      <c r="CC124" s="247"/>
      <c r="CD124" s="248"/>
      <c r="CE124" s="249"/>
      <c r="CF124" s="217"/>
      <c r="CG124" s="249"/>
      <c r="CH124" s="249"/>
      <c r="CI124" s="249"/>
      <c r="CJ124" s="249"/>
      <c r="CK124" s="2"/>
      <c r="CL124" s="2"/>
      <c r="CM124" s="2"/>
    </row>
    <row r="125" customFormat="false" ht="12.75" hidden="false" customHeight="false" outlineLevel="0" collapsed="false">
      <c r="A125" s="94"/>
      <c r="B125" s="113"/>
      <c r="C125" s="114"/>
      <c r="D125" s="181" t="s">
        <v>193</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6"/>
      <c r="BS125" s="245"/>
      <c r="BT125" s="245"/>
      <c r="BU125" s="245"/>
      <c r="BV125" s="245"/>
      <c r="BW125" s="245"/>
      <c r="BX125" s="245"/>
      <c r="BY125" s="245"/>
      <c r="BZ125" s="245"/>
      <c r="CA125" s="245"/>
      <c r="CB125" s="246"/>
      <c r="CC125" s="247"/>
      <c r="CD125" s="171"/>
      <c r="CE125" s="249"/>
      <c r="CF125" s="249"/>
      <c r="CG125" s="249"/>
      <c r="CH125" s="249"/>
      <c r="CI125" s="249"/>
      <c r="CJ125" s="249"/>
      <c r="CK125" s="2"/>
      <c r="CL125" s="2"/>
      <c r="CM125" s="2"/>
    </row>
    <row r="126" customFormat="false" ht="12.75" hidden="false" customHeight="false" outlineLevel="0" collapsed="false">
      <c r="A126" s="94"/>
      <c r="B126" s="113"/>
      <c r="C126" s="114"/>
      <c r="D126" s="181" t="s">
        <v>194</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6"/>
      <c r="BS126" s="245"/>
      <c r="BT126" s="245"/>
      <c r="BU126" s="245"/>
      <c r="BV126" s="245"/>
      <c r="BW126" s="245"/>
      <c r="BX126" s="245"/>
      <c r="BY126" s="245"/>
      <c r="BZ126" s="245"/>
      <c r="CA126" s="245"/>
      <c r="CB126" s="246"/>
      <c r="CC126" s="247"/>
      <c r="CD126" s="248"/>
      <c r="CE126" s="249"/>
      <c r="CF126" s="249"/>
      <c r="CG126" s="161"/>
      <c r="CH126" s="249"/>
      <c r="CI126" s="249"/>
      <c r="CJ126" s="249"/>
      <c r="CK126" s="2"/>
      <c r="CL126" s="2"/>
      <c r="CM126" s="2"/>
    </row>
    <row r="127" customFormat="false" ht="12.75" hidden="false" customHeight="false" outlineLevel="0" collapsed="false">
      <c r="A127" s="94"/>
      <c r="B127" s="113"/>
      <c r="C127" s="114"/>
      <c r="D127" s="181" t="s">
        <v>195</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6"/>
      <c r="BS127" s="245"/>
      <c r="BT127" s="245"/>
      <c r="BU127" s="245"/>
      <c r="BV127" s="245"/>
      <c r="BW127" s="245"/>
      <c r="BX127" s="245"/>
      <c r="BY127" s="245"/>
      <c r="BZ127" s="245"/>
      <c r="CA127" s="245"/>
      <c r="CB127" s="246"/>
      <c r="CC127" s="247"/>
      <c r="CD127" s="171"/>
      <c r="CE127" s="249"/>
      <c r="CF127" s="249"/>
      <c r="CG127" s="249"/>
      <c r="CH127" s="249"/>
      <c r="CI127" s="249"/>
      <c r="CJ127" s="249"/>
      <c r="CK127" s="2"/>
      <c r="CL127" s="2"/>
      <c r="CM127" s="2"/>
    </row>
    <row r="128" customFormat="false" ht="12.75" hidden="false" customHeight="false" outlineLevel="0" collapsed="false">
      <c r="A128" s="94"/>
      <c r="B128" s="113"/>
      <c r="C128" s="114" t="s">
        <v>96</v>
      </c>
      <c r="D128" s="181" t="s">
        <v>196</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5" t="n">
        <v>179.408593218939</v>
      </c>
      <c r="AO128" s="189" t="n">
        <v>180.43</v>
      </c>
      <c r="AP128" s="189" t="n">
        <v>181.03</v>
      </c>
      <c r="AQ128" s="189" t="n">
        <v>180.63</v>
      </c>
      <c r="AR128" s="189" t="n">
        <v>180.71</v>
      </c>
      <c r="AS128" s="189" t="n">
        <v>181.71</v>
      </c>
      <c r="AT128" s="216" t="n">
        <v>182.73</v>
      </c>
      <c r="AU128" s="189" t="n">
        <v>183.22</v>
      </c>
      <c r="AV128" s="216" t="n">
        <v>183.38</v>
      </c>
      <c r="AW128" s="189" t="n">
        <v>183.677027348668</v>
      </c>
      <c r="AX128" s="189" t="n">
        <v>184</v>
      </c>
      <c r="AY128" s="216" t="n">
        <v>184.84</v>
      </c>
      <c r="AZ128" s="189" t="n">
        <v>185.56</v>
      </c>
      <c r="BA128" s="189" t="n">
        <v>187.23</v>
      </c>
      <c r="BB128" s="189" t="n">
        <v>188.95</v>
      </c>
      <c r="BC128" s="189" t="n">
        <v>189.66</v>
      </c>
      <c r="BD128" s="189" t="n">
        <v>189.52</v>
      </c>
      <c r="BE128" s="216" t="n">
        <v>190.32</v>
      </c>
      <c r="BF128" s="216" t="n">
        <v>191.614536910011</v>
      </c>
      <c r="BG128" s="216" t="n">
        <v>195.011731374191</v>
      </c>
      <c r="BH128" s="216" t="n">
        <v>198.482224241453</v>
      </c>
      <c r="BI128" s="189" t="n">
        <v>199.498930250578</v>
      </c>
      <c r="BJ128" s="216" t="n">
        <v>202.074581085961</v>
      </c>
      <c r="BK128" s="216" t="n">
        <v>204.5</v>
      </c>
      <c r="BL128" s="189" t="n">
        <v>205.68</v>
      </c>
      <c r="BM128" s="189" t="n">
        <v>207.27</v>
      </c>
      <c r="BN128" s="189" t="n">
        <v>211.79</v>
      </c>
      <c r="BO128" s="189" t="n">
        <v>213.94</v>
      </c>
      <c r="BP128" s="189" t="s">
        <v>108</v>
      </c>
      <c r="BQ128" s="189" t="s">
        <v>108</v>
      </c>
      <c r="BR128" s="215"/>
      <c r="BS128" s="245"/>
      <c r="BT128" s="245"/>
      <c r="BU128" s="245"/>
      <c r="BV128" s="245"/>
      <c r="BW128" s="245"/>
      <c r="BX128" s="245"/>
      <c r="BY128" s="245"/>
      <c r="BZ128" s="245"/>
      <c r="CA128" s="245"/>
      <c r="CB128" s="246"/>
      <c r="CC128" s="247"/>
      <c r="CD128" s="248"/>
      <c r="CE128" s="249"/>
      <c r="CF128" s="249"/>
      <c r="CG128" s="249"/>
      <c r="CH128" s="249"/>
      <c r="CI128" s="249"/>
      <c r="CJ128" s="249"/>
      <c r="CK128" s="2"/>
      <c r="CL128" s="2"/>
      <c r="CM128" s="2"/>
    </row>
    <row r="129" customFormat="false" ht="12.75" hidden="false" customHeight="false" outlineLevel="0" collapsed="false">
      <c r="A129" s="94"/>
      <c r="B129" s="113"/>
      <c r="C129" s="114"/>
      <c r="D129" s="181" t="s">
        <v>193</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89" t="s">
        <v>108</v>
      </c>
      <c r="BQ129" s="189" t="s">
        <v>108</v>
      </c>
      <c r="BR129" s="215"/>
      <c r="BS129" s="245"/>
      <c r="BT129" s="245"/>
      <c r="BU129" s="245"/>
      <c r="BV129" s="245"/>
      <c r="BW129" s="245"/>
      <c r="BX129" s="245"/>
      <c r="BY129" s="245"/>
      <c r="BZ129" s="245"/>
      <c r="CA129" s="245"/>
      <c r="CB129" s="246"/>
      <c r="CC129" s="247"/>
      <c r="CD129" s="171"/>
      <c r="CE129" s="249"/>
      <c r="CF129" s="249"/>
      <c r="CG129" s="249"/>
      <c r="CH129" s="249"/>
      <c r="CI129" s="249"/>
      <c r="CJ129" s="249"/>
      <c r="CK129" s="2"/>
      <c r="CL129" s="2"/>
      <c r="CM129" s="2"/>
    </row>
    <row r="130" customFormat="false" ht="12.75" hidden="false" customHeight="false" outlineLevel="0" collapsed="false">
      <c r="A130" s="94"/>
      <c r="B130" s="113"/>
      <c r="C130" s="114"/>
      <c r="D130" s="181" t="s">
        <v>197</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89" t="s">
        <v>108</v>
      </c>
      <c r="BQ130" s="189" t="s">
        <v>108</v>
      </c>
      <c r="BR130" s="215"/>
      <c r="BS130" s="245"/>
      <c r="BT130" s="245"/>
      <c r="BU130" s="245"/>
      <c r="BV130" s="245"/>
      <c r="BW130" s="245"/>
      <c r="BX130" s="245"/>
      <c r="BY130" s="245"/>
      <c r="BZ130" s="245"/>
      <c r="CA130" s="245"/>
      <c r="CB130" s="246"/>
      <c r="CC130" s="247"/>
      <c r="CD130" s="171"/>
      <c r="CE130" s="249"/>
      <c r="CF130" s="249"/>
      <c r="CG130" s="249"/>
      <c r="CH130" s="249"/>
      <c r="CI130" s="249"/>
      <c r="CJ130" s="249"/>
      <c r="CK130" s="2"/>
      <c r="CL130" s="2"/>
      <c r="CM130" s="2"/>
    </row>
    <row r="131" customFormat="false" ht="12.75" hidden="false" customHeight="false" outlineLevel="0" collapsed="false">
      <c r="A131" s="94"/>
      <c r="B131" s="113"/>
      <c r="C131" s="114"/>
      <c r="D131" s="181" t="s">
        <v>195</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89" t="s">
        <v>108</v>
      </c>
      <c r="BQ131" s="189" t="s">
        <v>108</v>
      </c>
      <c r="BR131" s="215"/>
      <c r="BS131" s="245"/>
      <c r="BT131" s="245"/>
      <c r="BU131" s="245"/>
      <c r="BV131" s="245"/>
      <c r="BW131" s="245"/>
      <c r="BX131" s="245"/>
      <c r="BY131" s="245"/>
      <c r="BZ131" s="245"/>
      <c r="CA131" s="245"/>
      <c r="CB131" s="246"/>
      <c r="CC131" s="247"/>
      <c r="CD131" s="171"/>
      <c r="CE131" s="249"/>
      <c r="CF131" s="249"/>
      <c r="CG131" s="249"/>
      <c r="CH131" s="249"/>
      <c r="CI131" s="249"/>
      <c r="CJ131" s="249"/>
      <c r="CK131" s="2"/>
      <c r="CL131" s="2"/>
      <c r="CM131" s="2"/>
    </row>
    <row r="132" customFormat="false" ht="12.75" hidden="false" customHeight="false" outlineLevel="0" collapsed="false">
      <c r="A132" s="94"/>
      <c r="B132" s="113"/>
      <c r="C132" s="114"/>
      <c r="D132" s="252" t="s">
        <v>198</v>
      </c>
      <c r="E132" s="200"/>
      <c r="F132" s="200"/>
      <c r="G132" s="200"/>
      <c r="H132" s="200"/>
      <c r="I132" s="200"/>
      <c r="J132" s="250"/>
      <c r="K132" s="250"/>
      <c r="L132" s="250"/>
      <c r="M132" s="250"/>
      <c r="N132" s="250"/>
      <c r="O132" s="250"/>
      <c r="P132" s="250"/>
      <c r="Q132" s="251" t="n">
        <v>0.013381</v>
      </c>
      <c r="R132" s="251"/>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6" t="n">
        <v>0.0384</v>
      </c>
      <c r="BS132" s="245"/>
      <c r="BT132" s="245"/>
      <c r="BU132" s="245"/>
      <c r="BV132" s="245"/>
      <c r="BW132" s="245"/>
      <c r="BX132" s="245"/>
      <c r="BY132" s="245"/>
      <c r="BZ132" s="245"/>
      <c r="CA132" s="245"/>
      <c r="CB132" s="246"/>
      <c r="CC132" s="247"/>
      <c r="CD132" s="171"/>
      <c r="CE132" s="249"/>
      <c r="CF132" s="249"/>
      <c r="CG132" s="249"/>
      <c r="CH132" s="249"/>
      <c r="CI132" s="249"/>
      <c r="CJ132" s="249"/>
      <c r="CK132" s="2"/>
      <c r="CL132" s="2"/>
      <c r="CM132" s="2"/>
    </row>
    <row r="133" customFormat="false" ht="13.5" hidden="false" customHeight="false" outlineLevel="0" collapsed="false">
      <c r="A133" s="94"/>
      <c r="B133" s="113"/>
      <c r="C133" s="114"/>
      <c r="D133" s="252" t="s">
        <v>199</v>
      </c>
      <c r="E133" s="200"/>
      <c r="F133" s="200"/>
      <c r="G133" s="200"/>
      <c r="H133" s="200"/>
      <c r="I133" s="200"/>
      <c r="J133" s="250"/>
      <c r="K133" s="250"/>
      <c r="L133" s="250"/>
      <c r="M133" s="250"/>
      <c r="N133" s="250"/>
      <c r="O133" s="250"/>
      <c r="P133" s="250"/>
      <c r="Q133" s="251" t="n">
        <v>0.11949833164557</v>
      </c>
      <c r="R133" s="251"/>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6" t="n">
        <v>0.026384487534626</v>
      </c>
      <c r="BS133" s="245"/>
      <c r="BT133" s="245"/>
      <c r="BU133" s="245"/>
      <c r="BV133" s="245"/>
      <c r="BW133" s="245"/>
      <c r="BX133" s="245"/>
      <c r="BY133" s="245"/>
      <c r="BZ133" s="245"/>
      <c r="CA133" s="245"/>
      <c r="CB133" s="246"/>
      <c r="CC133" s="247"/>
      <c r="CD133" s="171"/>
      <c r="CE133" s="249"/>
      <c r="CF133" s="249"/>
      <c r="CG133" s="249"/>
      <c r="CH133" s="249"/>
      <c r="CI133" s="249"/>
      <c r="CJ133" s="249"/>
      <c r="CK133" s="2"/>
      <c r="CL133" s="2"/>
      <c r="CM133" s="2"/>
    </row>
    <row r="134" customFormat="false" ht="12.75" hidden="false" customHeight="false" outlineLevel="0" collapsed="false">
      <c r="A134" s="94"/>
      <c r="B134" s="113"/>
      <c r="C134" s="114"/>
      <c r="D134" s="252" t="s">
        <v>200</v>
      </c>
      <c r="E134" s="200"/>
      <c r="F134" s="200"/>
      <c r="G134" s="200"/>
      <c r="H134" s="200"/>
      <c r="I134" s="200"/>
      <c r="J134" s="250"/>
      <c r="K134" s="250"/>
      <c r="L134" s="250"/>
      <c r="M134" s="250"/>
      <c r="N134" s="250"/>
      <c r="O134" s="250"/>
      <c r="P134" s="250"/>
      <c r="Q134" s="251" t="n">
        <v>0.116899</v>
      </c>
      <c r="R134" s="251"/>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6" t="n">
        <v>0.0408</v>
      </c>
      <c r="BS134" s="245"/>
      <c r="BT134" s="245"/>
      <c r="BU134" s="245"/>
      <c r="BV134" s="245"/>
      <c r="BW134" s="245"/>
      <c r="BX134" s="245"/>
      <c r="BY134" s="245"/>
      <c r="BZ134" s="245"/>
      <c r="CA134" s="245"/>
      <c r="CB134" s="246"/>
      <c r="CC134" s="247"/>
      <c r="CD134" s="171"/>
      <c r="CE134" s="249"/>
      <c r="CF134" s="249"/>
      <c r="CG134" s="249"/>
      <c r="CH134" s="249"/>
      <c r="CI134" s="249"/>
      <c r="CJ134" s="249"/>
      <c r="CK134" s="2"/>
      <c r="CL134" s="2"/>
      <c r="CM134" s="2"/>
    </row>
    <row r="135" customFormat="false" ht="14.25" hidden="false" customHeight="false" outlineLevel="0" collapsed="false">
      <c r="A135" s="94"/>
      <c r="B135" s="113"/>
      <c r="C135" s="114"/>
      <c r="D135" s="252" t="s">
        <v>201</v>
      </c>
      <c r="E135" s="200"/>
      <c r="F135" s="200"/>
      <c r="G135" s="200"/>
      <c r="H135" s="200"/>
      <c r="I135" s="200"/>
      <c r="J135" s="250"/>
      <c r="K135" s="250"/>
      <c r="L135" s="250"/>
      <c r="M135" s="250"/>
      <c r="N135" s="250"/>
      <c r="O135" s="250"/>
      <c r="P135" s="250"/>
      <c r="Q135" s="251" t="n">
        <v>0.0185513112244899</v>
      </c>
      <c r="R135" s="251"/>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3"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5" t="n">
        <v>0.0107246487867179</v>
      </c>
      <c r="BI135" s="134" t="n">
        <v>0.014541229193342</v>
      </c>
      <c r="BJ135" s="134" t="n">
        <v>0.0113146718146717</v>
      </c>
      <c r="BK135" s="135" t="n">
        <v>0.0122335058214749</v>
      </c>
      <c r="BL135" s="253" t="n">
        <v>0.0110788036410923</v>
      </c>
      <c r="BM135" s="253" t="n">
        <v>0.0184744429882044</v>
      </c>
      <c r="BN135" s="253" t="n">
        <v>0.0136664031620553</v>
      </c>
      <c r="BO135" s="253" t="n">
        <v>0.0122213333333334</v>
      </c>
      <c r="BP135" s="253" t="n">
        <v>0.028708108108108</v>
      </c>
      <c r="BQ135" s="253" t="n">
        <v>0.0108794801641587</v>
      </c>
      <c r="BR135" s="255" t="n">
        <v>0.0240177285318559</v>
      </c>
      <c r="BS135" s="256"/>
      <c r="BT135" s="256"/>
      <c r="BU135" s="256"/>
      <c r="BV135" s="256"/>
      <c r="BW135" s="256"/>
      <c r="BX135" s="256"/>
      <c r="BY135" s="256"/>
      <c r="BZ135" s="256"/>
      <c r="CA135" s="256"/>
      <c r="CB135" s="246"/>
      <c r="CC135" s="247"/>
      <c r="CD135" s="171"/>
      <c r="CE135" s="249"/>
      <c r="CF135" s="249"/>
      <c r="CG135" s="249"/>
      <c r="CH135" s="249"/>
      <c r="CI135" s="249"/>
      <c r="CJ135" s="249"/>
      <c r="CK135" s="2"/>
      <c r="CL135" s="2"/>
      <c r="CM135" s="2"/>
    </row>
    <row r="136" customFormat="false" ht="13.5" hidden="false" customHeight="false" outlineLevel="0" collapsed="false">
      <c r="A136" s="94"/>
      <c r="B136" s="113"/>
      <c r="C136" s="114"/>
      <c r="D136" s="115" t="s">
        <v>202</v>
      </c>
      <c r="E136" s="257"/>
      <c r="F136" s="257"/>
      <c r="G136" s="257"/>
      <c r="H136" s="257"/>
      <c r="I136" s="257"/>
      <c r="J136" s="258"/>
      <c r="K136" s="258"/>
      <c r="L136" s="258"/>
      <c r="M136" s="258"/>
      <c r="N136" s="259"/>
      <c r="O136" s="259"/>
      <c r="P136" s="259"/>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1"/>
      <c r="AM136" s="260"/>
      <c r="AN136" s="261"/>
      <c r="AO136" s="260"/>
      <c r="AP136" s="262"/>
      <c r="AQ136" s="260"/>
      <c r="AR136" s="262"/>
      <c r="AS136" s="260"/>
      <c r="AT136" s="263"/>
      <c r="AU136" s="260"/>
      <c r="AV136" s="263"/>
      <c r="AW136" s="260"/>
      <c r="AX136" s="260"/>
      <c r="AY136" s="263"/>
      <c r="AZ136" s="260"/>
      <c r="BA136" s="263"/>
      <c r="BB136" s="260"/>
      <c r="BC136" s="260"/>
      <c r="BD136" s="260"/>
      <c r="BE136" s="263"/>
      <c r="BF136" s="261"/>
      <c r="BG136" s="261"/>
      <c r="BH136" s="261"/>
      <c r="BI136" s="260"/>
      <c r="BJ136" s="263"/>
      <c r="BK136" s="261"/>
      <c r="BL136" s="260"/>
      <c r="BM136" s="260"/>
      <c r="BN136" s="260"/>
      <c r="BO136" s="260"/>
      <c r="BP136" s="260"/>
      <c r="BQ136" s="260"/>
      <c r="BR136" s="260"/>
      <c r="BS136" s="260"/>
      <c r="BT136" s="260"/>
      <c r="BU136" s="260"/>
      <c r="BV136" s="260"/>
      <c r="BW136" s="263"/>
      <c r="BX136" s="263"/>
      <c r="BY136" s="263"/>
      <c r="BZ136" s="263"/>
      <c r="CA136" s="263"/>
      <c r="CB136" s="264"/>
      <c r="CC136" s="265"/>
      <c r="CD136" s="171"/>
      <c r="CE136" s="249"/>
      <c r="CF136" s="249"/>
      <c r="CG136" s="249"/>
      <c r="CH136" s="249"/>
      <c r="CI136" s="249"/>
      <c r="CJ136" s="249"/>
      <c r="CK136" s="2"/>
      <c r="CL136" s="2"/>
      <c r="CM136" s="2"/>
    </row>
    <row r="137" customFormat="false" ht="13.5" hidden="false" customHeight="false" outlineLevel="0" collapsed="false">
      <c r="A137" s="94"/>
      <c r="B137" s="113"/>
      <c r="C137" s="114"/>
      <c r="D137" s="266" t="s">
        <v>203</v>
      </c>
      <c r="E137" s="267" t="n">
        <v>12.5</v>
      </c>
      <c r="F137" s="268" t="n">
        <v>11</v>
      </c>
      <c r="G137" s="269" t="n">
        <v>11</v>
      </c>
      <c r="H137" s="269" t="n">
        <v>11</v>
      </c>
      <c r="I137" s="269" t="n">
        <v>10</v>
      </c>
      <c r="J137" s="270" t="n">
        <v>9.5</v>
      </c>
      <c r="K137" s="269" t="n">
        <v>8.5</v>
      </c>
      <c r="L137" s="269" t="n">
        <v>7.5</v>
      </c>
      <c r="M137" s="269" t="n">
        <v>7.5</v>
      </c>
      <c r="N137" s="269" t="n">
        <v>7.5</v>
      </c>
      <c r="O137" s="271" t="n">
        <v>7.5</v>
      </c>
      <c r="P137" s="269" t="n">
        <v>7.5</v>
      </c>
      <c r="Q137" s="251" t="n">
        <v>0.075</v>
      </c>
      <c r="R137" s="250" t="n">
        <v>7</v>
      </c>
      <c r="S137" s="250" t="n">
        <v>7</v>
      </c>
      <c r="T137" s="272" t="n">
        <v>7.5</v>
      </c>
      <c r="U137" s="272" t="n">
        <v>8</v>
      </c>
      <c r="V137" s="250" t="n">
        <v>8</v>
      </c>
      <c r="W137" s="273" t="n">
        <v>0.08</v>
      </c>
      <c r="X137" s="251" t="n">
        <v>7.5</v>
      </c>
      <c r="Y137" s="251" t="n">
        <v>7</v>
      </c>
      <c r="Z137" s="251" t="n">
        <v>0.06</v>
      </c>
      <c r="AA137" s="274" t="n">
        <v>6</v>
      </c>
      <c r="AB137" s="251" t="n">
        <v>6</v>
      </c>
      <c r="AC137" s="251" t="n">
        <v>0.06</v>
      </c>
      <c r="AD137" s="251" t="n">
        <v>6</v>
      </c>
      <c r="AE137" s="251" t="n">
        <v>5.5</v>
      </c>
      <c r="AF137" s="275" t="n">
        <v>0.055</v>
      </c>
      <c r="AG137" s="251" t="n">
        <v>5.5</v>
      </c>
      <c r="AH137" s="251" t="n">
        <v>5.5</v>
      </c>
      <c r="AI137" s="251" t="n">
        <v>0.065</v>
      </c>
      <c r="AJ137" s="251" t="n">
        <v>0.06</v>
      </c>
      <c r="AK137" s="251" t="n">
        <v>0.055</v>
      </c>
      <c r="AL137" s="273" t="n">
        <v>0.0525</v>
      </c>
      <c r="AM137" s="251" t="n">
        <v>0.0525</v>
      </c>
      <c r="AN137" s="273" t="n">
        <v>0.0525</v>
      </c>
      <c r="AO137" s="251" t="n">
        <v>0.0525</v>
      </c>
      <c r="AP137" s="274" t="n">
        <v>0.0525</v>
      </c>
      <c r="AQ137" s="251" t="n">
        <v>0.0525</v>
      </c>
      <c r="AR137" s="274" t="n">
        <v>0.0525</v>
      </c>
      <c r="AS137" s="251" t="n">
        <v>0.0525</v>
      </c>
      <c r="AT137" s="275" t="n">
        <v>0.0525</v>
      </c>
      <c r="AU137" s="251" t="n">
        <v>0.0525</v>
      </c>
      <c r="AV137" s="275" t="n">
        <v>0.0525</v>
      </c>
      <c r="AW137" s="251" t="n">
        <v>0.0525</v>
      </c>
      <c r="AX137" s="251" t="n">
        <v>0.0525</v>
      </c>
      <c r="AY137" s="275" t="n">
        <v>0.0525</v>
      </c>
      <c r="AZ137" s="251" t="n">
        <v>0.0525</v>
      </c>
      <c r="BA137" s="275" t="n">
        <v>0.0525</v>
      </c>
      <c r="BB137" s="251" t="n">
        <v>0.0525</v>
      </c>
      <c r="BC137" s="251" t="n">
        <v>0.0525</v>
      </c>
      <c r="BD137" s="251" t="n">
        <v>0.0525</v>
      </c>
      <c r="BE137" s="275" t="n">
        <v>0.06</v>
      </c>
      <c r="BF137" s="273" t="n">
        <v>0.06</v>
      </c>
      <c r="BG137" s="273" t="n">
        <v>0.065</v>
      </c>
      <c r="BH137" s="273" t="n">
        <v>0.065</v>
      </c>
      <c r="BI137" s="251" t="n">
        <v>0.065</v>
      </c>
      <c r="BJ137" s="275" t="n">
        <v>0.065</v>
      </c>
      <c r="BK137" s="273" t="n">
        <v>0.065</v>
      </c>
      <c r="BL137" s="251" t="n">
        <v>0.065</v>
      </c>
      <c r="BM137" s="251" t="n">
        <v>0.07</v>
      </c>
      <c r="BN137" s="251" t="n">
        <v>0.07</v>
      </c>
      <c r="BO137" s="251" t="n">
        <v>0.07</v>
      </c>
      <c r="BP137" s="251" t="n">
        <v>0.075</v>
      </c>
      <c r="BQ137" s="251" t="n">
        <v>0.075</v>
      </c>
      <c r="BR137" s="251"/>
      <c r="BS137" s="251" t="n">
        <v>0.08</v>
      </c>
      <c r="BT137" s="251" t="n">
        <v>0.08</v>
      </c>
      <c r="BU137" s="251" t="n">
        <v>0.08</v>
      </c>
      <c r="BV137" s="251" t="n">
        <v>0.08</v>
      </c>
      <c r="BW137" s="275" t="n">
        <v>0.08</v>
      </c>
      <c r="BX137" s="275" t="n">
        <v>0.08</v>
      </c>
      <c r="BY137" s="275" t="n">
        <v>0.08</v>
      </c>
      <c r="BZ137" s="275" t="n">
        <v>0.08</v>
      </c>
      <c r="CA137" s="275" t="n">
        <v>0.08</v>
      </c>
      <c r="CB137" s="60" t="s">
        <v>96</v>
      </c>
      <c r="CC137" s="61" t="s">
        <v>96</v>
      </c>
      <c r="CD137" s="171"/>
      <c r="CE137" s="249"/>
      <c r="CF137" s="249"/>
      <c r="CG137" s="249"/>
      <c r="CH137" s="249"/>
      <c r="CI137" s="249"/>
      <c r="CJ137" s="249"/>
      <c r="CK137" s="2"/>
      <c r="CL137" s="2"/>
      <c r="CM137" s="2"/>
    </row>
    <row r="138" customFormat="false" ht="13.5" hidden="false" customHeight="false" outlineLevel="0" collapsed="false">
      <c r="A138" s="94"/>
      <c r="B138" s="113"/>
      <c r="C138" s="276"/>
      <c r="D138" s="277" t="s">
        <v>204</v>
      </c>
      <c r="E138" s="278" t="n">
        <v>6.5</v>
      </c>
      <c r="F138" s="279" t="n">
        <v>5</v>
      </c>
      <c r="G138" s="280" t="n">
        <v>6.5</v>
      </c>
      <c r="H138" s="280" t="n">
        <v>6.5</v>
      </c>
      <c r="I138" s="280" t="n">
        <v>6.5</v>
      </c>
      <c r="J138" s="281" t="n">
        <v>6.5</v>
      </c>
      <c r="K138" s="280" t="n">
        <v>6.5</v>
      </c>
      <c r="L138" s="280" t="n">
        <v>6.5</v>
      </c>
      <c r="M138" s="280" t="n">
        <v>6.5</v>
      </c>
      <c r="N138" s="280" t="n">
        <v>6.5</v>
      </c>
      <c r="O138" s="282" t="n">
        <v>6.5</v>
      </c>
      <c r="P138" s="280" t="n">
        <v>6.5</v>
      </c>
      <c r="Q138" s="283" t="n">
        <v>0.065</v>
      </c>
      <c r="R138" s="280" t="n">
        <v>6</v>
      </c>
      <c r="S138" s="280" t="n">
        <v>6</v>
      </c>
      <c r="T138" s="281" t="n">
        <v>6.5</v>
      </c>
      <c r="U138" s="281" t="n">
        <v>7.5</v>
      </c>
      <c r="V138" s="280" t="n">
        <v>7.5</v>
      </c>
      <c r="W138" s="284" t="n">
        <v>0.095</v>
      </c>
      <c r="X138" s="283" t="n">
        <v>8.5</v>
      </c>
      <c r="Y138" s="283" t="n">
        <v>8</v>
      </c>
      <c r="Z138" s="283" t="n">
        <v>0.075</v>
      </c>
      <c r="AA138" s="285" t="n">
        <v>7.5</v>
      </c>
      <c r="AB138" s="283" t="n">
        <v>7.5</v>
      </c>
      <c r="AC138" s="283" t="n">
        <v>0.075</v>
      </c>
      <c r="AD138" s="283" t="n">
        <v>7.5</v>
      </c>
      <c r="AE138" s="283" t="n">
        <v>7</v>
      </c>
      <c r="AF138" s="286" t="n">
        <v>0.07</v>
      </c>
      <c r="AG138" s="283" t="n">
        <v>7</v>
      </c>
      <c r="AH138" s="283" t="n">
        <v>7</v>
      </c>
      <c r="AI138" s="283" t="n">
        <v>0.075</v>
      </c>
      <c r="AJ138" s="283" t="n">
        <v>0.075</v>
      </c>
      <c r="AK138" s="283" t="n">
        <v>0.075</v>
      </c>
      <c r="AL138" s="284" t="n">
        <v>0.0725</v>
      </c>
      <c r="AM138" s="283" t="n">
        <v>0.0725</v>
      </c>
      <c r="AN138" s="284" t="n">
        <v>0.0725</v>
      </c>
      <c r="AO138" s="283" t="n">
        <v>0.0725</v>
      </c>
      <c r="AP138" s="285" t="n">
        <v>0.0725</v>
      </c>
      <c r="AQ138" s="283" t="n">
        <v>0.0725</v>
      </c>
      <c r="AR138" s="285" t="n">
        <v>0.0725</v>
      </c>
      <c r="AS138" s="283" t="n">
        <v>0.0725</v>
      </c>
      <c r="AT138" s="286" t="n">
        <v>0.0725</v>
      </c>
      <c r="AU138" s="283" t="n">
        <v>0.0725</v>
      </c>
      <c r="AV138" s="286" t="n">
        <v>0.0725</v>
      </c>
      <c r="AW138" s="283" t="n">
        <v>0.0725</v>
      </c>
      <c r="AX138" s="283" t="n">
        <v>0.0725</v>
      </c>
      <c r="AY138" s="286" t="n">
        <v>0.0725</v>
      </c>
      <c r="AZ138" s="283" t="n">
        <v>0.0725</v>
      </c>
      <c r="BA138" s="286" t="n">
        <v>0.0725</v>
      </c>
      <c r="BB138" s="283" t="n">
        <v>0.0725</v>
      </c>
      <c r="BC138" s="283" t="n">
        <v>0.0725</v>
      </c>
      <c r="BD138" s="283" t="n">
        <v>0.0725</v>
      </c>
      <c r="BE138" s="286" t="n">
        <v>0.0725</v>
      </c>
      <c r="BF138" s="284" t="n">
        <v>0.0725</v>
      </c>
      <c r="BG138" s="284" t="n">
        <v>0.0725</v>
      </c>
      <c r="BH138" s="284" t="n">
        <v>0.0725</v>
      </c>
      <c r="BI138" s="283" t="n">
        <v>0.0725</v>
      </c>
      <c r="BJ138" s="286" t="n">
        <v>0.0725</v>
      </c>
      <c r="BK138" s="284" t="n">
        <v>0.0725</v>
      </c>
      <c r="BL138" s="283" t="n">
        <v>0.0725</v>
      </c>
      <c r="BM138" s="283" t="n">
        <v>0.0775</v>
      </c>
      <c r="BN138" s="283" t="n">
        <v>0.0775</v>
      </c>
      <c r="BO138" s="283" t="n">
        <v>0.0775</v>
      </c>
      <c r="BP138" s="283" t="n">
        <v>0.0775</v>
      </c>
      <c r="BQ138" s="283" t="n">
        <v>0.0775</v>
      </c>
      <c r="BR138" s="283"/>
      <c r="BS138" s="283" t="n">
        <v>0.0825</v>
      </c>
      <c r="BT138" s="283" t="n">
        <v>0.0825</v>
      </c>
      <c r="BU138" s="283" t="n">
        <v>0.0825</v>
      </c>
      <c r="BV138" s="283" t="n">
        <v>0.0825</v>
      </c>
      <c r="BW138" s="286" t="n">
        <v>0.0825</v>
      </c>
      <c r="BX138" s="286" t="n">
        <v>0.0825</v>
      </c>
      <c r="BY138" s="286" t="n">
        <v>0.0825</v>
      </c>
      <c r="BZ138" s="286" t="n">
        <v>0.0825</v>
      </c>
      <c r="CA138" s="286" t="n">
        <v>0.0825</v>
      </c>
      <c r="CB138" s="287" t="s">
        <v>96</v>
      </c>
      <c r="CC138" s="288" t="s">
        <v>96</v>
      </c>
      <c r="CD138" s="171"/>
      <c r="CE138" s="249"/>
      <c r="CF138" s="249"/>
      <c r="CG138" s="249"/>
      <c r="CH138" s="249"/>
      <c r="CI138" s="249"/>
      <c r="CJ138" s="249"/>
      <c r="CK138" s="2"/>
      <c r="CL138" s="2"/>
      <c r="CM138" s="2"/>
    </row>
    <row r="139" customFormat="false" ht="12.75" hidden="true" customHeight="true" outlineLevel="0" collapsed="false">
      <c r="A139" s="94"/>
      <c r="B139" s="289" t="s">
        <v>96</v>
      </c>
      <c r="C139" s="114"/>
      <c r="D139" s="266" t="s">
        <v>205</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5"/>
      <c r="CB139" s="246"/>
      <c r="CC139" s="247"/>
      <c r="CD139" s="94"/>
      <c r="CE139" s="2"/>
      <c r="CF139" s="2"/>
      <c r="CG139" s="2"/>
      <c r="CH139" s="2"/>
      <c r="CI139" s="2"/>
      <c r="CJ139" s="2"/>
      <c r="CK139" s="2"/>
      <c r="CL139" s="2"/>
      <c r="CM139" s="2"/>
    </row>
    <row r="140" customFormat="false" ht="12.75" hidden="true" customHeight="true" outlineLevel="0" collapsed="false">
      <c r="A140" s="94"/>
      <c r="B140" s="289" t="s">
        <v>96</v>
      </c>
      <c r="C140" s="114"/>
      <c r="D140" s="266" t="s">
        <v>206</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5"/>
      <c r="CB140" s="246"/>
      <c r="CC140" s="247"/>
      <c r="CD140" s="94"/>
      <c r="CE140" s="2"/>
      <c r="CF140" s="2"/>
      <c r="CG140" s="2"/>
      <c r="CH140" s="2"/>
      <c r="CI140" s="2"/>
      <c r="CJ140" s="2"/>
      <c r="CK140" s="2"/>
      <c r="CL140" s="2"/>
      <c r="CM140" s="2"/>
    </row>
    <row r="141" customFormat="false" ht="12.75" hidden="true" customHeight="true" outlineLevel="0" collapsed="false">
      <c r="A141" s="94"/>
      <c r="B141" s="289"/>
      <c r="C141" s="114"/>
      <c r="D141" s="266" t="s">
        <v>207</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5"/>
      <c r="CB141" s="246"/>
      <c r="CC141" s="247"/>
      <c r="CD141" s="94"/>
      <c r="CE141" s="2"/>
      <c r="CF141" s="2"/>
      <c r="CG141" s="2"/>
      <c r="CH141" s="2"/>
      <c r="CI141" s="2"/>
      <c r="CJ141" s="2"/>
      <c r="CK141" s="2"/>
      <c r="CL141" s="2"/>
      <c r="CM141" s="2"/>
    </row>
    <row r="142" customFormat="false" ht="12.75" hidden="true" customHeight="true" outlineLevel="0" collapsed="false">
      <c r="A142" s="94"/>
      <c r="B142" s="289"/>
      <c r="C142" s="114"/>
      <c r="D142" s="115" t="s">
        <v>208</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5"/>
      <c r="CB142" s="246"/>
      <c r="CC142" s="247"/>
      <c r="CD142" s="94"/>
      <c r="CE142" s="2"/>
      <c r="CF142" s="2"/>
      <c r="CG142" s="2"/>
      <c r="CH142" s="2"/>
      <c r="CI142" s="2"/>
      <c r="CJ142" s="2"/>
      <c r="CK142" s="2"/>
      <c r="CL142" s="2"/>
      <c r="CM142" s="2"/>
    </row>
    <row r="143" customFormat="false" ht="12.75" hidden="true" customHeight="true" outlineLevel="0" collapsed="false">
      <c r="A143" s="94"/>
      <c r="B143" s="289"/>
      <c r="C143" s="114"/>
      <c r="D143" s="115" t="s">
        <v>209</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5"/>
      <c r="CB143" s="246"/>
      <c r="CC143" s="247"/>
      <c r="CD143" s="94"/>
      <c r="CE143" s="2"/>
      <c r="CF143" s="2"/>
      <c r="CG143" s="2"/>
      <c r="CH143" s="2"/>
      <c r="CI143" s="2"/>
      <c r="CJ143" s="2"/>
      <c r="CK143" s="2"/>
      <c r="CL143" s="2"/>
      <c r="CM143" s="2"/>
    </row>
    <row r="144" customFormat="false" ht="12.75" hidden="true" customHeight="true" outlineLevel="0" collapsed="false">
      <c r="A144" s="94"/>
      <c r="B144" s="289"/>
      <c r="C144" s="114"/>
      <c r="D144" s="115" t="s">
        <v>210</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5"/>
      <c r="CB144" s="246"/>
      <c r="CC144" s="247"/>
      <c r="CD144" s="94"/>
      <c r="CE144" s="2"/>
      <c r="CF144" s="2"/>
      <c r="CG144" s="2"/>
      <c r="CH144" s="2"/>
      <c r="CI144" s="2"/>
      <c r="CJ144" s="2"/>
      <c r="CK144" s="2"/>
      <c r="CL144" s="2"/>
      <c r="CM144" s="2"/>
    </row>
    <row r="145" customFormat="false" ht="14.25" hidden="true" customHeight="true" outlineLevel="0" collapsed="false">
      <c r="A145" s="94"/>
      <c r="B145" s="289"/>
      <c r="C145" s="290"/>
      <c r="D145" s="277" t="s">
        <v>211</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56"/>
      <c r="BF145" s="256"/>
      <c r="BG145" s="256"/>
      <c r="BH145" s="256"/>
      <c r="BI145" s="256"/>
      <c r="BJ145" s="256"/>
      <c r="BK145" s="256"/>
      <c r="BL145" s="256"/>
      <c r="BM145" s="256"/>
      <c r="BN145" s="256"/>
      <c r="BO145" s="256"/>
      <c r="BP145" s="256"/>
      <c r="BQ145" s="256"/>
      <c r="BR145" s="256"/>
      <c r="BS145" s="256"/>
      <c r="BT145" s="256"/>
      <c r="BU145" s="256"/>
      <c r="BV145" s="256"/>
      <c r="BW145" s="256"/>
      <c r="BX145" s="256"/>
      <c r="BY145" s="256"/>
      <c r="BZ145" s="256"/>
      <c r="CA145" s="256"/>
      <c r="CB145" s="291"/>
      <c r="CC145" s="292"/>
      <c r="CD145" s="94"/>
      <c r="CE145" s="2"/>
      <c r="CF145" s="2"/>
      <c r="CG145" s="2"/>
      <c r="CH145" s="2"/>
      <c r="CI145" s="2"/>
      <c r="CJ145" s="2"/>
      <c r="CK145" s="2"/>
      <c r="CL145" s="2"/>
      <c r="CM145" s="2"/>
    </row>
    <row r="146" customFormat="false" ht="6.75" hidden="false" customHeight="true" outlineLevel="0" collapsed="false">
      <c r="D146" s="293" t="s">
        <v>96</v>
      </c>
      <c r="E146" s="294"/>
      <c r="F146" s="294"/>
      <c r="G146" s="294"/>
      <c r="H146" s="294"/>
      <c r="I146" s="294"/>
      <c r="J146" s="294"/>
      <c r="K146" s="295"/>
      <c r="L146" s="295"/>
      <c r="M146" s="295"/>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c r="BI146" s="296"/>
      <c r="BJ146" s="296"/>
      <c r="BK146" s="296"/>
      <c r="BL146" s="296"/>
      <c r="BM146" s="296"/>
      <c r="BN146" s="296"/>
      <c r="BO146" s="296"/>
      <c r="BP146" s="296"/>
      <c r="BQ146" s="296"/>
      <c r="BR146" s="296"/>
      <c r="BS146" s="296"/>
      <c r="BT146" s="296"/>
      <c r="BU146" s="296"/>
      <c r="BV146" s="296"/>
      <c r="BW146" s="296"/>
      <c r="BX146" s="296"/>
      <c r="BY146" s="296"/>
      <c r="BZ146" s="296"/>
      <c r="CA146" s="296"/>
      <c r="CB146" s="295"/>
      <c r="CC146" s="295"/>
      <c r="CE146" s="2"/>
      <c r="CF146" s="2"/>
      <c r="CG146" s="2"/>
      <c r="CH146" s="2"/>
      <c r="CI146" s="2"/>
      <c r="CJ146" s="2"/>
      <c r="CK146" s="2"/>
      <c r="CL146" s="2"/>
      <c r="CM146" s="2"/>
    </row>
    <row r="147" customFormat="false" ht="14.25" hidden="false" customHeight="true" outlineLevel="0" collapsed="false">
      <c r="C147" s="297" t="s">
        <v>212</v>
      </c>
      <c r="D147" s="298" t="s">
        <v>213</v>
      </c>
      <c r="E147" s="299" t="n">
        <v>7.48</v>
      </c>
      <c r="F147" s="299" t="n">
        <v>7.53</v>
      </c>
      <c r="G147" s="299" t="n">
        <v>7.55</v>
      </c>
      <c r="H147" s="299" t="n">
        <v>7.58</v>
      </c>
      <c r="I147" s="299" t="n">
        <v>7.59</v>
      </c>
      <c r="J147" s="299" t="n">
        <v>7.61</v>
      </c>
      <c r="K147" s="299" t="n">
        <v>7.64</v>
      </c>
      <c r="L147" s="299" t="n">
        <v>7.67</v>
      </c>
      <c r="M147" s="299" t="n">
        <v>7.71</v>
      </c>
      <c r="N147" s="300" t="n">
        <v>7.73</v>
      </c>
      <c r="O147" s="300" t="n">
        <v>7.75</v>
      </c>
      <c r="P147" s="300" t="n">
        <v>7.77</v>
      </c>
      <c r="Q147" s="300"/>
      <c r="R147" s="300" t="n">
        <v>7.84</v>
      </c>
      <c r="S147" s="300" t="n">
        <v>7.85</v>
      </c>
      <c r="T147" s="300" t="n">
        <v>7.88</v>
      </c>
      <c r="U147" s="300" t="n">
        <v>7.89</v>
      </c>
      <c r="V147" s="300" t="n">
        <v>7.9</v>
      </c>
      <c r="W147" s="300" t="n">
        <v>7.92</v>
      </c>
      <c r="X147" s="300" t="n">
        <v>7.93</v>
      </c>
      <c r="Y147" s="300" t="n">
        <v>7.96</v>
      </c>
      <c r="Z147" s="300" t="n">
        <v>7.98</v>
      </c>
      <c r="AA147" s="300" t="n">
        <v>8.01</v>
      </c>
      <c r="AB147" s="300" t="n">
        <v>8.02</v>
      </c>
      <c r="AC147" s="300" t="n">
        <v>8.04</v>
      </c>
      <c r="AD147" s="300" t="n">
        <v>8.05</v>
      </c>
      <c r="AE147" s="300" t="n">
        <v>8.06</v>
      </c>
      <c r="AF147" s="300" t="n">
        <v>8.08</v>
      </c>
      <c r="AG147" s="300" t="n">
        <v>8.08</v>
      </c>
      <c r="AH147" s="300" t="n">
        <v>8.08</v>
      </c>
      <c r="AI147" s="300" t="n">
        <v>8.08</v>
      </c>
      <c r="AJ147" s="300" t="n">
        <v>8.05</v>
      </c>
      <c r="AK147" s="300" t="n">
        <v>8.05</v>
      </c>
      <c r="AL147" s="300" t="n">
        <v>8.02</v>
      </c>
      <c r="AM147" s="300" t="n">
        <v>8</v>
      </c>
      <c r="AN147" s="300" t="n">
        <v>8</v>
      </c>
      <c r="AO147" s="300" t="n">
        <v>8</v>
      </c>
      <c r="AP147" s="300" t="n">
        <v>7.99</v>
      </c>
      <c r="AQ147" s="300" t="n">
        <v>7.99</v>
      </c>
      <c r="AR147" s="300"/>
      <c r="AS147" s="300" t="n">
        <v>7.98</v>
      </c>
      <c r="AT147" s="300" t="n">
        <v>7.98</v>
      </c>
      <c r="AU147" s="300" t="n">
        <v>7.98</v>
      </c>
      <c r="AV147" s="300" t="n">
        <v>7.97</v>
      </c>
      <c r="AW147" s="300" t="n">
        <v>7.97</v>
      </c>
      <c r="AX147" s="300" t="n">
        <v>7.97</v>
      </c>
      <c r="AY147" s="300" t="n">
        <v>7.97</v>
      </c>
      <c r="AZ147" s="300"/>
      <c r="BA147" s="300"/>
      <c r="BB147" s="300"/>
      <c r="BC147" s="300"/>
      <c r="BD147" s="300"/>
      <c r="BE147" s="300"/>
      <c r="BF147" s="300"/>
      <c r="BG147" s="300" t="n">
        <v>7.79</v>
      </c>
      <c r="BH147" s="300" t="n">
        <v>7.73</v>
      </c>
      <c r="BI147" s="300" t="n">
        <v>7.73</v>
      </c>
      <c r="BJ147" s="300"/>
      <c r="BK147" s="300"/>
      <c r="BL147" s="300"/>
      <c r="BM147" s="300"/>
      <c r="BN147" s="300"/>
      <c r="BO147" s="300"/>
      <c r="BP147" s="300"/>
      <c r="BQ147" s="300"/>
      <c r="BR147" s="300"/>
      <c r="BS147" s="301"/>
      <c r="BT147" s="301"/>
      <c r="BU147" s="301"/>
      <c r="BV147" s="301"/>
      <c r="BW147" s="300" t="n">
        <v>7.12</v>
      </c>
      <c r="BX147" s="300" t="n">
        <v>7.12</v>
      </c>
      <c r="BY147" s="300" t="n">
        <v>7.12</v>
      </c>
      <c r="BZ147" s="300" t="n">
        <v>7.12</v>
      </c>
      <c r="CA147" s="301"/>
      <c r="CB147" s="302" t="n">
        <v>39644.6163045139</v>
      </c>
      <c r="CC147" s="302"/>
      <c r="CE147" s="2"/>
      <c r="CF147" s="2"/>
      <c r="CG147" s="2"/>
      <c r="CH147" s="2"/>
      <c r="CI147" s="2"/>
      <c r="CJ147" s="2"/>
      <c r="CK147" s="2"/>
      <c r="CL147" s="2"/>
      <c r="CM147" s="2"/>
    </row>
    <row r="148" customFormat="false" ht="14.25" hidden="false" customHeight="true" outlineLevel="0" collapsed="false">
      <c r="C148" s="303" t="s">
        <v>214</v>
      </c>
      <c r="D148" s="298" t="s">
        <v>215</v>
      </c>
      <c r="E148" s="299"/>
      <c r="F148" s="299"/>
      <c r="G148" s="299"/>
      <c r="H148" s="299"/>
      <c r="I148" s="299"/>
      <c r="J148" s="299"/>
      <c r="K148" s="299"/>
      <c r="L148" s="299"/>
      <c r="M148" s="299"/>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c r="BI148" s="300"/>
      <c r="BJ148" s="300"/>
      <c r="BK148" s="300"/>
      <c r="BL148" s="300"/>
      <c r="BM148" s="300"/>
      <c r="BN148" s="300"/>
      <c r="BO148" s="300"/>
      <c r="BP148" s="300"/>
      <c r="BQ148" s="300"/>
      <c r="BR148" s="300"/>
      <c r="BS148" s="300"/>
      <c r="BT148" s="300"/>
      <c r="BU148" s="300"/>
      <c r="BV148" s="300"/>
      <c r="BW148" s="300"/>
      <c r="BX148" s="300"/>
      <c r="BY148" s="300"/>
      <c r="BZ148" s="300"/>
      <c r="CA148" s="300"/>
      <c r="CB148" s="304"/>
      <c r="CC148" s="305"/>
      <c r="CE148" s="2"/>
      <c r="CF148" s="2"/>
      <c r="CG148" s="2"/>
      <c r="CH148" s="2"/>
      <c r="CI148" s="2"/>
      <c r="CJ148" s="2"/>
      <c r="CK148" s="2"/>
      <c r="CL148" s="2"/>
      <c r="CM148" s="2"/>
    </row>
    <row r="149" customFormat="false" ht="14.25" hidden="false" customHeight="true" outlineLevel="0" collapsed="false">
      <c r="C149" s="303" t="s">
        <v>76</v>
      </c>
      <c r="D149" s="298" t="s">
        <v>216</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0"/>
      <c r="BX149" s="300"/>
      <c r="BY149" s="300"/>
      <c r="BZ149" s="300"/>
      <c r="CA149" s="300"/>
      <c r="CB149" s="304"/>
      <c r="CC149" s="305"/>
      <c r="CE149" s="2"/>
      <c r="CF149" s="2"/>
      <c r="CG149" s="2"/>
      <c r="CH149" s="2"/>
      <c r="CI149" s="2"/>
      <c r="CJ149" s="2"/>
      <c r="CK149" s="2"/>
      <c r="CL149" s="2"/>
      <c r="CM149" s="2"/>
    </row>
    <row r="150" customFormat="false" ht="14.25" hidden="false" customHeight="true" outlineLevel="0" collapsed="false">
      <c r="C150" s="303"/>
      <c r="D150" s="306" t="s">
        <v>217</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7"/>
      <c r="BH150" s="307"/>
      <c r="BI150" s="307"/>
      <c r="BJ150" s="307"/>
      <c r="BK150" s="307"/>
      <c r="BL150" s="307"/>
      <c r="BM150" s="307"/>
      <c r="BN150" s="307"/>
      <c r="BO150" s="307"/>
      <c r="BP150" s="307"/>
      <c r="BQ150" s="307"/>
      <c r="BR150" s="307"/>
      <c r="BS150" s="300"/>
      <c r="BT150" s="300"/>
      <c r="BU150" s="300"/>
      <c r="BV150" s="300"/>
      <c r="BW150" s="300"/>
      <c r="BX150" s="300"/>
      <c r="BY150" s="300"/>
      <c r="BZ150" s="300"/>
      <c r="CA150" s="300"/>
      <c r="CB150" s="304"/>
      <c r="CC150" s="305"/>
      <c r="CE150" s="2"/>
      <c r="CF150" s="2"/>
      <c r="CG150" s="2"/>
      <c r="CH150" s="2"/>
      <c r="CI150" s="2"/>
      <c r="CJ150" s="2"/>
      <c r="CK150" s="2"/>
      <c r="CL150" s="2"/>
      <c r="CM150" s="2"/>
    </row>
    <row r="151" customFormat="false" ht="14.25" hidden="false" customHeight="true" outlineLevel="0" collapsed="false">
      <c r="C151" s="303" t="s">
        <v>218</v>
      </c>
      <c r="D151" s="298" t="s">
        <v>219</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c r="BI151" s="300"/>
      <c r="BJ151" s="300"/>
      <c r="BK151" s="300"/>
      <c r="BL151" s="300"/>
      <c r="BM151" s="300"/>
      <c r="BN151" s="300"/>
      <c r="BO151" s="300"/>
      <c r="BP151" s="300"/>
      <c r="BQ151" s="300"/>
      <c r="BR151" s="300"/>
      <c r="BS151" s="300"/>
      <c r="BT151" s="300"/>
      <c r="BU151" s="300"/>
      <c r="BV151" s="300"/>
      <c r="BW151" s="300"/>
      <c r="BX151" s="300"/>
      <c r="BY151" s="300"/>
      <c r="BZ151" s="300"/>
      <c r="CA151" s="300"/>
      <c r="CB151" s="304"/>
      <c r="CC151" s="305"/>
      <c r="CE151" s="2"/>
      <c r="CF151" s="2"/>
      <c r="CG151" s="2"/>
      <c r="CH151" s="2"/>
      <c r="CI151" s="2"/>
      <c r="CJ151" s="2"/>
      <c r="CK151" s="2"/>
      <c r="CL151" s="2"/>
      <c r="CM151" s="2"/>
    </row>
    <row r="152" customFormat="false" ht="14.25" hidden="false" customHeight="true" outlineLevel="0" collapsed="false">
      <c r="C152" s="303" t="s">
        <v>220</v>
      </c>
      <c r="D152" s="298" t="s">
        <v>221</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0"/>
      <c r="BX152" s="300"/>
      <c r="BY152" s="300"/>
      <c r="BZ152" s="300"/>
      <c r="CA152" s="300"/>
      <c r="CB152" s="304"/>
      <c r="CC152" s="305"/>
      <c r="CE152" s="2"/>
      <c r="CF152" s="2"/>
      <c r="CG152" s="2"/>
      <c r="CH152" s="2"/>
      <c r="CI152" s="2"/>
      <c r="CJ152" s="2"/>
      <c r="CK152" s="2"/>
      <c r="CL152" s="2"/>
      <c r="CM152" s="2"/>
    </row>
    <row r="153" customFormat="false" ht="14.25" hidden="false" customHeight="true" outlineLevel="0" collapsed="false">
      <c r="C153" s="308"/>
      <c r="D153" s="298" t="s">
        <v>222</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299"/>
      <c r="BX153" s="299"/>
      <c r="BY153" s="299"/>
      <c r="BZ153" s="299"/>
      <c r="CA153" s="299"/>
      <c r="CB153" s="304"/>
      <c r="CC153" s="295"/>
      <c r="CE153" s="2"/>
      <c r="CF153" s="2"/>
      <c r="CG153" s="2"/>
      <c r="CH153" s="2"/>
      <c r="CI153" s="2"/>
      <c r="CJ153" s="2"/>
      <c r="CK153" s="2"/>
      <c r="CL153" s="2"/>
      <c r="CM153" s="2"/>
    </row>
    <row r="154" customFormat="false" ht="14.25" hidden="false" customHeight="false" outlineLevel="0" collapsed="false">
      <c r="C154" s="309" t="n">
        <v>1</v>
      </c>
      <c r="D154" s="298" t="s">
        <v>223</v>
      </c>
      <c r="E154" s="294"/>
      <c r="F154" s="294"/>
      <c r="G154" s="294"/>
      <c r="H154" s="294"/>
      <c r="I154" s="294"/>
      <c r="J154" s="294"/>
      <c r="K154" s="294"/>
      <c r="L154" s="295"/>
      <c r="M154" s="295"/>
      <c r="N154" s="295"/>
      <c r="O154" s="295"/>
      <c r="P154" s="295"/>
      <c r="Q154" s="295"/>
      <c r="R154" s="295"/>
      <c r="S154" s="295"/>
      <c r="X154" s="295"/>
      <c r="CB154" s="295"/>
      <c r="CC154" s="295"/>
      <c r="CE154" s="2"/>
      <c r="CF154" s="2"/>
      <c r="CG154" s="2"/>
      <c r="CH154" s="2"/>
      <c r="CI154" s="2"/>
      <c r="CJ154" s="2"/>
      <c r="CK154" s="2"/>
      <c r="CL154" s="2"/>
      <c r="CM154" s="2"/>
    </row>
    <row r="155" customFormat="false" ht="14.25" hidden="false" customHeight="false" outlineLevel="0" collapsed="false">
      <c r="C155" s="309" t="n">
        <v>2</v>
      </c>
      <c r="D155" s="298" t="s">
        <v>224</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Y155" s="295"/>
      <c r="BZ155" s="295"/>
      <c r="CA155" s="295"/>
      <c r="CB155" s="295"/>
      <c r="CC155" s="295"/>
      <c r="CE155" s="2"/>
      <c r="CF155" s="2"/>
      <c r="CG155" s="2"/>
      <c r="CH155" s="2"/>
      <c r="CI155" s="2"/>
      <c r="CJ155" s="2"/>
      <c r="CK155" s="2"/>
      <c r="CL155" s="2"/>
      <c r="CM155" s="2"/>
    </row>
    <row r="156" customFormat="false" ht="14.25" hidden="false" customHeight="false" outlineLevel="0" collapsed="false">
      <c r="C156" s="309" t="n">
        <v>3</v>
      </c>
      <c r="D156" s="298" t="s">
        <v>225</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Y156" s="295"/>
      <c r="BZ156" s="295"/>
      <c r="CA156" s="295"/>
      <c r="CB156" s="295"/>
      <c r="CC156" s="295"/>
      <c r="CE156" s="2"/>
      <c r="CF156" s="2"/>
      <c r="CG156" s="2"/>
      <c r="CH156" s="2"/>
      <c r="CI156" s="2"/>
      <c r="CJ156" s="2"/>
      <c r="CK156" s="2"/>
      <c r="CL156" s="2"/>
      <c r="CM156" s="2"/>
    </row>
    <row r="157" customFormat="false" ht="14.25" hidden="false" customHeight="false" outlineLevel="0" collapsed="false">
      <c r="C157" s="309"/>
      <c r="D157" s="298" t="s">
        <v>226</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Y157" s="295"/>
      <c r="BZ157" s="295"/>
      <c r="CA157" s="295"/>
      <c r="CB157" s="295"/>
      <c r="CC157" s="295"/>
      <c r="CE157" s="2"/>
      <c r="CF157" s="2"/>
      <c r="CG157" s="2"/>
      <c r="CH157" s="2"/>
      <c r="CI157" s="2"/>
      <c r="CJ157" s="2"/>
      <c r="CK157" s="2"/>
      <c r="CL157" s="2"/>
      <c r="CM157" s="2"/>
    </row>
    <row r="158" customFormat="false" ht="14.25" hidden="false" customHeight="false" outlineLevel="0" collapsed="false">
      <c r="C158" s="309" t="n">
        <v>4</v>
      </c>
      <c r="D158" s="298" t="s">
        <v>227</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Y158" s="295"/>
      <c r="BZ158" s="295"/>
      <c r="CA158" s="295"/>
      <c r="CB158" s="295"/>
      <c r="CC158" s="295"/>
      <c r="CE158" s="2"/>
      <c r="CF158" s="2"/>
      <c r="CG158" s="2"/>
      <c r="CH158" s="2"/>
      <c r="CI158" s="2"/>
      <c r="CJ158" s="2"/>
      <c r="CK158" s="2"/>
      <c r="CL158" s="2"/>
      <c r="CM158" s="2"/>
    </row>
    <row r="159" customFormat="false" ht="14.25" hidden="false" customHeight="false" outlineLevel="0" collapsed="false">
      <c r="C159" s="309" t="n">
        <v>5</v>
      </c>
      <c r="D159" s="298" t="s">
        <v>228</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Y159" s="295"/>
      <c r="BZ159" s="295"/>
      <c r="CA159" s="295"/>
      <c r="CB159" s="295"/>
      <c r="CC159" s="295"/>
      <c r="CE159" s="2"/>
      <c r="CF159" s="2"/>
      <c r="CG159" s="2"/>
      <c r="CH159" s="2"/>
      <c r="CI159" s="2"/>
      <c r="CJ159" s="2"/>
      <c r="CK159" s="2"/>
      <c r="CL159" s="2"/>
      <c r="CM159" s="2"/>
    </row>
    <row r="160" customFormat="false" ht="14.25" hidden="false" customHeight="false" outlineLevel="0" collapsed="false">
      <c r="C160" s="309" t="n">
        <v>6</v>
      </c>
      <c r="D160" s="298" t="s">
        <v>229</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Y160" s="295"/>
      <c r="BZ160" s="295"/>
      <c r="CA160" s="295"/>
      <c r="CB160" s="295"/>
      <c r="CC160" s="295"/>
      <c r="CE160" s="2"/>
      <c r="CF160" s="2"/>
      <c r="CG160" s="2"/>
      <c r="CH160" s="2"/>
      <c r="CI160" s="2"/>
      <c r="CJ160" s="2"/>
      <c r="CK160" s="2"/>
      <c r="CL160" s="2"/>
      <c r="CM160" s="2"/>
    </row>
    <row r="161" customFormat="false" ht="14.25" hidden="false" customHeight="false" outlineLevel="0" collapsed="false">
      <c r="C161" s="309" t="n">
        <v>7</v>
      </c>
      <c r="D161" s="298" t="s">
        <v>230</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Y161" s="294"/>
      <c r="BZ161" s="294"/>
      <c r="CA161" s="294"/>
      <c r="CB161" s="294"/>
      <c r="CC161" s="294"/>
      <c r="CE161" s="2"/>
      <c r="CF161" s="2"/>
      <c r="CG161" s="2"/>
      <c r="CH161" s="2"/>
      <c r="CI161" s="2"/>
      <c r="CJ161" s="2"/>
      <c r="CK161" s="2"/>
      <c r="CL161" s="2"/>
      <c r="CM161" s="2"/>
    </row>
    <row r="162" customFormat="false" ht="14.25" hidden="false" customHeight="false" outlineLevel="0" collapsed="false">
      <c r="C162" s="309" t="n">
        <v>8</v>
      </c>
      <c r="D162" s="298" t="s">
        <v>231</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Y162" s="294"/>
      <c r="BZ162" s="294"/>
      <c r="CA162" s="294"/>
      <c r="CB162" s="294"/>
      <c r="CC162" s="294"/>
      <c r="CE162" s="2"/>
      <c r="CF162" s="2"/>
      <c r="CG162" s="2"/>
      <c r="CH162" s="2"/>
      <c r="CI162" s="2"/>
      <c r="CJ162" s="2"/>
      <c r="CK162" s="2"/>
      <c r="CL162" s="2"/>
      <c r="CM162" s="2"/>
    </row>
    <row r="163" customFormat="false" ht="14.25" hidden="false" customHeight="false" outlineLevel="0" collapsed="false">
      <c r="C163" s="309" t="n">
        <v>9</v>
      </c>
      <c r="D163" s="298" t="s">
        <v>232</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Y163" s="294"/>
      <c r="BZ163" s="294"/>
      <c r="CA163" s="294"/>
      <c r="CB163" s="294"/>
      <c r="CC163" s="294"/>
      <c r="CE163" s="2"/>
      <c r="CF163" s="2"/>
      <c r="CG163" s="2"/>
      <c r="CH163" s="2"/>
      <c r="CI163" s="2"/>
      <c r="CJ163" s="2"/>
      <c r="CK163" s="2"/>
      <c r="CL163" s="2"/>
      <c r="CM163" s="2"/>
    </row>
    <row r="164" customFormat="false" ht="14.25" hidden="false" customHeight="false" outlineLevel="0" collapsed="false">
      <c r="C164" s="309" t="n">
        <v>10</v>
      </c>
      <c r="D164" s="298" t="s">
        <v>233</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Y164" s="294"/>
      <c r="BZ164" s="294"/>
      <c r="CA164" s="294"/>
      <c r="CB164" s="294"/>
      <c r="CC164" s="294"/>
      <c r="CE164" s="2"/>
      <c r="CF164" s="2"/>
      <c r="CG164" s="2"/>
      <c r="CH164" s="2"/>
      <c r="CI164" s="2"/>
      <c r="CJ164" s="2"/>
      <c r="CK164" s="2"/>
      <c r="CL164" s="2"/>
      <c r="CM164" s="2"/>
    </row>
    <row r="165" customFormat="false" ht="14.25" hidden="false" customHeight="false" outlineLevel="0" collapsed="false">
      <c r="C165" s="309" t="n">
        <v>11</v>
      </c>
      <c r="D165" s="298" t="s">
        <v>234</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Y165" s="294"/>
      <c r="BZ165" s="294"/>
      <c r="CA165" s="294"/>
      <c r="CB165" s="294"/>
      <c r="CC165" s="294"/>
      <c r="CE165" s="2"/>
      <c r="CF165" s="2"/>
      <c r="CG165" s="2"/>
      <c r="CH165" s="2"/>
      <c r="CI165" s="2"/>
      <c r="CJ165" s="2"/>
      <c r="CK165" s="2"/>
      <c r="CL165" s="2"/>
      <c r="CM165" s="2"/>
    </row>
    <row r="166" customFormat="false" ht="14.25" hidden="true" customHeight="false" outlineLevel="0" collapsed="false">
      <c r="C166" s="309" t="n">
        <v>12</v>
      </c>
      <c r="D166" s="298" t="s">
        <v>235</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Y166" s="294"/>
      <c r="BZ166" s="294"/>
      <c r="CA166" s="294"/>
      <c r="CB166" s="294"/>
      <c r="CC166" s="294"/>
      <c r="CE166" s="2"/>
      <c r="CF166" s="2"/>
      <c r="CG166" s="2"/>
      <c r="CH166" s="2"/>
      <c r="CI166" s="2"/>
      <c r="CJ166" s="2"/>
      <c r="CK166" s="2"/>
      <c r="CL166" s="2"/>
      <c r="CM166" s="2"/>
    </row>
    <row r="167" customFormat="false" ht="14.25" hidden="true" customHeight="false" outlineLevel="0" collapsed="false">
      <c r="C167" s="309" t="n">
        <v>13</v>
      </c>
      <c r="D167" s="298" t="s">
        <v>236</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Y167" s="294"/>
      <c r="BZ167" s="294"/>
      <c r="CA167" s="294"/>
      <c r="CB167" s="294"/>
      <c r="CC167" s="294"/>
      <c r="CE167" s="2"/>
      <c r="CF167" s="2"/>
      <c r="CG167" s="2"/>
      <c r="CH167" s="2"/>
      <c r="CI167" s="2"/>
      <c r="CJ167" s="2"/>
      <c r="CK167" s="2"/>
      <c r="CL167" s="2"/>
      <c r="CM167" s="2"/>
    </row>
    <row r="168" customFormat="false" ht="14.25" hidden="false" customHeight="false" outlineLevel="0" collapsed="false">
      <c r="C168" s="309" t="n">
        <v>12</v>
      </c>
      <c r="D168" s="298" t="s">
        <v>237</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Y168" s="294"/>
      <c r="BZ168" s="294"/>
      <c r="CA168" s="294"/>
      <c r="CB168" s="294"/>
      <c r="CC168" s="294"/>
      <c r="CE168" s="2"/>
      <c r="CF168" s="2"/>
      <c r="CG168" s="2"/>
      <c r="CH168" s="2"/>
      <c r="CI168" s="2"/>
      <c r="CJ168" s="2"/>
      <c r="CK168" s="2"/>
      <c r="CL168" s="2"/>
      <c r="CM168" s="2"/>
    </row>
    <row r="169" customFormat="false" ht="14.25" hidden="false" customHeight="false" outlineLevel="0" collapsed="false">
      <c r="C169" s="309" t="n">
        <v>13</v>
      </c>
      <c r="D169" s="298" t="s">
        <v>238</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E169" s="2"/>
      <c r="CF169" s="2"/>
      <c r="CG169" s="2"/>
      <c r="CH169" s="2"/>
      <c r="CI169" s="2"/>
      <c r="CJ169" s="2"/>
      <c r="CK169" s="2"/>
      <c r="CL169" s="2"/>
      <c r="CM169" s="2"/>
    </row>
    <row r="170" customFormat="false" ht="14.25" hidden="false" customHeight="false" outlineLevel="0" collapsed="false">
      <c r="C170" s="309" t="n">
        <v>14</v>
      </c>
      <c r="D170" s="298" t="s">
        <v>239</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E170" s="2"/>
      <c r="CF170" s="2"/>
      <c r="CG170" s="2"/>
      <c r="CH170" s="2"/>
      <c r="CI170" s="2"/>
      <c r="CJ170" s="2"/>
      <c r="CK170" s="2"/>
      <c r="CL170" s="2"/>
      <c r="CM170" s="2"/>
    </row>
    <row r="171" customFormat="false" ht="14.25" hidden="false" customHeight="false" outlineLevel="0" collapsed="false">
      <c r="C171" s="309" t="n">
        <v>15</v>
      </c>
      <c r="D171" s="298" t="s">
        <v>240</v>
      </c>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E171" s="2"/>
      <c r="CF171" s="2"/>
      <c r="CG171" s="2"/>
      <c r="CH171" s="2"/>
      <c r="CI171" s="2"/>
      <c r="CJ171" s="2"/>
      <c r="CK171" s="2"/>
      <c r="CL171" s="2"/>
      <c r="CM171" s="2"/>
    </row>
    <row r="172" customFormat="false" ht="14.25" hidden="false" customHeight="false" outlineLevel="0" collapsed="false">
      <c r="C172" s="309"/>
      <c r="D172" s="298" t="s">
        <v>241</v>
      </c>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E172" s="2"/>
      <c r="CF172" s="2"/>
      <c r="CG172" s="2"/>
      <c r="CH172" s="2"/>
      <c r="CI172" s="2"/>
      <c r="CJ172" s="2"/>
      <c r="CK172" s="2"/>
      <c r="CL172" s="2"/>
      <c r="CM172" s="2"/>
    </row>
    <row r="173" customFormat="false" ht="14.25" hidden="false" customHeight="false" outlineLevel="0" collapsed="false">
      <c r="C173" s="309"/>
      <c r="D173" s="310" t="s">
        <v>242</v>
      </c>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Y173" s="294"/>
      <c r="BZ173" s="294"/>
      <c r="CA173" s="294"/>
      <c r="CB173" s="294"/>
      <c r="CC173" s="294"/>
      <c r="CE173" s="2"/>
      <c r="CF173" s="2"/>
      <c r="CG173" s="2"/>
      <c r="CH173" s="2"/>
      <c r="CI173" s="2"/>
      <c r="CJ173" s="2"/>
      <c r="CK173" s="2"/>
      <c r="CL173" s="2"/>
      <c r="CM173" s="2"/>
    </row>
    <row r="174" customFormat="false" ht="14.25" hidden="false" customHeight="false" outlineLevel="0" collapsed="false">
      <c r="C174" s="309"/>
      <c r="D174" s="310" t="s">
        <v>243</v>
      </c>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Y174" s="294"/>
      <c r="BZ174" s="294"/>
      <c r="CA174" s="294"/>
      <c r="CB174" s="294"/>
      <c r="CC174" s="294"/>
      <c r="CE174" s="2"/>
      <c r="CF174" s="2"/>
      <c r="CG174" s="2"/>
      <c r="CH174" s="2"/>
      <c r="CI174" s="2"/>
      <c r="CJ174" s="2"/>
      <c r="CK174" s="2"/>
      <c r="CL174" s="2"/>
      <c r="CM174" s="2"/>
    </row>
    <row r="175" customFormat="false" ht="3" hidden="false" customHeight="true" outlineLevel="0" collapsed="false">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94"/>
      <c r="BT175" s="294"/>
      <c r="BU175" s="294"/>
      <c r="BV175" s="294"/>
      <c r="BW175" s="294"/>
      <c r="BX175" s="294"/>
      <c r="BY175" s="294"/>
      <c r="BZ175" s="294"/>
      <c r="CA175" s="294"/>
      <c r="CB175" s="294"/>
      <c r="CC175" s="294"/>
      <c r="CE175" s="2"/>
      <c r="CF175" s="2"/>
      <c r="CG175" s="2"/>
      <c r="CH175" s="2"/>
      <c r="CI175" s="2"/>
      <c r="CJ175" s="2"/>
      <c r="CK175" s="2"/>
      <c r="CL175" s="2"/>
      <c r="CM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312"/>
      <c r="BZ176" s="312"/>
      <c r="CA176" s="312"/>
      <c r="CB176" s="312"/>
      <c r="CC176" s="312"/>
      <c r="CD176" s="2"/>
      <c r="CE176" s="2"/>
      <c r="CF176" s="2"/>
      <c r="CG176" s="2"/>
      <c r="CH176" s="2"/>
      <c r="CI176" s="2"/>
      <c r="CJ176" s="2"/>
      <c r="CK176" s="2"/>
      <c r="CL176" s="2"/>
      <c r="CM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312"/>
      <c r="BZ177" s="312"/>
      <c r="CA177" s="312"/>
      <c r="CB177" s="312"/>
      <c r="CC177" s="312"/>
      <c r="CD177" s="2"/>
      <c r="CE177" s="2"/>
      <c r="CF177" s="2"/>
      <c r="CG177" s="2"/>
      <c r="CH177" s="2"/>
      <c r="CI177" s="2"/>
      <c r="CJ177" s="2"/>
      <c r="CK177" s="2"/>
      <c r="CL177" s="2"/>
      <c r="CM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312"/>
      <c r="BZ178" s="312"/>
      <c r="CA178" s="312"/>
      <c r="CB178" s="312"/>
      <c r="CC178" s="312"/>
      <c r="CD178" s="2"/>
      <c r="CE178" s="2"/>
      <c r="CF178" s="2"/>
      <c r="CG178" s="2"/>
      <c r="CH178" s="2"/>
      <c r="CI178" s="2"/>
      <c r="CJ178" s="2"/>
      <c r="CK178" s="2"/>
      <c r="CL178" s="2"/>
      <c r="CM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312"/>
      <c r="BZ179" s="312"/>
      <c r="CA179" s="312"/>
      <c r="CB179" s="312"/>
      <c r="CC179" s="312"/>
      <c r="CD179" s="2"/>
      <c r="CE179" s="2"/>
      <c r="CF179" s="2"/>
      <c r="CG179" s="2"/>
      <c r="CH179" s="2"/>
      <c r="CI179" s="2"/>
      <c r="CJ179" s="2"/>
      <c r="CK179" s="2"/>
      <c r="CL179" s="2"/>
      <c r="CM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312"/>
      <c r="BZ180" s="312"/>
      <c r="CA180" s="312"/>
      <c r="CB180" s="312"/>
      <c r="CC180" s="312"/>
      <c r="CD180" s="2"/>
      <c r="CE180" s="2"/>
      <c r="CF180" s="2"/>
      <c r="CG180" s="2"/>
      <c r="CH180" s="2"/>
      <c r="CI180" s="2"/>
      <c r="CJ180" s="2"/>
      <c r="CK180" s="2"/>
      <c r="CL180" s="2"/>
      <c r="CM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312"/>
      <c r="BZ181" s="312"/>
      <c r="CA181" s="312"/>
      <c r="CB181" s="312"/>
      <c r="CC181" s="312"/>
      <c r="CD181" s="2"/>
      <c r="CE181" s="2"/>
      <c r="CF181" s="2"/>
      <c r="CG181" s="2"/>
      <c r="CH181" s="2"/>
      <c r="CI181" s="2"/>
      <c r="CJ181" s="2"/>
      <c r="CK181" s="2"/>
      <c r="CL181" s="2"/>
      <c r="CM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312"/>
      <c r="BZ182" s="312"/>
      <c r="CA182" s="312"/>
      <c r="CB182" s="312"/>
      <c r="CC182" s="312"/>
      <c r="CD182" s="2"/>
      <c r="CE182" s="2"/>
      <c r="CF182" s="2"/>
      <c r="CG182" s="2"/>
      <c r="CH182" s="2"/>
      <c r="CI182" s="2"/>
      <c r="CJ182" s="2"/>
      <c r="CK182" s="2"/>
      <c r="CL182" s="2"/>
      <c r="CM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312"/>
      <c r="BZ183" s="312"/>
      <c r="CA183" s="312"/>
      <c r="CB183" s="312"/>
      <c r="CC183" s="312"/>
      <c r="CD183" s="2"/>
      <c r="CE183" s="2"/>
      <c r="CF183" s="2"/>
      <c r="CG183" s="2"/>
      <c r="CH183" s="2"/>
      <c r="CI183" s="2"/>
      <c r="CJ183" s="2"/>
      <c r="CK183" s="2"/>
      <c r="CL183" s="2"/>
      <c r="CM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312"/>
      <c r="BZ184" s="312"/>
      <c r="CA184" s="312"/>
      <c r="CB184" s="312"/>
      <c r="CC184" s="312"/>
      <c r="CD184" s="2"/>
      <c r="CE184" s="2"/>
      <c r="CF184" s="2"/>
      <c r="CG184" s="2"/>
      <c r="CH184" s="2"/>
      <c r="CI184" s="2"/>
      <c r="CJ184" s="2"/>
      <c r="CK184" s="2"/>
      <c r="CL184" s="2"/>
      <c r="CM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312"/>
      <c r="BZ185" s="312"/>
      <c r="CA185" s="312"/>
      <c r="CB185" s="312"/>
      <c r="CC185" s="312"/>
      <c r="CD185" s="2"/>
      <c r="CE185" s="2"/>
      <c r="CF185" s="2"/>
      <c r="CG185" s="2"/>
      <c r="CH185" s="2"/>
      <c r="CI185" s="2"/>
      <c r="CJ185" s="2"/>
      <c r="CK185" s="2"/>
      <c r="CL185" s="2"/>
      <c r="CM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312"/>
      <c r="BZ186" s="312"/>
      <c r="CA186" s="312"/>
      <c r="CB186" s="312"/>
      <c r="CC186" s="312"/>
      <c r="CD186" s="2"/>
      <c r="CE186" s="2"/>
      <c r="CF186" s="2"/>
      <c r="CG186" s="2"/>
      <c r="CH186" s="2"/>
      <c r="CI186" s="2"/>
      <c r="CJ186" s="2"/>
      <c r="CK186" s="2"/>
      <c r="CL186" s="2"/>
      <c r="CM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312"/>
      <c r="BZ187" s="312"/>
      <c r="CA187" s="312"/>
      <c r="CB187" s="312"/>
      <c r="CC187" s="312"/>
      <c r="CD187" s="2"/>
      <c r="CE187" s="2"/>
      <c r="CF187" s="2"/>
      <c r="CG187" s="2"/>
      <c r="CH187" s="2"/>
      <c r="CI187" s="2"/>
      <c r="CJ187" s="2"/>
      <c r="CK187" s="2"/>
      <c r="CL187" s="2"/>
      <c r="CM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312"/>
      <c r="BZ188" s="312"/>
      <c r="CA188" s="312"/>
      <c r="CB188" s="312"/>
      <c r="CC188" s="312"/>
      <c r="CD188" s="2"/>
      <c r="CE188" s="2"/>
      <c r="CF188" s="2"/>
      <c r="CG188" s="2"/>
      <c r="CH188" s="2"/>
      <c r="CI188" s="2"/>
      <c r="CJ188" s="2"/>
      <c r="CK188" s="2"/>
      <c r="CL188" s="2"/>
      <c r="CM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312"/>
      <c r="BZ189" s="312"/>
      <c r="CA189" s="312"/>
      <c r="CB189" s="312"/>
      <c r="CC189" s="312"/>
      <c r="CD189" s="2"/>
      <c r="CE189" s="2"/>
      <c r="CF189" s="2"/>
      <c r="CG189" s="2"/>
      <c r="CH189" s="2"/>
      <c r="CI189" s="2"/>
      <c r="CJ189" s="2"/>
      <c r="CK189" s="2"/>
      <c r="CL189" s="2"/>
      <c r="CM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312"/>
      <c r="BZ190" s="312"/>
      <c r="CA190" s="312"/>
      <c r="CB190" s="312"/>
      <c r="CC190" s="312"/>
      <c r="CD190" s="2"/>
      <c r="CE190" s="2"/>
      <c r="CF190" s="2"/>
      <c r="CG190" s="2"/>
      <c r="CH190" s="2"/>
      <c r="CI190" s="2"/>
      <c r="CJ190" s="2"/>
      <c r="CK190" s="2"/>
      <c r="CL190" s="2"/>
      <c r="CM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312"/>
      <c r="BZ191" s="312"/>
      <c r="CA191" s="312"/>
      <c r="CB191" s="312"/>
      <c r="CC191" s="312"/>
      <c r="CD191" s="2"/>
      <c r="CE191" s="2"/>
      <c r="CF191" s="2"/>
      <c r="CG191" s="2"/>
      <c r="CH191" s="2"/>
      <c r="CI191" s="2"/>
      <c r="CJ191" s="2"/>
      <c r="CK191" s="2"/>
      <c r="CL191" s="2"/>
      <c r="CM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312"/>
      <c r="BZ192" s="312"/>
      <c r="CA192" s="312"/>
      <c r="CB192" s="312"/>
      <c r="CC192" s="312"/>
      <c r="CD192" s="2"/>
      <c r="CE192" s="2"/>
      <c r="CF192" s="2"/>
      <c r="CG192" s="2"/>
      <c r="CH192" s="2"/>
      <c r="CI192" s="2"/>
      <c r="CJ192" s="2"/>
      <c r="CK192" s="2"/>
      <c r="CL192" s="2"/>
      <c r="CM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312"/>
      <c r="BZ193" s="312"/>
      <c r="CA193" s="312"/>
      <c r="CB193" s="312"/>
      <c r="CC193" s="312"/>
      <c r="CD193" s="2"/>
      <c r="CE193" s="2"/>
      <c r="CF193" s="2"/>
      <c r="CG193" s="2"/>
      <c r="CH193" s="2"/>
      <c r="CI193" s="2"/>
      <c r="CJ193" s="2"/>
      <c r="CK193" s="2"/>
      <c r="CL193" s="2"/>
      <c r="CM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312"/>
      <c r="BZ194" s="312"/>
      <c r="CA194" s="312"/>
      <c r="CB194" s="312"/>
      <c r="CC194" s="312"/>
      <c r="CD194" s="2"/>
      <c r="CE194" s="2"/>
      <c r="CF194" s="2"/>
      <c r="CG194" s="2"/>
      <c r="CH194" s="2"/>
      <c r="CI194" s="2"/>
      <c r="CJ194" s="2"/>
      <c r="CK194" s="2"/>
      <c r="CL194" s="2"/>
      <c r="CM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312"/>
      <c r="BZ195" s="312"/>
      <c r="CA195" s="312"/>
      <c r="CB195" s="312"/>
      <c r="CC195" s="312"/>
      <c r="CD195" s="2"/>
      <c r="CE195" s="2"/>
      <c r="CF195" s="2"/>
      <c r="CG195" s="2"/>
      <c r="CH195" s="2"/>
      <c r="CI195" s="2"/>
      <c r="CJ195" s="2"/>
      <c r="CK195" s="2"/>
      <c r="CL195" s="2"/>
      <c r="CM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312"/>
      <c r="BZ196" s="312"/>
      <c r="CA196" s="312"/>
      <c r="CB196" s="312"/>
      <c r="CC196" s="312"/>
      <c r="CD196" s="2"/>
      <c r="CE196" s="2"/>
      <c r="CF196" s="2"/>
      <c r="CG196" s="2"/>
      <c r="CH196" s="2"/>
      <c r="CI196" s="2"/>
      <c r="CJ196" s="2"/>
      <c r="CK196" s="2"/>
      <c r="CL196" s="2"/>
      <c r="CM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312"/>
      <c r="BZ197" s="312"/>
      <c r="CA197" s="312"/>
      <c r="CB197" s="312"/>
      <c r="CC197" s="312"/>
      <c r="CD197" s="2"/>
      <c r="CE197" s="2"/>
      <c r="CF197" s="2"/>
      <c r="CG197" s="2"/>
      <c r="CH197" s="2"/>
      <c r="CI197" s="2"/>
      <c r="CJ197" s="2"/>
      <c r="CK197" s="2"/>
      <c r="CL197" s="2"/>
      <c r="CM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312"/>
      <c r="BZ198" s="312"/>
      <c r="CA198" s="312"/>
      <c r="CB198" s="312"/>
      <c r="CC198" s="312"/>
      <c r="CD198" s="2"/>
      <c r="CE198" s="2"/>
      <c r="CF198" s="2"/>
      <c r="CG198" s="2"/>
      <c r="CH198" s="2"/>
      <c r="CI198" s="2"/>
      <c r="CJ198" s="2"/>
      <c r="CK198" s="2"/>
      <c r="CL198" s="2"/>
      <c r="CM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312"/>
      <c r="BZ199" s="312"/>
      <c r="CA199" s="312"/>
      <c r="CB199" s="312"/>
      <c r="CC199" s="312"/>
      <c r="CD199" s="2"/>
      <c r="CE199" s="2"/>
      <c r="CF199" s="2"/>
      <c r="CG199" s="2"/>
      <c r="CH199" s="2"/>
      <c r="CI199" s="2"/>
      <c r="CJ199" s="2"/>
      <c r="CK199" s="2"/>
      <c r="CL199" s="2"/>
      <c r="CM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312"/>
      <c r="BZ200" s="312"/>
      <c r="CA200" s="312"/>
      <c r="CB200" s="312"/>
      <c r="CC200" s="312"/>
      <c r="CD200" s="2"/>
      <c r="CE200" s="2"/>
      <c r="CF200" s="2"/>
      <c r="CG200" s="2"/>
      <c r="CH200" s="2"/>
      <c r="CI200" s="2"/>
      <c r="CJ200" s="2"/>
      <c r="CK200" s="2"/>
      <c r="CL200" s="2"/>
      <c r="CM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312"/>
      <c r="BZ201" s="312"/>
      <c r="CA201" s="312"/>
      <c r="CB201" s="312"/>
      <c r="CC201" s="312"/>
      <c r="CD201" s="2"/>
      <c r="CE201" s="2"/>
      <c r="CF201" s="2"/>
      <c r="CG201" s="2"/>
      <c r="CH201" s="2"/>
      <c r="CI201" s="2"/>
      <c r="CJ201" s="2"/>
      <c r="CK201" s="2"/>
      <c r="CL201" s="2"/>
      <c r="CM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312"/>
      <c r="BZ202" s="312"/>
      <c r="CA202" s="312"/>
      <c r="CB202" s="312"/>
      <c r="CC202" s="312"/>
      <c r="CD202" s="2"/>
      <c r="CE202" s="2"/>
      <c r="CF202" s="2"/>
      <c r="CG202" s="2"/>
      <c r="CH202" s="2"/>
      <c r="CI202" s="2"/>
      <c r="CJ202" s="2"/>
      <c r="CK202" s="2"/>
      <c r="CL202" s="2"/>
      <c r="CM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312"/>
      <c r="BZ203" s="312"/>
      <c r="CA203" s="312"/>
      <c r="CB203" s="312"/>
      <c r="CC203" s="312"/>
      <c r="CD203" s="2"/>
      <c r="CE203" s="2"/>
      <c r="CF203" s="2"/>
      <c r="CG203" s="2"/>
      <c r="CH203" s="2"/>
      <c r="CI203" s="2"/>
      <c r="CJ203" s="2"/>
      <c r="CK203" s="2"/>
      <c r="CL203" s="2"/>
      <c r="CM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312"/>
      <c r="BZ204" s="312"/>
      <c r="CA204" s="312"/>
      <c r="CB204" s="312"/>
      <c r="CC204" s="312"/>
      <c r="CD204" s="2"/>
      <c r="CE204" s="2"/>
      <c r="CF204" s="2"/>
      <c r="CG204" s="2"/>
      <c r="CH204" s="2"/>
      <c r="CI204" s="2"/>
      <c r="CJ204" s="2"/>
      <c r="CK204" s="2"/>
      <c r="CL204" s="2"/>
      <c r="CM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312"/>
      <c r="BZ205" s="312"/>
      <c r="CA205" s="312"/>
      <c r="CB205" s="312"/>
      <c r="CC205" s="312"/>
      <c r="CD205" s="2"/>
      <c r="CE205" s="2"/>
      <c r="CF205" s="2"/>
      <c r="CG205" s="2"/>
      <c r="CH205" s="2"/>
      <c r="CI205" s="2"/>
      <c r="CJ205" s="2"/>
      <c r="CK205" s="2"/>
      <c r="CL205" s="2"/>
      <c r="CM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312"/>
      <c r="BZ206" s="312"/>
      <c r="CA206" s="312"/>
      <c r="CB206" s="312"/>
      <c r="CC206" s="312"/>
      <c r="CD206" s="2"/>
      <c r="CE206" s="2"/>
      <c r="CF206" s="2"/>
      <c r="CG206" s="2"/>
      <c r="CH206" s="2"/>
      <c r="CI206" s="2"/>
      <c r="CJ206" s="2"/>
      <c r="CK206" s="2"/>
      <c r="CL206" s="2"/>
      <c r="CM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312"/>
      <c r="BZ207" s="312"/>
      <c r="CA207" s="312"/>
      <c r="CB207" s="312"/>
      <c r="CC207" s="312"/>
      <c r="CD207" s="2"/>
      <c r="CE207" s="2"/>
      <c r="CF207" s="2"/>
      <c r="CG207" s="2"/>
      <c r="CH207" s="2"/>
      <c r="CI207" s="2"/>
      <c r="CJ207" s="2"/>
      <c r="CK207" s="2"/>
      <c r="CL207" s="2"/>
      <c r="CM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312"/>
      <c r="BZ208" s="312"/>
      <c r="CA208" s="312"/>
      <c r="CB208" s="312"/>
      <c r="CC208" s="312"/>
      <c r="CD208" s="2"/>
      <c r="CE208" s="2"/>
      <c r="CF208" s="2"/>
      <c r="CG208" s="2"/>
      <c r="CH208" s="2"/>
      <c r="CI208" s="2"/>
      <c r="CJ208" s="2"/>
      <c r="CK208" s="2"/>
      <c r="CL208" s="2"/>
      <c r="CM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312"/>
      <c r="BZ209" s="312"/>
      <c r="CA209" s="312"/>
      <c r="CB209" s="312"/>
      <c r="CC209" s="312"/>
      <c r="CD209" s="2"/>
      <c r="CE209" s="2"/>
      <c r="CF209" s="2"/>
      <c r="CG209" s="2"/>
      <c r="CH209" s="2"/>
      <c r="CI209" s="2"/>
      <c r="CJ209" s="2"/>
      <c r="CK209" s="2"/>
      <c r="CL209" s="2"/>
      <c r="CM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312"/>
      <c r="BZ210" s="312"/>
      <c r="CA210" s="312"/>
      <c r="CB210" s="312"/>
      <c r="CC210" s="312"/>
      <c r="CD210" s="2"/>
      <c r="CE210" s="2"/>
      <c r="CF210" s="2"/>
      <c r="CG210" s="2"/>
      <c r="CH210" s="2"/>
      <c r="CI210" s="2"/>
      <c r="CJ210" s="2"/>
      <c r="CK210" s="2"/>
      <c r="CL210" s="2"/>
      <c r="CM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312"/>
      <c r="BZ211" s="312"/>
      <c r="CA211" s="312"/>
      <c r="CB211" s="312"/>
      <c r="CC211" s="312"/>
      <c r="CD211" s="2"/>
      <c r="CE211" s="2"/>
      <c r="CF211" s="2"/>
      <c r="CG211" s="2"/>
      <c r="CH211" s="2"/>
      <c r="CI211" s="2"/>
      <c r="CJ211" s="2"/>
      <c r="CK211" s="2"/>
      <c r="CL211" s="2"/>
      <c r="CM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312"/>
      <c r="BZ212" s="312"/>
      <c r="CA212" s="312"/>
      <c r="CB212" s="312"/>
      <c r="CC212" s="312"/>
      <c r="CD212" s="2"/>
      <c r="CE212" s="2"/>
      <c r="CF212" s="2"/>
      <c r="CG212" s="2"/>
      <c r="CH212" s="2"/>
      <c r="CI212" s="2"/>
      <c r="CJ212" s="2"/>
      <c r="CK212" s="2"/>
      <c r="CL212" s="2"/>
      <c r="CM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312"/>
      <c r="BZ213" s="312"/>
      <c r="CA213" s="312"/>
      <c r="CB213" s="312"/>
      <c r="CC213" s="312"/>
      <c r="CD213" s="2"/>
      <c r="CE213" s="2"/>
      <c r="CF213" s="2"/>
      <c r="CG213" s="2"/>
      <c r="CH213" s="2"/>
      <c r="CI213" s="2"/>
      <c r="CJ213" s="2"/>
      <c r="CK213" s="2"/>
      <c r="CL213" s="2"/>
      <c r="CM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312"/>
      <c r="BZ214" s="312"/>
      <c r="CA214" s="312"/>
      <c r="CB214" s="312"/>
      <c r="CC214" s="312"/>
      <c r="CD214" s="2"/>
      <c r="CE214" s="2"/>
      <c r="CF214" s="2"/>
      <c r="CG214" s="2"/>
      <c r="CH214" s="2"/>
      <c r="CI214" s="2"/>
      <c r="CJ214" s="2"/>
      <c r="CK214" s="2"/>
      <c r="CL214" s="2"/>
      <c r="CM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312"/>
      <c r="BZ215" s="312"/>
      <c r="CA215" s="312"/>
      <c r="CB215" s="312"/>
      <c r="CC215" s="312"/>
      <c r="CD215" s="2"/>
      <c r="CE215" s="2"/>
      <c r="CF215" s="2"/>
      <c r="CG215" s="2"/>
      <c r="CH215" s="2"/>
      <c r="CI215" s="2"/>
      <c r="CJ215" s="2"/>
      <c r="CK215" s="2"/>
      <c r="CL215" s="2"/>
      <c r="CM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312"/>
      <c r="BZ216" s="312"/>
      <c r="CA216" s="312"/>
      <c r="CB216" s="312"/>
      <c r="CC216" s="312"/>
      <c r="CD216" s="2"/>
      <c r="CE216" s="2"/>
      <c r="CF216" s="2"/>
      <c r="CG216" s="2"/>
      <c r="CH216" s="2"/>
      <c r="CI216" s="2"/>
      <c r="CJ216" s="2"/>
      <c r="CK216" s="2"/>
      <c r="CL216" s="2"/>
      <c r="CM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312"/>
      <c r="BZ217" s="312"/>
      <c r="CA217" s="312"/>
      <c r="CB217" s="312"/>
      <c r="CC217" s="312"/>
      <c r="CD217" s="2"/>
      <c r="CE217" s="2"/>
      <c r="CF217" s="2"/>
      <c r="CG217" s="2"/>
      <c r="CH217" s="2"/>
      <c r="CI217" s="2"/>
      <c r="CJ217" s="2"/>
      <c r="CK217" s="2"/>
      <c r="CL217" s="2"/>
      <c r="CM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312"/>
      <c r="BZ218" s="312"/>
      <c r="CA218" s="312"/>
      <c r="CB218" s="312"/>
      <c r="CC218" s="312"/>
      <c r="CD218" s="2"/>
      <c r="CE218" s="2"/>
      <c r="CF218" s="2"/>
      <c r="CG218" s="2"/>
      <c r="CH218" s="2"/>
      <c r="CI218" s="2"/>
      <c r="CJ218" s="2"/>
      <c r="CK218" s="2"/>
      <c r="CL218" s="2"/>
      <c r="CM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312"/>
      <c r="BZ219" s="312"/>
      <c r="CA219" s="312"/>
      <c r="CB219" s="312"/>
      <c r="CC219" s="312"/>
      <c r="CD219" s="2"/>
      <c r="CE219" s="2"/>
      <c r="CF219" s="2"/>
      <c r="CG219" s="2"/>
      <c r="CH219" s="2"/>
      <c r="CI219" s="2"/>
      <c r="CJ219" s="2"/>
      <c r="CK219" s="2"/>
      <c r="CL219" s="2"/>
      <c r="CM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312"/>
      <c r="BZ220" s="312"/>
      <c r="CA220" s="312"/>
      <c r="CB220" s="312"/>
      <c r="CC220" s="312"/>
      <c r="CD220" s="2"/>
      <c r="CE220" s="2"/>
      <c r="CF220" s="2"/>
      <c r="CG220" s="2"/>
      <c r="CH220" s="2"/>
      <c r="CI220" s="2"/>
      <c r="CJ220" s="2"/>
      <c r="CK220" s="2"/>
      <c r="CL220" s="2"/>
      <c r="CM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312"/>
      <c r="BZ221" s="312"/>
      <c r="CA221" s="312"/>
      <c r="CB221" s="312"/>
      <c r="CC221" s="312"/>
      <c r="CD221" s="2"/>
      <c r="CE221" s="2"/>
      <c r="CF221" s="2"/>
      <c r="CG221" s="2"/>
      <c r="CH221" s="2"/>
      <c r="CI221" s="2"/>
      <c r="CJ221" s="2"/>
      <c r="CK221" s="2"/>
      <c r="CL221" s="2"/>
      <c r="CM221" s="2"/>
    </row>
    <row r="222" customFormat="false" ht="12.75" hidden="false" customHeight="false" outlineLevel="0" collapsed="false">
      <c r="A222" s="2"/>
      <c r="B222" s="2"/>
      <c r="C222" s="311"/>
      <c r="D222" s="311"/>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312"/>
      <c r="BJ222" s="312"/>
      <c r="BK222" s="312"/>
      <c r="BL222" s="312"/>
      <c r="BM222" s="312"/>
      <c r="BN222" s="312"/>
      <c r="BO222" s="312"/>
      <c r="BP222" s="312"/>
      <c r="BQ222" s="312"/>
      <c r="BR222" s="312"/>
      <c r="BS222" s="312"/>
      <c r="BT222" s="312"/>
      <c r="BU222" s="312"/>
      <c r="BV222" s="312"/>
      <c r="BW222" s="312"/>
      <c r="BX222" s="312"/>
      <c r="BY222" s="312"/>
      <c r="BZ222" s="312"/>
      <c r="CA222" s="312"/>
      <c r="CB222" s="312"/>
      <c r="CC222" s="312"/>
      <c r="CD222" s="2"/>
      <c r="CE222" s="2"/>
      <c r="CF222" s="2"/>
      <c r="CG222" s="2"/>
      <c r="CH222" s="2"/>
      <c r="CI222" s="2"/>
      <c r="CJ222" s="2"/>
      <c r="CK222" s="2"/>
      <c r="CL222" s="2"/>
      <c r="CM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311"/>
      <c r="BZ223" s="311"/>
      <c r="CA223" s="311"/>
      <c r="CB223" s="311"/>
      <c r="CC223" s="311"/>
      <c r="CD223" s="2"/>
      <c r="CE223" s="2"/>
      <c r="CF223" s="2"/>
      <c r="CG223" s="2"/>
      <c r="CH223" s="2"/>
      <c r="CI223" s="2"/>
      <c r="CJ223" s="2"/>
      <c r="CK223" s="2"/>
      <c r="CL223" s="2"/>
      <c r="CM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311"/>
      <c r="BZ224" s="311"/>
      <c r="CA224" s="311"/>
      <c r="CB224" s="311"/>
      <c r="CC224" s="311"/>
      <c r="CD224" s="2"/>
      <c r="CE224" s="2"/>
      <c r="CF224" s="2"/>
      <c r="CG224" s="2"/>
      <c r="CH224" s="2"/>
      <c r="CI224" s="2"/>
      <c r="CJ224" s="2"/>
      <c r="CK224" s="2"/>
      <c r="CL224" s="2"/>
      <c r="CM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311"/>
      <c r="BZ225" s="311"/>
      <c r="CA225" s="311"/>
      <c r="CB225" s="311"/>
      <c r="CC225" s="311"/>
      <c r="CD225" s="2"/>
      <c r="CE225" s="2"/>
      <c r="CF225" s="2"/>
      <c r="CG225" s="2"/>
      <c r="CH225" s="2"/>
      <c r="CI225" s="2"/>
      <c r="CJ225" s="2"/>
      <c r="CK225" s="2"/>
      <c r="CL225" s="2"/>
      <c r="CM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311"/>
      <c r="BZ226" s="311"/>
      <c r="CA226" s="311"/>
      <c r="CB226" s="311"/>
      <c r="CC226" s="311"/>
      <c r="CD226" s="2"/>
      <c r="CE226" s="2"/>
      <c r="CF226" s="2"/>
      <c r="CG226" s="2"/>
      <c r="CH226" s="2"/>
      <c r="CI226" s="2"/>
      <c r="CJ226" s="2"/>
      <c r="CK226" s="2"/>
      <c r="CL226" s="2"/>
      <c r="CM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311"/>
      <c r="BZ227" s="311"/>
      <c r="CA227" s="311"/>
      <c r="CB227" s="311"/>
      <c r="CC227" s="311"/>
      <c r="CD227" s="2"/>
      <c r="CE227" s="2"/>
      <c r="CF227" s="2"/>
      <c r="CG227" s="2"/>
      <c r="CH227" s="2"/>
      <c r="CI227" s="2"/>
      <c r="CJ227" s="2"/>
      <c r="CK227" s="2"/>
      <c r="CL227" s="2"/>
      <c r="CM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311"/>
      <c r="BZ228" s="311"/>
      <c r="CA228" s="311"/>
      <c r="CB228" s="311"/>
      <c r="CC228" s="311"/>
      <c r="CD228" s="2"/>
      <c r="CE228" s="2"/>
      <c r="CF228" s="2"/>
      <c r="CG228" s="2"/>
      <c r="CH228" s="2"/>
      <c r="CI228" s="2"/>
      <c r="CJ228" s="2"/>
      <c r="CK228" s="2"/>
      <c r="CL228" s="2"/>
      <c r="CM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311"/>
      <c r="BZ229" s="311"/>
      <c r="CA229" s="311"/>
      <c r="CB229" s="311"/>
      <c r="CC229" s="311"/>
      <c r="CD229" s="2"/>
      <c r="CE229" s="2"/>
      <c r="CF229" s="2"/>
      <c r="CG229" s="2"/>
      <c r="CH229" s="2"/>
      <c r="CI229" s="2"/>
      <c r="CJ229" s="2"/>
      <c r="CK229" s="2"/>
      <c r="CL229" s="2"/>
      <c r="CM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311"/>
      <c r="BZ230" s="311"/>
      <c r="CA230" s="311"/>
      <c r="CB230" s="311"/>
      <c r="CC230" s="311"/>
      <c r="CD230" s="2"/>
      <c r="CE230" s="2"/>
      <c r="CF230" s="2"/>
      <c r="CG230" s="2"/>
      <c r="CH230" s="2"/>
      <c r="CI230" s="2"/>
      <c r="CJ230" s="2"/>
      <c r="CK230" s="2"/>
      <c r="CL230" s="2"/>
      <c r="CM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311"/>
      <c r="BZ231" s="311"/>
      <c r="CA231" s="311"/>
      <c r="CB231" s="311"/>
      <c r="CC231" s="311"/>
      <c r="CD231" s="2"/>
      <c r="CE231" s="2"/>
      <c r="CF231" s="2"/>
      <c r="CG231" s="2"/>
      <c r="CH231" s="2"/>
      <c r="CI231" s="2"/>
      <c r="CJ231" s="2"/>
      <c r="CK231" s="2"/>
      <c r="CL231" s="2"/>
      <c r="CM231" s="2"/>
    </row>
    <row r="232" customFormat="false" ht="12.75" hidden="false" customHeight="false" outlineLevel="0" collapsed="false">
      <c r="A232" s="2"/>
      <c r="B232" s="2"/>
      <c r="C232" s="311"/>
      <c r="D232" s="311"/>
      <c r="E232" s="311"/>
      <c r="F232" s="311"/>
      <c r="G232" s="311"/>
      <c r="H232" s="311"/>
      <c r="I232" s="311"/>
      <c r="J232" s="311"/>
      <c r="K232" s="311"/>
      <c r="L232" s="311"/>
      <c r="M232" s="311"/>
      <c r="N232" s="311"/>
      <c r="O232" s="311"/>
      <c r="P232" s="311"/>
      <c r="Q232" s="311"/>
      <c r="R232" s="311"/>
      <c r="S232" s="311"/>
      <c r="T232" s="311"/>
      <c r="U232" s="311"/>
      <c r="V232" s="311"/>
      <c r="W232" s="311"/>
      <c r="X232" s="311"/>
      <c r="Y232" s="311"/>
      <c r="Z232" s="311"/>
      <c r="AA232" s="311"/>
      <c r="AB232" s="311"/>
      <c r="AC232" s="311"/>
      <c r="AD232" s="311"/>
      <c r="AE232" s="311"/>
      <c r="AF232" s="311"/>
      <c r="AG232" s="311"/>
      <c r="AH232" s="311"/>
      <c r="AI232" s="311"/>
      <c r="AJ232" s="311"/>
      <c r="AK232" s="311"/>
      <c r="AL232" s="311"/>
      <c r="AM232" s="311"/>
      <c r="AN232" s="311"/>
      <c r="AO232" s="311"/>
      <c r="AP232" s="311"/>
      <c r="AQ232" s="311"/>
      <c r="AR232" s="311"/>
      <c r="AS232" s="311"/>
      <c r="AT232" s="311"/>
      <c r="AU232" s="311"/>
      <c r="AV232" s="311"/>
      <c r="AW232" s="311"/>
      <c r="AX232" s="311"/>
      <c r="AY232" s="311"/>
      <c r="AZ232" s="311"/>
      <c r="BA232" s="311"/>
      <c r="BB232" s="311"/>
      <c r="BC232" s="311"/>
      <c r="BD232" s="311"/>
      <c r="BE232" s="311"/>
      <c r="BF232" s="311"/>
      <c r="BG232" s="311"/>
      <c r="BH232" s="311"/>
      <c r="BI232" s="311"/>
      <c r="BJ232" s="311"/>
      <c r="BK232" s="311"/>
      <c r="BL232" s="311"/>
      <c r="BM232" s="311"/>
      <c r="BN232" s="311"/>
      <c r="BO232" s="311"/>
      <c r="BP232" s="311"/>
      <c r="BQ232" s="311"/>
      <c r="BR232" s="311"/>
      <c r="BS232" s="311"/>
      <c r="BT232" s="311"/>
      <c r="BU232" s="311"/>
      <c r="BV232" s="311"/>
      <c r="BW232" s="311"/>
      <c r="BX232" s="311"/>
      <c r="BY232" s="311"/>
      <c r="BZ232" s="311"/>
      <c r="CA232" s="311"/>
      <c r="CB232" s="311"/>
      <c r="CC232" s="311"/>
      <c r="CD232" s="2"/>
      <c r="CE232" s="2"/>
      <c r="CF232" s="2"/>
      <c r="CG232" s="2"/>
      <c r="CH232" s="2"/>
      <c r="CI232" s="2"/>
      <c r="CJ232" s="2"/>
      <c r="CK232" s="2"/>
      <c r="CL232" s="2"/>
      <c r="CM232" s="2"/>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c r="BY233" s="293"/>
      <c r="BZ233" s="293"/>
      <c r="CA233" s="293"/>
      <c r="CB233" s="293"/>
      <c r="CC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c r="BY234" s="293"/>
      <c r="BZ234" s="293"/>
      <c r="CA234" s="293"/>
      <c r="CB234" s="293"/>
      <c r="CC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c r="BY235" s="293"/>
      <c r="BZ235" s="293"/>
      <c r="CA235" s="293"/>
      <c r="CB235" s="293"/>
      <c r="CC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c r="BY236" s="293"/>
      <c r="BZ236" s="293"/>
      <c r="CA236" s="293"/>
      <c r="CB236" s="293"/>
      <c r="CC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c r="BY237" s="293"/>
      <c r="BZ237" s="293"/>
      <c r="CA237" s="293"/>
      <c r="CB237" s="293"/>
      <c r="CC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c r="BY238" s="293"/>
      <c r="BZ238" s="293"/>
      <c r="CA238" s="293"/>
      <c r="CB238" s="293"/>
      <c r="CC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c r="BY239" s="293"/>
      <c r="BZ239" s="293"/>
      <c r="CA239" s="293"/>
      <c r="CB239" s="293"/>
      <c r="CC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c r="BY240" s="293"/>
      <c r="BZ240" s="293"/>
      <c r="CA240" s="293"/>
      <c r="CB240" s="293"/>
      <c r="CC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c r="BY241" s="293"/>
      <c r="BZ241" s="293"/>
      <c r="CA241" s="293"/>
      <c r="CB241" s="293"/>
      <c r="CC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c r="BY242" s="293"/>
      <c r="BZ242" s="293"/>
      <c r="CA242" s="293"/>
      <c r="CB242" s="293"/>
      <c r="CC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c r="BY243" s="293"/>
      <c r="BZ243" s="293"/>
      <c r="CA243" s="293"/>
      <c r="CB243" s="293"/>
      <c r="CC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c r="BY244" s="293"/>
      <c r="BZ244" s="293"/>
      <c r="CA244" s="293"/>
      <c r="CB244" s="293"/>
      <c r="CC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c r="BY245" s="293"/>
      <c r="BZ245" s="293"/>
      <c r="CA245" s="293"/>
      <c r="CB245" s="293"/>
      <c r="CC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c r="BY246" s="293"/>
      <c r="BZ246" s="293"/>
      <c r="CA246" s="293"/>
      <c r="CB246" s="293"/>
      <c r="CC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c r="BY247" s="293"/>
      <c r="BZ247" s="293"/>
      <c r="CA247" s="293"/>
      <c r="CB247" s="293"/>
      <c r="CC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c r="BY248" s="293"/>
      <c r="BZ248" s="293"/>
      <c r="CA248" s="293"/>
      <c r="CB248" s="293"/>
      <c r="CC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c r="BY249" s="293"/>
      <c r="BZ249" s="293"/>
      <c r="CA249" s="293"/>
      <c r="CB249" s="293"/>
      <c r="CC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c r="BY250" s="293"/>
      <c r="BZ250" s="293"/>
      <c r="CA250" s="293"/>
      <c r="CB250" s="293"/>
      <c r="CC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c r="BY251" s="293"/>
      <c r="BZ251" s="293"/>
      <c r="CA251" s="293"/>
      <c r="CB251" s="293"/>
      <c r="CC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c r="BY252" s="293"/>
      <c r="BZ252" s="293"/>
      <c r="CA252" s="293"/>
      <c r="CB252" s="293"/>
      <c r="CC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c r="BY253" s="293"/>
      <c r="BZ253" s="293"/>
      <c r="CA253" s="293"/>
      <c r="CB253" s="293"/>
      <c r="CC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c r="BY254" s="293"/>
      <c r="BZ254" s="293"/>
      <c r="CA254" s="293"/>
      <c r="CB254" s="293"/>
      <c r="CC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c r="BY255" s="293"/>
      <c r="BZ255" s="293"/>
      <c r="CA255" s="293"/>
      <c r="CB255" s="293"/>
      <c r="CC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c r="BY256" s="293"/>
      <c r="BZ256" s="293"/>
      <c r="CA256" s="293"/>
      <c r="CB256" s="293"/>
      <c r="CC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c r="BY257" s="293"/>
      <c r="BZ257" s="293"/>
      <c r="CA257" s="293"/>
      <c r="CB257" s="293"/>
      <c r="CC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c r="BY258" s="293"/>
      <c r="BZ258" s="293"/>
      <c r="CA258" s="293"/>
      <c r="CB258" s="293"/>
      <c r="CC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c r="BY259" s="293"/>
      <c r="BZ259" s="293"/>
      <c r="CA259" s="293"/>
      <c r="CB259" s="293"/>
      <c r="CC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c r="BY260" s="293"/>
      <c r="BZ260" s="293"/>
      <c r="CA260" s="293"/>
      <c r="CB260" s="293"/>
      <c r="CC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c r="BY261" s="293"/>
      <c r="BZ261" s="293"/>
      <c r="CA261" s="293"/>
      <c r="CB261" s="293"/>
      <c r="CC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c r="BY262" s="293"/>
      <c r="BZ262" s="293"/>
      <c r="CA262" s="293"/>
      <c r="CB262" s="293"/>
      <c r="CC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c r="BY263" s="293"/>
      <c r="BZ263" s="293"/>
      <c r="CA263" s="293"/>
      <c r="CB263" s="293"/>
      <c r="CC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c r="BY264" s="293"/>
      <c r="BZ264" s="293"/>
      <c r="CA264" s="293"/>
      <c r="CB264" s="293"/>
      <c r="CC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c r="BY265" s="293"/>
      <c r="BZ265" s="293"/>
      <c r="CA265" s="293"/>
      <c r="CB265" s="293"/>
      <c r="CC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c r="BY266" s="293"/>
      <c r="BZ266" s="293"/>
      <c r="CA266" s="293"/>
      <c r="CB266" s="293"/>
      <c r="CC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c r="BY267" s="293"/>
      <c r="BZ267" s="293"/>
      <c r="CA267" s="293"/>
      <c r="CB267" s="293"/>
      <c r="CC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c r="BY268" s="293"/>
      <c r="BZ268" s="293"/>
      <c r="CA268" s="293"/>
      <c r="CB268" s="293"/>
      <c r="CC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c r="BY269" s="293"/>
      <c r="BZ269" s="293"/>
      <c r="CA269" s="293"/>
      <c r="CB269" s="293"/>
      <c r="CC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c r="BY270" s="293"/>
      <c r="BZ270" s="293"/>
      <c r="CA270" s="293"/>
      <c r="CB270" s="293"/>
      <c r="CC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c r="BY271" s="293"/>
      <c r="BZ271" s="293"/>
      <c r="CA271" s="293"/>
      <c r="CB271" s="293"/>
      <c r="CC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c r="BY272" s="293"/>
      <c r="BZ272" s="293"/>
      <c r="CA272" s="293"/>
      <c r="CB272" s="293"/>
      <c r="CC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c r="BY273" s="293"/>
      <c r="BZ273" s="293"/>
      <c r="CA273" s="293"/>
      <c r="CB273" s="293"/>
      <c r="CC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c r="BY274" s="293"/>
      <c r="BZ274" s="293"/>
      <c r="CA274" s="293"/>
      <c r="CB274" s="293"/>
      <c r="CC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c r="BY275" s="293"/>
      <c r="BZ275" s="293"/>
      <c r="CA275" s="293"/>
      <c r="CB275" s="293"/>
      <c r="CC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c r="BY276" s="293"/>
      <c r="BZ276" s="293"/>
      <c r="CA276" s="293"/>
      <c r="CB276" s="293"/>
      <c r="CC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c r="BY277" s="293"/>
      <c r="BZ277" s="293"/>
      <c r="CA277" s="293"/>
      <c r="CB277" s="293"/>
      <c r="CC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c r="BY278" s="293"/>
      <c r="BZ278" s="293"/>
      <c r="CA278" s="293"/>
      <c r="CB278" s="293"/>
      <c r="CC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c r="BY279" s="293"/>
      <c r="BZ279" s="293"/>
      <c r="CA279" s="293"/>
      <c r="CB279" s="293"/>
      <c r="CC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c r="BY280" s="293"/>
      <c r="BZ280" s="293"/>
      <c r="CA280" s="293"/>
      <c r="CB280" s="293"/>
      <c r="CC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c r="BY281" s="293"/>
      <c r="BZ281" s="293"/>
      <c r="CA281" s="293"/>
      <c r="CB281" s="293"/>
      <c r="CC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c r="BY282" s="293"/>
      <c r="BZ282" s="293"/>
      <c r="CA282" s="293"/>
      <c r="CB282" s="293"/>
      <c r="CC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c r="BY283" s="293"/>
      <c r="BZ283" s="293"/>
      <c r="CA283" s="293"/>
      <c r="CB283" s="293"/>
      <c r="CC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c r="BY284" s="293"/>
      <c r="BZ284" s="293"/>
      <c r="CA284" s="293"/>
      <c r="CB284" s="293"/>
      <c r="CC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c r="BY285" s="293"/>
      <c r="BZ285" s="293"/>
      <c r="CA285" s="293"/>
      <c r="CB285" s="293"/>
      <c r="CC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c r="BY286" s="293"/>
      <c r="BZ286" s="293"/>
      <c r="CA286" s="293"/>
      <c r="CB286" s="293"/>
      <c r="CC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c r="BY287" s="293"/>
      <c r="BZ287" s="293"/>
      <c r="CA287" s="293"/>
      <c r="CB287" s="293"/>
      <c r="CC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c r="BY288" s="293"/>
      <c r="BZ288" s="293"/>
      <c r="CA288" s="293"/>
      <c r="CB288" s="293"/>
      <c r="CC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c r="BY289" s="293"/>
      <c r="BZ289" s="293"/>
      <c r="CA289" s="293"/>
      <c r="CB289" s="293"/>
      <c r="CC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c r="BY290" s="293"/>
      <c r="BZ290" s="293"/>
      <c r="CA290" s="293"/>
      <c r="CB290" s="293"/>
      <c r="CC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c r="BY291" s="293"/>
      <c r="BZ291" s="293"/>
      <c r="CA291" s="293"/>
      <c r="CB291" s="293"/>
      <c r="CC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c r="BY292" s="293"/>
      <c r="BZ292" s="293"/>
      <c r="CA292" s="293"/>
      <c r="CB292" s="293"/>
      <c r="CC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c r="BY293" s="293"/>
      <c r="BZ293" s="293"/>
      <c r="CA293" s="293"/>
      <c r="CB293" s="293"/>
      <c r="CC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c r="BY294" s="293"/>
      <c r="BZ294" s="293"/>
      <c r="CA294" s="293"/>
      <c r="CB294" s="293"/>
      <c r="CC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c r="BY295" s="293"/>
      <c r="BZ295" s="293"/>
      <c r="CA295" s="293"/>
      <c r="CB295" s="293"/>
      <c r="CC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c r="BY296" s="293"/>
      <c r="BZ296" s="293"/>
      <c r="CA296" s="293"/>
      <c r="CB296" s="293"/>
      <c r="CC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c r="BY297" s="293"/>
      <c r="BZ297" s="293"/>
      <c r="CA297" s="293"/>
      <c r="CB297" s="293"/>
      <c r="CC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c r="BY298" s="293"/>
      <c r="BZ298" s="293"/>
      <c r="CA298" s="293"/>
      <c r="CB298" s="293"/>
      <c r="CC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c r="BY299" s="293"/>
      <c r="BZ299" s="293"/>
      <c r="CA299" s="293"/>
      <c r="CB299" s="293"/>
      <c r="CC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c r="BY300" s="293"/>
      <c r="BZ300" s="293"/>
      <c r="CA300" s="293"/>
      <c r="CB300" s="293"/>
      <c r="CC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c r="BY301" s="293"/>
      <c r="BZ301" s="293"/>
      <c r="CA301" s="293"/>
      <c r="CB301" s="293"/>
      <c r="CC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c r="BY302" s="293"/>
      <c r="BZ302" s="293"/>
      <c r="CA302" s="293"/>
      <c r="CB302" s="293"/>
      <c r="CC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c r="BY303" s="293"/>
      <c r="BZ303" s="293"/>
      <c r="CA303" s="293"/>
      <c r="CB303" s="293"/>
      <c r="CC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c r="BY304" s="293"/>
      <c r="BZ304" s="293"/>
      <c r="CA304" s="293"/>
      <c r="CB304" s="293"/>
      <c r="CC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c r="BY305" s="293"/>
      <c r="BZ305" s="293"/>
      <c r="CA305" s="293"/>
      <c r="CB305" s="293"/>
      <c r="CC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c r="BY306" s="293"/>
      <c r="BZ306" s="293"/>
      <c r="CA306" s="293"/>
      <c r="CB306" s="293"/>
      <c r="CC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c r="BY307" s="293"/>
      <c r="BZ307" s="293"/>
      <c r="CA307" s="293"/>
      <c r="CB307" s="293"/>
      <c r="CC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c r="BY308" s="293"/>
      <c r="BZ308" s="293"/>
      <c r="CA308" s="293"/>
      <c r="CB308" s="293"/>
      <c r="CC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c r="BY309" s="293"/>
      <c r="BZ309" s="293"/>
      <c r="CA309" s="293"/>
      <c r="CB309" s="293"/>
      <c r="CC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c r="BY310" s="293"/>
      <c r="BZ310" s="293"/>
      <c r="CA310" s="293"/>
      <c r="CB310" s="293"/>
      <c r="CC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c r="BY311" s="293"/>
      <c r="BZ311" s="293"/>
      <c r="CA311" s="293"/>
      <c r="CB311" s="293"/>
      <c r="CC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c r="BY312" s="293"/>
      <c r="BZ312" s="293"/>
      <c r="CA312" s="293"/>
      <c r="CB312" s="293"/>
      <c r="CC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c r="BY313" s="293"/>
      <c r="BZ313" s="293"/>
      <c r="CA313" s="293"/>
      <c r="CB313" s="293"/>
      <c r="CC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c r="BY314" s="293"/>
      <c r="BZ314" s="293"/>
      <c r="CA314" s="293"/>
      <c r="CB314" s="293"/>
      <c r="CC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c r="BY315" s="293"/>
      <c r="BZ315" s="293"/>
      <c r="CA315" s="293"/>
      <c r="CB315" s="293"/>
      <c r="CC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c r="BY316" s="293"/>
      <c r="BZ316" s="293"/>
      <c r="CA316" s="293"/>
      <c r="CB316" s="293"/>
      <c r="CC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c r="BY317" s="293"/>
      <c r="BZ317" s="293"/>
      <c r="CA317" s="293"/>
      <c r="CB317" s="293"/>
      <c r="CC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c r="BY318" s="293"/>
      <c r="BZ318" s="293"/>
      <c r="CA318" s="293"/>
      <c r="CB318" s="293"/>
      <c r="CC318" s="293"/>
    </row>
    <row r="319" customFormat="false" ht="12.75" hidden="false" customHeight="false" outlineLevel="0" collapsed="false">
      <c r="C319" s="293"/>
      <c r="D319" s="293"/>
      <c r="E319" s="293"/>
      <c r="F319" s="293"/>
      <c r="G319" s="293"/>
      <c r="H319" s="293"/>
      <c r="I319" s="293"/>
      <c r="J319" s="293"/>
      <c r="K319" s="293"/>
      <c r="L319" s="293"/>
      <c r="M319" s="293"/>
      <c r="N319" s="293"/>
      <c r="O319" s="293"/>
      <c r="P319" s="293"/>
      <c r="Q319" s="293"/>
      <c r="R319" s="293"/>
      <c r="S319" s="293"/>
      <c r="T319" s="293"/>
      <c r="U319" s="293"/>
      <c r="V319" s="293"/>
      <c r="W319" s="293"/>
      <c r="X319" s="293"/>
      <c r="Y319" s="293"/>
      <c r="Z319" s="293"/>
      <c r="AA319" s="293"/>
      <c r="AB319" s="293"/>
      <c r="AC319" s="293"/>
      <c r="AD319" s="293"/>
      <c r="AE319" s="293"/>
      <c r="AF319" s="293"/>
      <c r="AG319" s="293"/>
      <c r="AH319" s="293"/>
      <c r="AI319" s="293"/>
      <c r="AJ319" s="293"/>
      <c r="AK319" s="293"/>
      <c r="AL319" s="293"/>
      <c r="AM319" s="293"/>
      <c r="AN319" s="293"/>
      <c r="AO319" s="293"/>
      <c r="AP319" s="293"/>
      <c r="AQ319" s="293"/>
      <c r="AR319" s="293"/>
      <c r="AS319" s="293"/>
      <c r="AT319" s="293"/>
      <c r="AU319" s="293"/>
      <c r="AV319" s="293"/>
      <c r="AW319" s="293"/>
      <c r="AX319" s="293"/>
      <c r="AY319" s="293"/>
      <c r="AZ319" s="293"/>
      <c r="BA319" s="293"/>
      <c r="BB319" s="293"/>
      <c r="BC319" s="293"/>
      <c r="BD319" s="293"/>
      <c r="BE319" s="293"/>
      <c r="BF319" s="293"/>
      <c r="BG319" s="293"/>
      <c r="BH319" s="293"/>
      <c r="BI319" s="293"/>
      <c r="BJ319" s="293"/>
      <c r="BK319" s="293"/>
      <c r="BL319" s="293"/>
      <c r="BM319" s="293"/>
      <c r="BN319" s="293"/>
      <c r="BO319" s="293"/>
      <c r="BP319" s="293"/>
      <c r="BQ319" s="293"/>
      <c r="BR319" s="293"/>
      <c r="BS319" s="293"/>
      <c r="BT319" s="293"/>
      <c r="BU319" s="293"/>
      <c r="BV319" s="293"/>
      <c r="BW319" s="293"/>
      <c r="BX319" s="293"/>
      <c r="BY319" s="293"/>
      <c r="BZ319" s="293"/>
      <c r="CA319" s="293"/>
      <c r="CB319" s="293"/>
      <c r="CC319" s="293"/>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7"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9" t="s">
        <v>244</v>
      </c>
      <c r="AU3" s="9" t="str">
        <f aca="false">+entero!BT3</f>
        <v>semana 2*</v>
      </c>
      <c r="AV3" s="9" t="str">
        <f aca="false">+entero!BU3</f>
        <v>semana 3*</v>
      </c>
      <c r="AW3" s="9"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3.25" hidden="false" customHeight="true" outlineLevel="0" collapsed="false">
      <c r="C4" s="21"/>
      <c r="D4" s="314"/>
      <c r="E4" s="315"/>
      <c r="F4" s="316"/>
      <c r="G4" s="316"/>
      <c r="H4" s="316"/>
      <c r="I4" s="316"/>
      <c r="J4" s="316"/>
      <c r="K4" s="316"/>
      <c r="L4" s="316"/>
      <c r="M4" s="316"/>
      <c r="N4" s="316"/>
      <c r="O4" s="316"/>
      <c r="P4" s="317"/>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14" t="n">
        <f aca="false">+entero!BS4</f>
        <v>39633</v>
      </c>
      <c r="AU4" s="14" t="n">
        <f aca="false">+entero!BT4</f>
        <v>39640</v>
      </c>
      <c r="AV4" s="14" t="n">
        <f aca="false">+entero!BU4</f>
        <v>39647.5031712963</v>
      </c>
      <c r="AW4" s="14"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C5" s="324" t="s">
        <v>247</v>
      </c>
      <c r="D5" s="38"/>
      <c r="E5" s="325"/>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6"/>
      <c r="BD5" s="327"/>
      <c r="BF5" s="2"/>
      <c r="BG5" s="2"/>
      <c r="BH5" s="2"/>
      <c r="BI5" s="2"/>
      <c r="BJ5" s="2"/>
      <c r="BK5" s="2"/>
      <c r="BL5" s="2"/>
      <c r="BM5" s="2"/>
      <c r="BN5" s="2"/>
      <c r="BO5" s="2"/>
    </row>
    <row r="6" customFormat="false" ht="12.75" hidden="false" customHeight="false" outlineLevel="0" collapsed="false">
      <c r="C6" s="324"/>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S7</f>
        <v>7123.15818561</v>
      </c>
      <c r="AU6" s="65" t="n">
        <f aca="false">+entero!BT7</f>
        <v>7007.33641097</v>
      </c>
      <c r="AV6" s="65" t="n">
        <f aca="false">+entero!BU7</f>
        <v>7050.25888068</v>
      </c>
      <c r="AW6" s="65" t="n">
        <f aca="false">+entero!BV7</f>
        <v>7090.89691446</v>
      </c>
      <c r="AX6" s="65" t="n">
        <f aca="false">+entero!BW7</f>
        <v>7117.31692396</v>
      </c>
      <c r="AY6" s="65" t="n">
        <f aca="false">+entero!BX7</f>
        <v>7101.6989883</v>
      </c>
      <c r="AZ6" s="65" t="n">
        <f aca="false">+entero!BY7</f>
        <v>7101.43315904</v>
      </c>
      <c r="BA6" s="65" t="n">
        <f aca="false">+entero!BZ7</f>
        <v>7115.3723431</v>
      </c>
      <c r="BB6" s="65" t="n">
        <f aca="false">+entero!CA7</f>
        <v>7152.59579388</v>
      </c>
      <c r="BC6" s="66" t="n">
        <f aca="false">+entero!CB7</f>
        <v>29.4376082700001</v>
      </c>
      <c r="BD6" s="328" t="n">
        <f aca="false">+entero!CC7</f>
        <v>0.00413266243749422</v>
      </c>
      <c r="BF6" s="2"/>
      <c r="BG6" s="2"/>
      <c r="BH6" s="2"/>
      <c r="BI6" s="2"/>
      <c r="BJ6" s="2"/>
      <c r="BK6" s="2"/>
      <c r="BL6" s="2"/>
      <c r="BM6" s="2"/>
      <c r="BN6" s="2"/>
      <c r="BO6" s="2"/>
    </row>
    <row r="7" customFormat="false" ht="12.75" hidden="false" customHeight="false" outlineLevel="0" collapsed="false">
      <c r="C7" s="324"/>
      <c r="D7" s="62" t="s">
        <v>79</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S8</f>
        <v>6211.78036557</v>
      </c>
      <c r="AU7" s="65" t="n">
        <f aca="false">+entero!BT8</f>
        <v>6156.47228396</v>
      </c>
      <c r="AV7" s="65" t="n">
        <f aca="false">+entero!BU8</f>
        <v>6171.85274122</v>
      </c>
      <c r="AW7" s="65" t="n">
        <f aca="false">+entero!BV8</f>
        <v>6195.37773634</v>
      </c>
      <c r="AX7" s="65" t="n">
        <f aca="false">+entero!BW8</f>
        <v>6206.60096483</v>
      </c>
      <c r="AY7" s="65" t="n">
        <f aca="false">+entero!BX8</f>
        <v>6197.86193409</v>
      </c>
      <c r="AZ7" s="65" t="n">
        <f aca="false">+entero!BY8</f>
        <v>6203.06064034</v>
      </c>
      <c r="BA7" s="65" t="n">
        <f aca="false">+entero!BZ8</f>
        <v>6209.34861927</v>
      </c>
      <c r="BB7" s="65" t="n">
        <f aca="false">+entero!CA8</f>
        <v>6229.0462543</v>
      </c>
      <c r="BC7" s="66" t="n">
        <f aca="false">+entero!CB8</f>
        <v>17.2658887300004</v>
      </c>
      <c r="BD7" s="328" t="n">
        <f aca="false">+entero!CC8</f>
        <v>0.00277953947401288</v>
      </c>
      <c r="BF7" s="2"/>
      <c r="BG7" s="2"/>
      <c r="BH7" s="2"/>
      <c r="BI7" s="2"/>
      <c r="BJ7" s="2"/>
      <c r="BK7" s="2"/>
      <c r="BL7" s="2"/>
      <c r="BM7" s="2"/>
      <c r="BN7" s="2"/>
      <c r="BO7" s="2"/>
    </row>
    <row r="8" customFormat="false" ht="12.75" hidden="false" customHeight="false" outlineLevel="0" collapsed="false">
      <c r="C8" s="324"/>
      <c r="D8" s="62" t="s">
        <v>80</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S9</f>
        <v>45.17027566</v>
      </c>
      <c r="AU8" s="65" t="n">
        <f aca="false">+entero!BT9</f>
        <v>44.35992409</v>
      </c>
      <c r="AV8" s="65" t="n">
        <f aca="false">+entero!BU9</f>
        <v>44.48410985</v>
      </c>
      <c r="AW8" s="65" t="n">
        <f aca="false">+entero!BV9</f>
        <v>44.77681376</v>
      </c>
      <c r="AX8" s="65" t="n">
        <f aca="false">+entero!BW9</f>
        <v>45.17027566</v>
      </c>
      <c r="AY8" s="65" t="n">
        <f aca="false">+entero!BX9</f>
        <v>44.80811184</v>
      </c>
      <c r="AZ8" s="65" t="n">
        <f aca="false">+entero!BY9</f>
        <v>44.87850191</v>
      </c>
      <c r="BA8" s="65" t="n">
        <f aca="false">+entero!BZ9</f>
        <v>44.87712171</v>
      </c>
      <c r="BB8" s="65" t="n">
        <f aca="false">+entero!CA9</f>
        <v>44.88843933</v>
      </c>
      <c r="BC8" s="66" t="n">
        <f aca="false">+entero!CB9</f>
        <v>-0.281836329999997</v>
      </c>
      <c r="BD8" s="328" t="n">
        <f aca="false">+entero!CC9</f>
        <v>-0.00623942019130896</v>
      </c>
      <c r="BF8" s="2"/>
      <c r="BG8" s="2"/>
      <c r="BH8" s="2"/>
      <c r="BI8" s="2"/>
      <c r="BJ8" s="2"/>
      <c r="BK8" s="2"/>
      <c r="BL8" s="2"/>
      <c r="BM8" s="2"/>
      <c r="BN8" s="2"/>
      <c r="BO8" s="2"/>
    </row>
    <row r="9" customFormat="false" ht="12.75" hidden="false" customHeight="false" outlineLevel="0" collapsed="false">
      <c r="C9" s="324"/>
      <c r="D9" s="62" t="s">
        <v>81</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S10</f>
        <v>851.68476063</v>
      </c>
      <c r="AU9" s="65" t="n">
        <f aca="false">+entero!BT10</f>
        <v>792.20657792</v>
      </c>
      <c r="AV9" s="65" t="n">
        <f aca="false">+entero!BU10</f>
        <v>819.58437836</v>
      </c>
      <c r="AW9" s="65" t="n">
        <f aca="false">+entero!BV10</f>
        <v>836.31037186</v>
      </c>
      <c r="AX9" s="65" t="n">
        <f aca="false">+entero!BW10</f>
        <v>851.02289972</v>
      </c>
      <c r="AY9" s="65" t="n">
        <f aca="false">+entero!BX10</f>
        <v>844.62259862</v>
      </c>
      <c r="AZ9" s="65" t="n">
        <f aca="false">+entero!BY10</f>
        <v>839.06504179</v>
      </c>
      <c r="BA9" s="65" t="n">
        <f aca="false">+entero!BZ10</f>
        <v>846.71807087</v>
      </c>
      <c r="BB9" s="65" t="n">
        <f aca="false">+entero!CA10</f>
        <v>864.22893025</v>
      </c>
      <c r="BC9" s="66" t="n">
        <f aca="false">+entero!CB10</f>
        <v>12.5441696199999</v>
      </c>
      <c r="BD9" s="328" t="n">
        <f aca="false">+entero!CC10</f>
        <v>0.0147286533701987</v>
      </c>
      <c r="BF9" s="2"/>
      <c r="BG9" s="2"/>
      <c r="BH9" s="2"/>
      <c r="BI9" s="2"/>
      <c r="BJ9" s="2"/>
      <c r="BK9" s="2"/>
      <c r="BL9" s="2"/>
      <c r="BM9" s="2"/>
      <c r="BN9" s="2"/>
      <c r="BO9" s="2"/>
    </row>
    <row r="10" customFormat="false" ht="12.75" hidden="false" customHeight="false" outlineLevel="0" collapsed="false">
      <c r="C10" s="324"/>
      <c r="D10" s="62" t="s">
        <v>82</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S11</f>
        <v>14.52278375</v>
      </c>
      <c r="AU10" s="65" t="n">
        <f aca="false">+entero!BT11</f>
        <v>14.297625</v>
      </c>
      <c r="AV10" s="65" t="n">
        <f aca="false">+entero!BU11</f>
        <v>14.33765125</v>
      </c>
      <c r="AW10" s="65" t="n">
        <f aca="false">+entero!BV11</f>
        <v>14.4319925</v>
      </c>
      <c r="AX10" s="65" t="n">
        <f aca="false">+entero!BW11</f>
        <v>14.52278375</v>
      </c>
      <c r="AY10" s="65" t="n">
        <f aca="false">+entero!BX11</f>
        <v>14.40634375</v>
      </c>
      <c r="AZ10" s="65" t="n">
        <f aca="false">+entero!BY11</f>
        <v>14.428975</v>
      </c>
      <c r="BA10" s="65" t="n">
        <f aca="false">+entero!BZ11</f>
        <v>14.42853125</v>
      </c>
      <c r="BB10" s="65" t="n">
        <f aca="false">+entero!CA11</f>
        <v>14.43217</v>
      </c>
      <c r="BC10" s="66" t="n">
        <f aca="false">+entero!CB11</f>
        <v>-0.0906137500000011</v>
      </c>
      <c r="BD10" s="328" t="n">
        <f aca="false">+entero!CC11</f>
        <v>-0.00623942018003265</v>
      </c>
      <c r="BF10" s="2"/>
      <c r="BG10" s="2"/>
      <c r="BH10" s="2"/>
      <c r="BI10" s="2"/>
      <c r="BJ10" s="2"/>
      <c r="BK10" s="2"/>
      <c r="BL10" s="2"/>
      <c r="BM10" s="2"/>
      <c r="BN10" s="2"/>
      <c r="BO10" s="2"/>
    </row>
    <row r="11" customFormat="false" ht="12.75" hidden="false" customHeight="false" outlineLevel="0" collapsed="false">
      <c r="C11" s="63"/>
      <c r="D11" s="38"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S12</f>
        <v>7122.5727034</v>
      </c>
      <c r="AU11" s="65" t="n">
        <f aca="false">+entero!BT12</f>
        <v>7007.2872975</v>
      </c>
      <c r="AV11" s="65" t="n">
        <f aca="false">+entero!BU12</f>
        <v>7051.013567</v>
      </c>
      <c r="AW11" s="65" t="n">
        <f aca="false">+entero!BV12</f>
        <v>7094.11173469</v>
      </c>
      <c r="AX11" s="66" t="n">
        <f aca="false">+entero!BW12</f>
        <v>7119.43104443</v>
      </c>
      <c r="AY11" s="66" t="n">
        <f aca="false">+entero!BX12</f>
        <v>7103.95929952</v>
      </c>
      <c r="AZ11" s="66" t="n">
        <f aca="false">+entero!BY12</f>
        <v>7105.20577026</v>
      </c>
      <c r="BA11" s="66" t="n">
        <f aca="false">+entero!BZ12</f>
        <v>7117.20038348</v>
      </c>
      <c r="BB11" s="66" t="n">
        <f aca="false">+entero!CA12</f>
        <v>7155.1521565</v>
      </c>
      <c r="BC11" s="66" t="n">
        <f aca="false">+entero!CB12</f>
        <v>32.5794530999992</v>
      </c>
      <c r="BD11" s="328" t="n">
        <f aca="false">+entero!CC12</f>
        <v>0.00457411309883127</v>
      </c>
      <c r="BE11" s="73"/>
      <c r="BF11" s="2"/>
      <c r="BG11" s="2"/>
      <c r="BH11" s="2"/>
      <c r="BI11" s="2"/>
      <c r="BJ11" s="2"/>
      <c r="BK11" s="2"/>
      <c r="BL11" s="2"/>
      <c r="BM11" s="2"/>
      <c r="BN11" s="2"/>
      <c r="BO11" s="2"/>
    </row>
    <row r="12" customFormat="false" ht="12.75" hidden="false" customHeight="false" outlineLevel="0" collapsed="false">
      <c r="C12" s="63"/>
      <c r="D12" s="38"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S13</f>
        <v>627.743849266293</v>
      </c>
      <c r="AU12" s="75" t="n">
        <f aca="false">+entero!BT13</f>
        <v>635.617659971412</v>
      </c>
      <c r="AV12" s="75" t="n">
        <f aca="false">+entero!BU13</f>
        <v>617.647532321698</v>
      </c>
      <c r="AW12" s="75" t="n">
        <f aca="false">+entero!BV13</f>
        <v>610.857043927024</v>
      </c>
      <c r="AX12" s="66" t="n">
        <f aca="false">+entero!BW13</f>
        <v>629.50566622404</v>
      </c>
      <c r="AY12" s="66" t="n">
        <f aca="false">+entero!BX13</f>
        <v>637.928683538124</v>
      </c>
      <c r="AZ12" s="66" t="n">
        <f aca="false">+entero!BY13</f>
        <v>630.58529222404</v>
      </c>
      <c r="BA12" s="66" t="n">
        <f aca="false">+entero!BZ13</f>
        <v>637.516037011364</v>
      </c>
      <c r="BB12" s="66" t="n">
        <f aca="false">+entero!CA13</f>
        <v>638.614973664885</v>
      </c>
      <c r="BC12" s="66" t="n">
        <f aca="false">+entero!CB13</f>
        <v>10.8711243985919</v>
      </c>
      <c r="BD12" s="328" t="n">
        <f aca="false">+entero!CC13</f>
        <v>0.0173177712713521</v>
      </c>
      <c r="BF12" s="2"/>
      <c r="BG12" s="2"/>
      <c r="BH12" s="2"/>
      <c r="BI12" s="2"/>
      <c r="BJ12" s="2"/>
      <c r="BK12" s="2"/>
      <c r="BL12" s="2"/>
      <c r="BM12" s="2"/>
      <c r="BN12" s="2"/>
      <c r="BO12" s="2"/>
    </row>
    <row r="13" customFormat="false" ht="12.75" hidden="false" customHeight="false" outlineLevel="0" collapsed="false">
      <c r="C13" s="63"/>
      <c r="D13" s="38"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S14</f>
        <v>85.1484778042254</v>
      </c>
      <c r="AU13" s="75" t="n">
        <f aca="false">+entero!BT14</f>
        <v>92.0574257103064</v>
      </c>
      <c r="AV13" s="75" t="n">
        <f aca="false">+entero!BU14</f>
        <v>90.0603148685315</v>
      </c>
      <c r="AW13" s="75" t="n">
        <f aca="false">+entero!BV14</f>
        <v>89.1028550615385</v>
      </c>
      <c r="AX13" s="66" t="n">
        <f aca="false">+entero!BW14</f>
        <v>84.6714558915493</v>
      </c>
      <c r="AY13" s="66" t="n">
        <f aca="false">+entero!BX14</f>
        <v>89.7754763140845</v>
      </c>
      <c r="AZ13" s="66" t="n">
        <f aca="false">+entero!BY14</f>
        <v>90.8245010802817</v>
      </c>
      <c r="BA13" s="66" t="n">
        <f aca="false">+entero!BZ14</f>
        <v>92.2734481408451</v>
      </c>
      <c r="BB13" s="66" t="n">
        <f aca="false">+entero!CA14</f>
        <v>91.5043991422535</v>
      </c>
      <c r="BC13" s="66" t="n">
        <f aca="false">+entero!CB14</f>
        <v>6.35592133802815</v>
      </c>
      <c r="BD13" s="328" t="n">
        <f aca="false">+entero!CC14</f>
        <v>0.0746451551681497</v>
      </c>
      <c r="BF13" s="2"/>
      <c r="BG13" s="2"/>
      <c r="BH13" s="2"/>
      <c r="BI13" s="2"/>
      <c r="BJ13" s="2"/>
      <c r="BK13" s="2"/>
      <c r="BL13" s="2"/>
      <c r="BM13" s="2"/>
      <c r="BN13" s="2"/>
      <c r="BO13" s="2"/>
    </row>
    <row r="14" customFormat="false" ht="12.75" hidden="false" customHeight="false" outlineLevel="0" collapsed="false">
      <c r="C14" s="63"/>
      <c r="D14" s="38" t="str">
        <f aca="false">+entero!D15</f>
        <v>Activos internacionales netos consolidados</v>
      </c>
      <c r="E14" s="159"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S15</f>
        <v>7835.46503047052</v>
      </c>
      <c r="AU14" s="75" t="n">
        <f aca="false">+entero!BT15</f>
        <v>7734.96238318172</v>
      </c>
      <c r="AV14" s="75" t="n">
        <f aca="false">+entero!BU15</f>
        <v>7758.72141419023</v>
      </c>
      <c r="AW14" s="75" t="n">
        <f aca="false">+entero!BV15</f>
        <v>7794.07163367856</v>
      </c>
      <c r="AX14" s="66" t="n">
        <f aca="false">+entero!BW15</f>
        <v>7833.60816654559</v>
      </c>
      <c r="AY14" s="66" t="n">
        <f aca="false">+entero!BX15</f>
        <v>7831.66345937221</v>
      </c>
      <c r="AZ14" s="66" t="n">
        <f aca="false">+entero!BY15</f>
        <v>7826.61556356432</v>
      </c>
      <c r="BA14" s="66" t="n">
        <f aca="false">+entero!BZ15</f>
        <v>7846.98986863221</v>
      </c>
      <c r="BB14" s="66" t="n">
        <f aca="false">+entero!CA15</f>
        <v>7885.27152930714</v>
      </c>
      <c r="BC14" s="66" t="n">
        <f aca="false">+entero!CB15</f>
        <v>49.8064988366195</v>
      </c>
      <c r="BD14" s="328" t="n">
        <f aca="false">+entero!CC15</f>
        <v>0.00635654663034457</v>
      </c>
      <c r="BF14" s="2"/>
      <c r="BG14" s="2"/>
      <c r="BH14" s="2"/>
      <c r="BI14" s="2"/>
      <c r="BJ14" s="2"/>
      <c r="BK14" s="2"/>
      <c r="BL14" s="2"/>
      <c r="BM14" s="2"/>
      <c r="BN14" s="2"/>
      <c r="BO14" s="2"/>
    </row>
    <row r="15" customFormat="false" ht="13.5" hidden="false" customHeight="false" outlineLevel="0" collapsed="false">
      <c r="B15" s="81"/>
      <c r="C15" s="63"/>
      <c r="D15" s="64" t="s">
        <v>90</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S16</f>
        <v>0</v>
      </c>
      <c r="AU15" s="82" t="n">
        <f aca="false">+entero!BT16</f>
        <v>0</v>
      </c>
      <c r="AV15" s="82" t="n">
        <f aca="false">+entero!BU16</f>
        <v>0</v>
      </c>
      <c r="AW15" s="82" t="n">
        <f aca="false">+entero!BV16</f>
        <v>0</v>
      </c>
      <c r="AX15" s="66" t="n">
        <f aca="false">+entero!BW16</f>
        <v>0</v>
      </c>
      <c r="AY15" s="66" t="n">
        <f aca="false">+entero!BX16</f>
        <v>0</v>
      </c>
      <c r="AZ15" s="66" t="n">
        <f aca="false">+entero!BY16</f>
        <v>0</v>
      </c>
      <c r="BA15" s="66" t="n">
        <f aca="false">+entero!BZ16</f>
        <v>0</v>
      </c>
      <c r="BB15" s="66" t="n">
        <f aca="false">+entero!CA16</f>
        <v>0</v>
      </c>
      <c r="BC15" s="66" t="n">
        <f aca="false">+entero!CB16</f>
        <v>0</v>
      </c>
      <c r="BD15" s="328"/>
      <c r="BF15" s="74"/>
      <c r="BG15" s="2"/>
      <c r="BH15" s="2"/>
      <c r="BI15" s="2"/>
      <c r="BJ15" s="2"/>
      <c r="BK15" s="2"/>
      <c r="BL15" s="2"/>
      <c r="BM15" s="2"/>
      <c r="BN15" s="2"/>
      <c r="BO15" s="2"/>
    </row>
    <row r="16" customFormat="false" ht="12.75" hidden="false" customHeight="false" outlineLevel="0" collapsed="false">
      <c r="B16" s="81"/>
      <c r="C16" s="63"/>
      <c r="D16" s="64" t="s">
        <v>92</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S17</f>
        <v>5.9</v>
      </c>
      <c r="AU16" s="82" t="n">
        <f aca="false">+entero!BT17</f>
        <v>60.07</v>
      </c>
      <c r="AV16" s="82" t="n">
        <f aca="false">+entero!BU17</f>
        <v>28.582388</v>
      </c>
      <c r="AW16" s="82" t="n">
        <f aca="false">+entero!BV17</f>
        <v>30</v>
      </c>
      <c r="AX16" s="66" t="n">
        <f aca="false">+entero!BW17</f>
        <v>1.684025</v>
      </c>
      <c r="AY16" s="66" t="n">
        <f aca="false">+entero!BX17</f>
        <v>4.69017</v>
      </c>
      <c r="AZ16" s="66" t="n">
        <f aca="false">+entero!BY17</f>
        <v>3.115</v>
      </c>
      <c r="BA16" s="66" t="n">
        <f aca="false">+entero!BZ17</f>
        <v>4.75</v>
      </c>
      <c r="BB16" s="66" t="n">
        <f aca="false">+entero!CA17</f>
        <v>19.5</v>
      </c>
      <c r="BC16" s="66" t="n">
        <f aca="false">+entero!CB17</f>
        <v>27.839195</v>
      </c>
      <c r="BD16" s="328" t="n">
        <f aca="false">+entero!CC17</f>
        <v>4.71850762711864</v>
      </c>
      <c r="BF16" s="74"/>
      <c r="BG16" s="2"/>
      <c r="BH16" s="2"/>
      <c r="BI16" s="2"/>
      <c r="BJ16" s="2"/>
      <c r="BK16" s="2"/>
      <c r="BL16" s="2"/>
      <c r="BM16" s="2"/>
      <c r="BN16" s="2"/>
      <c r="BO16" s="2"/>
    </row>
    <row r="17" customFormat="false" ht="12.75" hidden="false" customHeight="false" outlineLevel="0" collapsed="false">
      <c r="B17" s="81"/>
      <c r="C17" s="63"/>
      <c r="D17" s="64" t="s">
        <v>93</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S18</f>
        <v>1.391262</v>
      </c>
      <c r="AU17" s="82" t="n">
        <f aca="false">+entero!BT18</f>
        <v>9.271557</v>
      </c>
      <c r="AV17" s="82" t="n">
        <f aca="false">+entero!BU18</f>
        <v>8.202282</v>
      </c>
      <c r="AW17" s="82" t="n">
        <f aca="false">+entero!BV18</f>
        <v>6.9</v>
      </c>
      <c r="AX17" s="66" t="n">
        <f aca="false">+entero!BW18</f>
        <v>0</v>
      </c>
      <c r="AY17" s="66" t="n">
        <f aca="false">+entero!BX18</f>
        <v>12.969383</v>
      </c>
      <c r="AZ17" s="66" t="n">
        <f aca="false">+entero!BY18</f>
        <v>0</v>
      </c>
      <c r="BA17" s="66" t="n">
        <f aca="false">+entero!BZ18</f>
        <v>0</v>
      </c>
      <c r="BB17" s="66" t="n">
        <f aca="false">+entero!CA18</f>
        <v>17.672394</v>
      </c>
      <c r="BC17" s="66" t="n">
        <f aca="false">+entero!CB18</f>
        <v>29.250515</v>
      </c>
      <c r="BD17" s="328" t="n">
        <f aca="false">+entero!CC18</f>
        <v>21.0244475878735</v>
      </c>
      <c r="BF17" s="74"/>
      <c r="BG17" s="2"/>
      <c r="BH17" s="2"/>
      <c r="BI17" s="2"/>
      <c r="BJ17" s="2"/>
      <c r="BK17" s="2"/>
      <c r="BL17" s="2"/>
      <c r="BM17" s="2"/>
      <c r="BN17" s="2"/>
      <c r="BO17" s="2"/>
    </row>
    <row r="18" customFormat="false" ht="13.5" hidden="false" customHeight="false" outlineLevel="0" collapsed="false">
      <c r="B18" s="81"/>
      <c r="C18" s="329"/>
      <c r="D18" s="330" t="s">
        <v>94</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S19</f>
        <v>1</v>
      </c>
      <c r="AU18" s="83" t="n">
        <f aca="false">+entero!BT19</f>
        <v>0</v>
      </c>
      <c r="AV18" s="83" t="n">
        <f aca="false">+entero!BU19</f>
        <v>0</v>
      </c>
      <c r="AW18" s="83" t="n">
        <f aca="false">+entero!BV19</f>
        <v>0</v>
      </c>
      <c r="AX18" s="331" t="n">
        <f aca="false">+entero!BW19</f>
        <v>0</v>
      </c>
      <c r="AY18" s="331" t="n">
        <f aca="false">+entero!BX19</f>
        <v>0</v>
      </c>
      <c r="AZ18" s="331" t="n">
        <f aca="false">+entero!BY19</f>
        <v>0</v>
      </c>
      <c r="BA18" s="331" t="n">
        <f aca="false">+entero!BZ19</f>
        <v>0</v>
      </c>
      <c r="BB18" s="331" t="n">
        <f aca="false">+entero!CA19</f>
        <v>0</v>
      </c>
      <c r="BC18" s="331" t="n">
        <f aca="false">+entero!CB19</f>
        <v>-1</v>
      </c>
      <c r="BD18" s="332"/>
      <c r="BF18" s="74"/>
      <c r="BG18" s="2"/>
      <c r="BH18" s="2"/>
      <c r="BI18" s="2"/>
      <c r="BJ18" s="2"/>
      <c r="BK18" s="2"/>
      <c r="BL18" s="2"/>
      <c r="BM18" s="2"/>
      <c r="BN18" s="2"/>
      <c r="BO18" s="2"/>
    </row>
    <row r="19" customFormat="false" ht="6.75" hidden="false" customHeight="true" outlineLevel="0" collapsed="false">
      <c r="B19" s="81"/>
      <c r="D19" s="29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5"/>
      <c r="AY19" s="295"/>
      <c r="AZ19" s="295"/>
      <c r="BA19" s="295"/>
      <c r="BB19" s="295"/>
      <c r="BC19" s="295"/>
      <c r="BD19" s="295"/>
      <c r="BF19" s="2"/>
      <c r="BG19" s="2"/>
      <c r="BH19" s="2"/>
      <c r="BI19" s="2"/>
      <c r="BJ19" s="2"/>
      <c r="BK19" s="2"/>
      <c r="BL19" s="2"/>
      <c r="BM19" s="2"/>
      <c r="BN19" s="2"/>
      <c r="BO19" s="2"/>
    </row>
    <row r="20" customFormat="false" ht="14.25" hidden="false" customHeight="true" outlineLevel="0" collapsed="false">
      <c r="C20" s="297" t="s">
        <v>212</v>
      </c>
      <c r="D20" s="298" t="str">
        <f aca="false">+entero!D147</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t="n">
        <v>7.29</v>
      </c>
      <c r="AY20" s="299" t="n">
        <v>7.29</v>
      </c>
      <c r="AZ20" s="299"/>
      <c r="BA20" s="299"/>
      <c r="BB20" s="299"/>
      <c r="BC20" s="304"/>
      <c r="BD20" s="333" t="n">
        <f aca="true">NOW()</f>
        <v>46231.4147733577</v>
      </c>
      <c r="BF20" s="2"/>
      <c r="BG20" s="2"/>
      <c r="BH20" s="2"/>
      <c r="BI20" s="2"/>
      <c r="BJ20" s="2"/>
      <c r="BK20" s="2"/>
      <c r="BL20" s="2"/>
      <c r="BM20" s="2"/>
      <c r="BN20" s="2"/>
      <c r="BO20" s="2"/>
    </row>
    <row r="21" customFormat="false" ht="14.25" hidden="false" customHeight="true" outlineLevel="0" collapsed="false">
      <c r="C21" s="303" t="s">
        <v>214</v>
      </c>
      <c r="D21" s="298" t="s">
        <v>215</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304"/>
      <c r="BD21" s="305"/>
      <c r="BF21" s="2"/>
      <c r="BG21" s="2"/>
      <c r="BH21" s="2"/>
      <c r="BI21" s="2"/>
      <c r="BJ21" s="2"/>
      <c r="BK21" s="2"/>
      <c r="BL21" s="2"/>
      <c r="BM21" s="2"/>
      <c r="BN21" s="2"/>
      <c r="BO21" s="2"/>
    </row>
    <row r="22" customFormat="false" ht="14.25" hidden="false" customHeight="true" outlineLevel="0" collapsed="false">
      <c r="C22" s="303" t="s">
        <v>76</v>
      </c>
      <c r="D22" s="298" t="s">
        <v>248</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304"/>
      <c r="BD22" s="305"/>
      <c r="BF22" s="2"/>
      <c r="BG22" s="2"/>
      <c r="BH22" s="2"/>
      <c r="BI22" s="2"/>
      <c r="BJ22" s="2"/>
      <c r="BK22" s="2"/>
      <c r="BL22" s="2"/>
      <c r="BM22" s="2"/>
      <c r="BN22" s="2"/>
      <c r="BO22" s="2"/>
    </row>
    <row r="23" customFormat="false" ht="14.25" hidden="false" customHeight="true" outlineLevel="0" collapsed="false">
      <c r="C23" s="303"/>
      <c r="D23" s="306" t="s">
        <v>217</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18</v>
      </c>
      <c r="D24" s="298" t="s">
        <v>21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C25" s="303" t="s">
        <v>249</v>
      </c>
      <c r="D25" s="298" t="s">
        <v>250</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9" t="n">
        <v>1</v>
      </c>
      <c r="D26" s="298" t="s">
        <v>223</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C27" s="309" t="n">
        <v>2</v>
      </c>
      <c r="D27" s="298" t="s">
        <v>224</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BC27" s="295"/>
      <c r="BD27" s="295"/>
      <c r="BF27" s="2"/>
      <c r="BG27" s="2"/>
      <c r="BH27" s="2"/>
      <c r="BI27" s="2"/>
      <c r="BJ27" s="2"/>
      <c r="BK27" s="2"/>
      <c r="BL27" s="2"/>
      <c r="BM27" s="2"/>
      <c r="BN27" s="2"/>
      <c r="BO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4.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3.5" hidden="false" customHeight="false" outlineLevel="0" collapsed="false">
      <c r="A5" s="94"/>
      <c r="B5" s="94"/>
      <c r="C5" s="335" t="s">
        <v>95</v>
      </c>
      <c r="D5" s="336"/>
      <c r="E5" s="337"/>
      <c r="F5" s="97"/>
      <c r="G5" s="97"/>
      <c r="H5" s="97"/>
      <c r="I5" s="97"/>
      <c r="J5" s="97"/>
      <c r="K5" s="97"/>
      <c r="L5" s="97"/>
      <c r="M5" s="97"/>
      <c r="N5" s="97"/>
      <c r="O5" s="337"/>
      <c r="P5" s="33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8"/>
      <c r="AY5" s="338"/>
      <c r="AZ5" s="338"/>
      <c r="BA5" s="338"/>
      <c r="BB5" s="338"/>
      <c r="BC5" s="109"/>
      <c r="BD5" s="110"/>
      <c r="BE5" s="94"/>
      <c r="BF5" s="339"/>
      <c r="BG5" s="2"/>
      <c r="BH5" s="2"/>
      <c r="BI5" s="2"/>
      <c r="BJ5" s="2"/>
      <c r="BK5" s="2"/>
      <c r="BL5" s="2"/>
      <c r="BM5" s="2"/>
      <c r="BN5" s="2"/>
      <c r="BO5" s="2"/>
    </row>
    <row r="6" customFormat="false" ht="12.75" hidden="false" customHeight="false" outlineLevel="0" collapsed="false">
      <c r="A6" s="94"/>
      <c r="B6" s="113" t="s">
        <v>96</v>
      </c>
      <c r="C6" s="114"/>
      <c r="D6" s="115" t="s">
        <v>97</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S21</f>
        <v>19627.0369004821</v>
      </c>
      <c r="AU6" s="71" t="n">
        <f aca="false">+entero!BT21</f>
        <v>19370.0996594259</v>
      </c>
      <c r="AV6" s="71" t="n">
        <f aca="false">+entero!BU21</f>
        <v>18805.5441243834</v>
      </c>
      <c r="AW6" s="71" t="n">
        <f aca="false">+entero!BV21</f>
        <v>18841.3930304057</v>
      </c>
      <c r="AX6" s="157" t="n">
        <f aca="false">+entero!BW21</f>
        <v>19656.3904284418</v>
      </c>
      <c r="AY6" s="159" t="n">
        <f aca="false">+entero!BX21</f>
        <v>19688.3724022619</v>
      </c>
      <c r="AZ6" s="159" t="n">
        <f aca="false">+entero!BY21</f>
        <v>19793.3637454892</v>
      </c>
      <c r="BA6" s="159" t="n">
        <f aca="false">+entero!BZ21</f>
        <v>19818.5567252401</v>
      </c>
      <c r="BB6" s="158" t="n">
        <f aca="false">+entero!CA21</f>
        <v>19529.1622641192</v>
      </c>
      <c r="BC6" s="157" t="n">
        <f aca="false">+entero!CB21</f>
        <v>-97.874636362958</v>
      </c>
      <c r="BD6" s="183" t="n">
        <f aca="false">+entero!CC21</f>
        <v>-0.00498672503950681</v>
      </c>
      <c r="BE6" s="94"/>
      <c r="BF6" s="2"/>
      <c r="BG6" s="2"/>
      <c r="BH6" s="2"/>
      <c r="BI6" s="2"/>
      <c r="BJ6" s="2"/>
      <c r="BK6" s="2"/>
      <c r="BL6" s="2"/>
      <c r="BM6" s="2"/>
      <c r="BN6" s="2"/>
      <c r="BO6" s="2"/>
    </row>
    <row r="7" customFormat="false" ht="12.75" hidden="false" customHeight="false" outlineLevel="0" collapsed="false">
      <c r="A7" s="94"/>
      <c r="B7" s="113"/>
      <c r="C7" s="114"/>
      <c r="D7" s="115" t="s">
        <v>98</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S22</f>
        <v>15809.71299592</v>
      </c>
      <c r="AU7" s="71" t="n">
        <f aca="false">+entero!BT22</f>
        <v>15615.52675783</v>
      </c>
      <c r="AV7" s="71" t="n">
        <f aca="false">+entero!BU22</f>
        <v>15557.6894015</v>
      </c>
      <c r="AW7" s="71" t="n">
        <f aca="false">+entero!BV22</f>
        <v>15500.04750497</v>
      </c>
      <c r="AX7" s="157" t="n">
        <f aca="false">+entero!BW22</f>
        <v>15987.60245641</v>
      </c>
      <c r="AY7" s="159" t="n">
        <f aca="false">+entero!BX22</f>
        <v>15964.12562222</v>
      </c>
      <c r="AZ7" s="159" t="n">
        <f aca="false">+entero!BY22</f>
        <v>15993.24034723</v>
      </c>
      <c r="BA7" s="159" t="n">
        <f aca="false">+entero!BZ22</f>
        <v>16009.11277836</v>
      </c>
      <c r="BB7" s="158" t="n">
        <f aca="false">+entero!CA22</f>
        <v>16068.41812828</v>
      </c>
      <c r="BC7" s="157" t="n">
        <f aca="false">+entero!CB22</f>
        <v>258.705132360001</v>
      </c>
      <c r="BD7" s="183" t="n">
        <f aca="false">+entero!CC22</f>
        <v>0.0163636830362932</v>
      </c>
      <c r="BE7" s="94"/>
      <c r="BF7" s="2"/>
      <c r="BG7" s="2"/>
      <c r="BH7" s="2"/>
      <c r="BI7" s="2"/>
      <c r="BJ7" s="2"/>
      <c r="BK7" s="2"/>
      <c r="BL7" s="2"/>
      <c r="BM7" s="2"/>
      <c r="BN7" s="2"/>
      <c r="BO7" s="2"/>
    </row>
    <row r="8" customFormat="false" ht="12.75" hidden="false" customHeight="false" outlineLevel="0" collapsed="false">
      <c r="A8" s="94"/>
      <c r="B8" s="113"/>
      <c r="C8" s="114"/>
      <c r="D8" s="115" t="s">
        <v>99</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S23</f>
        <v>-34760.5531979516</v>
      </c>
      <c r="AU8" s="71" t="n">
        <f aca="false">+entero!BT23</f>
        <v>-34696.7960380552</v>
      </c>
      <c r="AV8" s="71" t="n">
        <f aca="false">+entero!BU23</f>
        <v>-34857.0576023733</v>
      </c>
      <c r="AW8" s="71" t="n">
        <f aca="false">+entero!BV23</f>
        <v>-35222.8513977413</v>
      </c>
      <c r="AX8" s="157" t="n">
        <f aca="false">+entero!BW23</f>
        <v>-34560.3579589651</v>
      </c>
      <c r="AY8" s="159" t="n">
        <f aca="false">+entero!BX23</f>
        <v>-34473.985404318</v>
      </c>
      <c r="AZ8" s="159" t="n">
        <f aca="false">+entero!BY23</f>
        <v>-34453.720621525</v>
      </c>
      <c r="BA8" s="159" t="n">
        <f aca="false">+entero!BZ23</f>
        <v>-34523.0099442939</v>
      </c>
      <c r="BB8" s="158" t="n">
        <f aca="false">+entero!CA23</f>
        <v>-34733.1621828045</v>
      </c>
      <c r="BC8" s="157" t="n">
        <f aca="false">+entero!CB23</f>
        <v>27.3910151470918</v>
      </c>
      <c r="BD8" s="183" t="n">
        <f aca="false">+entero!CC23</f>
        <v>-0.000787991347292683</v>
      </c>
      <c r="BE8" s="94"/>
      <c r="BF8" s="2"/>
      <c r="BG8" s="2"/>
      <c r="BH8" s="2"/>
      <c r="BI8" s="2"/>
      <c r="BJ8" s="2"/>
      <c r="BK8" s="2"/>
      <c r="BL8" s="2"/>
      <c r="BM8" s="2"/>
      <c r="BN8" s="2"/>
      <c r="BO8" s="2"/>
    </row>
    <row r="9" customFormat="false" ht="12.75" hidden="false" customHeight="false" outlineLevel="0" collapsed="false">
      <c r="A9" s="94"/>
      <c r="B9" s="113"/>
      <c r="C9" s="114"/>
      <c r="D9" s="115" t="s">
        <v>100</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S24</f>
        <v>-10839.6418780879</v>
      </c>
      <c r="AU9" s="71" t="n">
        <f aca="false">+entero!BT24</f>
        <v>-11199.4444050288</v>
      </c>
      <c r="AV9" s="71" t="n">
        <f aca="false">+entero!BU24</f>
        <v>-11762.3508810384</v>
      </c>
      <c r="AW9" s="71" t="n">
        <f aca="false">+entero!BV24</f>
        <v>-11939.7958622188</v>
      </c>
      <c r="AX9" s="157" t="n">
        <f aca="false">+entero!BW24</f>
        <v>-10787.066280073</v>
      </c>
      <c r="AY9" s="159" t="n">
        <f aca="false">+entero!BX24</f>
        <v>-10755.4746549809</v>
      </c>
      <c r="AZ9" s="159" t="n">
        <f aca="false">+entero!BY24</f>
        <v>-10720.1189221358</v>
      </c>
      <c r="BA9" s="159" t="n">
        <f aca="false">+entero!BZ24</f>
        <v>-10725.4811701284</v>
      </c>
      <c r="BB9" s="158" t="n">
        <f aca="false">+entero!CA24</f>
        <v>-10761.0000056634</v>
      </c>
      <c r="BC9" s="157" t="n">
        <f aca="false">+entero!CB24</f>
        <v>78.6418724244413</v>
      </c>
      <c r="BD9" s="183" t="n">
        <f aca="false">+entero!CC24</f>
        <v>-0.00725502496382413</v>
      </c>
      <c r="BE9" s="94"/>
      <c r="BF9" s="2"/>
      <c r="BG9" s="2"/>
      <c r="BH9" s="2"/>
      <c r="BI9" s="2"/>
      <c r="BJ9" s="2"/>
      <c r="BK9" s="2"/>
      <c r="BL9" s="2"/>
      <c r="BM9" s="2"/>
      <c r="BN9" s="2"/>
      <c r="BO9" s="2"/>
    </row>
    <row r="10" customFormat="false" ht="12.75" hidden="false" customHeight="false" outlineLevel="0" collapsed="false">
      <c r="A10" s="94"/>
      <c r="B10" s="113"/>
      <c r="C10" s="114"/>
      <c r="D10" s="115" t="s">
        <v>101</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S25</f>
        <v>-16770.2670459828</v>
      </c>
      <c r="AU10" s="71" t="n">
        <f aca="false">+entero!BT25</f>
        <v>-16263.0559131316</v>
      </c>
      <c r="AV10" s="71" t="n">
        <f aca="false">+entero!BU25</f>
        <v>-15902.0416278817</v>
      </c>
      <c r="AW10" s="71" t="n">
        <f aca="false">+entero!BV25</f>
        <v>-16033.7033852037</v>
      </c>
      <c r="AX10" s="157" t="n">
        <f aca="false">+entero!BW25</f>
        <v>-16647.9121533344</v>
      </c>
      <c r="AY10" s="159" t="n">
        <f aca="false">+entero!BX25</f>
        <v>-16709.0052214491</v>
      </c>
      <c r="AZ10" s="159" t="n">
        <f aca="false">+entero!BY25</f>
        <v>-16782.8926722666</v>
      </c>
      <c r="BA10" s="159" t="n">
        <f aca="false">+entero!BZ25</f>
        <v>-16800.7339640127</v>
      </c>
      <c r="BB10" s="158" t="n">
        <f aca="false">+entero!CA25</f>
        <v>-16860.8589013121</v>
      </c>
      <c r="BC10" s="157" t="n">
        <f aca="false">+entero!CB25</f>
        <v>-90.5918553292431</v>
      </c>
      <c r="BD10" s="183" t="n">
        <f aca="false">+entero!CC25</f>
        <v>0.00540193278263534</v>
      </c>
      <c r="BE10" s="94"/>
      <c r="BF10" s="2"/>
      <c r="BG10" s="2"/>
      <c r="BH10" s="2"/>
      <c r="BI10" s="2"/>
      <c r="BJ10" s="2"/>
      <c r="BK10" s="2"/>
      <c r="BL10" s="2"/>
      <c r="BM10" s="2"/>
      <c r="BN10" s="2"/>
      <c r="BO10" s="2"/>
    </row>
    <row r="11" customFormat="false" ht="13.5" hidden="false" customHeight="false" outlineLevel="0" collapsed="false">
      <c r="A11" s="94"/>
      <c r="B11" s="113"/>
      <c r="C11" s="114"/>
      <c r="D11" s="118" t="s">
        <v>102</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40"/>
      <c r="AY11" s="341"/>
      <c r="AZ11" s="341"/>
      <c r="BA11" s="341"/>
      <c r="BB11" s="342"/>
      <c r="BC11" s="157"/>
      <c r="BD11" s="183"/>
      <c r="BE11" s="94"/>
      <c r="BF11" s="2"/>
      <c r="BG11" s="2"/>
      <c r="BH11" s="2"/>
      <c r="BI11" s="2"/>
      <c r="BJ11" s="2"/>
      <c r="BK11" s="2"/>
      <c r="BL11" s="2"/>
      <c r="BM11" s="2"/>
      <c r="BN11" s="2"/>
      <c r="BO11" s="2"/>
    </row>
    <row r="12" customFormat="false" ht="12.75" hidden="false" customHeight="false" outlineLevel="0" collapsed="false">
      <c r="A12" s="94"/>
      <c r="B12" s="113"/>
      <c r="C12" s="114"/>
      <c r="D12" s="115" t="s">
        <v>103</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S27</f>
        <v>24512.86512255</v>
      </c>
      <c r="AU12" s="71" t="n">
        <f aca="false">+entero!BT27</f>
        <v>24150.91178746</v>
      </c>
      <c r="AV12" s="71" t="n">
        <f aca="false">+entero!BU27</f>
        <v>23605.70680729</v>
      </c>
      <c r="AW12" s="71" t="n">
        <f aca="false">+entero!BV27</f>
        <v>23811.2553226807</v>
      </c>
      <c r="AX12" s="157" t="n">
        <f aca="false">+entero!BW27</f>
        <v>24581.05721498</v>
      </c>
      <c r="AY12" s="159" t="n">
        <f aca="false">+entero!BX27</f>
        <v>24742.44055213</v>
      </c>
      <c r="AZ12" s="77" t="n">
        <f aca="false">+entero!BY27</f>
        <v>24728.64743205</v>
      </c>
      <c r="BA12" s="77" t="n">
        <f aca="false">+entero!BZ27</f>
        <v>24720.92924113</v>
      </c>
      <c r="BB12" s="76" t="n">
        <f aca="false">+entero!CA27</f>
        <v>24651.28088293</v>
      </c>
      <c r="BC12" s="157" t="n">
        <f aca="false">+entero!CB27</f>
        <v>138.415760380005</v>
      </c>
      <c r="BD12" s="183" t="n">
        <f aca="false">+entero!CC27</f>
        <v>0.0056466577728882</v>
      </c>
      <c r="BE12" s="94"/>
      <c r="BF12" s="2"/>
      <c r="BG12" s="2"/>
      <c r="BH12" s="2"/>
      <c r="BI12" s="2"/>
      <c r="BJ12" s="2"/>
      <c r="BK12" s="2"/>
      <c r="BL12" s="2"/>
      <c r="BM12" s="2"/>
      <c r="BN12" s="2"/>
      <c r="BO12" s="2"/>
    </row>
    <row r="13" customFormat="false" ht="12.75" hidden="false" customHeight="false" outlineLevel="0" collapsed="false">
      <c r="A13" s="94"/>
      <c r="B13" s="113"/>
      <c r="C13" s="114"/>
      <c r="D13" s="115" t="s">
        <v>105</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S28</f>
        <v>41930.55786943</v>
      </c>
      <c r="AU13" s="71" t="n">
        <f aca="false">+entero!BT28</f>
        <v>41085.39961685</v>
      </c>
      <c r="AV13" s="71" t="n">
        <f aca="false">+entero!BU28</f>
        <v>40533.975246</v>
      </c>
      <c r="AW13" s="71" t="n">
        <f aca="false">+entero!BV28</f>
        <v>40765.5562832059</v>
      </c>
      <c r="AX13" s="157" t="n">
        <f aca="false">+entero!BW28</f>
        <v>41947.21448019</v>
      </c>
      <c r="AY13" s="159" t="n">
        <f aca="false">+entero!BX28</f>
        <v>42169.31680502</v>
      </c>
      <c r="AZ13" s="77" t="n">
        <f aca="false">+entero!BY28</f>
        <v>42272.32682086</v>
      </c>
      <c r="BA13" s="77" t="n">
        <f aca="false">+entero!BZ28</f>
        <v>42281.976007</v>
      </c>
      <c r="BB13" s="76" t="n">
        <f aca="false">+entero!CA28</f>
        <v>42196.78386932</v>
      </c>
      <c r="BC13" s="157" t="n">
        <f aca="false">+entero!CB28</f>
        <v>266.225999890004</v>
      </c>
      <c r="BD13" s="183" t="n">
        <f aca="false">+entero!CC28</f>
        <v>0.00634921196896587</v>
      </c>
      <c r="BE13" s="94"/>
      <c r="BF13" s="2"/>
      <c r="BG13" s="2"/>
      <c r="BH13" s="2"/>
      <c r="BI13" s="2"/>
      <c r="BJ13" s="2"/>
      <c r="BK13" s="2"/>
      <c r="BL13" s="2"/>
      <c r="BM13" s="2"/>
      <c r="BN13" s="2"/>
      <c r="BO13" s="2"/>
    </row>
    <row r="14" customFormat="false" ht="12.75" hidden="false" customHeight="false" outlineLevel="0" collapsed="false">
      <c r="A14" s="94"/>
      <c r="B14" s="113"/>
      <c r="C14" s="114"/>
      <c r="D14" s="115" t="s">
        <v>106</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S29</f>
        <v>58537.9167180742</v>
      </c>
      <c r="AU14" s="71" t="n">
        <f aca="false">+entero!BT29</f>
        <v>57569.5253226842</v>
      </c>
      <c r="AV14" s="71" t="n">
        <f aca="false">+entero!BU29</f>
        <v>57028.9218353842</v>
      </c>
      <c r="AW14" s="71" t="n">
        <f aca="false">+entero!BV29</f>
        <v>57411.6520596761</v>
      </c>
      <c r="AX14" s="157" t="n">
        <f aca="false">+entero!BW29</f>
        <v>58605.6647482342</v>
      </c>
      <c r="AY14" s="159" t="n">
        <f aca="false">+entero!BX29</f>
        <v>58866.5324064442</v>
      </c>
      <c r="AZ14" s="77" t="n">
        <f aca="false">+entero!BY29</f>
        <v>58971.1825263242</v>
      </c>
      <c r="BA14" s="77" t="n">
        <f aca="false">+entero!BZ29</f>
        <v>58927.1524412942</v>
      </c>
      <c r="BB14" s="76" t="n">
        <f aca="false">+entero!CA29</f>
        <v>59040.8385787142</v>
      </c>
      <c r="BC14" s="157" t="n">
        <f aca="false">+entero!CB29</f>
        <v>502.921860640003</v>
      </c>
      <c r="BD14" s="183" t="n">
        <f aca="false">+entero!CC29</f>
        <v>0.00859138638401058</v>
      </c>
      <c r="BE14" s="94"/>
      <c r="BF14" s="2"/>
      <c r="BG14" s="2"/>
      <c r="BH14" s="2"/>
      <c r="BI14" s="2"/>
      <c r="BJ14" s="2"/>
      <c r="BK14" s="2"/>
      <c r="BL14" s="2"/>
      <c r="BM14" s="2"/>
      <c r="BN14" s="2"/>
      <c r="BO14" s="2"/>
    </row>
    <row r="15" customFormat="false" ht="13.5" hidden="true" customHeight="true" outlineLevel="0" collapsed="false">
      <c r="A15" s="94"/>
      <c r="B15" s="113"/>
      <c r="C15" s="114"/>
      <c r="D15" s="115" t="s">
        <v>107</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126"/>
      <c r="AU15" s="126"/>
      <c r="AV15" s="126"/>
      <c r="AW15" s="126"/>
      <c r="AX15" s="126"/>
      <c r="AY15" s="129"/>
      <c r="AZ15" s="129"/>
      <c r="BA15" s="129"/>
      <c r="BB15" s="128"/>
      <c r="BC15" s="157"/>
      <c r="BD15" s="183"/>
      <c r="BE15" s="94"/>
      <c r="BF15" s="2"/>
      <c r="BG15" s="2"/>
      <c r="BH15" s="2"/>
      <c r="BI15" s="2"/>
      <c r="BJ15" s="2"/>
      <c r="BK15" s="2"/>
      <c r="BL15" s="2"/>
      <c r="BM15" s="2"/>
      <c r="BN15" s="2"/>
      <c r="BO15" s="2"/>
    </row>
    <row r="16" customFormat="false" ht="12.75" hidden="false" customHeight="false" outlineLevel="0" collapsed="false">
      <c r="A16" s="94"/>
      <c r="B16" s="113"/>
      <c r="C16" s="114"/>
      <c r="D16" s="118" t="s">
        <v>109</v>
      </c>
      <c r="E16" s="70"/>
      <c r="F16" s="71"/>
      <c r="G16" s="71"/>
      <c r="H16" s="71"/>
      <c r="I16" s="71"/>
      <c r="J16" s="71"/>
      <c r="K16" s="71"/>
      <c r="L16" s="71"/>
      <c r="M16" s="71"/>
      <c r="N16" s="71"/>
      <c r="O16" s="71"/>
      <c r="P16" s="71"/>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5"/>
      <c r="AZ16" s="346"/>
      <c r="BA16" s="346"/>
      <c r="BB16" s="347"/>
      <c r="BC16" s="157"/>
      <c r="BD16" s="183"/>
      <c r="BE16" s="94"/>
      <c r="BF16" s="2"/>
      <c r="BG16" s="2"/>
      <c r="BH16" s="2"/>
      <c r="BI16" s="2"/>
      <c r="BJ16" s="2"/>
      <c r="BK16" s="2"/>
      <c r="BL16" s="2"/>
      <c r="BM16" s="2"/>
      <c r="BN16" s="2"/>
      <c r="BO16" s="2"/>
    </row>
    <row r="17" customFormat="false" ht="12.75" hidden="false" customHeight="false" outlineLevel="0" collapsed="false">
      <c r="A17" s="94"/>
      <c r="B17" s="113"/>
      <c r="C17" s="114"/>
      <c r="D17" s="115" t="s">
        <v>110</v>
      </c>
      <c r="E17" s="70"/>
      <c r="F17" s="71"/>
      <c r="G17" s="71"/>
      <c r="H17" s="71"/>
      <c r="I17" s="71"/>
      <c r="J17" s="71"/>
      <c r="K17" s="71"/>
      <c r="L17" s="71"/>
      <c r="M17" s="71"/>
      <c r="N17" s="71"/>
      <c r="O17" s="71"/>
      <c r="P17" s="71"/>
      <c r="Q17" s="348" t="n">
        <f aca="false">+entero!AO32</f>
        <v>0.63597667862161</v>
      </c>
      <c r="R17" s="348" t="n">
        <f aca="false">+entero!AP32</f>
        <v>0.627419675843584</v>
      </c>
      <c r="S17" s="348" t="n">
        <f aca="false">+entero!AQ32</f>
        <v>0.625293398827707</v>
      </c>
      <c r="T17" s="348" t="n">
        <f aca="false">+entero!AR32</f>
        <v>0.637981692581044</v>
      </c>
      <c r="U17" s="348" t="n">
        <f aca="false">+entero!AS32</f>
        <v>0.67323015706897</v>
      </c>
      <c r="V17" s="348" t="n">
        <f aca="false">+entero!AT32</f>
        <v>0.685890626284409</v>
      </c>
      <c r="W17" s="348" t="n">
        <f aca="false">+entero!AU32</f>
        <v>0.687080011368409</v>
      </c>
      <c r="X17" s="348" t="n">
        <f aca="false">+entero!AV32</f>
        <v>0.67674082383327</v>
      </c>
      <c r="Y17" s="348" t="n">
        <f aca="false">+entero!AW32</f>
        <v>0.681688706470041</v>
      </c>
      <c r="Z17" s="348" t="n">
        <f aca="false">+entero!AX32</f>
        <v>0.679886371770266</v>
      </c>
      <c r="AA17" s="348" t="n">
        <f aca="false">+entero!AY32</f>
        <v>0.691227578764097</v>
      </c>
      <c r="AB17" s="348" t="n">
        <f aca="false">+entero!AZ32</f>
        <v>0.722040560233756</v>
      </c>
      <c r="AC17" s="348" t="n">
        <f aca="false">+entero!BA32</f>
        <v>0.702901620218434</v>
      </c>
      <c r="AD17" s="348" t="n">
        <f aca="false">+entero!BB32</f>
        <v>0.699424912040299</v>
      </c>
      <c r="AE17" s="348" t="n">
        <f aca="false">+entero!BC32</f>
        <v>0.694465077905204</v>
      </c>
      <c r="AF17" s="348" t="n">
        <f aca="false">+entero!BD32</f>
        <v>0.706281666801111</v>
      </c>
      <c r="AG17" s="348" t="n">
        <f aca="false">+entero!BE32</f>
        <v>0.700429320427992</v>
      </c>
      <c r="AH17" s="348" t="n">
        <f aca="false">+entero!BF32</f>
        <v>0.702710809423366</v>
      </c>
      <c r="AI17" s="348" t="n">
        <f aca="false">+entero!BG32</f>
        <v>0.71544895157015</v>
      </c>
      <c r="AJ17" s="348" t="n">
        <f aca="false">+entero!BH32</f>
        <v>0.740741631266073</v>
      </c>
      <c r="AK17" s="348" t="n">
        <f aca="false">+entero!BI32</f>
        <v>0.750999004906052</v>
      </c>
      <c r="AL17" s="348" t="n">
        <f aca="false">+entero!BJ32</f>
        <v>0.762384463920481</v>
      </c>
      <c r="AM17" s="348" t="n">
        <f aca="false">+entero!BK32</f>
        <v>0.777643876471067</v>
      </c>
      <c r="AN17" s="348" t="n">
        <f aca="false">+entero!BL32</f>
        <v>0.801116155638412</v>
      </c>
      <c r="AO17" s="348" t="n">
        <f aca="false">+entero!BM32</f>
        <v>0.783575671082467</v>
      </c>
      <c r="AP17" s="348" t="n">
        <f aca="false">+entero!BN32</f>
        <v>0.783383935234737</v>
      </c>
      <c r="AQ17" s="348" t="n">
        <f aca="false">+entero!BO32</f>
        <v>0.785151476255322</v>
      </c>
      <c r="AR17" s="348" t="n">
        <f aca="false">+entero!BP32</f>
        <v>0.794925877077249</v>
      </c>
      <c r="AS17" s="348" t="n">
        <f aca="false">+entero!BQ32</f>
        <v>0.790969098632176</v>
      </c>
      <c r="AT17" s="348" t="n">
        <f aca="false">+entero!BS32</f>
        <v>0.81953653717694</v>
      </c>
      <c r="AU17" s="348" t="n">
        <f aca="false">+entero!BT32</f>
        <v>0.811087666683087</v>
      </c>
      <c r="AV17" s="348" t="n">
        <f aca="false">+entero!BU32</f>
        <v>0.813586147987272</v>
      </c>
      <c r="AW17" s="348" t="n">
        <f aca="false">+entero!BV32</f>
        <v>0.81797251457876</v>
      </c>
      <c r="AX17" s="186" t="n">
        <f aca="false">+entero!BW32</f>
        <v>0.820236913560123</v>
      </c>
      <c r="AY17" s="184" t="n">
        <f aca="false">+entero!BX32</f>
        <v>0.819729139592253</v>
      </c>
      <c r="AZ17" s="136" t="n">
        <f aca="false">+entero!BY32</f>
        <v>0.819139385030682</v>
      </c>
      <c r="BA17" s="136" t="n">
        <f aca="false">+entero!BZ32</f>
        <v>0.821449443620986</v>
      </c>
      <c r="BB17" s="88" t="n">
        <f aca="false">+entero!CA32</f>
        <v>0.823711355979914</v>
      </c>
      <c r="BC17" s="186"/>
      <c r="BD17" s="183"/>
      <c r="BE17" s="94"/>
      <c r="BF17" s="2"/>
      <c r="BG17" s="2"/>
      <c r="BH17" s="2"/>
      <c r="BI17" s="2"/>
      <c r="BJ17" s="2"/>
      <c r="BK17" s="2"/>
      <c r="BL17" s="2"/>
      <c r="BM17" s="2"/>
      <c r="BN17" s="2"/>
      <c r="BO17" s="2"/>
    </row>
    <row r="18" customFormat="false" ht="12.75" hidden="false" customHeight="false" outlineLevel="0" collapsed="false">
      <c r="A18" s="94"/>
      <c r="B18" s="113"/>
      <c r="C18" s="114"/>
      <c r="D18" s="115" t="s">
        <v>111</v>
      </c>
      <c r="E18" s="157"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8" t="n">
        <f aca="false">+entero!AO33</f>
        <v>0.469368061797946</v>
      </c>
      <c r="R18" s="348" t="n">
        <f aca="false">+entero!AP33</f>
        <v>0.462403998333723</v>
      </c>
      <c r="S18" s="348" t="n">
        <f aca="false">+entero!AQ33</f>
        <v>0.465813880888628</v>
      </c>
      <c r="T18" s="348" t="n">
        <f aca="false">+entero!AR33</f>
        <v>0.476255234808805</v>
      </c>
      <c r="U18" s="348" t="n">
        <f aca="false">+entero!AS33</f>
        <v>0.503161502709581</v>
      </c>
      <c r="V18" s="348" t="n">
        <f aca="false">+entero!AT33</f>
        <v>0.522844893047261</v>
      </c>
      <c r="W18" s="348" t="n">
        <f aca="false">+entero!AU33</f>
        <v>0.530991007701392</v>
      </c>
      <c r="X18" s="348" t="n">
        <f aca="false">+entero!AV33</f>
        <v>0.522963747804296</v>
      </c>
      <c r="Y18" s="348" t="n">
        <f aca="false">+entero!AW33</f>
        <v>0.526304555685055</v>
      </c>
      <c r="Z18" s="348" t="n">
        <f aca="false">+entero!AX33</f>
        <v>0.519905820861657</v>
      </c>
      <c r="AA18" s="348" t="n">
        <f aca="false">+entero!AY33</f>
        <v>0.530103435131682</v>
      </c>
      <c r="AB18" s="348" t="n">
        <f aca="false">+entero!AZ33</f>
        <v>0.56111579137863</v>
      </c>
      <c r="AC18" s="348" t="n">
        <f aca="false">+entero!BA33</f>
        <v>0.545392061237701</v>
      </c>
      <c r="AD18" s="348" t="n">
        <f aca="false">+entero!BB33</f>
        <v>0.543295360244639</v>
      </c>
      <c r="AE18" s="348" t="n">
        <f aca="false">+entero!BC33</f>
        <v>0.542912693054575</v>
      </c>
      <c r="AF18" s="348" t="n">
        <f aca="false">+entero!BD33</f>
        <v>0.548039950150966</v>
      </c>
      <c r="AG18" s="348" t="n">
        <f aca="false">+entero!BE33</f>
        <v>0.550722830996808</v>
      </c>
      <c r="AH18" s="348" t="n">
        <f aca="false">+entero!BF33</f>
        <v>0.555285810381636</v>
      </c>
      <c r="AI18" s="348" t="n">
        <f aca="false">+entero!BG33</f>
        <v>0.572136218193726</v>
      </c>
      <c r="AJ18" s="348" t="n">
        <f aca="false">+entero!BH33</f>
        <v>0.604655364249219</v>
      </c>
      <c r="AK18" s="348" t="n">
        <f aca="false">+entero!BI33</f>
        <v>0.614971932939702</v>
      </c>
      <c r="AL18" s="348" t="n">
        <f aca="false">+entero!BJ33</f>
        <v>0.6224062616132</v>
      </c>
      <c r="AM18" s="348" t="n">
        <f aca="false">+entero!BK33</f>
        <v>0.639763635499389</v>
      </c>
      <c r="AN18" s="348" t="n">
        <f aca="false">+entero!BL33</f>
        <v>0.675187767937841</v>
      </c>
      <c r="AO18" s="348" t="n">
        <f aca="false">+entero!BM33</f>
        <v>0.664341625375087</v>
      </c>
      <c r="AP18" s="348" t="n">
        <f aca="false">+entero!BN33</f>
        <v>0.674532903324689</v>
      </c>
      <c r="AQ18" s="348" t="n">
        <f aca="false">+entero!BO33</f>
        <v>0.678954582494781</v>
      </c>
      <c r="AR18" s="348" t="n">
        <f aca="false">+entero!BP33</f>
        <v>0.696404104188517</v>
      </c>
      <c r="AS18" s="348" t="n">
        <f aca="false">+entero!BQ33</f>
        <v>0.7055620999298</v>
      </c>
      <c r="AT18" s="348" t="n">
        <f aca="false">+entero!BS33</f>
        <v>0.73314624588628</v>
      </c>
      <c r="AU18" s="348" t="n">
        <f aca="false">+entero!BT33</f>
        <v>0.722245184801127</v>
      </c>
      <c r="AV18" s="348" t="n">
        <f aca="false">+entero!BU33</f>
        <v>0.723888318394963</v>
      </c>
      <c r="AW18" s="348" t="n">
        <f aca="false">+entero!BV33</f>
        <v>0.727318942307544</v>
      </c>
      <c r="AX18" s="186" t="n">
        <f aca="false">+entero!BW33</f>
        <v>0.734260781645125</v>
      </c>
      <c r="AY18" s="184" t="n">
        <f aca="false">+entero!BX33</f>
        <v>0.734395674183019</v>
      </c>
      <c r="AZ18" s="136" t="n">
        <f aca="false">+entero!BY33</f>
        <v>0.734862983384931</v>
      </c>
      <c r="BA18" s="136" t="n">
        <f aca="false">+entero!BZ33</f>
        <v>0.736334706263152</v>
      </c>
      <c r="BB18" s="88" t="n">
        <f aca="false">+entero!CA33</f>
        <v>0.73807151490979</v>
      </c>
      <c r="BC18" s="186"/>
      <c r="BD18" s="183"/>
      <c r="BE18" s="94"/>
      <c r="BF18" s="2"/>
      <c r="BG18" s="2"/>
      <c r="BH18" s="2"/>
      <c r="BI18" s="2"/>
      <c r="BJ18" s="2"/>
      <c r="BK18" s="2"/>
      <c r="BL18" s="2"/>
      <c r="BM18" s="2"/>
      <c r="BN18" s="2"/>
      <c r="BO18" s="2"/>
    </row>
    <row r="19" customFormat="false" ht="12.75" hidden="false" customHeight="false" outlineLevel="0" collapsed="false">
      <c r="A19" s="94"/>
      <c r="B19" s="113"/>
      <c r="C19" s="114"/>
      <c r="D19" s="115" t="s">
        <v>112</v>
      </c>
      <c r="E19" s="157"/>
      <c r="F19" s="65"/>
      <c r="G19" s="65"/>
      <c r="H19" s="65"/>
      <c r="I19" s="75"/>
      <c r="J19" s="75"/>
      <c r="K19" s="75"/>
      <c r="L19" s="75"/>
      <c r="M19" s="75"/>
      <c r="N19" s="75"/>
      <c r="O19" s="75"/>
      <c r="P19" s="75"/>
      <c r="Q19" s="348" t="n">
        <f aca="false">+entero!AO34</f>
        <v>0.29065794374937</v>
      </c>
      <c r="R19" s="348" t="n">
        <f aca="false">+entero!AP34</f>
        <v>0.289942887603336</v>
      </c>
      <c r="S19" s="348" t="n">
        <f aca="false">+entero!AQ34</f>
        <v>0.291688085310437</v>
      </c>
      <c r="T19" s="348" t="n">
        <f aca="false">+entero!AR34</f>
        <v>0.301303570398564</v>
      </c>
      <c r="U19" s="348" t="n">
        <f aca="false">+entero!AS34</f>
        <v>0.319676226036392</v>
      </c>
      <c r="V19" s="348" t="n">
        <f aca="false">+entero!AT34</f>
        <v>0.337722422786322</v>
      </c>
      <c r="W19" s="348" t="n">
        <f aca="false">+entero!AU34</f>
        <v>0.347930516679605</v>
      </c>
      <c r="X19" s="348" t="n">
        <f aca="false">+entero!AV34</f>
        <v>0.34814564414228</v>
      </c>
      <c r="Y19" s="348" t="n">
        <f aca="false">+entero!AW34</f>
        <v>0.352179077285731</v>
      </c>
      <c r="Z19" s="348" t="n">
        <f aca="false">+entero!AX34</f>
        <v>0.352611825103437</v>
      </c>
      <c r="AA19" s="348" t="n">
        <f aca="false">+entero!AY34</f>
        <v>0.363062153314281</v>
      </c>
      <c r="AB19" s="348" t="n">
        <f aca="false">+entero!AZ34</f>
        <v>0.389534809347539</v>
      </c>
      <c r="AC19" s="348" t="n">
        <f aca="false">+entero!BA34</f>
        <v>0.380440391416417</v>
      </c>
      <c r="AD19" s="348" t="n">
        <f aca="false">+entero!BB34</f>
        <v>0.380945538646946</v>
      </c>
      <c r="AE19" s="348" t="n">
        <f aca="false">+entero!BC34</f>
        <v>0.382446787076174</v>
      </c>
      <c r="AF19" s="348" t="n">
        <f aca="false">+entero!BD34</f>
        <v>0.386119340451305</v>
      </c>
      <c r="AG19" s="348" t="n">
        <f aca="false">+entero!BE34</f>
        <v>0.392049312625133</v>
      </c>
      <c r="AH19" s="348" t="n">
        <f aca="false">+entero!BF34</f>
        <v>0.400613995225713</v>
      </c>
      <c r="AI19" s="348" t="n">
        <f aca="false">+entero!BG34</f>
        <v>0.41694109614842</v>
      </c>
      <c r="AJ19" s="348" t="n">
        <f aca="false">+entero!BH34</f>
        <v>0.446203469406708</v>
      </c>
      <c r="AK19" s="348" t="n">
        <f aca="false">+entero!BI34</f>
        <v>0.457747730288984</v>
      </c>
      <c r="AL19" s="348" t="n">
        <f aca="false">+entero!BJ34</f>
        <v>0.467662645992399</v>
      </c>
      <c r="AM19" s="348" t="n">
        <f aca="false">+entero!BK34</f>
        <v>0.485757439403852</v>
      </c>
      <c r="AN19" s="348" t="n">
        <f aca="false">+entero!BL34</f>
        <v>0.523197347156995</v>
      </c>
      <c r="AO19" s="348" t="n">
        <f aca="false">+entero!BM34</f>
        <v>0.522760779540561</v>
      </c>
      <c r="AP19" s="348" t="n">
        <f aca="false">+entero!BN34</f>
        <v>0.536434344385089</v>
      </c>
      <c r="AQ19" s="348" t="n">
        <f aca="false">+entero!BO34</f>
        <v>0.546242796116784</v>
      </c>
      <c r="AR19" s="348" t="n">
        <f aca="false">+entero!BP34</f>
        <v>0.56566047091368</v>
      </c>
      <c r="AS19" s="348" t="n">
        <f aca="false">+entero!BQ34</f>
        <v>0.580096499740141</v>
      </c>
      <c r="AT19" s="348" t="n">
        <f aca="false">+entero!BS34</f>
        <v>0.605694509362725</v>
      </c>
      <c r="AU19" s="348" t="n">
        <f aca="false">+entero!BT34</f>
        <v>0.594497948142961</v>
      </c>
      <c r="AV19" s="348" t="n">
        <f aca="false">+entero!BU34</f>
        <v>0.595373044423105</v>
      </c>
      <c r="AW19" s="348" t="n">
        <f aca="false">+entero!BV34</f>
        <v>0.598111079335378</v>
      </c>
      <c r="AX19" s="186" t="n">
        <f aca="false">+entero!BW34</f>
        <v>0.607171942241166</v>
      </c>
      <c r="AY19" s="184" t="n">
        <f aca="false">+entero!BX34</f>
        <v>0.608022940639557</v>
      </c>
      <c r="AZ19" s="136" t="n">
        <f aca="false">+entero!BY34</f>
        <v>0.608755127829173</v>
      </c>
      <c r="BA19" s="136" t="n">
        <f aca="false">+entero!BZ34</f>
        <v>0.609584805624134</v>
      </c>
      <c r="BB19" s="88" t="n">
        <f aca="false">+entero!CA34</f>
        <v>0.61059644447237</v>
      </c>
      <c r="BC19" s="186"/>
      <c r="BD19" s="183"/>
      <c r="BE19" s="94"/>
      <c r="BF19" s="2"/>
      <c r="BG19" s="2"/>
      <c r="BH19" s="2"/>
      <c r="BI19" s="2"/>
      <c r="BJ19" s="2"/>
      <c r="BK19" s="2"/>
      <c r="BL19" s="2"/>
      <c r="BM19" s="2"/>
      <c r="BN19" s="2"/>
      <c r="BO19" s="2"/>
    </row>
    <row r="20" customFormat="false" ht="13.5" hidden="false" customHeight="false" outlineLevel="0" collapsed="false">
      <c r="A20" s="94"/>
      <c r="B20" s="113"/>
      <c r="C20" s="276"/>
      <c r="D20" s="349" t="s">
        <v>113</v>
      </c>
      <c r="E20" s="350"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1" t="n">
        <f aca="false">+entero!AO35</f>
        <v>0.163634352144536</v>
      </c>
      <c r="R20" s="351" t="n">
        <f aca="false">+entero!AP35</f>
        <v>0.162697392101657</v>
      </c>
      <c r="S20" s="351" t="n">
        <f aca="false">+entero!AQ35</f>
        <v>0.16787167091679</v>
      </c>
      <c r="T20" s="351" t="n">
        <f aca="false">+entero!AR35</f>
        <v>0.172722480617545</v>
      </c>
      <c r="U20" s="351" t="n">
        <f aca="false">+entero!AS35</f>
        <v>0.189254329826602</v>
      </c>
      <c r="V20" s="351" t="n">
        <f aca="false">+entero!AT35</f>
        <v>0.201886669080742</v>
      </c>
      <c r="W20" s="351" t="n">
        <f aca="false">+entero!AU35</f>
        <v>0.20943961032179</v>
      </c>
      <c r="X20" s="351" t="n">
        <f aca="false">+entero!AV35</f>
        <v>0.211677537019171</v>
      </c>
      <c r="Y20" s="351" t="n">
        <f aca="false">+entero!AW35</f>
        <v>0.214561090904902</v>
      </c>
      <c r="Z20" s="351" t="n">
        <f aca="false">+entero!AX35</f>
        <v>0.214411421617286</v>
      </c>
      <c r="AA20" s="351" t="n">
        <f aca="false">+entero!AY35</f>
        <v>0.226500140482089</v>
      </c>
      <c r="AB20" s="351" t="n">
        <f aca="false">+entero!AZ35</f>
        <v>0.239071764517348</v>
      </c>
      <c r="AC20" s="351" t="n">
        <f aca="false">+entero!BA35</f>
        <v>0.241666464219335</v>
      </c>
      <c r="AD20" s="351" t="n">
        <f aca="false">+entero!BB35</f>
        <v>0.243922283243533</v>
      </c>
      <c r="AE20" s="351" t="n">
        <f aca="false">+entero!BC35</f>
        <v>0.244871272802689</v>
      </c>
      <c r="AF20" s="351" t="n">
        <f aca="false">+entero!BD35</f>
        <v>0.243158245216316</v>
      </c>
      <c r="AG20" s="351" t="n">
        <f aca="false">+entero!BE35</f>
        <v>0.251846297626764</v>
      </c>
      <c r="AH20" s="351" t="n">
        <f aca="false">+entero!BF35</f>
        <v>0.258502020043212</v>
      </c>
      <c r="AI20" s="351" t="n">
        <f aca="false">+entero!BG35</f>
        <v>0.270697126790234</v>
      </c>
      <c r="AJ20" s="351" t="n">
        <f aca="false">+entero!BH35</f>
        <v>0.298382172905848</v>
      </c>
      <c r="AK20" s="351" t="n">
        <f aca="false">+entero!BI35</f>
        <v>0.308199776809225</v>
      </c>
      <c r="AL20" s="351" t="n">
        <f aca="false">+entero!BJ35</f>
        <v>0.320393412701333</v>
      </c>
      <c r="AM20" s="351" t="n">
        <f aca="false">+entero!BK35</f>
        <v>0.334784748190485</v>
      </c>
      <c r="AN20" s="351" t="n">
        <f aca="false">+entero!BL35</f>
        <v>0.364151991916195</v>
      </c>
      <c r="AO20" s="351" t="n">
        <f aca="false">+entero!BM35</f>
        <v>0.374368149619589</v>
      </c>
      <c r="AP20" s="351" t="n">
        <f aca="false">+entero!BN35</f>
        <v>0.394598376103327</v>
      </c>
      <c r="AQ20" s="351" t="n">
        <f aca="false">+entero!BO35</f>
        <v>0.407888402546486</v>
      </c>
      <c r="AR20" s="351" t="n">
        <f aca="false">+entero!BP35</f>
        <v>0.428051095664885</v>
      </c>
      <c r="AS20" s="351" t="n">
        <f aca="false">+entero!BQ35</f>
        <v>0.44367462080195</v>
      </c>
      <c r="AT20" s="351" t="n">
        <f aca="false">+entero!BS35</f>
        <v>0.472145197029884</v>
      </c>
      <c r="AU20" s="351" t="n">
        <f aca="false">+entero!BT35</f>
        <v>0.456144221846153</v>
      </c>
      <c r="AV20" s="351" t="n">
        <f aca="false">+entero!BU35</f>
        <v>0.456882101328487</v>
      </c>
      <c r="AW20" s="351" t="n">
        <f aca="false">+entero!BV35</f>
        <v>0.462024797200453</v>
      </c>
      <c r="AX20" s="352" t="n">
        <f aca="false">+entero!BW35</f>
        <v>0.473294039418815</v>
      </c>
      <c r="AY20" s="353" t="n">
        <f aca="false">+entero!BX35</f>
        <v>0.47513117910869</v>
      </c>
      <c r="AZ20" s="255" t="n">
        <f aca="false">+entero!BY35</f>
        <v>0.475143583037566</v>
      </c>
      <c r="BA20" s="255" t="n">
        <f aca="false">+entero!BZ35</f>
        <v>0.475953875736954</v>
      </c>
      <c r="BB20" s="354" t="n">
        <f aca="false">+entero!CA35</f>
        <v>0.476871105081934</v>
      </c>
      <c r="BC20" s="352"/>
      <c r="BD20" s="355"/>
      <c r="BE20" s="94"/>
      <c r="BF20" s="2"/>
      <c r="BG20" s="2"/>
      <c r="BH20" s="2"/>
      <c r="BI20" s="2"/>
      <c r="BJ20" s="2"/>
      <c r="BK20" s="2"/>
      <c r="BL20" s="2"/>
      <c r="BM20" s="2"/>
      <c r="BN20" s="2"/>
      <c r="BO20" s="2"/>
    </row>
    <row r="21" customFormat="false" ht="6.75" hidden="false" customHeight="true" outlineLevel="0" collapsed="false">
      <c r="D21" s="293" t="s">
        <v>9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5"/>
      <c r="AY21" s="295"/>
      <c r="AZ21" s="295"/>
      <c r="BA21" s="295"/>
      <c r="BB21" s="295"/>
      <c r="BC21" s="295"/>
      <c r="BD21" s="295"/>
      <c r="BF21" s="2"/>
      <c r="BG21" s="2"/>
      <c r="BH21" s="2"/>
      <c r="BI21" s="2"/>
      <c r="BJ21" s="2"/>
      <c r="BK21" s="2"/>
      <c r="BL21" s="2"/>
      <c r="BM21" s="2"/>
      <c r="BN21" s="2"/>
      <c r="BO21" s="2"/>
    </row>
    <row r="22" customFormat="false" ht="14.25" hidden="false" customHeight="true" outlineLevel="0" collapsed="false">
      <c r="C22" s="297" t="s">
        <v>212</v>
      </c>
      <c r="D22" s="298" t="str">
        <f aca="false">+entero!D147</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t="n">
        <v>7.29</v>
      </c>
      <c r="AY22" s="299" t="n">
        <v>7.29</v>
      </c>
      <c r="AZ22" s="299"/>
      <c r="BA22" s="299"/>
      <c r="BB22" s="299"/>
      <c r="BC22" s="304"/>
      <c r="BD22" s="333" t="n">
        <f aca="true">NOW()</f>
        <v>46231.4147734285</v>
      </c>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B24" s="303" t="s">
        <v>76</v>
      </c>
      <c r="C24" s="298" t="s">
        <v>252</v>
      </c>
      <c r="D24" s="298" t="s">
        <v>248</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305"/>
      <c r="BF24" s="2"/>
      <c r="BG24" s="2"/>
      <c r="BH24" s="2"/>
      <c r="BI24" s="2"/>
      <c r="BJ24" s="2"/>
      <c r="BK24" s="2"/>
      <c r="BL24" s="2"/>
      <c r="BM24" s="2"/>
      <c r="BN24" s="2"/>
      <c r="BO24" s="2"/>
    </row>
    <row r="25" customFormat="false" ht="14.25" hidden="false" customHeight="true" outlineLevel="0" collapsed="false">
      <c r="B25" s="303"/>
      <c r="C25" s="298"/>
      <c r="D25" s="306" t="s">
        <v>217</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304"/>
      <c r="BD25" s="305"/>
      <c r="BF25" s="2"/>
      <c r="BG25" s="2"/>
      <c r="BH25" s="2"/>
      <c r="BI25" s="2"/>
      <c r="BJ25" s="2"/>
      <c r="BK25" s="2"/>
      <c r="BL25" s="2"/>
      <c r="BM25" s="2"/>
      <c r="BN25" s="2"/>
      <c r="BO25" s="2"/>
    </row>
    <row r="26" customFormat="false" ht="14.25" hidden="false" customHeight="true" outlineLevel="0" collapsed="false">
      <c r="C26" s="303" t="s">
        <v>249</v>
      </c>
      <c r="D26" s="298" t="s">
        <v>250</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304"/>
      <c r="BD26" s="295"/>
      <c r="BF26" s="2"/>
      <c r="BG26" s="2"/>
      <c r="BH26" s="2"/>
      <c r="BI26" s="2"/>
      <c r="BJ26" s="2"/>
      <c r="BK26" s="2"/>
      <c r="BL26" s="2"/>
      <c r="BM26" s="2"/>
      <c r="BN26" s="2"/>
      <c r="BO26" s="2"/>
    </row>
    <row r="27" customFormat="false" ht="14.25" hidden="false" customHeight="false" outlineLevel="0" collapsed="false">
      <c r="B27" s="309" t="n">
        <v>3</v>
      </c>
      <c r="C27" s="309" t="n">
        <v>1</v>
      </c>
      <c r="D27" s="298" t="s">
        <v>225</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8" t="s">
        <v>253</v>
      </c>
      <c r="AY27" s="295"/>
      <c r="AZ27" s="295"/>
      <c r="BA27" s="295"/>
      <c r="BB27" s="295"/>
      <c r="BC27" s="295"/>
      <c r="BD27" s="295"/>
      <c r="BF27" s="2"/>
      <c r="BG27" s="2"/>
      <c r="BH27" s="2"/>
      <c r="BI27" s="2"/>
      <c r="BJ27" s="2"/>
      <c r="BK27" s="2"/>
      <c r="BL27" s="2"/>
      <c r="BM27" s="2"/>
      <c r="BN27" s="2"/>
      <c r="BO27" s="2"/>
    </row>
    <row r="28" customFormat="false" ht="13.5" hidden="false" customHeight="false" outlineLevel="0" collapsed="false">
      <c r="C28" s="293"/>
      <c r="D28" s="298" t="s">
        <v>22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8" t="s">
        <v>254</v>
      </c>
      <c r="AY28" s="295"/>
      <c r="AZ28" s="295"/>
      <c r="BA28" s="295"/>
      <c r="BB28" s="295"/>
      <c r="BC28" s="295"/>
      <c r="BD28" s="295"/>
      <c r="BF28" s="2"/>
      <c r="BG28" s="2"/>
      <c r="BH28" s="2"/>
      <c r="BI28" s="2"/>
      <c r="BJ28" s="2"/>
      <c r="BK28" s="2"/>
      <c r="BL28" s="2"/>
      <c r="BM28" s="2"/>
      <c r="BN28" s="2"/>
      <c r="BO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8" t="s">
        <v>255</v>
      </c>
      <c r="AY29" s="295"/>
      <c r="AZ29" s="295"/>
      <c r="BA29" s="295"/>
      <c r="BB29" s="295"/>
      <c r="BC29" s="295"/>
      <c r="BD29" s="295"/>
      <c r="BF29" s="2"/>
      <c r="BG29" s="2"/>
      <c r="BH29" s="2"/>
      <c r="BI29" s="2"/>
      <c r="BJ29" s="2"/>
      <c r="BK29" s="2"/>
      <c r="BL29" s="2"/>
      <c r="BM29" s="2"/>
      <c r="BN29" s="2"/>
      <c r="BO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8" t="s">
        <v>256</v>
      </c>
      <c r="AY30" s="295"/>
      <c r="AZ30" s="295"/>
      <c r="BA30" s="295"/>
      <c r="BB30" s="295"/>
      <c r="BC30" s="295"/>
      <c r="BD30" s="295"/>
      <c r="BF30" s="2"/>
      <c r="BG30" s="2"/>
      <c r="BH30" s="2"/>
      <c r="BI30" s="2"/>
      <c r="BJ30" s="2"/>
      <c r="BK30" s="2"/>
      <c r="BL30" s="2"/>
      <c r="BM30" s="2"/>
      <c r="BN30" s="2"/>
      <c r="BO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8" t="s">
        <v>257</v>
      </c>
      <c r="AY31" s="295"/>
      <c r="AZ31" s="295"/>
      <c r="BA31" s="295"/>
      <c r="BB31" s="295"/>
      <c r="BC31" s="295"/>
      <c r="BD31" s="295"/>
      <c r="BF31" s="2"/>
      <c r="BG31" s="2"/>
      <c r="BH31" s="2"/>
      <c r="BI31" s="2"/>
      <c r="BJ31" s="2"/>
      <c r="BK31" s="2"/>
      <c r="BL31" s="2"/>
      <c r="BM31" s="2"/>
      <c r="BN31" s="2"/>
      <c r="BO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8" t="s">
        <v>258</v>
      </c>
      <c r="AY32" s="295"/>
      <c r="AZ32" s="295"/>
      <c r="BA32" s="295"/>
      <c r="BB32" s="295"/>
      <c r="BC32" s="295"/>
      <c r="BD32" s="295"/>
      <c r="BF32" s="2"/>
      <c r="BG32" s="2"/>
      <c r="BH32" s="2"/>
      <c r="BI32" s="2"/>
      <c r="BJ32" s="2"/>
      <c r="BK32" s="2"/>
      <c r="BL32" s="2"/>
      <c r="BM32" s="2"/>
      <c r="BN32" s="2"/>
      <c r="BO32" s="2"/>
    </row>
    <row r="33" customFormat="false" ht="27" hidden="false" customHeight="true" outlineLevel="0" collapsed="false">
      <c r="C33" s="309"/>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8" t="s">
        <v>96</v>
      </c>
      <c r="AY33" s="295"/>
      <c r="AZ33" s="295"/>
      <c r="BA33" s="295"/>
      <c r="BB33" s="295"/>
      <c r="BC33" s="295"/>
      <c r="BD33" s="295"/>
      <c r="BF33" s="2"/>
      <c r="BG33" s="2"/>
      <c r="BH33" s="2"/>
      <c r="BI33" s="2"/>
      <c r="BJ33" s="2"/>
      <c r="BK33" s="2"/>
      <c r="BL33" s="2"/>
      <c r="BM33" s="2"/>
      <c r="BN33" s="2"/>
      <c r="BO33" s="2"/>
    </row>
    <row r="34" customFormat="false" ht="25.5" hidden="false" customHeight="true" outlineLevel="0" collapsed="false">
      <c r="C34" s="309"/>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6</v>
      </c>
      <c r="AY34" s="295"/>
      <c r="AZ34" s="295"/>
      <c r="BA34" s="295"/>
      <c r="BB34" s="295"/>
      <c r="BC34" s="294"/>
      <c r="BD34" s="294"/>
      <c r="BF34" s="2"/>
      <c r="BG34" s="2"/>
      <c r="BH34" s="2"/>
      <c r="BI34" s="2"/>
      <c r="BJ34" s="2"/>
      <c r="BK34" s="2"/>
      <c r="BL34" s="2"/>
      <c r="BM34" s="2"/>
      <c r="BN34" s="2"/>
      <c r="BO34" s="2"/>
    </row>
    <row r="35" customFormat="false" ht="25.5" hidden="false" customHeight="true" outlineLevel="0" collapsed="false">
      <c r="C35" s="309"/>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4"/>
      <c r="AY35" s="294"/>
      <c r="AZ35" s="294"/>
      <c r="BA35" s="294"/>
      <c r="BB35" s="294"/>
      <c r="BC35" s="294"/>
      <c r="BD35" s="294"/>
      <c r="BF35" s="2"/>
      <c r="BG35" s="2"/>
      <c r="BH35" s="2"/>
      <c r="BI35" s="2"/>
      <c r="BJ35" s="2"/>
      <c r="BK35" s="2"/>
      <c r="BL35" s="2"/>
      <c r="BM35" s="2"/>
      <c r="BN35" s="2"/>
      <c r="BO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F36" s="2"/>
      <c r="BG36" s="2"/>
      <c r="BH36" s="2"/>
      <c r="BI36" s="2"/>
      <c r="BJ36" s="2"/>
      <c r="BK36" s="2"/>
      <c r="BL36" s="2"/>
      <c r="BM36" s="2"/>
      <c r="BN36" s="2"/>
      <c r="BO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F37" s="2"/>
      <c r="BG37" s="2"/>
      <c r="BH37" s="2"/>
      <c r="BI37" s="2"/>
      <c r="BJ37" s="2"/>
      <c r="BK37" s="2"/>
      <c r="BL37" s="2"/>
      <c r="BM37" s="2"/>
      <c r="BN37" s="2"/>
      <c r="BO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sheetData>
  <mergeCells count="49">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D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36"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14</v>
      </c>
      <c r="D5" s="361"/>
      <c r="E5" s="145"/>
      <c r="F5" s="145"/>
      <c r="G5" s="145"/>
      <c r="H5" s="145"/>
      <c r="I5" s="145"/>
      <c r="J5" s="145"/>
      <c r="K5" s="145"/>
      <c r="L5" s="145"/>
      <c r="M5" s="362"/>
      <c r="N5" s="362"/>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146"/>
      <c r="BB5" s="363"/>
      <c r="BC5" s="264"/>
      <c r="BD5" s="265"/>
      <c r="BE5" s="94"/>
      <c r="BF5" s="2"/>
      <c r="BG5" s="2"/>
      <c r="BH5" s="2"/>
      <c r="BI5" s="2"/>
      <c r="BJ5" s="2"/>
      <c r="BK5" s="2"/>
      <c r="BL5" s="2"/>
      <c r="BM5" s="2"/>
      <c r="BN5" s="2"/>
      <c r="BO5" s="2"/>
    </row>
    <row r="6" customFormat="false" ht="13.5" hidden="false" customHeight="false" outlineLevel="0" collapsed="false">
      <c r="A6" s="94"/>
      <c r="B6" s="149" t="s">
        <v>96</v>
      </c>
      <c r="C6" s="114"/>
      <c r="D6" s="266"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2846.19598696379</v>
      </c>
      <c r="AV6" s="150" t="n">
        <f aca="false">+entero!BU37</f>
        <v>2879.84317416364</v>
      </c>
      <c r="AW6" s="150" t="n">
        <f aca="false">+entero!BV37</f>
        <v>2883.2702579021</v>
      </c>
      <c r="AX6" s="153" t="n">
        <f aca="false">+entero!BW37</f>
        <v>3007.45173450704</v>
      </c>
      <c r="AY6" s="155" t="n">
        <f aca="false">+entero!BX37</f>
        <v>3007.45173450704</v>
      </c>
      <c r="AZ6" s="155" t="n">
        <f aca="false">+entero!BY37</f>
        <v>3007.45173450704</v>
      </c>
      <c r="BA6" s="155" t="n">
        <f aca="false">+entero!BZ37</f>
        <v>3007.45173450704</v>
      </c>
      <c r="BB6" s="154" t="n">
        <f aca="false">+entero!CA37</f>
        <v>3007.45173450704</v>
      </c>
      <c r="BC6" s="153" t="n">
        <f aca="false">+entero!CB37</f>
        <v>63.0002025169015</v>
      </c>
      <c r="BD6" s="364" t="n">
        <f aca="false">+entero!CC37</f>
        <v>0.0213962436917139</v>
      </c>
      <c r="BE6" s="94"/>
      <c r="BF6" s="2"/>
      <c r="BG6" s="2"/>
      <c r="BH6" s="2"/>
      <c r="BI6" s="2"/>
      <c r="BJ6" s="2"/>
      <c r="BK6" s="2"/>
      <c r="BL6" s="2"/>
      <c r="BM6" s="2"/>
      <c r="BN6" s="2"/>
      <c r="BO6" s="2"/>
    </row>
    <row r="7" customFormat="false" ht="12.75" hidden="false" customHeight="false" outlineLevel="0" collapsed="false">
      <c r="A7" s="94"/>
      <c r="B7" s="149"/>
      <c r="C7" s="114"/>
      <c r="D7" s="266"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S38</f>
        <v>848.967445843662</v>
      </c>
      <c r="AU7" s="65" t="n">
        <f aca="false">+entero!BT38</f>
        <v>836.120961253482</v>
      </c>
      <c r="AV7" s="65" t="n">
        <f aca="false">+entero!BU38</f>
        <v>839.92227453007</v>
      </c>
      <c r="AW7" s="65" t="n">
        <f aca="false">+entero!BV38</f>
        <v>841.615281675524</v>
      </c>
      <c r="AX7" s="157" t="n">
        <f aca="false">+entero!BW38</f>
        <v>849.434527746479</v>
      </c>
      <c r="AY7" s="159" t="n">
        <f aca="false">+entero!BX38</f>
        <v>849.434527746479</v>
      </c>
      <c r="AZ7" s="159" t="n">
        <f aca="false">+entero!BY38</f>
        <v>849.434527746479</v>
      </c>
      <c r="BA7" s="159" t="n">
        <f aca="false">+entero!BZ38</f>
        <v>849.434527746479</v>
      </c>
      <c r="BB7" s="158" t="n">
        <f aca="false">+entero!CA38</f>
        <v>849.434527746479</v>
      </c>
      <c r="BC7" s="157" t="n">
        <f aca="false">+entero!CB38</f>
        <v>0.467081902816858</v>
      </c>
      <c r="BD7" s="183" t="n">
        <f aca="false">+entero!CC38</f>
        <v>0.00055017645859512</v>
      </c>
      <c r="BE7" s="94"/>
      <c r="BF7" s="2"/>
      <c r="BG7" s="2"/>
      <c r="BH7" s="2"/>
      <c r="BI7" s="2"/>
      <c r="BJ7" s="2"/>
      <c r="BK7" s="2"/>
      <c r="BL7" s="2"/>
      <c r="BM7" s="2"/>
      <c r="BN7" s="2"/>
      <c r="BO7" s="2"/>
    </row>
    <row r="8" customFormat="false" ht="13.5" hidden="false" customHeight="false" outlineLevel="0" collapsed="false">
      <c r="A8" s="94"/>
      <c r="B8" s="149"/>
      <c r="C8" s="114"/>
      <c r="D8" s="266"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S39</f>
        <v>5488.15406549</v>
      </c>
      <c r="AU8" s="65" t="n">
        <f aca="false">+entero!BT39</f>
        <v>5450.5746618</v>
      </c>
      <c r="AV8" s="65" t="n">
        <f aca="false">+entero!BU39</f>
        <v>5462.13006289</v>
      </c>
      <c r="AW8" s="65" t="n">
        <f aca="false">+entero!BV39</f>
        <v>5474.23506398</v>
      </c>
      <c r="AX8" s="157" t="n">
        <f aca="false">+entero!BW39</f>
        <v>5491.470347</v>
      </c>
      <c r="AY8" s="159" t="n">
        <f aca="false">+entero!BX39</f>
        <v>5491.470347</v>
      </c>
      <c r="AZ8" s="159" t="n">
        <f aca="false">+entero!BY39</f>
        <v>5491.470347</v>
      </c>
      <c r="BA8" s="159" t="n">
        <f aca="false">+entero!BZ39</f>
        <v>5491.470347</v>
      </c>
      <c r="BB8" s="158" t="n">
        <f aca="false">+entero!CA39</f>
        <v>5491.470347</v>
      </c>
      <c r="BC8" s="157" t="n">
        <f aca="false">+entero!CB39</f>
        <v>3.3162815099995</v>
      </c>
      <c r="BD8" s="183" t="n">
        <f aca="false">+entero!CC39</f>
        <v>0.000604261737266576</v>
      </c>
      <c r="BE8" s="94"/>
      <c r="BF8" s="2"/>
      <c r="BG8" s="2"/>
      <c r="BH8" s="2"/>
      <c r="BI8" s="2"/>
      <c r="BJ8" s="2"/>
      <c r="BK8" s="2"/>
      <c r="BL8" s="2"/>
      <c r="BM8" s="2"/>
      <c r="BN8" s="2"/>
      <c r="BO8" s="2"/>
    </row>
    <row r="9" customFormat="false" ht="13.5" hidden="false" customHeight="false" outlineLevel="0" collapsed="false">
      <c r="A9" s="94"/>
      <c r="B9" s="149"/>
      <c r="C9" s="114"/>
      <c r="D9" s="266"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S40</f>
        <v>75.988</v>
      </c>
      <c r="AU9" s="65" t="n">
        <f aca="false">+entero!BT40</f>
        <v>76.988</v>
      </c>
      <c r="AV9" s="65" t="n">
        <f aca="false">+entero!BU40</f>
        <v>75.988</v>
      </c>
      <c r="AW9" s="65" t="n">
        <f aca="false">+entero!BV40</f>
        <v>75.988</v>
      </c>
      <c r="AX9" s="157" t="n">
        <f aca="false">+entero!BW40</f>
        <v>75.988</v>
      </c>
      <c r="AY9" s="159" t="n">
        <f aca="false">+entero!BX40</f>
        <v>75.988</v>
      </c>
      <c r="AZ9" s="159" t="n">
        <f aca="false">+entero!BY40</f>
        <v>75.988</v>
      </c>
      <c r="BA9" s="159" t="n">
        <f aca="false">+entero!BZ40</f>
        <v>75.988</v>
      </c>
      <c r="BB9" s="158" t="n">
        <f aca="false">+entero!CA40</f>
        <v>75.988</v>
      </c>
      <c r="BC9" s="157" t="n">
        <f aca="false">+entero!CB40</f>
        <v>0</v>
      </c>
      <c r="BD9" s="183" t="n">
        <f aca="false">+entero!CC40</f>
        <v>0</v>
      </c>
      <c r="BE9" s="94"/>
      <c r="BF9" s="2"/>
      <c r="BG9" s="2"/>
      <c r="BH9" s="2"/>
      <c r="BI9" s="2"/>
      <c r="BJ9" s="2"/>
      <c r="BK9" s="2"/>
      <c r="BL9" s="2"/>
      <c r="BM9" s="2"/>
      <c r="BN9" s="2"/>
      <c r="BO9" s="2"/>
    </row>
    <row r="10" customFormat="false" ht="12.75" hidden="false" customHeight="false" outlineLevel="0" collapsed="false">
      <c r="A10" s="94"/>
      <c r="B10" s="149"/>
      <c r="C10" s="114"/>
      <c r="D10" s="266"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S41</f>
        <v>2095.48408614648</v>
      </c>
      <c r="AU10" s="65" t="n">
        <f aca="false">+entero!BT41</f>
        <v>2010.07502571031</v>
      </c>
      <c r="AV10" s="65" t="n">
        <f aca="false">+entero!BU41</f>
        <v>2039.92089963357</v>
      </c>
      <c r="AW10" s="65" t="n">
        <f aca="false">+entero!BV41</f>
        <v>2041.65497622657</v>
      </c>
      <c r="AX10" s="157" t="n">
        <f aca="false">+entero!BW41</f>
        <v>2158.01720676056</v>
      </c>
      <c r="AY10" s="159" t="n">
        <f aca="false">+entero!BX41</f>
        <v>2158.01720676056</v>
      </c>
      <c r="AZ10" s="159" t="n">
        <f aca="false">+entero!BY41</f>
        <v>2158.01720676056</v>
      </c>
      <c r="BA10" s="159" t="n">
        <f aca="false">+entero!BZ41</f>
        <v>2158.01720676056</v>
      </c>
      <c r="BB10" s="158" t="n">
        <f aca="false">+entero!CA41</f>
        <v>2158.01720676056</v>
      </c>
      <c r="BC10" s="157" t="n">
        <f aca="false">+entero!CB41</f>
        <v>62.5331206140845</v>
      </c>
      <c r="BD10" s="183" t="n">
        <f aca="false">+entero!CC41</f>
        <v>0.0298418494454333</v>
      </c>
      <c r="BE10" s="94"/>
      <c r="BF10" s="2"/>
      <c r="BG10" s="2"/>
      <c r="BH10" s="2"/>
      <c r="BI10" s="2"/>
      <c r="BJ10" s="2"/>
      <c r="BK10" s="2"/>
      <c r="BL10" s="2"/>
      <c r="BM10" s="2"/>
      <c r="BN10" s="2"/>
      <c r="BO10" s="2"/>
    </row>
    <row r="11" customFormat="false" ht="12.75" hidden="false" customHeight="false" outlineLevel="0" collapsed="false">
      <c r="A11" s="94"/>
      <c r="B11" s="149"/>
      <c r="C11" s="114"/>
      <c r="D11" s="266"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S42</f>
        <v>14704.46042314</v>
      </c>
      <c r="AU11" s="65" t="n">
        <f aca="false">+entero!BT42</f>
        <v>14251.1837998</v>
      </c>
      <c r="AV11" s="65" t="n">
        <f aca="false">+entero!BU42</f>
        <v>14405.82078679</v>
      </c>
      <c r="AW11" s="65" t="n">
        <f aca="false">+entero!BV42</f>
        <v>14420.86243798</v>
      </c>
      <c r="AX11" s="157" t="n">
        <f aca="false">+entero!BW42</f>
        <v>15151.796442</v>
      </c>
      <c r="AY11" s="159" t="n">
        <f aca="false">+entero!BX42</f>
        <v>15151.796442</v>
      </c>
      <c r="AZ11" s="159" t="n">
        <f aca="false">+entero!BY42</f>
        <v>15151.796442</v>
      </c>
      <c r="BA11" s="159" t="n">
        <f aca="false">+entero!BZ42</f>
        <v>15151.796442</v>
      </c>
      <c r="BB11" s="158" t="n">
        <f aca="false">+entero!CA42</f>
        <v>15151.796442</v>
      </c>
      <c r="BC11" s="157" t="n">
        <f aca="false">+entero!CB42</f>
        <v>447.33601886</v>
      </c>
      <c r="BD11" s="183" t="n">
        <f aca="false">+entero!CC42</f>
        <v>0.0304217908027444</v>
      </c>
      <c r="BE11" s="94"/>
      <c r="BF11" s="2"/>
      <c r="BG11" s="2"/>
      <c r="BH11" s="2"/>
      <c r="BI11" s="2"/>
      <c r="BJ11" s="2"/>
      <c r="BK11" s="2"/>
      <c r="BL11" s="2"/>
      <c r="BM11" s="2"/>
      <c r="BN11" s="2"/>
      <c r="BO11" s="2"/>
    </row>
    <row r="12" customFormat="false" ht="12.75" hidden="false" customHeight="false" outlineLevel="0" collapsed="false">
      <c r="A12" s="94"/>
      <c r="B12" s="149"/>
      <c r="C12" s="114"/>
      <c r="D12" s="266"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S44</f>
        <v>4</v>
      </c>
      <c r="AU12" s="65" t="n">
        <f aca="false">+entero!BT44</f>
        <v>7</v>
      </c>
      <c r="AV12" s="65" t="n">
        <f aca="false">+entero!BU44</f>
        <v>6</v>
      </c>
      <c r="AW12" s="65" t="n">
        <f aca="false">+entero!BV44</f>
        <v>5</v>
      </c>
      <c r="AX12" s="157" t="n">
        <f aca="false">+entero!BW44</f>
        <v>3</v>
      </c>
      <c r="AY12" s="159" t="n">
        <f aca="false">+entero!BX44</f>
        <v>3</v>
      </c>
      <c r="AZ12" s="159" t="n">
        <f aca="false">+entero!BY44</f>
        <v>3</v>
      </c>
      <c r="BA12" s="159" t="n">
        <f aca="false">+entero!BZ44</f>
        <v>3</v>
      </c>
      <c r="BB12" s="158" t="n">
        <f aca="false">+entero!CA44</f>
        <v>3</v>
      </c>
      <c r="BC12" s="157" t="n">
        <f aca="false">+entero!CB44</f>
        <v>-1</v>
      </c>
      <c r="BD12" s="183" t="n">
        <f aca="false">+entero!CC44</f>
        <v>-0.25</v>
      </c>
      <c r="BE12" s="94"/>
      <c r="BF12" s="2"/>
      <c r="BG12" s="2"/>
      <c r="BH12" s="2"/>
      <c r="BI12" s="2"/>
      <c r="BJ12" s="2"/>
      <c r="BK12" s="2"/>
      <c r="BL12" s="2"/>
      <c r="BM12" s="2"/>
      <c r="BN12" s="2"/>
      <c r="BO12" s="2"/>
    </row>
    <row r="13" customFormat="false" ht="13.5" hidden="false" customHeight="false" outlineLevel="0" collapsed="false">
      <c r="A13" s="94"/>
      <c r="B13" s="149"/>
      <c r="C13" s="114"/>
      <c r="D13" s="266"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S45</f>
        <v>0</v>
      </c>
      <c r="AU13" s="65" t="n">
        <f aca="false">+entero!BT45</f>
        <v>0</v>
      </c>
      <c r="AV13" s="65" t="n">
        <f aca="false">+entero!BU45</f>
        <v>0</v>
      </c>
      <c r="AW13" s="65" t="n">
        <f aca="false">+entero!BV45</f>
        <v>0</v>
      </c>
      <c r="AX13" s="157" t="n">
        <f aca="false">+entero!BW45</f>
        <v>0</v>
      </c>
      <c r="AY13" s="159" t="n">
        <f aca="false">+entero!BX45</f>
        <v>0</v>
      </c>
      <c r="AZ13" s="159" t="n">
        <f aca="false">+entero!BY45</f>
        <v>0</v>
      </c>
      <c r="BA13" s="159" t="n">
        <f aca="false">+entero!BZ45</f>
        <v>0</v>
      </c>
      <c r="BB13" s="158" t="n">
        <f aca="false">+entero!CA45</f>
        <v>0</v>
      </c>
      <c r="BC13" s="157" t="n">
        <f aca="false">+entero!CB45</f>
        <v>0</v>
      </c>
      <c r="BD13" s="183" t="e">
        <f aca="false">+entero!CC45</f>
        <v>#DIV/0!</v>
      </c>
      <c r="BE13" s="94"/>
      <c r="BF13" s="2"/>
      <c r="BG13" s="2"/>
      <c r="BH13" s="2"/>
      <c r="BI13" s="2"/>
      <c r="BJ13" s="2"/>
      <c r="BK13" s="2"/>
      <c r="BL13" s="2"/>
      <c r="BM13" s="2"/>
      <c r="BN13" s="2"/>
      <c r="BO13" s="2"/>
    </row>
    <row r="14" customFormat="false" ht="13.5" hidden="false" customHeight="false" outlineLevel="0" collapsed="false">
      <c r="A14" s="94"/>
      <c r="B14" s="149"/>
      <c r="C14" s="114"/>
      <c r="D14" s="266"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S46</f>
        <v>0</v>
      </c>
      <c r="AU14" s="65" t="n">
        <f aca="false">+entero!BT46</f>
        <v>0</v>
      </c>
      <c r="AV14" s="65" t="n">
        <f aca="false">+entero!BU46</f>
        <v>0</v>
      </c>
      <c r="AW14" s="65" t="n">
        <f aca="false">+entero!BV46</f>
        <v>0</v>
      </c>
      <c r="AX14" s="157" t="n">
        <f aca="false">+entero!BW46</f>
        <v>0</v>
      </c>
      <c r="AY14" s="159" t="n">
        <f aca="false">+entero!BX46</f>
        <v>0</v>
      </c>
      <c r="AZ14" s="159" t="n">
        <f aca="false">+entero!BY46</f>
        <v>0</v>
      </c>
      <c r="BA14" s="159" t="n">
        <f aca="false">+entero!BZ46</f>
        <v>0</v>
      </c>
      <c r="BB14" s="158" t="n">
        <f aca="false">+entero!CA46</f>
        <v>0</v>
      </c>
      <c r="BC14" s="157" t="n">
        <f aca="false">+entero!CB46</f>
        <v>0</v>
      </c>
      <c r="BD14" s="183" t="e">
        <f aca="false">+entero!CC46</f>
        <v>#DIV/0!</v>
      </c>
      <c r="BE14" s="94"/>
      <c r="BF14" s="2"/>
      <c r="BG14" s="2"/>
      <c r="BH14" s="2"/>
      <c r="BI14" s="2"/>
      <c r="BJ14" s="2"/>
      <c r="BK14" s="2"/>
      <c r="BL14" s="2"/>
      <c r="BM14" s="2"/>
      <c r="BN14" s="2"/>
      <c r="BO14" s="2"/>
    </row>
    <row r="15" customFormat="false" ht="12.75" hidden="false" customHeight="false" outlineLevel="0" collapsed="false">
      <c r="A15" s="94"/>
      <c r="B15" s="149"/>
      <c r="C15" s="114"/>
      <c r="D15" s="266"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S47</f>
        <v>31.0388235294118</v>
      </c>
      <c r="AU15" s="65" t="n">
        <f aca="false">+entero!BT47</f>
        <v>5.58044568245126</v>
      </c>
      <c r="AV15" s="65" t="n">
        <f aca="false">+entero!BU47</f>
        <v>12.7111888111888</v>
      </c>
      <c r="AW15" s="65" t="n">
        <f aca="false">+entero!BV47</f>
        <v>7.95488935944056</v>
      </c>
      <c r="AX15" s="157" t="n">
        <f aca="false">+entero!BW47</f>
        <v>8.6180150971831</v>
      </c>
      <c r="AY15" s="159" t="n">
        <f aca="false">+entero!BX47</f>
        <v>9.64903328591549</v>
      </c>
      <c r="AZ15" s="159" t="n">
        <f aca="false">+entero!BY47</f>
        <v>9.75391475211268</v>
      </c>
      <c r="BA15" s="159" t="n">
        <f aca="false">+entero!BZ47</f>
        <v>9.44154843521127</v>
      </c>
      <c r="BB15" s="158" t="n">
        <f aca="false">+entero!CA47</f>
        <v>7.15229266619718</v>
      </c>
      <c r="BC15" s="157" t="n">
        <f aca="false">+entero!CB47</f>
        <v>-23.8865308632146</v>
      </c>
      <c r="BD15" s="183" t="n">
        <f aca="false">+entero!CC47</f>
        <v>-0.769569466464481</v>
      </c>
      <c r="BE15" s="94"/>
      <c r="BF15" s="2"/>
      <c r="BG15" s="2"/>
      <c r="BH15" s="2"/>
      <c r="BI15" s="2"/>
      <c r="BJ15" s="2"/>
      <c r="BK15" s="2"/>
      <c r="BL15" s="2"/>
      <c r="BM15" s="2"/>
      <c r="BN15" s="2"/>
      <c r="BO15" s="2"/>
    </row>
    <row r="16" customFormat="false" ht="12.75" hidden="false" customHeight="false" outlineLevel="0" collapsed="false">
      <c r="A16" s="94"/>
      <c r="B16" s="149"/>
      <c r="C16" s="114"/>
      <c r="D16" s="266"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S48</f>
        <v>1.5</v>
      </c>
      <c r="AU16" s="65" t="n">
        <f aca="false">+entero!BT48</f>
        <v>0</v>
      </c>
      <c r="AV16" s="65" t="n">
        <f aca="false">+entero!BU48</f>
        <v>1.5</v>
      </c>
      <c r="AW16" s="65" t="n">
        <f aca="false">+entero!BV48</f>
        <v>2.0979020979021</v>
      </c>
      <c r="AX16" s="157" t="n">
        <f aca="false">+entero!BW48</f>
        <v>0.9</v>
      </c>
      <c r="AY16" s="159" t="n">
        <f aca="false">+entero!BX48</f>
        <v>0.9</v>
      </c>
      <c r="AZ16" s="159" t="n">
        <f aca="false">+entero!BY48</f>
        <v>0.5</v>
      </c>
      <c r="BA16" s="159" t="n">
        <f aca="false">+entero!BZ48</f>
        <v>0.5</v>
      </c>
      <c r="BB16" s="158" t="n">
        <f aca="false">+entero!CA48</f>
        <v>0</v>
      </c>
      <c r="BC16" s="157" t="n">
        <f aca="false">+entero!CB48</f>
        <v>-1.5</v>
      </c>
      <c r="BD16" s="183" t="n">
        <f aca="false">+entero!CC48</f>
        <v>-1</v>
      </c>
      <c r="BE16" s="94"/>
      <c r="BF16" s="2"/>
      <c r="BG16" s="2"/>
      <c r="BH16" s="2"/>
      <c r="BI16" s="2"/>
      <c r="BJ16" s="2"/>
      <c r="BK16" s="2"/>
      <c r="BL16" s="2"/>
      <c r="BM16" s="2"/>
      <c r="BN16" s="2"/>
      <c r="BO16" s="2"/>
    </row>
    <row r="17" customFormat="false" ht="12.75" hidden="false" customHeight="false" outlineLevel="0" collapsed="false">
      <c r="A17" s="94"/>
      <c r="B17" s="149"/>
      <c r="C17" s="114"/>
      <c r="D17" s="266"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S49</f>
        <v>0</v>
      </c>
      <c r="AU17" s="65" t="n">
        <f aca="false">+entero!BT49</f>
        <v>0</v>
      </c>
      <c r="AV17" s="65" t="n">
        <f aca="false">+entero!BU49</f>
        <v>0</v>
      </c>
      <c r="AW17" s="65" t="n">
        <f aca="false">+entero!BV49</f>
        <v>15</v>
      </c>
      <c r="AX17" s="157" t="n">
        <f aca="false">+entero!BW49</f>
        <v>0</v>
      </c>
      <c r="AY17" s="159" t="n">
        <f aca="false">+entero!BX49</f>
        <v>0</v>
      </c>
      <c r="AZ17" s="159" t="n">
        <f aca="false">+entero!BY49</f>
        <v>0</v>
      </c>
      <c r="BA17" s="159" t="n">
        <f aca="false">+entero!BZ49</f>
        <v>0</v>
      </c>
      <c r="BB17" s="158" t="n">
        <f aca="false">+entero!CA49</f>
        <v>0</v>
      </c>
      <c r="BC17" s="157" t="n">
        <f aca="false">+entero!CB49</f>
        <v>0</v>
      </c>
      <c r="BD17" s="183" t="e">
        <f aca="false">+entero!CC49</f>
        <v>#DIV/0!</v>
      </c>
      <c r="BE17" s="94"/>
      <c r="BF17" s="2"/>
      <c r="BG17" s="2"/>
      <c r="BH17" s="2"/>
      <c r="BI17" s="2"/>
      <c r="BJ17" s="2"/>
      <c r="BK17" s="2"/>
      <c r="BL17" s="2"/>
      <c r="BM17" s="2"/>
      <c r="BN17" s="2"/>
      <c r="BO17" s="2"/>
    </row>
    <row r="18" customFormat="false" ht="12.75" hidden="false" customHeight="false" outlineLevel="0" collapsed="false">
      <c r="A18" s="94"/>
      <c r="B18" s="149"/>
      <c r="C18" s="114"/>
      <c r="D18" s="266"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S50</f>
        <v>1.5</v>
      </c>
      <c r="AU18" s="65" t="n">
        <f aca="false">+entero!BT50</f>
        <v>0</v>
      </c>
      <c r="AV18" s="65" t="n">
        <f aca="false">+entero!BU50</f>
        <v>1.5</v>
      </c>
      <c r="AW18" s="65" t="n">
        <f aca="false">+entero!BV50</f>
        <v>0</v>
      </c>
      <c r="AX18" s="157" t="n">
        <f aca="false">+entero!BW50</f>
        <v>0.9</v>
      </c>
      <c r="AY18" s="159" t="n">
        <f aca="false">+entero!BX50</f>
        <v>0.9</v>
      </c>
      <c r="AZ18" s="159" t="n">
        <f aca="false">+entero!BY50</f>
        <v>0.5</v>
      </c>
      <c r="BA18" s="159" t="n">
        <f aca="false">+entero!BZ50</f>
        <v>0.5</v>
      </c>
      <c r="BB18" s="158" t="n">
        <f aca="false">+entero!CA50</f>
        <v>0</v>
      </c>
      <c r="BC18" s="157" t="n">
        <f aca="false">+entero!CB50</f>
        <v>-1.5</v>
      </c>
      <c r="BD18" s="183" t="n">
        <f aca="false">+entero!CC50</f>
        <v>-1</v>
      </c>
      <c r="BE18" s="94"/>
      <c r="BF18" s="2"/>
      <c r="BG18" s="2"/>
      <c r="BH18" s="2"/>
      <c r="BI18" s="2"/>
      <c r="BJ18" s="2"/>
      <c r="BK18" s="2"/>
      <c r="BL18" s="2"/>
      <c r="BM18" s="2"/>
      <c r="BN18" s="2"/>
      <c r="BO18" s="2"/>
    </row>
    <row r="19" customFormat="false" ht="12.75" hidden="false" customHeight="false" outlineLevel="0" collapsed="false">
      <c r="A19" s="94"/>
      <c r="B19" s="149"/>
      <c r="C19" s="114"/>
      <c r="D19" s="266"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S51</f>
        <v>8.35042253521127</v>
      </c>
      <c r="AU19" s="65" t="n">
        <f aca="false">+entero!BT51</f>
        <v>5.58044568245126</v>
      </c>
      <c r="AV19" s="65" t="n">
        <f aca="false">+entero!BU51</f>
        <v>11.2111888111888</v>
      </c>
      <c r="AW19" s="65" t="n">
        <f aca="false">+entero!BV51</f>
        <v>5.85698726153846</v>
      </c>
      <c r="AX19" s="157" t="n">
        <f aca="false">+entero!BW51</f>
        <v>7.7180150971831</v>
      </c>
      <c r="AY19" s="159" t="n">
        <f aca="false">+entero!BX51</f>
        <v>8.74903328591549</v>
      </c>
      <c r="AZ19" s="159" t="n">
        <f aca="false">+entero!BY51</f>
        <v>9.25391475211268</v>
      </c>
      <c r="BA19" s="159" t="n">
        <f aca="false">+entero!BZ51</f>
        <v>8.94154843521127</v>
      </c>
      <c r="BB19" s="158" t="n">
        <f aca="false">+entero!CA51</f>
        <v>7.15229266619718</v>
      </c>
      <c r="BC19" s="157" t="n">
        <f aca="false">+entero!CB51</f>
        <v>-1.19812986901408</v>
      </c>
      <c r="BD19" s="183" t="n">
        <f aca="false">+entero!CC51</f>
        <v>-0.143481346478208</v>
      </c>
      <c r="BE19" s="94" t="s">
        <v>96</v>
      </c>
      <c r="BF19" s="2"/>
      <c r="BG19" s="2"/>
      <c r="BH19" s="2"/>
      <c r="BI19" s="2"/>
      <c r="BJ19" s="2"/>
      <c r="BK19" s="2"/>
      <c r="BL19" s="2"/>
      <c r="BM19" s="2"/>
      <c r="BN19" s="2"/>
      <c r="BO19" s="2"/>
    </row>
    <row r="20" customFormat="false" ht="12.75" hidden="false" customHeight="false" outlineLevel="0" collapsed="false">
      <c r="A20" s="94"/>
      <c r="B20" s="149"/>
      <c r="C20" s="114"/>
      <c r="D20" s="266"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S52</f>
        <v>47.36</v>
      </c>
      <c r="AU20" s="65" t="n">
        <f aca="false">+entero!BT52</f>
        <v>37.77</v>
      </c>
      <c r="AV20" s="65" t="n">
        <f aca="false">+entero!BU52</f>
        <v>80.16</v>
      </c>
      <c r="AW20" s="65" t="n">
        <f aca="false">+entero!BV52</f>
        <v>41.87745892</v>
      </c>
      <c r="AX20" s="157" t="n">
        <f aca="false">+entero!BW52</f>
        <v>42.88501599</v>
      </c>
      <c r="AY20" s="159" t="n">
        <f aca="false">+entero!BX52</f>
        <v>50.20524513</v>
      </c>
      <c r="AZ20" s="159" t="n">
        <f aca="false">+entero!BY52</f>
        <v>53.78990354</v>
      </c>
      <c r="BA20" s="159" t="n">
        <f aca="false">+entero!BZ52</f>
        <v>51.57210269</v>
      </c>
      <c r="BB20" s="158" t="n">
        <f aca="false">+entero!CA52</f>
        <v>50.78127793</v>
      </c>
      <c r="BC20" s="157" t="n">
        <f aca="false">+entero!CB52</f>
        <v>3.42127793</v>
      </c>
      <c r="BD20" s="183" t="n">
        <f aca="false">+entero!CC52</f>
        <v>0.0722398211570947</v>
      </c>
      <c r="BE20" s="94"/>
      <c r="BF20" s="2"/>
      <c r="BG20" s="2"/>
      <c r="BH20" s="2"/>
      <c r="BI20" s="2"/>
      <c r="BJ20" s="2"/>
      <c r="BK20" s="2"/>
      <c r="BL20" s="2"/>
      <c r="BM20" s="2"/>
      <c r="BN20" s="2"/>
      <c r="BO20" s="2"/>
    </row>
    <row r="21" customFormat="false" ht="13.5" hidden="false" customHeight="false" outlineLevel="0" collapsed="false">
      <c r="A21" s="94"/>
      <c r="B21" s="149"/>
      <c r="C21" s="276"/>
      <c r="D21" s="277" t="s">
        <v>132</v>
      </c>
      <c r="E21" s="350" t="n">
        <f aca="false">+entero!E53</f>
        <v>4.98</v>
      </c>
      <c r="F21" s="350" t="n">
        <f aca="false">+entero!F53</f>
        <v>0</v>
      </c>
      <c r="G21" s="350" t="n">
        <f aca="false">+entero!G53</f>
        <v>35.16</v>
      </c>
      <c r="H21" s="350" t="n">
        <f aca="false">+entero!H53</f>
        <v>1.45</v>
      </c>
      <c r="I21" s="350" t="n">
        <f aca="false">+entero!I53</f>
        <v>0</v>
      </c>
      <c r="J21" s="350" t="n">
        <f aca="false">+entero!J53</f>
        <v>0</v>
      </c>
      <c r="K21" s="350" t="n">
        <f aca="false">+entero!K53</f>
        <v>0</v>
      </c>
      <c r="L21" s="350"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S53</f>
        <v>1.68</v>
      </c>
      <c r="AU21" s="231" t="n">
        <f aca="false">+entero!BT53</f>
        <v>0.32</v>
      </c>
      <c r="AV21" s="231" t="n">
        <f aca="false">+entero!BU53</f>
        <v>0</v>
      </c>
      <c r="AW21" s="231" t="n">
        <f aca="false">+entero!BV53</f>
        <v>0</v>
      </c>
      <c r="AX21" s="350" t="n">
        <f aca="false">+entero!BW53</f>
        <v>1.677872</v>
      </c>
      <c r="AY21" s="365" t="n">
        <f aca="false">+entero!BX53</f>
        <v>1.677872</v>
      </c>
      <c r="AZ21" s="365" t="n">
        <f aca="false">+entero!BY53</f>
        <v>1.677872</v>
      </c>
      <c r="BA21" s="365" t="n">
        <f aca="false">+entero!BZ53</f>
        <v>1.677872</v>
      </c>
      <c r="BB21" s="366" t="n">
        <f aca="false">+entero!CA53</f>
        <v>0</v>
      </c>
      <c r="BC21" s="350" t="n">
        <f aca="false">+entero!CB53</f>
        <v>-1.68</v>
      </c>
      <c r="BD21" s="355" t="n">
        <f aca="false">+entero!CC53</f>
        <v>-1</v>
      </c>
      <c r="BE21" s="94"/>
      <c r="BF21" s="2"/>
      <c r="BG21" s="2"/>
      <c r="BH21" s="2"/>
      <c r="BI21" s="2"/>
      <c r="BJ21" s="2"/>
      <c r="BK21" s="2"/>
      <c r="BL21" s="2"/>
      <c r="BM21" s="2"/>
      <c r="BN21" s="2"/>
      <c r="BO21" s="2"/>
    </row>
    <row r="22" customFormat="false" ht="6.75" hidden="false" customHeight="true" outlineLevel="0" collapsed="false">
      <c r="D22" s="293" t="s">
        <v>96</v>
      </c>
      <c r="E22" s="294"/>
      <c r="F22" s="294"/>
      <c r="G22" s="294"/>
      <c r="H22" s="294"/>
      <c r="I22" s="294"/>
      <c r="J22" s="294"/>
      <c r="K22" s="294"/>
      <c r="L22" s="294"/>
      <c r="M22" s="294"/>
      <c r="N22" s="294"/>
      <c r="O22" s="294"/>
      <c r="P22" s="294"/>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F22" s="2"/>
      <c r="BG22" s="2"/>
      <c r="BH22" s="2"/>
      <c r="BI22" s="2"/>
      <c r="BJ22" s="2"/>
      <c r="BK22" s="2"/>
      <c r="BL22" s="2"/>
      <c r="BM22" s="2"/>
      <c r="BN22" s="2"/>
      <c r="BO22" s="2"/>
    </row>
    <row r="23" customFormat="false" ht="14.25" hidden="false" customHeight="true" outlineLevel="0" collapsed="false">
      <c r="C23" s="303" t="s">
        <v>214</v>
      </c>
      <c r="D23" s="298" t="s">
        <v>215</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304"/>
      <c r="BD23" s="305"/>
      <c r="BF23" s="2"/>
      <c r="BG23" s="2"/>
      <c r="BH23" s="2"/>
      <c r="BI23" s="2"/>
      <c r="BJ23" s="2"/>
      <c r="BK23" s="2"/>
      <c r="BL23" s="2"/>
      <c r="BM23" s="2"/>
      <c r="BN23" s="2"/>
      <c r="BO23" s="2"/>
    </row>
    <row r="24" customFormat="false" ht="14.25" hidden="false" customHeight="true" outlineLevel="0" collapsed="false">
      <c r="C24" s="303" t="s">
        <v>249</v>
      </c>
      <c r="D24" s="298" t="s">
        <v>250</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304"/>
      <c r="BD24" s="295"/>
      <c r="BF24" s="2"/>
      <c r="BG24" s="2"/>
      <c r="BH24" s="2"/>
      <c r="BI24" s="2"/>
      <c r="BJ24" s="2"/>
      <c r="BK24" s="2"/>
      <c r="BL24" s="2"/>
      <c r="BM24" s="2"/>
      <c r="BN24" s="2"/>
      <c r="BO24" s="2"/>
    </row>
    <row r="25" customFormat="false" ht="14.25" hidden="false" customHeight="false" outlineLevel="0" collapsed="false">
      <c r="C25" s="309" t="n">
        <v>4</v>
      </c>
      <c r="D25" s="298" t="s">
        <v>227</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F25" s="2"/>
      <c r="BG25" s="2"/>
      <c r="BH25" s="2"/>
      <c r="BI25" s="2"/>
      <c r="BJ25" s="2"/>
      <c r="BK25" s="2"/>
      <c r="BL25" s="2"/>
      <c r="BM25" s="2"/>
      <c r="BN25" s="2"/>
      <c r="BO25" s="2"/>
    </row>
    <row r="26" customFormat="false" ht="14.25" hidden="false" customHeight="false" outlineLevel="0" collapsed="false">
      <c r="C26" s="309" t="n">
        <v>5</v>
      </c>
      <c r="D26" s="298" t="s">
        <v>228</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F26" s="2"/>
      <c r="BG26" s="2"/>
      <c r="BH26" s="2"/>
      <c r="BI26" s="2"/>
      <c r="BJ26" s="2"/>
      <c r="BK26" s="2"/>
      <c r="BL26" s="2"/>
      <c r="BM26" s="2"/>
      <c r="BN26" s="2"/>
      <c r="BO26" s="2"/>
    </row>
    <row r="27" customFormat="false" ht="13.5" hidden="false" customHeight="true" outlineLevel="0" collapsed="false">
      <c r="C27" s="309" t="n">
        <v>6</v>
      </c>
      <c r="D27" s="298" t="s">
        <v>229</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60" t="str">
        <f aca="false">+entero!BS3</f>
        <v>semana 1*</v>
      </c>
      <c r="AU3" s="360" t="str">
        <f aca="false">+entero!BT3</f>
        <v>semana 2*</v>
      </c>
      <c r="AV3" s="360" t="str">
        <f aca="false">+entero!BU3</f>
        <v>semana 3*</v>
      </c>
      <c r="AW3" s="36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2.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67" t="s">
        <v>133</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4"/>
      <c r="BD5" s="265"/>
      <c r="BE5" s="94"/>
      <c r="BF5" s="2"/>
      <c r="BG5" s="2"/>
      <c r="BH5" s="2"/>
      <c r="BI5" s="2"/>
      <c r="BJ5" s="2"/>
      <c r="BK5" s="2"/>
      <c r="BL5" s="2"/>
      <c r="BM5" s="2"/>
      <c r="BN5" s="2"/>
      <c r="BO5" s="2"/>
    </row>
    <row r="6" customFormat="false" ht="13.5" hidden="false" customHeight="false" outlineLevel="0" collapsed="false">
      <c r="A6" s="94"/>
      <c r="B6" s="166" t="s">
        <v>96</v>
      </c>
      <c r="C6" s="167"/>
      <c r="D6" s="115" t="s">
        <v>134</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5978.26033522702</v>
      </c>
      <c r="AV6" s="152" t="n">
        <f aca="false">+entero!BU55</f>
        <v>5942.19765750769</v>
      </c>
      <c r="AW6" s="152" t="n">
        <f aca="false">+entero!BV55</f>
        <v>5998.39493475271</v>
      </c>
      <c r="AX6" s="168" t="n">
        <f aca="false">+entero!BW55</f>
        <v>6156.20093376197</v>
      </c>
      <c r="AY6" s="187" t="n">
        <f aca="false">+entero!BX55</f>
        <v>6191.80483954507</v>
      </c>
      <c r="AZ6" s="187" t="n">
        <f aca="false">+entero!BY55</f>
        <v>6191.37220641972</v>
      </c>
      <c r="BA6" s="187" t="n">
        <f aca="false">+entero!BZ55</f>
        <v>6183.17551725634</v>
      </c>
      <c r="BB6" s="151" t="n">
        <f aca="false">+entero!CA55</f>
        <v>6189.88586053944</v>
      </c>
      <c r="BC6" s="168" t="n">
        <f aca="false">+entero!CB55</f>
        <v>31.1079982478877</v>
      </c>
      <c r="BD6" s="175" t="n">
        <f aca="false">+entero!CC55</f>
        <v>0.00505100182917029</v>
      </c>
      <c r="BE6" s="94"/>
      <c r="BF6" s="2"/>
      <c r="BG6" s="2"/>
      <c r="BH6" s="2"/>
      <c r="BI6" s="2"/>
      <c r="BJ6" s="2"/>
      <c r="BK6" s="2"/>
      <c r="BL6" s="2"/>
      <c r="BM6" s="2"/>
      <c r="BN6" s="2"/>
      <c r="BO6" s="2"/>
    </row>
    <row r="7" customFormat="false" ht="12.75" hidden="false" customHeight="true" outlineLevel="0" collapsed="false">
      <c r="A7" s="94"/>
      <c r="B7" s="166"/>
      <c r="C7" s="170"/>
      <c r="D7" s="115" t="s">
        <v>135</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4847.32522345404</v>
      </c>
      <c r="AV7" s="152" t="n">
        <f aca="false">+entero!BU56</f>
        <v>4809.27217041958</v>
      </c>
      <c r="AW7" s="152" t="n">
        <f aca="false">+entero!BV56</f>
        <v>4854.31195234432</v>
      </c>
      <c r="AX7" s="168" t="n">
        <f aca="false">+entero!BW56</f>
        <v>5003.45347295775</v>
      </c>
      <c r="AY7" s="187" t="n">
        <f aca="false">+entero!BX56</f>
        <v>5037.41029267606</v>
      </c>
      <c r="AZ7" s="187" t="n">
        <f aca="false">+entero!BY56</f>
        <v>5035.68512535211</v>
      </c>
      <c r="BA7" s="187" t="n">
        <f aca="false">+entero!BZ56</f>
        <v>5026.5071615493</v>
      </c>
      <c r="BB7" s="151" t="n">
        <f aca="false">+entero!CA56</f>
        <v>5032.57484929578</v>
      </c>
      <c r="BC7" s="168" t="n">
        <f aca="false">+entero!CB56</f>
        <v>27.5837132394372</v>
      </c>
      <c r="BD7" s="175" t="n">
        <f aca="false">+entero!CC56</f>
        <v>0.00551124117697666</v>
      </c>
      <c r="BE7" s="94"/>
      <c r="BF7" s="2"/>
      <c r="BG7" s="2"/>
      <c r="BH7" s="2"/>
      <c r="BI7" s="2"/>
      <c r="BJ7" s="2"/>
      <c r="BK7" s="2"/>
      <c r="BL7" s="2"/>
      <c r="BM7" s="2"/>
      <c r="BN7" s="2"/>
      <c r="BO7" s="2"/>
    </row>
    <row r="8" customFormat="false" ht="12.75" hidden="false" customHeight="true" outlineLevel="0" collapsed="false">
      <c r="A8" s="94"/>
      <c r="B8" s="166"/>
      <c r="C8" s="170"/>
      <c r="D8" s="115" t="s">
        <v>136</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S57</f>
        <v>0.472478114700445</v>
      </c>
      <c r="AU8" s="191" t="n">
        <f aca="false">+entero!BT57</f>
        <v>0.456322928932316</v>
      </c>
      <c r="AV8" s="191" t="n">
        <f aca="false">+entero!BU57</f>
        <v>0.456175342687702</v>
      </c>
      <c r="AW8" s="191" t="n">
        <f aca="false">+entero!BV57</f>
        <v>0.461612650849491</v>
      </c>
      <c r="AX8" s="193" t="n">
        <f aca="false">+entero!BW57</f>
        <v>0.473728836646217</v>
      </c>
      <c r="AY8" s="192" t="n">
        <f aca="false">+entero!BX57</f>
        <v>0.475674319433513</v>
      </c>
      <c r="AZ8" s="192" t="n">
        <f aca="false">+entero!BY57</f>
        <v>0.475373770552171</v>
      </c>
      <c r="BA8" s="192" t="n">
        <f aca="false">+entero!BZ57</f>
        <v>0.476213027181185</v>
      </c>
      <c r="BB8" s="194" t="n">
        <f aca="false">+entero!CA57</f>
        <v>0.477220770920445</v>
      </c>
      <c r="BC8" s="168"/>
      <c r="BD8" s="175"/>
      <c r="BE8" s="94"/>
      <c r="BF8" s="2"/>
      <c r="BG8" s="2"/>
      <c r="BH8" s="2"/>
      <c r="BI8" s="2"/>
      <c r="BJ8" s="2"/>
      <c r="BK8" s="2"/>
      <c r="BL8" s="2"/>
      <c r="BM8" s="2"/>
      <c r="BN8" s="2"/>
      <c r="BO8" s="2"/>
    </row>
    <row r="9" customFormat="false" ht="6.75" hidden="false" customHeight="true" outlineLevel="0" collapsed="false">
      <c r="A9" s="94"/>
      <c r="B9" s="166"/>
      <c r="C9" s="170"/>
      <c r="D9" s="115"/>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8"/>
      <c r="AY9" s="187"/>
      <c r="AZ9" s="187"/>
      <c r="BA9" s="187"/>
      <c r="BB9" s="151"/>
      <c r="BC9" s="168"/>
      <c r="BD9" s="175"/>
      <c r="BE9" s="94"/>
      <c r="BF9" s="2"/>
      <c r="BG9" s="2"/>
      <c r="BH9" s="2"/>
      <c r="BI9" s="2"/>
      <c r="BJ9" s="2"/>
      <c r="BK9" s="2"/>
      <c r="BL9" s="2"/>
      <c r="BM9" s="2"/>
      <c r="BN9" s="2"/>
      <c r="BO9" s="2"/>
    </row>
    <row r="10" customFormat="false" ht="12.75" hidden="false" customHeight="true" outlineLevel="0" collapsed="false">
      <c r="A10" s="94"/>
      <c r="B10" s="166"/>
      <c r="C10" s="170"/>
      <c r="D10" s="115" t="s">
        <v>137</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21.05278860724</v>
      </c>
      <c r="AV10" s="152" t="n">
        <f aca="false">+entero!BU59</f>
        <v>1266.44140916084</v>
      </c>
      <c r="AW10" s="152" t="n">
        <f aca="false">+entero!BV59</f>
        <v>1296.69750847002</v>
      </c>
      <c r="AX10" s="168" t="n">
        <f aca="false">+entero!BW59</f>
        <v>1361.75765197183</v>
      </c>
      <c r="AY10" s="187" t="n">
        <f aca="false">+entero!BX59</f>
        <v>1382.64794408451</v>
      </c>
      <c r="AZ10" s="187" t="n">
        <f aca="false">+entero!BY59</f>
        <v>1365.91685183099</v>
      </c>
      <c r="BA10" s="187" t="n">
        <f aca="false">+entero!BZ59</f>
        <v>1362.12428056338</v>
      </c>
      <c r="BB10" s="151" t="n">
        <f aca="false">+entero!CA59</f>
        <v>1343.3546143662</v>
      </c>
      <c r="BC10" s="168" t="n">
        <f aca="false">+entero!CB59</f>
        <v>-21.2027281690139</v>
      </c>
      <c r="BD10" s="175" t="n">
        <f aca="false">+entero!CC59</f>
        <v>-0.0155381730822842</v>
      </c>
      <c r="BE10" s="94"/>
      <c r="BF10" s="2"/>
      <c r="BG10" s="2"/>
      <c r="BH10" s="2"/>
      <c r="BI10" s="2"/>
      <c r="BJ10" s="2"/>
      <c r="BK10" s="2"/>
      <c r="BL10" s="2"/>
      <c r="BM10" s="2"/>
      <c r="BN10" s="2"/>
      <c r="BO10" s="2"/>
    </row>
    <row r="11" customFormat="false" ht="12.75" hidden="false" customHeight="true" outlineLevel="0" collapsed="false">
      <c r="A11" s="94"/>
      <c r="B11" s="166"/>
      <c r="C11" s="170"/>
      <c r="D11" s="115" t="s">
        <v>136</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S60</f>
        <v>0.543444675734524</v>
      </c>
      <c r="AU11" s="191" t="n">
        <f aca="false">+entero!BT60</f>
        <v>0.519043224101698</v>
      </c>
      <c r="AV11" s="191" t="n">
        <f aca="false">+entero!BU60</f>
        <v>0.514085874365273</v>
      </c>
      <c r="AW11" s="191" t="n">
        <f aca="false">+entero!BV60</f>
        <v>0.532555643478005</v>
      </c>
      <c r="AX11" s="193" t="n">
        <f aca="false">+entero!BW60</f>
        <v>0.543013260032797</v>
      </c>
      <c r="AY11" s="192" t="n">
        <f aca="false">+entero!BX60</f>
        <v>0.545682809071167</v>
      </c>
      <c r="AZ11" s="192" t="n">
        <f aca="false">+entero!BY60</f>
        <v>0.53887048164339</v>
      </c>
      <c r="BA11" s="192" t="n">
        <f aca="false">+entero!BZ60</f>
        <v>0.543704764044782</v>
      </c>
      <c r="BB11" s="194" t="n">
        <f aca="false">+entero!CA60</f>
        <v>0.54447931063332</v>
      </c>
      <c r="BC11" s="168"/>
      <c r="BD11" s="175"/>
      <c r="BE11" s="94"/>
      <c r="BF11" s="2"/>
      <c r="BG11" s="2"/>
      <c r="BH11" s="2"/>
      <c r="BI11" s="2"/>
      <c r="BJ11" s="2"/>
      <c r="BK11" s="2"/>
      <c r="BL11" s="2"/>
      <c r="BM11" s="2"/>
      <c r="BN11" s="2"/>
      <c r="BO11" s="2"/>
    </row>
    <row r="12" customFormat="false" ht="6.75" hidden="false" customHeight="true" outlineLevel="0" collapsed="false">
      <c r="A12" s="94"/>
      <c r="B12" s="166"/>
      <c r="C12" s="170"/>
      <c r="D12" s="115"/>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8"/>
      <c r="AY12" s="187"/>
      <c r="AZ12" s="187"/>
      <c r="BA12" s="187"/>
      <c r="BB12" s="151"/>
      <c r="BC12" s="168"/>
      <c r="BD12" s="175"/>
      <c r="BE12" s="94"/>
      <c r="BF12" s="2"/>
      <c r="BG12" s="2"/>
      <c r="BH12" s="2"/>
      <c r="BI12" s="2"/>
      <c r="BJ12" s="2"/>
      <c r="BK12" s="2"/>
      <c r="BL12" s="2"/>
      <c r="BM12" s="2"/>
      <c r="BN12" s="2"/>
      <c r="BO12" s="2"/>
    </row>
    <row r="13" customFormat="false" ht="12.75" hidden="false" customHeight="true" outlineLevel="0" collapsed="false">
      <c r="A13" s="94"/>
      <c r="B13" s="166"/>
      <c r="C13" s="170"/>
      <c r="D13" s="115" t="s">
        <v>138</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795.57842821727</v>
      </c>
      <c r="AV13" s="152" t="n">
        <f aca="false">+entero!BU62</f>
        <v>1802.06089454545</v>
      </c>
      <c r="AW13" s="152" t="n">
        <f aca="false">+entero!BV62</f>
        <v>1800.70585574619</v>
      </c>
      <c r="AX13" s="168" t="n">
        <f aca="false">+entero!BW62</f>
        <v>1869.01055126761</v>
      </c>
      <c r="AY13" s="187" t="n">
        <f aca="false">+entero!BX62</f>
        <v>1877.03207788732</v>
      </c>
      <c r="AZ13" s="187" t="n">
        <f aca="false">+entero!BY62</f>
        <v>1892.05739577465</v>
      </c>
      <c r="BA13" s="187" t="n">
        <f aca="false">+entero!BZ62</f>
        <v>1894.07472267606</v>
      </c>
      <c r="BB13" s="151" t="n">
        <f aca="false">+entero!CA62</f>
        <v>1891.25316422535</v>
      </c>
      <c r="BC13" s="168" t="n">
        <f aca="false">+entero!CB62</f>
        <v>16.3946956338025</v>
      </c>
      <c r="BD13" s="175" t="n">
        <f aca="false">+entero!CC62</f>
        <v>0.00874449773593766</v>
      </c>
      <c r="BE13" s="94"/>
      <c r="BF13" s="2"/>
      <c r="BG13" s="2"/>
      <c r="BH13" s="2"/>
      <c r="BI13" s="2"/>
      <c r="BJ13" s="2"/>
      <c r="BK13" s="2"/>
      <c r="BL13" s="2"/>
      <c r="BM13" s="2"/>
      <c r="BN13" s="2"/>
      <c r="BO13" s="2"/>
    </row>
    <row r="14" customFormat="false" ht="12.75" hidden="false" customHeight="true" outlineLevel="0" collapsed="false">
      <c r="A14" s="94"/>
      <c r="B14" s="166"/>
      <c r="C14" s="170"/>
      <c r="D14" s="115" t="s">
        <v>136</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S63</f>
        <v>0.60266309031869</v>
      </c>
      <c r="AU14" s="191" t="n">
        <f aca="false">+entero!BT63</f>
        <v>0.587446608647738</v>
      </c>
      <c r="AV14" s="191" t="n">
        <f aca="false">+entero!BU63</f>
        <v>0.589743142289051</v>
      </c>
      <c r="AW14" s="191" t="n">
        <f aca="false">+entero!BV63</f>
        <v>0.589449704119324</v>
      </c>
      <c r="AX14" s="193" t="n">
        <f aca="false">+entero!BW63</f>
        <v>0.603859197318148</v>
      </c>
      <c r="AY14" s="192" t="n">
        <f aca="false">+entero!BX63</f>
        <v>0.604483355001797</v>
      </c>
      <c r="AZ14" s="192" t="n">
        <f aca="false">+entero!BY63</f>
        <v>0.60761470468181</v>
      </c>
      <c r="BA14" s="192" t="n">
        <f aca="false">+entero!BZ63</f>
        <v>0.607958122712881</v>
      </c>
      <c r="BB14" s="194" t="n">
        <f aca="false">+entero!CA63</f>
        <v>0.609376642971754</v>
      </c>
      <c r="BC14" s="168"/>
      <c r="BD14" s="175"/>
      <c r="BE14" s="94"/>
      <c r="BF14" s="2"/>
      <c r="BG14" s="2"/>
      <c r="BH14" s="2"/>
      <c r="BI14" s="2"/>
      <c r="BJ14" s="2"/>
      <c r="BK14" s="2"/>
      <c r="BL14" s="2"/>
      <c r="BM14" s="2"/>
      <c r="BN14" s="2"/>
      <c r="BO14" s="2"/>
    </row>
    <row r="15" customFormat="false" ht="7.5" hidden="false" customHeight="true" outlineLevel="0" collapsed="false">
      <c r="A15" s="94"/>
      <c r="B15" s="166"/>
      <c r="C15" s="170"/>
      <c r="D15" s="115"/>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8"/>
      <c r="AY15" s="187"/>
      <c r="AZ15" s="187"/>
      <c r="BA15" s="187"/>
      <c r="BB15" s="151"/>
      <c r="BC15" s="168"/>
      <c r="BD15" s="175"/>
      <c r="BE15" s="94"/>
      <c r="BF15" s="2"/>
      <c r="BG15" s="2"/>
      <c r="BH15" s="2"/>
      <c r="BI15" s="2"/>
      <c r="BJ15" s="2"/>
      <c r="BK15" s="2"/>
      <c r="BL15" s="2"/>
      <c r="BM15" s="2"/>
      <c r="BN15" s="2"/>
      <c r="BO15" s="2"/>
    </row>
    <row r="16" customFormat="false" ht="12.75" hidden="false" customHeight="true" outlineLevel="0" collapsed="false">
      <c r="A16" s="94"/>
      <c r="B16" s="166"/>
      <c r="C16" s="170"/>
      <c r="D16" s="115" t="s">
        <v>139</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697.94544089136</v>
      </c>
      <c r="AV16" s="152" t="n">
        <f aca="false">+entero!BU65</f>
        <v>1709.26766909091</v>
      </c>
      <c r="AW16" s="152" t="n">
        <f aca="false">+entero!BV65</f>
        <v>1722.95141470392</v>
      </c>
      <c r="AX16" s="168" t="n">
        <f aca="false">+entero!BW65</f>
        <v>1729.72620633803</v>
      </c>
      <c r="AY16" s="187" t="n">
        <f aca="false">+entero!BX65</f>
        <v>1735.61655140845</v>
      </c>
      <c r="AZ16" s="187" t="n">
        <f aca="false">+entero!BY65</f>
        <v>1736.27428211268</v>
      </c>
      <c r="BA16" s="187" t="n">
        <f aca="false">+entero!BZ65</f>
        <v>1736.35458690141</v>
      </c>
      <c r="BB16" s="151" t="n">
        <f aca="false">+entero!CA65</f>
        <v>1758.03842647887</v>
      </c>
      <c r="BC16" s="168" t="n">
        <f aca="false">+entero!CB65</f>
        <v>29.2609808450704</v>
      </c>
      <c r="BD16" s="175" t="n">
        <f aca="false">+entero!CC65</f>
        <v>0.0169258228807716</v>
      </c>
      <c r="BE16" s="94"/>
      <c r="BF16" s="2"/>
      <c r="BG16" s="2"/>
      <c r="BH16" s="2"/>
      <c r="BI16" s="2"/>
      <c r="BJ16" s="2"/>
      <c r="BK16" s="2"/>
      <c r="BL16" s="2"/>
      <c r="BM16" s="2"/>
      <c r="BN16" s="2"/>
      <c r="BO16" s="2"/>
    </row>
    <row r="17" customFormat="false" ht="12.75" hidden="false" customHeight="true" outlineLevel="0" collapsed="false">
      <c r="A17" s="94"/>
      <c r="B17" s="166"/>
      <c r="C17" s="170"/>
      <c r="D17" s="115" t="s">
        <v>136</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S66</f>
        <v>0.278952855876137</v>
      </c>
      <c r="AU17" s="191" t="n">
        <f aca="false">+entero!BT66</f>
        <v>0.270169470610637</v>
      </c>
      <c r="AV17" s="191" t="n">
        <f aca="false">+entero!BU66</f>
        <v>0.274160634735545</v>
      </c>
      <c r="AW17" s="191" t="n">
        <f aca="false">+entero!BV66</f>
        <v>0.276612598772739</v>
      </c>
      <c r="AX17" s="193" t="n">
        <f aca="false">+entero!BW66</f>
        <v>0.279107094850641</v>
      </c>
      <c r="AY17" s="192" t="n">
        <f aca="false">+entero!BX66</f>
        <v>0.282055676993394</v>
      </c>
      <c r="AZ17" s="192" t="n">
        <f aca="false">+entero!BY66</f>
        <v>0.282276226263236</v>
      </c>
      <c r="BA17" s="192" t="n">
        <f aca="false">+entero!BZ66</f>
        <v>0.282640723619245</v>
      </c>
      <c r="BB17" s="194" t="n">
        <f aca="false">+entero!CA66</f>
        <v>0.285213246153638</v>
      </c>
      <c r="BC17" s="168"/>
      <c r="BD17" s="175"/>
      <c r="BE17" s="94"/>
      <c r="BF17" s="2"/>
      <c r="BG17" s="2"/>
      <c r="BH17" s="2"/>
      <c r="BI17" s="2"/>
      <c r="BJ17" s="2"/>
      <c r="BK17" s="2"/>
      <c r="BL17" s="2"/>
      <c r="BM17" s="2"/>
      <c r="BN17" s="2"/>
      <c r="BO17" s="2"/>
    </row>
    <row r="18" customFormat="false" ht="7.5" hidden="false" customHeight="true" outlineLevel="0" collapsed="false">
      <c r="A18" s="94"/>
      <c r="B18" s="166"/>
      <c r="C18" s="170"/>
      <c r="D18" s="115"/>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8"/>
      <c r="AY18" s="187"/>
      <c r="AZ18" s="187"/>
      <c r="BA18" s="187"/>
      <c r="BB18" s="151"/>
      <c r="BC18" s="168"/>
      <c r="BD18" s="175"/>
      <c r="BE18" s="94"/>
      <c r="BF18" s="2"/>
      <c r="BG18" s="2"/>
      <c r="BH18" s="2"/>
      <c r="BI18" s="2"/>
      <c r="BJ18" s="2"/>
      <c r="BK18" s="2"/>
      <c r="BL18" s="2"/>
      <c r="BM18" s="2"/>
      <c r="BN18" s="2"/>
      <c r="BO18" s="2"/>
    </row>
    <row r="19" customFormat="false" ht="12.75" hidden="false" customHeight="true" outlineLevel="0" collapsed="false">
      <c r="A19" s="94"/>
      <c r="B19" s="166"/>
      <c r="C19" s="170"/>
      <c r="D19" s="115" t="s">
        <v>140</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2.7485657381616</v>
      </c>
      <c r="AV19" s="152" t="n">
        <f aca="false">+entero!BU68</f>
        <v>31.5021976223776</v>
      </c>
      <c r="AW19" s="152" t="n">
        <f aca="false">+entero!BV68</f>
        <v>33.9571734241792</v>
      </c>
      <c r="AX19" s="168" t="n">
        <f aca="false">+entero!BW68</f>
        <v>42.9590633802817</v>
      </c>
      <c r="AY19" s="187" t="n">
        <f aca="false">+entero!BX68</f>
        <v>42.1137192957747</v>
      </c>
      <c r="AZ19" s="187" t="n">
        <f aca="false">+entero!BY68</f>
        <v>41.4365956338028</v>
      </c>
      <c r="BA19" s="187" t="n">
        <f aca="false">+entero!BZ68</f>
        <v>33.9535714084507</v>
      </c>
      <c r="BB19" s="151" t="n">
        <f aca="false">+entero!CA68</f>
        <v>39.9286442253521</v>
      </c>
      <c r="BC19" s="168" t="n">
        <f aca="false">+entero!CB68</f>
        <v>3.13076492957747</v>
      </c>
      <c r="BD19" s="175" t="n">
        <f aca="false">+entero!CC68</f>
        <v>0.0850800369340024</v>
      </c>
      <c r="BE19" s="94"/>
      <c r="BF19" s="2"/>
      <c r="BG19" s="2"/>
      <c r="BH19" s="2"/>
      <c r="BI19" s="2"/>
      <c r="BJ19" s="2"/>
      <c r="BK19" s="2"/>
      <c r="BL19" s="2"/>
      <c r="BM19" s="2"/>
      <c r="BN19" s="2"/>
      <c r="BO19" s="2"/>
    </row>
    <row r="20" customFormat="false" ht="12.75" hidden="false" customHeight="true" outlineLevel="0" collapsed="false">
      <c r="A20" s="94"/>
      <c r="B20" s="166"/>
      <c r="C20" s="170"/>
      <c r="D20" s="115" t="s">
        <v>136</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S69</f>
        <v>0.299798507601535</v>
      </c>
      <c r="AU20" s="191" t="n">
        <f aca="false">+entero!BT69</f>
        <v>0.388495357014551</v>
      </c>
      <c r="AV20" s="191" t="n">
        <f aca="false">+entero!BU69</f>
        <v>0.363300927750127</v>
      </c>
      <c r="AW20" s="191" t="n">
        <f aca="false">+entero!BV69</f>
        <v>0.360236994513603</v>
      </c>
      <c r="AX20" s="193" t="n">
        <f aca="false">+entero!BW69</f>
        <v>0.452283216891548</v>
      </c>
      <c r="AY20" s="192" t="n">
        <f aca="false">+entero!BX69</f>
        <v>0.415644820464264</v>
      </c>
      <c r="AZ20" s="192" t="n">
        <f aca="false">+entero!BY69</f>
        <v>0.435110687980719</v>
      </c>
      <c r="BA20" s="192" t="n">
        <f aca="false">+entero!BZ69</f>
        <v>0.318437824356812</v>
      </c>
      <c r="BB20" s="194" t="n">
        <f aca="false">+entero!CA69</f>
        <v>0.408706695204806</v>
      </c>
      <c r="BC20" s="168"/>
      <c r="BD20" s="175"/>
      <c r="BE20" s="94"/>
      <c r="BF20" s="2"/>
      <c r="BG20" s="2"/>
      <c r="BH20" s="2"/>
      <c r="BI20" s="2"/>
      <c r="BJ20" s="2"/>
      <c r="BK20" s="2"/>
      <c r="BL20" s="2"/>
      <c r="BM20" s="2"/>
      <c r="BN20" s="2"/>
      <c r="BO20" s="2"/>
    </row>
    <row r="21" customFormat="false" ht="6.75" hidden="false" customHeight="true" outlineLevel="0" collapsed="false">
      <c r="A21" s="94"/>
      <c r="B21" s="166"/>
      <c r="C21" s="170"/>
      <c r="D21" s="115"/>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8"/>
      <c r="AY21" s="187"/>
      <c r="AZ21" s="187"/>
      <c r="BA21" s="187"/>
      <c r="BB21" s="151"/>
      <c r="BC21" s="168"/>
      <c r="BD21" s="175"/>
      <c r="BE21" s="94"/>
      <c r="BF21" s="2"/>
      <c r="BG21" s="2"/>
      <c r="BH21" s="2"/>
      <c r="BI21" s="2"/>
      <c r="BJ21" s="2"/>
      <c r="BK21" s="2"/>
      <c r="BL21" s="2"/>
      <c r="BM21" s="2"/>
      <c r="BN21" s="2"/>
      <c r="BO21" s="2"/>
    </row>
    <row r="22" customFormat="false" ht="12.75" hidden="false" customHeight="true" outlineLevel="0" collapsed="false">
      <c r="A22" s="94"/>
      <c r="B22" s="166"/>
      <c r="C22" s="170"/>
      <c r="D22" s="115" t="s">
        <v>141</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30.93511177298</v>
      </c>
      <c r="AV22" s="152" t="n">
        <f aca="false">+entero!BU71</f>
        <v>1132.92548708811</v>
      </c>
      <c r="AW22" s="152" t="n">
        <f aca="false">+entero!BV71</f>
        <v>1144.08298240839</v>
      </c>
      <c r="AX22" s="168" t="n">
        <f aca="false">+entero!BW71</f>
        <v>1152.74746080423</v>
      </c>
      <c r="AY22" s="187" t="n">
        <f aca="false">+entero!BX71</f>
        <v>1154.39454686901</v>
      </c>
      <c r="AZ22" s="187" t="n">
        <f aca="false">+entero!BY71</f>
        <v>1155.68708106761</v>
      </c>
      <c r="BA22" s="187" t="n">
        <f aca="false">+entero!BZ71</f>
        <v>1156.66835570704</v>
      </c>
      <c r="BB22" s="151" t="n">
        <f aca="false">+entero!CA71</f>
        <v>1157.31101124366</v>
      </c>
      <c r="BC22" s="168" t="n">
        <f aca="false">+entero!CB71</f>
        <v>3.52428500845053</v>
      </c>
      <c r="BD22" s="175" t="n">
        <f aca="false">+entero!CC71</f>
        <v>0.00305453766134955</v>
      </c>
      <c r="BE22" s="94"/>
      <c r="BF22" s="2"/>
      <c r="BG22" s="2"/>
      <c r="BH22" s="2"/>
      <c r="BI22" s="2"/>
      <c r="BJ22" s="2"/>
      <c r="BK22" s="2"/>
      <c r="BL22" s="2"/>
      <c r="BM22" s="2"/>
      <c r="BN22" s="2"/>
      <c r="BO22" s="2"/>
    </row>
    <row r="23" customFormat="false" ht="12.75" hidden="true" customHeight="true" outlineLevel="0" collapsed="false">
      <c r="A23" s="94"/>
      <c r="B23" s="166"/>
      <c r="C23" s="170"/>
      <c r="D23" s="115" t="s">
        <v>142</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8" t="n">
        <f aca="false">+entero!BW72</f>
        <v>0</v>
      </c>
      <c r="AY23" s="187" t="n">
        <f aca="false">+entero!BX72</f>
        <v>0</v>
      </c>
      <c r="AZ23" s="187" t="n">
        <f aca="false">+entero!BY72</f>
        <v>0</v>
      </c>
      <c r="BA23" s="187" t="n">
        <f aca="false">+entero!BZ72</f>
        <v>0</v>
      </c>
      <c r="BB23" s="151" t="n">
        <f aca="false">+entero!CA72</f>
        <v>0</v>
      </c>
      <c r="BC23" s="168" t="e">
        <f aca="false">+entero!CB72</f>
        <v>#REF!</v>
      </c>
      <c r="BD23" s="175" t="e">
        <f aca="false">+entero!CC72</f>
        <v>#REF!</v>
      </c>
      <c r="BE23" s="94"/>
      <c r="BF23" s="2"/>
      <c r="BG23" s="2"/>
      <c r="BH23" s="2"/>
      <c r="BI23" s="2"/>
      <c r="BJ23" s="2"/>
      <c r="BK23" s="2"/>
      <c r="BL23" s="2"/>
      <c r="BM23" s="2"/>
      <c r="BN23" s="2"/>
      <c r="BO23" s="2"/>
    </row>
    <row r="24" customFormat="false" ht="12.75" hidden="true" customHeight="true" outlineLevel="0" collapsed="false">
      <c r="A24" s="94"/>
      <c r="B24" s="166"/>
      <c r="C24" s="170"/>
      <c r="D24" s="181" t="s">
        <v>143</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8" t="n">
        <f aca="false">+entero!BW73</f>
        <v>0</v>
      </c>
      <c r="AY24" s="187" t="n">
        <f aca="false">+entero!BX73</f>
        <v>0</v>
      </c>
      <c r="AZ24" s="187" t="n">
        <f aca="false">+entero!BY73</f>
        <v>0</v>
      </c>
      <c r="BA24" s="187" t="n">
        <f aca="false">+entero!BZ73</f>
        <v>0</v>
      </c>
      <c r="BB24" s="151" t="n">
        <f aca="false">+entero!CA73</f>
        <v>0</v>
      </c>
      <c r="BC24" s="168" t="e">
        <f aca="false">+entero!CB73</f>
        <v>#REF!</v>
      </c>
      <c r="BD24" s="175" t="e">
        <f aca="false">+entero!CC73</f>
        <v>#REF!</v>
      </c>
      <c r="BE24" s="94"/>
      <c r="BF24" s="2"/>
      <c r="BG24" s="2"/>
      <c r="BH24" s="2"/>
      <c r="BI24" s="2"/>
      <c r="BJ24" s="2"/>
      <c r="BK24" s="2"/>
      <c r="BL24" s="2"/>
      <c r="BM24" s="2"/>
      <c r="BN24" s="2"/>
      <c r="BO24" s="2"/>
    </row>
    <row r="25" customFormat="false" ht="12.75" hidden="true" customHeight="true" outlineLevel="0" collapsed="false">
      <c r="A25" s="94"/>
      <c r="B25" s="166"/>
      <c r="C25" s="170"/>
      <c r="D25" s="181" t="s">
        <v>144</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8" t="n">
        <f aca="false">+entero!BW74</f>
        <v>0</v>
      </c>
      <c r="AY25" s="187" t="n">
        <f aca="false">+entero!BX74</f>
        <v>0</v>
      </c>
      <c r="AZ25" s="187" t="n">
        <f aca="false">+entero!BY74</f>
        <v>0</v>
      </c>
      <c r="BA25" s="187" t="n">
        <f aca="false">+entero!BZ74</f>
        <v>0</v>
      </c>
      <c r="BB25" s="151" t="n">
        <f aca="false">+entero!CA74</f>
        <v>0</v>
      </c>
      <c r="BC25" s="168" t="e">
        <f aca="false">+entero!CB74</f>
        <v>#REF!</v>
      </c>
      <c r="BD25" s="175" t="e">
        <f aca="false">+entero!CC74</f>
        <v>#REF!</v>
      </c>
      <c r="BE25" s="94"/>
      <c r="BF25" s="2"/>
      <c r="BG25" s="2"/>
      <c r="BH25" s="2"/>
      <c r="BI25" s="2"/>
      <c r="BJ25" s="2"/>
      <c r="BK25" s="2"/>
      <c r="BL25" s="2"/>
      <c r="BM25" s="2"/>
      <c r="BN25" s="2"/>
      <c r="BO25" s="2"/>
    </row>
    <row r="26" customFormat="false" ht="12.75" hidden="true" customHeight="true" outlineLevel="0" collapsed="false">
      <c r="A26" s="94"/>
      <c r="B26" s="166"/>
      <c r="C26" s="170"/>
      <c r="D26" s="181" t="s">
        <v>145</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8" t="n">
        <f aca="false">+entero!BW75</f>
        <v>0</v>
      </c>
      <c r="AY26" s="187" t="n">
        <f aca="false">+entero!BX75</f>
        <v>0</v>
      </c>
      <c r="AZ26" s="187" t="n">
        <f aca="false">+entero!BY75</f>
        <v>0</v>
      </c>
      <c r="BA26" s="187" t="n">
        <f aca="false">+entero!BZ75</f>
        <v>0</v>
      </c>
      <c r="BB26" s="151" t="n">
        <f aca="false">+entero!CA75</f>
        <v>0</v>
      </c>
      <c r="BC26" s="168" t="e">
        <f aca="false">+entero!CB75</f>
        <v>#REF!</v>
      </c>
      <c r="BD26" s="175" t="e">
        <f aca="false">+entero!CC75</f>
        <v>#REF!</v>
      </c>
      <c r="BE26" s="94"/>
      <c r="BF26" s="2"/>
      <c r="BG26" s="2"/>
      <c r="BH26" s="2"/>
      <c r="BI26" s="2"/>
      <c r="BJ26" s="2"/>
      <c r="BK26" s="2"/>
      <c r="BL26" s="2"/>
      <c r="BM26" s="2"/>
      <c r="BN26" s="2"/>
      <c r="BO26" s="2"/>
    </row>
    <row r="27" customFormat="false" ht="12.75" hidden="true" customHeight="true" outlineLevel="0" collapsed="false">
      <c r="A27" s="94"/>
      <c r="B27" s="166"/>
      <c r="C27" s="170"/>
      <c r="D27" s="181" t="s">
        <v>146</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8" t="n">
        <f aca="false">+entero!BW76</f>
        <v>0</v>
      </c>
      <c r="AY27" s="187" t="n">
        <f aca="false">+entero!BX76</f>
        <v>0</v>
      </c>
      <c r="AZ27" s="187" t="n">
        <f aca="false">+entero!BY76</f>
        <v>0</v>
      </c>
      <c r="BA27" s="187" t="n">
        <f aca="false">+entero!BZ76</f>
        <v>0</v>
      </c>
      <c r="BB27" s="151" t="n">
        <f aca="false">+entero!CA76</f>
        <v>0</v>
      </c>
      <c r="BC27" s="168" t="e">
        <f aca="false">+entero!CB76</f>
        <v>#REF!</v>
      </c>
      <c r="BD27" s="175" t="e">
        <f aca="false">+entero!CC76</f>
        <v>#REF!</v>
      </c>
      <c r="BE27" s="94"/>
      <c r="BF27" s="2"/>
      <c r="BG27" s="2"/>
      <c r="BH27" s="2"/>
      <c r="BI27" s="2"/>
      <c r="BJ27" s="2"/>
      <c r="BK27" s="2"/>
      <c r="BL27" s="2"/>
      <c r="BM27" s="2"/>
      <c r="BN27" s="2"/>
      <c r="BO27" s="2"/>
    </row>
    <row r="28" customFormat="false" ht="12.75" hidden="true" customHeight="true" outlineLevel="0" collapsed="false">
      <c r="A28" s="94"/>
      <c r="B28" s="166"/>
      <c r="C28" s="170"/>
      <c r="D28" s="115" t="s">
        <v>147</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8" t="n">
        <f aca="false">+entero!BW77</f>
        <v>0</v>
      </c>
      <c r="AY28" s="187" t="n">
        <f aca="false">+entero!BX77</f>
        <v>0</v>
      </c>
      <c r="AZ28" s="187" t="n">
        <f aca="false">+entero!BY77</f>
        <v>0</v>
      </c>
      <c r="BA28" s="187" t="n">
        <f aca="false">+entero!BZ77</f>
        <v>0</v>
      </c>
      <c r="BB28" s="151" t="n">
        <f aca="false">+entero!CA77</f>
        <v>0</v>
      </c>
      <c r="BC28" s="168" t="e">
        <f aca="false">+entero!CB77</f>
        <v>#REF!</v>
      </c>
      <c r="BD28" s="175" t="e">
        <f aca="false">+entero!CC77</f>
        <v>#REF!</v>
      </c>
      <c r="BE28" s="94"/>
      <c r="BF28" s="2"/>
      <c r="BG28" s="2"/>
      <c r="BH28" s="2"/>
      <c r="BI28" s="2"/>
      <c r="BJ28" s="2"/>
      <c r="BK28" s="2"/>
      <c r="BL28" s="2"/>
      <c r="BM28" s="2"/>
      <c r="BN28" s="2"/>
      <c r="BO28" s="2"/>
    </row>
    <row r="29" customFormat="false" ht="12.75" hidden="true" customHeight="true" outlineLevel="0" collapsed="false">
      <c r="A29" s="94"/>
      <c r="B29" s="166"/>
      <c r="C29" s="170"/>
      <c r="D29" s="181" t="s">
        <v>143</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8" t="n">
        <f aca="false">+entero!BW78</f>
        <v>0</v>
      </c>
      <c r="AY29" s="187" t="n">
        <f aca="false">+entero!BX78</f>
        <v>0</v>
      </c>
      <c r="AZ29" s="187" t="n">
        <f aca="false">+entero!BY78</f>
        <v>0</v>
      </c>
      <c r="BA29" s="187" t="n">
        <f aca="false">+entero!BZ78</f>
        <v>0</v>
      </c>
      <c r="BB29" s="151" t="n">
        <f aca="false">+entero!CA78</f>
        <v>0</v>
      </c>
      <c r="BC29" s="168" t="e">
        <f aca="false">+entero!CB78</f>
        <v>#REF!</v>
      </c>
      <c r="BD29" s="175" t="e">
        <f aca="false">+entero!CC78</f>
        <v>#REF!</v>
      </c>
      <c r="BE29" s="94"/>
      <c r="BF29" s="2"/>
      <c r="BG29" s="2"/>
      <c r="BH29" s="2"/>
      <c r="BI29" s="2"/>
      <c r="BJ29" s="2"/>
      <c r="BK29" s="2"/>
      <c r="BL29" s="2"/>
      <c r="BM29" s="2"/>
      <c r="BN29" s="2"/>
      <c r="BO29" s="2"/>
    </row>
    <row r="30" customFormat="false" ht="12.75" hidden="true" customHeight="true" outlineLevel="0" collapsed="false">
      <c r="A30" s="94"/>
      <c r="B30" s="166"/>
      <c r="C30" s="170"/>
      <c r="D30" s="181" t="s">
        <v>144</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8" t="n">
        <f aca="false">+entero!BW79</f>
        <v>0</v>
      </c>
      <c r="AY30" s="187" t="n">
        <f aca="false">+entero!BX79</f>
        <v>0</v>
      </c>
      <c r="AZ30" s="187" t="n">
        <f aca="false">+entero!BY79</f>
        <v>0</v>
      </c>
      <c r="BA30" s="187" t="n">
        <f aca="false">+entero!BZ79</f>
        <v>0</v>
      </c>
      <c r="BB30" s="151" t="n">
        <f aca="false">+entero!CA79</f>
        <v>0</v>
      </c>
      <c r="BC30" s="168" t="e">
        <f aca="false">+entero!CB79</f>
        <v>#REF!</v>
      </c>
      <c r="BD30" s="175" t="e">
        <f aca="false">+entero!CC79</f>
        <v>#REF!</v>
      </c>
      <c r="BE30" s="94"/>
      <c r="BF30" s="2"/>
      <c r="BG30" s="2"/>
      <c r="BH30" s="2"/>
      <c r="BI30" s="2"/>
      <c r="BJ30" s="2"/>
      <c r="BK30" s="2"/>
      <c r="BL30" s="2"/>
      <c r="BM30" s="2"/>
      <c r="BN30" s="2"/>
      <c r="BO30" s="2"/>
    </row>
    <row r="31" customFormat="false" ht="12.75" hidden="true" customHeight="true" outlineLevel="0" collapsed="false">
      <c r="A31" s="94"/>
      <c r="B31" s="166"/>
      <c r="C31" s="170"/>
      <c r="D31" s="181" t="s">
        <v>145</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8" t="n">
        <f aca="false">+entero!BW80</f>
        <v>0</v>
      </c>
      <c r="AY31" s="187" t="n">
        <f aca="false">+entero!BX80</f>
        <v>0</v>
      </c>
      <c r="AZ31" s="187" t="n">
        <f aca="false">+entero!BY80</f>
        <v>0</v>
      </c>
      <c r="BA31" s="187" t="n">
        <f aca="false">+entero!BZ80</f>
        <v>0</v>
      </c>
      <c r="BB31" s="151" t="n">
        <f aca="false">+entero!CA80</f>
        <v>0</v>
      </c>
      <c r="BC31" s="168" t="e">
        <f aca="false">+entero!CB80</f>
        <v>#REF!</v>
      </c>
      <c r="BD31" s="175" t="e">
        <f aca="false">+entero!CC80</f>
        <v>#REF!</v>
      </c>
      <c r="BE31" s="94"/>
      <c r="BF31" s="2"/>
      <c r="BG31" s="2"/>
      <c r="BH31" s="2"/>
      <c r="BI31" s="2"/>
      <c r="BJ31" s="2"/>
      <c r="BK31" s="2"/>
      <c r="BL31" s="2"/>
      <c r="BM31" s="2"/>
      <c r="BN31" s="2"/>
      <c r="BO31" s="2"/>
    </row>
    <row r="32" customFormat="false" ht="12.75" hidden="true" customHeight="true" outlineLevel="0" collapsed="false">
      <c r="A32" s="94"/>
      <c r="B32" s="166"/>
      <c r="C32" s="170"/>
      <c r="D32" s="181" t="s">
        <v>146</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8" t="n">
        <f aca="false">+entero!BW81</f>
        <v>0</v>
      </c>
      <c r="AY32" s="187" t="n">
        <f aca="false">+entero!BX81</f>
        <v>0</v>
      </c>
      <c r="AZ32" s="187" t="n">
        <f aca="false">+entero!BY81</f>
        <v>0</v>
      </c>
      <c r="BA32" s="187" t="n">
        <f aca="false">+entero!BZ81</f>
        <v>0</v>
      </c>
      <c r="BB32" s="151" t="n">
        <f aca="false">+entero!CA81</f>
        <v>0</v>
      </c>
      <c r="BC32" s="168" t="e">
        <f aca="false">+entero!CB81</f>
        <v>#REF!</v>
      </c>
      <c r="BD32" s="175" t="e">
        <f aca="false">+entero!CC81</f>
        <v>#REF!</v>
      </c>
      <c r="BE32" s="94"/>
      <c r="BF32" s="2"/>
      <c r="BG32" s="2"/>
      <c r="BH32" s="2"/>
      <c r="BI32" s="2"/>
      <c r="BJ32" s="2"/>
      <c r="BK32" s="2"/>
      <c r="BL32" s="2"/>
      <c r="BM32" s="2"/>
      <c r="BN32" s="2"/>
      <c r="BO32" s="2"/>
    </row>
    <row r="33" customFormat="false" ht="12.75" hidden="true" customHeight="true" outlineLevel="0" collapsed="false">
      <c r="A33" s="94"/>
      <c r="B33" s="166"/>
      <c r="C33" s="170"/>
      <c r="D33" s="115" t="s">
        <v>148</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8" t="n">
        <f aca="false">+entero!BW82</f>
        <v>0</v>
      </c>
      <c r="AY33" s="187" t="n">
        <f aca="false">+entero!BX82</f>
        <v>0</v>
      </c>
      <c r="AZ33" s="187" t="n">
        <f aca="false">+entero!BY82</f>
        <v>0</v>
      </c>
      <c r="BA33" s="187" t="n">
        <f aca="false">+entero!BZ82</f>
        <v>0</v>
      </c>
      <c r="BB33" s="151" t="n">
        <f aca="false">+entero!CA82</f>
        <v>0</v>
      </c>
      <c r="BC33" s="168" t="e">
        <f aca="false">+entero!CB82</f>
        <v>#REF!</v>
      </c>
      <c r="BD33" s="175" t="e">
        <f aca="false">+entero!CC82</f>
        <v>#REF!</v>
      </c>
      <c r="BE33" s="94"/>
      <c r="BF33" s="2"/>
      <c r="BG33" s="2"/>
      <c r="BH33" s="2"/>
      <c r="BI33" s="2"/>
      <c r="BJ33" s="2"/>
      <c r="BK33" s="2"/>
      <c r="BL33" s="2"/>
      <c r="BM33" s="2"/>
      <c r="BN33" s="2"/>
      <c r="BO33" s="2"/>
    </row>
    <row r="34" customFormat="false" ht="12.75" hidden="true" customHeight="true" outlineLevel="0" collapsed="false">
      <c r="A34" s="94"/>
      <c r="B34" s="166"/>
      <c r="C34" s="170"/>
      <c r="D34" s="181" t="s">
        <v>143</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8" t="n">
        <f aca="false">+entero!BW83</f>
        <v>0</v>
      </c>
      <c r="AY34" s="187" t="n">
        <f aca="false">+entero!BX83</f>
        <v>0</v>
      </c>
      <c r="AZ34" s="187" t="n">
        <f aca="false">+entero!BY83</f>
        <v>0</v>
      </c>
      <c r="BA34" s="187" t="n">
        <f aca="false">+entero!BZ83</f>
        <v>0</v>
      </c>
      <c r="BB34" s="151" t="n">
        <f aca="false">+entero!CA83</f>
        <v>0</v>
      </c>
      <c r="BC34" s="168" t="e">
        <f aca="false">+entero!CB83</f>
        <v>#REF!</v>
      </c>
      <c r="BD34" s="175" t="e">
        <f aca="false">+entero!CC83</f>
        <v>#REF!</v>
      </c>
      <c r="BE34" s="94"/>
      <c r="BF34" s="2"/>
      <c r="BG34" s="2"/>
      <c r="BH34" s="2"/>
      <c r="BI34" s="2"/>
      <c r="BJ34" s="2"/>
      <c r="BK34" s="2"/>
      <c r="BL34" s="2"/>
      <c r="BM34" s="2"/>
      <c r="BN34" s="2"/>
      <c r="BO34" s="2"/>
    </row>
    <row r="35" customFormat="false" ht="12.75" hidden="true" customHeight="true" outlineLevel="0" collapsed="false">
      <c r="A35" s="94"/>
      <c r="B35" s="166"/>
      <c r="C35" s="170"/>
      <c r="D35" s="181" t="s">
        <v>144</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8" t="n">
        <f aca="false">+entero!BW84</f>
        <v>0</v>
      </c>
      <c r="AY35" s="187" t="n">
        <f aca="false">+entero!BX84</f>
        <v>0</v>
      </c>
      <c r="AZ35" s="187" t="n">
        <f aca="false">+entero!BY84</f>
        <v>0</v>
      </c>
      <c r="BA35" s="187" t="n">
        <f aca="false">+entero!BZ84</f>
        <v>0</v>
      </c>
      <c r="BB35" s="151" t="n">
        <f aca="false">+entero!CA84</f>
        <v>0</v>
      </c>
      <c r="BC35" s="168" t="e">
        <f aca="false">+entero!CB84</f>
        <v>#REF!</v>
      </c>
      <c r="BD35" s="175" t="e">
        <f aca="false">+entero!CC84</f>
        <v>#REF!</v>
      </c>
      <c r="BE35" s="94"/>
      <c r="BF35" s="2"/>
      <c r="BG35" s="2"/>
      <c r="BH35" s="2"/>
      <c r="BI35" s="2"/>
      <c r="BJ35" s="2"/>
      <c r="BK35" s="2"/>
      <c r="BL35" s="2"/>
      <c r="BM35" s="2"/>
      <c r="BN35" s="2"/>
      <c r="BO35" s="2"/>
    </row>
    <row r="36" customFormat="false" ht="12.75" hidden="true" customHeight="true" outlineLevel="0" collapsed="false">
      <c r="A36" s="94"/>
      <c r="B36" s="166"/>
      <c r="C36" s="170"/>
      <c r="D36" s="181" t="s">
        <v>145</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8" t="n">
        <f aca="false">+entero!BW85</f>
        <v>0</v>
      </c>
      <c r="AY36" s="187" t="n">
        <f aca="false">+entero!BX85</f>
        <v>0</v>
      </c>
      <c r="AZ36" s="187" t="n">
        <f aca="false">+entero!BY85</f>
        <v>0</v>
      </c>
      <c r="BA36" s="187" t="n">
        <f aca="false">+entero!BZ85</f>
        <v>0</v>
      </c>
      <c r="BB36" s="151" t="n">
        <f aca="false">+entero!CA85</f>
        <v>0</v>
      </c>
      <c r="BC36" s="168" t="e">
        <f aca="false">+entero!CB85</f>
        <v>#REF!</v>
      </c>
      <c r="BD36" s="175" t="e">
        <f aca="false">+entero!CC85</f>
        <v>#REF!</v>
      </c>
      <c r="BE36" s="94"/>
      <c r="BF36" s="2"/>
      <c r="BG36" s="2"/>
      <c r="BH36" s="2"/>
      <c r="BI36" s="2"/>
      <c r="BJ36" s="2"/>
      <c r="BK36" s="2"/>
      <c r="BL36" s="2"/>
      <c r="BM36" s="2"/>
      <c r="BN36" s="2"/>
      <c r="BO36" s="2"/>
    </row>
    <row r="37" customFormat="false" ht="12.75" hidden="true" customHeight="true" outlineLevel="0" collapsed="false">
      <c r="A37" s="94"/>
      <c r="B37" s="166"/>
      <c r="C37" s="170"/>
      <c r="D37" s="181" t="s">
        <v>146</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8" t="n">
        <f aca="false">+entero!BW86</f>
        <v>0</v>
      </c>
      <c r="AY37" s="187" t="n">
        <f aca="false">+entero!BX86</f>
        <v>0</v>
      </c>
      <c r="AZ37" s="187" t="n">
        <f aca="false">+entero!BY86</f>
        <v>0</v>
      </c>
      <c r="BA37" s="187" t="n">
        <f aca="false">+entero!BZ86</f>
        <v>0</v>
      </c>
      <c r="BB37" s="151" t="n">
        <f aca="false">+entero!CA86</f>
        <v>0</v>
      </c>
      <c r="BC37" s="168" t="e">
        <f aca="false">+entero!CB86</f>
        <v>#REF!</v>
      </c>
      <c r="BD37" s="175" t="e">
        <f aca="false">+entero!CC86</f>
        <v>#REF!</v>
      </c>
      <c r="BE37" s="94"/>
      <c r="BF37" s="2"/>
      <c r="BG37" s="2"/>
      <c r="BH37" s="2"/>
      <c r="BI37" s="2"/>
      <c r="BJ37" s="2"/>
      <c r="BK37" s="2"/>
      <c r="BL37" s="2"/>
      <c r="BM37" s="2"/>
      <c r="BN37" s="2"/>
      <c r="BO37" s="2"/>
    </row>
    <row r="38" customFormat="false" ht="12.75" hidden="false" customHeight="true" outlineLevel="0" collapsed="false">
      <c r="A38" s="94"/>
      <c r="B38" s="166"/>
      <c r="C38" s="170"/>
      <c r="D38" s="115" t="s">
        <v>136</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S87</f>
        <v>0.47070103932525</v>
      </c>
      <c r="AU38" s="191" t="n">
        <f aca="false">+entero!BT87</f>
        <v>0.455378261573676</v>
      </c>
      <c r="AV38" s="191" t="n">
        <f aca="false">+entero!BU87</f>
        <v>0.459882293928151</v>
      </c>
      <c r="AW38" s="191" t="n">
        <f aca="false">+entero!BV87</f>
        <v>0.463773522588691</v>
      </c>
      <c r="AX38" s="193" t="n">
        <f aca="false">+entero!BW87</f>
        <v>0.471406819735886</v>
      </c>
      <c r="AY38" s="192" t="n">
        <f aca="false">+entero!BX87</f>
        <v>0.472761087643818</v>
      </c>
      <c r="AZ38" s="192" t="n">
        <f aca="false">+entero!BY87</f>
        <v>0.474140585026837</v>
      </c>
      <c r="BA38" s="192" t="n">
        <f aca="false">+entero!BZ87</f>
        <v>0.474827687245737</v>
      </c>
      <c r="BB38" s="194" t="n">
        <f aca="false">+entero!CA87</f>
        <v>0.475350580791182</v>
      </c>
      <c r="BC38" s="168"/>
      <c r="BD38" s="175"/>
      <c r="BE38" s="94"/>
      <c r="BF38" s="2"/>
      <c r="BG38" s="2"/>
      <c r="BH38" s="2"/>
      <c r="BI38" s="2"/>
      <c r="BJ38" s="2"/>
      <c r="BK38" s="2"/>
      <c r="BL38" s="2"/>
      <c r="BM38" s="2"/>
      <c r="BN38" s="2"/>
      <c r="BO38" s="2"/>
    </row>
    <row r="39" customFormat="false" ht="6.75" hidden="false" customHeight="true" outlineLevel="0" collapsed="false">
      <c r="A39" s="94"/>
      <c r="B39" s="166"/>
      <c r="C39" s="170"/>
      <c r="D39" s="115"/>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8"/>
      <c r="AY39" s="187"/>
      <c r="AZ39" s="187"/>
      <c r="BA39" s="187"/>
      <c r="BB39" s="151"/>
      <c r="BC39" s="168"/>
      <c r="BD39" s="175"/>
      <c r="BE39" s="94"/>
      <c r="BF39" s="2"/>
      <c r="BG39" s="2"/>
      <c r="BH39" s="2"/>
      <c r="BI39" s="2"/>
      <c r="BJ39" s="2"/>
      <c r="BK39" s="2"/>
      <c r="BL39" s="2"/>
      <c r="BM39" s="2"/>
      <c r="BN39" s="2"/>
      <c r="BO39" s="2"/>
    </row>
    <row r="40" customFormat="false" ht="12.75" hidden="false" customHeight="true" outlineLevel="0" collapsed="false">
      <c r="A40" s="94"/>
      <c r="B40" s="166"/>
      <c r="C40" s="170"/>
      <c r="D40" s="115" t="s">
        <v>149</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52.753389557103</v>
      </c>
      <c r="AV40" s="152" t="n">
        <f aca="false">+entero!BU89</f>
        <v>778.727321116084</v>
      </c>
      <c r="AW40" s="152" t="n">
        <f aca="false">+entero!BV89</f>
        <v>788.541077514685</v>
      </c>
      <c r="AX40" s="168" t="n">
        <f aca="false">+entero!BW89</f>
        <v>843.565453170423</v>
      </c>
      <c r="AY40" s="187" t="n">
        <f aca="false">+entero!BX89</f>
        <v>869.209092001409</v>
      </c>
      <c r="AZ40" s="187" t="n">
        <f aca="false">+entero!BY89</f>
        <v>879.729937071831</v>
      </c>
      <c r="BA40" s="187" t="n">
        <f aca="false">+entero!BZ89</f>
        <v>881.313599043662</v>
      </c>
      <c r="BB40" s="151" t="n">
        <f aca="false">+entero!CA89</f>
        <v>827.86289481831</v>
      </c>
      <c r="BC40" s="168" t="n">
        <f aca="false">+entero!CB89</f>
        <v>-36.8179104647887</v>
      </c>
      <c r="BD40" s="175" t="n">
        <f aca="false">+entero!CC89</f>
        <v>-0.0425797707545207</v>
      </c>
      <c r="BE40" s="94"/>
      <c r="BF40" s="2"/>
      <c r="BG40" s="2"/>
      <c r="BH40" s="2"/>
      <c r="BI40" s="2"/>
      <c r="BJ40" s="2"/>
      <c r="BK40" s="2"/>
      <c r="BL40" s="2"/>
      <c r="BM40" s="2"/>
      <c r="BN40" s="2"/>
      <c r="BO40" s="2"/>
    </row>
    <row r="41" customFormat="false" ht="12.75" hidden="false" customHeight="true" outlineLevel="0" collapsed="false">
      <c r="A41" s="94"/>
      <c r="B41" s="166"/>
      <c r="C41" s="170"/>
      <c r="D41" s="115" t="s">
        <v>151</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62.80069637883</v>
      </c>
      <c r="AV41" s="152" t="n">
        <f aca="false">+entero!BU90</f>
        <v>92.8903496503497</v>
      </c>
      <c r="AW41" s="152" t="n">
        <f aca="false">+entero!BV90</f>
        <v>113.184335664336</v>
      </c>
      <c r="AX41" s="168" t="n">
        <f aca="false">+entero!BW90</f>
        <v>148.129014084507</v>
      </c>
      <c r="AY41" s="187" t="n">
        <f aca="false">+entero!BX90</f>
        <v>153.516197183099</v>
      </c>
      <c r="AZ41" s="187" t="n">
        <f aca="false">+entero!BY90</f>
        <v>162.326056338028</v>
      </c>
      <c r="BA41" s="187" t="n">
        <f aca="false">+entero!BZ90</f>
        <v>164.196197183099</v>
      </c>
      <c r="BB41" s="151" t="n">
        <f aca="false">+entero!CA90</f>
        <v>117.810845070423</v>
      </c>
      <c r="BC41" s="168" t="n">
        <f aca="false">+entero!CB90</f>
        <v>-52.9674647887324</v>
      </c>
      <c r="BD41" s="175" t="n">
        <f aca="false">+entero!CC90</f>
        <v>-0.310153349289005</v>
      </c>
      <c r="BE41" s="94"/>
      <c r="BF41" s="2"/>
      <c r="BG41" s="2"/>
      <c r="BH41" s="2"/>
      <c r="BI41" s="2"/>
      <c r="BJ41" s="2"/>
      <c r="BK41" s="2"/>
      <c r="BL41" s="2"/>
      <c r="BM41" s="2"/>
      <c r="BN41" s="2"/>
      <c r="BO41" s="2"/>
    </row>
    <row r="42" customFormat="false" ht="12.75" hidden="false" customHeight="true" outlineLevel="0" collapsed="false">
      <c r="A42" s="94"/>
      <c r="B42" s="166"/>
      <c r="C42" s="170"/>
      <c r="D42" s="115" t="s">
        <v>152</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51.279566951254</v>
      </c>
      <c r="AV42" s="152" t="n">
        <f aca="false">+entero!BU91</f>
        <v>258.514586393007</v>
      </c>
      <c r="AW42" s="152" t="n">
        <f aca="false">+entero!BV91</f>
        <v>248.014862197203</v>
      </c>
      <c r="AX42" s="168" t="n">
        <f aca="false">+entero!BW91</f>
        <v>255.268910522535</v>
      </c>
      <c r="AY42" s="187" t="n">
        <f aca="false">+entero!BX91</f>
        <v>264.636376719718</v>
      </c>
      <c r="AZ42" s="187" t="n">
        <f aca="false">+entero!BY91</f>
        <v>264.715390804225</v>
      </c>
      <c r="BA42" s="187" t="n">
        <f aca="false">+entero!BZ91</f>
        <v>264.794404888732</v>
      </c>
      <c r="BB42" s="151" t="n">
        <f aca="false">+entero!CA91</f>
        <v>262.172855592958</v>
      </c>
      <c r="BC42" s="168" t="n">
        <f aca="false">+entero!CB91</f>
        <v>7.13098732394363</v>
      </c>
      <c r="BD42" s="175" t="n">
        <f aca="false">+entero!CC91</f>
        <v>0.0279600654290297</v>
      </c>
      <c r="BE42" s="94"/>
      <c r="BF42" s="2"/>
      <c r="BG42" s="2"/>
      <c r="BH42" s="2"/>
      <c r="BI42" s="2"/>
      <c r="BJ42" s="2"/>
      <c r="BK42" s="2"/>
      <c r="BL42" s="2"/>
      <c r="BM42" s="2"/>
      <c r="BN42" s="2"/>
      <c r="BO42" s="2"/>
    </row>
    <row r="43" customFormat="false" ht="12.75" hidden="false" customHeight="true" outlineLevel="0" collapsed="false">
      <c r="A43" s="94"/>
      <c r="B43" s="166"/>
      <c r="C43" s="170"/>
      <c r="D43" s="115" t="s">
        <v>153</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6.832590529248</v>
      </c>
      <c r="AV43" s="152" t="n">
        <f aca="false">+entero!BU92</f>
        <v>100.577902097902</v>
      </c>
      <c r="AW43" s="152" t="n">
        <f aca="false">+entero!BV92</f>
        <v>95.1998601398601</v>
      </c>
      <c r="AX43" s="168" t="n">
        <f aca="false">+entero!BW92</f>
        <v>112.069154929577</v>
      </c>
      <c r="AY43" s="187" t="n">
        <f aca="false">+entero!BX92</f>
        <v>106.942394366197</v>
      </c>
      <c r="AZ43" s="187" t="n">
        <f aca="false">+entero!BY92</f>
        <v>108.543802816901</v>
      </c>
      <c r="BA43" s="187" t="n">
        <f aca="false">+entero!BZ92</f>
        <v>108.107042253521</v>
      </c>
      <c r="BB43" s="151" t="n">
        <f aca="false">+entero!CA92</f>
        <v>105.172816901408</v>
      </c>
      <c r="BC43" s="168" t="n">
        <f aca="false">+entero!CB92</f>
        <v>-5.603661971831</v>
      </c>
      <c r="BD43" s="175" t="n">
        <f aca="false">+entero!CC92</f>
        <v>-0.0505853050108518</v>
      </c>
      <c r="BE43" s="94"/>
      <c r="BF43" s="2"/>
      <c r="BG43" s="2"/>
      <c r="BH43" s="2"/>
      <c r="BI43" s="2"/>
      <c r="BJ43" s="2"/>
      <c r="BK43" s="2"/>
      <c r="BL43" s="2"/>
      <c r="BM43" s="2"/>
      <c r="BN43" s="2"/>
      <c r="BO43" s="2"/>
    </row>
    <row r="44" customFormat="false" ht="12.75" hidden="false" customHeight="true" outlineLevel="0" collapsed="false">
      <c r="A44" s="94"/>
      <c r="B44" s="166"/>
      <c r="C44" s="170"/>
      <c r="D44" s="115" t="s">
        <v>154</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31.840535697772</v>
      </c>
      <c r="AV44" s="152" t="n">
        <f aca="false">+entero!BU93</f>
        <v>326.744482974825</v>
      </c>
      <c r="AW44" s="152" t="n">
        <f aca="false">+entero!BV93</f>
        <v>332.142019513287</v>
      </c>
      <c r="AX44" s="168" t="n">
        <f aca="false">+entero!BW93</f>
        <v>328.098373633803</v>
      </c>
      <c r="AY44" s="187" t="n">
        <f aca="false">+entero!BX93</f>
        <v>344.114123732394</v>
      </c>
      <c r="AZ44" s="187" t="n">
        <f aca="false">+entero!BY93</f>
        <v>344.144687112676</v>
      </c>
      <c r="BA44" s="187" t="n">
        <f aca="false">+entero!BZ93</f>
        <v>344.21595471831</v>
      </c>
      <c r="BB44" s="151" t="n">
        <f aca="false">+entero!CA93</f>
        <v>342.706377253521</v>
      </c>
      <c r="BC44" s="168" t="n">
        <f aca="false">+entero!CB93</f>
        <v>14.622228971831</v>
      </c>
      <c r="BD44" s="175" t="n">
        <f aca="false">+entero!CC93</f>
        <v>0.0445685323366383</v>
      </c>
      <c r="BE44" s="94"/>
      <c r="BF44" s="2"/>
      <c r="BG44" s="2"/>
      <c r="BH44" s="2"/>
      <c r="BI44" s="2"/>
      <c r="BJ44" s="2"/>
      <c r="BK44" s="2"/>
      <c r="BL44" s="2"/>
      <c r="BM44" s="2"/>
      <c r="BN44" s="2"/>
      <c r="BO44" s="2"/>
    </row>
    <row r="45" customFormat="false" ht="12.75" hidden="false" customHeight="true" outlineLevel="0" collapsed="false">
      <c r="A45" s="94"/>
      <c r="B45" s="166"/>
      <c r="C45" s="170"/>
      <c r="D45" s="115" t="s">
        <v>155</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130.237604456825</v>
      </c>
      <c r="AV45" s="152" t="n">
        <f aca="false">+entero!BU94</f>
        <v>54.3125874125874</v>
      </c>
      <c r="AW45" s="152" t="n">
        <f aca="false">+entero!BV94</f>
        <v>65.511048951049</v>
      </c>
      <c r="AX45" s="168" t="n">
        <f aca="false">+entero!BW94</f>
        <v>112.99323943662</v>
      </c>
      <c r="AY45" s="187" t="n">
        <f aca="false">+entero!BX94</f>
        <v>118.841408450704</v>
      </c>
      <c r="AZ45" s="187" t="n">
        <f aca="false">+entero!BY94</f>
        <v>128.962112676056</v>
      </c>
      <c r="BA45" s="187" t="n">
        <f aca="false">+entero!BZ94</f>
        <v>129.647887323944</v>
      </c>
      <c r="BB45" s="151" t="n">
        <f aca="false">+entero!CA94</f>
        <v>80.6449295774648</v>
      </c>
      <c r="BC45" s="168" t="n">
        <f aca="false">+entero!CB94</f>
        <v>-55.7445070422535</v>
      </c>
      <c r="BD45" s="175" t="n">
        <f aca="false">+entero!CC94</f>
        <v>-0.408715721861075</v>
      </c>
      <c r="BE45" s="94"/>
      <c r="BF45" s="2"/>
      <c r="BG45" s="2"/>
      <c r="BH45" s="2"/>
      <c r="BI45" s="2"/>
      <c r="BJ45" s="2"/>
      <c r="BK45" s="2"/>
      <c r="BL45" s="2"/>
      <c r="BM45" s="2"/>
      <c r="BN45" s="2"/>
      <c r="BO45" s="2"/>
    </row>
    <row r="46" customFormat="false" ht="12.75" hidden="false" customHeight="true" outlineLevel="0" collapsed="false">
      <c r="A46" s="94"/>
      <c r="B46" s="166"/>
      <c r="C46" s="170"/>
      <c r="D46" s="115" t="s">
        <v>156</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95.8888579387187</v>
      </c>
      <c r="AV46" s="152" t="n">
        <f aca="false">+entero!BU95</f>
        <v>26.0966433566434</v>
      </c>
      <c r="AW46" s="152" t="n">
        <f aca="false">+entero!BV95</f>
        <v>42.732027972028</v>
      </c>
      <c r="AX46" s="168" t="n">
        <f aca="false">+entero!BW95</f>
        <v>77.6318309859155</v>
      </c>
      <c r="AY46" s="187" t="n">
        <f aca="false">+entero!BX95</f>
        <v>83.6261971830986</v>
      </c>
      <c r="AZ46" s="187" t="n">
        <f aca="false">+entero!BY95</f>
        <v>92.0939436619718</v>
      </c>
      <c r="BA46" s="187" t="n">
        <f aca="false">+entero!BZ95</f>
        <v>93.2692957746479</v>
      </c>
      <c r="BB46" s="151" t="n">
        <f aca="false">+entero!CA95</f>
        <v>46.7569014084507</v>
      </c>
      <c r="BC46" s="168" t="n">
        <f aca="false">+entero!CB95</f>
        <v>-55.0861971830986</v>
      </c>
      <c r="BD46" s="175" t="n">
        <f aca="false">+entero!CC95</f>
        <v>-0.540892784537386</v>
      </c>
      <c r="BE46" s="94"/>
      <c r="BF46" s="2"/>
      <c r="BG46" s="2"/>
      <c r="BH46" s="2"/>
      <c r="BI46" s="2"/>
      <c r="BJ46" s="2"/>
      <c r="BK46" s="2"/>
      <c r="BL46" s="2"/>
      <c r="BM46" s="2"/>
      <c r="BN46" s="2"/>
      <c r="BO46" s="2"/>
    </row>
    <row r="47" customFormat="false" ht="12.75" hidden="false" customHeight="true" outlineLevel="0" collapsed="false">
      <c r="A47" s="94"/>
      <c r="B47" s="166"/>
      <c r="C47" s="170"/>
      <c r="D47" s="115" t="s">
        <v>157</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4.3487465181059</v>
      </c>
      <c r="AV47" s="152" t="n">
        <f aca="false">+entero!BU96</f>
        <v>28.2159440559441</v>
      </c>
      <c r="AW47" s="152" t="n">
        <f aca="false">+entero!BV96</f>
        <v>22.779020979021</v>
      </c>
      <c r="AX47" s="168" t="n">
        <f aca="false">+entero!BW96</f>
        <v>35.3614084507042</v>
      </c>
      <c r="AY47" s="187" t="n">
        <f aca="false">+entero!BX96</f>
        <v>35.2152112676056</v>
      </c>
      <c r="AZ47" s="187" t="n">
        <f aca="false">+entero!BY96</f>
        <v>36.8681690140845</v>
      </c>
      <c r="BA47" s="187" t="n">
        <f aca="false">+entero!BZ96</f>
        <v>36.3785915492958</v>
      </c>
      <c r="BB47" s="151" t="n">
        <f aca="false">+entero!CA96</f>
        <v>33.8880281690141</v>
      </c>
      <c r="BC47" s="168" t="n">
        <f aca="false">+entero!CB96</f>
        <v>-0.658309859154947</v>
      </c>
      <c r="BD47" s="175" t="n">
        <f aca="false">+entero!CC96</f>
        <v>-0.0190558506843233</v>
      </c>
      <c r="BE47" s="94"/>
      <c r="BF47" s="2"/>
      <c r="BG47" s="2"/>
      <c r="BH47" s="2"/>
      <c r="BI47" s="2"/>
      <c r="BJ47" s="2"/>
      <c r="BK47" s="2"/>
      <c r="BL47" s="2"/>
      <c r="BM47" s="2"/>
      <c r="BN47" s="2"/>
      <c r="BO47" s="2"/>
    </row>
    <row r="48" customFormat="false" ht="12.75" hidden="false" customHeight="false" outlineLevel="0" collapsed="false">
      <c r="A48" s="94"/>
      <c r="B48" s="166"/>
      <c r="C48" s="114"/>
      <c r="D48" s="115" t="s">
        <v>158</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S97</f>
        <v>0.00399654603967317</v>
      </c>
      <c r="AU48" s="172" t="n">
        <f aca="false">+entero!BT97</f>
        <v>0.00497956427209658</v>
      </c>
      <c r="AV48" s="172" t="n">
        <f aca="false">+entero!BU97</f>
        <v>0.00591366315911285</v>
      </c>
      <c r="AW48" s="172" t="n">
        <f aca="false">+entero!BV97</f>
        <v>0.00558299233659966</v>
      </c>
      <c r="AX48" s="176" t="n">
        <f aca="false">+entero!BW97</f>
        <v>0.00695530074926802</v>
      </c>
      <c r="AY48" s="179" t="n">
        <f aca="false">+entero!BX97</f>
        <v>0.00694284582803043</v>
      </c>
      <c r="AZ48" s="179" t="n">
        <f aca="false">+entero!BY97</f>
        <v>0.00737912043976808</v>
      </c>
      <c r="BA48" s="179" t="n">
        <f aca="false">+entero!BZ97</f>
        <v>0.00723761184164513</v>
      </c>
      <c r="BB48" s="175" t="n">
        <f aca="false">+entero!CA97</f>
        <v>0.0072358975807479</v>
      </c>
      <c r="BC48" s="168"/>
      <c r="BD48" s="175"/>
      <c r="BE48" s="94"/>
      <c r="BF48" s="2"/>
      <c r="BG48" s="2"/>
      <c r="BH48" s="2"/>
      <c r="BI48" s="2"/>
      <c r="BJ48" s="2"/>
      <c r="BK48" s="2"/>
      <c r="BL48" s="2"/>
      <c r="BM48" s="2"/>
      <c r="BN48" s="2"/>
      <c r="BO48" s="2"/>
    </row>
    <row r="49" customFormat="false" ht="13.5" hidden="false" customHeight="false" outlineLevel="0" collapsed="false">
      <c r="A49" s="94"/>
      <c r="B49" s="166"/>
      <c r="C49" s="114"/>
      <c r="D49" s="115" t="s">
        <v>159</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872.17075780822</v>
      </c>
      <c r="AV49" s="152" t="n">
        <f aca="false">+entero!BU98</f>
        <v>4898.15098398058</v>
      </c>
      <c r="AW49" s="152" t="n">
        <f aca="false">+entero!BV98</f>
        <v>4955.33605398058</v>
      </c>
      <c r="AX49" s="168" t="n">
        <f aca="false">+entero!BW98</f>
        <v>4993.08926398058</v>
      </c>
      <c r="AY49" s="187" t="n">
        <f aca="false">+entero!BX98</f>
        <v>4992.52875398058</v>
      </c>
      <c r="AZ49" s="187" t="n">
        <f aca="false">+entero!BY98</f>
        <v>4994.22460398058</v>
      </c>
      <c r="BA49" s="187" t="n">
        <f aca="false">+entero!BZ98</f>
        <v>4992.91531398058</v>
      </c>
      <c r="BB49" s="151" t="n">
        <f aca="false">+entero!CA98</f>
        <v>4995.85503398058</v>
      </c>
      <c r="BC49" s="168" t="n">
        <f aca="false">+entero!CB98</f>
        <v>4.3440499999997</v>
      </c>
      <c r="BD49" s="175" t="n">
        <f aca="false">+entero!CC98</f>
        <v>0.000870287577036555</v>
      </c>
      <c r="BE49" s="94"/>
      <c r="BF49" s="2"/>
      <c r="BG49" s="2"/>
      <c r="BH49" s="2"/>
      <c r="BI49" s="2"/>
      <c r="BJ49" s="2"/>
      <c r="BK49" s="2"/>
      <c r="BL49" s="2"/>
      <c r="BM49" s="2"/>
      <c r="BN49" s="2"/>
      <c r="BO49" s="2"/>
    </row>
    <row r="50" customFormat="false" ht="12.75" hidden="false" customHeight="false" outlineLevel="0" collapsed="false">
      <c r="A50" s="94"/>
      <c r="B50" s="166"/>
      <c r="C50" s="114"/>
      <c r="D50" s="115" t="s">
        <v>136</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S99</f>
        <v>0.206196306038255</v>
      </c>
      <c r="AU50" s="191" t="n">
        <f aca="false">+entero!BT99</f>
        <v>0.192256300914441</v>
      </c>
      <c r="AV50" s="191" t="n">
        <f aca="false">+entero!BU99</f>
        <v>0.206256259646044</v>
      </c>
      <c r="AW50" s="191" t="n">
        <f aca="false">+entero!BV99</f>
        <v>0.206260901084742</v>
      </c>
      <c r="AX50" s="193" t="n">
        <f aca="false">+entero!BW99</f>
        <v>0.206221887290455</v>
      </c>
      <c r="AY50" s="192" t="n">
        <f aca="false">+entero!BX99</f>
        <v>0.206225153994895</v>
      </c>
      <c r="AZ50" s="192" t="n">
        <f aca="false">+entero!BY99</f>
        <v>0.206232931918777</v>
      </c>
      <c r="BA50" s="192" t="n">
        <f aca="false">+entero!BZ99</f>
        <v>0.206241207898179</v>
      </c>
      <c r="BB50" s="194" t="n">
        <f aca="false">+entero!CA99</f>
        <v>0.206196306038255</v>
      </c>
      <c r="BC50" s="168"/>
      <c r="BD50" s="175"/>
      <c r="BE50" s="94"/>
      <c r="BF50" s="2"/>
      <c r="BG50" s="2"/>
      <c r="BH50" s="2"/>
      <c r="BI50" s="2"/>
      <c r="BJ50" s="2"/>
      <c r="BK50" s="2"/>
      <c r="BL50" s="2"/>
      <c r="BM50" s="2"/>
      <c r="BN50" s="2"/>
      <c r="BO50" s="2"/>
    </row>
    <row r="51" customFormat="false" ht="12.75" hidden="false" customHeight="false" outlineLevel="0" collapsed="false">
      <c r="A51" s="94"/>
      <c r="B51" s="166"/>
      <c r="C51" s="114"/>
      <c r="D51" s="115" t="s">
        <v>162</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791.46928986301</v>
      </c>
      <c r="AV51" s="152" t="n">
        <f aca="false">+entero!BU100</f>
        <v>3811.77476746186</v>
      </c>
      <c r="AW51" s="152" t="n">
        <f aca="false">+entero!BV100</f>
        <v>3859.15992746186</v>
      </c>
      <c r="AX51" s="168" t="n">
        <f aca="false">+entero!BW100</f>
        <v>3887.13333746186</v>
      </c>
      <c r="AY51" s="187" t="n">
        <f aca="false">+entero!BX100</f>
        <v>3886.55662746186</v>
      </c>
      <c r="AZ51" s="187" t="n">
        <f aca="false">+entero!BY100</f>
        <v>3887.54251746186</v>
      </c>
      <c r="BA51" s="187" t="n">
        <f aca="false">+entero!BZ100</f>
        <v>3886.16775746186</v>
      </c>
      <c r="BB51" s="151" t="n">
        <f aca="false">+entero!CA100</f>
        <v>3888.14829746186</v>
      </c>
      <c r="BC51" s="168" t="n">
        <f aca="false">+entero!CB100</f>
        <v>3.4974400000001</v>
      </c>
      <c r="BD51" s="175" t="n">
        <f aca="false">+entero!CC100</f>
        <v>0.000900322867699144</v>
      </c>
      <c r="BE51" s="94"/>
      <c r="BF51" s="2"/>
      <c r="BG51" s="2"/>
      <c r="BH51" s="2"/>
      <c r="BI51" s="2"/>
      <c r="BJ51" s="2"/>
      <c r="BK51" s="2"/>
      <c r="BL51" s="2"/>
      <c r="BM51" s="2"/>
      <c r="BN51" s="2"/>
      <c r="BO51" s="2"/>
    </row>
    <row r="52" customFormat="false" ht="13.5" hidden="false" customHeight="false" outlineLevel="0" collapsed="false">
      <c r="A52" s="94"/>
      <c r="B52" s="166"/>
      <c r="C52" s="276"/>
      <c r="D52" s="349" t="s">
        <v>163</v>
      </c>
      <c r="E52" s="350" t="n">
        <f aca="false">+entero!E71</f>
        <v>705.292328877005</v>
      </c>
      <c r="F52" s="350" t="n">
        <f aca="false">+entero!F71</f>
        <v>720.472895219123</v>
      </c>
      <c r="G52" s="350" t="n">
        <f aca="false">+entero!G71</f>
        <v>697.390565562914</v>
      </c>
      <c r="H52" s="350" t="n">
        <f aca="false">+entero!H71</f>
        <v>709.243803430079</v>
      </c>
      <c r="I52" s="287" t="n">
        <f aca="false">+entero!I71</f>
        <v>723.487508432147</v>
      </c>
      <c r="J52" s="287" t="n">
        <f aca="false">+entero!J71</f>
        <v>738.936227989487</v>
      </c>
      <c r="K52" s="287" t="n">
        <f aca="false">+entero!K71</f>
        <v>757.2</v>
      </c>
      <c r="L52" s="287"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S101</f>
        <v>1106.86012651872</v>
      </c>
      <c r="AU52" s="233" t="n">
        <f aca="false">+entero!BT101</f>
        <v>1080.70146794521</v>
      </c>
      <c r="AV52" s="233" t="n">
        <f aca="false">+entero!BU101</f>
        <v>1086.37621651872</v>
      </c>
      <c r="AW52" s="233" t="n">
        <f aca="false">+entero!BV101</f>
        <v>1096.17612651872</v>
      </c>
      <c r="AX52" s="235" t="n">
        <f aca="false">+entero!BW101</f>
        <v>1105.95592651872</v>
      </c>
      <c r="AY52" s="237" t="n">
        <f aca="false">+entero!BX101</f>
        <v>1105.97212651872</v>
      </c>
      <c r="AZ52" s="237" t="n">
        <f aca="false">+entero!BY101</f>
        <v>1106.68208651872</v>
      </c>
      <c r="BA52" s="237" t="n">
        <f aca="false">+entero!BZ101</f>
        <v>1106.74755651872</v>
      </c>
      <c r="BB52" s="236" t="n">
        <f aca="false">+entero!CA101</f>
        <v>1107.70673651872</v>
      </c>
      <c r="BC52" s="235" t="n">
        <f aca="false">+entero!CB101</f>
        <v>0.846610000000283</v>
      </c>
      <c r="BD52" s="371" t="n">
        <f aca="false">+entero!CC101</f>
        <v>0.000764875325903303</v>
      </c>
      <c r="BE52" s="94"/>
      <c r="BF52" s="2"/>
      <c r="BG52" s="2"/>
      <c r="BH52" s="2"/>
      <c r="BI52" s="2"/>
      <c r="BJ52" s="2"/>
      <c r="BK52" s="2"/>
      <c r="BL52" s="2"/>
      <c r="BM52" s="2"/>
      <c r="BN52" s="2"/>
      <c r="BO52" s="2"/>
    </row>
    <row r="53" customFormat="false" ht="6.75" hidden="false" customHeight="true" outlineLevel="0" collapsed="false">
      <c r="D53" s="293" t="s">
        <v>9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5"/>
      <c r="AY53" s="295"/>
      <c r="AZ53" s="295"/>
      <c r="BA53" s="295"/>
      <c r="BB53" s="295"/>
      <c r="BC53" s="295"/>
      <c r="BD53" s="295"/>
      <c r="BF53" s="2"/>
      <c r="BG53" s="2"/>
      <c r="BH53" s="2"/>
      <c r="BI53" s="2"/>
      <c r="BJ53" s="2"/>
      <c r="BK53" s="2"/>
      <c r="BL53" s="2"/>
      <c r="BM53" s="2"/>
      <c r="BN53" s="2"/>
      <c r="BO53" s="2"/>
    </row>
    <row r="54" customFormat="false" ht="14.25" hidden="false" customHeight="true" outlineLevel="0" collapsed="false">
      <c r="C54" s="297" t="s">
        <v>212</v>
      </c>
      <c r="D54" s="298" t="str">
        <f aca="false">+entero!D147</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304"/>
      <c r="BD54" s="333" t="n">
        <f aca="true">NOW()</f>
        <v>46231.4147736067</v>
      </c>
      <c r="BF54" s="2"/>
      <c r="BG54" s="2"/>
      <c r="BH54" s="2"/>
      <c r="BI54" s="2"/>
      <c r="BJ54" s="2"/>
      <c r="BK54" s="2"/>
      <c r="BL54" s="2"/>
      <c r="BM54" s="2"/>
      <c r="BN54" s="2"/>
      <c r="BO54" s="2"/>
    </row>
    <row r="55" customFormat="false" ht="14.25" hidden="false" customHeight="true" outlineLevel="0" collapsed="false">
      <c r="C55" s="303" t="s">
        <v>214</v>
      </c>
      <c r="D55" s="298" t="s">
        <v>215</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304"/>
      <c r="BD55" s="305"/>
      <c r="BF55" s="2"/>
      <c r="BG55" s="2"/>
      <c r="BH55" s="2"/>
      <c r="BI55" s="2"/>
      <c r="BJ55" s="2"/>
      <c r="BK55" s="2"/>
      <c r="BL55" s="2"/>
      <c r="BM55" s="2"/>
      <c r="BN55" s="2"/>
      <c r="BO55" s="2"/>
    </row>
    <row r="56" customFormat="false" ht="14.25" hidden="false" customHeight="true" outlineLevel="0" collapsed="false">
      <c r="C56" s="303" t="s">
        <v>249</v>
      </c>
      <c r="D56" s="298" t="s">
        <v>250</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304"/>
      <c r="BD56" s="295"/>
      <c r="BF56" s="2"/>
      <c r="BG56" s="2"/>
      <c r="BH56" s="2"/>
      <c r="BI56" s="2"/>
      <c r="BJ56" s="2"/>
      <c r="BK56" s="2"/>
      <c r="BL56" s="2"/>
      <c r="BM56" s="2"/>
      <c r="BN56" s="2"/>
      <c r="BO56" s="2"/>
    </row>
    <row r="57" customFormat="false" ht="14.25" hidden="false" customHeight="true" outlineLevel="0" collapsed="false">
      <c r="C57" s="309" t="n">
        <v>1</v>
      </c>
      <c r="D57" s="298" t="s">
        <v>223</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304"/>
      <c r="BD57" s="295"/>
      <c r="BF57" s="2"/>
      <c r="BG57" s="2"/>
      <c r="BH57" s="2"/>
      <c r="BI57" s="2"/>
      <c r="BJ57" s="2"/>
      <c r="BK57" s="2"/>
      <c r="BL57" s="2"/>
      <c r="BM57" s="2"/>
      <c r="BN57" s="2"/>
      <c r="BO57" s="2"/>
    </row>
    <row r="58" customFormat="false" ht="14.25" hidden="false" customHeight="false" outlineLevel="0" collapsed="false">
      <c r="C58" s="309" t="n">
        <v>7</v>
      </c>
      <c r="D58" s="298" t="s">
        <v>230</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F58" s="2"/>
      <c r="BG58" s="2"/>
      <c r="BH58" s="2"/>
      <c r="BI58" s="2"/>
      <c r="BJ58" s="2"/>
      <c r="BK58" s="2"/>
      <c r="BL58" s="2"/>
      <c r="BM58" s="2"/>
      <c r="BN58" s="2"/>
      <c r="BO58" s="2"/>
    </row>
    <row r="59" customFormat="false" ht="14.25" hidden="false" customHeight="false" outlineLevel="0" collapsed="false">
      <c r="C59" s="309" t="n">
        <v>8</v>
      </c>
      <c r="D59" s="298" t="s">
        <v>259</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F59" s="2"/>
      <c r="BG59" s="2"/>
      <c r="BH59" s="2"/>
      <c r="BI59" s="2"/>
      <c r="BJ59" s="2"/>
      <c r="BK59" s="2"/>
      <c r="BL59" s="2"/>
      <c r="BM59" s="2"/>
      <c r="BN59" s="2"/>
      <c r="BO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2"/>
      <c r="BF68" s="2"/>
      <c r="BG68" s="2"/>
      <c r="BH68" s="2"/>
      <c r="BI68" s="2"/>
      <c r="BJ68" s="2"/>
      <c r="BK68" s="2"/>
      <c r="BL68" s="2"/>
      <c r="BM68" s="2"/>
      <c r="BN68" s="2"/>
      <c r="BO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2"/>
      <c r="BF69" s="2"/>
      <c r="BG69" s="2"/>
      <c r="BH69" s="2"/>
      <c r="BI69" s="2"/>
      <c r="BJ69" s="2"/>
      <c r="BK69" s="2"/>
      <c r="BL69" s="2"/>
      <c r="BM69" s="2"/>
      <c r="BN69" s="2"/>
      <c r="BO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2"/>
      <c r="BF70" s="2"/>
      <c r="BG70" s="2"/>
      <c r="BH70" s="2"/>
      <c r="BI70" s="2"/>
      <c r="BJ70" s="2"/>
      <c r="BK70" s="2"/>
      <c r="BL70" s="2"/>
      <c r="BM70" s="2"/>
      <c r="BN70" s="2"/>
      <c r="BO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2"/>
      <c r="BF71" s="2"/>
      <c r="BG71" s="2"/>
      <c r="BH71" s="2"/>
      <c r="BI71" s="2"/>
      <c r="BJ71" s="2"/>
      <c r="BK71" s="2"/>
      <c r="BL71" s="2"/>
      <c r="BM71" s="2"/>
      <c r="BN71" s="2"/>
      <c r="BO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2"/>
      <c r="BF72" s="2"/>
      <c r="BG72" s="2"/>
      <c r="BH72" s="2"/>
      <c r="BI72" s="2"/>
      <c r="BJ72" s="2"/>
      <c r="BK72" s="2"/>
      <c r="BL72" s="2"/>
      <c r="BM72" s="2"/>
      <c r="BN72" s="2"/>
      <c r="BO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2"/>
      <c r="BF73" s="2"/>
      <c r="BG73" s="2"/>
      <c r="BH73" s="2"/>
      <c r="BI73" s="2"/>
      <c r="BJ73" s="2"/>
      <c r="BK73" s="2"/>
      <c r="BL73" s="2"/>
      <c r="BM73" s="2"/>
      <c r="BN73" s="2"/>
      <c r="BO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2"/>
      <c r="BF74" s="2"/>
      <c r="BG74" s="2"/>
      <c r="BH74" s="2"/>
      <c r="BI74" s="2"/>
      <c r="BJ74" s="2"/>
      <c r="BK74" s="2"/>
      <c r="BL74" s="2"/>
      <c r="BM74" s="2"/>
      <c r="BN74" s="2"/>
      <c r="BO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2"/>
      <c r="BF75" s="2"/>
      <c r="BG75" s="2"/>
      <c r="BH75" s="2"/>
      <c r="BI75" s="2"/>
      <c r="BJ75" s="2"/>
      <c r="BK75" s="2"/>
      <c r="BL75" s="2"/>
      <c r="BM75" s="2"/>
      <c r="BN75" s="2"/>
      <c r="BO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2"/>
      <c r="BF76" s="2"/>
      <c r="BG76" s="2"/>
      <c r="BH76" s="2"/>
      <c r="BI76" s="2"/>
      <c r="BJ76" s="2"/>
      <c r="BK76" s="2"/>
      <c r="BL76" s="2"/>
      <c r="BM76" s="2"/>
      <c r="BN76" s="2"/>
      <c r="BO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2"/>
      <c r="BF77" s="2"/>
      <c r="BG77" s="2"/>
      <c r="BH77" s="2"/>
      <c r="BI77" s="2"/>
      <c r="BJ77" s="2"/>
      <c r="BK77" s="2"/>
      <c r="BL77" s="2"/>
      <c r="BM77" s="2"/>
      <c r="BN77" s="2"/>
      <c r="BO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2"/>
      <c r="BF78" s="2"/>
      <c r="BG78" s="2"/>
      <c r="BH78" s="2"/>
      <c r="BI78" s="2"/>
      <c r="BJ78" s="2"/>
      <c r="BK78" s="2"/>
      <c r="BL78" s="2"/>
      <c r="BM78" s="2"/>
      <c r="BN78" s="2"/>
      <c r="BO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2"/>
      <c r="BF79" s="2"/>
      <c r="BG79" s="2"/>
      <c r="BH79" s="2"/>
      <c r="BI79" s="2"/>
      <c r="BJ79" s="2"/>
      <c r="BK79" s="2"/>
      <c r="BL79" s="2"/>
      <c r="BM79" s="2"/>
      <c r="BN79" s="2"/>
      <c r="BO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2"/>
      <c r="BF80" s="2"/>
      <c r="BG80" s="2"/>
      <c r="BH80" s="2"/>
      <c r="BI80" s="2"/>
      <c r="BJ80" s="2"/>
      <c r="BK80" s="2"/>
      <c r="BL80" s="2"/>
      <c r="BM80" s="2"/>
      <c r="BN80" s="2"/>
      <c r="BO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2"/>
      <c r="BF81" s="2"/>
      <c r="BG81" s="2"/>
      <c r="BH81" s="2"/>
      <c r="BI81" s="2"/>
      <c r="BJ81" s="2"/>
      <c r="BK81" s="2"/>
      <c r="BL81" s="2"/>
      <c r="BM81" s="2"/>
      <c r="BN81" s="2"/>
      <c r="BO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2"/>
      <c r="BF82" s="2"/>
      <c r="BG82" s="2"/>
      <c r="BH82" s="2"/>
      <c r="BI82" s="2"/>
      <c r="BJ82" s="2"/>
      <c r="BK82" s="2"/>
      <c r="BL82" s="2"/>
      <c r="BM82" s="2"/>
      <c r="BN82" s="2"/>
      <c r="BO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2"/>
      <c r="BF83" s="2"/>
      <c r="BG83" s="2"/>
      <c r="BH83" s="2"/>
      <c r="BI83" s="2"/>
      <c r="BJ83" s="2"/>
      <c r="BK83" s="2"/>
      <c r="BL83" s="2"/>
      <c r="BM83" s="2"/>
      <c r="BN83" s="2"/>
      <c r="BO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2"/>
      <c r="BF84" s="2"/>
      <c r="BG84" s="2"/>
      <c r="BH84" s="2"/>
      <c r="BI84" s="2"/>
      <c r="BJ84" s="2"/>
      <c r="BK84" s="2"/>
      <c r="BL84" s="2"/>
      <c r="BM84" s="2"/>
      <c r="BN84" s="2"/>
      <c r="BO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2"/>
      <c r="BF85" s="2"/>
      <c r="BG85" s="2"/>
      <c r="BH85" s="2"/>
      <c r="BI85" s="2"/>
      <c r="BJ85" s="2"/>
      <c r="BK85" s="2"/>
      <c r="BL85" s="2"/>
      <c r="BM85" s="2"/>
      <c r="BN85" s="2"/>
      <c r="BO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2"/>
      <c r="BF86" s="2"/>
      <c r="BG86" s="2"/>
      <c r="BH86" s="2"/>
      <c r="BI86" s="2"/>
      <c r="BJ86" s="2"/>
      <c r="BK86" s="2"/>
      <c r="BL86" s="2"/>
      <c r="BM86" s="2"/>
      <c r="BN86" s="2"/>
      <c r="BO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2"/>
      <c r="BF87" s="2"/>
      <c r="BG87" s="2"/>
      <c r="BH87" s="2"/>
      <c r="BI87" s="2"/>
      <c r="BJ87" s="2"/>
      <c r="BK87" s="2"/>
      <c r="BL87" s="2"/>
      <c r="BM87" s="2"/>
      <c r="BN87" s="2"/>
      <c r="BO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2"/>
      <c r="BF88" s="2"/>
      <c r="BG88" s="2"/>
      <c r="BH88" s="2"/>
      <c r="BI88" s="2"/>
      <c r="BJ88" s="2"/>
      <c r="BK88" s="2"/>
      <c r="BL88" s="2"/>
      <c r="BM88" s="2"/>
      <c r="BN88" s="2"/>
      <c r="BO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2"/>
      <c r="BF89" s="2"/>
      <c r="BG89" s="2"/>
      <c r="BH89" s="2"/>
      <c r="BI89" s="2"/>
      <c r="BJ89" s="2"/>
      <c r="BK89" s="2"/>
      <c r="BL89" s="2"/>
      <c r="BM89" s="2"/>
      <c r="BN89" s="2"/>
      <c r="BO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2"/>
      <c r="BF90" s="2"/>
      <c r="BG90" s="2"/>
      <c r="BH90" s="2"/>
      <c r="BI90" s="2"/>
      <c r="BJ90" s="2"/>
      <c r="BK90" s="2"/>
      <c r="BL90" s="2"/>
      <c r="BM90" s="2"/>
      <c r="BN90" s="2"/>
      <c r="BO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2"/>
      <c r="BF91" s="2"/>
      <c r="BG91" s="2"/>
      <c r="BH91" s="2"/>
      <c r="BI91" s="2"/>
      <c r="BJ91" s="2"/>
      <c r="BK91" s="2"/>
      <c r="BL91" s="2"/>
      <c r="BM91" s="2"/>
      <c r="BN91" s="2"/>
      <c r="BO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2"/>
      <c r="BF92" s="2"/>
      <c r="BG92" s="2"/>
      <c r="BH92" s="2"/>
      <c r="BI92" s="2"/>
      <c r="BJ92" s="2"/>
      <c r="BK92" s="2"/>
      <c r="BL92" s="2"/>
      <c r="BM92" s="2"/>
      <c r="BN92" s="2"/>
      <c r="BO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2"/>
      <c r="BF93" s="2"/>
      <c r="BG93" s="2"/>
      <c r="BH93" s="2"/>
      <c r="BI93" s="2"/>
      <c r="BJ93" s="2"/>
      <c r="BK93" s="2"/>
      <c r="BL93" s="2"/>
      <c r="BM93" s="2"/>
      <c r="BN93" s="2"/>
      <c r="BO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2"/>
      <c r="BF94" s="2"/>
      <c r="BG94" s="2"/>
      <c r="BH94" s="2"/>
      <c r="BI94" s="2"/>
      <c r="BJ94" s="2"/>
      <c r="BK94" s="2"/>
      <c r="BL94" s="2"/>
      <c r="BM94" s="2"/>
      <c r="BN94" s="2"/>
      <c r="BO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2"/>
      <c r="BF95" s="2"/>
      <c r="BG95" s="2"/>
      <c r="BH95" s="2"/>
      <c r="BI95" s="2"/>
      <c r="BJ95" s="2"/>
      <c r="BK95" s="2"/>
      <c r="BL95" s="2"/>
      <c r="BM95" s="2"/>
      <c r="BN95" s="2"/>
      <c r="BO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2"/>
      <c r="BF96" s="2"/>
      <c r="BG96" s="2"/>
      <c r="BH96" s="2"/>
      <c r="BI96" s="2"/>
      <c r="BJ96" s="2"/>
      <c r="BK96" s="2"/>
      <c r="BL96" s="2"/>
      <c r="BM96" s="2"/>
      <c r="BN96" s="2"/>
      <c r="BO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2"/>
      <c r="BF97" s="2"/>
      <c r="BG97" s="2"/>
      <c r="BH97" s="2"/>
      <c r="BI97" s="2"/>
      <c r="BJ97" s="2"/>
      <c r="BK97" s="2"/>
      <c r="BL97" s="2"/>
      <c r="BM97" s="2"/>
      <c r="BN97" s="2"/>
      <c r="BO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2"/>
      <c r="BF98" s="2"/>
      <c r="BG98" s="2"/>
      <c r="BH98" s="2"/>
      <c r="BI98" s="2"/>
      <c r="BJ98" s="2"/>
      <c r="BK98" s="2"/>
      <c r="BL98" s="2"/>
      <c r="BM98" s="2"/>
      <c r="BN98" s="2"/>
      <c r="BO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2"/>
      <c r="BF99" s="2"/>
      <c r="BG99" s="2"/>
      <c r="BH99" s="2"/>
      <c r="BI99" s="2"/>
      <c r="BJ99" s="2"/>
      <c r="BK99" s="2"/>
      <c r="BL99" s="2"/>
      <c r="BM99" s="2"/>
      <c r="BN99" s="2"/>
      <c r="BO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2"/>
      <c r="BF100" s="2"/>
      <c r="BG100" s="2"/>
      <c r="BH100" s="2"/>
      <c r="BI100" s="2"/>
      <c r="BJ100" s="2"/>
      <c r="BK100" s="2"/>
      <c r="BL100" s="2"/>
      <c r="BM100" s="2"/>
      <c r="BN100" s="2"/>
      <c r="BO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2"/>
      <c r="BF101" s="2"/>
      <c r="BG101" s="2"/>
      <c r="BH101" s="2"/>
      <c r="BI101" s="2"/>
      <c r="BJ101" s="2"/>
      <c r="BK101" s="2"/>
      <c r="BL101" s="2"/>
      <c r="BM101" s="2"/>
      <c r="BN101" s="2"/>
      <c r="BO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2"/>
      <c r="BF102" s="2"/>
      <c r="BG102" s="2"/>
      <c r="BH102" s="2"/>
      <c r="BI102" s="2"/>
      <c r="BJ102" s="2"/>
      <c r="BK102" s="2"/>
      <c r="BL102" s="2"/>
      <c r="BM102" s="2"/>
      <c r="BN102" s="2"/>
      <c r="BO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2"/>
      <c r="BF103" s="2"/>
      <c r="BG103" s="2"/>
      <c r="BH103" s="2"/>
      <c r="BI103" s="2"/>
      <c r="BJ103" s="2"/>
      <c r="BK103" s="2"/>
      <c r="BL103" s="2"/>
      <c r="BM103" s="2"/>
      <c r="BN103" s="2"/>
      <c r="BO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2"/>
      <c r="BF104" s="2"/>
      <c r="BG104" s="2"/>
      <c r="BH104" s="2"/>
      <c r="BI104" s="2"/>
      <c r="BJ104" s="2"/>
      <c r="BK104" s="2"/>
      <c r="BL104" s="2"/>
      <c r="BM104" s="2"/>
      <c r="BN104" s="2"/>
      <c r="BO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2"/>
      <c r="BF105" s="2"/>
      <c r="BG105" s="2"/>
      <c r="BH105" s="2"/>
      <c r="BI105" s="2"/>
      <c r="BJ105" s="2"/>
      <c r="BK105" s="2"/>
      <c r="BL105" s="2"/>
      <c r="BM105" s="2"/>
      <c r="BN105" s="2"/>
      <c r="BO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2"/>
      <c r="BF106" s="2"/>
      <c r="BG106" s="2"/>
      <c r="BH106" s="2"/>
      <c r="BI106" s="2"/>
      <c r="BJ106" s="2"/>
      <c r="BK106" s="2"/>
      <c r="BL106" s="2"/>
      <c r="BM106" s="2"/>
      <c r="BN106" s="2"/>
      <c r="BO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2"/>
      <c r="BF107" s="2"/>
      <c r="BG107" s="2"/>
      <c r="BH107" s="2"/>
      <c r="BI107" s="2"/>
      <c r="BJ107" s="2"/>
      <c r="BK107" s="2"/>
      <c r="BL107" s="2"/>
      <c r="BM107" s="2"/>
      <c r="BN107" s="2"/>
      <c r="BO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2"/>
      <c r="BF108" s="2"/>
      <c r="BG108" s="2"/>
      <c r="BH108" s="2"/>
      <c r="BI108" s="2"/>
      <c r="BJ108" s="2"/>
      <c r="BK108" s="2"/>
      <c r="BL108" s="2"/>
      <c r="BM108" s="2"/>
      <c r="BN108" s="2"/>
      <c r="BO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2"/>
      <c r="BF109" s="2"/>
      <c r="BG109" s="2"/>
      <c r="BH109" s="2"/>
      <c r="BI109" s="2"/>
      <c r="BJ109" s="2"/>
      <c r="BK109" s="2"/>
      <c r="BL109" s="2"/>
      <c r="BM109" s="2"/>
      <c r="BN109" s="2"/>
      <c r="BO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2"/>
      <c r="BF110" s="2"/>
      <c r="BG110" s="2"/>
      <c r="BH110" s="2"/>
      <c r="BI110" s="2"/>
      <c r="BJ110" s="2"/>
      <c r="BK110" s="2"/>
      <c r="BL110" s="2"/>
      <c r="BM110" s="2"/>
      <c r="BN110" s="2"/>
      <c r="BO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2"/>
      <c r="BF111" s="2"/>
      <c r="BG111" s="2"/>
      <c r="BH111" s="2"/>
      <c r="BI111" s="2"/>
      <c r="BJ111" s="2"/>
      <c r="BK111" s="2"/>
      <c r="BL111" s="2"/>
      <c r="BM111" s="2"/>
      <c r="BN111" s="2"/>
      <c r="BO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2"/>
      <c r="BF112" s="2"/>
      <c r="BG112" s="2"/>
      <c r="BH112" s="2"/>
      <c r="BI112" s="2"/>
      <c r="BJ112" s="2"/>
      <c r="BK112" s="2"/>
      <c r="BL112" s="2"/>
      <c r="BM112" s="2"/>
      <c r="BN112" s="2"/>
      <c r="BO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2"/>
      <c r="BF113" s="2"/>
      <c r="BG113" s="2"/>
      <c r="BH113" s="2"/>
      <c r="BI113" s="2"/>
      <c r="BJ113" s="2"/>
      <c r="BK113" s="2"/>
      <c r="BL113" s="2"/>
      <c r="BM113" s="2"/>
      <c r="BN113" s="2"/>
      <c r="BO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2"/>
      <c r="BF114" s="2"/>
      <c r="BG114" s="2"/>
      <c r="BH114" s="2"/>
      <c r="BI114" s="2"/>
      <c r="BJ114" s="2"/>
      <c r="BK114" s="2"/>
      <c r="BL114" s="2"/>
      <c r="BM114" s="2"/>
      <c r="BN114" s="2"/>
      <c r="BO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2"/>
      <c r="BF115" s="2"/>
      <c r="BG115" s="2"/>
      <c r="BH115" s="2"/>
      <c r="BI115" s="2"/>
      <c r="BJ115" s="2"/>
      <c r="BK115" s="2"/>
      <c r="BL115" s="2"/>
      <c r="BM115" s="2"/>
      <c r="BN115" s="2"/>
      <c r="BO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2"/>
      <c r="BF116" s="2"/>
      <c r="BG116" s="2"/>
      <c r="BH116" s="2"/>
      <c r="BI116" s="2"/>
      <c r="BJ116" s="2"/>
      <c r="BK116" s="2"/>
      <c r="BL116" s="2"/>
      <c r="BM116" s="2"/>
      <c r="BN116" s="2"/>
      <c r="BO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2"/>
      <c r="BF117" s="2"/>
      <c r="BG117" s="2"/>
      <c r="BH117" s="2"/>
      <c r="BI117" s="2"/>
      <c r="BJ117" s="2"/>
      <c r="BK117" s="2"/>
      <c r="BL117" s="2"/>
      <c r="BM117" s="2"/>
      <c r="BN117" s="2"/>
      <c r="BO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row>
  </sheetData>
  <mergeCells count="45">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tr">
        <f aca="false">+entero!D3</f>
        <v>V   A   R   I   A   B   L   E   S     c /</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20" t="str">
        <f aca="false">+entero!BS3</f>
        <v>semana 1*</v>
      </c>
      <c r="AU3" s="320" t="str">
        <f aca="false">+entero!BT3</f>
        <v>semana 2*</v>
      </c>
      <c r="AV3" s="320" t="str">
        <f aca="false">+entero!BU3</f>
        <v>semana 3*</v>
      </c>
      <c r="AW3" s="320"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1"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66"/>
      <c r="C5" s="142" t="s">
        <v>167</v>
      </c>
      <c r="D5" s="361"/>
      <c r="E5" s="198" t="n">
        <v>6.83</v>
      </c>
      <c r="F5" s="198" t="n">
        <v>6.83</v>
      </c>
      <c r="G5" s="198" t="n">
        <v>6.83</v>
      </c>
      <c r="H5" s="198" t="n">
        <v>6.83</v>
      </c>
      <c r="I5" s="198" t="n">
        <v>6.83</v>
      </c>
      <c r="J5" s="198" t="n">
        <v>6.83</v>
      </c>
      <c r="K5" s="198" t="n">
        <v>6.83</v>
      </c>
      <c r="L5" s="198" t="n">
        <v>6.83</v>
      </c>
      <c r="M5" s="372" t="n">
        <v>6.83</v>
      </c>
      <c r="N5" s="372" t="n">
        <v>6.83</v>
      </c>
      <c r="O5" s="198"/>
      <c r="P5" s="19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198" t="n">
        <v>7.5</v>
      </c>
      <c r="AY5" s="199" t="n">
        <v>7.5</v>
      </c>
      <c r="AZ5" s="199" t="n">
        <v>7.5</v>
      </c>
      <c r="BA5" s="199" t="n">
        <v>7.5</v>
      </c>
      <c r="BB5" s="197" t="n">
        <v>7.5</v>
      </c>
      <c r="BC5" s="123"/>
      <c r="BD5" s="132"/>
      <c r="BE5" s="94"/>
      <c r="BF5" s="2"/>
      <c r="BG5" s="2"/>
      <c r="BH5" s="2"/>
      <c r="BI5" s="2"/>
      <c r="BJ5" s="2"/>
      <c r="BK5" s="2"/>
      <c r="BL5" s="2"/>
      <c r="BM5" s="2"/>
      <c r="BN5" s="2"/>
      <c r="BO5" s="2"/>
    </row>
    <row r="6" customFormat="false" ht="12.75" hidden="false" customHeight="false" outlineLevel="0" collapsed="false">
      <c r="A6" s="94"/>
      <c r="B6" s="166"/>
      <c r="C6" s="170"/>
      <c r="D6" s="115" t="s">
        <v>168</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S106</f>
        <v>7.2</v>
      </c>
      <c r="AU6" s="200" t="n">
        <f aca="false">+entero!BT106</f>
        <v>7.28</v>
      </c>
      <c r="AV6" s="200" t="n">
        <f aca="false">+entero!BU106</f>
        <v>7.25</v>
      </c>
      <c r="AW6" s="200" t="n">
        <f aca="false">+entero!BV106</f>
        <v>7.25</v>
      </c>
      <c r="AX6" s="201" t="n">
        <f aca="false">+entero!BW106</f>
        <v>7.2</v>
      </c>
      <c r="AY6" s="203" t="n">
        <f aca="false">+entero!BX106</f>
        <v>7.2</v>
      </c>
      <c r="AZ6" s="203" t="n">
        <f aca="false">+entero!BY106</f>
        <v>7.2</v>
      </c>
      <c r="BA6" s="203" t="n">
        <f aca="false">+entero!BZ106</f>
        <v>7.2</v>
      </c>
      <c r="BB6" s="202" t="n">
        <f aca="false">+entero!CA106</f>
        <v>7.2</v>
      </c>
      <c r="BC6" s="216" t="n">
        <f aca="false">+entero!CB106</f>
        <v>0</v>
      </c>
      <c r="BD6" s="61" t="n">
        <f aca="false">+entero!CC106</f>
        <v>0</v>
      </c>
      <c r="BE6" s="94"/>
      <c r="BF6" s="2"/>
      <c r="BG6" s="2"/>
      <c r="BH6" s="2"/>
      <c r="BI6" s="2"/>
      <c r="BJ6" s="2"/>
      <c r="BK6" s="2"/>
      <c r="BL6" s="2"/>
      <c r="BM6" s="2"/>
      <c r="BN6" s="2"/>
      <c r="BO6" s="2"/>
    </row>
    <row r="7" customFormat="false" ht="12.75" hidden="true" customHeight="true" outlineLevel="0" collapsed="false">
      <c r="A7" s="94"/>
      <c r="B7" s="166"/>
      <c r="C7" s="170"/>
      <c r="D7" s="115" t="s">
        <v>170</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S107</f>
        <v>0</v>
      </c>
      <c r="AU7" s="200" t="n">
        <f aca="false">+entero!BT107</f>
        <v>0</v>
      </c>
      <c r="AV7" s="200" t="n">
        <f aca="false">+entero!BU107</f>
        <v>0</v>
      </c>
      <c r="AW7" s="200" t="n">
        <f aca="false">+entero!BV107</f>
        <v>0</v>
      </c>
      <c r="AX7" s="201" t="n">
        <f aca="false">+entero!BW107</f>
        <v>0</v>
      </c>
      <c r="AY7" s="203" t="n">
        <f aca="false">+entero!BX107</f>
        <v>0</v>
      </c>
      <c r="AZ7" s="203" t="n">
        <f aca="false">+entero!BY107</f>
        <v>0</v>
      </c>
      <c r="BA7" s="203" t="n">
        <f aca="false">+entero!BZ107</f>
        <v>0</v>
      </c>
      <c r="BB7" s="202" t="n">
        <f aca="false">+entero!CA107</f>
        <v>0</v>
      </c>
      <c r="BC7" s="216" t="n">
        <f aca="false">+entero!CB107</f>
        <v>0</v>
      </c>
      <c r="BD7" s="61" t="e">
        <f aca="false">+entero!CC107</f>
        <v>#DIV/0!</v>
      </c>
      <c r="BE7" s="94"/>
      <c r="BF7" s="2"/>
      <c r="BG7" s="2"/>
      <c r="BH7" s="2"/>
      <c r="BI7" s="2"/>
      <c r="BJ7" s="2"/>
      <c r="BK7" s="2"/>
      <c r="BL7" s="2"/>
      <c r="BM7" s="2"/>
      <c r="BN7" s="2"/>
      <c r="BO7" s="2"/>
    </row>
    <row r="8" customFormat="false" ht="12.75" hidden="true" customHeight="true" outlineLevel="0" collapsed="false">
      <c r="A8" s="94"/>
      <c r="B8" s="166"/>
      <c r="C8" s="170"/>
      <c r="D8" s="115" t="s">
        <v>171</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S108</f>
        <v>0</v>
      </c>
      <c r="AU8" s="200" t="n">
        <f aca="false">+entero!BT108</f>
        <v>0</v>
      </c>
      <c r="AV8" s="200" t="n">
        <f aca="false">+entero!BU108</f>
        <v>0</v>
      </c>
      <c r="AW8" s="200" t="n">
        <f aca="false">+entero!BV108</f>
        <v>0</v>
      </c>
      <c r="AX8" s="201" t="n">
        <f aca="false">+entero!BW108</f>
        <v>0</v>
      </c>
      <c r="AY8" s="203" t="n">
        <f aca="false">+entero!BX108</f>
        <v>0</v>
      </c>
      <c r="AZ8" s="203" t="n">
        <f aca="false">+entero!BY108</f>
        <v>0</v>
      </c>
      <c r="BA8" s="203" t="n">
        <f aca="false">+entero!BZ108</f>
        <v>0</v>
      </c>
      <c r="BB8" s="202" t="n">
        <f aca="false">+entero!CA108</f>
        <v>0</v>
      </c>
      <c r="BC8" s="216" t="n">
        <f aca="false">+entero!CB108</f>
        <v>0</v>
      </c>
      <c r="BD8" s="61" t="e">
        <f aca="false">+entero!CC108</f>
        <v>#DIV/0!</v>
      </c>
      <c r="BE8" s="94"/>
      <c r="BF8" s="2"/>
      <c r="BG8" s="2"/>
      <c r="BH8" s="2"/>
      <c r="BI8" s="2"/>
      <c r="BJ8" s="2"/>
      <c r="BK8" s="2"/>
      <c r="BL8" s="2"/>
      <c r="BM8" s="2"/>
      <c r="BN8" s="2"/>
      <c r="BO8" s="2"/>
    </row>
    <row r="9" customFormat="false" ht="12.75" hidden="false" customHeight="false" outlineLevel="0" collapsed="false">
      <c r="A9" s="94"/>
      <c r="B9" s="166"/>
      <c r="C9" s="170"/>
      <c r="D9" s="115" t="s">
        <v>172</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S109</f>
        <v>7.1</v>
      </c>
      <c r="AU9" s="200" t="n">
        <f aca="false">+entero!BT109</f>
        <v>7.18</v>
      </c>
      <c r="AV9" s="200" t="n">
        <f aca="false">+entero!BU109</f>
        <v>7.15</v>
      </c>
      <c r="AW9" s="200" t="n">
        <f aca="false">+entero!BV109</f>
        <v>7.15</v>
      </c>
      <c r="AX9" s="201" t="n">
        <f aca="false">+entero!BW109</f>
        <v>7.1</v>
      </c>
      <c r="AY9" s="203" t="n">
        <f aca="false">+entero!BX109</f>
        <v>7.1</v>
      </c>
      <c r="AZ9" s="203" t="n">
        <f aca="false">+entero!BY109</f>
        <v>7.1</v>
      </c>
      <c r="BA9" s="203" t="n">
        <f aca="false">+entero!BZ109</f>
        <v>7.1</v>
      </c>
      <c r="BB9" s="190" t="n">
        <f aca="false">+entero!CA109</f>
        <v>7.1</v>
      </c>
      <c r="BC9" s="216" t="n">
        <f aca="false">+entero!CB109</f>
        <v>0</v>
      </c>
      <c r="BD9" s="61" t="n">
        <f aca="false">+entero!CC109</f>
        <v>0</v>
      </c>
      <c r="BE9" s="94"/>
      <c r="BF9" s="2"/>
      <c r="BG9" s="2"/>
      <c r="BH9" s="2"/>
      <c r="BI9" s="2"/>
      <c r="BJ9" s="2"/>
      <c r="BK9" s="2"/>
      <c r="BL9" s="2"/>
      <c r="BM9" s="2"/>
      <c r="BN9" s="2"/>
      <c r="BO9" s="2"/>
    </row>
    <row r="10" customFormat="false" ht="14.25" hidden="false" customHeight="false" outlineLevel="0" collapsed="false">
      <c r="A10" s="94"/>
      <c r="B10" s="166"/>
      <c r="C10" s="170"/>
      <c r="D10" s="115" t="s">
        <v>173</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S110</f>
        <v>7.10085378139581</v>
      </c>
      <c r="AU10" s="206" t="n">
        <f aca="false">+entero!BT110</f>
        <v>7.185438129124</v>
      </c>
      <c r="AV10" s="206" t="n">
        <f aca="false">+entero!BU110</f>
        <v>7.15793025060182</v>
      </c>
      <c r="AW10" s="206" t="n">
        <f aca="false">+entero!BV110</f>
        <v>7.23703100951256</v>
      </c>
      <c r="AX10" s="207" t="n">
        <f aca="false">+entero!BW110</f>
        <v>7.10301691091826</v>
      </c>
      <c r="AY10" s="208" t="n">
        <f aca="false">+entero!BX110</f>
        <v>7.10677137908286</v>
      </c>
      <c r="AZ10" s="208" t="n">
        <f aca="false">+entero!BY110</f>
        <v>7.107342754675</v>
      </c>
      <c r="BA10" s="208" t="n">
        <f aca="false">+entero!BZ110</f>
        <v>7.09203998241222</v>
      </c>
      <c r="BB10" s="373" t="str">
        <f aca="false">+entero!CA110</f>
        <v>n.d.</v>
      </c>
      <c r="BC10" s="216" t="e">
        <f aca="false">+entero!CB110</f>
        <v>#VALUE!</v>
      </c>
      <c r="BD10" s="61" t="e">
        <f aca="false">+entero!CC110</f>
        <v>#VALUE!</v>
      </c>
      <c r="BE10" s="94"/>
      <c r="BF10" s="2"/>
      <c r="BG10" s="2"/>
      <c r="BH10" s="2"/>
      <c r="BI10" s="2"/>
      <c r="BJ10" s="2"/>
      <c r="BK10" s="2"/>
      <c r="BL10" s="2"/>
      <c r="BM10" s="2"/>
      <c r="BN10" s="2"/>
      <c r="BO10" s="2"/>
    </row>
    <row r="11" customFormat="false" ht="13.5" hidden="false" customHeight="false" outlineLevel="0" collapsed="false">
      <c r="A11" s="94"/>
      <c r="B11" s="166"/>
      <c r="C11" s="170"/>
      <c r="D11" s="115" t="s">
        <v>260</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5519303396</v>
      </c>
      <c r="AQ11" s="189" t="n">
        <f aca="false">+entero!BO111</f>
        <v>106.096403219968</v>
      </c>
      <c r="AR11" s="189" t="str">
        <f aca="false">+entero!BP111</f>
        <v>n.d</v>
      </c>
      <c r="AS11" s="189" t="str">
        <f aca="false">+entero!BQ111</f>
        <v>n.d</v>
      </c>
      <c r="AT11" s="374"/>
      <c r="AU11" s="374"/>
      <c r="AV11" s="374"/>
      <c r="AW11" s="374"/>
      <c r="AX11" s="374"/>
      <c r="AY11" s="374"/>
      <c r="AZ11" s="374"/>
      <c r="BA11" s="374"/>
      <c r="BB11" s="375"/>
      <c r="BC11" s="216" t="s">
        <v>96</v>
      </c>
      <c r="BD11" s="61" t="s">
        <v>96</v>
      </c>
      <c r="BE11" s="94"/>
      <c r="BF11" s="217"/>
      <c r="BG11" s="2"/>
      <c r="BH11" s="2"/>
      <c r="BI11" s="2"/>
      <c r="BJ11" s="2"/>
      <c r="BK11" s="2"/>
      <c r="BL11" s="2"/>
      <c r="BM11" s="2"/>
      <c r="BN11" s="2"/>
      <c r="BO11" s="2"/>
    </row>
    <row r="12" customFormat="false" ht="13.5" hidden="false" customHeight="false" outlineLevel="0" collapsed="false">
      <c r="A12" s="94"/>
      <c r="B12" s="166"/>
      <c r="C12" s="170"/>
      <c r="D12" s="115"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S112</f>
        <v>1.37493</v>
      </c>
      <c r="AU12" s="218" t="n">
        <f aca="false">+entero!BT112</f>
        <v>1.3626</v>
      </c>
      <c r="AV12" s="218" t="n">
        <f aca="false">+entero!BU112</f>
        <v>1.36673</v>
      </c>
      <c r="AW12" s="218" t="n">
        <f aca="false">+entero!BV112</f>
        <v>1.37086</v>
      </c>
      <c r="AX12" s="220" t="n">
        <f aca="false">+entero!BW112</f>
        <v>1.37667</v>
      </c>
      <c r="AY12" s="222" t="n">
        <f aca="false">+entero!BX112</f>
        <v>1.37725</v>
      </c>
      <c r="AZ12" s="222" t="n">
        <f aca="false">+entero!BY112</f>
        <v>1.37783</v>
      </c>
      <c r="BA12" s="222" t="n">
        <f aca="false">+entero!BZ112</f>
        <v>1.37841</v>
      </c>
      <c r="BB12" s="221" t="n">
        <f aca="false">+entero!CA112</f>
        <v>1.379</v>
      </c>
      <c r="BC12" s="216" t="n">
        <f aca="false">+entero!CB112</f>
        <v>0.00407000000000002</v>
      </c>
      <c r="BD12" s="61" t="n">
        <f aca="false">+entero!CC112</f>
        <v>0.00296015069858102</v>
      </c>
      <c r="BE12" s="94"/>
      <c r="BF12" s="376"/>
      <c r="BG12" s="2"/>
      <c r="BH12" s="2"/>
      <c r="BI12" s="2"/>
      <c r="BJ12" s="2"/>
      <c r="BK12" s="2"/>
      <c r="BL12" s="2"/>
      <c r="BM12" s="2"/>
      <c r="BN12" s="2"/>
      <c r="BO12" s="2"/>
    </row>
    <row r="13" customFormat="false" ht="13.5" hidden="false" customHeight="false" outlineLevel="0" collapsed="false">
      <c r="A13" s="94"/>
      <c r="B13" s="166"/>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8"/>
      <c r="BE13" s="94"/>
      <c r="BF13" s="376"/>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2.75" hidden="false" customHeight="true" outlineLevel="0" collapsed="false">
      <c r="C15" s="303" t="s">
        <v>214</v>
      </c>
      <c r="D15" s="298" t="s">
        <v>215</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5"/>
      <c r="AY15" s="295"/>
      <c r="AZ15" s="295"/>
      <c r="BA15" s="295"/>
      <c r="BB15" s="295"/>
      <c r="BC15" s="295"/>
      <c r="BD15" s="295"/>
      <c r="BF15" s="2"/>
      <c r="BG15" s="2"/>
      <c r="BH15" s="2"/>
      <c r="BI15" s="2"/>
      <c r="BJ15" s="2"/>
      <c r="BK15" s="2"/>
      <c r="BL15" s="2"/>
      <c r="BM15" s="2"/>
      <c r="BN15" s="2"/>
      <c r="BO15" s="2"/>
    </row>
    <row r="16" customFormat="false" ht="13.5" hidden="false" customHeight="true" outlineLevel="0" collapsed="false">
      <c r="C16" s="303" t="s">
        <v>218</v>
      </c>
      <c r="D16" s="298" t="s">
        <v>219</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5"/>
      <c r="AY16" s="295"/>
      <c r="AZ16" s="295"/>
      <c r="BA16" s="295"/>
      <c r="BB16" s="295"/>
      <c r="BC16" s="295"/>
      <c r="BD16" s="295"/>
      <c r="BF16" s="2"/>
      <c r="BG16" s="2"/>
      <c r="BH16" s="2"/>
      <c r="BI16" s="2"/>
      <c r="BJ16" s="2"/>
      <c r="BK16" s="2"/>
      <c r="BL16" s="2"/>
      <c r="BM16" s="2"/>
      <c r="BN16" s="2"/>
      <c r="BO16" s="2"/>
    </row>
    <row r="17" customFormat="false" ht="14.25" hidden="false" customHeight="true" outlineLevel="0" collapsed="false">
      <c r="C17" s="308"/>
      <c r="D17" s="298" t="s">
        <v>261</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33" t="n">
        <f aca="true">NOW()</f>
        <v>46231.4147736755</v>
      </c>
      <c r="BF17" s="2"/>
      <c r="BG17" s="2"/>
      <c r="BH17" s="2"/>
      <c r="BI17" s="2"/>
      <c r="BJ17" s="2"/>
      <c r="BK17" s="2"/>
      <c r="BL17" s="2"/>
      <c r="BM17" s="2"/>
      <c r="BN17" s="2"/>
      <c r="BO17" s="2"/>
    </row>
    <row r="18" customFormat="false" ht="14.25" hidden="false" customHeight="true" outlineLevel="0" collapsed="false">
      <c r="C18" s="309" t="n">
        <v>9</v>
      </c>
      <c r="D18" s="298" t="s">
        <v>232</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295"/>
      <c r="BF18" s="2"/>
      <c r="BG18" s="2"/>
      <c r="BH18" s="2"/>
      <c r="BI18" s="2"/>
      <c r="BJ18" s="2"/>
      <c r="BK18" s="2"/>
      <c r="BL18" s="2"/>
      <c r="BM18" s="2"/>
      <c r="BN18" s="2"/>
      <c r="BO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304"/>
      <c r="BD19" s="295"/>
      <c r="BF19" s="2"/>
      <c r="BG19" s="2"/>
      <c r="BH19" s="2"/>
      <c r="BI19" s="2"/>
      <c r="BJ19" s="2"/>
      <c r="BK19" s="2"/>
      <c r="BL19" s="2"/>
      <c r="BM19" s="2"/>
      <c r="BN19" s="2"/>
      <c r="BO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2"/>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9" activeCellId="0" sqref="AU9:AV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44" t="str">
        <f aca="false">+entero!BS3</f>
        <v>semana 1*</v>
      </c>
      <c r="AU3" s="44" t="str">
        <f aca="false">+entero!BT3</f>
        <v>semana 2*</v>
      </c>
      <c r="AV3" s="44" t="str">
        <f aca="false">+entero!BU3</f>
        <v>semana 3*</v>
      </c>
      <c r="AW3" s="44" t="str">
        <f aca="false">+entero!BV3</f>
        <v>semana 4*</v>
      </c>
      <c r="AX3" s="318" t="str">
        <f aca="false">+entero!BW3</f>
        <v>   semana 2*</v>
      </c>
      <c r="AY3" s="318"/>
      <c r="AZ3" s="318"/>
      <c r="BA3" s="318"/>
      <c r="BB3" s="318"/>
      <c r="BC3" s="319" t="s">
        <v>245</v>
      </c>
      <c r="BD3" s="319"/>
      <c r="BF3" s="2"/>
      <c r="BG3" s="2"/>
      <c r="BH3" s="2"/>
      <c r="BI3" s="2"/>
      <c r="BJ3" s="2"/>
      <c r="BK3" s="2"/>
      <c r="BL3" s="2"/>
      <c r="BM3" s="2"/>
      <c r="BN3" s="2"/>
      <c r="BO3" s="2"/>
    </row>
    <row r="4" customFormat="false" ht="27.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323" t="s">
        <v>246</v>
      </c>
      <c r="BD4" s="36" t="s">
        <v>75</v>
      </c>
      <c r="BF4" s="2"/>
      <c r="BG4" s="2"/>
      <c r="BH4" s="2"/>
      <c r="BI4" s="2"/>
      <c r="BJ4" s="2"/>
      <c r="BK4" s="2"/>
      <c r="BL4" s="2"/>
      <c r="BM4" s="2"/>
      <c r="BN4" s="2"/>
      <c r="BO4" s="2"/>
    </row>
    <row r="5" customFormat="false" ht="12.75" hidden="false" customHeight="false" outlineLevel="0" collapsed="false">
      <c r="A5" s="94"/>
      <c r="B5" s="141"/>
      <c r="C5" s="142" t="s">
        <v>262</v>
      </c>
      <c r="D5" s="81"/>
      <c r="E5" s="145"/>
      <c r="F5" s="145"/>
      <c r="G5" s="145"/>
      <c r="H5" s="145"/>
      <c r="I5" s="145"/>
      <c r="J5" s="145"/>
      <c r="K5" s="145"/>
      <c r="L5" s="145"/>
      <c r="M5" s="362"/>
      <c r="N5" s="362"/>
      <c r="O5" s="145"/>
      <c r="P5" s="145"/>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5"/>
      <c r="AY5" s="146"/>
      <c r="AZ5" s="146"/>
      <c r="BA5" s="146"/>
      <c r="BB5" s="144"/>
      <c r="BC5" s="264"/>
      <c r="BD5" s="148"/>
      <c r="BE5" s="94"/>
      <c r="BF5" s="2"/>
      <c r="BG5" s="2"/>
      <c r="BH5" s="2"/>
      <c r="BI5" s="2"/>
      <c r="BJ5" s="2"/>
      <c r="BK5" s="2"/>
      <c r="BL5" s="2"/>
      <c r="BM5" s="2"/>
      <c r="BN5" s="2"/>
      <c r="BO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38.59242468</v>
      </c>
      <c r="AV6" s="152" t="n">
        <f aca="false">+entero!BU115</f>
        <v>2235.52016418</v>
      </c>
      <c r="AW6" s="152" t="n">
        <f aca="false">+entero!BV115</f>
        <v>2241.53926107</v>
      </c>
      <c r="AX6" s="168" t="n">
        <f aca="false">+entero!BW115</f>
        <v>2257.30508828</v>
      </c>
      <c r="AY6" s="187" t="n">
        <f aca="false">+entero!BX115</f>
        <v>2255.14006562</v>
      </c>
      <c r="AZ6" s="187" t="n">
        <f aca="false">+entero!BY115</f>
        <v>2255.19693934</v>
      </c>
      <c r="BA6" s="187" t="n">
        <f aca="false">+entero!BZ115</f>
        <v>2255.89205412</v>
      </c>
      <c r="BB6" s="151" t="n">
        <f aca="false">+entero!CA115</f>
        <v>2256.33239589</v>
      </c>
      <c r="BC6" s="60" t="n">
        <f aca="false">+entero!CB115</f>
        <v>-2.1063709099999</v>
      </c>
      <c r="BD6" s="61" t="n">
        <f aca="false">+entero!CC115</f>
        <v>-0.00093266682318971</v>
      </c>
      <c r="BE6" s="94"/>
      <c r="BF6" s="2"/>
      <c r="BG6" s="2"/>
      <c r="BH6" s="2"/>
      <c r="BI6" s="2"/>
      <c r="BJ6" s="2"/>
      <c r="BK6" s="2"/>
      <c r="BL6" s="2"/>
      <c r="BM6" s="2"/>
      <c r="BN6" s="2"/>
      <c r="BO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31.59724341</v>
      </c>
      <c r="AV7" s="152" t="n">
        <f aca="false">+entero!BU116</f>
        <v>1728.20565002</v>
      </c>
      <c r="AW7" s="152" t="n">
        <f aca="false">+entero!BV116</f>
        <v>1732.2359183</v>
      </c>
      <c r="AX7" s="168" t="n">
        <f aca="false">+entero!BW116</f>
        <v>1748.16641672</v>
      </c>
      <c r="AY7" s="187" t="n">
        <f aca="false">+entero!BX116</f>
        <v>1745.90219123</v>
      </c>
      <c r="AZ7" s="187" t="n">
        <f aca="false">+entero!BY116</f>
        <v>1746.28696861</v>
      </c>
      <c r="BA7" s="187" t="n">
        <f aca="false">+entero!BZ116</f>
        <v>1746.53396852</v>
      </c>
      <c r="BB7" s="151" t="n">
        <f aca="false">+entero!CA116</f>
        <v>1746.73147218</v>
      </c>
      <c r="BC7" s="60" t="n">
        <f aca="false">+entero!CB116</f>
        <v>-2.58784718999982</v>
      </c>
      <c r="BD7" s="61" t="n">
        <f aca="false">+entero!CC116</f>
        <v>-0.0014793452295101</v>
      </c>
      <c r="BE7" s="94"/>
      <c r="BF7" s="2"/>
      <c r="BG7" s="2"/>
      <c r="BH7" s="2"/>
      <c r="BI7" s="2"/>
      <c r="BJ7" s="2"/>
      <c r="BK7" s="2"/>
      <c r="BL7" s="2"/>
      <c r="BM7" s="2"/>
      <c r="BN7" s="2"/>
      <c r="BO7" s="2"/>
    </row>
    <row r="8" customFormat="false" ht="12.75" hidden="false" customHeight="false" outlineLevel="0" collapsed="false">
      <c r="A8" s="94"/>
      <c r="B8" s="113"/>
      <c r="C8" s="12"/>
      <c r="D8" s="115" t="s">
        <v>183</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6.99518127</v>
      </c>
      <c r="AV8" s="152" t="n">
        <f aca="false">+entero!BU117</f>
        <v>507.31451416</v>
      </c>
      <c r="AW8" s="152" t="n">
        <f aca="false">+entero!BV117</f>
        <v>509.30334277</v>
      </c>
      <c r="AX8" s="168" t="n">
        <f aca="false">+entero!BW117</f>
        <v>509.13867156</v>
      </c>
      <c r="AY8" s="187" t="n">
        <f aca="false">+entero!BX117</f>
        <v>509.23787439</v>
      </c>
      <c r="AZ8" s="187" t="n">
        <f aca="false">+entero!BY117</f>
        <v>508.90997073</v>
      </c>
      <c r="BA8" s="187" t="n">
        <f aca="false">+entero!BZ117</f>
        <v>509.3580856</v>
      </c>
      <c r="BB8" s="151" t="n">
        <f aca="false">+entero!CA117</f>
        <v>509.60092371</v>
      </c>
      <c r="BC8" s="60" t="n">
        <f aca="false">+entero!CB117</f>
        <v>0.481476279999981</v>
      </c>
      <c r="BD8" s="61" t="n">
        <f aca="false">+entero!CC117</f>
        <v>0.00094570396481708</v>
      </c>
      <c r="BE8" s="94"/>
      <c r="BF8" s="2"/>
      <c r="BG8" s="2"/>
      <c r="BH8" s="2"/>
      <c r="BI8" s="2"/>
      <c r="BJ8" s="2"/>
      <c r="BK8" s="2"/>
      <c r="BL8" s="2"/>
      <c r="BM8" s="2"/>
      <c r="BN8" s="2"/>
      <c r="BO8" s="2"/>
    </row>
    <row r="9" customFormat="false" ht="12.75" hidden="false" customHeight="false" outlineLevel="0" collapsed="false">
      <c r="A9" s="94"/>
      <c r="B9" s="113"/>
      <c r="C9" s="12"/>
      <c r="D9" s="115" t="s">
        <v>184</v>
      </c>
      <c r="E9" s="60"/>
      <c r="F9" s="60"/>
      <c r="G9" s="60"/>
      <c r="H9" s="60"/>
      <c r="I9" s="60"/>
      <c r="J9" s="60"/>
      <c r="K9" s="60"/>
      <c r="L9" s="60"/>
      <c r="M9" s="75"/>
      <c r="N9" s="75"/>
      <c r="O9" s="75"/>
      <c r="P9" s="75"/>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8" t="n">
        <f aca="false">+entero!BW118</f>
        <v>0</v>
      </c>
      <c r="AY9" s="187" t="n">
        <f aca="false">+entero!BX118</f>
        <v>0</v>
      </c>
      <c r="AZ9" s="187" t="n">
        <f aca="false">+entero!BY118</f>
        <v>0</v>
      </c>
      <c r="BA9" s="187" t="n">
        <f aca="false">+entero!BZ118</f>
        <v>0</v>
      </c>
      <c r="BB9" s="151" t="n">
        <f aca="false">+entero!CA118</f>
        <v>0</v>
      </c>
      <c r="BC9" s="60" t="str">
        <f aca="false">+entero!CB118</f>
        <v> </v>
      </c>
      <c r="BD9" s="61" t="str">
        <f aca="false">+entero!CC118</f>
        <v> </v>
      </c>
      <c r="BE9" s="94"/>
      <c r="BF9" s="2"/>
      <c r="BG9" s="2"/>
      <c r="BH9" s="2"/>
      <c r="BI9" s="2"/>
      <c r="BJ9" s="2"/>
      <c r="BK9" s="2"/>
      <c r="BL9" s="2"/>
      <c r="BM9" s="2"/>
      <c r="BN9" s="2"/>
      <c r="BO9" s="2"/>
    </row>
    <row r="10" customFormat="false" ht="12.75" hidden="false" customHeight="false" outlineLevel="0" collapsed="false">
      <c r="A10" s="94"/>
      <c r="B10" s="113"/>
      <c r="C10" s="12"/>
      <c r="D10" s="118" t="s">
        <v>185</v>
      </c>
      <c r="E10" s="60"/>
      <c r="F10" s="60"/>
      <c r="G10" s="60"/>
      <c r="H10" s="60"/>
      <c r="I10" s="60"/>
      <c r="J10" s="60"/>
      <c r="K10" s="60"/>
      <c r="L10" s="60"/>
      <c r="M10" s="75"/>
      <c r="N10" s="75"/>
      <c r="O10" s="75"/>
      <c r="P10" s="75"/>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4913.59472853369</v>
      </c>
      <c r="AV10" s="152" t="n">
        <f aca="false">+entero!BU119</f>
        <v>4960.85549824593</v>
      </c>
      <c r="AW10" s="152" t="n">
        <f aca="false">+entero!BV119</f>
        <v>4956.43418711336</v>
      </c>
      <c r="AX10" s="168" t="n">
        <f aca="false">+entero!BW119</f>
        <v>5102.34922762923</v>
      </c>
      <c r="AY10" s="187" t="n">
        <f aca="false">+entero!BX119</f>
        <v>5102.34922762923</v>
      </c>
      <c r="AZ10" s="187" t="n">
        <f aca="false">+entero!BY119</f>
        <v>5102.34922762923</v>
      </c>
      <c r="BA10" s="187" t="n">
        <f aca="false">+entero!BZ119</f>
        <v>5102.34922762923</v>
      </c>
      <c r="BB10" s="151" t="n">
        <f aca="false">+entero!CA119</f>
        <v>5102.34922762923</v>
      </c>
      <c r="BC10" s="60" t="n">
        <f aca="false">+entero!CB119</f>
        <v>69.1704322489586</v>
      </c>
      <c r="BD10" s="61" t="n">
        <f aca="false">+entero!CC119</f>
        <v>0.0137428919299365</v>
      </c>
      <c r="BE10" s="94"/>
      <c r="BF10" s="2"/>
      <c r="BG10" s="2"/>
      <c r="BH10" s="2"/>
      <c r="BI10" s="2"/>
      <c r="BJ10" s="2"/>
      <c r="BK10" s="2"/>
      <c r="BL10" s="2"/>
      <c r="BM10" s="2"/>
      <c r="BN10" s="2"/>
      <c r="BO10" s="2"/>
    </row>
    <row r="11" customFormat="false" ht="13.5" hidden="false" customHeight="false" outlineLevel="0" collapsed="false">
      <c r="A11" s="94"/>
      <c r="B11" s="113"/>
      <c r="C11" s="12"/>
      <c r="D11" s="115" t="s">
        <v>187</v>
      </c>
      <c r="E11" s="60"/>
      <c r="F11" s="60"/>
      <c r="G11" s="60"/>
      <c r="H11" s="60"/>
      <c r="I11" s="60"/>
      <c r="J11" s="60"/>
      <c r="K11" s="60"/>
      <c r="L11" s="60"/>
      <c r="M11" s="75"/>
      <c r="N11" s="75"/>
      <c r="O11" s="75"/>
      <c r="P11" s="75"/>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59.89072625641</v>
      </c>
      <c r="AV11" s="152" t="n">
        <f aca="false">+entero!BU120</f>
        <v>2670.05335436065</v>
      </c>
      <c r="AW11" s="152" t="n">
        <f aca="false">+entero!BV120</f>
        <v>2674.42083859163</v>
      </c>
      <c r="AX11" s="168" t="n">
        <f aca="false">+entero!BW120</f>
        <v>2693.80008615385</v>
      </c>
      <c r="AY11" s="187" t="n">
        <f aca="false">+entero!BX120</f>
        <v>2693.80008615385</v>
      </c>
      <c r="AZ11" s="187" t="n">
        <f aca="false">+entero!BY120</f>
        <v>2693.80008615385</v>
      </c>
      <c r="BA11" s="187" t="n">
        <f aca="false">+entero!BZ120</f>
        <v>2693.80008615385</v>
      </c>
      <c r="BB11" s="151" t="n">
        <f aca="false">+entero!CA120</f>
        <v>2693.80008615385</v>
      </c>
      <c r="BC11" s="60" t="n">
        <f aca="false">+entero!CB120</f>
        <v>3.12126532291131</v>
      </c>
      <c r="BD11" s="61" t="n">
        <f aca="false">+entero!CC120</f>
        <v>0.00116002894836309</v>
      </c>
      <c r="BE11" s="94"/>
      <c r="BF11" s="2"/>
      <c r="BG11" s="2"/>
      <c r="BH11" s="2"/>
      <c r="BI11" s="2"/>
      <c r="BJ11" s="2"/>
      <c r="BK11" s="2"/>
      <c r="BL11" s="2"/>
      <c r="BM11" s="2"/>
      <c r="BN11" s="2"/>
      <c r="BO11" s="2"/>
    </row>
    <row r="12" customFormat="false" ht="12.75" hidden="false" customHeight="false" outlineLevel="0" collapsed="false">
      <c r="A12" s="94"/>
      <c r="B12" s="113"/>
      <c r="C12" s="12"/>
      <c r="D12" s="115" t="s">
        <v>189</v>
      </c>
      <c r="E12" s="60"/>
      <c r="F12" s="60"/>
      <c r="G12" s="60"/>
      <c r="H12" s="60"/>
      <c r="I12" s="60"/>
      <c r="J12" s="60"/>
      <c r="K12" s="60"/>
      <c r="L12" s="60"/>
      <c r="M12" s="75"/>
      <c r="N12" s="75"/>
      <c r="O12" s="75"/>
      <c r="P12" s="75"/>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47.58830083565</v>
      </c>
      <c r="AV12" s="152" t="n">
        <f aca="false">+entero!BU121</f>
        <v>1653.82576223776</v>
      </c>
      <c r="AW12" s="152" t="n">
        <f aca="false">+entero!BV121</f>
        <v>1656.44816783217</v>
      </c>
      <c r="AX12" s="168" t="n">
        <f aca="false">+entero!BW121</f>
        <v>1667.78309859155</v>
      </c>
      <c r="AY12" s="187" t="n">
        <f aca="false">+entero!BX121</f>
        <v>1667.78309859155</v>
      </c>
      <c r="AZ12" s="187" t="n">
        <f aca="false">+entero!BY121</f>
        <v>1667.78309859155</v>
      </c>
      <c r="BA12" s="187" t="n">
        <f aca="false">+entero!BZ121</f>
        <v>1667.78309859155</v>
      </c>
      <c r="BB12" s="151" t="n">
        <f aca="false">+entero!CA121</f>
        <v>1667.78309859155</v>
      </c>
      <c r="BC12" s="60" t="n">
        <f aca="false">+entero!CB121</f>
        <v>2.60250704225336</v>
      </c>
      <c r="BD12" s="61" t="n">
        <f aca="false">+entero!CC121</f>
        <v>0.00156289777544916</v>
      </c>
      <c r="BE12" s="94"/>
      <c r="BF12" s="2"/>
      <c r="BG12" s="2"/>
      <c r="BH12" s="2"/>
      <c r="BI12" s="2"/>
      <c r="BJ12" s="2"/>
      <c r="BK12" s="2"/>
      <c r="BL12" s="2"/>
      <c r="BM12" s="2"/>
      <c r="BN12" s="2"/>
      <c r="BO12" s="2"/>
    </row>
    <row r="13" customFormat="false" ht="13.5" hidden="false" customHeight="false" outlineLevel="0" collapsed="false">
      <c r="A13" s="94"/>
      <c r="B13" s="113"/>
      <c r="C13" s="21"/>
      <c r="D13" s="349" t="s">
        <v>190</v>
      </c>
      <c r="E13" s="350" t="n">
        <f aca="false">+entero!E118</f>
        <v>5.5</v>
      </c>
      <c r="F13" s="350" t="n">
        <f aca="false">+entero!F118</f>
        <v>5.5</v>
      </c>
      <c r="G13" s="350" t="n">
        <f aca="false">+entero!G118</f>
        <v>5.3</v>
      </c>
      <c r="H13" s="350" t="n">
        <f aca="false">+entero!H118</f>
        <v>4.5</v>
      </c>
      <c r="I13" s="350" t="n">
        <f aca="false">+entero!I118</f>
        <v>4.4</v>
      </c>
      <c r="J13" s="350" t="n">
        <f aca="false">+entero!J118</f>
        <v>4.3</v>
      </c>
      <c r="K13" s="350" t="n">
        <f aca="false">+entero!K118</f>
        <v>4.2</v>
      </c>
      <c r="L13" s="350"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S122</f>
        <v>2342.49997454934</v>
      </c>
      <c r="AU13" s="233" t="n">
        <f aca="false">+entero!BT122</f>
        <v>2253.70400227728</v>
      </c>
      <c r="AV13" s="233" t="n">
        <f aca="false">+entero!BU122</f>
        <v>2290.80214388528</v>
      </c>
      <c r="AW13" s="233" t="n">
        <f aca="false">+entero!BV122</f>
        <v>2282.01334852173</v>
      </c>
      <c r="AX13" s="235" t="n">
        <f aca="false">+entero!BW122</f>
        <v>2408.54914147538</v>
      </c>
      <c r="AY13" s="237" t="n">
        <f aca="false">+entero!BX122</f>
        <v>2408.54914147538</v>
      </c>
      <c r="AZ13" s="237" t="n">
        <f aca="false">+entero!BY122</f>
        <v>2408.54914147538</v>
      </c>
      <c r="BA13" s="237" t="n">
        <f aca="false">+entero!BZ122</f>
        <v>2408.54914147538</v>
      </c>
      <c r="BB13" s="236" t="n">
        <f aca="false">+entero!CA122</f>
        <v>2408.54914147538</v>
      </c>
      <c r="BC13" s="287" t="n">
        <f aca="false">+entero!CB122</f>
        <v>66.0491669260468</v>
      </c>
      <c r="BD13" s="288" t="n">
        <f aca="false">+entero!CC122</f>
        <v>0.0281960160698631</v>
      </c>
      <c r="BE13" s="94"/>
      <c r="BF13" s="2"/>
      <c r="BG13" s="2"/>
      <c r="BH13" s="2"/>
      <c r="BI13" s="2"/>
      <c r="BJ13" s="2"/>
      <c r="BK13" s="2"/>
      <c r="BL13" s="2"/>
      <c r="BM13" s="2"/>
      <c r="BN13" s="2"/>
      <c r="BO13" s="2"/>
    </row>
    <row r="14" customFormat="false" ht="6.75" hidden="false" customHeight="true" outlineLevel="0" collapsed="false">
      <c r="D14" s="293" t="s">
        <v>9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5"/>
      <c r="AY14" s="295"/>
      <c r="AZ14" s="295"/>
      <c r="BA14" s="295"/>
      <c r="BB14" s="295"/>
      <c r="BC14" s="295"/>
      <c r="BD14" s="295"/>
      <c r="BF14" s="2"/>
      <c r="BG14" s="2"/>
      <c r="BH14" s="2"/>
      <c r="BI14" s="2"/>
      <c r="BJ14" s="2"/>
      <c r="BK14" s="2"/>
      <c r="BL14" s="2"/>
      <c r="BM14" s="2"/>
      <c r="BN14" s="2"/>
      <c r="BO14" s="2"/>
    </row>
    <row r="15" customFormat="false" ht="14.25" hidden="false" customHeight="true" outlineLevel="0" collapsed="false">
      <c r="C15" s="297" t="s">
        <v>212</v>
      </c>
      <c r="D15" s="298" t="s">
        <v>263</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t="n">
        <v>7.29</v>
      </c>
      <c r="AY15" s="299"/>
      <c r="AZ15" s="299"/>
      <c r="BA15" s="299"/>
      <c r="BB15" s="299"/>
      <c r="BC15" s="304"/>
      <c r="BD15" s="333" t="n">
        <f aca="true">NOW()</f>
        <v>46231.4147737494</v>
      </c>
      <c r="BF15" s="2"/>
      <c r="BG15" s="2"/>
      <c r="BH15" s="2"/>
      <c r="BI15" s="2"/>
      <c r="BJ15" s="2"/>
      <c r="BK15" s="2"/>
      <c r="BL15" s="2"/>
      <c r="BM15" s="2"/>
      <c r="BN15" s="2"/>
      <c r="BO15" s="2"/>
    </row>
    <row r="16" customFormat="false" ht="14.25" hidden="false" customHeight="true" outlineLevel="0" collapsed="false">
      <c r="C16" s="382" t="s">
        <v>214</v>
      </c>
      <c r="D16" s="298" t="s">
        <v>215</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304"/>
      <c r="BD16" s="305"/>
      <c r="BF16" s="2"/>
      <c r="BG16" s="2"/>
      <c r="BH16" s="2"/>
      <c r="BI16" s="2"/>
      <c r="BJ16" s="2"/>
      <c r="BK16" s="2"/>
      <c r="BL16" s="2"/>
      <c r="BM16" s="2"/>
      <c r="BN16" s="2"/>
      <c r="BO16" s="2"/>
    </row>
    <row r="17" customFormat="false" ht="14.25" hidden="false" customHeight="true" outlineLevel="0" collapsed="false">
      <c r="C17" s="309" t="n">
        <v>10</v>
      </c>
      <c r="D17" s="298" t="s">
        <v>233</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304"/>
      <c r="BD17" s="305"/>
      <c r="BF17" s="2"/>
      <c r="BG17" s="2"/>
      <c r="BH17" s="2"/>
      <c r="BI17" s="2"/>
      <c r="BJ17" s="2"/>
      <c r="BK17" s="2"/>
      <c r="BL17" s="2"/>
      <c r="BM17" s="2"/>
      <c r="BN17" s="2"/>
      <c r="BO17" s="2"/>
    </row>
    <row r="18" customFormat="false" ht="14.25" hidden="false" customHeight="true" outlineLevel="0" collapsed="false">
      <c r="C18" s="382"/>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304"/>
      <c r="BD18" s="305"/>
      <c r="BF18" s="2"/>
      <c r="BG18" s="2"/>
      <c r="BH18" s="2"/>
      <c r="BI18" s="2"/>
      <c r="BJ18" s="2"/>
      <c r="BK18" s="2"/>
      <c r="BL18" s="2"/>
      <c r="BM18" s="2"/>
      <c r="BN18" s="2"/>
      <c r="BO18" s="2"/>
    </row>
    <row r="19" customFormat="false" ht="14.25" hidden="false" customHeight="false" outlineLevel="0" collapsed="false">
      <c r="C19" s="383" t="s">
        <v>9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F19" s="2"/>
      <c r="BG19" s="2"/>
      <c r="BH19" s="2"/>
      <c r="BI19" s="2"/>
      <c r="BJ19" s="2"/>
      <c r="BK19" s="2"/>
      <c r="BL19" s="2"/>
      <c r="BM19" s="2"/>
      <c r="BN19" s="2"/>
      <c r="BO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F20" s="2"/>
      <c r="BG20" s="2"/>
      <c r="BH20" s="2"/>
      <c r="BI20" s="2"/>
      <c r="BJ20" s="2"/>
      <c r="BK20" s="2"/>
      <c r="BL20" s="2"/>
      <c r="BM20" s="2"/>
      <c r="BN20" s="2"/>
      <c r="BO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2"/>
      <c r="BF21" s="2"/>
      <c r="BG21" s="2"/>
      <c r="BH21" s="2"/>
      <c r="BI21" s="2"/>
      <c r="BJ21" s="2"/>
      <c r="BK21" s="2"/>
      <c r="BL21" s="2"/>
      <c r="BM21" s="2"/>
      <c r="BN21" s="2"/>
      <c r="BO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2"/>
      <c r="BF22" s="2"/>
      <c r="BG22" s="2"/>
      <c r="BH22" s="2"/>
      <c r="BI22" s="2"/>
      <c r="BJ22" s="2"/>
      <c r="BK22" s="2"/>
      <c r="BL22" s="2"/>
      <c r="BM22" s="2"/>
      <c r="BN22" s="2"/>
      <c r="BO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2"/>
      <c r="BF23" s="2"/>
      <c r="BG23" s="2"/>
      <c r="BH23" s="2"/>
      <c r="BI23" s="2"/>
      <c r="BJ23" s="2"/>
      <c r="BK23" s="2"/>
      <c r="BL23" s="2"/>
      <c r="BM23" s="2"/>
      <c r="BN23" s="2"/>
      <c r="BO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2"/>
      <c r="BF24" s="2"/>
      <c r="BG24" s="2"/>
      <c r="BH24" s="2"/>
      <c r="BI24" s="2"/>
      <c r="BJ24" s="2"/>
      <c r="BK24" s="2"/>
      <c r="BL24" s="2"/>
      <c r="BM24" s="2"/>
      <c r="BN24" s="2"/>
      <c r="BO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2"/>
      <c r="BF25" s="2"/>
      <c r="BG25" s="2"/>
      <c r="BH25" s="2"/>
      <c r="BI25" s="2"/>
      <c r="BJ25" s="2"/>
      <c r="BK25" s="2"/>
      <c r="BL25" s="2"/>
      <c r="BM25" s="2"/>
      <c r="BN25" s="2"/>
      <c r="BO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2"/>
      <c r="BF26" s="2"/>
      <c r="BG26" s="2"/>
      <c r="BH26" s="2"/>
      <c r="BI26" s="2"/>
      <c r="BJ26" s="2"/>
      <c r="BK26" s="2"/>
      <c r="BL26" s="2"/>
      <c r="BM26" s="2"/>
      <c r="BN26" s="2"/>
      <c r="BO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2"/>
      <c r="BF27" s="2"/>
      <c r="BG27" s="2"/>
      <c r="BH27" s="2"/>
      <c r="BI27" s="2"/>
      <c r="BJ27" s="2"/>
      <c r="BK27" s="2"/>
      <c r="BL27" s="2"/>
      <c r="BM27" s="2"/>
      <c r="BN27" s="2"/>
      <c r="BO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2"/>
      <c r="BF28" s="2"/>
      <c r="BG28" s="2"/>
      <c r="BH28" s="2"/>
      <c r="BI28" s="2"/>
      <c r="BJ28" s="2"/>
      <c r="BK28" s="2"/>
      <c r="BL28" s="2"/>
      <c r="BM28" s="2"/>
      <c r="BN28" s="2"/>
      <c r="BO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2"/>
      <c r="BF29" s="2"/>
      <c r="BG29" s="2"/>
      <c r="BH29" s="2"/>
      <c r="BI29" s="2"/>
      <c r="BJ29" s="2"/>
      <c r="BK29" s="2"/>
      <c r="BL29" s="2"/>
      <c r="BM29" s="2"/>
      <c r="BN29" s="2"/>
      <c r="BO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2"/>
      <c r="BF30" s="2"/>
      <c r="BG30" s="2"/>
      <c r="BH30" s="2"/>
      <c r="BI30" s="2"/>
      <c r="BJ30" s="2"/>
      <c r="BK30" s="2"/>
      <c r="BL30" s="2"/>
      <c r="BM30" s="2"/>
      <c r="BN30" s="2"/>
      <c r="BO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2"/>
      <c r="BF31" s="2"/>
      <c r="BG31" s="2"/>
      <c r="BH31" s="2"/>
      <c r="BI31" s="2"/>
      <c r="BJ31" s="2"/>
      <c r="BK31" s="2"/>
      <c r="BL31" s="2"/>
      <c r="BM31" s="2"/>
      <c r="BN31" s="2"/>
      <c r="BO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2"/>
      <c r="BF32" s="2"/>
      <c r="BG32" s="2"/>
      <c r="BH32" s="2"/>
      <c r="BI32" s="2"/>
      <c r="BJ32" s="2"/>
      <c r="BK32" s="2"/>
      <c r="BL32" s="2"/>
      <c r="BM32" s="2"/>
      <c r="BN32" s="2"/>
      <c r="BO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2"/>
      <c r="BF33" s="2"/>
      <c r="BG33" s="2"/>
      <c r="BH33" s="2"/>
      <c r="BI33" s="2"/>
      <c r="BJ33" s="2"/>
      <c r="BK33" s="2"/>
      <c r="BL33" s="2"/>
      <c r="BM33" s="2"/>
      <c r="BN33" s="2"/>
      <c r="BO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2"/>
      <c r="BF34" s="2"/>
      <c r="BG34" s="2"/>
      <c r="BH34" s="2"/>
      <c r="BI34" s="2"/>
      <c r="BJ34" s="2"/>
      <c r="BK34" s="2"/>
      <c r="BL34" s="2"/>
      <c r="BM34" s="2"/>
      <c r="BN34" s="2"/>
      <c r="BO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2"/>
      <c r="BF35" s="2"/>
      <c r="BG35" s="2"/>
      <c r="BH35" s="2"/>
      <c r="BI35" s="2"/>
      <c r="BJ35" s="2"/>
      <c r="BK35" s="2"/>
      <c r="BL35" s="2"/>
      <c r="BM35" s="2"/>
      <c r="BN35" s="2"/>
      <c r="BO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2"/>
      <c r="BF36" s="2"/>
      <c r="BG36" s="2"/>
      <c r="BH36" s="2"/>
      <c r="BI36" s="2"/>
      <c r="BJ36" s="2"/>
      <c r="BK36" s="2"/>
      <c r="BL36" s="2"/>
      <c r="BM36" s="2"/>
      <c r="BN36" s="2"/>
      <c r="BO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2"/>
      <c r="BF37" s="2"/>
      <c r="BG37" s="2"/>
      <c r="BH37" s="2"/>
      <c r="BI37" s="2"/>
      <c r="BJ37" s="2"/>
      <c r="BK37" s="2"/>
      <c r="BL37" s="2"/>
      <c r="BM37" s="2"/>
      <c r="BN37" s="2"/>
      <c r="BO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2"/>
      <c r="BF38" s="2"/>
      <c r="BG38" s="2"/>
      <c r="BH38" s="2"/>
      <c r="BI38" s="2"/>
      <c r="BJ38" s="2"/>
      <c r="BK38" s="2"/>
      <c r="BL38" s="2"/>
      <c r="BM38" s="2"/>
      <c r="BN38" s="2"/>
      <c r="BO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2"/>
      <c r="BF39" s="2"/>
      <c r="BG39" s="2"/>
      <c r="BH39" s="2"/>
      <c r="BI39" s="2"/>
      <c r="BJ39" s="2"/>
      <c r="BK39" s="2"/>
      <c r="BL39" s="2"/>
      <c r="BM39" s="2"/>
      <c r="BN39" s="2"/>
      <c r="BO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2"/>
      <c r="BF40" s="2"/>
      <c r="BG40" s="2"/>
      <c r="BH40" s="2"/>
      <c r="BI40" s="2"/>
      <c r="BJ40" s="2"/>
      <c r="BK40" s="2"/>
      <c r="BL40" s="2"/>
      <c r="BM40" s="2"/>
      <c r="BN40" s="2"/>
      <c r="BO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2"/>
      <c r="BF41" s="2"/>
      <c r="BG41" s="2"/>
      <c r="BH41" s="2"/>
      <c r="BI41" s="2"/>
      <c r="BJ41" s="2"/>
      <c r="BK41" s="2"/>
      <c r="BL41" s="2"/>
      <c r="BM41" s="2"/>
      <c r="BN41" s="2"/>
      <c r="BO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2"/>
      <c r="BF42" s="2"/>
      <c r="BG42" s="2"/>
      <c r="BH42" s="2"/>
      <c r="BI42" s="2"/>
      <c r="BJ42" s="2"/>
      <c r="BK42" s="2"/>
      <c r="BL42" s="2"/>
      <c r="BM42" s="2"/>
      <c r="BN42" s="2"/>
      <c r="BO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2"/>
      <c r="BF43" s="2"/>
      <c r="BG43" s="2"/>
      <c r="BH43" s="2"/>
      <c r="BI43" s="2"/>
      <c r="BJ43" s="2"/>
      <c r="BK43" s="2"/>
      <c r="BL43" s="2"/>
      <c r="BM43" s="2"/>
      <c r="BN43" s="2"/>
      <c r="BO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2"/>
      <c r="BF44" s="2"/>
      <c r="BG44" s="2"/>
      <c r="BH44" s="2"/>
      <c r="BI44" s="2"/>
      <c r="BJ44" s="2"/>
      <c r="BK44" s="2"/>
      <c r="BL44" s="2"/>
      <c r="BM44" s="2"/>
      <c r="BN44" s="2"/>
      <c r="BO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2"/>
      <c r="BF45" s="2"/>
      <c r="BG45" s="2"/>
      <c r="BH45" s="2"/>
      <c r="BI45" s="2"/>
      <c r="BJ45" s="2"/>
      <c r="BK45" s="2"/>
      <c r="BL45" s="2"/>
      <c r="BM45" s="2"/>
      <c r="BN45" s="2"/>
      <c r="BO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2"/>
      <c r="BF46" s="2"/>
      <c r="BG46" s="2"/>
      <c r="BH46" s="2"/>
      <c r="BI46" s="2"/>
      <c r="BJ46" s="2"/>
      <c r="BK46" s="2"/>
      <c r="BL46" s="2"/>
      <c r="BM46" s="2"/>
      <c r="BN46" s="2"/>
      <c r="BO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2"/>
      <c r="BF47" s="2"/>
      <c r="BG47" s="2"/>
      <c r="BH47" s="2"/>
      <c r="BI47" s="2"/>
      <c r="BJ47" s="2"/>
      <c r="BK47" s="2"/>
      <c r="BL47" s="2"/>
      <c r="BM47" s="2"/>
      <c r="BN47" s="2"/>
      <c r="BO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2"/>
      <c r="BF48" s="2"/>
      <c r="BG48" s="2"/>
      <c r="BH48" s="2"/>
      <c r="BI48" s="2"/>
      <c r="BJ48" s="2"/>
      <c r="BK48" s="2"/>
      <c r="BL48" s="2"/>
      <c r="BM48" s="2"/>
      <c r="BN48" s="2"/>
      <c r="BO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2"/>
      <c r="BF49" s="2"/>
      <c r="BG49" s="2"/>
      <c r="BH49" s="2"/>
      <c r="BI49" s="2"/>
      <c r="BJ49" s="2"/>
      <c r="BK49" s="2"/>
      <c r="BL49" s="2"/>
      <c r="BM49" s="2"/>
      <c r="BN49" s="2"/>
      <c r="BO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2"/>
      <c r="BF50" s="2"/>
      <c r="BG50" s="2"/>
      <c r="BH50" s="2"/>
      <c r="BI50" s="2"/>
      <c r="BJ50" s="2"/>
      <c r="BK50" s="2"/>
      <c r="BL50" s="2"/>
      <c r="BM50" s="2"/>
      <c r="BN50" s="2"/>
      <c r="BO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2"/>
      <c r="BF51" s="2"/>
      <c r="BG51" s="2"/>
      <c r="BH51" s="2"/>
      <c r="BI51" s="2"/>
      <c r="BJ51" s="2"/>
      <c r="BK51" s="2"/>
      <c r="BL51" s="2"/>
      <c r="BM51" s="2"/>
      <c r="BN51" s="2"/>
      <c r="BO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2"/>
      <c r="BF52" s="2"/>
      <c r="BG52" s="2"/>
      <c r="BH52" s="2"/>
      <c r="BI52" s="2"/>
      <c r="BJ52" s="2"/>
      <c r="BK52" s="2"/>
      <c r="BL52" s="2"/>
      <c r="BM52" s="2"/>
      <c r="BN52" s="2"/>
      <c r="BO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2"/>
      <c r="BF53" s="2"/>
      <c r="BG53" s="2"/>
      <c r="BH53" s="2"/>
      <c r="BI53" s="2"/>
      <c r="BJ53" s="2"/>
      <c r="BK53" s="2"/>
      <c r="BL53" s="2"/>
      <c r="BM53" s="2"/>
      <c r="BN53" s="2"/>
      <c r="BO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2"/>
      <c r="BF54" s="2"/>
      <c r="BG54" s="2"/>
      <c r="BH54" s="2"/>
      <c r="BI54" s="2"/>
      <c r="BJ54" s="2"/>
      <c r="BK54" s="2"/>
      <c r="BL54" s="2"/>
      <c r="BM54" s="2"/>
      <c r="BN54" s="2"/>
      <c r="BO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2"/>
      <c r="BF55" s="2"/>
      <c r="BG55" s="2"/>
      <c r="BH55" s="2"/>
      <c r="BI55" s="2"/>
      <c r="BJ55" s="2"/>
      <c r="BK55" s="2"/>
      <c r="BL55" s="2"/>
      <c r="BM55" s="2"/>
      <c r="BN55" s="2"/>
      <c r="BO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2"/>
      <c r="BF56" s="2"/>
      <c r="BG56" s="2"/>
      <c r="BH56" s="2"/>
      <c r="BI56" s="2"/>
      <c r="BJ56" s="2"/>
      <c r="BK56" s="2"/>
      <c r="BL56" s="2"/>
      <c r="BM56" s="2"/>
      <c r="BN56" s="2"/>
      <c r="BO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2"/>
      <c r="BF57" s="2"/>
      <c r="BG57" s="2"/>
      <c r="BH57" s="2"/>
      <c r="BI57" s="2"/>
      <c r="BJ57" s="2"/>
      <c r="BK57" s="2"/>
      <c r="BL57" s="2"/>
      <c r="BM57" s="2"/>
      <c r="BN57" s="2"/>
      <c r="BO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2"/>
      <c r="BF58" s="2"/>
      <c r="BG58" s="2"/>
      <c r="BH58" s="2"/>
      <c r="BI58" s="2"/>
      <c r="BJ58" s="2"/>
      <c r="BK58" s="2"/>
      <c r="BL58" s="2"/>
      <c r="BM58" s="2"/>
      <c r="BN58" s="2"/>
      <c r="BO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2"/>
      <c r="BF59" s="2"/>
      <c r="BG59" s="2"/>
      <c r="BH59" s="2"/>
      <c r="BI59" s="2"/>
      <c r="BJ59" s="2"/>
      <c r="BK59" s="2"/>
      <c r="BL59" s="2"/>
      <c r="BM59" s="2"/>
      <c r="BN59" s="2"/>
      <c r="BO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2"/>
      <c r="BF60" s="2"/>
      <c r="BG60" s="2"/>
      <c r="BH60" s="2"/>
      <c r="BI60" s="2"/>
      <c r="BJ60" s="2"/>
      <c r="BK60" s="2"/>
      <c r="BL60" s="2"/>
      <c r="BM60" s="2"/>
      <c r="BN60" s="2"/>
      <c r="BO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2"/>
      <c r="BF61" s="2"/>
      <c r="BG61" s="2"/>
      <c r="BH61" s="2"/>
      <c r="BI61" s="2"/>
      <c r="BJ61" s="2"/>
      <c r="BK61" s="2"/>
      <c r="BL61" s="2"/>
      <c r="BM61" s="2"/>
      <c r="BN61" s="2"/>
      <c r="BO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2"/>
      <c r="BF62" s="2"/>
      <c r="BG62" s="2"/>
      <c r="BH62" s="2"/>
      <c r="BI62" s="2"/>
      <c r="BJ62" s="2"/>
      <c r="BK62" s="2"/>
      <c r="BL62" s="2"/>
      <c r="BM62" s="2"/>
      <c r="BN62" s="2"/>
      <c r="BO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2"/>
      <c r="BF63" s="2"/>
      <c r="BG63" s="2"/>
      <c r="BH63" s="2"/>
      <c r="BI63" s="2"/>
      <c r="BJ63" s="2"/>
      <c r="BK63" s="2"/>
      <c r="BL63" s="2"/>
      <c r="BM63" s="2"/>
      <c r="BN63" s="2"/>
      <c r="BO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2"/>
      <c r="BF64" s="2"/>
      <c r="BG64" s="2"/>
      <c r="BH64" s="2"/>
      <c r="BI64" s="2"/>
      <c r="BJ64" s="2"/>
      <c r="BK64" s="2"/>
      <c r="BL64" s="2"/>
      <c r="BM64" s="2"/>
      <c r="BN64" s="2"/>
      <c r="BO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2"/>
      <c r="BF65" s="2"/>
      <c r="BG65" s="2"/>
      <c r="BH65" s="2"/>
      <c r="BI65" s="2"/>
      <c r="BJ65" s="2"/>
      <c r="BK65" s="2"/>
      <c r="BL65" s="2"/>
      <c r="BM65" s="2"/>
      <c r="BN65" s="2"/>
      <c r="BO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2"/>
      <c r="BF66" s="2"/>
      <c r="BG66" s="2"/>
      <c r="BH66" s="2"/>
      <c r="BI66" s="2"/>
      <c r="BJ66" s="2"/>
      <c r="BK66" s="2"/>
      <c r="BL66" s="2"/>
      <c r="BM66" s="2"/>
      <c r="BN66" s="2"/>
      <c r="BO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2"/>
      <c r="BF67" s="2"/>
      <c r="BG67" s="2"/>
      <c r="BH67" s="2"/>
      <c r="BI67" s="2"/>
      <c r="BJ67" s="2"/>
      <c r="BK67" s="2"/>
      <c r="BL67" s="2"/>
      <c r="BM67" s="2"/>
      <c r="BN67" s="2"/>
      <c r="BO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U14" activeCellId="0" sqref="AU14:AV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X1" s="313"/>
      <c r="AY1" s="313"/>
      <c r="AZ1" s="313"/>
      <c r="BA1" s="313"/>
      <c r="BB1" s="313"/>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4" t="s">
        <v>251</v>
      </c>
      <c r="E3" s="315" t="str">
        <f aca="false">+entero!E3</f>
        <v> A fines de Diciembre 2002</v>
      </c>
      <c r="F3" s="316" t="str">
        <f aca="false">+entero!F3</f>
        <v>A fines de Enero</v>
      </c>
      <c r="G3" s="316" t="str">
        <f aca="false">+entero!G3</f>
        <v>A fines de Febrero</v>
      </c>
      <c r="H3" s="316" t="str">
        <f aca="false">+entero!H3</f>
        <v>A fines de Marzo</v>
      </c>
      <c r="I3" s="316" t="str">
        <f aca="false">+entero!I3</f>
        <v>A fines de Abril</v>
      </c>
      <c r="J3" s="316" t="str">
        <f aca="false">+entero!J3</f>
        <v>A fines de Mayo </v>
      </c>
      <c r="K3" s="316" t="str">
        <f aca="false">+entero!K3</f>
        <v>2003              A fines de Junio</v>
      </c>
      <c r="L3" s="316" t="str">
        <f aca="false">+entero!L3</f>
        <v>A fines de Julio      </v>
      </c>
      <c r="M3" s="316" t="str">
        <f aca="false">+entero!M3</f>
        <v>A fines de Agos.</v>
      </c>
      <c r="N3" s="316" t="str">
        <f aca="false">+entero!N3</f>
        <v>2003             A fines de Sept.</v>
      </c>
      <c r="O3" s="316" t="str">
        <f aca="false">+entero!O3</f>
        <v>2003            A fines de Oct.</v>
      </c>
      <c r="P3" s="316" t="str">
        <f aca="false">+entero!P3</f>
        <v>2003              A fines de Nov.</v>
      </c>
      <c r="Q3" s="316" t="str">
        <f aca="false">+entero!AO3</f>
        <v>2006          A  fines de Ene.</v>
      </c>
      <c r="R3" s="316" t="str">
        <f aca="false">+entero!AP3</f>
        <v>2006          A  fines de Feb</v>
      </c>
      <c r="S3" s="316" t="str">
        <f aca="false">+entero!AQ3</f>
        <v>2006          A  fines de Mar</v>
      </c>
      <c r="T3" s="316" t="str">
        <f aca="false">+entero!AR3</f>
        <v>2006          A  fines de Abr</v>
      </c>
      <c r="U3" s="316" t="str">
        <f aca="false">+entero!AS3</f>
        <v>2006          A  fines de May</v>
      </c>
      <c r="V3" s="316" t="str">
        <f aca="false">+entero!AT3</f>
        <v>2006          A  fines de Jun</v>
      </c>
      <c r="W3" s="316" t="str">
        <f aca="false">+entero!AU3</f>
        <v>2006          A  fines de Jul</v>
      </c>
      <c r="X3" s="316" t="str">
        <f aca="false">+entero!AV3</f>
        <v>2006          A  fines de Ago</v>
      </c>
      <c r="Y3" s="316" t="str">
        <f aca="false">+entero!AW3</f>
        <v>2006          A  fines de Sep</v>
      </c>
      <c r="Z3" s="316" t="str">
        <f aca="false">+entero!AX3</f>
        <v>2006          A  fines de Oct</v>
      </c>
      <c r="AA3" s="316" t="str">
        <f aca="false">+entero!AY3</f>
        <v>2006          A  fines de Nov</v>
      </c>
      <c r="AB3" s="316" t="str">
        <f aca="false">+entero!AZ3</f>
        <v>2006          A  fines de Dic</v>
      </c>
      <c r="AC3" s="316" t="str">
        <f aca="false">+entero!BA3</f>
        <v>2007          A  fines de Ene</v>
      </c>
      <c r="AD3" s="316" t="str">
        <f aca="false">+entero!BB3</f>
        <v>2007          A  fines de Feb</v>
      </c>
      <c r="AE3" s="316" t="str">
        <f aca="false">+entero!BC3</f>
        <v>2007          A  fines de Mar</v>
      </c>
      <c r="AF3" s="316" t="str">
        <f aca="false">+entero!BD3</f>
        <v>2007          A  fines de Abr</v>
      </c>
      <c r="AG3" s="316" t="str">
        <f aca="false">+entero!BE3</f>
        <v>2007          A  fines de May</v>
      </c>
      <c r="AH3" s="316" t="str">
        <f aca="false">+entero!BF3</f>
        <v>2007          A  fines de Jun</v>
      </c>
      <c r="AI3" s="316" t="str">
        <f aca="false">+entero!BG3</f>
        <v>2007          A  fines de Jul</v>
      </c>
      <c r="AJ3" s="316" t="str">
        <f aca="false">+entero!BH3</f>
        <v>2007          A  fines de Ago</v>
      </c>
      <c r="AK3" s="316" t="str">
        <f aca="false">+entero!BI3</f>
        <v>2007          A  fines de Sep</v>
      </c>
      <c r="AL3" s="316" t="str">
        <f aca="false">+entero!BJ3</f>
        <v>2007          A  fines de Oct</v>
      </c>
      <c r="AM3" s="316" t="str">
        <f aca="false">+entero!BK3</f>
        <v>2007          A  fines de Nov</v>
      </c>
      <c r="AN3" s="316" t="str">
        <f aca="false">+entero!BL3</f>
        <v>2007          A  fines de Dic</v>
      </c>
      <c r="AO3" s="316" t="str">
        <f aca="false">+entero!BM3</f>
        <v>2008          A  fines de Ene</v>
      </c>
      <c r="AP3" s="316" t="str">
        <f aca="false">+entero!BN3</f>
        <v>2008          A  fines de Feb</v>
      </c>
      <c r="AQ3" s="316" t="str">
        <f aca="false">+entero!BO3</f>
        <v>2008          A  fines de Mar</v>
      </c>
      <c r="AR3" s="316" t="str">
        <f aca="false">+entero!BP3</f>
        <v>2008          A  fines de Abr*</v>
      </c>
      <c r="AS3" s="316" t="str">
        <f aca="false">+entero!BQ3</f>
        <v>2008          A  fines de May*</v>
      </c>
      <c r="AT3" s="384" t="str">
        <f aca="false">+entero!BS3</f>
        <v>semana 1*</v>
      </c>
      <c r="AU3" s="385" t="str">
        <f aca="false">+entero!BT3</f>
        <v>semana 2*</v>
      </c>
      <c r="AV3" s="385" t="str">
        <f aca="false">+entero!BU3</f>
        <v>semana 3*</v>
      </c>
      <c r="AW3" s="385" t="str">
        <f aca="false">+entero!BV3</f>
        <v>semana 4*</v>
      </c>
      <c r="AX3" s="318" t="str">
        <f aca="false">+entero!BW3</f>
        <v>   semana 2*</v>
      </c>
      <c r="AY3" s="318"/>
      <c r="AZ3" s="318"/>
      <c r="BA3" s="318"/>
      <c r="BB3" s="318"/>
      <c r="BC3" s="12"/>
      <c r="BD3" s="2"/>
      <c r="BE3" s="2"/>
      <c r="BF3" s="2"/>
      <c r="BG3" s="2"/>
      <c r="BH3" s="2"/>
      <c r="BI3" s="2"/>
      <c r="BJ3" s="2"/>
      <c r="BK3" s="2"/>
      <c r="BL3" s="2"/>
      <c r="BM3" s="2"/>
    </row>
    <row r="4" customFormat="false" ht="24.75" hidden="false" customHeight="true" outlineLevel="0" collapsed="false">
      <c r="C4" s="21"/>
      <c r="D4" s="334"/>
      <c r="E4" s="315"/>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16"/>
      <c r="AP4" s="316"/>
      <c r="AQ4" s="316"/>
      <c r="AR4" s="316"/>
      <c r="AS4" s="316"/>
      <c r="AT4" s="320" t="n">
        <f aca="false">+entero!BS4</f>
        <v>39633</v>
      </c>
      <c r="AU4" s="320" t="n">
        <f aca="false">+entero!BT4</f>
        <v>39640</v>
      </c>
      <c r="AV4" s="320" t="n">
        <f aca="false">+entero!BU4</f>
        <v>39647.5031712963</v>
      </c>
      <c r="AW4" s="320" t="n">
        <f aca="false">+entero!BV4</f>
        <v>39654.5031712963</v>
      </c>
      <c r="AX4" s="320" t="n">
        <f aca="false">+entero!BW4</f>
        <v>39636</v>
      </c>
      <c r="AY4" s="321" t="n">
        <f aca="false">+entero!BX4</f>
        <v>39637</v>
      </c>
      <c r="AZ4" s="321" t="n">
        <f aca="false">+entero!BY4</f>
        <v>39638</v>
      </c>
      <c r="BA4" s="321" t="n">
        <f aca="false">+entero!BZ4</f>
        <v>39639</v>
      </c>
      <c r="BB4" s="322" t="n">
        <f aca="false">+entero!CA4</f>
        <v>39640</v>
      </c>
      <c r="BC4" s="12"/>
      <c r="BD4" s="2"/>
      <c r="BE4" s="2"/>
      <c r="BF4" s="2"/>
      <c r="BG4" s="2"/>
      <c r="BH4" s="2"/>
      <c r="BI4" s="2"/>
      <c r="BJ4" s="2"/>
      <c r="BK4" s="2"/>
      <c r="BL4" s="2"/>
      <c r="BM4" s="2"/>
    </row>
    <row r="5" customFormat="false" ht="12.75" hidden="false" customHeight="false" outlineLevel="0" collapsed="false">
      <c r="A5" s="94"/>
      <c r="B5" s="113"/>
      <c r="C5" s="167" t="s">
        <v>191</v>
      </c>
      <c r="D5" s="266"/>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4"/>
      <c r="B6" s="113"/>
      <c r="C6" s="114"/>
      <c r="D6" s="181" t="s">
        <v>264</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4"/>
      <c r="B7" s="113"/>
      <c r="C7" s="114"/>
      <c r="D7" s="181" t="s">
        <v>193</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4"/>
      <c r="B8" s="113"/>
      <c r="C8" s="114"/>
      <c r="D8" s="181" t="s">
        <v>194</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4"/>
      <c r="B9" s="113"/>
      <c r="C9" s="114"/>
      <c r="D9" s="181" t="s">
        <v>195</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4"/>
      <c r="B10" s="113"/>
      <c r="C10" s="114" t="s">
        <v>96</v>
      </c>
      <c r="D10" s="181" t="s">
        <v>196</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str">
        <f aca="false">+entero!BP128</f>
        <v>n.d</v>
      </c>
      <c r="AS10" s="189"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4"/>
      <c r="B11" s="113"/>
      <c r="C11" s="114"/>
      <c r="D11" s="181" t="s">
        <v>193</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4"/>
      <c r="B12" s="113"/>
      <c r="C12" s="114"/>
      <c r="D12" s="181" t="s">
        <v>197</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4"/>
      <c r="B13" s="113"/>
      <c r="C13" s="114"/>
      <c r="D13" s="181" t="s">
        <v>195</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4"/>
      <c r="B14" s="113"/>
      <c r="C14" s="114"/>
      <c r="D14" s="252" t="s">
        <v>198</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4"/>
      <c r="B15" s="113"/>
      <c r="C15" s="114"/>
      <c r="D15" s="252" t="s">
        <v>199</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4"/>
      <c r="B16" s="113"/>
      <c r="C16" s="114"/>
      <c r="D16" s="252" t="s">
        <v>200</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4"/>
      <c r="B17" s="113"/>
      <c r="C17" s="114"/>
      <c r="D17" s="252" t="s">
        <v>201</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4"/>
      <c r="B18" s="113"/>
      <c r="C18" s="114"/>
      <c r="D18" s="115" t="s">
        <v>202</v>
      </c>
      <c r="E18" s="201"/>
      <c r="F18" s="200"/>
      <c r="G18" s="200"/>
      <c r="H18" s="200"/>
      <c r="I18" s="200"/>
      <c r="J18" s="200"/>
      <c r="K18" s="200"/>
      <c r="L18" s="200"/>
      <c r="M18" s="200"/>
      <c r="N18" s="200"/>
      <c r="O18" s="200"/>
      <c r="P18" s="200"/>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4"/>
      <c r="B19" s="113"/>
      <c r="C19" s="114"/>
      <c r="D19" s="266" t="s">
        <v>265</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4" t="n">
        <f aca="false">+entero!BW137</f>
        <v>0.08</v>
      </c>
      <c r="AY19" s="184" t="n">
        <f aca="false">+entero!BX137</f>
        <v>0.08</v>
      </c>
      <c r="AZ19" s="184" t="n">
        <f aca="false">+entero!BY137</f>
        <v>0.08</v>
      </c>
      <c r="BA19" s="184" t="n">
        <f aca="false">+entero!BZ137</f>
        <v>0.08</v>
      </c>
      <c r="BB19" s="183" t="n">
        <f aca="false">+entero!CA137</f>
        <v>0.08</v>
      </c>
      <c r="BC19" s="387"/>
      <c r="BD19" s="249"/>
      <c r="BE19" s="249"/>
      <c r="BF19" s="249"/>
      <c r="BG19" s="249"/>
      <c r="BH19" s="249"/>
      <c r="BI19" s="249"/>
      <c r="BJ19" s="249"/>
      <c r="BK19" s="2"/>
      <c r="BL19" s="2"/>
      <c r="BM19" s="2"/>
    </row>
    <row r="20" customFormat="false" ht="13.5" hidden="false" customHeight="false" outlineLevel="0" collapsed="false">
      <c r="A20" s="94"/>
      <c r="B20" s="113"/>
      <c r="C20" s="276"/>
      <c r="D20" s="277" t="s">
        <v>266</v>
      </c>
      <c r="E20" s="278" t="n">
        <f aca="false">+entero!E138</f>
        <v>6.5</v>
      </c>
      <c r="F20" s="279" t="n">
        <f aca="false">+entero!F138</f>
        <v>5</v>
      </c>
      <c r="G20" s="279" t="n">
        <f aca="false">+entero!G138</f>
        <v>6.5</v>
      </c>
      <c r="H20" s="279" t="n">
        <f aca="false">+entero!H138</f>
        <v>6.5</v>
      </c>
      <c r="I20" s="279" t="n">
        <f aca="false">+entero!I138</f>
        <v>6.5</v>
      </c>
      <c r="J20" s="279" t="n">
        <f aca="false">+entero!J138</f>
        <v>6.5</v>
      </c>
      <c r="K20" s="279" t="n">
        <f aca="false">+entero!K138</f>
        <v>6.5</v>
      </c>
      <c r="L20" s="279" t="n">
        <f aca="false">+entero!L138</f>
        <v>6.5</v>
      </c>
      <c r="M20" s="279" t="n">
        <f aca="false">+entero!M138</f>
        <v>6.5</v>
      </c>
      <c r="N20" s="279" t="n">
        <f aca="false">+entero!N138</f>
        <v>6.5</v>
      </c>
      <c r="O20" s="279" t="n">
        <f aca="false">+entero!O138</f>
        <v>6.5</v>
      </c>
      <c r="P20" s="279"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S138</f>
        <v>0.0825</v>
      </c>
      <c r="AU20" s="253" t="n">
        <f aca="false">+entero!BT138</f>
        <v>0.0825</v>
      </c>
      <c r="AV20" s="253" t="n">
        <f aca="false">+entero!BU138</f>
        <v>0.0825</v>
      </c>
      <c r="AW20" s="253" t="n">
        <f aca="false">+entero!BV138</f>
        <v>0.0825</v>
      </c>
      <c r="AX20" s="353" t="n">
        <f aca="false">+entero!BW138</f>
        <v>0.0825</v>
      </c>
      <c r="AY20" s="353" t="n">
        <f aca="false">+entero!BX138</f>
        <v>0.0825</v>
      </c>
      <c r="AZ20" s="353" t="n">
        <f aca="false">+entero!BY138</f>
        <v>0.0825</v>
      </c>
      <c r="BA20" s="353" t="n">
        <f aca="false">+entero!BZ138</f>
        <v>0.0825</v>
      </c>
      <c r="BB20" s="355" t="n">
        <f aca="false">+entero!CA138</f>
        <v>0.0825</v>
      </c>
      <c r="BC20" s="387"/>
      <c r="BD20" s="249"/>
      <c r="BE20" s="249"/>
      <c r="BF20" s="249"/>
      <c r="BG20" s="249"/>
      <c r="BH20" s="249"/>
      <c r="BI20" s="249"/>
      <c r="BJ20" s="249"/>
      <c r="BK20" s="2"/>
      <c r="BL20" s="2"/>
      <c r="BM20" s="2"/>
    </row>
    <row r="21" customFormat="false" ht="12.75" hidden="true" customHeight="true" outlineLevel="0" collapsed="false">
      <c r="A21" s="94"/>
      <c r="B21" s="289" t="s">
        <v>96</v>
      </c>
      <c r="C21" s="114"/>
      <c r="D21" s="266" t="s">
        <v>267</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4"/>
      <c r="B22" s="289" t="s">
        <v>96</v>
      </c>
      <c r="C22" s="114"/>
      <c r="D22" s="266" t="s">
        <v>206</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4"/>
      <c r="B23" s="289"/>
      <c r="C23" s="114"/>
      <c r="D23" s="266" t="s">
        <v>207</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4"/>
      <c r="B24" s="289"/>
      <c r="C24" s="114"/>
      <c r="D24" s="115" t="s">
        <v>208</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4"/>
      <c r="B25" s="289"/>
      <c r="C25" s="114"/>
      <c r="D25" s="115" t="s">
        <v>209</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4"/>
      <c r="B26" s="289"/>
      <c r="C26" s="114"/>
      <c r="D26" s="115" t="s">
        <v>210</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4"/>
      <c r="B27" s="289"/>
      <c r="C27" s="290"/>
      <c r="D27" s="277" t="s">
        <v>211</v>
      </c>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56"/>
      <c r="AG27" s="256"/>
      <c r="AH27" s="256"/>
      <c r="AI27" s="256"/>
      <c r="AJ27" s="256"/>
      <c r="AK27" s="256"/>
      <c r="AL27" s="256"/>
      <c r="AM27" s="256"/>
      <c r="AN27" s="256"/>
      <c r="AO27" s="256"/>
      <c r="AP27" s="256"/>
      <c r="AQ27" s="256"/>
      <c r="AR27" s="256"/>
      <c r="AS27" s="256"/>
      <c r="AT27" s="256"/>
      <c r="AU27" s="256"/>
      <c r="AV27" s="256"/>
      <c r="AW27" s="256"/>
      <c r="AX27" s="256"/>
      <c r="AY27" s="256"/>
      <c r="AZ27" s="256"/>
      <c r="BA27" s="256"/>
      <c r="BB27" s="292"/>
      <c r="BC27" s="386"/>
      <c r="BD27" s="2"/>
      <c r="BE27" s="2"/>
      <c r="BF27" s="2"/>
      <c r="BG27" s="2"/>
      <c r="BH27" s="2"/>
      <c r="BI27" s="2"/>
      <c r="BJ27" s="2"/>
      <c r="BK27" s="2"/>
      <c r="BL27" s="2"/>
      <c r="BM27" s="2"/>
    </row>
    <row r="28" customFormat="false" ht="6.75" hidden="false" customHeight="true" outlineLevel="0" collapsed="false">
      <c r="D28" s="293" t="s">
        <v>96</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5"/>
      <c r="AY28" s="295"/>
      <c r="AZ28" s="295"/>
      <c r="BA28" s="295"/>
      <c r="BB28" s="295"/>
      <c r="BD28" s="2"/>
      <c r="BE28" s="2"/>
      <c r="BF28" s="2"/>
      <c r="BG28" s="2"/>
      <c r="BH28" s="2"/>
      <c r="BI28" s="2"/>
      <c r="BJ28" s="2"/>
      <c r="BK28" s="2"/>
      <c r="BL28" s="2"/>
      <c r="BM28" s="2"/>
    </row>
    <row r="29" customFormat="false" ht="14.25" hidden="false" customHeight="true" outlineLevel="0" collapsed="false">
      <c r="C29" s="308"/>
      <c r="D29" s="298" t="s">
        <v>222</v>
      </c>
      <c r="E29" s="391" t="s">
        <v>212</v>
      </c>
      <c r="F29" s="298" t="s">
        <v>263</v>
      </c>
      <c r="G29" s="299"/>
      <c r="H29" s="299"/>
      <c r="I29" s="299"/>
      <c r="J29" s="299"/>
      <c r="K29" s="298" t="s">
        <v>263</v>
      </c>
      <c r="L29" s="299"/>
      <c r="M29" s="299"/>
      <c r="N29" s="299"/>
      <c r="O29" s="299"/>
      <c r="P29" s="299"/>
      <c r="Q29" s="299"/>
      <c r="R29" s="299"/>
      <c r="S29" s="299"/>
      <c r="T29" s="299"/>
      <c r="U29" s="299"/>
      <c r="V29" s="299"/>
      <c r="W29" s="299"/>
      <c r="X29" s="299"/>
      <c r="Y29" s="299"/>
      <c r="Z29" s="299"/>
      <c r="AA29" s="299"/>
      <c r="AB29" s="299"/>
      <c r="AC29" s="299"/>
      <c r="AD29" s="299"/>
      <c r="AE29" s="299"/>
      <c r="AF29" s="299"/>
      <c r="AG29" s="299"/>
      <c r="AH29" s="299"/>
      <c r="AI29" s="299"/>
      <c r="AJ29" s="299"/>
      <c r="AK29" s="299"/>
      <c r="AL29" s="299"/>
      <c r="AM29" s="299"/>
      <c r="AN29" s="299"/>
      <c r="AO29" s="299"/>
      <c r="AP29" s="299"/>
      <c r="AQ29" s="299"/>
      <c r="AR29" s="299"/>
      <c r="AS29" s="299"/>
      <c r="AT29" s="299"/>
      <c r="AU29" s="299"/>
      <c r="AV29" s="299"/>
      <c r="AW29" s="299"/>
      <c r="AX29" s="299"/>
      <c r="AY29" s="299"/>
      <c r="AZ29" s="299"/>
      <c r="BA29" s="299"/>
      <c r="BB29" s="299"/>
      <c r="BD29" s="2"/>
      <c r="BE29" s="2"/>
      <c r="BF29" s="2"/>
      <c r="BG29" s="2"/>
      <c r="BH29" s="2"/>
      <c r="BI29" s="2"/>
      <c r="BJ29" s="2"/>
      <c r="BK29" s="2"/>
      <c r="BL29" s="2"/>
      <c r="BM29" s="2"/>
    </row>
    <row r="30" customFormat="false" ht="11.25" hidden="false" customHeight="true" outlineLevel="0" collapsed="false">
      <c r="C30" s="309" t="n">
        <v>11</v>
      </c>
      <c r="D30" s="298" t="s">
        <v>234</v>
      </c>
      <c r="E30" s="391"/>
      <c r="F30" s="298"/>
      <c r="G30" s="299"/>
      <c r="H30" s="299"/>
      <c r="I30" s="299"/>
      <c r="J30" s="299"/>
      <c r="K30" s="298"/>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D30" s="2"/>
      <c r="BE30" s="2"/>
      <c r="BF30" s="2"/>
      <c r="BG30" s="2"/>
      <c r="BH30" s="2"/>
      <c r="BI30" s="2"/>
      <c r="BJ30" s="2"/>
      <c r="BK30" s="2"/>
      <c r="BL30" s="2"/>
      <c r="BM30" s="2"/>
    </row>
    <row r="31" customFormat="false" ht="14.25" hidden="false" customHeight="true" outlineLevel="0" collapsed="false">
      <c r="C31" s="309" t="n">
        <v>12</v>
      </c>
      <c r="D31" s="298" t="s">
        <v>235</v>
      </c>
      <c r="E31" s="391"/>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D31" s="2"/>
      <c r="BE31" s="2"/>
      <c r="BF31" s="2"/>
      <c r="BG31" s="2"/>
      <c r="BH31" s="2"/>
      <c r="BI31" s="2"/>
      <c r="BJ31" s="2"/>
      <c r="BK31" s="2"/>
      <c r="BL31" s="2"/>
      <c r="BM31" s="2"/>
    </row>
    <row r="32" customFormat="false" ht="14.25" hidden="false" customHeight="true" outlineLevel="0" collapsed="false">
      <c r="C32" s="309" t="n">
        <v>13</v>
      </c>
      <c r="D32" s="298" t="s">
        <v>236</v>
      </c>
      <c r="E32" s="299"/>
      <c r="F32" s="299"/>
      <c r="G32" s="299"/>
      <c r="H32" s="299"/>
      <c r="I32" s="299"/>
      <c r="J32" s="299"/>
      <c r="K32" s="299"/>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D32" s="2"/>
      <c r="BE32" s="2"/>
      <c r="BF32" s="2"/>
      <c r="BG32" s="2"/>
      <c r="BH32" s="2"/>
      <c r="BI32" s="2"/>
      <c r="BJ32" s="2"/>
      <c r="BK32" s="2"/>
      <c r="BL32" s="2"/>
      <c r="BM32" s="2"/>
    </row>
    <row r="33" customFormat="false" ht="14.25" hidden="false" customHeight="false" outlineLevel="0" collapsed="false">
      <c r="C33" s="309" t="n">
        <v>14</v>
      </c>
      <c r="D33" s="298" t="s">
        <v>239</v>
      </c>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D33" s="2"/>
      <c r="BE33" s="2"/>
      <c r="BF33" s="2"/>
      <c r="BG33" s="2"/>
      <c r="BH33" s="2"/>
      <c r="BI33" s="2"/>
      <c r="BJ33" s="2"/>
      <c r="BK33" s="2"/>
      <c r="BL33" s="2"/>
      <c r="BM33" s="2"/>
    </row>
    <row r="34" customFormat="false" ht="9.75" hidden="false" customHeight="true" outlineLevel="0" collapsed="false">
      <c r="C34" s="309"/>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D34" s="2"/>
      <c r="BE34" s="2"/>
      <c r="BF34" s="2"/>
      <c r="BG34" s="2"/>
      <c r="BH34" s="2"/>
      <c r="BI34" s="2"/>
      <c r="BJ34" s="2"/>
      <c r="BK34" s="2"/>
      <c r="BL34" s="2"/>
      <c r="BM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2"/>
      <c r="BD35" s="2"/>
      <c r="BE35" s="2"/>
      <c r="BF35" s="2"/>
      <c r="BG35" s="2"/>
      <c r="BH35" s="2"/>
      <c r="BI35" s="2"/>
      <c r="BJ35" s="2"/>
      <c r="BK35" s="2"/>
      <c r="BL35" s="2"/>
      <c r="BM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2"/>
      <c r="BD36" s="2"/>
      <c r="BE36" s="2"/>
      <c r="BF36" s="2"/>
      <c r="BG36" s="2"/>
      <c r="BH36" s="2"/>
      <c r="BI36" s="2"/>
      <c r="BJ36" s="2"/>
      <c r="BK36" s="2"/>
      <c r="BL36" s="2"/>
      <c r="BM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2"/>
      <c r="BD37" s="2"/>
      <c r="BE37" s="2"/>
      <c r="BF37" s="2"/>
      <c r="BG37" s="2"/>
      <c r="BH37" s="2"/>
      <c r="BI37" s="2"/>
      <c r="BJ37" s="2"/>
      <c r="BK37" s="2"/>
      <c r="BL37" s="2"/>
      <c r="BM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2"/>
      <c r="BD38" s="2"/>
      <c r="BE38" s="2"/>
      <c r="BF38" s="2"/>
      <c r="BG38" s="2"/>
      <c r="BH38" s="2"/>
      <c r="BI38" s="2"/>
      <c r="BJ38" s="2"/>
      <c r="BK38" s="2"/>
      <c r="BL38" s="2"/>
      <c r="BM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2"/>
      <c r="BD39" s="2"/>
      <c r="BE39" s="2"/>
      <c r="BF39" s="2"/>
      <c r="BG39" s="2"/>
      <c r="BH39" s="2"/>
      <c r="BI39" s="2"/>
      <c r="BJ39" s="2"/>
      <c r="BK39" s="2"/>
      <c r="BL39" s="2"/>
      <c r="BM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2"/>
      <c r="BD40" s="2"/>
      <c r="BE40" s="2"/>
      <c r="BF40" s="2"/>
      <c r="BG40" s="2"/>
      <c r="BH40" s="2"/>
      <c r="BI40" s="2"/>
      <c r="BJ40" s="2"/>
      <c r="BK40" s="2"/>
      <c r="BL40" s="2"/>
      <c r="BM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2"/>
      <c r="BD41" s="2"/>
      <c r="BE41" s="2"/>
      <c r="BF41" s="2"/>
      <c r="BG41" s="2"/>
      <c r="BH41" s="2"/>
      <c r="BI41" s="2"/>
      <c r="BJ41" s="2"/>
      <c r="BK41" s="2"/>
      <c r="BL41" s="2"/>
      <c r="BM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2"/>
      <c r="BD42" s="2"/>
      <c r="BE42" s="2"/>
      <c r="BF42" s="2"/>
      <c r="BG42" s="2"/>
      <c r="BH42" s="2"/>
      <c r="BI42" s="2"/>
      <c r="BJ42" s="2"/>
      <c r="BK42" s="2"/>
      <c r="BL42" s="2"/>
      <c r="BM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2"/>
      <c r="BD43" s="2"/>
      <c r="BE43" s="2"/>
      <c r="BF43" s="2"/>
      <c r="BG43" s="2"/>
      <c r="BH43" s="2"/>
      <c r="BI43" s="2"/>
      <c r="BJ43" s="2"/>
      <c r="BK43" s="2"/>
      <c r="BL43" s="2"/>
      <c r="BM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2"/>
      <c r="BD44" s="2"/>
      <c r="BE44" s="2"/>
      <c r="BF44" s="2"/>
      <c r="BG44" s="2"/>
      <c r="BH44" s="2"/>
      <c r="BI44" s="2"/>
      <c r="BJ44" s="2"/>
      <c r="BK44" s="2"/>
      <c r="BL44" s="2"/>
      <c r="BM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2"/>
      <c r="BD45" s="2"/>
      <c r="BE45" s="2"/>
      <c r="BF45" s="2"/>
      <c r="BG45" s="2"/>
      <c r="BH45" s="2"/>
      <c r="BI45" s="2"/>
      <c r="BJ45" s="2"/>
      <c r="BK45" s="2"/>
      <c r="BL45" s="2"/>
      <c r="BM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2"/>
      <c r="BD46" s="2"/>
      <c r="BE46" s="2"/>
      <c r="BF46" s="2"/>
      <c r="BG46" s="2"/>
      <c r="BH46" s="2"/>
      <c r="BI46" s="2"/>
      <c r="BJ46" s="2"/>
      <c r="BK46" s="2"/>
      <c r="BL46" s="2"/>
      <c r="BM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2"/>
      <c r="BD47" s="2"/>
      <c r="BE47" s="2"/>
      <c r="BF47" s="2"/>
      <c r="BG47" s="2"/>
      <c r="BH47" s="2"/>
      <c r="BI47" s="2"/>
      <c r="BJ47" s="2"/>
      <c r="BK47" s="2"/>
      <c r="BL47" s="2"/>
      <c r="BM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2"/>
      <c r="BD48" s="2"/>
      <c r="BE48" s="2"/>
      <c r="BF48" s="2"/>
      <c r="BG48" s="2"/>
      <c r="BH48" s="2"/>
      <c r="BI48" s="2"/>
      <c r="BJ48" s="2"/>
      <c r="BK48" s="2"/>
      <c r="BL48" s="2"/>
      <c r="BM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2"/>
      <c r="BD49" s="2"/>
      <c r="BE49" s="2"/>
      <c r="BF49" s="2"/>
      <c r="BG49" s="2"/>
      <c r="BH49" s="2"/>
      <c r="BI49" s="2"/>
      <c r="BJ49" s="2"/>
      <c r="BK49" s="2"/>
      <c r="BL49" s="2"/>
      <c r="BM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2"/>
      <c r="BD50" s="2"/>
      <c r="BE50" s="2"/>
      <c r="BF50" s="2"/>
      <c r="BG50" s="2"/>
      <c r="BH50" s="2"/>
      <c r="BI50" s="2"/>
      <c r="BJ50" s="2"/>
      <c r="BK50" s="2"/>
      <c r="BL50" s="2"/>
      <c r="BM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2"/>
      <c r="BD51" s="2"/>
      <c r="BE51" s="2"/>
      <c r="BF51" s="2"/>
      <c r="BG51" s="2"/>
      <c r="BH51" s="2"/>
      <c r="BI51" s="2"/>
      <c r="BJ51" s="2"/>
      <c r="BK51" s="2"/>
      <c r="BL51" s="2"/>
      <c r="BM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2"/>
      <c r="BD52" s="2"/>
      <c r="BE52" s="2"/>
      <c r="BF52" s="2"/>
      <c r="BG52" s="2"/>
      <c r="BH52" s="2"/>
      <c r="BI52" s="2"/>
      <c r="BJ52" s="2"/>
      <c r="BK52" s="2"/>
      <c r="BL52" s="2"/>
      <c r="BM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2"/>
      <c r="BD53" s="2"/>
      <c r="BE53" s="2"/>
      <c r="BF53" s="2"/>
      <c r="BG53" s="2"/>
      <c r="BH53" s="2"/>
      <c r="BI53" s="2"/>
      <c r="BJ53" s="2"/>
      <c r="BK53" s="2"/>
      <c r="BL53" s="2"/>
      <c r="BM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2"/>
      <c r="BD54" s="2"/>
      <c r="BE54" s="2"/>
      <c r="BF54" s="2"/>
      <c r="BG54" s="2"/>
      <c r="BH54" s="2"/>
      <c r="BI54" s="2"/>
      <c r="BJ54" s="2"/>
      <c r="BK54" s="2"/>
      <c r="BL54" s="2"/>
      <c r="BM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2"/>
      <c r="BD55" s="2"/>
      <c r="BE55" s="2"/>
      <c r="BF55" s="2"/>
      <c r="BG55" s="2"/>
      <c r="BH55" s="2"/>
      <c r="BI55" s="2"/>
      <c r="BJ55" s="2"/>
      <c r="BK55" s="2"/>
      <c r="BL55" s="2"/>
      <c r="BM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2"/>
      <c r="BD56" s="2"/>
      <c r="BE56" s="2"/>
      <c r="BF56" s="2"/>
      <c r="BG56" s="2"/>
      <c r="BH56" s="2"/>
      <c r="BI56" s="2"/>
      <c r="BJ56" s="2"/>
      <c r="BK56" s="2"/>
      <c r="BL56" s="2"/>
      <c r="BM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2"/>
      <c r="BD57" s="2"/>
      <c r="BE57" s="2"/>
      <c r="BF57" s="2"/>
      <c r="BG57" s="2"/>
      <c r="BH57" s="2"/>
      <c r="BI57" s="2"/>
      <c r="BJ57" s="2"/>
      <c r="BK57" s="2"/>
      <c r="BL57" s="2"/>
      <c r="BM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2"/>
      <c r="BD58" s="2"/>
      <c r="BE58" s="2"/>
      <c r="BF58" s="2"/>
      <c r="BG58" s="2"/>
      <c r="BH58" s="2"/>
      <c r="BI58" s="2"/>
      <c r="BJ58" s="2"/>
      <c r="BK58" s="2"/>
      <c r="BL58" s="2"/>
      <c r="BM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2"/>
      <c r="BD59" s="2"/>
      <c r="BE59" s="2"/>
      <c r="BF59" s="2"/>
      <c r="BG59" s="2"/>
      <c r="BH59" s="2"/>
      <c r="BI59" s="2"/>
      <c r="BJ59" s="2"/>
      <c r="BK59" s="2"/>
      <c r="BL59" s="2"/>
      <c r="BM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2"/>
      <c r="BD60" s="2"/>
      <c r="BE60" s="2"/>
      <c r="BF60" s="2"/>
      <c r="BG60" s="2"/>
      <c r="BH60" s="2"/>
      <c r="BI60" s="2"/>
      <c r="BJ60" s="2"/>
      <c r="BK60" s="2"/>
      <c r="BL60" s="2"/>
      <c r="BM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2"/>
      <c r="BD61" s="2"/>
      <c r="BE61" s="2"/>
      <c r="BF61" s="2"/>
      <c r="BG61" s="2"/>
      <c r="BH61" s="2"/>
      <c r="BI61" s="2"/>
      <c r="BJ61" s="2"/>
      <c r="BK61" s="2"/>
      <c r="BL61" s="2"/>
      <c r="BM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2"/>
      <c r="BD62" s="2"/>
      <c r="BE62" s="2"/>
      <c r="BF62" s="2"/>
      <c r="BG62" s="2"/>
      <c r="BH62" s="2"/>
      <c r="BI62" s="2"/>
      <c r="BJ62" s="2"/>
      <c r="BK62" s="2"/>
      <c r="BL62" s="2"/>
      <c r="BM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2"/>
      <c r="BD63" s="2"/>
      <c r="BE63" s="2"/>
      <c r="BF63" s="2"/>
      <c r="BG63" s="2"/>
      <c r="BH63" s="2"/>
      <c r="BI63" s="2"/>
      <c r="BJ63" s="2"/>
      <c r="BK63" s="2"/>
      <c r="BL63" s="2"/>
      <c r="BM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2"/>
      <c r="BD64" s="2"/>
      <c r="BE64" s="2"/>
      <c r="BF64" s="2"/>
      <c r="BG64" s="2"/>
      <c r="BH64" s="2"/>
      <c r="BI64" s="2"/>
      <c r="BJ64" s="2"/>
      <c r="BK64" s="2"/>
      <c r="BL64" s="2"/>
      <c r="BM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2"/>
      <c r="BD65" s="2"/>
      <c r="BE65" s="2"/>
      <c r="BF65" s="2"/>
      <c r="BG65" s="2"/>
      <c r="BH65" s="2"/>
      <c r="BI65" s="2"/>
      <c r="BJ65" s="2"/>
      <c r="BK65" s="2"/>
      <c r="BL65" s="2"/>
      <c r="BM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2"/>
      <c r="BD66" s="2"/>
      <c r="BE66" s="2"/>
      <c r="BF66" s="2"/>
      <c r="BG66" s="2"/>
      <c r="BH66" s="2"/>
      <c r="BI66" s="2"/>
      <c r="BJ66" s="2"/>
      <c r="BK66" s="2"/>
      <c r="BL66" s="2"/>
      <c r="BM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2"/>
      <c r="BD67" s="2"/>
      <c r="BE67" s="2"/>
      <c r="BF67" s="2"/>
      <c r="BG67" s="2"/>
      <c r="BH67" s="2"/>
      <c r="BI67" s="2"/>
      <c r="BJ67" s="2"/>
      <c r="BK67" s="2"/>
      <c r="BL67" s="2"/>
      <c r="BM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2"/>
      <c r="BD68" s="2"/>
      <c r="BE68" s="2"/>
      <c r="BF68" s="2"/>
      <c r="BG68" s="2"/>
      <c r="BH68" s="2"/>
      <c r="BI68" s="2"/>
      <c r="BJ68" s="2"/>
      <c r="BK68" s="2"/>
      <c r="BL68" s="2"/>
      <c r="BM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2"/>
      <c r="BD69" s="2"/>
      <c r="BE69" s="2"/>
      <c r="BF69" s="2"/>
      <c r="BG69" s="2"/>
      <c r="BH69" s="2"/>
      <c r="BI69" s="2"/>
      <c r="BJ69" s="2"/>
      <c r="BK69" s="2"/>
      <c r="BL69" s="2"/>
      <c r="BM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2"/>
      <c r="BD70" s="2"/>
      <c r="BE70" s="2"/>
      <c r="BF70" s="2"/>
      <c r="BG70" s="2"/>
      <c r="BH70" s="2"/>
      <c r="BI70" s="2"/>
      <c r="BJ70" s="2"/>
      <c r="BK70" s="2"/>
      <c r="BL70" s="2"/>
      <c r="BM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2"/>
      <c r="BD71" s="2"/>
      <c r="BE71" s="2"/>
      <c r="BF71" s="2"/>
      <c r="BG71" s="2"/>
      <c r="BH71" s="2"/>
      <c r="BI71" s="2"/>
      <c r="BJ71" s="2"/>
      <c r="BK71" s="2"/>
      <c r="BL71" s="2"/>
      <c r="BM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2"/>
      <c r="BD72" s="2"/>
      <c r="BE72" s="2"/>
      <c r="BF72" s="2"/>
      <c r="BG72" s="2"/>
      <c r="BH72" s="2"/>
      <c r="BI72" s="2"/>
      <c r="BJ72" s="2"/>
      <c r="BK72" s="2"/>
      <c r="BL72" s="2"/>
      <c r="BM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2"/>
      <c r="BD73" s="2"/>
      <c r="BE73" s="2"/>
      <c r="BF73" s="2"/>
      <c r="BG73" s="2"/>
      <c r="BH73" s="2"/>
      <c r="BI73" s="2"/>
      <c r="BJ73" s="2"/>
      <c r="BK73" s="2"/>
      <c r="BL73" s="2"/>
      <c r="BM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2"/>
      <c r="BD74" s="2"/>
      <c r="BE74" s="2"/>
      <c r="BF74" s="2"/>
      <c r="BG74" s="2"/>
      <c r="BH74" s="2"/>
      <c r="BI74" s="2"/>
      <c r="BJ74" s="2"/>
      <c r="BK74" s="2"/>
      <c r="BL74" s="2"/>
      <c r="BM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2"/>
      <c r="BD75" s="2"/>
      <c r="BE75" s="2"/>
      <c r="BF75" s="2"/>
      <c r="BG75" s="2"/>
      <c r="BH75" s="2"/>
      <c r="BI75" s="2"/>
      <c r="BJ75" s="2"/>
      <c r="BK75" s="2"/>
      <c r="BL75" s="2"/>
      <c r="BM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2"/>
      <c r="BD76" s="2"/>
      <c r="BE76" s="2"/>
      <c r="BF76" s="2"/>
      <c r="BG76" s="2"/>
      <c r="BH76" s="2"/>
      <c r="BI76" s="2"/>
      <c r="BJ76" s="2"/>
      <c r="BK76" s="2"/>
      <c r="BL76" s="2"/>
      <c r="BM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2"/>
      <c r="BD77" s="2"/>
      <c r="BE77" s="2"/>
      <c r="BF77" s="2"/>
      <c r="BG77" s="2"/>
      <c r="BH77" s="2"/>
      <c r="BI77" s="2"/>
      <c r="BJ77" s="2"/>
      <c r="BK77" s="2"/>
      <c r="BL77" s="2"/>
      <c r="BM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2"/>
      <c r="BD78" s="2"/>
      <c r="BE78" s="2"/>
      <c r="BF78" s="2"/>
      <c r="BG78" s="2"/>
      <c r="BH78" s="2"/>
      <c r="BI78" s="2"/>
      <c r="BJ78" s="2"/>
      <c r="BK78" s="2"/>
      <c r="BL78" s="2"/>
      <c r="BM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2"/>
      <c r="BD79" s="2"/>
      <c r="BE79" s="2"/>
      <c r="BF79" s="2"/>
      <c r="BG79" s="2"/>
      <c r="BH79" s="2"/>
      <c r="BI79" s="2"/>
      <c r="BJ79" s="2"/>
      <c r="BK79" s="2"/>
      <c r="BL79" s="2"/>
      <c r="BM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2"/>
      <c r="BD80" s="2"/>
      <c r="BE80" s="2"/>
      <c r="BF80" s="2"/>
      <c r="BG80" s="2"/>
      <c r="BH80" s="2"/>
      <c r="BI80" s="2"/>
      <c r="BJ80" s="2"/>
      <c r="BK80" s="2"/>
      <c r="BL80" s="2"/>
      <c r="BM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2"/>
      <c r="BD81" s="2"/>
      <c r="BE81" s="2"/>
      <c r="BF81" s="2"/>
      <c r="BG81" s="2"/>
      <c r="BH81" s="2"/>
      <c r="BI81" s="2"/>
      <c r="BJ81" s="2"/>
      <c r="BK81" s="2"/>
      <c r="BL81" s="2"/>
      <c r="BM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2"/>
      <c r="BD82" s="2"/>
      <c r="BE82" s="2"/>
      <c r="BF82" s="2"/>
      <c r="BG82" s="2"/>
      <c r="BH82" s="2"/>
      <c r="BI82" s="2"/>
      <c r="BJ82" s="2"/>
      <c r="BK82" s="2"/>
      <c r="BL82" s="2"/>
      <c r="BM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2"/>
      <c r="BD83" s="2"/>
      <c r="BE83" s="2"/>
      <c r="BF83" s="2"/>
      <c r="BG83" s="2"/>
      <c r="BH83" s="2"/>
      <c r="BI83" s="2"/>
      <c r="BJ83" s="2"/>
      <c r="BK83" s="2"/>
      <c r="BL83" s="2"/>
      <c r="BM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2"/>
      <c r="BD84" s="2"/>
      <c r="BE84" s="2"/>
      <c r="BF84" s="2"/>
      <c r="BG84" s="2"/>
      <c r="BH84" s="2"/>
      <c r="BI84" s="2"/>
      <c r="BJ84" s="2"/>
      <c r="BK84" s="2"/>
      <c r="BL84" s="2"/>
      <c r="BM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2"/>
      <c r="BD85" s="2"/>
      <c r="BE85" s="2"/>
      <c r="BF85" s="2"/>
      <c r="BG85" s="2"/>
      <c r="BH85" s="2"/>
      <c r="BI85" s="2"/>
      <c r="BJ85" s="2"/>
      <c r="BK85" s="2"/>
      <c r="BL85" s="2"/>
      <c r="BM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2"/>
      <c r="BD86" s="2"/>
      <c r="BE86" s="2"/>
      <c r="BF86" s="2"/>
      <c r="BG86" s="2"/>
      <c r="BH86" s="2"/>
      <c r="BI86" s="2"/>
      <c r="BJ86" s="2"/>
      <c r="BK86" s="2"/>
      <c r="BL86" s="2"/>
      <c r="BM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2"/>
      <c r="BD87" s="2"/>
      <c r="BE87" s="2"/>
      <c r="BF87" s="2"/>
      <c r="BG87" s="2"/>
      <c r="BH87" s="2"/>
      <c r="BI87" s="2"/>
      <c r="BJ87" s="2"/>
      <c r="BK87" s="2"/>
      <c r="BL87" s="2"/>
      <c r="BM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2"/>
      <c r="BD88" s="2"/>
      <c r="BE88" s="2"/>
      <c r="BF88" s="2"/>
      <c r="BG88" s="2"/>
      <c r="BH88" s="2"/>
      <c r="BI88" s="2"/>
      <c r="BJ88" s="2"/>
      <c r="BK88" s="2"/>
      <c r="BL88" s="2"/>
      <c r="BM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2"/>
      <c r="BD89" s="2"/>
      <c r="BE89" s="2"/>
      <c r="BF89" s="2"/>
      <c r="BG89" s="2"/>
      <c r="BH89" s="2"/>
      <c r="BI89" s="2"/>
      <c r="BJ89" s="2"/>
      <c r="BK89" s="2"/>
      <c r="BL89" s="2"/>
      <c r="BM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2"/>
      <c r="BD90" s="2"/>
      <c r="BE90" s="2"/>
      <c r="BF90" s="2"/>
      <c r="BG90" s="2"/>
      <c r="BH90" s="2"/>
      <c r="BI90" s="2"/>
      <c r="BJ90" s="2"/>
      <c r="BK90" s="2"/>
      <c r="BL90" s="2"/>
      <c r="BM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2"/>
      <c r="BD91" s="2"/>
      <c r="BE91" s="2"/>
      <c r="BF91" s="2"/>
      <c r="BG91" s="2"/>
      <c r="BH91" s="2"/>
      <c r="BI91" s="2"/>
      <c r="BJ91" s="2"/>
      <c r="BK91" s="2"/>
      <c r="BL91" s="2"/>
      <c r="BM91" s="2"/>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15T18:53:15Z</cp:lastPrinted>
  <dcterms:modified xsi:type="dcterms:W3CDTF">2008-07-15T18:5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7626364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10708valores.xls</vt:lpwstr>
  </property>
  <property fmtid="{D5CDD505-2E9C-101B-9397-08002B2CF9AE}" pid="6" name="_ReviewingToolsShownOnce">
    <vt:lpwstr/>
  </property>
</Properties>
</file>