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U$110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1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1*</t>
  </si>
  <si>
    <t xml:space="preserve">   Semana 2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9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Q100" activeCellId="0" sqref="AQ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0" min="40" style="0" width="9.28"/>
    <col collapsed="false" customWidth="true" hidden="false" outlineLevel="0" max="45" min="41" style="2" width="9.7"/>
    <col collapsed="false" customWidth="true" hidden="false" outlineLevel="0" max="46" min="46" style="2" width="8.14"/>
    <col collapsed="false" customWidth="true" hidden="false" outlineLevel="0" max="47" min="47" style="2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6"/>
      <c r="AP1" s="6"/>
      <c r="AQ1" s="6"/>
      <c r="AR1" s="6"/>
      <c r="AS1" s="6"/>
      <c r="AT1" s="6"/>
      <c r="AU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6"/>
      <c r="AP2" s="6"/>
      <c r="AQ2" s="6"/>
      <c r="AR2" s="6"/>
      <c r="AS2" s="6"/>
      <c r="AT2" s="6"/>
      <c r="AU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0" t="s">
        <v>10</v>
      </c>
      <c r="N3" s="10" t="s">
        <v>11</v>
      </c>
      <c r="O3" s="10" t="s">
        <v>12</v>
      </c>
      <c r="P3" s="10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1" t="s">
        <v>37</v>
      </c>
      <c r="AO3" s="12" t="s">
        <v>38</v>
      </c>
      <c r="AP3" s="12"/>
      <c r="AQ3" s="12"/>
      <c r="AR3" s="12"/>
      <c r="AS3" s="12"/>
      <c r="AT3" s="13" t="s">
        <v>39</v>
      </c>
      <c r="AU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5" t="n">
        <v>40851</v>
      </c>
      <c r="AO4" s="16" t="n">
        <v>40854</v>
      </c>
      <c r="AP4" s="17" t="n">
        <v>40855</v>
      </c>
      <c r="AQ4" s="17" t="n">
        <v>40856</v>
      </c>
      <c r="AR4" s="17" t="n">
        <v>40857</v>
      </c>
      <c r="AS4" s="17" t="n">
        <v>40858</v>
      </c>
      <c r="AT4" s="18" t="s">
        <v>40</v>
      </c>
      <c r="AU4" s="19" t="s">
        <v>41</v>
      </c>
    </row>
    <row r="5" customFormat="false" ht="9" hidden="false" customHeight="true" outlineLevel="0" collapsed="false">
      <c r="A5" s="20"/>
      <c r="B5" s="20"/>
      <c r="C5" s="21"/>
      <c r="D5" s="22"/>
      <c r="E5" s="23"/>
      <c r="F5" s="23"/>
      <c r="G5" s="23"/>
      <c r="H5" s="23"/>
      <c r="I5" s="23"/>
      <c r="J5" s="23"/>
      <c r="K5" s="23"/>
      <c r="L5" s="24"/>
      <c r="M5" s="25"/>
      <c r="N5" s="24"/>
      <c r="O5" s="24"/>
      <c r="P5" s="25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6"/>
      <c r="AO5" s="27"/>
      <c r="AP5" s="28"/>
      <c r="AQ5" s="28"/>
      <c r="AR5" s="28"/>
      <c r="AS5" s="29"/>
      <c r="AT5" s="30"/>
      <c r="AU5" s="31"/>
    </row>
    <row r="6" customFormat="false" ht="13.5" hidden="false" customHeight="false" outlineLevel="0" collapsed="false">
      <c r="C6" s="32" t="s">
        <v>42</v>
      </c>
      <c r="D6" s="33"/>
      <c r="E6" s="34"/>
      <c r="F6" s="34"/>
      <c r="G6" s="34"/>
      <c r="H6" s="34"/>
      <c r="I6" s="34"/>
      <c r="J6" s="34"/>
      <c r="K6" s="34"/>
      <c r="L6" s="35"/>
      <c r="M6" s="36"/>
      <c r="N6" s="35"/>
      <c r="O6" s="35"/>
      <c r="P6" s="36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8"/>
      <c r="AO6" s="39"/>
      <c r="AP6" s="40"/>
      <c r="AQ6" s="40"/>
      <c r="AR6" s="40"/>
      <c r="AS6" s="41"/>
      <c r="AT6" s="42"/>
      <c r="AU6" s="43"/>
    </row>
    <row r="7" customFormat="false" ht="12.75" hidden="false" customHeight="true" outlineLevel="0" collapsed="false">
      <c r="C7" s="32"/>
      <c r="D7" s="33" t="s">
        <v>43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7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76</v>
      </c>
      <c r="AA7" s="44" t="n">
        <v>9207.43190178</v>
      </c>
      <c r="AB7" s="44" t="n">
        <v>9273.97142137</v>
      </c>
      <c r="AC7" s="44" t="n">
        <v>9730.20425693</v>
      </c>
      <c r="AD7" s="44" t="n">
        <v>10015.74371094</v>
      </c>
      <c r="AE7" s="44" t="n">
        <v>10356.28176609</v>
      </c>
      <c r="AF7" s="44" t="n">
        <v>10484.91757325</v>
      </c>
      <c r="AG7" s="44" t="n">
        <v>10750.23714607</v>
      </c>
      <c r="AH7" s="44" t="n">
        <v>10676.65222794</v>
      </c>
      <c r="AI7" s="44" t="n">
        <v>10751.16971202</v>
      </c>
      <c r="AJ7" s="44" t="n">
        <v>11036.68122229</v>
      </c>
      <c r="AK7" s="44" t="n">
        <v>11635.34736858</v>
      </c>
      <c r="AL7" s="44" t="n">
        <v>11407.93050971</v>
      </c>
      <c r="AM7" s="44" t="n">
        <v>11902.8303477</v>
      </c>
      <c r="AN7" s="48" t="n">
        <v>11932.28078563</v>
      </c>
      <c r="AO7" s="47" t="n">
        <v>11922.29240251</v>
      </c>
      <c r="AP7" s="48" t="n">
        <v>11985.90542949</v>
      </c>
      <c r="AQ7" s="48" t="n">
        <v>12000.35644265</v>
      </c>
      <c r="AR7" s="48" t="n">
        <v>12010.82802783</v>
      </c>
      <c r="AS7" s="48" t="n">
        <v>12121.92707871</v>
      </c>
      <c r="AT7" s="49" t="n">
        <v>189.646293080001</v>
      </c>
      <c r="AU7" s="50" t="n">
        <v>0.015893549312751</v>
      </c>
      <c r="AV7" s="51"/>
      <c r="AW7" s="52"/>
      <c r="AX7" s="53"/>
    </row>
    <row r="8" customFormat="false" ht="12.75" hidden="false" customHeight="true" outlineLevel="0" collapsed="false">
      <c r="C8" s="32"/>
      <c r="D8" s="54" t="s">
        <v>44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7063</v>
      </c>
      <c r="Q8" s="44" t="n">
        <v>7311.34397128</v>
      </c>
      <c r="R8" s="44" t="n">
        <v>7295.37347377</v>
      </c>
      <c r="S8" s="44" t="n">
        <v>7250.7817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709.99556179</v>
      </c>
      <c r="AB8" s="44" t="n">
        <v>7761.58792803</v>
      </c>
      <c r="AC8" s="44" t="n">
        <v>7866.22399065</v>
      </c>
      <c r="AD8" s="44" t="n">
        <v>8223.80824817</v>
      </c>
      <c r="AE8" s="44" t="n">
        <v>8481.64225365</v>
      </c>
      <c r="AF8" s="44" t="n">
        <v>8594.10010298</v>
      </c>
      <c r="AG8" s="44" t="n">
        <v>8722.60529051</v>
      </c>
      <c r="AH8" s="44" t="n">
        <v>8652.51232598</v>
      </c>
      <c r="AI8" s="44" t="n">
        <v>8758.31712603</v>
      </c>
      <c r="AJ8" s="44" t="n">
        <v>8922.12174153</v>
      </c>
      <c r="AK8" s="44" t="n">
        <v>8850.72674441</v>
      </c>
      <c r="AL8" s="44" t="n">
        <v>8929.6921658</v>
      </c>
      <c r="AM8" s="44" t="n">
        <v>9249.90917684</v>
      </c>
      <c r="AN8" s="48" t="n">
        <v>9255.77825074</v>
      </c>
      <c r="AO8" s="47" t="n">
        <v>9254.52246645</v>
      </c>
      <c r="AP8" s="48" t="n">
        <v>9266.55459973</v>
      </c>
      <c r="AQ8" s="48" t="n">
        <v>9286.64086946</v>
      </c>
      <c r="AR8" s="48" t="n">
        <v>9333.94453187</v>
      </c>
      <c r="AS8" s="48" t="n">
        <v>9453.48452478</v>
      </c>
      <c r="AT8" s="49" t="n">
        <v>197.706274040002</v>
      </c>
      <c r="AU8" s="50" t="n">
        <v>0.0213603079810383</v>
      </c>
      <c r="AV8" s="51"/>
      <c r="AW8" s="52"/>
      <c r="AX8" s="53"/>
    </row>
    <row r="9" customFormat="false" ht="12.75" hidden="false" customHeight="true" outlineLevel="0" collapsed="false">
      <c r="C9" s="32"/>
      <c r="D9" s="54" t="s">
        <v>45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7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7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9.04926544</v>
      </c>
      <c r="AB9" s="44" t="n">
        <v>252.61712405</v>
      </c>
      <c r="AC9" s="44" t="n">
        <v>254.12252944</v>
      </c>
      <c r="AD9" s="44" t="n">
        <v>258.20510219</v>
      </c>
      <c r="AE9" s="44" t="n">
        <v>258.92276993</v>
      </c>
      <c r="AF9" s="44" t="n">
        <v>260.69213931</v>
      </c>
      <c r="AG9" s="44" t="n">
        <v>267.39910929</v>
      </c>
      <c r="AH9" s="44" t="n">
        <v>262.81593196</v>
      </c>
      <c r="AI9" s="44" t="n">
        <v>263.64601513</v>
      </c>
      <c r="AJ9" s="44" t="n">
        <v>264.46654789</v>
      </c>
      <c r="AK9" s="44" t="n">
        <v>265.33060328</v>
      </c>
      <c r="AL9" s="44" t="n">
        <v>258.62036855</v>
      </c>
      <c r="AM9" s="44" t="n">
        <v>263.59483407</v>
      </c>
      <c r="AN9" s="48" t="n">
        <v>260.26270569</v>
      </c>
      <c r="AO9" s="47" t="n">
        <v>260.26748924</v>
      </c>
      <c r="AP9" s="48" t="n">
        <v>259.70196352</v>
      </c>
      <c r="AQ9" s="48" t="n">
        <v>259.80243727</v>
      </c>
      <c r="AR9" s="48" t="n">
        <v>258.87728069</v>
      </c>
      <c r="AS9" s="48" t="n">
        <v>258.51117595</v>
      </c>
      <c r="AT9" s="49" t="n">
        <v>-1.75152974000002</v>
      </c>
      <c r="AU9" s="50" t="n">
        <v>-0.0067298529589801</v>
      </c>
      <c r="AV9" s="51"/>
      <c r="AW9" s="52"/>
      <c r="AX9" s="53"/>
    </row>
    <row r="10" customFormat="false" ht="12.75" hidden="false" customHeight="true" outlineLevel="0" collapsed="false">
      <c r="C10" s="32"/>
      <c r="D10" s="54" t="s">
        <v>46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7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224.45722965</v>
      </c>
      <c r="AB10" s="44" t="n">
        <v>1246.17454929</v>
      </c>
      <c r="AC10" s="44" t="n">
        <v>1596.17997059</v>
      </c>
      <c r="AD10" s="44" t="n">
        <v>1519.84719807</v>
      </c>
      <c r="AE10" s="44" t="n">
        <v>1601.78690876</v>
      </c>
      <c r="AF10" s="44" t="n">
        <v>1616.10649346</v>
      </c>
      <c r="AG10" s="44" t="n">
        <v>1745.85817502</v>
      </c>
      <c r="AH10" s="44" t="n">
        <v>1747.1762725</v>
      </c>
      <c r="AI10" s="44" t="n">
        <v>1715.02962211</v>
      </c>
      <c r="AJ10" s="44" t="n">
        <v>1735.87979787</v>
      </c>
      <c r="AK10" s="44" t="n">
        <v>2505.01600339</v>
      </c>
      <c r="AL10" s="44" t="n">
        <v>2205.70872036</v>
      </c>
      <c r="AM10" s="44" t="n">
        <v>2375.15318644</v>
      </c>
      <c r="AN10" s="48" t="n">
        <v>2402.24584305</v>
      </c>
      <c r="AO10" s="47" t="n">
        <v>2393.49574432</v>
      </c>
      <c r="AP10" s="48" t="n">
        <v>2445.67259839</v>
      </c>
      <c r="AQ10" s="48" t="n">
        <v>2439.93146092</v>
      </c>
      <c r="AR10" s="48" t="n">
        <v>2404.07432902</v>
      </c>
      <c r="AS10" s="48" t="n">
        <v>2396.01919423</v>
      </c>
      <c r="AT10" s="49" t="n">
        <v>-6.22664881999981</v>
      </c>
      <c r="AU10" s="50" t="n">
        <v>-0.00259201148708998</v>
      </c>
      <c r="AV10" s="51"/>
      <c r="AW10" s="52"/>
      <c r="AX10" s="53"/>
    </row>
    <row r="11" customFormat="false" ht="12.75" hidden="false" customHeight="false" outlineLevel="0" collapsed="false">
      <c r="C11" s="32"/>
      <c r="D11" s="54" t="s">
        <v>47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7675</v>
      </c>
      <c r="X11" s="44" t="n">
        <v>13.50464375</v>
      </c>
      <c r="Y11" s="44" t="n">
        <v>13.39352875</v>
      </c>
      <c r="Z11" s="44" t="n">
        <v>13.77639625</v>
      </c>
      <c r="AA11" s="44" t="n">
        <v>13.929845</v>
      </c>
      <c r="AB11" s="44" t="n">
        <v>13.59082</v>
      </c>
      <c r="AC11" s="44" t="n">
        <v>13.66776625</v>
      </c>
      <c r="AD11" s="44" t="n">
        <v>13.8831625</v>
      </c>
      <c r="AE11" s="44" t="n">
        <v>13.92993375</v>
      </c>
      <c r="AF11" s="44" t="n">
        <v>14.0198375</v>
      </c>
      <c r="AG11" s="44" t="n">
        <v>14.37457125</v>
      </c>
      <c r="AH11" s="44" t="n">
        <v>14.1376975</v>
      </c>
      <c r="AI11" s="44" t="n">
        <v>14.17594875</v>
      </c>
      <c r="AJ11" s="44" t="n">
        <v>14.213135</v>
      </c>
      <c r="AK11" s="44" t="n">
        <v>14.2740175</v>
      </c>
      <c r="AL11" s="44" t="n">
        <v>13.909255</v>
      </c>
      <c r="AM11" s="44" t="n">
        <v>14.17315035</v>
      </c>
      <c r="AN11" s="48" t="n">
        <v>13.99398615</v>
      </c>
      <c r="AO11" s="47" t="n">
        <v>14.0067025</v>
      </c>
      <c r="AP11" s="48" t="n">
        <v>13.97626785</v>
      </c>
      <c r="AQ11" s="48" t="n">
        <v>13.981675</v>
      </c>
      <c r="AR11" s="48" t="n">
        <v>13.93188625</v>
      </c>
      <c r="AS11" s="48" t="n">
        <v>13.91218375</v>
      </c>
      <c r="AT11" s="49" t="n">
        <v>-0.0818024000000008</v>
      </c>
      <c r="AU11" s="50" t="n">
        <v>-0.00584553958558842</v>
      </c>
      <c r="AV11" s="51"/>
      <c r="AW11" s="52"/>
      <c r="AX11" s="53"/>
    </row>
    <row r="12" customFormat="false" ht="12.75" hidden="false" customHeight="false" outlineLevel="0" collapsed="false">
      <c r="C12" s="55"/>
      <c r="D12" s="56" t="s">
        <v>48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7788111</v>
      </c>
      <c r="J12" s="57" t="n">
        <v>7894.57610751</v>
      </c>
      <c r="K12" s="57" t="n">
        <v>7955.64629629</v>
      </c>
      <c r="L12" s="57" t="n">
        <v>8008.19317343</v>
      </c>
      <c r="M12" s="59" t="n">
        <v>8310.00940159</v>
      </c>
      <c r="N12" s="57" t="n">
        <v>8453.45550577</v>
      </c>
      <c r="O12" s="57" t="n">
        <v>8599.1595617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79127</v>
      </c>
      <c r="W12" s="57" t="n">
        <v>8537.31722193</v>
      </c>
      <c r="X12" s="57" t="n">
        <v>8616.87033196</v>
      </c>
      <c r="Y12" s="57" t="n">
        <v>8737.17592649</v>
      </c>
      <c r="Z12" s="57" t="n">
        <v>9058.46507172</v>
      </c>
      <c r="AA12" s="57" t="n">
        <v>9207.68470389</v>
      </c>
      <c r="AB12" s="57" t="n">
        <v>9273.57652043</v>
      </c>
      <c r="AC12" s="57" t="n">
        <v>9729.6547297</v>
      </c>
      <c r="AD12" s="57" t="n">
        <v>10016.12322931</v>
      </c>
      <c r="AE12" s="57" t="n">
        <v>10357.0578492</v>
      </c>
      <c r="AF12" s="57" t="n">
        <v>10485.87874872</v>
      </c>
      <c r="AG12" s="57" t="n">
        <v>10751.95113663</v>
      </c>
      <c r="AH12" s="57" t="n">
        <v>10676.72781083</v>
      </c>
      <c r="AI12" s="57" t="n">
        <v>10751.34451957</v>
      </c>
      <c r="AJ12" s="57" t="n">
        <v>11036.82011115</v>
      </c>
      <c r="AK12" s="57" t="n">
        <v>11632.06438375</v>
      </c>
      <c r="AL12" s="57" t="n">
        <v>11408.14459765</v>
      </c>
      <c r="AM12" s="57" t="n">
        <v>11902.65683182</v>
      </c>
      <c r="AN12" s="61" t="n">
        <v>11933.45581519</v>
      </c>
      <c r="AO12" s="60" t="n">
        <v>11922.96427718</v>
      </c>
      <c r="AP12" s="61" t="n">
        <v>11985.5392094</v>
      </c>
      <c r="AQ12" s="61" t="n">
        <v>12000.15039361</v>
      </c>
      <c r="AR12" s="61" t="n">
        <v>12010.62130809</v>
      </c>
      <c r="AS12" s="61" t="n">
        <v>12121.91718432</v>
      </c>
      <c r="AT12" s="49" t="n">
        <v>188.46136913</v>
      </c>
      <c r="AU12" s="50" t="n">
        <v>0.0157926900680445</v>
      </c>
      <c r="AV12" s="51"/>
      <c r="AW12" s="52"/>
      <c r="AX12" s="53"/>
    </row>
    <row r="13" customFormat="false" ht="12.75" hidden="false" customHeight="false" outlineLevel="0" collapsed="false">
      <c r="C13" s="55"/>
      <c r="D13" s="56" t="s">
        <v>49</v>
      </c>
      <c r="E13" s="62" t="n">
        <v>816.17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7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2559042874</v>
      </c>
      <c r="AD13" s="62" t="n">
        <v>1023.40994157465</v>
      </c>
      <c r="AE13" s="62" t="n">
        <v>991.513917371689</v>
      </c>
      <c r="AF13" s="62" t="n">
        <v>950.37931671792</v>
      </c>
      <c r="AG13" s="62" t="n">
        <v>1056.4652117064</v>
      </c>
      <c r="AH13" s="62" t="n">
        <v>1062.75007251037</v>
      </c>
      <c r="AI13" s="62" t="n">
        <v>1110.70907666177</v>
      </c>
      <c r="AJ13" s="62" t="n">
        <v>1230.98515138831</v>
      </c>
      <c r="AK13" s="62" t="n">
        <v>1179.63082556008</v>
      </c>
      <c r="AL13" s="62" t="n">
        <v>1085.69071154263</v>
      </c>
      <c r="AM13" s="62" t="n">
        <v>1078.98813722676</v>
      </c>
      <c r="AN13" s="66" t="n">
        <v>1105.3459723233</v>
      </c>
      <c r="AO13" s="65" t="n">
        <v>1101.01938706966</v>
      </c>
      <c r="AP13" s="66" t="n">
        <v>1111.75884932039</v>
      </c>
      <c r="AQ13" s="66" t="n">
        <v>1104.5103772956</v>
      </c>
      <c r="AR13" s="66" t="n">
        <v>1115.58720400406</v>
      </c>
      <c r="AS13" s="66" t="n">
        <v>1101.44284737724</v>
      </c>
      <c r="AT13" s="49" t="n">
        <v>-3.90312494606405</v>
      </c>
      <c r="AU13" s="50" t="n">
        <v>-0.00353113418223272</v>
      </c>
      <c r="AV13" s="51"/>
      <c r="AW13" s="52"/>
      <c r="AX13" s="53"/>
    </row>
    <row r="14" customFormat="false" ht="12.75" hidden="false" customHeight="true" outlineLevel="0" collapsed="false">
      <c r="C14" s="55"/>
      <c r="D14" s="56" t="s">
        <v>50</v>
      </c>
      <c r="E14" s="62" t="n">
        <v>101.39917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75542324</v>
      </c>
      <c r="V14" s="62" t="n">
        <v>156.011170084648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794052148415</v>
      </c>
      <c r="AD14" s="62" t="n">
        <v>124.126277916427</v>
      </c>
      <c r="AE14" s="62" t="n">
        <v>123.563946115607</v>
      </c>
      <c r="AF14" s="62" t="n">
        <v>137.887100704348</v>
      </c>
      <c r="AG14" s="62" t="n">
        <v>126.753601473149</v>
      </c>
      <c r="AH14" s="62" t="n">
        <v>128.490372582003</v>
      </c>
      <c r="AI14" s="62" t="n">
        <v>123.655081755814</v>
      </c>
      <c r="AJ14" s="62" t="n">
        <v>122.290394151383</v>
      </c>
      <c r="AK14" s="62" t="n">
        <v>119.375207673945</v>
      </c>
      <c r="AL14" s="62" t="n">
        <v>118.7046</v>
      </c>
      <c r="AM14" s="62" t="n">
        <v>116.23092696361</v>
      </c>
      <c r="AN14" s="66" t="n">
        <v>116.831943613703</v>
      </c>
      <c r="AO14" s="65" t="n">
        <v>117.164883851312</v>
      </c>
      <c r="AP14" s="66" t="n">
        <v>117.189471603499</v>
      </c>
      <c r="AQ14" s="66" t="n">
        <v>116.463683740525</v>
      </c>
      <c r="AR14" s="66" t="n">
        <v>116.520338440233</v>
      </c>
      <c r="AS14" s="66" t="n">
        <v>116.838082341108</v>
      </c>
      <c r="AT14" s="49" t="n">
        <v>0.0061387274052862</v>
      </c>
      <c r="AU14" s="50" t="n">
        <v>5.25432276088367E-005</v>
      </c>
      <c r="AV14" s="51"/>
      <c r="AW14" s="52"/>
      <c r="AX14" s="53"/>
    </row>
    <row r="15" customFormat="false" ht="12.75" hidden="false" customHeight="false" outlineLevel="0" collapsed="false">
      <c r="C15" s="55"/>
      <c r="D15" s="56" t="s">
        <v>51</v>
      </c>
      <c r="E15" s="68" t="n">
        <v>8639.60350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7301695478</v>
      </c>
      <c r="J15" s="68" t="n">
        <v>9043.24835198745</v>
      </c>
      <c r="K15" s="68" t="n">
        <v>9159.44773711178</v>
      </c>
      <c r="L15" s="68" t="n">
        <v>9253.63493293648</v>
      </c>
      <c r="M15" s="69" t="n">
        <v>9628.84807733028</v>
      </c>
      <c r="N15" s="68" t="n">
        <v>9941.48434161901</v>
      </c>
      <c r="O15" s="68" t="n">
        <v>10027.4123288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2916041</v>
      </c>
      <c r="V15" s="68" t="n">
        <v>9915.76274874926</v>
      </c>
      <c r="W15" s="68" t="n">
        <v>9930.29174617253</v>
      </c>
      <c r="X15" s="68" t="n">
        <v>10064.8616158862</v>
      </c>
      <c r="Y15" s="68" t="n">
        <v>10170.3581967963</v>
      </c>
      <c r="Z15" s="68" t="n">
        <v>10502.6837871797</v>
      </c>
      <c r="AA15" s="68" t="n">
        <v>10728.6110407683</v>
      </c>
      <c r="AB15" s="62" t="n">
        <v>10818.0362252858</v>
      </c>
      <c r="AC15" s="62" t="n">
        <v>11166.1743722772</v>
      </c>
      <c r="AD15" s="62" t="n">
        <v>11163.6594488011</v>
      </c>
      <c r="AE15" s="62" t="n">
        <v>11472.1357126873</v>
      </c>
      <c r="AF15" s="62" t="n">
        <v>11574.1451661423</v>
      </c>
      <c r="AG15" s="62" t="n">
        <v>11935.1699498096</v>
      </c>
      <c r="AH15" s="62" t="n">
        <v>11867.9682559224</v>
      </c>
      <c r="AI15" s="62" t="n">
        <v>11985.7086779876</v>
      </c>
      <c r="AJ15" s="62" t="n">
        <v>12390.0956566897</v>
      </c>
      <c r="AK15" s="62" t="n">
        <v>12931.070416984</v>
      </c>
      <c r="AL15" s="62" t="n">
        <v>12612.5399091926</v>
      </c>
      <c r="AM15" s="62" t="n">
        <v>13097.8758960104</v>
      </c>
      <c r="AN15" s="66" t="n">
        <v>13155.633731127</v>
      </c>
      <c r="AO15" s="65" t="n">
        <v>13141.148548101</v>
      </c>
      <c r="AP15" s="66" t="n">
        <v>13214.4875303239</v>
      </c>
      <c r="AQ15" s="66" t="n">
        <v>13221.1244546461</v>
      </c>
      <c r="AR15" s="66" t="n">
        <v>13242.7288505343</v>
      </c>
      <c r="AS15" s="66" t="n">
        <v>13340.1981140383</v>
      </c>
      <c r="AT15" s="49" t="n">
        <v>184.564382911341</v>
      </c>
      <c r="AU15" s="50" t="n">
        <v>0.0140293038468113</v>
      </c>
      <c r="AV15" s="51"/>
      <c r="AW15" s="52"/>
      <c r="AX15" s="53"/>
    </row>
    <row r="16" customFormat="false" ht="12.75" hidden="false" customHeight="true" outlineLevel="0" collapsed="false">
      <c r="C16" s="55"/>
      <c r="D16" s="71" t="s">
        <v>52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7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7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55</v>
      </c>
      <c r="AE16" s="72" t="n">
        <v>35.5</v>
      </c>
      <c r="AF16" s="72" t="n">
        <v>0</v>
      </c>
      <c r="AG16" s="72" t="n">
        <v>3.8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5" t="n">
        <v>0</v>
      </c>
      <c r="AO16" s="74" t="n">
        <v>0</v>
      </c>
      <c r="AP16" s="75" t="n">
        <v>0</v>
      </c>
      <c r="AQ16" s="75" t="n">
        <v>0</v>
      </c>
      <c r="AR16" s="75" t="n">
        <v>0</v>
      </c>
      <c r="AS16" s="75" t="n">
        <v>0</v>
      </c>
      <c r="AT16" s="49" t="s">
        <v>53</v>
      </c>
      <c r="AU16" s="50" t="s">
        <v>53</v>
      </c>
      <c r="AV16" s="51"/>
      <c r="AW16" s="52"/>
      <c r="AX16" s="53"/>
    </row>
    <row r="17" customFormat="false" ht="12.75" hidden="false" customHeight="true" outlineLevel="0" collapsed="false">
      <c r="C17" s="55"/>
      <c r="D17" s="56" t="s">
        <v>54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679</v>
      </c>
      <c r="AE17" s="72" t="n">
        <v>5.041</v>
      </c>
      <c r="AF17" s="72" t="n">
        <v>5.00001</v>
      </c>
      <c r="AG17" s="72" t="n">
        <v>8.85</v>
      </c>
      <c r="AH17" s="72" t="n">
        <v>43.79</v>
      </c>
      <c r="AI17" s="72" t="n">
        <v>11.035</v>
      </c>
      <c r="AJ17" s="72" t="n">
        <v>91.63</v>
      </c>
      <c r="AK17" s="72" t="n">
        <v>129.28</v>
      </c>
      <c r="AL17" s="72" t="n">
        <v>72.2</v>
      </c>
      <c r="AM17" s="72" t="n">
        <v>12.543668</v>
      </c>
      <c r="AN17" s="75" t="n">
        <v>1</v>
      </c>
      <c r="AO17" s="74" t="n">
        <v>0</v>
      </c>
      <c r="AP17" s="75" t="n">
        <v>0</v>
      </c>
      <c r="AQ17" s="75" t="n">
        <v>0</v>
      </c>
      <c r="AR17" s="75" t="n">
        <v>0</v>
      </c>
      <c r="AS17" s="75" t="n">
        <v>0</v>
      </c>
      <c r="AT17" s="49" t="n">
        <v>-1</v>
      </c>
      <c r="AU17" s="50" t="n">
        <v>-1</v>
      </c>
      <c r="AV17" s="51"/>
      <c r="AW17" s="52"/>
      <c r="AX17" s="53"/>
    </row>
    <row r="18" customFormat="false" ht="12.75" hidden="false" customHeight="true" outlineLevel="0" collapsed="false">
      <c r="C18" s="55"/>
      <c r="D18" s="56" t="s">
        <v>55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2" t="n">
        <v>0</v>
      </c>
      <c r="AF18" s="72" t="n">
        <v>0</v>
      </c>
      <c r="AG18" s="72" t="n">
        <v>1.171375</v>
      </c>
      <c r="AH18" s="72" t="n">
        <v>0</v>
      </c>
      <c r="AI18" s="72" t="n">
        <v>0</v>
      </c>
      <c r="AJ18" s="72" t="n">
        <v>0</v>
      </c>
      <c r="AK18" s="72" t="n">
        <v>13.2</v>
      </c>
      <c r="AL18" s="72" t="n">
        <v>0</v>
      </c>
      <c r="AM18" s="72" t="n">
        <v>0</v>
      </c>
      <c r="AN18" s="75" t="n">
        <v>0</v>
      </c>
      <c r="AO18" s="74" t="n">
        <v>0</v>
      </c>
      <c r="AP18" s="75" t="n">
        <v>0</v>
      </c>
      <c r="AQ18" s="75" t="n">
        <v>0</v>
      </c>
      <c r="AR18" s="75" t="n">
        <v>0</v>
      </c>
      <c r="AS18" s="75" t="n">
        <v>0</v>
      </c>
      <c r="AT18" s="49" t="s">
        <v>53</v>
      </c>
      <c r="AU18" s="50" t="s">
        <v>53</v>
      </c>
      <c r="AV18" s="51"/>
      <c r="AW18" s="52"/>
      <c r="AX18" s="53"/>
    </row>
    <row r="19" customFormat="false" ht="13.5" hidden="false" customHeight="true" outlineLevel="0" collapsed="false">
      <c r="C19" s="55"/>
      <c r="D19" s="56" t="s">
        <v>56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7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3</v>
      </c>
      <c r="AK19" s="76" t="n">
        <v>0</v>
      </c>
      <c r="AL19" s="76" t="n">
        <v>0</v>
      </c>
      <c r="AM19" s="76" t="n">
        <v>0</v>
      </c>
      <c r="AN19" s="79" t="n">
        <v>0</v>
      </c>
      <c r="AO19" s="78" t="n">
        <v>0</v>
      </c>
      <c r="AP19" s="79" t="n">
        <v>0</v>
      </c>
      <c r="AQ19" s="79" t="n">
        <v>0</v>
      </c>
      <c r="AR19" s="79" t="n">
        <v>0</v>
      </c>
      <c r="AS19" s="79" t="n">
        <v>0</v>
      </c>
      <c r="AT19" s="49" t="s">
        <v>53</v>
      </c>
      <c r="AU19" s="50" t="s">
        <v>53</v>
      </c>
      <c r="AV19" s="51"/>
      <c r="AW19" s="52"/>
      <c r="AX19" s="53"/>
    </row>
    <row r="20" customFormat="false" ht="12.75" hidden="false" customHeight="false" outlineLevel="0" collapsed="false">
      <c r="A20" s="80"/>
      <c r="B20" s="80"/>
      <c r="C20" s="81" t="s">
        <v>57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2489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5"/>
      <c r="AE20" s="85"/>
      <c r="AF20" s="85"/>
      <c r="AG20" s="88"/>
      <c r="AH20" s="87"/>
      <c r="AI20" s="83"/>
      <c r="AJ20" s="83"/>
      <c r="AK20" s="89"/>
      <c r="AL20" s="89"/>
      <c r="AM20" s="89"/>
      <c r="AN20" s="90"/>
      <c r="AO20" s="91"/>
      <c r="AP20" s="92"/>
      <c r="AQ20" s="93"/>
      <c r="AR20" s="90"/>
      <c r="AS20" s="90"/>
      <c r="AT20" s="94"/>
      <c r="AU20" s="95" t="s">
        <v>53</v>
      </c>
      <c r="AV20" s="51"/>
      <c r="AW20" s="52"/>
      <c r="AX20" s="53"/>
      <c r="AY20" s="96"/>
    </row>
    <row r="21" customFormat="false" ht="12.75" hidden="false" customHeight="false" outlineLevel="0" collapsed="false">
      <c r="A21" s="80"/>
      <c r="B21" s="97" t="s">
        <v>53</v>
      </c>
      <c r="C21" s="98"/>
      <c r="D21" s="99" t="s">
        <v>58</v>
      </c>
      <c r="E21" s="57" t="n">
        <v>22292.5003074088</v>
      </c>
      <c r="F21" s="100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7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7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2958.5790744532</v>
      </c>
      <c r="AE21" s="57" t="n">
        <v>32753.9975219224</v>
      </c>
      <c r="AF21" s="57" t="n">
        <v>33318.498855925</v>
      </c>
      <c r="AG21" s="57" t="n">
        <v>30179.5440534395</v>
      </c>
      <c r="AH21" s="57" t="n">
        <v>29387.9414617327</v>
      </c>
      <c r="AI21" s="57" t="n">
        <v>31157.7689172894</v>
      </c>
      <c r="AJ21" s="57" t="n">
        <v>31437.502481094</v>
      </c>
      <c r="AK21" s="57" t="n">
        <v>32635.1397691024</v>
      </c>
      <c r="AL21" s="57" t="n">
        <v>34320.0682000884</v>
      </c>
      <c r="AM21" s="57" t="n">
        <v>35375.4229073945</v>
      </c>
      <c r="AN21" s="57" t="n">
        <v>36128.5235880907</v>
      </c>
      <c r="AO21" s="61" t="n">
        <v>36230.347349256</v>
      </c>
      <c r="AP21" s="61" t="n">
        <v>36446.2063722004</v>
      </c>
      <c r="AQ21" s="61" t="n">
        <v>36622.8376959724</v>
      </c>
      <c r="AR21" s="61" t="n">
        <v>36724.1301287798</v>
      </c>
      <c r="AS21" s="61" t="n">
        <v>36941.5549628394</v>
      </c>
      <c r="AT21" s="49" t="n">
        <v>813.031374748673</v>
      </c>
      <c r="AU21" s="50" t="n">
        <v>0.02250386381736</v>
      </c>
      <c r="AV21" s="51"/>
      <c r="AW21" s="52"/>
      <c r="AX21" s="53"/>
    </row>
    <row r="22" customFormat="false" ht="12.75" hidden="false" customHeight="false" outlineLevel="0" collapsed="false">
      <c r="A22" s="80"/>
      <c r="B22" s="97"/>
      <c r="C22" s="98"/>
      <c r="D22" s="99" t="s">
        <v>59</v>
      </c>
      <c r="E22" s="57" t="n">
        <v>17043.31910552</v>
      </c>
      <c r="F22" s="100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7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7892.39291636</v>
      </c>
      <c r="R22" s="57" t="n">
        <v>17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3610.75446086</v>
      </c>
      <c r="AE22" s="57" t="n">
        <v>23358.59828613</v>
      </c>
      <c r="AF22" s="57" t="n">
        <v>23139.31529933</v>
      </c>
      <c r="AG22" s="57" t="n">
        <v>23402.08037193</v>
      </c>
      <c r="AH22" s="57" t="n">
        <v>23750.03131317</v>
      </c>
      <c r="AI22" s="57" t="n">
        <v>24643.4685065</v>
      </c>
      <c r="AJ22" s="57" t="n">
        <v>25057.12062969</v>
      </c>
      <c r="AK22" s="57" t="n">
        <v>25377.25269935</v>
      </c>
      <c r="AL22" s="57" t="n">
        <v>25704.84564089</v>
      </c>
      <c r="AM22" s="57" t="n">
        <v>26070.20820784</v>
      </c>
      <c r="AN22" s="57" t="n">
        <v>26455.71177472</v>
      </c>
      <c r="AO22" s="61" t="n">
        <v>26521.8688554</v>
      </c>
      <c r="AP22" s="61" t="n">
        <v>26512.59566512</v>
      </c>
      <c r="AQ22" s="61" t="n">
        <v>26538.49901524</v>
      </c>
      <c r="AR22" s="61" t="n">
        <v>26523.46451483</v>
      </c>
      <c r="AS22" s="61" t="n">
        <v>26547.52912524</v>
      </c>
      <c r="AT22" s="70" t="n">
        <v>91.8173505199993</v>
      </c>
      <c r="AU22" s="50" t="n">
        <v>0.00347060594331605</v>
      </c>
      <c r="AV22" s="51"/>
      <c r="AW22" s="52"/>
      <c r="AX22" s="53"/>
    </row>
    <row r="23" customFormat="false" ht="12.75" hidden="false" customHeight="false" outlineLevel="0" collapsed="false">
      <c r="A23" s="80"/>
      <c r="B23" s="97"/>
      <c r="C23" s="98"/>
      <c r="D23" s="99" t="s">
        <v>60</v>
      </c>
      <c r="E23" s="57" t="n">
        <v>-36779.2012534035</v>
      </c>
      <c r="F23" s="100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5901.1407504602</v>
      </c>
      <c r="AE23" s="57" t="n">
        <v>-48312.242030118</v>
      </c>
      <c r="AF23" s="57" t="n">
        <v>-49213.2480668203</v>
      </c>
      <c r="AG23" s="57" t="n">
        <v>-50678.8629594272</v>
      </c>
      <c r="AH23" s="57" t="n">
        <v>-49812.6233032787</v>
      </c>
      <c r="AI23" s="57" t="n">
        <v>-49325.7817877058</v>
      </c>
      <c r="AJ23" s="57" t="n">
        <v>-50765.833533731</v>
      </c>
      <c r="AK23" s="57" t="n">
        <v>-54535.0296170074</v>
      </c>
      <c r="AL23" s="57" t="n">
        <v>-52669.1077451178</v>
      </c>
      <c r="AM23" s="57" t="n">
        <v>-55701.0442264706</v>
      </c>
      <c r="AN23" s="57" t="n">
        <v>-55407.7951174702</v>
      </c>
      <c r="AO23" s="61" t="n">
        <v>-55269.6660859788</v>
      </c>
      <c r="AP23" s="61" t="n">
        <v>-55708.2033112696</v>
      </c>
      <c r="AQ23" s="61" t="n">
        <v>-55782.532684666</v>
      </c>
      <c r="AR23" s="61" t="n">
        <v>-55869.3976583196</v>
      </c>
      <c r="AS23" s="61" t="n">
        <v>-56608.8227588918</v>
      </c>
      <c r="AT23" s="70" t="n">
        <v>-1201.02764142166</v>
      </c>
      <c r="AU23" s="50" t="n">
        <v>0.0216761493373876</v>
      </c>
      <c r="AV23" s="51"/>
      <c r="AW23" s="52"/>
      <c r="AX23" s="53"/>
    </row>
    <row r="24" customFormat="false" ht="12.75" hidden="false" customHeight="false" outlineLevel="0" collapsed="false">
      <c r="A24" s="80"/>
      <c r="B24" s="97"/>
      <c r="C24" s="98"/>
      <c r="D24" s="99" t="s">
        <v>61</v>
      </c>
      <c r="E24" s="57" t="n">
        <v>-11931.8582367632</v>
      </c>
      <c r="F24" s="100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7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798.433159612</v>
      </c>
      <c r="T24" s="57" t="n">
        <v>-12534.17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20395.683250635</v>
      </c>
      <c r="AE24" s="57" t="n">
        <v>-21398.4829088533</v>
      </c>
      <c r="AF24" s="57" t="n">
        <v>-20515.3764377371</v>
      </c>
      <c r="AG24" s="57" t="n">
        <v>-22720.6686387671</v>
      </c>
      <c r="AH24" s="57" t="n">
        <v>-24039.9852883235</v>
      </c>
      <c r="AI24" s="57" t="n">
        <v>-23153.2059093824</v>
      </c>
      <c r="AJ24" s="57" t="n">
        <v>-24583.6598814865</v>
      </c>
      <c r="AK24" s="57" t="n">
        <v>-25793.1665785291</v>
      </c>
      <c r="AL24" s="57" t="n">
        <v>-26182.2011871797</v>
      </c>
      <c r="AM24" s="57" t="n">
        <v>-26496.7074570172</v>
      </c>
      <c r="AN24" s="57" t="n">
        <v>-25642.6768891162</v>
      </c>
      <c r="AO24" s="61" t="n">
        <v>-25648.2736107853</v>
      </c>
      <c r="AP24" s="61" t="n">
        <v>-25551.2719843434</v>
      </c>
      <c r="AQ24" s="61" t="n">
        <v>-25479.0238728076</v>
      </c>
      <c r="AR24" s="61" t="n">
        <v>-26017.6882526642</v>
      </c>
      <c r="AS24" s="61" t="n">
        <v>-26538.0977388326</v>
      </c>
      <c r="AT24" s="70" t="n">
        <v>-895.420849716458</v>
      </c>
      <c r="AU24" s="50" t="n">
        <v>0.0349191643910045</v>
      </c>
      <c r="AV24" s="51"/>
      <c r="AW24" s="52"/>
      <c r="AX24" s="53"/>
    </row>
    <row r="25" customFormat="false" ht="12.75" hidden="false" customHeight="false" outlineLevel="0" collapsed="false">
      <c r="A25" s="80"/>
      <c r="B25" s="97"/>
      <c r="C25" s="98"/>
      <c r="D25" s="99" t="s">
        <v>62</v>
      </c>
      <c r="E25" s="57" t="n">
        <v>-17864.8069007737</v>
      </c>
      <c r="F25" s="100" t="n">
        <v>-19721.8208427029</v>
      </c>
      <c r="G25" s="57" t="n">
        <v>-17682.048170572</v>
      </c>
      <c r="H25" s="57" t="n">
        <v>-19029.0077452176</v>
      </c>
      <c r="I25" s="57" t="n">
        <v>-17083.1679417835</v>
      </c>
      <c r="J25" s="57" t="n">
        <v>-17382.2901565973</v>
      </c>
      <c r="K25" s="57" t="n">
        <v>-17142.8679491166</v>
      </c>
      <c r="L25" s="57" t="n">
        <v>-17599.0171474922</v>
      </c>
      <c r="M25" s="59" t="n">
        <v>-17273.9083495456</v>
      </c>
      <c r="N25" s="57" t="n">
        <v>-19171.854771509</v>
      </c>
      <c r="O25" s="57" t="n">
        <v>-20158.2677281561</v>
      </c>
      <c r="P25" s="60" t="n">
        <v>-19627.6868732755</v>
      </c>
      <c r="Q25" s="57" t="n">
        <v>-2017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547.5181321817</v>
      </c>
      <c r="AE25" s="57" t="n">
        <v>-17353.2538339513</v>
      </c>
      <c r="AF25" s="57" t="n">
        <v>-18832.4224345632</v>
      </c>
      <c r="AG25" s="57" t="n">
        <v>-16541.1998912067</v>
      </c>
      <c r="AH25" s="57" t="n">
        <v>-14798.5763724944</v>
      </c>
      <c r="AI25" s="57" t="n">
        <v>-15417.8997102464</v>
      </c>
      <c r="AJ25" s="57" t="n">
        <v>-14756.2539548244</v>
      </c>
      <c r="AK25" s="57" t="n">
        <v>-15420.4157632549</v>
      </c>
      <c r="AL25" s="57" t="n">
        <v>-16245.3692062127</v>
      </c>
      <c r="AM25" s="57" t="n">
        <v>-16994.5437725836</v>
      </c>
      <c r="AN25" s="57" t="n">
        <v>-17865.9481013214</v>
      </c>
      <c r="AO25" s="61" t="n">
        <v>-17839.365454517</v>
      </c>
      <c r="AP25" s="61" t="n">
        <v>-18037.3416879192</v>
      </c>
      <c r="AQ25" s="61" t="n">
        <v>-18165.3376470617</v>
      </c>
      <c r="AR25" s="61" t="n">
        <v>-18272.5981702946</v>
      </c>
      <c r="AS25" s="61" t="n">
        <v>-18495.6019151896</v>
      </c>
      <c r="AT25" s="70" t="n">
        <v>-629.653813868139</v>
      </c>
      <c r="AU25" s="50" t="n">
        <v>0.0352432353602084</v>
      </c>
      <c r="AV25" s="51"/>
      <c r="AW25" s="52"/>
      <c r="AX25" s="53"/>
    </row>
    <row r="26" customFormat="false" ht="13.5" hidden="false" customHeight="false" outlineLevel="0" collapsed="false">
      <c r="A26" s="80"/>
      <c r="B26" s="97"/>
      <c r="C26" s="98"/>
      <c r="D26" s="101" t="s">
        <v>63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4"/>
      <c r="AO26" s="103"/>
      <c r="AP26" s="104"/>
      <c r="AQ26" s="104"/>
      <c r="AR26" s="104"/>
      <c r="AS26" s="104"/>
      <c r="AT26" s="105"/>
      <c r="AU26" s="106"/>
      <c r="AV26" s="51"/>
      <c r="AW26" s="52"/>
      <c r="AX26" s="53"/>
    </row>
    <row r="27" customFormat="false" ht="12.75" hidden="false" customHeight="false" outlineLevel="0" collapsed="false">
      <c r="A27" s="80"/>
      <c r="B27" s="97"/>
      <c r="C27" s="98"/>
      <c r="D27" s="99" t="s">
        <v>64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79</v>
      </c>
      <c r="L27" s="62" t="n">
        <v>24697.26910393</v>
      </c>
      <c r="M27" s="64" t="n">
        <v>25121.75317952</v>
      </c>
      <c r="N27" s="62" t="n">
        <v>26409.04968889</v>
      </c>
      <c r="O27" s="62" t="n">
        <v>27317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4.249848437</v>
      </c>
      <c r="AD27" s="62" t="n">
        <v>36107.6707504955</v>
      </c>
      <c r="AE27" s="62" t="n">
        <v>36176.139365154</v>
      </c>
      <c r="AF27" s="62" t="n">
        <v>36007.8878588625</v>
      </c>
      <c r="AG27" s="62" t="n">
        <v>35705.659998256</v>
      </c>
      <c r="AH27" s="62" t="n">
        <v>35823.089207132</v>
      </c>
      <c r="AI27" s="62" t="n">
        <v>37107.6610888215</v>
      </c>
      <c r="AJ27" s="62" t="n">
        <v>37470.8873971717</v>
      </c>
      <c r="AK27" s="62" t="n">
        <v>38190.646566401</v>
      </c>
      <c r="AL27" s="62" t="n">
        <v>38309.584206442</v>
      </c>
      <c r="AM27" s="62" t="n">
        <v>39039.234455693</v>
      </c>
      <c r="AN27" s="66" t="n">
        <v>39796.1366547808</v>
      </c>
      <c r="AO27" s="65" t="n">
        <v>39905.5156489808</v>
      </c>
      <c r="AP27" s="66" t="n">
        <v>39993.9610395308</v>
      </c>
      <c r="AQ27" s="66" t="n">
        <v>40157.0629694708</v>
      </c>
      <c r="AR27" s="66" t="n">
        <v>40147.4194202408</v>
      </c>
      <c r="AS27" s="66" t="n">
        <v>39832.9794653708</v>
      </c>
      <c r="AT27" s="49" t="n">
        <v>36.842810590002</v>
      </c>
      <c r="AU27" s="50" t="n">
        <v>0.000925788623895807</v>
      </c>
      <c r="AV27" s="51"/>
      <c r="AW27" s="52"/>
      <c r="AX27" s="53"/>
    </row>
    <row r="28" customFormat="false" ht="12.75" hidden="false" customHeight="false" outlineLevel="0" collapsed="false">
      <c r="A28" s="80"/>
      <c r="B28" s="97"/>
      <c r="C28" s="98"/>
      <c r="D28" s="99" t="s">
        <v>65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7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7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5.511458583</v>
      </c>
      <c r="AD28" s="62" t="n">
        <v>58687.6430642595</v>
      </c>
      <c r="AE28" s="62" t="n">
        <v>59235.82040537</v>
      </c>
      <c r="AF28" s="62" t="n">
        <v>59541.2015795825</v>
      </c>
      <c r="AG28" s="62" t="n">
        <v>59122.959015164</v>
      </c>
      <c r="AH28" s="62" t="n">
        <v>59524.701501433</v>
      </c>
      <c r="AI28" s="62" t="n">
        <v>61713.0963136855</v>
      </c>
      <c r="AJ28" s="62" t="n">
        <v>62057.62159159</v>
      </c>
      <c r="AK28" s="62" t="n">
        <v>63417.02017972</v>
      </c>
      <c r="AL28" s="62" t="n">
        <v>64177.64516515</v>
      </c>
      <c r="AM28" s="62" t="n">
        <v>64710.72983771</v>
      </c>
      <c r="AN28" s="66" t="n">
        <v>65738.5486294968</v>
      </c>
      <c r="AO28" s="65" t="n">
        <v>65683.4182071168</v>
      </c>
      <c r="AP28" s="66" t="n">
        <v>65976.9191635368</v>
      </c>
      <c r="AQ28" s="66" t="n">
        <v>66090.2745004468</v>
      </c>
      <c r="AR28" s="66" t="n">
        <v>66126.1615530268</v>
      </c>
      <c r="AS28" s="66" t="n">
        <v>65904.7952491168</v>
      </c>
      <c r="AT28" s="49" t="n">
        <v>166.246619619997</v>
      </c>
      <c r="AU28" s="50" t="n">
        <v>0.00252890614541812</v>
      </c>
      <c r="AV28" s="51"/>
      <c r="AW28" s="52"/>
      <c r="AX28" s="53"/>
    </row>
    <row r="29" customFormat="false" ht="12.75" hidden="false" customHeight="false" outlineLevel="0" collapsed="false">
      <c r="A29" s="80"/>
      <c r="B29" s="97"/>
      <c r="C29" s="98"/>
      <c r="D29" s="99" t="s">
        <v>66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7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7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82.3194638537</v>
      </c>
      <c r="AD29" s="62" t="n">
        <v>82889.4392324147</v>
      </c>
      <c r="AE29" s="62" t="n">
        <v>83427.6372949417</v>
      </c>
      <c r="AF29" s="62" t="n">
        <v>83789.5834121507</v>
      </c>
      <c r="AG29" s="62" t="n">
        <v>83340.4707660569</v>
      </c>
      <c r="AH29" s="62" t="n">
        <v>83937.1715052704</v>
      </c>
      <c r="AI29" s="62" t="n">
        <v>86598.8640859999</v>
      </c>
      <c r="AJ29" s="62" t="n">
        <v>87368.9134622632</v>
      </c>
      <c r="AK29" s="62" t="n">
        <v>89265.1054449994</v>
      </c>
      <c r="AL29" s="62" t="n">
        <v>90730.3173905017</v>
      </c>
      <c r="AM29" s="62" t="n">
        <v>91777.9042930502</v>
      </c>
      <c r="AN29" s="66" t="n">
        <v>92819.5936546796</v>
      </c>
      <c r="AO29" s="65" t="n">
        <v>92776.9740396696</v>
      </c>
      <c r="AP29" s="66" t="n">
        <v>93040.5170386696</v>
      </c>
      <c r="AQ29" s="66" t="n">
        <v>93164.5370139296</v>
      </c>
      <c r="AR29" s="66" t="n">
        <v>93265.2348422896</v>
      </c>
      <c r="AS29" s="66" t="n">
        <v>93467.6020437796</v>
      </c>
      <c r="AT29" s="49" t="n">
        <v>648.008389099967</v>
      </c>
      <c r="AU29" s="50" t="n">
        <v>0.00698137498329055</v>
      </c>
      <c r="AV29" s="51"/>
      <c r="AW29" s="52"/>
      <c r="AX29" s="53"/>
    </row>
    <row r="30" customFormat="false" ht="12.75" hidden="false" customHeight="false" outlineLevel="0" collapsed="false">
      <c r="A30" s="80"/>
      <c r="B30" s="97"/>
      <c r="C30" s="98"/>
      <c r="D30" s="101" t="s">
        <v>67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3"/>
      <c r="AO30" s="114"/>
      <c r="AP30" s="115"/>
      <c r="AQ30" s="115"/>
      <c r="AR30" s="115"/>
      <c r="AS30" s="115"/>
      <c r="AT30" s="105"/>
      <c r="AU30" s="116"/>
      <c r="AV30" s="51"/>
      <c r="AW30" s="52"/>
      <c r="AX30" s="53"/>
    </row>
    <row r="31" customFormat="false" ht="12.75" hidden="false" customHeight="false" outlineLevel="0" collapsed="false">
      <c r="A31" s="80"/>
      <c r="B31" s="97"/>
      <c r="C31" s="98"/>
      <c r="D31" s="99" t="s">
        <v>68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756211769</v>
      </c>
      <c r="K31" s="118" t="n">
        <v>0.81272317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7427027</v>
      </c>
      <c r="P31" s="120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757</v>
      </c>
      <c r="U31" s="122" t="n">
        <v>0.797691563226666</v>
      </c>
      <c r="V31" s="122" t="n">
        <v>0.812499986019119</v>
      </c>
      <c r="W31" s="122" t="n">
        <v>0.8112976948573</v>
      </c>
      <c r="X31" s="122" t="n">
        <v>0.813063015711628</v>
      </c>
      <c r="Y31" s="122" t="n">
        <v>0.815796547752845</v>
      </c>
      <c r="Z31" s="122" t="n">
        <v>0.811499946627755</v>
      </c>
      <c r="AA31" s="122" t="n">
        <v>0.816241175100639</v>
      </c>
      <c r="AB31" s="122" t="n">
        <v>0.817443329052229</v>
      </c>
      <c r="AC31" s="123" t="n">
        <v>0.85623815445152</v>
      </c>
      <c r="AD31" s="122" t="n">
        <v>0.848176383456699</v>
      </c>
      <c r="AE31" s="122" t="n">
        <v>0.846254282480529</v>
      </c>
      <c r="AF31" s="122" t="n">
        <v>0.849253379514483</v>
      </c>
      <c r="AG31" s="122" t="n">
        <v>0.838939146835099</v>
      </c>
      <c r="AH31" s="122" t="n">
        <v>0.84274123937737</v>
      </c>
      <c r="AI31" s="122" t="n">
        <v>0.843617124541454</v>
      </c>
      <c r="AJ31" s="122" t="n">
        <v>0.838617642514334</v>
      </c>
      <c r="AK31" s="122" t="n">
        <v>0.845179889400084</v>
      </c>
      <c r="AL31" s="122" t="n">
        <v>0.849687798892328</v>
      </c>
      <c r="AM31" s="122" t="n">
        <v>0.851912584149446</v>
      </c>
      <c r="AN31" s="124" t="n">
        <v>0.852397136878872</v>
      </c>
      <c r="AO31" s="125" t="n">
        <v>0.855760830745904</v>
      </c>
      <c r="AP31" s="124" t="n">
        <v>0.855973629125862</v>
      </c>
      <c r="AQ31" s="124" t="n">
        <v>0.856042452675879</v>
      </c>
      <c r="AR31" s="124" t="n">
        <v>0.854790266973021</v>
      </c>
      <c r="AS31" s="124" t="n">
        <v>0.856376461826591</v>
      </c>
      <c r="AT31" s="49"/>
      <c r="AU31" s="50"/>
      <c r="AV31" s="51"/>
      <c r="AW31" s="52"/>
      <c r="AX31" s="53"/>
    </row>
    <row r="32" customFormat="false" ht="12.75" hidden="false" customHeight="false" outlineLevel="0" collapsed="false">
      <c r="A32" s="80"/>
      <c r="B32" s="97"/>
      <c r="C32" s="98"/>
      <c r="D32" s="99" t="s">
        <v>69</v>
      </c>
      <c r="E32" s="117" t="n">
        <v>0.736699286658213</v>
      </c>
      <c r="F32" s="117" t="n">
        <v>0.726384569883864</v>
      </c>
      <c r="G32" s="117" t="n">
        <v>0.718027223717603</v>
      </c>
      <c r="H32" s="117" t="n">
        <v>0.703066271573967</v>
      </c>
      <c r="I32" s="117" t="n">
        <v>0.696832556997299</v>
      </c>
      <c r="J32" s="117" t="n">
        <v>0.68901783119264</v>
      </c>
      <c r="K32" s="118" t="n">
        <v>0.6911747017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0654963553105</v>
      </c>
      <c r="X32" s="122" t="n">
        <v>0.692635243632485</v>
      </c>
      <c r="Y32" s="122" t="n">
        <v>0.692973277986442</v>
      </c>
      <c r="Z32" s="122" t="n">
        <v>0.690023980622277</v>
      </c>
      <c r="AA32" s="122" t="n">
        <v>0.692792116672354</v>
      </c>
      <c r="AB32" s="122" t="n">
        <v>0.705417576234969</v>
      </c>
      <c r="AC32" s="123" t="n">
        <v>0.766881633857851</v>
      </c>
      <c r="AD32" s="122" t="n">
        <v>0.757997296991747</v>
      </c>
      <c r="AE32" s="122" t="n">
        <v>0.756682072175785</v>
      </c>
      <c r="AF32" s="122" t="n">
        <v>0.757260169702997</v>
      </c>
      <c r="AG32" s="122" t="n">
        <v>0.749142349662709</v>
      </c>
      <c r="AH32" s="122" t="n">
        <v>0.749830847356446</v>
      </c>
      <c r="AI32" s="122" t="n">
        <v>0.755431475547756</v>
      </c>
      <c r="AJ32" s="122" t="n">
        <v>0.751739004329498</v>
      </c>
      <c r="AK32" s="122" t="n">
        <v>0.762407899564147</v>
      </c>
      <c r="AL32" s="122" t="n">
        <v>0.767885421187669</v>
      </c>
      <c r="AM32" s="122" t="n">
        <v>0.769664778077606</v>
      </c>
      <c r="AN32" s="124" t="n">
        <v>0.772024223700898</v>
      </c>
      <c r="AO32" s="125" t="n">
        <v>0.773835938133527</v>
      </c>
      <c r="AP32" s="124" t="n">
        <v>0.774180138778746</v>
      </c>
      <c r="AQ32" s="124" t="n">
        <v>0.774496712125094</v>
      </c>
      <c r="AR32" s="124" t="n">
        <v>0.773703415322905</v>
      </c>
      <c r="AS32" s="124" t="n">
        <v>0.774709758385529</v>
      </c>
      <c r="AT32" s="49"/>
      <c r="AU32" s="50"/>
      <c r="AV32" s="51"/>
      <c r="AW32" s="52"/>
      <c r="AX32" s="53"/>
    </row>
    <row r="33" customFormat="false" ht="12.75" hidden="false" customHeight="false" outlineLevel="0" collapsed="false">
      <c r="A33" s="80"/>
      <c r="B33" s="97"/>
      <c r="C33" s="98"/>
      <c r="D33" s="99" t="s">
        <v>70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76717092</v>
      </c>
      <c r="M33" s="119" t="n">
        <v>0.5553403312878</v>
      </c>
      <c r="N33" s="118" t="n">
        <v>0.560460241709984</v>
      </c>
      <c r="O33" s="118" t="n">
        <v>0.570611371162881</v>
      </c>
      <c r="P33" s="120" t="n">
        <v>0.577517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1468385988198</v>
      </c>
      <c r="X33" s="122" t="n">
        <v>0.604709327971349</v>
      </c>
      <c r="Y33" s="122" t="n">
        <v>0.608030969083912</v>
      </c>
      <c r="Z33" s="122" t="n">
        <v>0.610858561054389</v>
      </c>
      <c r="AA33" s="122" t="n">
        <v>0.615005834240617</v>
      </c>
      <c r="AB33" s="122" t="n">
        <v>0.62997458270602</v>
      </c>
      <c r="AC33" s="123" t="n">
        <v>0.680882302501395</v>
      </c>
      <c r="AD33" s="122" t="n">
        <v>0.677980419290845</v>
      </c>
      <c r="AE33" s="122" t="n">
        <v>0.680150399254857</v>
      </c>
      <c r="AF33" s="122" t="n">
        <v>0.68389057435262</v>
      </c>
      <c r="AG33" s="122" t="n">
        <v>0.680068423372101</v>
      </c>
      <c r="AH33" s="122" t="n">
        <v>0.68320583847575</v>
      </c>
      <c r="AI33" s="122" t="n">
        <v>0.692060522345172</v>
      </c>
      <c r="AJ33" s="122" t="n">
        <v>0.693683009277879</v>
      </c>
      <c r="AK33" s="122" t="n">
        <v>0.705429075233239</v>
      </c>
      <c r="AL33" s="122" t="n">
        <v>0.714384500742719</v>
      </c>
      <c r="AM33" s="122" t="n">
        <v>0.719028453546064</v>
      </c>
      <c r="AN33" s="124" t="n">
        <v>0.721796744909826</v>
      </c>
      <c r="AO33" s="125" t="n">
        <v>0.722976064188409</v>
      </c>
      <c r="AP33" s="124" t="n">
        <v>0.723277352946476</v>
      </c>
      <c r="AQ33" s="124" t="n">
        <v>0.723641502734677</v>
      </c>
      <c r="AR33" s="124" t="n">
        <v>0.72333318259336</v>
      </c>
      <c r="AS33" s="124" t="n">
        <v>0.724951148762032</v>
      </c>
      <c r="AT33" s="49"/>
      <c r="AU33" s="50"/>
      <c r="AV33" s="51"/>
      <c r="AW33" s="52"/>
      <c r="AX33" s="53"/>
    </row>
    <row r="34" customFormat="false" ht="12.75" hidden="false" customHeight="false" outlineLevel="0" collapsed="false">
      <c r="A34" s="80"/>
      <c r="B34" s="97"/>
      <c r="C34" s="98"/>
      <c r="D34" s="99" t="s">
        <v>71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7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21" t="n">
        <v>0.475283528680716</v>
      </c>
      <c r="R34" s="121" t="n">
        <v>0.48263784021681</v>
      </c>
      <c r="S34" s="121" t="n">
        <v>0.484367588805437</v>
      </c>
      <c r="T34" s="121" t="n">
        <v>0.479851953817659</v>
      </c>
      <c r="U34" s="122" t="n">
        <v>0.473031105093288</v>
      </c>
      <c r="V34" s="122" t="n">
        <v>0.487052208000179</v>
      </c>
      <c r="W34" s="122" t="n">
        <v>0.485023953399107</v>
      </c>
      <c r="X34" s="122" t="n">
        <v>0.48667212205745</v>
      </c>
      <c r="Y34" s="122" t="n">
        <v>0.492686242806771</v>
      </c>
      <c r="Z34" s="122" t="n">
        <v>0.496574802261417</v>
      </c>
      <c r="AA34" s="122" t="n">
        <v>0.500109203920719</v>
      </c>
      <c r="AB34" s="122" t="n">
        <v>0.516884686615177</v>
      </c>
      <c r="AC34" s="123" t="n">
        <v>0.561240151057463</v>
      </c>
      <c r="AD34" s="122" t="n">
        <v>0.564126774223889</v>
      </c>
      <c r="AE34" s="122" t="n">
        <v>0.569340032556193</v>
      </c>
      <c r="AF34" s="122" t="n">
        <v>0.575340270610235</v>
      </c>
      <c r="AG34" s="122" t="n">
        <v>0.566816609528173</v>
      </c>
      <c r="AH34" s="122" t="n">
        <v>0.568717848837471</v>
      </c>
      <c r="AI34" s="122" t="n">
        <v>0.581513281775939</v>
      </c>
      <c r="AJ34" s="122" t="n">
        <v>0.581664997768995</v>
      </c>
      <c r="AK34" s="122" t="n">
        <v>0.599483320614047</v>
      </c>
      <c r="AL34" s="122" t="n">
        <v>0.612325142117661</v>
      </c>
      <c r="AM34" s="122" t="n">
        <v>0.616282536162492</v>
      </c>
      <c r="AN34" s="124" t="n">
        <v>0.619476611913234</v>
      </c>
      <c r="AO34" s="125" t="n">
        <v>0.620306325980649</v>
      </c>
      <c r="AP34" s="124" t="n">
        <v>0.621059771457065</v>
      </c>
      <c r="AQ34" s="124" t="n">
        <v>0.621669075509475</v>
      </c>
      <c r="AR34" s="124" t="n">
        <v>0.621695871997076</v>
      </c>
      <c r="AS34" s="124" t="n">
        <v>0.623924130653406</v>
      </c>
      <c r="AT34" s="49"/>
      <c r="AU34" s="50"/>
      <c r="AV34" s="51"/>
      <c r="AW34" s="52"/>
      <c r="AX34" s="53"/>
    </row>
    <row r="35" customFormat="false" ht="12.75" hidden="false" customHeight="true" outlineLevel="0" collapsed="false">
      <c r="A35" s="80"/>
      <c r="B35" s="126"/>
      <c r="C35" s="127" t="s">
        <v>72</v>
      </c>
      <c r="D35" s="99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30"/>
      <c r="AO35" s="129"/>
      <c r="AP35" s="130"/>
      <c r="AQ35" s="130"/>
      <c r="AR35" s="130"/>
      <c r="AS35" s="130"/>
      <c r="AT35" s="131" t="s">
        <v>53</v>
      </c>
      <c r="AU35" s="132"/>
      <c r="AV35" s="51"/>
      <c r="AW35" s="52"/>
      <c r="AX35" s="53"/>
    </row>
    <row r="36" customFormat="false" ht="12.75" hidden="false" customHeight="true" outlineLevel="0" collapsed="false">
      <c r="A36" s="80"/>
      <c r="B36" s="133" t="s">
        <v>53</v>
      </c>
      <c r="C36" s="98"/>
      <c r="D36" s="99" t="s">
        <v>73</v>
      </c>
      <c r="E36" s="134" t="n">
        <v>3055.97396947346</v>
      </c>
      <c r="F36" s="134" t="n">
        <v>3131.68506229555</v>
      </c>
      <c r="G36" s="134" t="n">
        <v>3124.73266954376</v>
      </c>
      <c r="H36" s="134" t="n">
        <v>3240.77800949498</v>
      </c>
      <c r="I36" s="134" t="n">
        <v>3292.05091709039</v>
      </c>
      <c r="J36" s="134" t="n">
        <v>3224.72636093831</v>
      </c>
      <c r="K36" s="134" t="n">
        <v>3157.09217341463</v>
      </c>
      <c r="L36" s="134" t="n">
        <v>2989.81349513917</v>
      </c>
      <c r="M36" s="135" t="n">
        <v>2947.74512083644</v>
      </c>
      <c r="N36" s="134" t="n">
        <v>2818.50735732138</v>
      </c>
      <c r="O36" s="134" t="n">
        <v>2752.31940215925</v>
      </c>
      <c r="P36" s="136" t="n">
        <v>2703.68912324247</v>
      </c>
      <c r="Q36" s="134" t="n">
        <v>2652.57111080917</v>
      </c>
      <c r="R36" s="134" t="n">
        <v>2410.36872259684</v>
      </c>
      <c r="S36" s="134" t="n">
        <v>2348.77630690817</v>
      </c>
      <c r="T36" s="134" t="n">
        <v>2269.45638177948</v>
      </c>
      <c r="U36" s="134" t="n">
        <v>2245.22074488379</v>
      </c>
      <c r="V36" s="134" t="n">
        <v>2247.0461317934</v>
      </c>
      <c r="W36" s="134" t="n">
        <v>2251.99873561693</v>
      </c>
      <c r="X36" s="134" t="n">
        <v>2251.81963319082</v>
      </c>
      <c r="Y36" s="134" t="n">
        <v>2260.84671319225</v>
      </c>
      <c r="Z36" s="134" t="n">
        <v>2293.24775573171</v>
      </c>
      <c r="AA36" s="134" t="n">
        <v>2392.98332121377</v>
      </c>
      <c r="AB36" s="134" t="n">
        <v>2441.54095923276</v>
      </c>
      <c r="AC36" s="134" t="n">
        <v>2532.5465200634</v>
      </c>
      <c r="AD36" s="134" t="n">
        <v>2564.17155329971</v>
      </c>
      <c r="AE36" s="134" t="n">
        <v>2662.98107003179</v>
      </c>
      <c r="AF36" s="134" t="n">
        <v>2727.92782979565</v>
      </c>
      <c r="AG36" s="134" t="n">
        <v>2923.8761090537</v>
      </c>
      <c r="AH36" s="134" t="n">
        <v>2887.50865119739</v>
      </c>
      <c r="AI36" s="134" t="n">
        <v>2836.80030742733</v>
      </c>
      <c r="AJ36" s="134" t="n">
        <v>2766.36697404512</v>
      </c>
      <c r="AK36" s="134" t="n">
        <v>2721.32485294614</v>
      </c>
      <c r="AL36" s="134" t="n">
        <v>2625.80805865502</v>
      </c>
      <c r="AM36" s="134" t="n">
        <v>2616.36127979039</v>
      </c>
      <c r="AN36" s="137" t="n">
        <v>2631.69254932362</v>
      </c>
      <c r="AO36" s="136" t="n">
        <v>2631.69254932362</v>
      </c>
      <c r="AP36" s="137" t="n">
        <v>2631.69254932362</v>
      </c>
      <c r="AQ36" s="137" t="n">
        <v>2631.69254932362</v>
      </c>
      <c r="AR36" s="137" t="n">
        <v>2631.69254932362</v>
      </c>
      <c r="AS36" s="137" t="n">
        <v>2635.91076043149</v>
      </c>
      <c r="AT36" s="49" t="n">
        <v>4.21821110787187</v>
      </c>
      <c r="AU36" s="50" t="n">
        <v>0.00160285102792734</v>
      </c>
      <c r="AV36" s="51"/>
      <c r="AW36" s="52"/>
      <c r="AX36" s="53"/>
    </row>
    <row r="37" customFormat="false" ht="12.75" hidden="false" customHeight="false" outlineLevel="0" collapsed="false">
      <c r="A37" s="80"/>
      <c r="B37" s="133"/>
      <c r="C37" s="98"/>
      <c r="D37" s="99" t="s">
        <v>74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7005761406</v>
      </c>
      <c r="P37" s="140" t="n">
        <v>1114.10971429842</v>
      </c>
      <c r="Q37" s="138" t="n">
        <v>1108.17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7953492826</v>
      </c>
      <c r="AA37" s="138" t="n">
        <v>1357.98431537159</v>
      </c>
      <c r="AB37" s="138" t="n">
        <v>1367.5176685546</v>
      </c>
      <c r="AC37" s="138" t="n">
        <v>1387.15811295821</v>
      </c>
      <c r="AD37" s="138" t="n">
        <v>1364.44373698847</v>
      </c>
      <c r="AE37" s="138" t="n">
        <v>1343.73570926879</v>
      </c>
      <c r="AF37" s="138" t="n">
        <v>1301.83625428551</v>
      </c>
      <c r="AG37" s="138" t="n">
        <v>1317.10217697678</v>
      </c>
      <c r="AH37" s="138" t="n">
        <v>1344.47253675617</v>
      </c>
      <c r="AI37" s="138" t="n">
        <v>1350.67430164244</v>
      </c>
      <c r="AJ37" s="138" t="n">
        <v>1345.84264800728</v>
      </c>
      <c r="AK37" s="138" t="n">
        <v>1331.32845450801</v>
      </c>
      <c r="AL37" s="138" t="n">
        <v>1309.99001001019</v>
      </c>
      <c r="AM37" s="138" t="n">
        <v>1288.13149556914</v>
      </c>
      <c r="AN37" s="141" t="n">
        <v>1284.17607754519</v>
      </c>
      <c r="AO37" s="140" t="n">
        <v>1284.17607754519</v>
      </c>
      <c r="AP37" s="141" t="n">
        <v>1284.17607754519</v>
      </c>
      <c r="AQ37" s="141" t="n">
        <v>1284.17607754519</v>
      </c>
      <c r="AR37" s="141" t="n">
        <v>1284.17607754519</v>
      </c>
      <c r="AS37" s="141" t="n">
        <v>1278.57248012974</v>
      </c>
      <c r="AT37" s="49" t="n">
        <v>-5.60359741545176</v>
      </c>
      <c r="AU37" s="50" t="n">
        <v>-0.00436357405610877</v>
      </c>
      <c r="AV37" s="51"/>
      <c r="AW37" s="52"/>
      <c r="AX37" s="53"/>
    </row>
    <row r="38" customFormat="false" ht="12.75" hidden="false" customHeight="true" outlineLevel="0" collapsed="false">
      <c r="A38" s="80"/>
      <c r="B38" s="133"/>
      <c r="C38" s="98"/>
      <c r="D38" s="99" t="s">
        <v>75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7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469.2395347</v>
      </c>
      <c r="AE38" s="62" t="n">
        <v>9298.65110814</v>
      </c>
      <c r="AF38" s="62" t="n">
        <v>8982.67015457</v>
      </c>
      <c r="AG38" s="62" t="n">
        <v>9081.72399937</v>
      </c>
      <c r="AH38" s="62" t="n">
        <v>9263.41577825</v>
      </c>
      <c r="AI38" s="62" t="n">
        <v>9292.6391953</v>
      </c>
      <c r="AJ38" s="62" t="n">
        <v>9245.93899171</v>
      </c>
      <c r="AK38" s="62" t="n">
        <v>9146.22648247</v>
      </c>
      <c r="AL38" s="62" t="n">
        <v>8999.63136877</v>
      </c>
      <c r="AM38" s="62" t="n">
        <v>8849.46337456</v>
      </c>
      <c r="AN38" s="66" t="n">
        <v>8809.44789196</v>
      </c>
      <c r="AO38" s="65" t="n">
        <v>8809.44789196</v>
      </c>
      <c r="AP38" s="66" t="n">
        <v>8809.44789196</v>
      </c>
      <c r="AQ38" s="66" t="n">
        <v>8809.44789196</v>
      </c>
      <c r="AR38" s="66" t="n">
        <v>8809.44789196</v>
      </c>
      <c r="AS38" s="66" t="n">
        <v>8771.00721369</v>
      </c>
      <c r="AT38" s="49" t="n">
        <v>-38.4406782699989</v>
      </c>
      <c r="AU38" s="50" t="n">
        <v>-0.00436357405610877</v>
      </c>
      <c r="AV38" s="51"/>
      <c r="AW38" s="52"/>
      <c r="AX38" s="53"/>
    </row>
    <row r="39" customFormat="false" ht="12.75" hidden="false" customHeight="true" outlineLevel="0" collapsed="false">
      <c r="A39" s="80"/>
      <c r="B39" s="133"/>
      <c r="C39" s="98"/>
      <c r="D39" s="99" t="s">
        <v>76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6" t="n">
        <v>0</v>
      </c>
      <c r="AO39" s="65" t="n">
        <v>0</v>
      </c>
      <c r="AP39" s="66" t="n">
        <v>0</v>
      </c>
      <c r="AQ39" s="66" t="n">
        <v>0</v>
      </c>
      <c r="AR39" s="66" t="n">
        <v>0</v>
      </c>
      <c r="AS39" s="66" t="n">
        <v>0</v>
      </c>
      <c r="AT39" s="49" t="s">
        <v>53</v>
      </c>
      <c r="AU39" s="50" t="s">
        <v>53</v>
      </c>
      <c r="AV39" s="51"/>
      <c r="AW39" s="52"/>
      <c r="AX39" s="53"/>
    </row>
    <row r="40" customFormat="false" ht="12.75" hidden="false" customHeight="false" outlineLevel="0" collapsed="false">
      <c r="A40" s="80"/>
      <c r="B40" s="133"/>
      <c r="C40" s="98"/>
      <c r="D40" s="99" t="s">
        <v>77</v>
      </c>
      <c r="E40" s="138" t="n">
        <v>2202.294217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78586514</v>
      </c>
      <c r="L40" s="138" t="n">
        <v>1766.33009651793</v>
      </c>
      <c r="M40" s="139" t="n">
        <v>1708.30482610617</v>
      </c>
      <c r="N40" s="138" t="n">
        <v>1690.93524373888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7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7</v>
      </c>
      <c r="AB40" s="138" t="n">
        <v>1074.02229067816</v>
      </c>
      <c r="AC40" s="138" t="n">
        <v>1145.38840710519</v>
      </c>
      <c r="AD40" s="138" t="n">
        <v>1199.73781631124</v>
      </c>
      <c r="AE40" s="138" t="n">
        <v>1319.24536076301</v>
      </c>
      <c r="AF40" s="138" t="n">
        <v>1426.09157551015</v>
      </c>
      <c r="AG40" s="138" t="n">
        <v>1605.77393207692</v>
      </c>
      <c r="AH40" s="138" t="n">
        <v>1543.03611444122</v>
      </c>
      <c r="AI40" s="138" t="n">
        <v>1486.12600578488</v>
      </c>
      <c r="AJ40" s="138" t="n">
        <v>1420.52432603785</v>
      </c>
      <c r="AK40" s="138" t="n">
        <v>1389.99639843814</v>
      </c>
      <c r="AL40" s="138" t="n">
        <v>1315.81704864483</v>
      </c>
      <c r="AM40" s="138" t="n">
        <v>1328.22978422125</v>
      </c>
      <c r="AN40" s="141" t="n">
        <v>1347.51647177843</v>
      </c>
      <c r="AO40" s="140" t="n">
        <v>1347.51647177843</v>
      </c>
      <c r="AP40" s="141" t="n">
        <v>1347.51647177843</v>
      </c>
      <c r="AQ40" s="141" t="n">
        <v>1347.51647177843</v>
      </c>
      <c r="AR40" s="141" t="n">
        <v>1347.51647177843</v>
      </c>
      <c r="AS40" s="141" t="n">
        <v>1357.33828030175</v>
      </c>
      <c r="AT40" s="49" t="n">
        <v>9.82180852332363</v>
      </c>
      <c r="AU40" s="50" t="n">
        <v>0.00728882260738595</v>
      </c>
      <c r="AV40" s="51"/>
      <c r="AW40" s="52"/>
      <c r="AX40" s="53"/>
    </row>
    <row r="41" customFormat="false" ht="12.75" hidden="false" customHeight="false" outlineLevel="0" collapsed="false">
      <c r="A41" s="80"/>
      <c r="B41" s="133"/>
      <c r="C41" s="98"/>
      <c r="D41" s="99" t="s">
        <v>78</v>
      </c>
      <c r="E41" s="62" t="n">
        <v>15307.117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7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7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8322.0164452</v>
      </c>
      <c r="AE41" s="62" t="n">
        <v>9124.33389648</v>
      </c>
      <c r="AF41" s="62" t="n">
        <v>9834.51177102</v>
      </c>
      <c r="AG41" s="62" t="n">
        <v>11058.27039201</v>
      </c>
      <c r="AH41" s="62" t="n">
        <v>10626.0068285</v>
      </c>
      <c r="AI41" s="62" t="n">
        <v>10219.0429198</v>
      </c>
      <c r="AJ41" s="62" t="n">
        <v>9753.50611988</v>
      </c>
      <c r="AK41" s="62" t="n">
        <v>9545.15325727</v>
      </c>
      <c r="AL41" s="62" t="n">
        <v>9036.92199419</v>
      </c>
      <c r="AM41" s="62" t="n">
        <v>9122.8776176</v>
      </c>
      <c r="AN41" s="66" t="n">
        <v>9241.9049964</v>
      </c>
      <c r="AO41" s="65" t="n">
        <v>9241.9049964</v>
      </c>
      <c r="AP41" s="66" t="n">
        <v>9241.9049964</v>
      </c>
      <c r="AQ41" s="66" t="n">
        <v>9241.9049964</v>
      </c>
      <c r="AR41" s="66" t="n">
        <v>9241.9049964</v>
      </c>
      <c r="AS41" s="66" t="n">
        <v>9309.28260287</v>
      </c>
      <c r="AT41" s="49" t="n">
        <v>67.3776064699996</v>
      </c>
      <c r="AU41" s="50" t="n">
        <v>0.00729044569233772</v>
      </c>
      <c r="AV41" s="51"/>
      <c r="AW41" s="52"/>
      <c r="AX41" s="53"/>
    </row>
    <row r="42" customFormat="false" ht="12.75" hidden="false" customHeight="true" outlineLevel="0" collapsed="false">
      <c r="A42" s="80"/>
      <c r="B42" s="133"/>
      <c r="C42" s="98"/>
      <c r="D42" s="99" t="s">
        <v>79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7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40.0177609</v>
      </c>
      <c r="AE42" s="62" t="n">
        <v>77.15241676</v>
      </c>
      <c r="AF42" s="62" t="n">
        <v>150.05226199</v>
      </c>
      <c r="AG42" s="62" t="n">
        <v>200.53215559</v>
      </c>
      <c r="AH42" s="62" t="n">
        <v>216.95768725</v>
      </c>
      <c r="AI42" s="62" t="n">
        <v>228.3761021</v>
      </c>
      <c r="AJ42" s="62" t="n">
        <v>231.3126599</v>
      </c>
      <c r="AK42" s="62" t="n">
        <v>239.63603309</v>
      </c>
      <c r="AL42" s="62" t="n">
        <v>249.35317264</v>
      </c>
      <c r="AM42" s="62" t="n">
        <v>253.79188944</v>
      </c>
      <c r="AN42" s="66" t="n">
        <v>253.57045768</v>
      </c>
      <c r="AO42" s="65" t="n">
        <v>253.57045768</v>
      </c>
      <c r="AP42" s="66" t="n">
        <v>253.57045768</v>
      </c>
      <c r="AQ42" s="66" t="n">
        <v>253.57045768</v>
      </c>
      <c r="AR42" s="66" t="n">
        <v>253.57045768</v>
      </c>
      <c r="AS42" s="66" t="n">
        <v>253.51696779</v>
      </c>
      <c r="AT42" s="49" t="n">
        <v>-0.0534898899999234</v>
      </c>
      <c r="AU42" s="50" t="n">
        <v>-0.000210946852757687</v>
      </c>
      <c r="AV42" s="51"/>
      <c r="AW42" s="52"/>
      <c r="AX42" s="53"/>
    </row>
    <row r="43" customFormat="false" ht="12.75" hidden="false" customHeight="false" outlineLevel="0" collapsed="false">
      <c r="A43" s="80"/>
      <c r="B43" s="133"/>
      <c r="C43" s="98"/>
      <c r="D43" s="99" t="s">
        <v>80</v>
      </c>
      <c r="E43" s="142" t="n">
        <v>6.151</v>
      </c>
      <c r="F43" s="142" t="n">
        <v>10</v>
      </c>
      <c r="G43" s="142" t="n">
        <v>12</v>
      </c>
      <c r="H43" s="142" t="n">
        <v>11.1</v>
      </c>
      <c r="I43" s="142" t="n">
        <v>7.29999999999999</v>
      </c>
      <c r="J43" s="142" t="n">
        <v>2.39999999999999</v>
      </c>
      <c r="K43" s="142" t="n">
        <v>0.399999999999985</v>
      </c>
      <c r="L43" s="142" t="n">
        <v>0.299999999999985</v>
      </c>
      <c r="M43" s="143" t="n">
        <v>0.599999999999985</v>
      </c>
      <c r="N43" s="142" t="n">
        <v>0.899999999999985</v>
      </c>
      <c r="O43" s="142" t="n">
        <v>1.09999999999998</v>
      </c>
      <c r="P43" s="49" t="n">
        <v>0.799999999999985</v>
      </c>
      <c r="Q43" s="142" t="n">
        <v>0.399999999999985</v>
      </c>
      <c r="R43" s="142" t="n">
        <v>0.199999999999985</v>
      </c>
      <c r="S43" s="142" t="n">
        <v>0.299999999999985</v>
      </c>
      <c r="T43" s="142" t="n">
        <v>0.499999999999985</v>
      </c>
      <c r="U43" s="142" t="n">
        <v>0.699999999999985</v>
      </c>
      <c r="V43" s="142" t="n">
        <v>0.699999999999985</v>
      </c>
      <c r="W43" s="142" t="n">
        <v>0.899999999999985</v>
      </c>
      <c r="X43" s="142" t="n">
        <v>0.799999999999985</v>
      </c>
      <c r="Y43" s="142" t="n">
        <v>0.899999999999985</v>
      </c>
      <c r="Z43" s="142" t="n">
        <v>0.799999999999985</v>
      </c>
      <c r="AA43" s="142" t="n">
        <v>0.899999999999985</v>
      </c>
      <c r="AB43" s="142" t="n">
        <v>0.899999999999985</v>
      </c>
      <c r="AC43" s="142" t="n">
        <v>0.7</v>
      </c>
      <c r="AD43" s="142" t="n">
        <v>0.599999999999985</v>
      </c>
      <c r="AE43" s="142" t="n">
        <v>0.699999999999985</v>
      </c>
      <c r="AF43" s="142" t="n">
        <v>0.799999999999985</v>
      </c>
      <c r="AG43" s="142" t="n">
        <v>0.799999999999985</v>
      </c>
      <c r="AH43" s="142" t="n">
        <v>0.799999999999985</v>
      </c>
      <c r="AI43" s="142" t="n">
        <v>0.799999999999985</v>
      </c>
      <c r="AJ43" s="142" t="n">
        <v>0.799999999999985</v>
      </c>
      <c r="AK43" s="142" t="n">
        <v>0.599999999999985</v>
      </c>
      <c r="AL43" s="142" t="n">
        <v>0.399999999999985</v>
      </c>
      <c r="AM43" s="142" t="n">
        <v>0.299999999999985</v>
      </c>
      <c r="AN43" s="144" t="n">
        <v>0.299999999999985</v>
      </c>
      <c r="AO43" s="49" t="n">
        <v>0.299999999999985</v>
      </c>
      <c r="AP43" s="144" t="n">
        <v>0.299999999999985</v>
      </c>
      <c r="AQ43" s="144" t="n">
        <v>0.299999999999985</v>
      </c>
      <c r="AR43" s="144" t="n">
        <v>0.299999999999985</v>
      </c>
      <c r="AS43" s="144" t="n">
        <v>0.299999999999985</v>
      </c>
      <c r="AT43" s="49" t="n">
        <v>0</v>
      </c>
      <c r="AU43" s="50" t="n">
        <v>0</v>
      </c>
      <c r="AV43" s="51"/>
      <c r="AW43" s="52"/>
      <c r="AX43" s="53"/>
    </row>
    <row r="44" customFormat="false" ht="12.75" hidden="false" customHeight="false" outlineLevel="0" collapsed="false">
      <c r="A44" s="80"/>
      <c r="B44" s="133"/>
      <c r="C44" s="98"/>
      <c r="D44" s="99" t="s">
        <v>81</v>
      </c>
      <c r="E44" s="145" t="n">
        <v>3.58680057388809</v>
      </c>
      <c r="F44" s="145" t="n">
        <v>0</v>
      </c>
      <c r="G44" s="145" t="n">
        <v>4.32949784791966</v>
      </c>
      <c r="H44" s="145" t="n">
        <v>0</v>
      </c>
      <c r="I44" s="145" t="n">
        <v>0</v>
      </c>
      <c r="J44" s="145" t="n">
        <v>0.0573888091822095</v>
      </c>
      <c r="K44" s="145" t="n">
        <v>0</v>
      </c>
      <c r="L44" s="145" t="n">
        <v>0</v>
      </c>
      <c r="M44" s="146" t="n">
        <v>0.03</v>
      </c>
      <c r="N44" s="145" t="n">
        <v>0.02</v>
      </c>
      <c r="O44" s="145" t="n">
        <v>0.02</v>
      </c>
      <c r="P44" s="147" t="n">
        <v>0.02</v>
      </c>
      <c r="Q44" s="145" t="n">
        <v>0.02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0.00955046551724138</v>
      </c>
      <c r="AC44" s="145" t="n">
        <v>15.9504322766571</v>
      </c>
      <c r="AD44" s="145" t="n">
        <v>0</v>
      </c>
      <c r="AE44" s="145" t="n">
        <v>0</v>
      </c>
      <c r="AF44" s="145" t="n">
        <v>0</v>
      </c>
      <c r="AG44" s="145" t="n">
        <v>3.62699564586357</v>
      </c>
      <c r="AH44" s="145" t="n">
        <v>18.1436865021771</v>
      </c>
      <c r="AI44" s="145" t="n">
        <v>0</v>
      </c>
      <c r="AJ44" s="145" t="n">
        <v>7.27656477438137</v>
      </c>
      <c r="AK44" s="145" t="n">
        <v>0</v>
      </c>
      <c r="AL44" s="145" t="n">
        <v>0</v>
      </c>
      <c r="AM44" s="145" t="n">
        <v>0</v>
      </c>
      <c r="AN44" s="148" t="n">
        <v>0</v>
      </c>
      <c r="AO44" s="147" t="n">
        <v>0</v>
      </c>
      <c r="AP44" s="149" t="n">
        <v>0</v>
      </c>
      <c r="AQ44" s="149" t="n">
        <v>0</v>
      </c>
      <c r="AR44" s="149" t="n">
        <v>0</v>
      </c>
      <c r="AS44" s="148" t="n">
        <v>0</v>
      </c>
      <c r="AT44" s="49" t="s">
        <v>82</v>
      </c>
      <c r="AU44" s="50" t="s">
        <v>53</v>
      </c>
      <c r="AV44" s="51"/>
      <c r="AW44" s="52"/>
      <c r="AX44" s="53"/>
    </row>
    <row r="45" customFormat="false" ht="12.75" hidden="false" customHeight="false" outlineLevel="0" collapsed="false">
      <c r="A45" s="80"/>
      <c r="B45" s="133"/>
      <c r="C45" s="98"/>
      <c r="D45" s="99" t="s">
        <v>83</v>
      </c>
      <c r="E45" s="145" t="n">
        <v>0</v>
      </c>
      <c r="F45" s="145" t="n">
        <v>0</v>
      </c>
      <c r="G45" s="145" t="n">
        <v>0.78</v>
      </c>
      <c r="H45" s="145" t="n">
        <v>0</v>
      </c>
      <c r="I45" s="145" t="n">
        <v>0</v>
      </c>
      <c r="J45" s="145" t="n">
        <v>0.0573888091822095</v>
      </c>
      <c r="K45" s="145" t="n">
        <v>0</v>
      </c>
      <c r="L45" s="145" t="n">
        <v>0</v>
      </c>
      <c r="M45" s="146" t="n">
        <v>0.03</v>
      </c>
      <c r="N45" s="145" t="n">
        <v>0.02</v>
      </c>
      <c r="O45" s="145" t="n">
        <v>0.02</v>
      </c>
      <c r="P45" s="147" t="n">
        <v>0</v>
      </c>
      <c r="Q45" s="145" t="n">
        <v>0</v>
      </c>
      <c r="R45" s="145" t="n">
        <v>0</v>
      </c>
      <c r="S45" s="145" t="n">
        <v>0</v>
      </c>
      <c r="T45" s="145" t="n">
        <v>0</v>
      </c>
      <c r="U45" s="145" t="n">
        <v>0</v>
      </c>
      <c r="V45" s="145" t="n">
        <v>0</v>
      </c>
      <c r="W45" s="145" t="n">
        <v>0</v>
      </c>
      <c r="X45" s="145" t="n">
        <v>0</v>
      </c>
      <c r="Y45" s="145" t="n">
        <v>0</v>
      </c>
      <c r="Z45" s="145" t="n">
        <v>0</v>
      </c>
      <c r="AA45" s="145" t="n">
        <v>0</v>
      </c>
      <c r="AB45" s="145" t="n">
        <v>0.00955046551724138</v>
      </c>
      <c r="AC45" s="145" t="n">
        <v>15.9504322766571</v>
      </c>
      <c r="AD45" s="145" t="n">
        <v>0</v>
      </c>
      <c r="AE45" s="145" t="n">
        <v>0</v>
      </c>
      <c r="AF45" s="145" t="n">
        <v>0</v>
      </c>
      <c r="AG45" s="145" t="n">
        <v>0</v>
      </c>
      <c r="AH45" s="145" t="n">
        <v>0.00435413642960813</v>
      </c>
      <c r="AI45" s="145" t="n">
        <v>0</v>
      </c>
      <c r="AJ45" s="145" t="n">
        <v>7.27656477438137</v>
      </c>
      <c r="AK45" s="145" t="n">
        <v>0</v>
      </c>
      <c r="AL45" s="145" t="n">
        <v>0</v>
      </c>
      <c r="AM45" s="145" t="n">
        <v>0</v>
      </c>
      <c r="AN45" s="148" t="n">
        <v>0</v>
      </c>
      <c r="AO45" s="147" t="n">
        <v>0</v>
      </c>
      <c r="AP45" s="149" t="n">
        <v>0</v>
      </c>
      <c r="AQ45" s="149" t="n">
        <v>0</v>
      </c>
      <c r="AR45" s="149" t="n">
        <v>0</v>
      </c>
      <c r="AS45" s="148" t="n">
        <v>0</v>
      </c>
      <c r="AT45" s="49" t="s">
        <v>53</v>
      </c>
      <c r="AU45" s="50" t="s">
        <v>53</v>
      </c>
      <c r="AV45" s="51"/>
      <c r="AW45" s="52"/>
      <c r="AX45" s="53"/>
    </row>
    <row r="46" customFormat="false" ht="12.75" hidden="true" customHeight="true" outlineLevel="0" collapsed="false">
      <c r="A46" s="80"/>
      <c r="B46" s="133"/>
      <c r="C46" s="98"/>
      <c r="D46" s="99" t="s">
        <v>84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5" t="n">
        <v>0.4</v>
      </c>
      <c r="K46" s="145" t="n">
        <v>0</v>
      </c>
      <c r="L46" s="145" t="n">
        <v>0</v>
      </c>
      <c r="M46" s="146" t="n">
        <v>0</v>
      </c>
      <c r="N46" s="145" t="n">
        <v>0</v>
      </c>
      <c r="O46" s="145" t="n">
        <v>0</v>
      </c>
      <c r="P46" s="147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  <c r="AB46" s="145" t="n">
        <v>0.004047</v>
      </c>
      <c r="AC46" s="145" t="n">
        <v>17.7</v>
      </c>
      <c r="AD46" s="145" t="n">
        <v>0</v>
      </c>
      <c r="AE46" s="145" t="n">
        <v>0</v>
      </c>
      <c r="AF46" s="145" t="n">
        <v>0</v>
      </c>
      <c r="AG46" s="145" t="n">
        <v>0</v>
      </c>
      <c r="AH46" s="145" t="n">
        <v>0.03</v>
      </c>
      <c r="AI46" s="145" t="n">
        <v>0</v>
      </c>
      <c r="AJ46" s="145" t="n">
        <v>49.99</v>
      </c>
      <c r="AK46" s="150" t="n">
        <v>0</v>
      </c>
      <c r="AL46" s="150" t="n">
        <v>0</v>
      </c>
      <c r="AM46" s="150" t="n">
        <v>0</v>
      </c>
      <c r="AN46" s="151" t="n">
        <v>0</v>
      </c>
      <c r="AO46" s="152" t="n">
        <v>0</v>
      </c>
      <c r="AP46" s="151" t="n">
        <v>0</v>
      </c>
      <c r="AQ46" s="151" t="n">
        <v>0</v>
      </c>
      <c r="AR46" s="151" t="n">
        <v>0</v>
      </c>
      <c r="AS46" s="151" t="n">
        <v>0</v>
      </c>
      <c r="AT46" s="49" t="s">
        <v>53</v>
      </c>
      <c r="AU46" s="50" t="s">
        <v>53</v>
      </c>
      <c r="AV46" s="51"/>
      <c r="AW46" s="52"/>
      <c r="AX46" s="53"/>
      <c r="BC46" s="0" t="n">
        <v>61286</v>
      </c>
    </row>
    <row r="47" customFormat="false" ht="12.75" hidden="true" customHeight="true" outlineLevel="0" collapsed="false">
      <c r="A47" s="80"/>
      <c r="B47" s="133"/>
      <c r="C47" s="98"/>
      <c r="D47" s="99" t="s">
        <v>85</v>
      </c>
      <c r="E47" s="142" t="n">
        <v>0</v>
      </c>
      <c r="F47" s="142" t="n">
        <v>0</v>
      </c>
      <c r="G47" s="142" t="n">
        <v>0.78</v>
      </c>
      <c r="H47" s="142" t="n">
        <v>0</v>
      </c>
      <c r="I47" s="142" t="n">
        <v>0</v>
      </c>
      <c r="J47" s="145" t="n">
        <v>0</v>
      </c>
      <c r="K47" s="145" t="n">
        <v>0</v>
      </c>
      <c r="L47" s="145" t="n">
        <v>0</v>
      </c>
      <c r="M47" s="146" t="n">
        <v>0.03</v>
      </c>
      <c r="N47" s="145" t="n">
        <v>0.02</v>
      </c>
      <c r="O47" s="145" t="n">
        <v>0.02</v>
      </c>
      <c r="P47" s="147" t="n">
        <v>0</v>
      </c>
      <c r="Q47" s="145" t="n">
        <v>0</v>
      </c>
      <c r="R47" s="145" t="n">
        <v>0</v>
      </c>
      <c r="S47" s="145" t="n">
        <v>0</v>
      </c>
      <c r="T47" s="145" t="n">
        <v>0</v>
      </c>
      <c r="U47" s="145" t="n">
        <v>0</v>
      </c>
      <c r="V47" s="145" t="n">
        <v>0</v>
      </c>
      <c r="W47" s="145" t="n">
        <v>0</v>
      </c>
      <c r="X47" s="145" t="n">
        <v>0</v>
      </c>
      <c r="Y47" s="145" t="n">
        <v>0</v>
      </c>
      <c r="Z47" s="145" t="n">
        <v>0</v>
      </c>
      <c r="AA47" s="145" t="n">
        <v>0</v>
      </c>
      <c r="AB47" s="145" t="n">
        <v>0.008969</v>
      </c>
      <c r="AC47" s="145" t="n">
        <v>13.4</v>
      </c>
      <c r="AD47" s="145" t="n">
        <v>0</v>
      </c>
      <c r="AE47" s="145" t="n">
        <v>0</v>
      </c>
      <c r="AF47" s="145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150" t="n">
        <v>0</v>
      </c>
      <c r="AL47" s="150" t="n">
        <v>0</v>
      </c>
      <c r="AM47" s="150" t="n">
        <v>0</v>
      </c>
      <c r="AN47" s="151" t="n">
        <v>0</v>
      </c>
      <c r="AO47" s="152" t="n">
        <v>0</v>
      </c>
      <c r="AP47" s="151" t="n">
        <v>0</v>
      </c>
      <c r="AQ47" s="151" t="n">
        <v>0</v>
      </c>
      <c r="AR47" s="151" t="n">
        <v>0</v>
      </c>
      <c r="AS47" s="151" t="n">
        <v>0</v>
      </c>
      <c r="AT47" s="49" t="s">
        <v>53</v>
      </c>
      <c r="AU47" s="50" t="s">
        <v>53</v>
      </c>
      <c r="AV47" s="51"/>
      <c r="AW47" s="52"/>
      <c r="AX47" s="53"/>
      <c r="BC47" s="0" t="n">
        <v>0.061286</v>
      </c>
    </row>
    <row r="48" customFormat="false" ht="12.75" hidden="false" customHeight="false" outlineLevel="0" collapsed="false">
      <c r="A48" s="80"/>
      <c r="B48" s="133"/>
      <c r="C48" s="98"/>
      <c r="D48" s="99" t="s">
        <v>86</v>
      </c>
      <c r="E48" s="145" t="n">
        <v>3.58680057388809</v>
      </c>
      <c r="F48" s="145" t="n">
        <v>0</v>
      </c>
      <c r="G48" s="145" t="n">
        <v>3.54949784791966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6" t="n">
        <v>0</v>
      </c>
      <c r="N48" s="145" t="n">
        <v>0</v>
      </c>
      <c r="O48" s="145" t="n">
        <v>0</v>
      </c>
      <c r="P48" s="147" t="n">
        <v>0</v>
      </c>
      <c r="Q48" s="145" t="n">
        <v>0</v>
      </c>
      <c r="R48" s="145" t="n">
        <v>0</v>
      </c>
      <c r="S48" s="145" t="n">
        <v>0</v>
      </c>
      <c r="T48" s="145" t="n">
        <v>0</v>
      </c>
      <c r="U48" s="145" t="n">
        <v>0</v>
      </c>
      <c r="V48" s="145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45" t="n">
        <v>3.62699564586357</v>
      </c>
      <c r="AH48" s="145" t="n">
        <v>18.1393323657475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145" t="n">
        <v>0</v>
      </c>
      <c r="AN48" s="148" t="n">
        <v>0</v>
      </c>
      <c r="AO48" s="147" t="n">
        <v>0</v>
      </c>
      <c r="AP48" s="149" t="n">
        <v>0</v>
      </c>
      <c r="AQ48" s="149" t="n">
        <v>0</v>
      </c>
      <c r="AR48" s="149" t="n">
        <v>0</v>
      </c>
      <c r="AS48" s="148" t="n">
        <v>0</v>
      </c>
      <c r="AT48" s="49" t="s">
        <v>53</v>
      </c>
      <c r="AU48" s="50" t="s">
        <v>53</v>
      </c>
      <c r="AV48" s="51"/>
      <c r="AW48" s="52"/>
      <c r="AX48" s="53"/>
    </row>
    <row r="49" customFormat="false" ht="12.75" hidden="true" customHeight="true" outlineLevel="0" collapsed="false">
      <c r="A49" s="80"/>
      <c r="B49" s="133"/>
      <c r="C49" s="98"/>
      <c r="D49" s="99" t="s">
        <v>87</v>
      </c>
      <c r="E49" s="145" t="n">
        <v>25</v>
      </c>
      <c r="F49" s="145" t="n">
        <v>0</v>
      </c>
      <c r="G49" s="145" t="n">
        <v>24.74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6" t="n">
        <v>0</v>
      </c>
      <c r="N49" s="145" t="n">
        <v>0</v>
      </c>
      <c r="O49" s="145" t="n">
        <v>0</v>
      </c>
      <c r="P49" s="147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53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24.99</v>
      </c>
      <c r="AH49" s="145" t="n">
        <v>124.98</v>
      </c>
      <c r="AI49" s="153" t="n">
        <v>0</v>
      </c>
      <c r="AJ49" s="153" t="n">
        <v>0</v>
      </c>
      <c r="AK49" s="153" t="n">
        <v>0</v>
      </c>
      <c r="AL49" s="153" t="n">
        <v>0</v>
      </c>
      <c r="AM49" s="153" t="n">
        <v>0</v>
      </c>
      <c r="AN49" s="154" t="n">
        <v>0</v>
      </c>
      <c r="AO49" s="155" t="n">
        <v>0</v>
      </c>
      <c r="AP49" s="154" t="n">
        <v>0</v>
      </c>
      <c r="AQ49" s="154" t="n">
        <v>0</v>
      </c>
      <c r="AR49" s="154" t="n">
        <v>0</v>
      </c>
      <c r="AS49" s="154" t="n">
        <v>0</v>
      </c>
      <c r="AT49" s="49" t="s">
        <v>53</v>
      </c>
      <c r="AU49" s="50" t="s">
        <v>53</v>
      </c>
      <c r="AV49" s="51"/>
      <c r="AW49" s="52"/>
      <c r="AX49" s="53"/>
    </row>
    <row r="50" customFormat="false" ht="12.75" hidden="true" customHeight="true" outlineLevel="0" collapsed="false">
      <c r="A50" s="80"/>
      <c r="B50" s="133"/>
      <c r="C50" s="98"/>
      <c r="D50" s="99" t="s">
        <v>88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6" t="n">
        <v>0</v>
      </c>
      <c r="N50" s="145" t="n">
        <v>0</v>
      </c>
      <c r="O50" s="145" t="n">
        <v>0</v>
      </c>
      <c r="P50" s="147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53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53" t="n">
        <v>0</v>
      </c>
      <c r="AJ50" s="153" t="n">
        <v>0</v>
      </c>
      <c r="AK50" s="153" t="n">
        <v>0</v>
      </c>
      <c r="AL50" s="153" t="n">
        <v>0</v>
      </c>
      <c r="AM50" s="153" t="n">
        <v>0</v>
      </c>
      <c r="AN50" s="154" t="n">
        <v>0</v>
      </c>
      <c r="AO50" s="155" t="n">
        <v>0</v>
      </c>
      <c r="AP50" s="154" t="n">
        <v>0</v>
      </c>
      <c r="AQ50" s="154" t="n">
        <v>0</v>
      </c>
      <c r="AR50" s="154" t="n">
        <v>0</v>
      </c>
      <c r="AS50" s="154" t="n">
        <v>0</v>
      </c>
      <c r="AT50" s="49" t="s">
        <v>53</v>
      </c>
      <c r="AU50" s="50" t="s">
        <v>53</v>
      </c>
      <c r="AV50" s="51"/>
      <c r="AW50" s="52"/>
      <c r="AX50" s="53"/>
    </row>
    <row r="51" customFormat="false" ht="12.75" hidden="false" customHeight="false" outlineLevel="0" collapsed="false">
      <c r="A51" s="80"/>
      <c r="B51" s="126"/>
      <c r="C51" s="127" t="s">
        <v>89</v>
      </c>
      <c r="D51" s="101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8"/>
      <c r="AO51" s="157"/>
      <c r="AP51" s="158"/>
      <c r="AQ51" s="158"/>
      <c r="AR51" s="158"/>
      <c r="AS51" s="158"/>
      <c r="AT51" s="131"/>
      <c r="AU51" s="132"/>
      <c r="AV51" s="51"/>
      <c r="AW51" s="52"/>
      <c r="AX51" s="53"/>
    </row>
    <row r="52" customFormat="false" ht="12.75" hidden="false" customHeight="true" outlineLevel="0" collapsed="false">
      <c r="A52" s="80"/>
      <c r="B52" s="159" t="s">
        <v>53</v>
      </c>
      <c r="C52" s="160"/>
      <c r="D52" s="99" t="s">
        <v>90</v>
      </c>
      <c r="E52" s="62" t="n">
        <v>6717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7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17.95281936484</v>
      </c>
      <c r="AD52" s="62" t="n">
        <v>8883.57991336066</v>
      </c>
      <c r="AE52" s="62" t="n">
        <v>9031.91063034538</v>
      </c>
      <c r="AF52" s="62" t="n">
        <v>9140.96399901435</v>
      </c>
      <c r="AG52" s="62" t="n">
        <v>9022.9044842643</v>
      </c>
      <c r="AH52" s="62" t="n">
        <v>9064.99352911241</v>
      </c>
      <c r="AI52" s="62" t="n">
        <v>9354.52147964448</v>
      </c>
      <c r="AJ52" s="62" t="n">
        <v>9415.94454074779</v>
      </c>
      <c r="AK52" s="62" t="n">
        <v>9658.02972621594</v>
      </c>
      <c r="AL52" s="62" t="n">
        <v>9830.8691167936</v>
      </c>
      <c r="AM52" s="62" t="n">
        <v>9948.83926097533</v>
      </c>
      <c r="AN52" s="66" t="n">
        <v>10059.9738789286</v>
      </c>
      <c r="AO52" s="65" t="n">
        <v>10035.5436685102</v>
      </c>
      <c r="AP52" s="66" t="n">
        <v>10073.1938672668</v>
      </c>
      <c r="AQ52" s="66" t="n">
        <v>10090.2056492055</v>
      </c>
      <c r="AR52" s="66" t="n">
        <v>10116.3752854038</v>
      </c>
      <c r="AS52" s="66" t="n">
        <v>10138.9611557201</v>
      </c>
      <c r="AT52" s="49" t="n">
        <v>78.9872767915404</v>
      </c>
      <c r="AU52" s="50" t="n">
        <v>0.0078516383583247</v>
      </c>
      <c r="AV52" s="51"/>
      <c r="AW52" s="52"/>
      <c r="AX52" s="53"/>
    </row>
    <row r="53" customFormat="false" ht="12.75" hidden="false" customHeight="true" outlineLevel="0" collapsed="false">
      <c r="A53" s="80"/>
      <c r="B53" s="159"/>
      <c r="C53" s="161"/>
      <c r="D53" s="99" t="s">
        <v>91</v>
      </c>
      <c r="E53" s="62" t="n">
        <v>5476.08492103443</v>
      </c>
      <c r="F53" s="62" t="n">
        <v>5534.78908112626</v>
      </c>
      <c r="G53" s="62" t="n">
        <v>5627.71797067001</v>
      </c>
      <c r="H53" s="62" t="n">
        <v>5698.41722309039</v>
      </c>
      <c r="I53" s="62" t="n">
        <v>5729.21917031133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7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7978816499</v>
      </c>
      <c r="AA53" s="62" t="n">
        <v>7290.94927779053</v>
      </c>
      <c r="AB53" s="62" t="n">
        <v>7413.97054146552</v>
      </c>
      <c r="AC53" s="62" t="n">
        <v>7363.09951244409</v>
      </c>
      <c r="AD53" s="62" t="n">
        <v>7332.47290934193</v>
      </c>
      <c r="AE53" s="62" t="n">
        <v>7480.84075585405</v>
      </c>
      <c r="AF53" s="62" t="n">
        <v>7559.94627071145</v>
      </c>
      <c r="AG53" s="62" t="n">
        <v>7424.49231179695</v>
      </c>
      <c r="AH53" s="62" t="n">
        <v>7433.74519454202</v>
      </c>
      <c r="AI53" s="62" t="n">
        <v>7685.09133285087</v>
      </c>
      <c r="AJ53" s="62" t="n">
        <v>7728.31724445958</v>
      </c>
      <c r="AK53" s="62" t="n">
        <v>7953.49698840371</v>
      </c>
      <c r="AL53" s="62" t="n">
        <v>8104.53997465386</v>
      </c>
      <c r="AM53" s="62" t="n">
        <v>8199.25985059396</v>
      </c>
      <c r="AN53" s="66" t="n">
        <v>8308.1954501239</v>
      </c>
      <c r="AO53" s="65" t="n">
        <v>8286.599336465</v>
      </c>
      <c r="AP53" s="66" t="n">
        <v>8324.20977918658</v>
      </c>
      <c r="AQ53" s="66" t="n">
        <v>8340.40076844314</v>
      </c>
      <c r="AR53" s="66" t="n">
        <v>8366.58613118658</v>
      </c>
      <c r="AS53" s="66" t="n">
        <v>8383.99874106267</v>
      </c>
      <c r="AT53" s="49" t="n">
        <v>75.8032909387694</v>
      </c>
      <c r="AU53" s="50" t="n">
        <v>0.00912391762974707</v>
      </c>
      <c r="AV53" s="51"/>
      <c r="AW53" s="52"/>
      <c r="AX53" s="53"/>
    </row>
    <row r="54" customFormat="false" ht="12.75" hidden="false" customHeight="true" outlineLevel="0" collapsed="false">
      <c r="A54" s="80"/>
      <c r="B54" s="159"/>
      <c r="C54" s="161"/>
      <c r="D54" s="99" t="s">
        <v>92</v>
      </c>
      <c r="E54" s="117" t="n">
        <v>0.471604307319757</v>
      </c>
      <c r="F54" s="117" t="n">
        <v>0.46786128138113</v>
      </c>
      <c r="G54" s="117" t="n">
        <v>0.463127519717059</v>
      </c>
      <c r="H54" s="117" t="n">
        <v>0.450351933144495</v>
      </c>
      <c r="I54" s="117" t="n">
        <v>0.442360778900835</v>
      </c>
      <c r="J54" s="117" t="n">
        <v>0.429953772583179</v>
      </c>
      <c r="K54" s="117" t="n">
        <v>0.443520682232072</v>
      </c>
      <c r="L54" s="117" t="n">
        <v>0.442627440389146</v>
      </c>
      <c r="M54" s="162" t="n">
        <v>0.432164086969963</v>
      </c>
      <c r="N54" s="117" t="n">
        <v>0.445505559371995</v>
      </c>
      <c r="O54" s="117" t="n">
        <v>0.454395613670612</v>
      </c>
      <c r="P54" s="162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21" t="n">
        <v>0.502882934242232</v>
      </c>
      <c r="AA54" s="121" t="n">
        <v>0.506571698147932</v>
      </c>
      <c r="AB54" s="121" t="n">
        <v>0.522530959428699</v>
      </c>
      <c r="AC54" s="121" t="n">
        <v>0.568958568085625</v>
      </c>
      <c r="AD54" s="121" t="n">
        <v>0.570797020213517</v>
      </c>
      <c r="AE54" s="121" t="n">
        <v>0.576686867197464</v>
      </c>
      <c r="AF54" s="121" t="n">
        <v>0.58246204436107</v>
      </c>
      <c r="AG54" s="121" t="n">
        <v>0.570948450094137</v>
      </c>
      <c r="AH54" s="121" t="n">
        <v>0.571969178203683</v>
      </c>
      <c r="AI54" s="121" t="n">
        <v>0.58500788322317</v>
      </c>
      <c r="AJ54" s="121" t="n">
        <v>0.583738009068766</v>
      </c>
      <c r="AK54" s="121" t="n">
        <v>0.602782380531943</v>
      </c>
      <c r="AL54" s="121" t="n">
        <v>0.616716292117716</v>
      </c>
      <c r="AM54" s="121" t="n">
        <v>0.620585982749036</v>
      </c>
      <c r="AN54" s="163" t="n">
        <v>0.624177574033218</v>
      </c>
      <c r="AO54" s="164" t="n">
        <v>0.62530781097272</v>
      </c>
      <c r="AP54" s="163" t="n">
        <v>0.626270495071698</v>
      </c>
      <c r="AQ54" s="163" t="n">
        <v>0.626952158490115</v>
      </c>
      <c r="AR54" s="163" t="n">
        <v>0.627126736535917</v>
      </c>
      <c r="AS54" s="163" t="n">
        <v>0.629642344426395</v>
      </c>
      <c r="AT54" s="49" t="s">
        <v>53</v>
      </c>
      <c r="AU54" s="165" t="s">
        <v>53</v>
      </c>
      <c r="AV54" s="51"/>
      <c r="AW54" s="52"/>
      <c r="AX54" s="53"/>
    </row>
    <row r="55" customFormat="false" ht="12.75" hidden="false" customHeight="false" outlineLevel="0" collapsed="false">
      <c r="A55" s="80"/>
      <c r="B55" s="159"/>
      <c r="C55" s="98"/>
      <c r="D55" s="99" t="s">
        <v>93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7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756.66819046198</v>
      </c>
      <c r="Q55" s="62" t="n">
        <v>17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7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75</v>
      </c>
      <c r="AA55" s="62" t="n">
        <v>1976.26216133716</v>
      </c>
      <c r="AB55" s="62" t="n">
        <v>2029.40784224713</v>
      </c>
      <c r="AC55" s="62" t="n">
        <v>2117.58417579352</v>
      </c>
      <c r="AD55" s="62" t="n">
        <v>2131.50983924575</v>
      </c>
      <c r="AE55" s="62" t="n">
        <v>2195.08749299624</v>
      </c>
      <c r="AF55" s="62" t="n">
        <v>2207.61758615109</v>
      </c>
      <c r="AG55" s="62" t="n">
        <v>2103.25606446096</v>
      </c>
      <c r="AH55" s="62" t="n">
        <v>2072.71265553004</v>
      </c>
      <c r="AI55" s="62" t="n">
        <v>2152.65069243626</v>
      </c>
      <c r="AJ55" s="62" t="n">
        <v>2147.93375368294</v>
      </c>
      <c r="AK55" s="62" t="n">
        <v>2215.42416898996</v>
      </c>
      <c r="AL55" s="62" t="n">
        <v>2192.40856256798</v>
      </c>
      <c r="AM55" s="62" t="n">
        <v>2265.94491581703</v>
      </c>
      <c r="AN55" s="66" t="n">
        <v>2325.17257447388</v>
      </c>
      <c r="AO55" s="65" t="n">
        <v>2322.81450282519</v>
      </c>
      <c r="AP55" s="66" t="n">
        <v>2334.97598675522</v>
      </c>
      <c r="AQ55" s="66" t="n">
        <v>2356.78532426251</v>
      </c>
      <c r="AR55" s="66" t="n">
        <v>2367.88759440828</v>
      </c>
      <c r="AS55" s="66" t="n">
        <v>2315.53115633831</v>
      </c>
      <c r="AT55" s="49" t="n">
        <v>-9.64141813556898</v>
      </c>
      <c r="AU55" s="50" t="n">
        <v>-0.00414653873067916</v>
      </c>
      <c r="AV55" s="51"/>
      <c r="AW55" s="52"/>
      <c r="AX55" s="53"/>
    </row>
    <row r="56" customFormat="false" ht="12.75" hidden="false" customHeight="false" outlineLevel="0" collapsed="false">
      <c r="A56" s="80"/>
      <c r="B56" s="159"/>
      <c r="C56" s="98"/>
      <c r="D56" s="99" t="s">
        <v>92</v>
      </c>
      <c r="E56" s="117" t="n">
        <v>0.600285263395255</v>
      </c>
      <c r="F56" s="117" t="n">
        <v>0.613004500622975</v>
      </c>
      <c r="G56" s="117" t="n">
        <v>0.596041712386791</v>
      </c>
      <c r="H56" s="117" t="n">
        <v>0.578094269728241</v>
      </c>
      <c r="I56" s="117" t="n">
        <v>0.564155026041713</v>
      </c>
      <c r="J56" s="117" t="n">
        <v>0.553123174093208</v>
      </c>
      <c r="K56" s="117" t="n">
        <v>0.566074538014682</v>
      </c>
      <c r="L56" s="117" t="n">
        <v>0.576129785121201</v>
      </c>
      <c r="M56" s="162" t="n">
        <v>0.557984728413332</v>
      </c>
      <c r="N56" s="117" t="n">
        <v>0.547525179368843</v>
      </c>
      <c r="O56" s="117" t="n">
        <v>0.566952061901506</v>
      </c>
      <c r="P56" s="162" t="n">
        <v>0.585391760706748</v>
      </c>
      <c r="Q56" s="117" t="n">
        <v>0.5917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21" t="n">
        <v>0.570892339597717</v>
      </c>
      <c r="AA56" s="121" t="n">
        <v>0.582175465021208</v>
      </c>
      <c r="AB56" s="121" t="n">
        <v>0.581990947055739</v>
      </c>
      <c r="AC56" s="121" t="n">
        <v>0.636275246857894</v>
      </c>
      <c r="AD56" s="121" t="n">
        <v>0.630104289410677</v>
      </c>
      <c r="AE56" s="121" t="n">
        <v>0.634159769303956</v>
      </c>
      <c r="AF56" s="121" t="n">
        <v>0.643843637797144</v>
      </c>
      <c r="AG56" s="121" t="n">
        <v>0.603232825599147</v>
      </c>
      <c r="AH56" s="121" t="n">
        <v>0.605624778525951</v>
      </c>
      <c r="AI56" s="121" t="n">
        <v>0.608251234781202</v>
      </c>
      <c r="AJ56" s="121" t="n">
        <v>0.590006479859496</v>
      </c>
      <c r="AK56" s="121" t="n">
        <v>0.611374190085568</v>
      </c>
      <c r="AL56" s="121" t="n">
        <v>0.617765147368112</v>
      </c>
      <c r="AM56" s="121" t="n">
        <v>0.620315939413078</v>
      </c>
      <c r="AN56" s="163" t="n">
        <v>0.623807630493777</v>
      </c>
      <c r="AO56" s="164" t="n">
        <v>0.631008465898105</v>
      </c>
      <c r="AP56" s="163" t="n">
        <v>0.632708811550253</v>
      </c>
      <c r="AQ56" s="163" t="n">
        <v>0.634834272461333</v>
      </c>
      <c r="AR56" s="163" t="n">
        <v>0.633128076587552</v>
      </c>
      <c r="AS56" s="163" t="n">
        <v>0.631651839982162</v>
      </c>
      <c r="AT56" s="49" t="s">
        <v>53</v>
      </c>
      <c r="AU56" s="50" t="s">
        <v>53</v>
      </c>
      <c r="AV56" s="51"/>
      <c r="AW56" s="52"/>
      <c r="AX56" s="53"/>
    </row>
    <row r="57" customFormat="false" ht="12.75" hidden="false" customHeight="false" outlineLevel="0" collapsed="false">
      <c r="A57" s="80"/>
      <c r="B57" s="159"/>
      <c r="C57" s="98"/>
      <c r="D57" s="99" t="s">
        <v>94</v>
      </c>
      <c r="E57" s="62" t="n">
        <v>2064.25536797705</v>
      </c>
      <c r="F57" s="62" t="n">
        <v>2050.917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7508</v>
      </c>
      <c r="K57" s="62" t="n">
        <v>2153.51034005308</v>
      </c>
      <c r="L57" s="62" t="n">
        <v>2158.29519617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7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7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08017257147</v>
      </c>
      <c r="AD57" s="62" t="n">
        <v>2493.98260808991</v>
      </c>
      <c r="AE57" s="62" t="n">
        <v>2572.13172216705</v>
      </c>
      <c r="AF57" s="62" t="n">
        <v>2631.17025166522</v>
      </c>
      <c r="AG57" s="62" t="n">
        <v>2603.80594497649</v>
      </c>
      <c r="AH57" s="62" t="n">
        <v>2634.47415564456</v>
      </c>
      <c r="AI57" s="62" t="n">
        <v>2760.99345584651</v>
      </c>
      <c r="AJ57" s="62" t="n">
        <v>2737.5658530667</v>
      </c>
      <c r="AK57" s="62" t="n">
        <v>2821.36177695036</v>
      </c>
      <c r="AL57" s="62" t="n">
        <v>2904.86219524716</v>
      </c>
      <c r="AM57" s="62" t="n">
        <v>2867.40938941587</v>
      </c>
      <c r="AN57" s="66" t="n">
        <v>2918.63445896151</v>
      </c>
      <c r="AO57" s="65" t="n">
        <v>2897.01994218017</v>
      </c>
      <c r="AP57" s="66" t="n">
        <v>2927.30301721807</v>
      </c>
      <c r="AQ57" s="66" t="n">
        <v>2920.16693117871</v>
      </c>
      <c r="AR57" s="66" t="n">
        <v>2925.42346795714</v>
      </c>
      <c r="AS57" s="66" t="n">
        <v>2939.51683665247</v>
      </c>
      <c r="AT57" s="49" t="n">
        <v>20.8823776909608</v>
      </c>
      <c r="AU57" s="50" t="n">
        <v>0.00715484518002674</v>
      </c>
      <c r="AV57" s="51"/>
      <c r="AW57" s="52"/>
      <c r="AX57" s="53"/>
    </row>
    <row r="58" customFormat="false" ht="12.75" hidden="false" customHeight="false" outlineLevel="0" collapsed="false">
      <c r="A58" s="80"/>
      <c r="B58" s="159"/>
      <c r="C58" s="98"/>
      <c r="D58" s="99" t="s">
        <v>92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62" t="n">
        <v>0.509451062114703</v>
      </c>
      <c r="N58" s="117" t="n">
        <v>0.525444158078657</v>
      </c>
      <c r="O58" s="117" t="n">
        <v>0.510517946170056</v>
      </c>
      <c r="P58" s="162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77</v>
      </c>
      <c r="W58" s="117" t="n">
        <v>0.518802826330672</v>
      </c>
      <c r="X58" s="117" t="n">
        <v>0.519297600586829</v>
      </c>
      <c r="Y58" s="117" t="n">
        <v>0.520798324165402</v>
      </c>
      <c r="Z58" s="121" t="n">
        <v>0.516269485428992</v>
      </c>
      <c r="AA58" s="121" t="n">
        <v>0.510855256571978</v>
      </c>
      <c r="AB58" s="121" t="n">
        <v>0.534709827317755</v>
      </c>
      <c r="AC58" s="121" t="n">
        <v>0.608665683580392</v>
      </c>
      <c r="AD58" s="121" t="n">
        <v>0.601676966663462</v>
      </c>
      <c r="AE58" s="121" t="n">
        <v>0.603474542456337</v>
      </c>
      <c r="AF58" s="121" t="n">
        <v>0.598885190109015</v>
      </c>
      <c r="AG58" s="121" t="n">
        <v>0.592324309825851</v>
      </c>
      <c r="AH58" s="121" t="n">
        <v>0.585055611498459</v>
      </c>
      <c r="AI58" s="121" t="n">
        <v>0.602688728916255</v>
      </c>
      <c r="AJ58" s="121" t="n">
        <v>0.593397289015381</v>
      </c>
      <c r="AK58" s="121" t="n">
        <v>0.613553513076769</v>
      </c>
      <c r="AL58" s="121" t="n">
        <v>0.625202109940592</v>
      </c>
      <c r="AM58" s="121" t="n">
        <v>0.620104740810368</v>
      </c>
      <c r="AN58" s="163" t="n">
        <v>0.626397076677806</v>
      </c>
      <c r="AO58" s="164" t="n">
        <v>0.624191206407773</v>
      </c>
      <c r="AP58" s="163" t="n">
        <v>0.626196937400382</v>
      </c>
      <c r="AQ58" s="163" t="n">
        <v>0.625967927734378</v>
      </c>
      <c r="AR58" s="163" t="n">
        <v>0.625992897871685</v>
      </c>
      <c r="AS58" s="163" t="n">
        <v>0.628269491308183</v>
      </c>
      <c r="AT58" s="49" t="s">
        <v>53</v>
      </c>
      <c r="AU58" s="50" t="s">
        <v>53</v>
      </c>
      <c r="AV58" s="51"/>
      <c r="AW58" s="52"/>
      <c r="AX58" s="53"/>
    </row>
    <row r="59" customFormat="false" ht="12.75" hidden="false" customHeight="false" outlineLevel="0" collapsed="false">
      <c r="A59" s="80"/>
      <c r="B59" s="159"/>
      <c r="C59" s="98"/>
      <c r="D59" s="99" t="s">
        <v>95</v>
      </c>
      <c r="E59" s="62" t="n">
        <v>1935.77200095552</v>
      </c>
      <c r="F59" s="62" t="n">
        <v>1994.88685046772</v>
      </c>
      <c r="G59" s="62" t="n">
        <v>2050.17228525968</v>
      </c>
      <c r="H59" s="62" t="n">
        <v>2147.82253342171</v>
      </c>
      <c r="I59" s="62" t="n">
        <v>217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7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762267</v>
      </c>
      <c r="T59" s="62" t="n">
        <v>2338.32690341463</v>
      </c>
      <c r="U59" s="62" t="n">
        <v>2352.458274317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0.69595834092</v>
      </c>
      <c r="AD59" s="62" t="n">
        <v>2596.42192288602</v>
      </c>
      <c r="AE59" s="62" t="n">
        <v>2600.6354907711</v>
      </c>
      <c r="AF59" s="62" t="n">
        <v>2610.076287625</v>
      </c>
      <c r="AG59" s="62" t="n">
        <v>2593.17025140929</v>
      </c>
      <c r="AH59" s="62" t="n">
        <v>2612.93981289115</v>
      </c>
      <c r="AI59" s="62" t="n">
        <v>2652.87152013946</v>
      </c>
      <c r="AJ59" s="62" t="n">
        <v>2736.88234552865</v>
      </c>
      <c r="AK59" s="62" t="n">
        <v>2803.23486416463</v>
      </c>
      <c r="AL59" s="62" t="n">
        <v>2894.96340876448</v>
      </c>
      <c r="AM59" s="62" t="n">
        <v>2933.94541435415</v>
      </c>
      <c r="AN59" s="66" t="n">
        <v>2937.3860789382</v>
      </c>
      <c r="AO59" s="65" t="n">
        <v>2937.72522154753</v>
      </c>
      <c r="AP59" s="66" t="n">
        <v>2933.37808310875</v>
      </c>
      <c r="AQ59" s="66" t="n">
        <v>2934.69645025015</v>
      </c>
      <c r="AR59" s="66" t="n">
        <v>2944.72296225452</v>
      </c>
      <c r="AS59" s="66" t="n">
        <v>2998.98147911166</v>
      </c>
      <c r="AT59" s="49" t="n">
        <v>61.5954001734672</v>
      </c>
      <c r="AU59" s="50" t="n">
        <v>0.0209694600975752</v>
      </c>
      <c r="AV59" s="51"/>
      <c r="AW59" s="52"/>
      <c r="AX59" s="53"/>
    </row>
    <row r="60" customFormat="false" ht="12.75" hidden="false" customHeight="false" outlineLevel="0" collapsed="false">
      <c r="A60" s="80"/>
      <c r="B60" s="159"/>
      <c r="C60" s="98"/>
      <c r="D60" s="99" t="s">
        <v>92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62" t="n">
        <v>0.277209329083919</v>
      </c>
      <c r="N60" s="117" t="n">
        <v>0.290558607383913</v>
      </c>
      <c r="O60" s="117" t="n">
        <v>0.318127763504956</v>
      </c>
      <c r="P60" s="162" t="n">
        <v>0.334754272715257</v>
      </c>
      <c r="Q60" s="117" t="n">
        <v>0.367177613617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21" t="n">
        <v>0.442141680972862</v>
      </c>
      <c r="AA60" s="121" t="n">
        <v>0.451575644733876</v>
      </c>
      <c r="AB60" s="121" t="n">
        <v>0.471054119852817</v>
      </c>
      <c r="AC60" s="121" t="n">
        <v>0.487536304491205</v>
      </c>
      <c r="AD60" s="121" t="n">
        <v>0.501331794851413</v>
      </c>
      <c r="AE60" s="121" t="n">
        <v>0.510879099817259</v>
      </c>
      <c r="AF60" s="121" t="n">
        <v>0.523376703480241</v>
      </c>
      <c r="AG60" s="121" t="n">
        <v>0.529769039086142</v>
      </c>
      <c r="AH60" s="121" t="n">
        <v>0.54076704730811</v>
      </c>
      <c r="AI60" s="121" t="n">
        <v>0.555056747223633</v>
      </c>
      <c r="AJ60" s="121" t="n">
        <v>0.57732065732456</v>
      </c>
      <c r="AK60" s="121" t="n">
        <v>0.593813205830227</v>
      </c>
      <c r="AL60" s="121" t="n">
        <v>0.615660335189967</v>
      </c>
      <c r="AM60" s="121" t="n">
        <v>0.626480280939344</v>
      </c>
      <c r="AN60" s="163" t="n">
        <v>0.627765009196841</v>
      </c>
      <c r="AO60" s="164" t="n">
        <v>0.627692638632847</v>
      </c>
      <c r="AP60" s="163" t="n">
        <v>0.627022047446173</v>
      </c>
      <c r="AQ60" s="163" t="n">
        <v>0.627233477247493</v>
      </c>
      <c r="AR60" s="163" t="n">
        <v>0.628866455586858</v>
      </c>
      <c r="AS60" s="163" t="n">
        <v>0.634418474962425</v>
      </c>
      <c r="AT60" s="49" t="s">
        <v>53</v>
      </c>
      <c r="AU60" s="50" t="s">
        <v>53</v>
      </c>
      <c r="AV60" s="51"/>
      <c r="AW60" s="52"/>
      <c r="AX60" s="53"/>
    </row>
    <row r="61" customFormat="false" ht="12.75" hidden="false" customHeight="false" outlineLevel="0" collapsed="false">
      <c r="A61" s="80"/>
      <c r="B61" s="159"/>
      <c r="C61" s="98"/>
      <c r="D61" s="99" t="s">
        <v>96</v>
      </c>
      <c r="E61" s="142" t="n">
        <v>66.8238732697274</v>
      </c>
      <c r="F61" s="142" t="n">
        <v>59.4873894433286</v>
      </c>
      <c r="G61" s="142" t="n">
        <v>61.4292843529412</v>
      </c>
      <c r="H61" s="142" t="n">
        <v>55.6890756800574</v>
      </c>
      <c r="I61" s="142" t="n">
        <v>53.510685543759</v>
      </c>
      <c r="J61" s="142" t="n">
        <v>59.4159226800574</v>
      </c>
      <c r="K61" s="142" t="n">
        <v>67.8231593328551</v>
      </c>
      <c r="L61" s="142" t="n">
        <v>69.0360507604017</v>
      </c>
      <c r="M61" s="143" t="n">
        <v>67.3661782094691</v>
      </c>
      <c r="N61" s="142" t="n">
        <v>78.7448382883788</v>
      </c>
      <c r="O61" s="142" t="n">
        <v>69.0314920559541</v>
      </c>
      <c r="P61" s="49" t="n">
        <v>79.9243268163558</v>
      </c>
      <c r="Q61" s="142" t="n">
        <v>82.5532545107604</v>
      </c>
      <c r="R61" s="142" t="n">
        <v>81.5543107862267</v>
      </c>
      <c r="S61" s="142" t="n">
        <v>76.6521505380201</v>
      </c>
      <c r="T61" s="142" t="n">
        <v>79.9460172008608</v>
      </c>
      <c r="U61" s="142" t="n">
        <v>81.8351747905309</v>
      </c>
      <c r="V61" s="142" t="n">
        <v>80.6196604160689</v>
      </c>
      <c r="W61" s="142" t="n">
        <v>87.9766874863702</v>
      </c>
      <c r="X61" s="142" t="n">
        <v>86.3936670100431</v>
      </c>
      <c r="Y61" s="142" t="n">
        <v>88.2802519225251</v>
      </c>
      <c r="Z61" s="142" t="n">
        <v>80.7225862467719</v>
      </c>
      <c r="AA61" s="142" t="n">
        <v>104.969157902439</v>
      </c>
      <c r="AB61" s="142" t="n">
        <v>107.432591969828</v>
      </c>
      <c r="AC61" s="142" t="n">
        <v>139.739175738174</v>
      </c>
      <c r="AD61" s="142" t="n">
        <v>110.558539120245</v>
      </c>
      <c r="AE61" s="142" t="n">
        <v>112.986049919653</v>
      </c>
      <c r="AF61" s="142" t="n">
        <v>111.081145270145</v>
      </c>
      <c r="AG61" s="142" t="n">
        <v>124.250050950217</v>
      </c>
      <c r="AH61" s="142" t="n">
        <v>113.61757047627</v>
      </c>
      <c r="AI61" s="142" t="n">
        <v>117.575664428634</v>
      </c>
      <c r="AJ61" s="142" t="n">
        <v>105.936292171295</v>
      </c>
      <c r="AK61" s="142" t="n">
        <v>113.476078298763</v>
      </c>
      <c r="AL61" s="142" t="n">
        <v>112.305808074236</v>
      </c>
      <c r="AM61" s="142" t="n">
        <v>131.960131006914</v>
      </c>
      <c r="AN61" s="144" t="n">
        <v>127.00233775031</v>
      </c>
      <c r="AO61" s="49" t="n">
        <v>129.039669912117</v>
      </c>
      <c r="AP61" s="144" t="n">
        <v>128.552692104537</v>
      </c>
      <c r="AQ61" s="144" t="n">
        <v>128.752062751767</v>
      </c>
      <c r="AR61" s="144" t="n">
        <v>128.552106566636</v>
      </c>
      <c r="AS61" s="144" t="n">
        <v>129.969268960222</v>
      </c>
      <c r="AT61" s="49" t="n">
        <v>2.96693120991249</v>
      </c>
      <c r="AU61" s="50" t="n">
        <v>0.0233612330486825</v>
      </c>
      <c r="AV61" s="51"/>
      <c r="AW61" s="52"/>
      <c r="AX61" s="53"/>
    </row>
    <row r="62" customFormat="false" ht="12.75" hidden="false" customHeight="false" outlineLevel="0" collapsed="false">
      <c r="A62" s="80"/>
      <c r="B62" s="159"/>
      <c r="C62" s="98"/>
      <c r="D62" s="99" t="s">
        <v>92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717003453238</v>
      </c>
      <c r="L62" s="117" t="n">
        <v>0.32231767097651</v>
      </c>
      <c r="M62" s="162" t="n">
        <v>0.237197208994867</v>
      </c>
      <c r="N62" s="117" t="n">
        <v>0.345075282636794</v>
      </c>
      <c r="O62" s="117" t="n">
        <v>0.29117865386483</v>
      </c>
      <c r="P62" s="162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7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21" t="n">
        <v>0.396006826092982</v>
      </c>
      <c r="AA62" s="121" t="n">
        <v>0.327938123479129</v>
      </c>
      <c r="AB62" s="121" t="n">
        <v>0.360497936263195</v>
      </c>
      <c r="AC62" s="121" t="n">
        <v>0.35831615413531</v>
      </c>
      <c r="AD62" s="121" t="n">
        <v>0.345611080809387</v>
      </c>
      <c r="AE62" s="121" t="n">
        <v>0.352663627784958</v>
      </c>
      <c r="AF62" s="121" t="n">
        <v>0.35229883620091</v>
      </c>
      <c r="AG62" s="121" t="n">
        <v>0.431266648300995</v>
      </c>
      <c r="AH62" s="121" t="n">
        <v>0.370368155598569</v>
      </c>
      <c r="AI62" s="121" t="n">
        <v>0.42421535698997</v>
      </c>
      <c r="AJ62" s="121" t="n">
        <v>0.377861922792775</v>
      </c>
      <c r="AK62" s="121" t="n">
        <v>0.393404401204273</v>
      </c>
      <c r="AL62" s="121" t="n">
        <v>0.409326650714551</v>
      </c>
      <c r="AM62" s="121" t="n">
        <v>0.505530566166828</v>
      </c>
      <c r="AN62" s="163" t="n">
        <v>0.498990782363499</v>
      </c>
      <c r="AO62" s="164" t="n">
        <v>0.495772946315814</v>
      </c>
      <c r="AP62" s="163" t="n">
        <v>0.49674639852438</v>
      </c>
      <c r="AQ62" s="163" t="n">
        <v>0.501443794073495</v>
      </c>
      <c r="AR62" s="163" t="n">
        <v>0.504929452403279</v>
      </c>
      <c r="AS62" s="163" t="n">
        <v>0.515804384622361</v>
      </c>
      <c r="AT62" s="49" t="s">
        <v>53</v>
      </c>
      <c r="AU62" s="50" t="s">
        <v>53</v>
      </c>
      <c r="AV62" s="51"/>
      <c r="AW62" s="52"/>
      <c r="AX62" s="53"/>
    </row>
    <row r="63" customFormat="false" ht="12.75" hidden="false" customHeight="true" outlineLevel="0" collapsed="false">
      <c r="A63" s="80"/>
      <c r="B63" s="159"/>
      <c r="C63" s="98"/>
      <c r="D63" s="99" t="s">
        <v>97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723099</v>
      </c>
      <c r="I63" s="62" t="n">
        <v>1321.36878307317</v>
      </c>
      <c r="J63" s="62" t="n">
        <v>1349.19907935868</v>
      </c>
      <c r="K63" s="62" t="n">
        <v>1389.6253117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075</v>
      </c>
      <c r="AD63" s="62" t="n">
        <v>1551.10700401773</v>
      </c>
      <c r="AE63" s="62" t="n">
        <v>1551.06987449133</v>
      </c>
      <c r="AF63" s="62" t="n">
        <v>1581.0177283029</v>
      </c>
      <c r="AG63" s="62" t="n">
        <v>1598.41217246734</v>
      </c>
      <c r="AH63" s="62" t="n">
        <v>1631.24833457039</v>
      </c>
      <c r="AI63" s="62" t="n">
        <v>1669.4301467936</v>
      </c>
      <c r="AJ63" s="62" t="n">
        <v>1687.62629628821</v>
      </c>
      <c r="AK63" s="62" t="n">
        <v>1704.53273781223</v>
      </c>
      <c r="AL63" s="62" t="n">
        <v>1726.32914213974</v>
      </c>
      <c r="AM63" s="62" t="n">
        <v>1749.57941038137</v>
      </c>
      <c r="AN63" s="66" t="n">
        <v>1751.77842880466</v>
      </c>
      <c r="AO63" s="65" t="n">
        <v>1748.94433204519</v>
      </c>
      <c r="AP63" s="66" t="n">
        <v>1748.98408808017</v>
      </c>
      <c r="AQ63" s="66" t="n">
        <v>1749.80488076239</v>
      </c>
      <c r="AR63" s="66" t="n">
        <v>1749.7891542172</v>
      </c>
      <c r="AS63" s="66" t="n">
        <v>1754.96241465743</v>
      </c>
      <c r="AT63" s="49" t="n">
        <v>3.18398585276964</v>
      </c>
      <c r="AU63" s="50" t="n">
        <v>0.00181757338737309</v>
      </c>
      <c r="AV63" s="51"/>
      <c r="AW63" s="52"/>
      <c r="AX63" s="53"/>
    </row>
    <row r="64" customFormat="false" ht="12.75" hidden="false" customHeight="true" outlineLevel="0" collapsed="false">
      <c r="A64" s="80"/>
      <c r="B64" s="159"/>
      <c r="C64" s="98"/>
      <c r="D64" s="99" t="s">
        <v>92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62" t="n">
        <v>0.424993978269713</v>
      </c>
      <c r="N64" s="117" t="n">
        <v>0.434016936695425</v>
      </c>
      <c r="O64" s="117" t="n">
        <v>0.445608173545062</v>
      </c>
      <c r="P64" s="162" t="n">
        <v>0.45061951669231</v>
      </c>
      <c r="Q64" s="117" t="n">
        <v>0.462781390040235</v>
      </c>
      <c r="R64" s="117" t="n">
        <v>0.467465126105106</v>
      </c>
      <c r="S64" s="117" t="n">
        <v>0.4687817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767274770789</v>
      </c>
      <c r="Y64" s="117" t="n">
        <v>0.464003587558798</v>
      </c>
      <c r="Z64" s="121" t="n">
        <v>0.47126533275733</v>
      </c>
      <c r="AA64" s="121" t="n">
        <v>0.47371485246703</v>
      </c>
      <c r="AB64" s="121" t="n">
        <v>0.494435772558468</v>
      </c>
      <c r="AC64" s="121" t="n">
        <v>0.528570276972193</v>
      </c>
      <c r="AD64" s="121" t="n">
        <v>0.535368535606598</v>
      </c>
      <c r="AE64" s="121" t="n">
        <v>0.537435471951763</v>
      </c>
      <c r="AF64" s="121" t="n">
        <v>0.546416355221786</v>
      </c>
      <c r="AG64" s="121" t="n">
        <v>0.551739228711788</v>
      </c>
      <c r="AH64" s="121" t="n">
        <v>0.559877551969638</v>
      </c>
      <c r="AI64" s="121" t="n">
        <v>0.570569229719941</v>
      </c>
      <c r="AJ64" s="121" t="n">
        <v>0.576671791038943</v>
      </c>
      <c r="AK64" s="121" t="n">
        <v>0.589026447390635</v>
      </c>
      <c r="AL64" s="121" t="n">
        <v>0.595257479096632</v>
      </c>
      <c r="AM64" s="121" t="n">
        <v>0.602467932876343</v>
      </c>
      <c r="AN64" s="163" t="n">
        <v>0.603665085779783</v>
      </c>
      <c r="AO64" s="164" t="n">
        <v>0.603192526476408</v>
      </c>
      <c r="AP64" s="163" t="n">
        <v>0.602992541107094</v>
      </c>
      <c r="AQ64" s="163" t="n">
        <v>0.603282797621047</v>
      </c>
      <c r="AR64" s="163" t="n">
        <v>0.602598906704817</v>
      </c>
      <c r="AS64" s="163" t="n">
        <v>0.603555523085087</v>
      </c>
      <c r="AT64" s="49" t="s">
        <v>53</v>
      </c>
      <c r="AU64" s="50" t="s">
        <v>53</v>
      </c>
      <c r="AV64" s="51"/>
      <c r="AW64" s="52"/>
      <c r="AX64" s="53"/>
    </row>
    <row r="65" customFormat="false" ht="3" hidden="false" customHeight="true" outlineLevel="0" collapsed="false">
      <c r="A65" s="80"/>
      <c r="B65" s="159"/>
      <c r="C65" s="98"/>
      <c r="D65" s="99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18" t="n">
        <v>0.531215215866993</v>
      </c>
      <c r="T65" s="166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6" t="n">
        <v>0.538127769613652</v>
      </c>
      <c r="Y65" s="166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6" t="n">
        <v>0.471429723027807</v>
      </c>
      <c r="AD65" s="118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585231055526</v>
      </c>
      <c r="AI65" s="166" t="n">
        <v>0.464434956886739</v>
      </c>
      <c r="AJ65" s="166" t="n">
        <v>0.464434956886739</v>
      </c>
      <c r="AK65" s="166" t="n">
        <v>0.464669088824502</v>
      </c>
      <c r="AL65" s="166" t="n">
        <v>0.463443945278354</v>
      </c>
      <c r="AM65" s="166" t="n">
        <v>0.464210649612705</v>
      </c>
      <c r="AN65" s="168" t="n">
        <v>0.463443945278354</v>
      </c>
      <c r="AO65" s="167" t="n">
        <v>0.464210649612705</v>
      </c>
      <c r="AP65" s="168" t="n">
        <v>0.46585231055526</v>
      </c>
      <c r="AQ65" s="168" t="n">
        <v>0.464669088824502</v>
      </c>
      <c r="AR65" s="168" t="n">
        <v>0.464434956886739</v>
      </c>
      <c r="AS65" s="168" t="n">
        <v>0.463443945278354</v>
      </c>
      <c r="AT65" s="49"/>
      <c r="AU65" s="165"/>
      <c r="AV65" s="51"/>
      <c r="AW65" s="52"/>
      <c r="AX65" s="53"/>
    </row>
    <row r="66" customFormat="false" ht="12.75" hidden="false" customHeight="true" outlineLevel="0" collapsed="false">
      <c r="A66" s="80"/>
      <c r="B66" s="159"/>
      <c r="C66" s="98"/>
      <c r="D66" s="99" t="s">
        <v>98</v>
      </c>
      <c r="E66" s="62" t="n">
        <v>1148.26597583931</v>
      </c>
      <c r="F66" s="169" t="n">
        <v>1199.54916060976</v>
      </c>
      <c r="G66" s="142" t="n">
        <v>1268.23440197991</v>
      </c>
      <c r="H66" s="142" t="n">
        <v>1289.88403817217</v>
      </c>
      <c r="I66" s="142" t="n">
        <v>1261.83449545337</v>
      </c>
      <c r="J66" s="142" t="n">
        <v>1272.03888321664</v>
      </c>
      <c r="K66" s="142" t="n">
        <v>1488.12728826779</v>
      </c>
      <c r="L66" s="142" t="n">
        <v>1575.85947241126</v>
      </c>
      <c r="M66" s="143" t="n">
        <v>1726.4752695203</v>
      </c>
      <c r="N66" s="142" t="n">
        <v>1968.7783376236</v>
      </c>
      <c r="O66" s="142" t="n">
        <v>2170.35581166664</v>
      </c>
      <c r="P66" s="49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768.41119081779</v>
      </c>
      <c r="AB66" s="62" t="n">
        <v>1764.2492816092</v>
      </c>
      <c r="AC66" s="62" t="n">
        <v>1745.7023054755</v>
      </c>
      <c r="AD66" s="62" t="n">
        <v>1747.05259365994</v>
      </c>
      <c r="AE66" s="62" t="n">
        <v>1917.72875722543</v>
      </c>
      <c r="AF66" s="62" t="n">
        <v>1937.64178405797</v>
      </c>
      <c r="AG66" s="62" t="n">
        <v>1582.32568940494</v>
      </c>
      <c r="AH66" s="62" t="n">
        <v>1434.89448476052</v>
      </c>
      <c r="AI66" s="62" t="n">
        <v>1564.6023255814</v>
      </c>
      <c r="AJ66" s="62" t="n">
        <v>1579.86011644833</v>
      </c>
      <c r="AK66" s="62" t="n">
        <v>1660.38122270742</v>
      </c>
      <c r="AL66" s="62" t="n">
        <v>1740.12096069869</v>
      </c>
      <c r="AM66" s="62" t="n">
        <v>1923.66841339156</v>
      </c>
      <c r="AN66" s="66" t="n">
        <v>1992.00204081633</v>
      </c>
      <c r="AO66" s="65" t="n">
        <v>1996.40758017493</v>
      </c>
      <c r="AP66" s="66" t="n">
        <v>2025.80787172012</v>
      </c>
      <c r="AQ66" s="66" t="n">
        <v>2048.027696793</v>
      </c>
      <c r="AR66" s="66" t="n">
        <v>2064.80247813411</v>
      </c>
      <c r="AS66" s="66" t="n">
        <v>2095.43483965015</v>
      </c>
      <c r="AT66" s="49" t="n">
        <v>103.432798833819</v>
      </c>
      <c r="AU66" s="50" t="n">
        <v>0.0519240426036069</v>
      </c>
      <c r="AV66" s="51"/>
      <c r="AW66" s="52"/>
      <c r="AX66" s="53"/>
    </row>
    <row r="67" customFormat="false" ht="12.75" hidden="false" customHeight="false" outlineLevel="0" collapsed="false">
      <c r="A67" s="80"/>
      <c r="B67" s="159"/>
      <c r="C67" s="98"/>
      <c r="D67" s="99" t="s">
        <v>99</v>
      </c>
      <c r="E67" s="62" t="n">
        <v>233.62769010043</v>
      </c>
      <c r="F67" s="169" t="n">
        <v>203.075322812052</v>
      </c>
      <c r="G67" s="142" t="n">
        <v>238.217794835007</v>
      </c>
      <c r="H67" s="142" t="n">
        <v>171.937733142037</v>
      </c>
      <c r="I67" s="142" t="n">
        <v>157.074175035868</v>
      </c>
      <c r="J67" s="142" t="n">
        <v>205.025968436155</v>
      </c>
      <c r="K67" s="142" t="n">
        <v>359.038880917221</v>
      </c>
      <c r="L67" s="142" t="n">
        <v>419.995552367288</v>
      </c>
      <c r="M67" s="143" t="n">
        <v>528.16599713056</v>
      </c>
      <c r="N67" s="142" t="n">
        <v>737.495408895266</v>
      </c>
      <c r="O67" s="142" t="n">
        <v>925.584361549498</v>
      </c>
      <c r="P67" s="49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7443804</v>
      </c>
      <c r="AD67" s="62" t="n">
        <v>679.281700288175</v>
      </c>
      <c r="AE67" s="62" t="n">
        <v>617.463294797688</v>
      </c>
      <c r="AF67" s="62" t="n">
        <v>616.803178405797</v>
      </c>
      <c r="AG67" s="62" t="n">
        <v>289.629027576198</v>
      </c>
      <c r="AH67" s="62" t="n">
        <v>210.581712626996</v>
      </c>
      <c r="AI67" s="62" t="n">
        <v>320.121075581395</v>
      </c>
      <c r="AJ67" s="62" t="n">
        <v>301.648170494905</v>
      </c>
      <c r="AK67" s="62" t="n">
        <v>386.393449781659</v>
      </c>
      <c r="AL67" s="62" t="n">
        <v>513.509752547307</v>
      </c>
      <c r="AM67" s="62" t="n">
        <v>567.370305676856</v>
      </c>
      <c r="AN67" s="66" t="n">
        <v>627.978425655977</v>
      </c>
      <c r="AO67" s="65" t="n">
        <v>633.557434402332</v>
      </c>
      <c r="AP67" s="66" t="n">
        <v>657.730612244898</v>
      </c>
      <c r="AQ67" s="66" t="n">
        <v>669.940233236152</v>
      </c>
      <c r="AR67" s="66" t="n">
        <v>686.636151603498</v>
      </c>
      <c r="AS67" s="66" t="n">
        <v>715.18833819242</v>
      </c>
      <c r="AT67" s="49" t="n">
        <v>87.2099125364432</v>
      </c>
      <c r="AU67" s="50" t="n">
        <v>0.138874058364895</v>
      </c>
      <c r="AV67" s="51"/>
      <c r="AW67" s="52"/>
      <c r="AX67" s="53"/>
    </row>
    <row r="68" customFormat="false" ht="12.75" hidden="false" customHeight="false" outlineLevel="0" collapsed="false">
      <c r="A68" s="80"/>
      <c r="B68" s="159"/>
      <c r="C68" s="98"/>
      <c r="D68" s="99" t="s">
        <v>100</v>
      </c>
      <c r="E68" s="62" t="n">
        <v>280.883683315638</v>
      </c>
      <c r="F68" s="169" t="n">
        <v>282.280526931133</v>
      </c>
      <c r="G68" s="142" t="n">
        <v>262.098891350072</v>
      </c>
      <c r="H68" s="142" t="n">
        <v>281.114958208034</v>
      </c>
      <c r="I68" s="142" t="n">
        <v>281.729865955524</v>
      </c>
      <c r="J68" s="142" t="n">
        <v>262.651383889527</v>
      </c>
      <c r="K68" s="142" t="n">
        <v>275.194889197991</v>
      </c>
      <c r="L68" s="142" t="n">
        <v>293.17256997274</v>
      </c>
      <c r="M68" s="143" t="n">
        <v>277.764402253946</v>
      </c>
      <c r="N68" s="142" t="n">
        <v>247.607229083214</v>
      </c>
      <c r="O68" s="142" t="n">
        <v>216.05983166571</v>
      </c>
      <c r="P68" s="49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4.215706051773</v>
      </c>
      <c r="AE68" s="62" t="n">
        <v>238.695086705202</v>
      </c>
      <c r="AF68" s="62" t="n">
        <v>239.177101449275</v>
      </c>
      <c r="AG68" s="62" t="n">
        <v>237.166908563135</v>
      </c>
      <c r="AH68" s="62" t="n">
        <v>230.405660377359</v>
      </c>
      <c r="AI68" s="62" t="n">
        <v>239.007122093023</v>
      </c>
      <c r="AJ68" s="62" t="n">
        <v>287.139010179229</v>
      </c>
      <c r="AK68" s="62" t="n">
        <v>290.136826783115</v>
      </c>
      <c r="AL68" s="62" t="n">
        <v>297.716011644833</v>
      </c>
      <c r="AM68" s="62" t="n">
        <v>303.013828238719</v>
      </c>
      <c r="AN68" s="66" t="n">
        <v>305.466326530612</v>
      </c>
      <c r="AO68" s="65" t="n">
        <v>305.511370262391</v>
      </c>
      <c r="AP68" s="66" t="n">
        <v>308.572886297376</v>
      </c>
      <c r="AQ68" s="66" t="n">
        <v>308.588775510204</v>
      </c>
      <c r="AR68" s="66" t="n">
        <v>308.603644314869</v>
      </c>
      <c r="AS68" s="66" t="n">
        <v>308.618804664723</v>
      </c>
      <c r="AT68" s="49" t="n">
        <v>3.15247813411082</v>
      </c>
      <c r="AU68" s="50" t="n">
        <v>0.0103202148986949</v>
      </c>
      <c r="AV68" s="51"/>
      <c r="AW68" s="52"/>
      <c r="AX68" s="53"/>
    </row>
    <row r="69" customFormat="false" ht="12.75" hidden="false" customHeight="false" outlineLevel="0" collapsed="false">
      <c r="A69" s="80"/>
      <c r="B69" s="159"/>
      <c r="C69" s="98"/>
      <c r="D69" s="99" t="s">
        <v>101</v>
      </c>
      <c r="E69" s="62" t="n">
        <v>229.306025824964</v>
      </c>
      <c r="F69" s="169" t="n">
        <v>314.319512195122</v>
      </c>
      <c r="G69" s="142" t="n">
        <v>173.190530846485</v>
      </c>
      <c r="H69" s="142" t="n">
        <v>240.211764705882</v>
      </c>
      <c r="I69" s="142" t="n">
        <v>194.887948350072</v>
      </c>
      <c r="J69" s="142" t="n">
        <v>164.911477761736</v>
      </c>
      <c r="K69" s="142" t="n">
        <v>177.165423242468</v>
      </c>
      <c r="L69" s="142" t="n">
        <v>172.522381635581</v>
      </c>
      <c r="M69" s="143" t="n">
        <v>200.844906743175</v>
      </c>
      <c r="N69" s="142" t="n">
        <v>239.141606886657</v>
      </c>
      <c r="O69" s="142" t="n">
        <v>273.023385939742</v>
      </c>
      <c r="P69" s="49" t="n">
        <v>295.0880917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7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412.490057636888</v>
      </c>
      <c r="AE69" s="62" t="n">
        <v>632.943352601156</v>
      </c>
      <c r="AF69" s="62" t="n">
        <v>647.14884057971</v>
      </c>
      <c r="AG69" s="62" t="n">
        <v>624.190711175617</v>
      </c>
      <c r="AH69" s="62" t="n">
        <v>548.10740203193</v>
      </c>
      <c r="AI69" s="62" t="n">
        <v>559.25726744176</v>
      </c>
      <c r="AJ69" s="62" t="n">
        <v>521.887336244542</v>
      </c>
      <c r="AK69" s="62" t="n">
        <v>550.419796215429</v>
      </c>
      <c r="AL69" s="62" t="n">
        <v>613.904075691412</v>
      </c>
      <c r="AM69" s="62" t="n">
        <v>648.084861717613</v>
      </c>
      <c r="AN69" s="66" t="n">
        <v>648.261516034985</v>
      </c>
      <c r="AO69" s="65" t="n">
        <v>647.042274052478</v>
      </c>
      <c r="AP69" s="66" t="n">
        <v>648.923469387755</v>
      </c>
      <c r="AQ69" s="66" t="n">
        <v>658.94693877551</v>
      </c>
      <c r="AR69" s="66" t="n">
        <v>659.245189504373</v>
      </c>
      <c r="AS69" s="66" t="n">
        <v>661.408454810496</v>
      </c>
      <c r="AT69" s="49" t="n">
        <v>13.1469387755102</v>
      </c>
      <c r="AU69" s="50" t="n">
        <v>0.0202803011598187</v>
      </c>
      <c r="AV69" s="51"/>
      <c r="AW69" s="52"/>
      <c r="AX69" s="53"/>
    </row>
    <row r="70" customFormat="false" ht="12.75" hidden="false" customHeight="false" outlineLevel="0" collapsed="false">
      <c r="A70" s="80"/>
      <c r="B70" s="159"/>
      <c r="C70" s="98"/>
      <c r="D70" s="99" t="s">
        <v>102</v>
      </c>
      <c r="E70" s="62" t="n">
        <v>404.448576598278</v>
      </c>
      <c r="F70" s="169" t="n">
        <v>399.873798671449</v>
      </c>
      <c r="G70" s="142" t="n">
        <v>584.72617494835</v>
      </c>
      <c r="H70" s="142" t="n">
        <v>586.619582116212</v>
      </c>
      <c r="I70" s="142" t="n">
        <v>628.142506111908</v>
      </c>
      <c r="J70" s="142" t="n">
        <v>639.450053129125</v>
      </c>
      <c r="K70" s="142" t="n">
        <v>676.728094909111</v>
      </c>
      <c r="L70" s="142" t="n">
        <v>680.168968435653</v>
      </c>
      <c r="M70" s="143" t="n">
        <v>719.699963392611</v>
      </c>
      <c r="N70" s="142" t="n">
        <v>744.534092758465</v>
      </c>
      <c r="O70" s="142" t="n">
        <v>755.688232511693</v>
      </c>
      <c r="P70" s="49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7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21.065129682997</v>
      </c>
      <c r="AE70" s="62" t="n">
        <v>427.627023121387</v>
      </c>
      <c r="AF70" s="62" t="n">
        <v>434.502753623178</v>
      </c>
      <c r="AG70" s="62" t="n">
        <v>431.339042089985</v>
      </c>
      <c r="AH70" s="62" t="n">
        <v>445.799709724238</v>
      </c>
      <c r="AI70" s="62" t="n">
        <v>446.216860465116</v>
      </c>
      <c r="AJ70" s="62" t="n">
        <v>469.175589519651</v>
      </c>
      <c r="AK70" s="62" t="n">
        <v>433.43114992722</v>
      </c>
      <c r="AL70" s="62" t="n">
        <v>414.991120815138</v>
      </c>
      <c r="AM70" s="62" t="n">
        <v>405.19941775837</v>
      </c>
      <c r="AN70" s="66" t="n">
        <v>410.295772594752</v>
      </c>
      <c r="AO70" s="65" t="n">
        <v>410.296501457726</v>
      </c>
      <c r="AP70" s="66" t="n">
        <v>410.580903790087</v>
      </c>
      <c r="AQ70" s="66" t="n">
        <v>410.551749271137</v>
      </c>
      <c r="AR70" s="66" t="n">
        <v>410.31749271137</v>
      </c>
      <c r="AS70" s="66" t="n">
        <v>410.219241982507</v>
      </c>
      <c r="AT70" s="49" t="n">
        <v>-0.0765306122449374</v>
      </c>
      <c r="AU70" s="50" t="n">
        <v>-0.000186525471030152</v>
      </c>
      <c r="AV70" s="51"/>
      <c r="AW70" s="52"/>
      <c r="AX70" s="53"/>
    </row>
    <row r="71" customFormat="false" ht="12.75" hidden="false" customHeight="false" outlineLevel="0" collapsed="false">
      <c r="A71" s="80"/>
      <c r="B71" s="159"/>
      <c r="C71" s="98"/>
      <c r="D71" s="99" t="s">
        <v>103</v>
      </c>
      <c r="E71" s="62" t="n">
        <v>285.025968436155</v>
      </c>
      <c r="F71" s="169" t="n">
        <v>325.51262553802</v>
      </c>
      <c r="G71" s="142" t="n">
        <v>252.906714490674</v>
      </c>
      <c r="H71" s="142" t="n">
        <v>245.791535150646</v>
      </c>
      <c r="I71" s="142" t="n">
        <v>169.223816355811</v>
      </c>
      <c r="J71" s="142" t="n">
        <v>173.711908177905</v>
      </c>
      <c r="K71" s="142" t="n">
        <v>329.204734576758</v>
      </c>
      <c r="L71" s="142" t="n">
        <v>387.333142037303</v>
      </c>
      <c r="M71" s="143" t="n">
        <v>489.936728837877</v>
      </c>
      <c r="N71" s="142" t="n">
        <v>749.927116212339</v>
      </c>
      <c r="O71" s="142" t="n">
        <v>948.812482065997</v>
      </c>
      <c r="P71" s="49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7.43199426112</v>
      </c>
      <c r="V71" s="62" t="n">
        <v>1223.90903873745</v>
      </c>
      <c r="W71" s="62" t="n">
        <v>1090.4674317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765</v>
      </c>
      <c r="AB71" s="62" t="n">
        <v>756.10459770115</v>
      </c>
      <c r="AC71" s="62" t="n">
        <v>688.105763688761</v>
      </c>
      <c r="AD71" s="62" t="n">
        <v>814.69553314121</v>
      </c>
      <c r="AE71" s="62" t="n">
        <v>755.260404624278</v>
      </c>
      <c r="AF71" s="62" t="n">
        <v>779.688405797101</v>
      </c>
      <c r="AG71" s="62" t="n">
        <v>370.259941944848</v>
      </c>
      <c r="AH71" s="62" t="n">
        <v>211.811465892598</v>
      </c>
      <c r="AI71" s="62" t="n">
        <v>309.794476744176</v>
      </c>
      <c r="AJ71" s="62" t="n">
        <v>255.588209606987</v>
      </c>
      <c r="AK71" s="62" t="n">
        <v>367.054730713246</v>
      </c>
      <c r="AL71" s="62" t="n">
        <v>550.751965065502</v>
      </c>
      <c r="AM71" s="62" t="n">
        <v>632.766229985444</v>
      </c>
      <c r="AN71" s="66" t="n">
        <v>685.306705539359</v>
      </c>
      <c r="AO71" s="65" t="n">
        <v>695.004664723032</v>
      </c>
      <c r="AP71" s="66" t="n">
        <v>722.356559766764</v>
      </c>
      <c r="AQ71" s="66" t="n">
        <v>741.31749271137</v>
      </c>
      <c r="AR71" s="66" t="n">
        <v>760.428279883382</v>
      </c>
      <c r="AS71" s="66" t="n">
        <v>786.167638483965</v>
      </c>
      <c r="AT71" s="49" t="n">
        <v>100.860932944606</v>
      </c>
      <c r="AU71" s="50" t="n">
        <v>0.147176340358768</v>
      </c>
      <c r="AV71" s="51"/>
      <c r="AW71" s="52"/>
      <c r="AX71" s="53"/>
    </row>
    <row r="72" customFormat="false" ht="12.75" hidden="false" customHeight="false" outlineLevel="0" collapsed="false">
      <c r="A72" s="80"/>
      <c r="B72" s="159"/>
      <c r="C72" s="98"/>
      <c r="D72" s="99" t="s">
        <v>104</v>
      </c>
      <c r="E72" s="62" t="n">
        <v>146.214634146341</v>
      </c>
      <c r="F72" s="169" t="n">
        <v>115.408177905308</v>
      </c>
      <c r="G72" s="142" t="n">
        <v>154.651764705882</v>
      </c>
      <c r="H72" s="142" t="n">
        <v>98.8621233859397</v>
      </c>
      <c r="I72" s="142" t="n">
        <v>67.6477761736442</v>
      </c>
      <c r="J72" s="142" t="n">
        <v>100.920086083214</v>
      </c>
      <c r="K72" s="142" t="n">
        <v>249.91649928264</v>
      </c>
      <c r="L72" s="142" t="n">
        <v>312.833428981349</v>
      </c>
      <c r="M72" s="143" t="n">
        <v>401.261119081779</v>
      </c>
      <c r="N72" s="142" t="n">
        <v>633.416212338594</v>
      </c>
      <c r="O72" s="142" t="n">
        <v>794.166714490674</v>
      </c>
      <c r="P72" s="49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7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575.274927953891</v>
      </c>
      <c r="AE72" s="62" t="n">
        <v>529.951445086705</v>
      </c>
      <c r="AF72" s="62" t="n">
        <v>521.721449275362</v>
      </c>
      <c r="AG72" s="62" t="n">
        <v>179.893613933237</v>
      </c>
      <c r="AH72" s="62" t="n">
        <v>119.483309143687</v>
      </c>
      <c r="AI72" s="62" t="n">
        <v>209.910901162791</v>
      </c>
      <c r="AJ72" s="62" t="n">
        <v>205.882096069869</v>
      </c>
      <c r="AK72" s="62" t="n">
        <v>276.149636098981</v>
      </c>
      <c r="AL72" s="62" t="n">
        <v>400.422852983988</v>
      </c>
      <c r="AM72" s="62" t="n">
        <v>442.840320232897</v>
      </c>
      <c r="AN72" s="66" t="n">
        <v>502.066034985423</v>
      </c>
      <c r="AO72" s="65" t="n">
        <v>509.775947521866</v>
      </c>
      <c r="AP72" s="66" t="n">
        <v>533.292128279883</v>
      </c>
      <c r="AQ72" s="66" t="n">
        <v>543.172303206997</v>
      </c>
      <c r="AR72" s="66" t="n">
        <v>562.103352769679</v>
      </c>
      <c r="AS72" s="66" t="n">
        <v>585.922011661808</v>
      </c>
      <c r="AT72" s="49" t="n">
        <v>83.8559766763848</v>
      </c>
      <c r="AU72" s="50" t="n">
        <v>0.167021807557286</v>
      </c>
      <c r="AV72" s="51"/>
      <c r="AW72" s="52"/>
      <c r="AX72" s="53"/>
    </row>
    <row r="73" customFormat="false" ht="12.75" hidden="false" customHeight="false" outlineLevel="0" collapsed="false">
      <c r="A73" s="80"/>
      <c r="B73" s="159"/>
      <c r="C73" s="98"/>
      <c r="D73" s="99" t="s">
        <v>105</v>
      </c>
      <c r="E73" s="62" t="n">
        <v>138.811334289814</v>
      </c>
      <c r="F73" s="169" t="n">
        <v>210.104447632712</v>
      </c>
      <c r="G73" s="142" t="n">
        <v>98.2549497847919</v>
      </c>
      <c r="H73" s="142" t="n">
        <v>146.929411764706</v>
      </c>
      <c r="I73" s="142" t="n">
        <v>101.576040172166</v>
      </c>
      <c r="J73" s="142" t="n">
        <v>72.7917220946915</v>
      </c>
      <c r="K73" s="142" t="n">
        <v>79.2882352941177</v>
      </c>
      <c r="L73" s="142" t="n">
        <v>74.4997130559541</v>
      </c>
      <c r="M73" s="143" t="n">
        <v>88.6756097560976</v>
      </c>
      <c r="N73" s="142" t="n">
        <v>116.510903873745</v>
      </c>
      <c r="O73" s="142" t="n">
        <v>154.645767575323</v>
      </c>
      <c r="P73" s="49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736441794</v>
      </c>
      <c r="Y73" s="62" t="n">
        <v>258.483787661406</v>
      </c>
      <c r="Z73" s="62" t="n">
        <v>272.720803443329</v>
      </c>
      <c r="AA73" s="62" t="n">
        <v>297.751362984217</v>
      </c>
      <c r="AB73" s="62" t="n">
        <v>295.548132173908</v>
      </c>
      <c r="AC73" s="62" t="n">
        <v>50.3361671469741</v>
      </c>
      <c r="AD73" s="62" t="n">
        <v>239.42060517732</v>
      </c>
      <c r="AE73" s="62" t="n">
        <v>225.308959537572</v>
      </c>
      <c r="AF73" s="62" t="n">
        <v>257.966956521739</v>
      </c>
      <c r="AG73" s="62" t="n">
        <v>170.366328011611</v>
      </c>
      <c r="AH73" s="62" t="n">
        <v>92.3281567489115</v>
      </c>
      <c r="AI73" s="62" t="n">
        <v>99.8835755813954</v>
      </c>
      <c r="AJ73" s="62" t="n">
        <v>49.7061135371179</v>
      </c>
      <c r="AK73" s="62" t="n">
        <v>90.9050946142649</v>
      </c>
      <c r="AL73" s="62" t="n">
        <v>150.329112081514</v>
      </c>
      <c r="AM73" s="62" t="n">
        <v>189.925909752547</v>
      </c>
      <c r="AN73" s="66" t="n">
        <v>183.240670553936</v>
      </c>
      <c r="AO73" s="65" t="n">
        <v>185.228717201166</v>
      </c>
      <c r="AP73" s="66" t="n">
        <v>189.06443148688</v>
      </c>
      <c r="AQ73" s="66" t="n">
        <v>198.145189504373</v>
      </c>
      <c r="AR73" s="66" t="n">
        <v>198.324927113703</v>
      </c>
      <c r="AS73" s="66" t="n">
        <v>200.245626822157</v>
      </c>
      <c r="AT73" s="49" t="n">
        <v>17.0049562682216</v>
      </c>
      <c r="AU73" s="50" t="n">
        <v>0.0928012117441814</v>
      </c>
      <c r="AV73" s="51"/>
      <c r="AW73" s="52"/>
      <c r="AX73" s="53"/>
    </row>
    <row r="74" customFormat="false" ht="12.75" hidden="true" customHeight="true" outlineLevel="0" collapsed="false">
      <c r="A74" s="80"/>
      <c r="B74" s="159"/>
      <c r="C74" s="98"/>
      <c r="D74" s="99" t="s">
        <v>106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0" t="n">
        <v>0</v>
      </c>
      <c r="AI74" s="170" t="n">
        <v>0</v>
      </c>
      <c r="AJ74" s="174" t="n">
        <v>0</v>
      </c>
      <c r="AK74" s="174" t="n">
        <v>0</v>
      </c>
      <c r="AL74" s="174" t="n">
        <v>0</v>
      </c>
      <c r="AM74" s="170" t="n">
        <v>0</v>
      </c>
      <c r="AN74" s="175" t="n">
        <v>0</v>
      </c>
      <c r="AO74" s="173" t="n">
        <v>0</v>
      </c>
      <c r="AP74" s="175" t="n">
        <v>0</v>
      </c>
      <c r="AQ74" s="175" t="n">
        <v>0</v>
      </c>
      <c r="AR74" s="175" t="n">
        <v>0</v>
      </c>
      <c r="AS74" s="175" t="n">
        <v>0</v>
      </c>
      <c r="AT74" s="49" t="n">
        <v>0</v>
      </c>
      <c r="AU74" s="50" t="e">
        <f aca="false"/>
        <v>#DIV/0!</v>
      </c>
      <c r="AV74" s="51"/>
      <c r="AW74" s="52"/>
      <c r="AX74" s="53"/>
    </row>
    <row r="75" customFormat="false" ht="13.5" hidden="false" customHeight="false" outlineLevel="0" collapsed="false">
      <c r="A75" s="80"/>
      <c r="B75" s="159"/>
      <c r="C75" s="161"/>
      <c r="D75" s="99" t="s">
        <v>107</v>
      </c>
      <c r="E75" s="176" t="n">
        <v>5360.79847632712</v>
      </c>
      <c r="F75" s="177" t="n">
        <v>5316.65868005739</v>
      </c>
      <c r="G75" s="178" t="n">
        <v>5303.76054519369</v>
      </c>
      <c r="H75" s="178" t="n">
        <v>5315.25667144907</v>
      </c>
      <c r="I75" s="178" t="n">
        <v>5386.667517934</v>
      </c>
      <c r="J75" s="142" t="n">
        <v>5431.73055810617</v>
      </c>
      <c r="K75" s="178" t="n">
        <v>5508.11081779053</v>
      </c>
      <c r="L75" s="178" t="n">
        <v>5532.74031563845</v>
      </c>
      <c r="M75" s="179" t="n">
        <v>5572.17464849354</v>
      </c>
      <c r="N75" s="178" t="n">
        <v>5656.83464849355</v>
      </c>
      <c r="O75" s="178" t="n">
        <v>5736.7299856528</v>
      </c>
      <c r="P75" s="180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76" t="n">
        <v>6878.82859195402</v>
      </c>
      <c r="AC75" s="62" t="n">
        <v>7059.51224783862</v>
      </c>
      <c r="AD75" s="176" t="n">
        <v>7055.67665706052</v>
      </c>
      <c r="AE75" s="176" t="n">
        <v>7145.30505780347</v>
      </c>
      <c r="AF75" s="176" t="n">
        <v>7284.64347826087</v>
      </c>
      <c r="AG75" s="62" t="n">
        <v>7462.006095791</v>
      </c>
      <c r="AH75" s="176" t="n">
        <v>7707.13454281568</v>
      </c>
      <c r="AI75" s="62" t="n">
        <v>7887.46322674419</v>
      </c>
      <c r="AJ75" s="62" t="n">
        <v>8053.67321688501</v>
      </c>
      <c r="AK75" s="176" t="n">
        <v>8174.03100436681</v>
      </c>
      <c r="AL75" s="176" t="n">
        <v>8324.30043668122</v>
      </c>
      <c r="AM75" s="176" t="n">
        <v>8421.68304586969</v>
      </c>
      <c r="AN75" s="66" t="n">
        <v>8410.10139429807</v>
      </c>
      <c r="AO75" s="181" t="n">
        <v>8399.03385126454</v>
      </c>
      <c r="AP75" s="182" t="n">
        <v>8403.88721495404</v>
      </c>
      <c r="AQ75" s="182" t="n">
        <v>8401.16718166979</v>
      </c>
      <c r="AR75" s="66" t="n">
        <v>8404.48336831556</v>
      </c>
      <c r="AS75" s="66" t="n">
        <v>8404.48336831556</v>
      </c>
      <c r="AT75" s="49" t="n">
        <v>-5.6180259825087</v>
      </c>
      <c r="AU75" s="50" t="n">
        <v>-0.000668009304420236</v>
      </c>
      <c r="AV75" s="51"/>
      <c r="AW75" s="52"/>
      <c r="AX75" s="53"/>
    </row>
    <row r="76" customFormat="false" ht="12.75" hidden="false" customHeight="false" outlineLevel="0" collapsed="false">
      <c r="A76" s="80"/>
      <c r="B76" s="159"/>
      <c r="C76" s="161"/>
      <c r="D76" s="99" t="s">
        <v>92</v>
      </c>
      <c r="E76" s="183" t="n">
        <v>0.315939358375278</v>
      </c>
      <c r="F76" s="184" t="n">
        <v>0.309565838853819</v>
      </c>
      <c r="G76" s="183" t="n">
        <v>0.302221779816684</v>
      </c>
      <c r="H76" s="183" t="n">
        <v>0.292825349750491</v>
      </c>
      <c r="I76" s="183" t="n">
        <v>0.292704213672912</v>
      </c>
      <c r="J76" s="183" t="n">
        <v>0.279754724013146</v>
      </c>
      <c r="K76" s="183" t="n">
        <v>0.282060283168067</v>
      </c>
      <c r="L76" s="183" t="n">
        <v>0.282426045487734</v>
      </c>
      <c r="M76" s="185" t="n">
        <v>0.294307987612276</v>
      </c>
      <c r="N76" s="183" t="n">
        <v>0.309610126477885</v>
      </c>
      <c r="O76" s="183" t="n">
        <v>0.326991431388484</v>
      </c>
      <c r="P76" s="186" t="n">
        <v>0.342268852559982</v>
      </c>
      <c r="Q76" s="187" t="n">
        <v>0.361733531536975</v>
      </c>
      <c r="R76" s="187" t="n">
        <v>0.377490276781008</v>
      </c>
      <c r="S76" s="187" t="n">
        <v>0.390474626919478</v>
      </c>
      <c r="T76" s="187" t="n">
        <v>0.401643266241339</v>
      </c>
      <c r="U76" s="187" t="n">
        <v>0.413869998978897</v>
      </c>
      <c r="V76" s="187" t="n">
        <v>0.426401553880475</v>
      </c>
      <c r="W76" s="187" t="n">
        <v>0.441436770578817</v>
      </c>
      <c r="X76" s="187" t="n">
        <v>0.461908364144847</v>
      </c>
      <c r="Y76" s="187" t="n">
        <v>0.476803471716175</v>
      </c>
      <c r="Z76" s="187" t="n">
        <v>0.492539672930888</v>
      </c>
      <c r="AA76" s="187" t="n">
        <v>0.510735865864059</v>
      </c>
      <c r="AB76" s="187" t="n">
        <v>0.528399534746032</v>
      </c>
      <c r="AC76" s="187" t="n">
        <v>0.539317941547382</v>
      </c>
      <c r="AD76" s="187" t="n">
        <v>0.549092361217498</v>
      </c>
      <c r="AE76" s="187" t="n">
        <v>0.560834834935774</v>
      </c>
      <c r="AF76" s="187" t="n">
        <v>0.574537363092979</v>
      </c>
      <c r="AG76" s="187" t="n">
        <v>0.584684519480223</v>
      </c>
      <c r="AH76" s="187" t="n">
        <v>0.591503881747963</v>
      </c>
      <c r="AI76" s="187" t="n">
        <v>0.603094446810843</v>
      </c>
      <c r="AJ76" s="187" t="n">
        <v>0.61517471788703</v>
      </c>
      <c r="AK76" s="187" t="n">
        <v>0.628235073256144</v>
      </c>
      <c r="AL76" s="187" t="n">
        <v>0.64018143404491</v>
      </c>
      <c r="AM76" s="187" t="n">
        <v>0.6500392360582</v>
      </c>
      <c r="AN76" s="188" t="n">
        <v>0.650777991296137</v>
      </c>
      <c r="AO76" s="189" t="n">
        <v>0.650972239686806</v>
      </c>
      <c r="AP76" s="188" t="n">
        <v>0.651568660876664</v>
      </c>
      <c r="AQ76" s="188" t="n">
        <v>0.651747188903348</v>
      </c>
      <c r="AR76" s="188" t="n">
        <v>0.652277775196613</v>
      </c>
      <c r="AS76" s="188" t="n">
        <v>0.652277775196613</v>
      </c>
      <c r="AT76" s="49" t="s">
        <v>53</v>
      </c>
      <c r="AU76" s="50" t="s">
        <v>53</v>
      </c>
      <c r="AV76" s="51"/>
      <c r="AW76" s="52"/>
      <c r="AX76" s="53"/>
    </row>
    <row r="77" customFormat="false" ht="12.75" hidden="false" customHeight="false" outlineLevel="0" collapsed="false">
      <c r="A77" s="80"/>
      <c r="B77" s="159"/>
      <c r="C77" s="161"/>
      <c r="D77" s="99" t="s">
        <v>108</v>
      </c>
      <c r="E77" s="183" t="n">
        <v>0.339637936068563</v>
      </c>
      <c r="F77" s="184" t="n">
        <v>0.332112339599655</v>
      </c>
      <c r="G77" s="183" t="n">
        <v>0.323750071901643</v>
      </c>
      <c r="H77" s="183" t="n">
        <v>0.313307221363797</v>
      </c>
      <c r="I77" s="183" t="n">
        <v>0.306734062413085</v>
      </c>
      <c r="J77" s="183" t="n">
        <v>0.298769095487288</v>
      </c>
      <c r="K77" s="183" t="n">
        <v>0.300570292713786</v>
      </c>
      <c r="L77" s="183" t="n">
        <v>0.304296791987759</v>
      </c>
      <c r="M77" s="185" t="n">
        <v>0.31283666406226</v>
      </c>
      <c r="N77" s="183" t="n">
        <v>0.328861329743573</v>
      </c>
      <c r="O77" s="183" t="n">
        <v>0.346885500402485</v>
      </c>
      <c r="P77" s="186" t="n">
        <v>0.363013848772944</v>
      </c>
      <c r="Q77" s="187" t="n">
        <v>0.383066702122394</v>
      </c>
      <c r="R77" s="187" t="n">
        <v>0.399867627216659</v>
      </c>
      <c r="S77" s="187" t="n">
        <v>0.410646469401098</v>
      </c>
      <c r="T77" s="187" t="n">
        <v>0.423426565989055</v>
      </c>
      <c r="U77" s="187" t="n">
        <v>0.435726880089155</v>
      </c>
      <c r="V77" s="187" t="n">
        <v>0.448085117266557</v>
      </c>
      <c r="W77" s="187" t="n">
        <v>0.463575673831339</v>
      </c>
      <c r="X77" s="187" t="n">
        <v>0.48373946587274</v>
      </c>
      <c r="Y77" s="187" t="n">
        <v>0.498598747902468</v>
      </c>
      <c r="Z77" s="187" t="n">
        <v>0.516834632976417</v>
      </c>
      <c r="AA77" s="187" t="n">
        <v>0.533767901361149</v>
      </c>
      <c r="AB77" s="187" t="n">
        <v>0.545415452540098</v>
      </c>
      <c r="AC77" s="187" t="n">
        <v>0.563410968020574</v>
      </c>
      <c r="AD77" s="187" t="n">
        <v>0.574177293393175</v>
      </c>
      <c r="AE77" s="187" t="n">
        <v>0.5843290870166</v>
      </c>
      <c r="AF77" s="187" t="n">
        <v>0.598612069225355</v>
      </c>
      <c r="AG77" s="187" t="n">
        <v>0.607979002665222</v>
      </c>
      <c r="AH77" s="187" t="n">
        <v>0.614952060897607</v>
      </c>
      <c r="AI77" s="187" t="n">
        <v>0.626700939442981</v>
      </c>
      <c r="AJ77" s="187" t="n">
        <v>0.638442629378025</v>
      </c>
      <c r="AK77" s="187" t="n">
        <v>0.647699062374516</v>
      </c>
      <c r="AL77" s="187" t="n">
        <v>0.662276784827559</v>
      </c>
      <c r="AM77" s="187" t="n">
        <v>0.672551345551207</v>
      </c>
      <c r="AN77" s="188" t="n">
        <v>0.672551345551207</v>
      </c>
      <c r="AO77" s="189" t="n">
        <v>0.672551345551207</v>
      </c>
      <c r="AP77" s="188" t="n">
        <v>0.672551345551207</v>
      </c>
      <c r="AQ77" s="188" t="n">
        <v>0.672551345551207</v>
      </c>
      <c r="AR77" s="188" t="n">
        <v>0.672551345551207</v>
      </c>
      <c r="AS77" s="188" t="n">
        <v>0.672551345551207</v>
      </c>
      <c r="AT77" s="49"/>
      <c r="AU77" s="50"/>
      <c r="AV77" s="51"/>
      <c r="AW77" s="52"/>
      <c r="AX77" s="53"/>
    </row>
    <row r="78" customFormat="false" ht="12.75" hidden="false" customHeight="false" outlineLevel="0" collapsed="false">
      <c r="A78" s="80"/>
      <c r="B78" s="159"/>
      <c r="C78" s="161"/>
      <c r="D78" s="99" t="s">
        <v>109</v>
      </c>
      <c r="E78" s="176" t="n">
        <v>4113.2137733142</v>
      </c>
      <c r="F78" s="177" t="n">
        <v>4066.04017216643</v>
      </c>
      <c r="G78" s="178" t="n">
        <v>4053.77331420373</v>
      </c>
      <c r="H78" s="178" t="n">
        <v>4052.33859397417</v>
      </c>
      <c r="I78" s="178" t="n">
        <v>4112.75466284075</v>
      </c>
      <c r="J78" s="142" t="n">
        <v>4148.19225251076</v>
      </c>
      <c r="K78" s="178" t="n">
        <v>4204.8350071736</v>
      </c>
      <c r="L78" s="178" t="n">
        <v>4204.98421707747</v>
      </c>
      <c r="M78" s="179" t="n">
        <v>4220.66284074606</v>
      </c>
      <c r="N78" s="178" t="n">
        <v>4267.71779483501</v>
      </c>
      <c r="O78" s="178" t="n">
        <v>4324.13199426112</v>
      </c>
      <c r="P78" s="180" t="n">
        <v>4352.23865136298</v>
      </c>
      <c r="Q78" s="62" t="n">
        <v>4422.5868723099</v>
      </c>
      <c r="R78" s="62" t="n">
        <v>4392.96771779483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707747489</v>
      </c>
      <c r="W78" s="62" t="n">
        <v>5034.77173601148</v>
      </c>
      <c r="X78" s="62" t="n">
        <v>5120.85007173601</v>
      </c>
      <c r="Y78" s="62" t="n">
        <v>5217.15853658537</v>
      </c>
      <c r="Z78" s="62" t="n">
        <v>5293.7756097561</v>
      </c>
      <c r="AA78" s="62" t="n">
        <v>5398.83715925395</v>
      </c>
      <c r="AB78" s="176" t="n">
        <v>5500.78247126437</v>
      </c>
      <c r="AC78" s="62" t="n">
        <v>5628.77780979827</v>
      </c>
      <c r="AD78" s="176" t="n">
        <v>5615.99582132565</v>
      </c>
      <c r="AE78" s="176" t="n">
        <v>5685.21329479769</v>
      </c>
      <c r="AF78" s="176" t="n">
        <v>5797.06710144928</v>
      </c>
      <c r="AG78" s="62" t="n">
        <v>5947.76981132075</v>
      </c>
      <c r="AH78" s="176" t="n">
        <v>6164.53120464441</v>
      </c>
      <c r="AI78" s="62" t="n">
        <v>6313.69200581395</v>
      </c>
      <c r="AJ78" s="62" t="n">
        <v>6451.57933042213</v>
      </c>
      <c r="AK78" s="176" t="n">
        <v>6545.55793304221</v>
      </c>
      <c r="AL78" s="176" t="n">
        <v>6646.96229985444</v>
      </c>
      <c r="AM78" s="176" t="n">
        <v>6709.26428856983</v>
      </c>
      <c r="AN78" s="66" t="n">
        <v>6701.40142936512</v>
      </c>
      <c r="AO78" s="181" t="n">
        <v>6691.76798802402</v>
      </c>
      <c r="AP78" s="182" t="n">
        <v>6695.7151120867</v>
      </c>
      <c r="AQ78" s="182" t="n">
        <v>6691.85173990157</v>
      </c>
      <c r="AR78" s="66" t="n">
        <v>6696.69278066104</v>
      </c>
      <c r="AS78" s="66" t="n">
        <v>6696.69278066104</v>
      </c>
      <c r="AT78" s="49" t="n">
        <v>-4.70864870408241</v>
      </c>
      <c r="AU78" s="50" t="n">
        <v>-0.000702636419219638</v>
      </c>
      <c r="AV78" s="51"/>
      <c r="AW78" s="52"/>
      <c r="AX78" s="53"/>
    </row>
    <row r="79" customFormat="false" ht="12.75" hidden="false" customHeight="false" outlineLevel="0" collapsed="false">
      <c r="A79" s="80"/>
      <c r="B79" s="159"/>
      <c r="C79" s="161"/>
      <c r="D79" s="99" t="s">
        <v>110</v>
      </c>
      <c r="E79" s="176" t="n">
        <v>1247.58470301291</v>
      </c>
      <c r="F79" s="177" t="n">
        <v>1250.61750789096</v>
      </c>
      <c r="G79" s="178" t="n">
        <v>1249.98723098996</v>
      </c>
      <c r="H79" s="178" t="n">
        <v>1262.91707747489</v>
      </c>
      <c r="I79" s="178" t="n">
        <v>1273.91285509326</v>
      </c>
      <c r="J79" s="142" t="n">
        <v>1283.53830559541</v>
      </c>
      <c r="K79" s="178" t="n">
        <v>1303.27581061693</v>
      </c>
      <c r="L79" s="178" t="n">
        <v>1327.75609756098</v>
      </c>
      <c r="M79" s="179" t="n">
        <v>1351.52170774749</v>
      </c>
      <c r="N79" s="178" t="n">
        <v>1382.73228120517</v>
      </c>
      <c r="O79" s="178" t="n">
        <v>1412.59799139168</v>
      </c>
      <c r="P79" s="180" t="n">
        <v>1439.8525107604</v>
      </c>
      <c r="Q79" s="62" t="n">
        <v>1468.63385939742</v>
      </c>
      <c r="R79" s="62" t="n">
        <v>1475.264417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7.66771779484</v>
      </c>
      <c r="AA79" s="62" t="n">
        <v>1346.70401721664</v>
      </c>
      <c r="AB79" s="176" t="n">
        <v>1378.04612068966</v>
      </c>
      <c r="AC79" s="62" t="n">
        <v>1430.73443804035</v>
      </c>
      <c r="AD79" s="176" t="n">
        <v>1439.68083573487</v>
      </c>
      <c r="AE79" s="176" t="n">
        <v>1460.09176300578</v>
      </c>
      <c r="AF79" s="176" t="n">
        <v>1487.57637681159</v>
      </c>
      <c r="AG79" s="62" t="n">
        <v>1514.23628447025</v>
      </c>
      <c r="AH79" s="176" t="n">
        <v>1542.60333817126</v>
      </c>
      <c r="AI79" s="62" t="n">
        <v>1573.77122093023</v>
      </c>
      <c r="AJ79" s="62" t="n">
        <v>1602.09388646288</v>
      </c>
      <c r="AK79" s="176" t="n">
        <v>1638.4730713246</v>
      </c>
      <c r="AL79" s="176" t="n">
        <v>1677.33813682678</v>
      </c>
      <c r="AM79" s="176" t="n">
        <v>1712.41875729985</v>
      </c>
      <c r="AN79" s="66" t="n">
        <v>1708.69996493294</v>
      </c>
      <c r="AO79" s="181" t="n">
        <v>1707.26586324052</v>
      </c>
      <c r="AP79" s="182" t="n">
        <v>1708.17210286735</v>
      </c>
      <c r="AQ79" s="182" t="n">
        <v>1709.31544176822</v>
      </c>
      <c r="AR79" s="66" t="n">
        <v>1707.79058765452</v>
      </c>
      <c r="AS79" s="66" t="n">
        <v>1707.79058765452</v>
      </c>
      <c r="AT79" s="49" t="n">
        <v>-0.909377278425609</v>
      </c>
      <c r="AU79" s="50" t="n">
        <v>-0.000532204188616214</v>
      </c>
      <c r="AV79" s="51"/>
      <c r="AW79" s="52"/>
      <c r="AX79" s="53"/>
    </row>
    <row r="80" customFormat="false" ht="12.75" hidden="false" customHeight="false" outlineLevel="0" collapsed="false">
      <c r="A80" s="80"/>
      <c r="B80" s="159"/>
      <c r="C80" s="127" t="s">
        <v>111</v>
      </c>
      <c r="D80" s="190"/>
      <c r="E80" s="191"/>
      <c r="F80" s="191"/>
      <c r="G80" s="191"/>
      <c r="H80" s="192"/>
      <c r="I80" s="191"/>
      <c r="J80" s="191"/>
      <c r="K80" s="191" t="n">
        <v>8.06</v>
      </c>
      <c r="L80" s="191" t="n">
        <v>8.06</v>
      </c>
      <c r="M80" s="193" t="n">
        <v>8.06</v>
      </c>
      <c r="N80" s="191"/>
      <c r="O80" s="191"/>
      <c r="P80" s="193" t="n">
        <v>8.06</v>
      </c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 t="n">
        <v>8.06</v>
      </c>
      <c r="AE80" s="191" t="n">
        <v>8.06</v>
      </c>
      <c r="AF80" s="191"/>
      <c r="AG80" s="191"/>
      <c r="AH80" s="191"/>
      <c r="AI80" s="191"/>
      <c r="AJ80" s="191"/>
      <c r="AK80" s="191"/>
      <c r="AL80" s="191"/>
      <c r="AM80" s="191" t="n">
        <v>8.06</v>
      </c>
      <c r="AN80" s="194"/>
      <c r="AO80" s="193" t="n">
        <v>8.06</v>
      </c>
      <c r="AP80" s="194" t="n">
        <v>8.06</v>
      </c>
      <c r="AQ80" s="194"/>
      <c r="AR80" s="194"/>
      <c r="AS80" s="194"/>
      <c r="AT80" s="105"/>
      <c r="AU80" s="195"/>
      <c r="AV80" s="51"/>
      <c r="AW80" s="52"/>
      <c r="AX80" s="53"/>
    </row>
    <row r="81" customFormat="false" ht="12.75" hidden="false" customHeight="false" outlineLevel="0" collapsed="false">
      <c r="A81" s="80"/>
      <c r="B81" s="159"/>
      <c r="C81" s="161"/>
      <c r="D81" s="99" t="s">
        <v>112</v>
      </c>
      <c r="E81" s="196" t="n">
        <v>7.07</v>
      </c>
      <c r="F81" s="196" t="n">
        <v>7.07</v>
      </c>
      <c r="G81" s="196" t="n">
        <v>7.07</v>
      </c>
      <c r="H81" s="196" t="n">
        <v>7.07</v>
      </c>
      <c r="I81" s="196" t="n">
        <v>7.07</v>
      </c>
      <c r="J81" s="196" t="n">
        <v>7.07</v>
      </c>
      <c r="K81" s="196" t="n">
        <v>7.07</v>
      </c>
      <c r="L81" s="197" t="n">
        <v>7.07</v>
      </c>
      <c r="M81" s="198" t="n">
        <v>7.07</v>
      </c>
      <c r="N81" s="196" t="n">
        <v>7.07</v>
      </c>
      <c r="O81" s="196" t="n">
        <v>7.07</v>
      </c>
      <c r="P81" s="199" t="n">
        <v>7.07</v>
      </c>
      <c r="Q81" s="196" t="n">
        <v>7.07</v>
      </c>
      <c r="R81" s="196" t="n">
        <v>7.07</v>
      </c>
      <c r="S81" s="196" t="n">
        <v>7.07</v>
      </c>
      <c r="T81" s="196" t="n">
        <v>7.07</v>
      </c>
      <c r="U81" s="196" t="n">
        <v>7.07</v>
      </c>
      <c r="V81" s="196" t="n">
        <v>7.07</v>
      </c>
      <c r="W81" s="196" t="n">
        <v>7.07</v>
      </c>
      <c r="X81" s="196" t="n">
        <v>7.07</v>
      </c>
      <c r="Y81" s="196" t="n">
        <v>7.07</v>
      </c>
      <c r="Z81" s="196" t="n">
        <v>7.07</v>
      </c>
      <c r="AA81" s="196" t="n">
        <v>7.07</v>
      </c>
      <c r="AB81" s="196" t="n">
        <v>7.06</v>
      </c>
      <c r="AC81" s="196" t="n">
        <v>7.04</v>
      </c>
      <c r="AD81" s="196" t="n">
        <v>7.04</v>
      </c>
      <c r="AE81" s="196" t="n">
        <v>7.02</v>
      </c>
      <c r="AF81" s="196" t="n">
        <v>7</v>
      </c>
      <c r="AG81" s="196" t="n">
        <v>6.99</v>
      </c>
      <c r="AH81" s="196" t="n">
        <v>6.99</v>
      </c>
      <c r="AI81" s="196" t="n">
        <v>6.98</v>
      </c>
      <c r="AJ81" s="196" t="n">
        <v>6.97</v>
      </c>
      <c r="AK81" s="196" t="n">
        <v>6.97</v>
      </c>
      <c r="AL81" s="196" t="n">
        <v>6.97</v>
      </c>
      <c r="AM81" s="196" t="n">
        <v>6.97</v>
      </c>
      <c r="AN81" s="200" t="n">
        <v>6.96</v>
      </c>
      <c r="AO81" s="199" t="n">
        <v>6.96</v>
      </c>
      <c r="AP81" s="201" t="n">
        <v>6.96</v>
      </c>
      <c r="AQ81" s="201" t="n">
        <v>6.96</v>
      </c>
      <c r="AR81" s="201" t="n">
        <v>6.96</v>
      </c>
      <c r="AS81" s="200" t="n">
        <v>6.96</v>
      </c>
      <c r="AT81" s="49" t="n">
        <v>0</v>
      </c>
      <c r="AU81" s="50" t="n">
        <v>0</v>
      </c>
      <c r="AV81" s="51"/>
      <c r="AW81" s="52"/>
      <c r="AX81" s="53"/>
    </row>
    <row r="82" customFormat="false" ht="13.5" hidden="false" customHeight="false" outlineLevel="0" collapsed="false">
      <c r="A82" s="80"/>
      <c r="B82" s="159"/>
      <c r="C82" s="161"/>
      <c r="D82" s="99" t="s">
        <v>113</v>
      </c>
      <c r="E82" s="196" t="n">
        <v>6.97</v>
      </c>
      <c r="F82" s="196" t="n">
        <v>6.97</v>
      </c>
      <c r="G82" s="196" t="n">
        <v>6.97</v>
      </c>
      <c r="H82" s="196" t="n">
        <v>6.97</v>
      </c>
      <c r="I82" s="196" t="n">
        <v>6.97</v>
      </c>
      <c r="J82" s="196" t="n">
        <v>6.97</v>
      </c>
      <c r="K82" s="196" t="n">
        <v>6.97</v>
      </c>
      <c r="L82" s="197" t="n">
        <v>6.97</v>
      </c>
      <c r="M82" s="198" t="n">
        <v>6.97</v>
      </c>
      <c r="N82" s="196" t="n">
        <v>6.97</v>
      </c>
      <c r="O82" s="196" t="n">
        <v>6.97</v>
      </c>
      <c r="P82" s="199" t="n">
        <v>6.97</v>
      </c>
      <c r="Q82" s="196" t="n">
        <v>6.97</v>
      </c>
      <c r="R82" s="196" t="n">
        <v>6.97</v>
      </c>
      <c r="S82" s="196" t="n">
        <v>6.97</v>
      </c>
      <c r="T82" s="196" t="n">
        <v>6.97</v>
      </c>
      <c r="U82" s="196" t="n">
        <v>6.97</v>
      </c>
      <c r="V82" s="196" t="n">
        <v>6.97</v>
      </c>
      <c r="W82" s="196" t="n">
        <v>6.97</v>
      </c>
      <c r="X82" s="196" t="n">
        <v>6.97</v>
      </c>
      <c r="Y82" s="196" t="n">
        <v>6.97</v>
      </c>
      <c r="Z82" s="196" t="n">
        <v>6.97</v>
      </c>
      <c r="AA82" s="196" t="n">
        <v>6.97</v>
      </c>
      <c r="AB82" s="196" t="n">
        <v>6.96</v>
      </c>
      <c r="AC82" s="196" t="n">
        <v>6.94</v>
      </c>
      <c r="AD82" s="196" t="n">
        <v>6.94</v>
      </c>
      <c r="AE82" s="196" t="n">
        <v>6.92</v>
      </c>
      <c r="AF82" s="196" t="n">
        <v>6.9</v>
      </c>
      <c r="AG82" s="196" t="n">
        <v>6.89</v>
      </c>
      <c r="AH82" s="196" t="n">
        <v>6.89</v>
      </c>
      <c r="AI82" s="196" t="n">
        <v>6.88</v>
      </c>
      <c r="AJ82" s="196" t="n">
        <v>6.87</v>
      </c>
      <c r="AK82" s="196" t="n">
        <v>6.87</v>
      </c>
      <c r="AL82" s="196" t="n">
        <v>6.87</v>
      </c>
      <c r="AM82" s="196" t="n">
        <v>6.87</v>
      </c>
      <c r="AN82" s="200" t="n">
        <v>6.86</v>
      </c>
      <c r="AO82" s="199" t="n">
        <v>6.86</v>
      </c>
      <c r="AP82" s="201" t="n">
        <v>6.86</v>
      </c>
      <c r="AQ82" s="201" t="n">
        <v>6.86</v>
      </c>
      <c r="AR82" s="201" t="n">
        <v>6.86</v>
      </c>
      <c r="AS82" s="200" t="n">
        <v>6.86</v>
      </c>
      <c r="AT82" s="49" t="n">
        <v>0</v>
      </c>
      <c r="AU82" s="50" t="n">
        <v>0</v>
      </c>
      <c r="AV82" s="51"/>
      <c r="AW82" s="52"/>
      <c r="AX82" s="53"/>
    </row>
    <row r="83" customFormat="false" ht="12.75" hidden="false" customHeight="true" outlineLevel="0" collapsed="false">
      <c r="A83" s="80"/>
      <c r="B83" s="159"/>
      <c r="C83" s="161"/>
      <c r="D83" s="202" t="s">
        <v>114</v>
      </c>
      <c r="E83" s="203" t="n">
        <v>87.4672108061784</v>
      </c>
      <c r="F83" s="204" t="n">
        <v>85.3040536130676</v>
      </c>
      <c r="G83" s="204" t="n">
        <v>83.8528911935606</v>
      </c>
      <c r="H83" s="204" t="n">
        <v>85.6815589147703</v>
      </c>
      <c r="I83" s="204" t="n">
        <v>87.9305389043517</v>
      </c>
      <c r="J83" s="204" t="n">
        <v>91.2970578944508</v>
      </c>
      <c r="K83" s="204" t="n">
        <v>91.6225140251164</v>
      </c>
      <c r="L83" s="204" t="n">
        <v>92.9383278771117</v>
      </c>
      <c r="M83" s="205" t="n">
        <v>92.4657073176714</v>
      </c>
      <c r="N83" s="205" t="n">
        <v>94.6842906991354</v>
      </c>
      <c r="O83" s="205" t="n">
        <v>95.2497097825025</v>
      </c>
      <c r="P83" s="205" t="n">
        <v>96.8698106958141</v>
      </c>
      <c r="Q83" s="205" t="n">
        <v>95.6214059050445</v>
      </c>
      <c r="R83" s="204" t="n">
        <v>94.1205888471171</v>
      </c>
      <c r="S83" s="204" t="n">
        <v>94.4639498285324</v>
      </c>
      <c r="T83" s="204" t="n">
        <v>95.0824966217083</v>
      </c>
      <c r="U83" s="204" t="n">
        <v>95.6348903689536</v>
      </c>
      <c r="V83" s="204" t="n">
        <v>94.3760258713293</v>
      </c>
      <c r="W83" s="204" t="n">
        <v>92.6420383494311</v>
      </c>
      <c r="X83" s="204" t="n">
        <v>94.0078415023583</v>
      </c>
      <c r="Y83" s="204" t="n">
        <v>93.4102552962212</v>
      </c>
      <c r="Z83" s="204" t="n">
        <v>95.0394217512774</v>
      </c>
      <c r="AA83" s="204" t="n">
        <v>94.7257944126659</v>
      </c>
      <c r="AB83" s="204" t="n">
        <v>91.5027676784433</v>
      </c>
      <c r="AC83" s="204" t="n">
        <v>91.7413822474459</v>
      </c>
      <c r="AD83" s="204" t="n">
        <v>89.4901236886005</v>
      </c>
      <c r="AE83" s="204" t="n">
        <v>88.6741367910357</v>
      </c>
      <c r="AF83" s="204" t="n">
        <v>88.5666144370433</v>
      </c>
      <c r="AG83" s="204" t="n">
        <v>90.5046756898239</v>
      </c>
      <c r="AH83" s="204" t="n">
        <v>90.1680430427696</v>
      </c>
      <c r="AI83" s="204" t="n">
        <v>90.5698518146534</v>
      </c>
      <c r="AJ83" s="204" t="n">
        <v>90.4875508299955</v>
      </c>
      <c r="AK83" s="204" t="n">
        <v>90.106789415345</v>
      </c>
      <c r="AL83" s="204" t="n">
        <v>85.9276120476401</v>
      </c>
      <c r="AM83" s="204" t="n">
        <v>88.1310950828953</v>
      </c>
      <c r="AN83" s="206"/>
      <c r="AO83" s="207"/>
      <c r="AP83" s="206"/>
      <c r="AQ83" s="206"/>
      <c r="AR83" s="206"/>
      <c r="AS83" s="206"/>
      <c r="AT83" s="49"/>
      <c r="AU83" s="165"/>
      <c r="AV83" s="51"/>
      <c r="AW83" s="52"/>
      <c r="AX83" s="53"/>
    </row>
    <row r="84" customFormat="false" ht="12.75" hidden="false" customHeight="true" outlineLevel="0" collapsed="false">
      <c r="A84" s="80"/>
      <c r="B84" s="159"/>
      <c r="C84" s="161"/>
      <c r="D84" s="99" t="s">
        <v>115</v>
      </c>
      <c r="E84" s="208" t="n">
        <v>1.46897</v>
      </c>
      <c r="F84" s="208" t="n">
        <v>1.48235</v>
      </c>
      <c r="G84" s="208" t="n">
        <v>1.49564</v>
      </c>
      <c r="H84" s="208" t="n">
        <v>1.50703</v>
      </c>
      <c r="I84" s="208" t="n">
        <v>1.51573</v>
      </c>
      <c r="J84" s="208" t="n">
        <v>1.52232</v>
      </c>
      <c r="K84" s="208" t="n">
        <v>1.52754</v>
      </c>
      <c r="L84" s="208" t="n">
        <v>1.53073</v>
      </c>
      <c r="M84" s="209" t="n">
        <v>1.53289</v>
      </c>
      <c r="N84" s="209" t="n">
        <v>1.53469</v>
      </c>
      <c r="O84" s="209" t="n">
        <v>1.53589</v>
      </c>
      <c r="P84" s="210" t="n">
        <v>1.53682</v>
      </c>
      <c r="Q84" s="208" t="n">
        <v>1.53754</v>
      </c>
      <c r="R84" s="208" t="n">
        <v>1.53793</v>
      </c>
      <c r="S84" s="208" t="n">
        <v>1.53805</v>
      </c>
      <c r="T84" s="208" t="n">
        <v>1.53826</v>
      </c>
      <c r="U84" s="208" t="n">
        <v>1.53896</v>
      </c>
      <c r="V84" s="208" t="n">
        <v>1.54031</v>
      </c>
      <c r="W84" s="208" t="n">
        <v>1.54201</v>
      </c>
      <c r="X84" s="208" t="n">
        <v>1.54361</v>
      </c>
      <c r="Y84" s="208" t="n">
        <v>1.54605</v>
      </c>
      <c r="Z84" s="208" t="n">
        <v>1.54915</v>
      </c>
      <c r="AA84" s="208" t="n">
        <v>1.55272</v>
      </c>
      <c r="AB84" s="208" t="n">
        <v>1.55798</v>
      </c>
      <c r="AC84" s="208" t="n">
        <v>1.56451</v>
      </c>
      <c r="AD84" s="208" t="n">
        <v>1.5729</v>
      </c>
      <c r="AE84" s="208" t="n">
        <v>1.58298</v>
      </c>
      <c r="AF84" s="208" t="n">
        <v>1.59499</v>
      </c>
      <c r="AG84" s="208" t="n">
        <v>1.60812</v>
      </c>
      <c r="AH84" s="208" t="n">
        <v>1.62275</v>
      </c>
      <c r="AI84" s="208" t="n">
        <v>1.6371</v>
      </c>
      <c r="AJ84" s="208" t="n">
        <v>1.65073</v>
      </c>
      <c r="AK84" s="208" t="n">
        <v>1.66629</v>
      </c>
      <c r="AL84" s="208" t="n">
        <v>1.68039</v>
      </c>
      <c r="AM84" s="208" t="n">
        <v>1.69392</v>
      </c>
      <c r="AN84" s="211" t="n">
        <v>1.69572</v>
      </c>
      <c r="AO84" s="212" t="n">
        <v>1.69707</v>
      </c>
      <c r="AP84" s="211" t="n">
        <v>1.69752</v>
      </c>
      <c r="AQ84" s="211" t="n">
        <v>1.69797</v>
      </c>
      <c r="AR84" s="211" t="n">
        <v>1.69842</v>
      </c>
      <c r="AS84" s="211" t="n">
        <v>1.69883</v>
      </c>
      <c r="AT84" s="49" t="n">
        <v>0.00311000000000017</v>
      </c>
      <c r="AU84" s="50" t="n">
        <v>0.00183402920293463</v>
      </c>
      <c r="AV84" s="51"/>
      <c r="AW84" s="52"/>
      <c r="AX84" s="53"/>
    </row>
    <row r="85" customFormat="false" ht="12.75" hidden="false" customHeight="true" outlineLevel="0" collapsed="false">
      <c r="A85" s="80"/>
      <c r="B85" s="159"/>
      <c r="C85" s="161"/>
      <c r="D85" s="99" t="s">
        <v>116</v>
      </c>
      <c r="E85" s="208" t="n">
        <v>1.46897</v>
      </c>
      <c r="F85" s="208" t="n">
        <v>1.4828</v>
      </c>
      <c r="G85" s="208" t="n">
        <v>1.49611</v>
      </c>
      <c r="H85" s="208" t="n">
        <v>1.50703</v>
      </c>
      <c r="I85" s="208" t="n">
        <v>1.51573</v>
      </c>
      <c r="J85" s="208" t="n">
        <v>1.52274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8" t="n">
        <v>1.53592</v>
      </c>
      <c r="P85" s="210" t="n">
        <v>1.53754</v>
      </c>
      <c r="Q85" s="210" t="n">
        <v>1.53754</v>
      </c>
      <c r="R85" s="210" t="n">
        <v>1.53795</v>
      </c>
      <c r="S85" s="210" t="n">
        <v>1.53805</v>
      </c>
      <c r="T85" s="210" t="n">
        <v>1.53826</v>
      </c>
      <c r="U85" s="210" t="n">
        <v>1.53896</v>
      </c>
      <c r="V85" s="210" t="n">
        <v>1.54031</v>
      </c>
      <c r="W85" s="210" t="n">
        <v>1.54201</v>
      </c>
      <c r="X85" s="208" t="n">
        <v>1.54366</v>
      </c>
      <c r="Y85" s="208" t="n">
        <v>1.54605</v>
      </c>
      <c r="Z85" s="208" t="n">
        <v>1.54915</v>
      </c>
      <c r="AA85" s="208" t="n">
        <v>1.55298</v>
      </c>
      <c r="AB85" s="208" t="n">
        <v>1.55798</v>
      </c>
      <c r="AC85" s="208" t="n">
        <v>1.56451</v>
      </c>
      <c r="AD85" s="208" t="n">
        <v>1.5729</v>
      </c>
      <c r="AE85" s="208" t="n">
        <v>1.58298</v>
      </c>
      <c r="AF85" s="208" t="n">
        <v>1.59499</v>
      </c>
      <c r="AG85" s="208" t="n">
        <v>1.60859</v>
      </c>
      <c r="AH85" s="208" t="n">
        <v>1.62275</v>
      </c>
      <c r="AI85" s="208" t="n">
        <v>1.6371</v>
      </c>
      <c r="AJ85" s="208" t="n">
        <v>1.65167</v>
      </c>
      <c r="AK85" s="208" t="n">
        <v>1.66629</v>
      </c>
      <c r="AL85" s="208" t="n">
        <v>1.68039</v>
      </c>
      <c r="AM85" s="208" t="n">
        <v>1.69392</v>
      </c>
      <c r="AN85" s="206"/>
      <c r="AO85" s="207"/>
      <c r="AP85" s="206"/>
      <c r="AQ85" s="206"/>
      <c r="AR85" s="206"/>
      <c r="AS85" s="206"/>
      <c r="AT85" s="49"/>
      <c r="AU85" s="50"/>
      <c r="AV85" s="51"/>
      <c r="AW85" s="52"/>
      <c r="AX85" s="53"/>
    </row>
    <row r="86" customFormat="false" ht="12.75" hidden="false" customHeight="false" outlineLevel="0" collapsed="false">
      <c r="A86" s="80"/>
      <c r="B86" s="126"/>
      <c r="C86" s="127" t="s">
        <v>117</v>
      </c>
      <c r="D86" s="213"/>
      <c r="E86" s="128"/>
      <c r="F86" s="128"/>
      <c r="G86" s="128"/>
      <c r="H86" s="128"/>
      <c r="I86" s="128"/>
      <c r="J86" s="128"/>
      <c r="K86" s="128"/>
      <c r="L86" s="128"/>
      <c r="M86" s="129"/>
      <c r="N86" s="128"/>
      <c r="O86" s="128"/>
      <c r="P86" s="129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30"/>
      <c r="AO86" s="129"/>
      <c r="AP86" s="130"/>
      <c r="AQ86" s="130"/>
      <c r="AR86" s="130"/>
      <c r="AS86" s="130"/>
      <c r="AT86" s="131"/>
      <c r="AU86" s="132"/>
      <c r="AV86" s="51"/>
      <c r="AW86" s="52"/>
      <c r="AX86" s="53"/>
    </row>
    <row r="87" s="218" customFormat="true" ht="12.75" hidden="false" customHeight="false" outlineLevel="0" collapsed="false">
      <c r="A87" s="214"/>
      <c r="B87" s="97" t="s">
        <v>53</v>
      </c>
      <c r="C87" s="215"/>
      <c r="D87" s="216" t="s">
        <v>118</v>
      </c>
      <c r="E87" s="62" t="n">
        <v>2438.4</v>
      </c>
      <c r="F87" s="62" t="n">
        <v>2422.59021292</v>
      </c>
      <c r="G87" s="62" t="n">
        <v>2408.5</v>
      </c>
      <c r="H87" s="62" t="n">
        <v>2423</v>
      </c>
      <c r="I87" s="62" t="n">
        <v>2420.1</v>
      </c>
      <c r="J87" s="62" t="n">
        <v>2445.5</v>
      </c>
      <c r="K87" s="62" t="n">
        <v>2486.3</v>
      </c>
      <c r="L87" s="62" t="n">
        <v>2504.6</v>
      </c>
      <c r="M87" s="65" t="n">
        <v>2524.5</v>
      </c>
      <c r="N87" s="62" t="n">
        <v>2545.8</v>
      </c>
      <c r="O87" s="62" t="n">
        <v>2580.59740565</v>
      </c>
      <c r="P87" s="65" t="n">
        <v>2605.6</v>
      </c>
      <c r="Q87" s="62" t="n">
        <v>2593.6</v>
      </c>
      <c r="R87" s="68" t="n">
        <v>2593.4</v>
      </c>
      <c r="S87" s="68" t="n">
        <v>2594.3</v>
      </c>
      <c r="T87" s="68" t="n">
        <v>2617.60925928</v>
      </c>
      <c r="U87" s="68" t="n">
        <v>2602.36386613</v>
      </c>
      <c r="V87" s="68" t="n">
        <v>2604.79240067</v>
      </c>
      <c r="W87" s="68" t="n">
        <v>2641.9671766</v>
      </c>
      <c r="X87" s="68" t="n">
        <v>2681.40332541</v>
      </c>
      <c r="Y87" s="68" t="n">
        <v>2696.68651676</v>
      </c>
      <c r="Z87" s="68" t="n">
        <v>2735.43943684</v>
      </c>
      <c r="AA87" s="68" t="n">
        <v>2713.49091781</v>
      </c>
      <c r="AB87" s="68" t="n">
        <v>2698.65580169</v>
      </c>
      <c r="AC87" s="68" t="n">
        <v>2881.56231452</v>
      </c>
      <c r="AD87" s="68" t="n">
        <v>2903.93414494</v>
      </c>
      <c r="AE87" s="68" t="n">
        <v>2928.65496808</v>
      </c>
      <c r="AF87" s="68" t="n">
        <v>2967.90264571</v>
      </c>
      <c r="AG87" s="68" t="n">
        <v>3023.59021916</v>
      </c>
      <c r="AH87" s="68" t="n">
        <v>3020.80326802</v>
      </c>
      <c r="AI87" s="68" t="n">
        <v>3055.46003279</v>
      </c>
      <c r="AJ87" s="68" t="n">
        <v>3099.08353346</v>
      </c>
      <c r="AK87" s="68" t="n">
        <v>3151.8063355</v>
      </c>
      <c r="AL87" s="68" t="n">
        <v>3227.36515016</v>
      </c>
      <c r="AM87" s="68" t="n">
        <v>3306.17348968</v>
      </c>
      <c r="AN87" s="217" t="n">
        <v>3298.35660232</v>
      </c>
      <c r="AO87" s="70" t="n">
        <v>3297.02098025</v>
      </c>
      <c r="AP87" s="217" t="n">
        <v>3297.87606905</v>
      </c>
      <c r="AQ87" s="217" t="n">
        <v>3299.02659785</v>
      </c>
      <c r="AR87" s="217" t="n">
        <v>3300.55661813</v>
      </c>
      <c r="AS87" s="217" t="n">
        <v>3300.28183254</v>
      </c>
      <c r="AT87" s="49" t="n">
        <v>1.92523022000069</v>
      </c>
      <c r="AU87" s="50" t="n">
        <v>0.000583693776059935</v>
      </c>
      <c r="AV87" s="51"/>
      <c r="AW87" s="52"/>
      <c r="AX87" s="53"/>
    </row>
    <row r="88" s="218" customFormat="true" ht="12.75" hidden="false" customHeight="false" outlineLevel="0" collapsed="false">
      <c r="A88" s="214"/>
      <c r="B88" s="97"/>
      <c r="C88" s="215"/>
      <c r="D88" s="219" t="s">
        <v>119</v>
      </c>
      <c r="E88" s="62" t="n">
        <v>1717.1</v>
      </c>
      <c r="F88" s="62" t="n">
        <v>1708.46035961</v>
      </c>
      <c r="G88" s="62" t="n">
        <v>1797.8</v>
      </c>
      <c r="H88" s="62" t="n">
        <v>1706.6</v>
      </c>
      <c r="I88" s="62" t="n">
        <v>1704.1</v>
      </c>
      <c r="J88" s="62" t="n">
        <v>1719.6</v>
      </c>
      <c r="K88" s="62" t="n">
        <v>1749.2</v>
      </c>
      <c r="L88" s="62" t="n">
        <v>1762.7</v>
      </c>
      <c r="M88" s="65" t="n">
        <v>1786.8</v>
      </c>
      <c r="N88" s="62" t="n">
        <v>1909.5</v>
      </c>
      <c r="O88" s="62" t="n">
        <v>1917.92293824</v>
      </c>
      <c r="P88" s="65" t="n">
        <v>1939.5</v>
      </c>
      <c r="Q88" s="62" t="n">
        <v>1993.3</v>
      </c>
      <c r="R88" s="68" t="n">
        <v>1996.5</v>
      </c>
      <c r="S88" s="68" t="n">
        <v>1998.4</v>
      </c>
      <c r="T88" s="68" t="n">
        <v>2008.80529034</v>
      </c>
      <c r="U88" s="68" t="n">
        <v>1994.01385982</v>
      </c>
      <c r="V88" s="68" t="n">
        <v>1993.77074943</v>
      </c>
      <c r="W88" s="68" t="n">
        <v>2021.77145174</v>
      </c>
      <c r="X88" s="68" t="n">
        <v>2047.11095019</v>
      </c>
      <c r="Y88" s="68" t="n">
        <v>2056.55844547</v>
      </c>
      <c r="Z88" s="68" t="n">
        <v>2099.51232687</v>
      </c>
      <c r="AA88" s="68" t="n">
        <v>2129.91960412</v>
      </c>
      <c r="AB88" s="68" t="n">
        <v>2132.85173135</v>
      </c>
      <c r="AC88" s="68" t="n">
        <v>2287.88315472</v>
      </c>
      <c r="AD88" s="68" t="n">
        <v>2298.52800429</v>
      </c>
      <c r="AE88" s="68" t="n">
        <v>2315.54274396</v>
      </c>
      <c r="AF88" s="68" t="n">
        <v>2331.60562658</v>
      </c>
      <c r="AG88" s="68" t="n">
        <v>2362.1917877</v>
      </c>
      <c r="AH88" s="68" t="n">
        <v>2362.69959624</v>
      </c>
      <c r="AI88" s="68" t="n">
        <v>2381.28856679</v>
      </c>
      <c r="AJ88" s="68" t="n">
        <v>2405.63008659</v>
      </c>
      <c r="AK88" s="68" t="n">
        <v>2441.83884145</v>
      </c>
      <c r="AL88" s="68" t="n">
        <v>2453.94207633</v>
      </c>
      <c r="AM88" s="68" t="n">
        <v>2492.10882386</v>
      </c>
      <c r="AN88" s="217" t="n">
        <v>2486.60623362</v>
      </c>
      <c r="AO88" s="70" t="n">
        <v>2485.47507513</v>
      </c>
      <c r="AP88" s="217" t="n">
        <v>2486.38787523</v>
      </c>
      <c r="AQ88" s="217" t="n">
        <v>2487.15924682</v>
      </c>
      <c r="AR88" s="217" t="n">
        <v>2490.35307333</v>
      </c>
      <c r="AS88" s="217" t="n">
        <v>2489.83322248</v>
      </c>
      <c r="AT88" s="49" t="n">
        <v>3.22698886000035</v>
      </c>
      <c r="AU88" s="50" t="n">
        <v>0.00129774823869178</v>
      </c>
      <c r="AV88" s="51"/>
      <c r="AW88" s="52"/>
      <c r="AX88" s="53"/>
    </row>
    <row r="89" s="218" customFormat="true" ht="12.75" hidden="false" customHeight="false" outlineLevel="0" collapsed="false">
      <c r="A89" s="214"/>
      <c r="B89" s="97"/>
      <c r="C89" s="215"/>
      <c r="D89" s="219" t="s">
        <v>120</v>
      </c>
      <c r="E89" s="62" t="n">
        <v>620.3</v>
      </c>
      <c r="F89" s="62" t="n">
        <v>614.12985331</v>
      </c>
      <c r="G89" s="62" t="n">
        <v>610.7</v>
      </c>
      <c r="H89" s="62" t="n">
        <v>616.4</v>
      </c>
      <c r="I89" s="62" t="n">
        <v>616.1</v>
      </c>
      <c r="J89" s="62" t="n">
        <v>626</v>
      </c>
      <c r="K89" s="62" t="n">
        <v>637.2</v>
      </c>
      <c r="L89" s="62" t="n">
        <v>641.9</v>
      </c>
      <c r="M89" s="65" t="n">
        <v>637.7</v>
      </c>
      <c r="N89" s="62" t="n">
        <v>636.3</v>
      </c>
      <c r="O89" s="62" t="n">
        <v>662.67446741</v>
      </c>
      <c r="P89" s="65" t="n">
        <v>666.1</v>
      </c>
      <c r="Q89" s="62" t="n">
        <v>600.3</v>
      </c>
      <c r="R89" s="68" t="n">
        <v>596.9</v>
      </c>
      <c r="S89" s="68" t="n">
        <v>595.9</v>
      </c>
      <c r="T89" s="68" t="n">
        <v>609.80396894</v>
      </c>
      <c r="U89" s="68" t="n">
        <v>608.35000631</v>
      </c>
      <c r="V89" s="68" t="n">
        <v>611.02165124</v>
      </c>
      <c r="W89" s="68" t="n">
        <v>620.19572476</v>
      </c>
      <c r="X89" s="68" t="n">
        <v>634.29237522</v>
      </c>
      <c r="Y89" s="68" t="n">
        <v>640.12807129</v>
      </c>
      <c r="Z89" s="68" t="n">
        <v>635.92710997</v>
      </c>
      <c r="AA89" s="68" t="n">
        <v>583.57131369</v>
      </c>
      <c r="AB89" s="68" t="n">
        <v>565.80407034</v>
      </c>
      <c r="AC89" s="68" t="n">
        <v>593.6791598</v>
      </c>
      <c r="AD89" s="68" t="n">
        <v>605.40614065</v>
      </c>
      <c r="AE89" s="68" t="n">
        <v>613.11222412</v>
      </c>
      <c r="AF89" s="68" t="n">
        <v>636.29701913</v>
      </c>
      <c r="AG89" s="68" t="n">
        <v>661.39843146</v>
      </c>
      <c r="AH89" s="68" t="n">
        <v>658.10367178</v>
      </c>
      <c r="AI89" s="68" t="n">
        <v>674.171466</v>
      </c>
      <c r="AJ89" s="68" t="n">
        <v>693.45344687</v>
      </c>
      <c r="AK89" s="68" t="n">
        <v>709.96749405</v>
      </c>
      <c r="AL89" s="68" t="n">
        <v>773.42307383</v>
      </c>
      <c r="AM89" s="68" t="n">
        <v>814.06466582</v>
      </c>
      <c r="AN89" s="217" t="n">
        <v>811.7503687</v>
      </c>
      <c r="AO89" s="70" t="n">
        <v>811.54590512</v>
      </c>
      <c r="AP89" s="217" t="n">
        <v>811.48819382</v>
      </c>
      <c r="AQ89" s="217" t="n">
        <v>811.86735103</v>
      </c>
      <c r="AR89" s="217" t="n">
        <v>810.2035448</v>
      </c>
      <c r="AS89" s="217" t="n">
        <v>810.44861006</v>
      </c>
      <c r="AT89" s="49" t="n">
        <v>-1.30175864</v>
      </c>
      <c r="AU89" s="50" t="n">
        <v>-0.0016036440390963</v>
      </c>
      <c r="AV89" s="51"/>
      <c r="AW89" s="52"/>
      <c r="AX89" s="53"/>
    </row>
    <row r="90" s="218" customFormat="true" ht="12.75" hidden="false" customHeight="true" outlineLevel="0" collapsed="false">
      <c r="A90" s="214"/>
      <c r="B90" s="97"/>
      <c r="C90" s="215"/>
      <c r="D90" s="219" t="s">
        <v>121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5" t="n">
        <v>0</v>
      </c>
      <c r="N90" s="65" t="n">
        <v>0</v>
      </c>
      <c r="O90" s="62" t="n">
        <v>0</v>
      </c>
      <c r="P90" s="65" t="n">
        <v>0</v>
      </c>
      <c r="Q90" s="62" t="n">
        <v>0</v>
      </c>
      <c r="R90" s="68" t="n">
        <v>0</v>
      </c>
      <c r="S90" s="68" t="n">
        <v>0</v>
      </c>
      <c r="T90" s="68" t="n">
        <v>0</v>
      </c>
      <c r="U90" s="68" t="n">
        <v>0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217" t="n">
        <v>0</v>
      </c>
      <c r="AO90" s="70" t="n">
        <v>0</v>
      </c>
      <c r="AP90" s="217" t="n">
        <v>0</v>
      </c>
      <c r="AQ90" s="217" t="n">
        <v>0</v>
      </c>
      <c r="AR90" s="217" t="n">
        <v>0</v>
      </c>
      <c r="AS90" s="217" t="n">
        <v>0</v>
      </c>
      <c r="AT90" s="49" t="s">
        <v>53</v>
      </c>
      <c r="AU90" s="50" t="s">
        <v>53</v>
      </c>
      <c r="AV90" s="51"/>
      <c r="AW90" s="52"/>
      <c r="AX90" s="53"/>
    </row>
    <row r="91" customFormat="false" ht="12.75" hidden="false" customHeight="false" outlineLevel="0" collapsed="false">
      <c r="A91" s="80"/>
      <c r="B91" s="97"/>
      <c r="C91" s="14"/>
      <c r="D91" s="101" t="s">
        <v>122</v>
      </c>
      <c r="E91" s="220"/>
      <c r="F91" s="220"/>
      <c r="G91" s="220"/>
      <c r="H91" s="220"/>
      <c r="I91" s="220"/>
      <c r="J91" s="220"/>
      <c r="K91" s="220"/>
      <c r="L91" s="220"/>
      <c r="M91" s="221"/>
      <c r="N91" s="62"/>
      <c r="O91" s="220"/>
      <c r="P91" s="221"/>
      <c r="Q91" s="220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3"/>
      <c r="AO91" s="224"/>
      <c r="AP91" s="223"/>
      <c r="AQ91" s="223"/>
      <c r="AR91" s="223"/>
      <c r="AS91" s="223"/>
      <c r="AT91" s="49" t="s">
        <v>53</v>
      </c>
      <c r="AU91" s="50" t="s">
        <v>53</v>
      </c>
      <c r="AV91" s="51"/>
      <c r="AW91" s="52"/>
      <c r="AX91" s="53"/>
    </row>
    <row r="92" customFormat="false" ht="12.75" hidden="false" customHeight="true" outlineLevel="0" collapsed="false">
      <c r="A92" s="80"/>
      <c r="B92" s="97"/>
      <c r="C92" s="14"/>
      <c r="D92" s="99" t="s">
        <v>123</v>
      </c>
      <c r="E92" s="62" t="n">
        <v>2773.3860525593</v>
      </c>
      <c r="F92" s="62" t="n">
        <v>2808.84214323413</v>
      </c>
      <c r="G92" s="62" t="n">
        <v>2844.37080544681</v>
      </c>
      <c r="H92" s="62" t="n">
        <v>2953.19006111675</v>
      </c>
      <c r="I92" s="62" t="n">
        <v>3073.16717498787</v>
      </c>
      <c r="J92" s="62" t="n">
        <v>3138.71751178573</v>
      </c>
      <c r="K92" s="62" t="n">
        <v>3170.80279873358</v>
      </c>
      <c r="L92" s="62" t="n">
        <v>3176.61353677952</v>
      </c>
      <c r="M92" s="64" t="n">
        <v>3217.92092857954</v>
      </c>
      <c r="N92" s="62" t="n">
        <v>3208.24391751711</v>
      </c>
      <c r="O92" s="62" t="n">
        <v>3082.27725350824</v>
      </c>
      <c r="P92" s="65" t="n">
        <v>3045.50784681774</v>
      </c>
      <c r="Q92" s="62" t="n">
        <v>3038.68604177911</v>
      </c>
      <c r="R92" s="68" t="n">
        <v>3034.14323659994</v>
      </c>
      <c r="S92" s="68" t="n">
        <v>3072.83590881952</v>
      </c>
      <c r="T92" s="68" t="n">
        <v>3108.75585197983</v>
      </c>
      <c r="U92" s="68" t="n">
        <v>3175.19902304379</v>
      </c>
      <c r="V92" s="68" t="n">
        <v>3179.37543955673</v>
      </c>
      <c r="W92" s="68" t="n">
        <v>3210.35825017632</v>
      </c>
      <c r="X92" s="68" t="n">
        <v>3234.98990733924</v>
      </c>
      <c r="Y92" s="68" t="n">
        <v>3259.49022365977</v>
      </c>
      <c r="Z92" s="68" t="n">
        <v>3262.221274041</v>
      </c>
      <c r="AA92" s="68" t="n">
        <v>3296.30337434465</v>
      </c>
      <c r="AB92" s="68" t="n">
        <v>3312.25576760211</v>
      </c>
      <c r="AC92" s="68" t="n">
        <v>3335.52078710857</v>
      </c>
      <c r="AD92" s="68" t="n">
        <v>3317.34763280196</v>
      </c>
      <c r="AE92" s="68" t="n">
        <v>3307.31763773138</v>
      </c>
      <c r="AF92" s="68" t="n">
        <v>3276.43639429474</v>
      </c>
      <c r="AG92" s="68" t="n">
        <v>3302.85631048158</v>
      </c>
      <c r="AH92" s="68" t="n">
        <v>3338.26678059211</v>
      </c>
      <c r="AI92" s="68" t="n">
        <v>3353.95080978151</v>
      </c>
      <c r="AJ92" s="68" t="n">
        <v>3359.55868953017</v>
      </c>
      <c r="AK92" s="68" t="n">
        <v>3355.62019633393</v>
      </c>
      <c r="AL92" s="68" t="n">
        <v>3343.66785995991</v>
      </c>
      <c r="AM92" s="68" t="n">
        <v>3330.81601522915</v>
      </c>
      <c r="AN92" s="217" t="n">
        <v>3329.70431839484</v>
      </c>
      <c r="AO92" s="70" t="n">
        <v>3329.70431839484</v>
      </c>
      <c r="AP92" s="217" t="n">
        <v>3329.70431839484</v>
      </c>
      <c r="AQ92" s="217" t="n">
        <v>3329.70431839484</v>
      </c>
      <c r="AR92" s="217" t="n">
        <v>3329.70431839484</v>
      </c>
      <c r="AS92" s="217" t="n">
        <v>3326.17400810323</v>
      </c>
      <c r="AT92" s="49" t="n">
        <v>-3.53031029161048</v>
      </c>
      <c r="AU92" s="50" t="n">
        <v>-0.00106024738356114</v>
      </c>
      <c r="AV92" s="51"/>
      <c r="AW92" s="52"/>
      <c r="AX92" s="53"/>
    </row>
    <row r="93" customFormat="false" ht="12.75" hidden="false" customHeight="false" outlineLevel="0" collapsed="false">
      <c r="A93" s="80"/>
      <c r="B93" s="97"/>
      <c r="C93" s="14"/>
      <c r="D93" s="99" t="s">
        <v>124</v>
      </c>
      <c r="E93" s="62" t="n">
        <v>1742.83268292683</v>
      </c>
      <c r="F93" s="62" t="n">
        <v>1766.46901004304</v>
      </c>
      <c r="G93" s="62" t="n">
        <v>1790.04671449067</v>
      </c>
      <c r="H93" s="62" t="n">
        <v>1712.38682926829</v>
      </c>
      <c r="I93" s="62" t="n">
        <v>1732.97477761736</v>
      </c>
      <c r="J93" s="62" t="n">
        <v>1752.17835007174</v>
      </c>
      <c r="K93" s="62" t="n">
        <v>1770.17084648494</v>
      </c>
      <c r="L93" s="62" t="n">
        <v>1787.50849354376</v>
      </c>
      <c r="M93" s="64" t="n">
        <v>1903.83652797704</v>
      </c>
      <c r="N93" s="62" t="n">
        <v>1905.00898134864</v>
      </c>
      <c r="O93" s="62" t="n">
        <v>1786.4217938307</v>
      </c>
      <c r="P93" s="65" t="n">
        <v>1787.02766140603</v>
      </c>
      <c r="Q93" s="62" t="n">
        <v>1787.49664275466</v>
      </c>
      <c r="R93" s="68" t="n">
        <v>1787.75067431751</v>
      </c>
      <c r="S93" s="68" t="n">
        <v>1787.82883787661</v>
      </c>
      <c r="T93" s="68" t="n">
        <v>1787.93305595409</v>
      </c>
      <c r="U93" s="68" t="n">
        <v>1788.42157819225</v>
      </c>
      <c r="V93" s="68" t="n">
        <v>1789.30091722095</v>
      </c>
      <c r="W93" s="68" t="n">
        <v>1790.40823529412</v>
      </c>
      <c r="X93" s="68" t="n">
        <v>1791.45041606887</v>
      </c>
      <c r="Y93" s="68" t="n">
        <v>1793.03974175036</v>
      </c>
      <c r="Z93" s="68" t="n">
        <v>1795.05896700143</v>
      </c>
      <c r="AA93" s="68" t="n">
        <v>1797.38433285509</v>
      </c>
      <c r="AB93" s="68" t="n">
        <v>1702.26856321739</v>
      </c>
      <c r="AC93" s="68" t="n">
        <v>1709.4690778098</v>
      </c>
      <c r="AD93" s="68" t="n">
        <v>1714.95763688761</v>
      </c>
      <c r="AE93" s="68" t="n">
        <v>1724.54468208092</v>
      </c>
      <c r="AF93" s="68" t="n">
        <v>1735.4571784058</v>
      </c>
      <c r="AG93" s="68" t="n">
        <v>1745.63204644412</v>
      </c>
      <c r="AH93" s="68" t="n">
        <v>1755.27213352685</v>
      </c>
      <c r="AI93" s="68" t="n">
        <v>1766.29563953488</v>
      </c>
      <c r="AJ93" s="68" t="n">
        <v>1776.8754294032</v>
      </c>
      <c r="AK93" s="68" t="n">
        <v>1787.15816593886</v>
      </c>
      <c r="AL93" s="68" t="n">
        <v>1796.476069869</v>
      </c>
      <c r="AM93" s="68" t="n">
        <v>1905.41729257642</v>
      </c>
      <c r="AN93" s="217" t="n">
        <v>1908.24034985423</v>
      </c>
      <c r="AO93" s="70" t="n">
        <v>1908.24034985423</v>
      </c>
      <c r="AP93" s="217" t="n">
        <v>1908.24034985423</v>
      </c>
      <c r="AQ93" s="217" t="n">
        <v>1908.24034985423</v>
      </c>
      <c r="AR93" s="217" t="n">
        <v>1908.24034985423</v>
      </c>
      <c r="AS93" s="217" t="n">
        <v>1910.29857142857</v>
      </c>
      <c r="AT93" s="49" t="n">
        <v>2.05822157434432</v>
      </c>
      <c r="AU93" s="50" t="n">
        <v>0.0010785966110094</v>
      </c>
      <c r="AV93" s="51"/>
      <c r="AW93" s="52"/>
      <c r="AX93" s="53"/>
    </row>
    <row r="94" customFormat="false" ht="12.75" hidden="false" customHeight="true" outlineLevel="0" collapsed="false">
      <c r="A94" s="80"/>
      <c r="B94" s="97"/>
      <c r="C94" s="14"/>
      <c r="D94" s="99" t="s">
        <v>125</v>
      </c>
      <c r="E94" s="62" t="n">
        <v>2482.95343038132</v>
      </c>
      <c r="F94" s="62" t="n">
        <v>2548.63499176242</v>
      </c>
      <c r="G94" s="62" t="n">
        <v>2509.70527646883</v>
      </c>
      <c r="H94" s="62" t="n">
        <v>2558.14637400326</v>
      </c>
      <c r="I94" s="62" t="n">
        <v>2479.05900938917</v>
      </c>
      <c r="J94" s="62" t="n">
        <v>2376.97258752671</v>
      </c>
      <c r="K94" s="225" t="n">
        <v>2299.11517905931</v>
      </c>
      <c r="L94" s="225" t="n">
        <v>2159.51569066527</v>
      </c>
      <c r="M94" s="226" t="n">
        <v>2086.08221438027</v>
      </c>
      <c r="N94" s="62" t="n">
        <v>1953.16801765198</v>
      </c>
      <c r="O94" s="62" t="n">
        <v>1748.4610303311</v>
      </c>
      <c r="P94" s="227" t="n">
        <v>1795.53990410895</v>
      </c>
      <c r="Q94" s="62" t="n">
        <v>1758.34635407171</v>
      </c>
      <c r="R94" s="68" t="n">
        <v>1523.59220080006</v>
      </c>
      <c r="S94" s="68" t="n">
        <v>1426.48717832463</v>
      </c>
      <c r="T94" s="68" t="n">
        <v>1313.56913174781</v>
      </c>
      <c r="U94" s="228" t="n">
        <v>1217.62864878527</v>
      </c>
      <c r="V94" s="228" t="n">
        <v>1200.66092939736</v>
      </c>
      <c r="W94" s="228" t="n">
        <v>1174.13426852981</v>
      </c>
      <c r="X94" s="68" t="n">
        <v>1160.01232127338</v>
      </c>
      <c r="Y94" s="68" t="n">
        <v>1139.27285685141</v>
      </c>
      <c r="Z94" s="68" t="n">
        <v>1171.49854034138</v>
      </c>
      <c r="AA94" s="228" t="n">
        <v>1240.96754228221</v>
      </c>
      <c r="AB94" s="68" t="n">
        <v>1285.33988677086</v>
      </c>
      <c r="AC94" s="228" t="n">
        <v>1376.85960726712</v>
      </c>
      <c r="AD94" s="228" t="n">
        <v>1433.97361712058</v>
      </c>
      <c r="AE94" s="228" t="n">
        <v>1557.96038838621</v>
      </c>
      <c r="AF94" s="228" t="n">
        <v>1664.71130821319</v>
      </c>
      <c r="AG94" s="228" t="n">
        <v>1743.4819432487</v>
      </c>
      <c r="AH94" s="228" t="n">
        <v>1773.46176688174</v>
      </c>
      <c r="AI94" s="68" t="n">
        <v>1725.10571586317</v>
      </c>
      <c r="AJ94" s="68" t="n">
        <v>1708.07776841642</v>
      </c>
      <c r="AK94" s="68" t="n">
        <v>1680.15323659678</v>
      </c>
      <c r="AL94" s="68" t="n">
        <v>1613.52531721626</v>
      </c>
      <c r="AM94" s="228" t="n">
        <v>1631.23503769029</v>
      </c>
      <c r="AN94" s="217" t="n">
        <v>1652.86397014217</v>
      </c>
      <c r="AO94" s="229" t="n">
        <v>1652.86397014217</v>
      </c>
      <c r="AP94" s="217" t="n">
        <v>1652.86397014217</v>
      </c>
      <c r="AQ94" s="217" t="n">
        <v>1652.86397014217</v>
      </c>
      <c r="AR94" s="217" t="n">
        <v>1652.86397014217</v>
      </c>
      <c r="AS94" s="217" t="n">
        <v>1665.97715339586</v>
      </c>
      <c r="AT94" s="49" t="n">
        <v>13.1131832536898</v>
      </c>
      <c r="AU94" s="50" t="n">
        <v>0.00793361310462948</v>
      </c>
      <c r="AV94" s="51"/>
      <c r="AW94" s="52"/>
      <c r="AX94" s="53"/>
    </row>
    <row r="95" customFormat="false" ht="12.75" hidden="false" customHeight="false" outlineLevel="0" collapsed="false">
      <c r="A95" s="80"/>
      <c r="B95" s="97"/>
      <c r="C95" s="127" t="s">
        <v>126</v>
      </c>
      <c r="D95" s="99"/>
      <c r="E95" s="230"/>
      <c r="F95" s="230"/>
      <c r="G95" s="230"/>
      <c r="H95" s="230"/>
      <c r="I95" s="230"/>
      <c r="J95" s="230"/>
      <c r="K95" s="230"/>
      <c r="L95" s="230"/>
      <c r="M95" s="231"/>
      <c r="N95" s="232"/>
      <c r="O95" s="232"/>
      <c r="P95" s="233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4"/>
      <c r="AO95" s="233"/>
      <c r="AP95" s="234"/>
      <c r="AQ95" s="234"/>
      <c r="AR95" s="234"/>
      <c r="AS95" s="234"/>
      <c r="AT95" s="235"/>
      <c r="AU95" s="236"/>
      <c r="AV95" s="51"/>
      <c r="AW95" s="52"/>
      <c r="AX95" s="53"/>
    </row>
    <row r="96" customFormat="false" ht="12.75" hidden="false" customHeight="true" outlineLevel="0" collapsed="false">
      <c r="A96" s="80"/>
      <c r="B96" s="97"/>
      <c r="C96" s="98"/>
      <c r="D96" s="237" t="s">
        <v>127</v>
      </c>
      <c r="E96" s="238" t="n">
        <v>115.843211690947</v>
      </c>
      <c r="F96" s="238" t="n">
        <v>116.260002296627</v>
      </c>
      <c r="G96" s="238" t="n">
        <v>116.176844304963</v>
      </c>
      <c r="H96" s="238" t="n">
        <v>115.607755556525</v>
      </c>
      <c r="I96" s="238" t="n">
        <v>115.106466573214</v>
      </c>
      <c r="J96" s="238" t="n">
        <v>114.894149303974</v>
      </c>
      <c r="K96" s="238" t="n">
        <v>115.121057347114</v>
      </c>
      <c r="L96" s="238" t="n">
        <v>114.889225114252</v>
      </c>
      <c r="M96" s="239" t="n">
        <v>115.606127528902</v>
      </c>
      <c r="N96" s="239" t="n">
        <v>115.734949371692</v>
      </c>
      <c r="O96" s="238" t="n">
        <v>116.102790003382</v>
      </c>
      <c r="P96" s="240" t="n">
        <v>115.878067696364</v>
      </c>
      <c r="Q96" s="240" t="n">
        <v>116.148925660348</v>
      </c>
      <c r="R96" s="240" t="n">
        <v>116.346583113555</v>
      </c>
      <c r="S96" s="240" t="n">
        <v>116.539758415561</v>
      </c>
      <c r="T96" s="240" t="n">
        <v>116.400257880432</v>
      </c>
      <c r="U96" s="238" t="n">
        <v>116.505670848465</v>
      </c>
      <c r="V96" s="238" t="n">
        <v>116.485095812079</v>
      </c>
      <c r="W96" s="238" t="n">
        <v>116.65062371742</v>
      </c>
      <c r="X96" s="238" t="n">
        <v>117.371926422559</v>
      </c>
      <c r="Y96" s="238" t="n">
        <v>117.614895123373</v>
      </c>
      <c r="Z96" s="238" t="n">
        <v>119.52</v>
      </c>
      <c r="AA96" s="238" t="n">
        <v>120.983422666342</v>
      </c>
      <c r="AB96" s="238" t="n">
        <v>122.331678599428</v>
      </c>
      <c r="AC96" s="238" t="n">
        <v>124.490566956945</v>
      </c>
      <c r="AD96" s="238" t="n">
        <v>126.099776000175</v>
      </c>
      <c r="AE96" s="238" t="n">
        <v>128.192971584261</v>
      </c>
      <c r="AF96" s="238" t="n">
        <v>129.33</v>
      </c>
      <c r="AG96" s="238" t="n">
        <v>129.359424898677</v>
      </c>
      <c r="AH96" s="238" t="n">
        <v>129.617717332561</v>
      </c>
      <c r="AI96" s="238" t="n">
        <v>129.803831343065</v>
      </c>
      <c r="AJ96" s="238" t="n">
        <v>130.494332400705</v>
      </c>
      <c r="AK96" s="238" t="n">
        <v>130.989224831234</v>
      </c>
      <c r="AL96" s="238" t="n">
        <v>131.387914789532</v>
      </c>
      <c r="AM96" s="238" t="n">
        <v>132.009606355078</v>
      </c>
      <c r="AN96" s="241"/>
      <c r="AO96" s="242"/>
      <c r="AP96" s="241"/>
      <c r="AQ96" s="241"/>
      <c r="AR96" s="241"/>
      <c r="AS96" s="241"/>
      <c r="AT96" s="243"/>
      <c r="AU96" s="244"/>
      <c r="AV96" s="51"/>
      <c r="AW96" s="52"/>
      <c r="AX96" s="53"/>
    </row>
    <row r="97" customFormat="false" ht="12.75" hidden="false" customHeight="false" outlineLevel="0" collapsed="false">
      <c r="A97" s="80"/>
      <c r="B97" s="97"/>
      <c r="C97" s="98"/>
      <c r="D97" s="237" t="s">
        <v>128</v>
      </c>
      <c r="E97" s="118" t="n">
        <v>0.0043</v>
      </c>
      <c r="F97" s="118" t="n">
        <v>0.00359788544875239</v>
      </c>
      <c r="G97" s="118" t="n">
        <v>-0.000715276019446542</v>
      </c>
      <c r="H97" s="118" t="n">
        <v>-0.00489846967217543</v>
      </c>
      <c r="I97" s="118" t="n">
        <v>-0.00433611798179265</v>
      </c>
      <c r="J97" s="118" t="n">
        <v>-0.0017445294652949</v>
      </c>
      <c r="K97" s="118" t="n">
        <v>0.00197493122595782</v>
      </c>
      <c r="L97" s="118" t="n">
        <v>-0.00201381257438538</v>
      </c>
      <c r="M97" s="119" t="n">
        <v>0.00623994472882616</v>
      </c>
      <c r="N97" s="119" t="n">
        <v>0.00111431673686835</v>
      </c>
      <c r="O97" s="118" t="n">
        <v>0.00317830209176177</v>
      </c>
      <c r="P97" s="120" t="n">
        <v>-0.00193554613986202</v>
      </c>
      <c r="Q97" s="120" t="n">
        <v>0.00233743942550335</v>
      </c>
      <c r="R97" s="120" t="n">
        <v>0.00170175877290668</v>
      </c>
      <c r="S97" s="120" t="n">
        <v>0.00166034357724087</v>
      </c>
      <c r="T97" s="120" t="n">
        <v>-0.00119702097400587</v>
      </c>
      <c r="U97" s="118" t="n">
        <v>0.0009056076846643</v>
      </c>
      <c r="V97" s="118" t="n">
        <v>-0.000176601158005552</v>
      </c>
      <c r="W97" s="118" t="n">
        <v>0.00142102217474216</v>
      </c>
      <c r="X97" s="118" t="n">
        <v>0.00617344490712408</v>
      </c>
      <c r="Y97" s="118" t="n">
        <v>0.01059</v>
      </c>
      <c r="Z97" s="118" t="n">
        <v>0.0077</v>
      </c>
      <c r="AA97" s="118" t="n">
        <v>0.0122</v>
      </c>
      <c r="AB97" s="118" t="n">
        <v>0.0111441377948536</v>
      </c>
      <c r="AC97" s="118" t="n">
        <v>0.0176478274657355</v>
      </c>
      <c r="AD97" s="118" t="n">
        <v>0.0129263532376427</v>
      </c>
      <c r="AE97" s="118" t="n">
        <v>0.0165995176547609</v>
      </c>
      <c r="AF97" s="118" t="n">
        <v>0.0089</v>
      </c>
      <c r="AG97" s="118" t="n">
        <v>0.000219113575785856</v>
      </c>
      <c r="AH97" s="118" t="n">
        <v>0.00199670363474502</v>
      </c>
      <c r="AI97" s="118" t="n">
        <v>0.00143586860141154</v>
      </c>
      <c r="AJ97" s="118" t="n">
        <v>0.00531957377910142</v>
      </c>
      <c r="AK97" s="118" t="n">
        <v>0.00379244386652133</v>
      </c>
      <c r="AL97" s="118" t="n">
        <v>0.00304368514900211</v>
      </c>
      <c r="AM97" s="118" t="n">
        <v>0.00473172564266466</v>
      </c>
      <c r="AN97" s="241"/>
      <c r="AO97" s="242"/>
      <c r="AP97" s="241"/>
      <c r="AQ97" s="241"/>
      <c r="AR97" s="241"/>
      <c r="AS97" s="241"/>
      <c r="AT97" s="243"/>
      <c r="AU97" s="244"/>
      <c r="AV97" s="51"/>
      <c r="AW97" s="52"/>
      <c r="AX97" s="53"/>
    </row>
    <row r="98" customFormat="false" ht="12.75" hidden="false" customHeight="false" outlineLevel="0" collapsed="false">
      <c r="A98" s="80"/>
      <c r="B98" s="97"/>
      <c r="C98" s="98"/>
      <c r="D98" s="237" t="s">
        <v>129</v>
      </c>
      <c r="E98" s="118" t="n">
        <v>0.118488196912535</v>
      </c>
      <c r="F98" s="118" t="n">
        <v>0.00359788544875239</v>
      </c>
      <c r="G98" s="118" t="n">
        <v>0.00288003594812358</v>
      </c>
      <c r="H98" s="118" t="n">
        <v>-0.00203254149280852</v>
      </c>
      <c r="I98" s="118" t="n">
        <v>-0.00635984713285298</v>
      </c>
      <c r="J98" s="118" t="n">
        <v>-0.00819264567271649</v>
      </c>
      <c r="K98" s="118" t="n">
        <v>-0.00623389435852095</v>
      </c>
      <c r="L98" s="118" t="n">
        <v>-0.00823515303805977</v>
      </c>
      <c r="M98" s="119" t="n">
        <v>-0.0020465952090245</v>
      </c>
      <c r="N98" s="119" t="n">
        <v>-0.000934559027451098</v>
      </c>
      <c r="O98" s="118" t="n">
        <v>0.00224077275349899</v>
      </c>
      <c r="P98" s="120" t="n">
        <v>0.000300889494583512</v>
      </c>
      <c r="Q98" s="120" t="n">
        <v>0.00263903223105433</v>
      </c>
      <c r="R98" s="120" t="n">
        <v>0.00170175877290668</v>
      </c>
      <c r="S98" s="120" t="n">
        <v>0.00336492785439613</v>
      </c>
      <c r="T98" s="120" t="n">
        <v>0.00216387899117243</v>
      </c>
      <c r="U98" s="118" t="n">
        <v>0.00307144630127998</v>
      </c>
      <c r="V98" s="118" t="n">
        <v>0.00289430272230096</v>
      </c>
      <c r="W98" s="118" t="n">
        <v>0.00431943777542077</v>
      </c>
      <c r="X98" s="118" t="n">
        <v>0.0105295916880586</v>
      </c>
      <c r="Y98" s="118" t="n">
        <v>0.0212311000640353</v>
      </c>
      <c r="Z98" s="118" t="n">
        <v>0.029</v>
      </c>
      <c r="AA98" s="118" t="n">
        <v>0.041623260641521</v>
      </c>
      <c r="AB98" s="118" t="n">
        <v>0.0532312537884347</v>
      </c>
      <c r="AC98" s="118" t="n">
        <v>0.0717174972368132</v>
      </c>
      <c r="AD98" s="118" t="n">
        <v>0.0129263532376427</v>
      </c>
      <c r="AE98" s="118" t="n">
        <v>0.02974044313411</v>
      </c>
      <c r="AF98" s="118" t="n">
        <v>0.0389</v>
      </c>
      <c r="AG98" s="118" t="n">
        <v>0.039110255987636</v>
      </c>
      <c r="AH98" s="118" t="n">
        <v>0.0411750512126672</v>
      </c>
      <c r="AI98" s="118" t="n">
        <v>0.0426800561359635</v>
      </c>
      <c r="AJ98" s="118" t="n">
        <v>0.0482266696225762</v>
      </c>
      <c r="AK98" s="118" t="n">
        <v>0.0522020104265104</v>
      </c>
      <c r="AL98" s="118" t="n">
        <v>0.0554045820593956</v>
      </c>
      <c r="AM98" s="118" t="n">
        <v>0.0603984669837119</v>
      </c>
      <c r="AN98" s="241"/>
      <c r="AO98" s="242"/>
      <c r="AP98" s="241" t="s">
        <v>53</v>
      </c>
      <c r="AQ98" s="241"/>
      <c r="AR98" s="241"/>
      <c r="AS98" s="241"/>
      <c r="AT98" s="243"/>
      <c r="AU98" s="244"/>
      <c r="AV98" s="51"/>
      <c r="AW98" s="52"/>
      <c r="AX98" s="53"/>
    </row>
    <row r="99" customFormat="false" ht="12.75" hidden="false" customHeight="false" outlineLevel="0" collapsed="false">
      <c r="A99" s="80"/>
      <c r="B99" s="97"/>
      <c r="C99" s="98"/>
      <c r="D99" s="237" t="s">
        <v>130</v>
      </c>
      <c r="E99" s="118" t="n">
        <v>0.118488196912535</v>
      </c>
      <c r="F99" s="118" t="n">
        <v>0.110404816240875</v>
      </c>
      <c r="G99" s="118" t="n">
        <v>0.0812878282457139</v>
      </c>
      <c r="H99" s="118" t="n">
        <v>0.0656365897995872</v>
      </c>
      <c r="I99" s="118" t="n">
        <v>0.0532392456440061</v>
      </c>
      <c r="J99" s="118" t="n">
        <v>0.0320012763816482</v>
      </c>
      <c r="K99" s="118" t="n">
        <v>0.0211764201115425</v>
      </c>
      <c r="L99" s="118" t="n">
        <v>0.0144534762055109</v>
      </c>
      <c r="M99" s="119" t="n">
        <v>0.014170571538755</v>
      </c>
      <c r="N99" s="119" t="n">
        <v>0.00643999442093413</v>
      </c>
      <c r="O99" s="118" t="n">
        <v>0.00785001255356343</v>
      </c>
      <c r="P99" s="120" t="n">
        <v>0.00457616564174068</v>
      </c>
      <c r="Q99" s="120" t="n">
        <v>0.00263903223105433</v>
      </c>
      <c r="R99" s="120" t="n">
        <v>0.000744717144482099</v>
      </c>
      <c r="S99" s="120" t="n">
        <v>0.00312380761217157</v>
      </c>
      <c r="T99" s="120" t="n">
        <v>0.00685509652957084</v>
      </c>
      <c r="U99" s="118" t="n">
        <v>0.0121557399588976</v>
      </c>
      <c r="V99" s="118" t="n">
        <v>0.013847062863894</v>
      </c>
      <c r="W99" s="118" t="n">
        <v>0.013286590703335</v>
      </c>
      <c r="X99" s="118" t="n">
        <v>0.0216095226148301</v>
      </c>
      <c r="Y99" s="118" t="n">
        <v>0.0260260217929955</v>
      </c>
      <c r="Z99" s="118" t="n">
        <v>0.0327</v>
      </c>
      <c r="AA99" s="118" t="n">
        <v>0.0420371695014175</v>
      </c>
      <c r="AB99" s="118" t="n">
        <v>0.0556931170452123</v>
      </c>
      <c r="AC99" s="118" t="n">
        <v>0.0717174972368132</v>
      </c>
      <c r="AD99" s="118" t="n">
        <v>0.0838287865928227</v>
      </c>
      <c r="AE99" s="118" t="n">
        <v>0.0999934556852831</v>
      </c>
      <c r="AF99" s="118" t="n">
        <v>0.1111</v>
      </c>
      <c r="AG99" s="118" t="n">
        <v>0.110327282411256</v>
      </c>
      <c r="AH99" s="118" t="n">
        <v>0.112740788243566</v>
      </c>
      <c r="AI99" s="118" t="n">
        <v>0.112757285014678</v>
      </c>
      <c r="AJ99" s="118" t="n">
        <v>0.111701913610102</v>
      </c>
      <c r="AK99" s="118" t="n">
        <v>0.104348808200796</v>
      </c>
      <c r="AL99" s="118" t="n">
        <v>0.0992917820264943</v>
      </c>
      <c r="AM99" s="118" t="n">
        <v>0.0911379711842404</v>
      </c>
      <c r="AN99" s="241"/>
      <c r="AO99" s="242"/>
      <c r="AP99" s="241"/>
      <c r="AQ99" s="241"/>
      <c r="AR99" s="241"/>
      <c r="AS99" s="241"/>
      <c r="AT99" s="243"/>
      <c r="AU99" s="244"/>
      <c r="AV99" s="51"/>
      <c r="AW99" s="52"/>
      <c r="AX99" s="53"/>
    </row>
    <row r="100" customFormat="false" ht="12.75" hidden="false" customHeight="false" outlineLevel="0" collapsed="false">
      <c r="A100" s="80"/>
      <c r="B100" s="97"/>
      <c r="C100" s="98" t="s">
        <v>53</v>
      </c>
      <c r="D100" s="237" t="s">
        <v>131</v>
      </c>
      <c r="E100" s="238" t="n">
        <v>224.751096878178</v>
      </c>
      <c r="F100" s="238" t="n">
        <v>225.326427408192</v>
      </c>
      <c r="G100" s="238" t="n">
        <v>225.117066831644</v>
      </c>
      <c r="H100" s="238" t="n">
        <v>224.123605755512</v>
      </c>
      <c r="I100" s="238" t="n">
        <v>223.555652996328</v>
      </c>
      <c r="J100" s="238" t="n">
        <v>223.002547971673</v>
      </c>
      <c r="K100" s="238" t="n">
        <v>223.094448773057</v>
      </c>
      <c r="L100" s="238" t="n">
        <v>222.965728450116</v>
      </c>
      <c r="M100" s="239" t="n">
        <v>223.511543304816</v>
      </c>
      <c r="N100" s="239" t="n">
        <v>223.761543966624</v>
      </c>
      <c r="O100" s="238" t="n">
        <v>224.220955000174</v>
      </c>
      <c r="P100" s="240" t="n">
        <v>223.919915247684</v>
      </c>
      <c r="Q100" s="240" t="n">
        <v>224.647604658032</v>
      </c>
      <c r="R100" s="240" t="n">
        <v>224.982046608911</v>
      </c>
      <c r="S100" s="240" t="n">
        <v>225.1592066</v>
      </c>
      <c r="T100" s="240" t="n">
        <v>225.083793476877</v>
      </c>
      <c r="U100" s="238" t="n">
        <v>225.534392621304</v>
      </c>
      <c r="V100" s="238" t="n">
        <v>225.646705389289</v>
      </c>
      <c r="W100" s="238" t="n">
        <v>225.776015777754</v>
      </c>
      <c r="X100" s="238" t="n">
        <v>226.817352275871</v>
      </c>
      <c r="Y100" s="238" t="n">
        <v>228.272093165873</v>
      </c>
      <c r="Z100" s="238" t="n">
        <v>229.709604080284</v>
      </c>
      <c r="AA100" s="238" t="n">
        <v>231.992952921981</v>
      </c>
      <c r="AB100" s="238" t="n">
        <v>234.023868778554</v>
      </c>
      <c r="AC100" s="238" t="n">
        <v>237.37170811519</v>
      </c>
      <c r="AD100" s="238" t="n">
        <v>241.112153778031</v>
      </c>
      <c r="AE100" s="238" t="n">
        <v>244.023292726016</v>
      </c>
      <c r="AF100" s="238" t="n">
        <v>245.972900475117</v>
      </c>
      <c r="AG100" s="238" t="n">
        <v>246.515440615947</v>
      </c>
      <c r="AH100" s="238" t="n">
        <v>246.90302630742</v>
      </c>
      <c r="AI100" s="238" t="n">
        <v>247.748468847605</v>
      </c>
      <c r="AJ100" s="238" t="n">
        <v>248.775354076925</v>
      </c>
      <c r="AK100" s="238" t="n">
        <v>249.758631381914</v>
      </c>
      <c r="AL100" s="238" t="n">
        <v>250.316210570753</v>
      </c>
      <c r="AM100" s="238" t="n">
        <v>251.060081118973</v>
      </c>
      <c r="AN100" s="241"/>
      <c r="AO100" s="242"/>
      <c r="AP100" s="241"/>
      <c r="AQ100" s="241"/>
      <c r="AR100" s="241"/>
      <c r="AS100" s="241"/>
      <c r="AT100" s="243"/>
      <c r="AU100" s="244"/>
      <c r="AV100" s="51"/>
      <c r="AW100" s="52"/>
      <c r="AX100" s="53"/>
    </row>
    <row r="101" customFormat="false" ht="12.75" hidden="false" customHeight="false" outlineLevel="0" collapsed="false">
      <c r="A101" s="80"/>
      <c r="B101" s="97"/>
      <c r="C101" s="98"/>
      <c r="D101" s="237" t="s">
        <v>128</v>
      </c>
      <c r="E101" s="118" t="n">
        <v>0.00304770172390635</v>
      </c>
      <c r="F101" s="118" t="n">
        <v>0.00255985638337242</v>
      </c>
      <c r="G101" s="118" t="n">
        <v>-0.000924705454855192</v>
      </c>
      <c r="H101" s="118" t="n">
        <v>-0.0044175089548719</v>
      </c>
      <c r="I101" s="118" t="n">
        <v>-0.00253410504114438</v>
      </c>
      <c r="J101" s="118" t="n">
        <v>-0.0024741267654898</v>
      </c>
      <c r="K101" s="118" t="n">
        <v>0.000412106508287195</v>
      </c>
      <c r="L101" s="118" t="n">
        <v>-0.000576976808022512</v>
      </c>
      <c r="M101" s="119" t="n">
        <v>0.00244797646030348</v>
      </c>
      <c r="N101" s="119" t="n">
        <v>0.00111751342490293</v>
      </c>
      <c r="O101" s="118" t="n">
        <v>0.00205312774217666</v>
      </c>
      <c r="P101" s="120" t="n">
        <v>-0.00134260311436589</v>
      </c>
      <c r="Q101" s="120" t="n">
        <v>0.00324977530266859</v>
      </c>
      <c r="R101" s="120" t="n">
        <v>0.00148874033795329</v>
      </c>
      <c r="S101" s="120" t="n">
        <v>0.000787440570299811</v>
      </c>
      <c r="T101" s="120" t="n">
        <v>-0.00033493244296702</v>
      </c>
      <c r="U101" s="118" t="n">
        <v>0.00199977819911604</v>
      </c>
      <c r="V101" s="118" t="n">
        <v>0.000500121017044377</v>
      </c>
      <c r="W101" s="118" t="n">
        <v>0.00057306570571081</v>
      </c>
      <c r="X101" s="118" t="n">
        <v>0.00461225473631249</v>
      </c>
      <c r="Y101" s="118" t="n">
        <v>0.00641371074745734</v>
      </c>
      <c r="Z101" s="118" t="n">
        <v>0.00629735722170207</v>
      </c>
      <c r="AA101" s="118" t="n">
        <v>0.00994015400809694</v>
      </c>
      <c r="AB101" s="118" t="n">
        <v>0.008754213569823</v>
      </c>
      <c r="AC101" s="118" t="n">
        <v>0.0143055464987791</v>
      </c>
      <c r="AD101" s="118" t="n">
        <v>0.0157577568638716</v>
      </c>
      <c r="AE101" s="118" t="n">
        <v>0.012073795959144</v>
      </c>
      <c r="AF101" s="118" t="n">
        <v>0.008</v>
      </c>
      <c r="AG101" s="118" t="n">
        <v>0.00220569070731967</v>
      </c>
      <c r="AH101" s="118" t="n">
        <v>0.00157225726106197</v>
      </c>
      <c r="AI101" s="118" t="n">
        <v>0.00342417864940362</v>
      </c>
      <c r="AJ101" s="118" t="n">
        <v>0.00414487013419775</v>
      </c>
      <c r="AK101" s="118" t="n">
        <v>0.00394912940403665</v>
      </c>
      <c r="AL101" s="118" t="n">
        <v>0.00223247215022779</v>
      </c>
      <c r="AM101" s="118" t="n">
        <v>0.00297172343142944</v>
      </c>
      <c r="AN101" s="241"/>
      <c r="AO101" s="242"/>
      <c r="AP101" s="241"/>
      <c r="AQ101" s="241"/>
      <c r="AR101" s="241"/>
      <c r="AS101" s="241"/>
      <c r="AT101" s="243"/>
      <c r="AU101" s="244"/>
      <c r="AV101" s="51"/>
      <c r="AW101" s="52"/>
      <c r="AX101" s="53"/>
    </row>
    <row r="102" customFormat="false" ht="12.75" hidden="false" customHeight="false" outlineLevel="0" collapsed="false">
      <c r="A102" s="80"/>
      <c r="B102" s="97"/>
      <c r="C102" s="98"/>
      <c r="D102" s="237" t="s">
        <v>132</v>
      </c>
      <c r="E102" s="118" t="n">
        <v>0.0927430643757041</v>
      </c>
      <c r="F102" s="118" t="n">
        <v>0.00255985638337242</v>
      </c>
      <c r="G102" s="118" t="n">
        <v>0.00163278381535581</v>
      </c>
      <c r="H102" s="118" t="n">
        <v>-0.00279193797664179</v>
      </c>
      <c r="I102" s="118" t="n">
        <v>-0.00531796795368492</v>
      </c>
      <c r="J102" s="118" t="n">
        <v>-0.00777993491719562</v>
      </c>
      <c r="K102" s="118" t="n">
        <v>-0.00737103457172228</v>
      </c>
      <c r="L102" s="118" t="n">
        <v>-0.00794375846374573</v>
      </c>
      <c r="M102" s="119" t="n">
        <v>-0.00551522813716798</v>
      </c>
      <c r="N102" s="119" t="n">
        <v>-0.00440288356897778</v>
      </c>
      <c r="O102" s="118" t="n">
        <v>-0.00235879550920204</v>
      </c>
      <c r="P102" s="120" t="n">
        <v>-0.00369823169737116</v>
      </c>
      <c r="Q102" s="120" t="n">
        <v>-0.000460474816736278</v>
      </c>
      <c r="R102" s="120" t="n">
        <v>0.00148874033795332</v>
      </c>
      <c r="S102" s="120" t="n">
        <v>0.00227735320279399</v>
      </c>
      <c r="T102" s="120" t="n">
        <v>0.00194165800035528</v>
      </c>
      <c r="U102" s="118" t="n">
        <v>0.00394746235831178</v>
      </c>
      <c r="V102" s="118" t="n">
        <v>0.00444741323985243</v>
      </c>
      <c r="W102" s="118" t="n">
        <v>0.00502302760557005</v>
      </c>
      <c r="X102" s="118" t="n">
        <v>0.00965844982474695</v>
      </c>
      <c r="Y102" s="118" t="n">
        <v>0.0161341070756491</v>
      </c>
      <c r="Z102" s="118" t="n">
        <v>0.0225330665330596</v>
      </c>
      <c r="AA102" s="118" t="n">
        <v>0.0326972026927699</v>
      </c>
      <c r="AB102" s="118" t="n">
        <v>0.0417376545581014</v>
      </c>
      <c r="AC102" s="118" t="n">
        <v>0.0566402810149114</v>
      </c>
      <c r="AD102" s="118" t="n">
        <v>0.0157577568638716</v>
      </c>
      <c r="AE102" s="118" t="n">
        <v>0.0280217087641637</v>
      </c>
      <c r="AF102" s="118" t="n">
        <v>0.0362</v>
      </c>
      <c r="AG102" s="118" t="n">
        <v>0.0385207343089122</v>
      </c>
      <c r="AH102" s="118" t="n">
        <v>0.0401535560741928</v>
      </c>
      <c r="AI102" s="118" t="n">
        <v>0.0437152380745387</v>
      </c>
      <c r="AJ102" s="118" t="n">
        <v>0.0480413021934409</v>
      </c>
      <c r="AK102" s="118" t="n">
        <v>0.0521736547627372</v>
      </c>
      <c r="AL102" s="118" t="n">
        <v>0.0545326254689198</v>
      </c>
      <c r="AM102" s="118" t="n">
        <v>0.0576664047812328</v>
      </c>
      <c r="AN102" s="241"/>
      <c r="AO102" s="242"/>
      <c r="AP102" s="241"/>
      <c r="AQ102" s="241"/>
      <c r="AR102" s="241"/>
      <c r="AS102" s="241"/>
      <c r="AT102" s="243"/>
      <c r="AU102" s="244"/>
      <c r="AV102" s="51"/>
      <c r="AW102" s="52"/>
      <c r="AX102" s="53"/>
    </row>
    <row r="103" customFormat="false" ht="12.75" hidden="false" customHeight="false" outlineLevel="0" collapsed="false">
      <c r="A103" s="80"/>
      <c r="B103" s="97"/>
      <c r="C103" s="98"/>
      <c r="D103" s="237" t="s">
        <v>130</v>
      </c>
      <c r="E103" s="118" t="n">
        <v>0.0927430643757041</v>
      </c>
      <c r="F103" s="118" t="n">
        <v>0.0871404228449169</v>
      </c>
      <c r="G103" s="118" t="n">
        <v>0.0629384126749537</v>
      </c>
      <c r="H103" s="118" t="n">
        <v>0.0476039225730631</v>
      </c>
      <c r="I103" s="118" t="n">
        <v>0.0378017640813758</v>
      </c>
      <c r="J103" s="118" t="n">
        <v>0.0253990079151654</v>
      </c>
      <c r="K103" s="118" t="n">
        <v>0.0165649428317047</v>
      </c>
      <c r="L103" s="118" t="n">
        <v>0.0108232100645129</v>
      </c>
      <c r="M103" s="119" t="n">
        <v>0.00744523408062725</v>
      </c>
      <c r="N103" s="119" t="n">
        <v>0.00160608604731327</v>
      </c>
      <c r="O103" s="118" t="n">
        <v>0.00205996950107368</v>
      </c>
      <c r="P103" s="120" t="n">
        <v>-0.000661700980954141</v>
      </c>
      <c r="Q103" s="120" t="n">
        <v>-0.000460474816736278</v>
      </c>
      <c r="R103" s="120" t="n">
        <v>-0.00152836399725509</v>
      </c>
      <c r="S103" s="120" t="n">
        <v>0.000172747519710702</v>
      </c>
      <c r="T103" s="120" t="n">
        <v>0.00428417826356114</v>
      </c>
      <c r="U103" s="118" t="n">
        <v>0.0088</v>
      </c>
      <c r="V103" s="118" t="n">
        <v>0.0117570726732332</v>
      </c>
      <c r="W103" s="118" t="n">
        <v>0.0120198732843666</v>
      </c>
      <c r="X103" s="118" t="n">
        <v>0.0172745105381378</v>
      </c>
      <c r="Y103" s="118" t="n">
        <v>0.021298899334985</v>
      </c>
      <c r="Z103" s="118" t="n">
        <v>0.0265821374317454</v>
      </c>
      <c r="AA103" s="118" t="n">
        <v>0.0346622282551652</v>
      </c>
      <c r="AB103" s="118" t="n">
        <v>0.0451230678597441</v>
      </c>
      <c r="AC103" s="118" t="n">
        <v>0.0566402810149114</v>
      </c>
      <c r="AD103" s="118" t="n">
        <v>0.0716950859512753</v>
      </c>
      <c r="AE103" s="118" t="n">
        <v>0.0837811005415774</v>
      </c>
      <c r="AF103" s="118" t="n">
        <v>0.0928</v>
      </c>
      <c r="AG103" s="118" t="n">
        <v>0.0930304865013076</v>
      </c>
      <c r="AH103" s="118" t="n">
        <v>0.0942017783129554</v>
      </c>
      <c r="AI103" s="118" t="n">
        <v>0.0973196953368132</v>
      </c>
      <c r="AJ103" s="118" t="n">
        <v>0.0968128300157194</v>
      </c>
      <c r="AK103" s="118" t="n">
        <v>0.0941268725320176</v>
      </c>
      <c r="AL103" s="118" t="n">
        <v>0.0897072047682739</v>
      </c>
      <c r="AM103" s="118" t="n">
        <v>0.0821883939009309</v>
      </c>
      <c r="AN103" s="241"/>
      <c r="AO103" s="245"/>
      <c r="AP103" s="246"/>
      <c r="AQ103" s="241"/>
      <c r="AR103" s="241"/>
      <c r="AS103" s="241"/>
      <c r="AT103" s="243"/>
      <c r="AU103" s="244"/>
      <c r="AV103" s="51"/>
      <c r="AW103" s="52"/>
      <c r="AX103" s="53"/>
    </row>
    <row r="104" customFormat="false" ht="12.75" hidden="false" customHeight="false" outlineLevel="0" collapsed="false">
      <c r="A104" s="80"/>
      <c r="B104" s="97"/>
      <c r="C104" s="98"/>
      <c r="D104" s="247" t="s">
        <v>133</v>
      </c>
      <c r="E104" s="118" t="n">
        <v>0.0326</v>
      </c>
      <c r="F104" s="248" t="n">
        <v>0.030866</v>
      </c>
      <c r="G104" s="118" t="n">
        <v>0.0297</v>
      </c>
      <c r="H104" s="118" t="n">
        <v>0.0272</v>
      </c>
      <c r="I104" s="118" t="n">
        <v>0.0203</v>
      </c>
      <c r="J104" s="118" t="n">
        <v>0.0168</v>
      </c>
      <c r="K104" s="118" t="n">
        <v>0.0144</v>
      </c>
      <c r="L104" s="118" t="n">
        <v>0.0105</v>
      </c>
      <c r="M104" s="119" t="n">
        <v>0.0079</v>
      </c>
      <c r="N104" s="119" t="n">
        <v>0.005</v>
      </c>
      <c r="O104" s="118" t="n">
        <v>0.0049</v>
      </c>
      <c r="P104" s="120" t="n">
        <v>0.0058</v>
      </c>
      <c r="Q104" s="120" t="n">
        <v>0.0047</v>
      </c>
      <c r="R104" s="118" t="n">
        <v>0.0052</v>
      </c>
      <c r="S104" s="118" t="n">
        <v>0.0058</v>
      </c>
      <c r="T104" s="118" t="n">
        <v>0.0028</v>
      </c>
      <c r="U104" s="118" t="n">
        <v>0.0035</v>
      </c>
      <c r="V104" s="118" t="n">
        <v>0.0031</v>
      </c>
      <c r="W104" s="118" t="n">
        <v>0.0024</v>
      </c>
      <c r="X104" s="118" t="n">
        <v>0.0016934178524856</v>
      </c>
      <c r="Y104" s="118" t="n">
        <v>0.0022</v>
      </c>
      <c r="Z104" s="118" t="n">
        <v>0.0023</v>
      </c>
      <c r="AA104" s="118" t="n">
        <v>0.0017</v>
      </c>
      <c r="AB104" s="118" t="n">
        <v>0.0014</v>
      </c>
      <c r="AC104" s="118" t="n">
        <v>0.0024</v>
      </c>
      <c r="AD104" s="118" t="n">
        <v>0.0009</v>
      </c>
      <c r="AE104" s="118" t="n">
        <v>0.0012</v>
      </c>
      <c r="AF104" s="118" t="n">
        <v>0.0016</v>
      </c>
      <c r="AG104" s="118" t="n">
        <v>0.0009</v>
      </c>
      <c r="AH104" s="118" t="n">
        <v>0.001</v>
      </c>
      <c r="AI104" s="118" t="n">
        <v>0.0013</v>
      </c>
      <c r="AJ104" s="118" t="n">
        <v>0.0017</v>
      </c>
      <c r="AK104" s="118" t="n">
        <v>0.0012</v>
      </c>
      <c r="AL104" s="118" t="n">
        <v>0.0019</v>
      </c>
      <c r="AM104" s="118" t="n">
        <v>0.00134411673214614</v>
      </c>
      <c r="AN104" s="241"/>
      <c r="AO104" s="242"/>
      <c r="AP104" s="241"/>
      <c r="AQ104" s="241"/>
      <c r="AR104" s="241"/>
      <c r="AS104" s="241"/>
      <c r="AT104" s="243"/>
      <c r="AU104" s="244"/>
      <c r="AV104" s="51"/>
      <c r="AW104" s="52"/>
      <c r="AX104" s="53"/>
    </row>
    <row r="105" customFormat="false" ht="12.75" hidden="false" customHeight="true" outlineLevel="0" collapsed="false">
      <c r="A105" s="80"/>
      <c r="B105" s="97"/>
      <c r="C105" s="98"/>
      <c r="D105" s="247" t="s">
        <v>134</v>
      </c>
      <c r="E105" s="118" t="n">
        <v>0.0424438472417669</v>
      </c>
      <c r="F105" s="248" t="n">
        <v>0.068393541725601</v>
      </c>
      <c r="G105" s="118" t="n">
        <v>0.0711322489391795</v>
      </c>
      <c r="H105" s="118" t="n">
        <v>0.0256842998585571</v>
      </c>
      <c r="I105" s="118" t="n">
        <v>0.0224309759547381</v>
      </c>
      <c r="J105" s="118" t="n">
        <v>0.0226281471004244</v>
      </c>
      <c r="K105" s="118" t="n">
        <v>0.0121780763790664</v>
      </c>
      <c r="L105" s="118" t="n">
        <v>0.00103790664780767</v>
      </c>
      <c r="M105" s="119" t="n">
        <v>-0.00152531724611046</v>
      </c>
      <c r="N105" s="119" t="n">
        <v>-0.00911640735502117</v>
      </c>
      <c r="O105" s="118" t="n">
        <v>-0.00803196605374834</v>
      </c>
      <c r="P105" s="120" t="n">
        <v>-0.00970792079207938</v>
      </c>
      <c r="Q105" s="120" t="n">
        <v>-0.00990509193776534</v>
      </c>
      <c r="R105" s="118" t="n">
        <v>-0.00970792079207938</v>
      </c>
      <c r="S105" s="118" t="n">
        <v>-0.0109895332390382</v>
      </c>
      <c r="T105" s="118" t="n">
        <v>-0.0112852899575674</v>
      </c>
      <c r="U105" s="118" t="n">
        <v>-0.0112852899575674</v>
      </c>
      <c r="V105" s="118" t="n">
        <v>-0.0111767043847245</v>
      </c>
      <c r="W105" s="118" t="n">
        <v>-0.0116796322489393</v>
      </c>
      <c r="X105" s="118" t="n">
        <v>-0.00950470819406069</v>
      </c>
      <c r="Y105" s="118" t="n">
        <v>-0.0102008486562943</v>
      </c>
      <c r="Z105" s="118" t="n">
        <v>-0.0103980198019802</v>
      </c>
      <c r="AA105" s="118" t="n">
        <v>-0.00921499292786432</v>
      </c>
      <c r="AB105" s="118" t="n">
        <v>-0.0107138810198298</v>
      </c>
      <c r="AC105" s="118" t="n">
        <v>-0.00888124999999984</v>
      </c>
      <c r="AD105" s="118" t="n">
        <v>-0.0094727272727273</v>
      </c>
      <c r="AE105" s="118" t="n">
        <v>-0.00990769230769228</v>
      </c>
      <c r="AF105" s="118" t="n">
        <v>-0.00717857142857132</v>
      </c>
      <c r="AG105" s="118" t="n">
        <v>-0.00947625178826905</v>
      </c>
      <c r="AH105" s="118" t="n">
        <v>-0.0100676680972819</v>
      </c>
      <c r="AI105" s="118" t="n">
        <v>-0.0106796561604584</v>
      </c>
      <c r="AJ105" s="118" t="n">
        <v>-0.0109959827833571</v>
      </c>
      <c r="AK105" s="118" t="n">
        <v>-0.0108974175035867</v>
      </c>
      <c r="AL105" s="118" t="n">
        <v>0.000536154949784651</v>
      </c>
      <c r="AM105" s="118" t="n">
        <v>-0.0118830703012912</v>
      </c>
      <c r="AN105" s="241"/>
      <c r="AO105" s="242"/>
      <c r="AP105" s="241"/>
      <c r="AQ105" s="241"/>
      <c r="AR105" s="241"/>
      <c r="AS105" s="241"/>
      <c r="AT105" s="243"/>
      <c r="AU105" s="244"/>
      <c r="AV105" s="51"/>
      <c r="AW105" s="52"/>
      <c r="AX105" s="53"/>
    </row>
    <row r="106" customFormat="false" ht="12.75" hidden="false" customHeight="false" outlineLevel="0" collapsed="false">
      <c r="A106" s="80"/>
      <c r="B106" s="97"/>
      <c r="C106" s="98"/>
      <c r="D106" s="247" t="s">
        <v>135</v>
      </c>
      <c r="E106" s="118" t="n">
        <v>0.0574</v>
      </c>
      <c r="F106" s="248" t="n">
        <v>0.083722</v>
      </c>
      <c r="G106" s="118" t="n">
        <v>0.0865</v>
      </c>
      <c r="H106" s="118" t="n">
        <v>0.0404</v>
      </c>
      <c r="I106" s="118" t="n">
        <v>0.0371</v>
      </c>
      <c r="J106" s="118" t="n">
        <v>0.0373</v>
      </c>
      <c r="K106" s="118" t="n">
        <v>0.0267</v>
      </c>
      <c r="L106" s="118" t="n">
        <v>0.0154</v>
      </c>
      <c r="M106" s="119" t="n">
        <v>0.0128</v>
      </c>
      <c r="N106" s="119" t="n">
        <v>0.0051</v>
      </c>
      <c r="O106" s="118" t="n">
        <v>0.0062</v>
      </c>
      <c r="P106" s="120" t="n">
        <v>0.0045</v>
      </c>
      <c r="Q106" s="120" t="n">
        <v>0.0043</v>
      </c>
      <c r="R106" s="118" t="n">
        <v>0.0045</v>
      </c>
      <c r="S106" s="118" t="n">
        <v>0.0032</v>
      </c>
      <c r="T106" s="118" t="n">
        <v>0.0029</v>
      </c>
      <c r="U106" s="118" t="n">
        <v>0.0029</v>
      </c>
      <c r="V106" s="118" t="n">
        <v>0.003</v>
      </c>
      <c r="W106" s="118" t="n">
        <v>0.0025</v>
      </c>
      <c r="X106" s="118" t="n">
        <v>0.00470612813027138</v>
      </c>
      <c r="Y106" s="118" t="n">
        <v>0.004</v>
      </c>
      <c r="Z106" s="118" t="n">
        <v>0.0038</v>
      </c>
      <c r="AA106" s="118" t="n">
        <v>0.005</v>
      </c>
      <c r="AB106" s="118" t="n">
        <v>0.0035</v>
      </c>
      <c r="AC106" s="118" t="n">
        <v>0.0054</v>
      </c>
      <c r="AD106" s="118" t="n">
        <v>0.0048</v>
      </c>
      <c r="AE106" s="118" t="n">
        <v>0.0044</v>
      </c>
      <c r="AF106" s="118" t="n">
        <v>0.0072</v>
      </c>
      <c r="AG106" s="118" t="n">
        <v>0.0049</v>
      </c>
      <c r="AH106" s="118" t="n">
        <v>0.0043</v>
      </c>
      <c r="AI106" s="118" t="n">
        <v>0.0037</v>
      </c>
      <c r="AJ106" s="118" t="n">
        <v>0.0034</v>
      </c>
      <c r="AK106" s="118" t="n">
        <v>0.0035</v>
      </c>
      <c r="AL106" s="118" t="n">
        <v>0.0151</v>
      </c>
      <c r="AM106" s="118" t="n">
        <v>0.0025</v>
      </c>
      <c r="AN106" s="241"/>
      <c r="AO106" s="242"/>
      <c r="AP106" s="241"/>
      <c r="AQ106" s="241"/>
      <c r="AR106" s="241"/>
      <c r="AS106" s="241"/>
      <c r="AT106" s="243"/>
      <c r="AU106" s="244"/>
      <c r="AV106" s="51"/>
      <c r="AW106" s="52"/>
      <c r="AX106" s="53"/>
    </row>
    <row r="107" customFormat="false" ht="13.5" hidden="false" customHeight="true" outlineLevel="0" collapsed="false">
      <c r="A107" s="80"/>
      <c r="B107" s="97"/>
      <c r="C107" s="98"/>
      <c r="D107" s="247" t="s">
        <v>136</v>
      </c>
      <c r="E107" s="249" t="n">
        <v>0.0179946251768033</v>
      </c>
      <c r="F107" s="250" t="n">
        <v>0.0162851513437057</v>
      </c>
      <c r="G107" s="249" t="n">
        <v>0.0151356435643564</v>
      </c>
      <c r="H107" s="249" t="n">
        <v>0.0126710042432812</v>
      </c>
      <c r="I107" s="249" t="n">
        <v>0.00586859971711462</v>
      </c>
      <c r="J107" s="249" t="n">
        <v>0.0024171046676095</v>
      </c>
      <c r="K107" s="249" t="n">
        <v>5.20509193775443E-005</v>
      </c>
      <c r="L107" s="249" t="n">
        <v>-0.00379278642149938</v>
      </c>
      <c r="M107" s="251" t="n">
        <v>-0.0063560113154173</v>
      </c>
      <c r="N107" s="251" t="n">
        <v>-0.00921499292786432</v>
      </c>
      <c r="O107" s="249" t="n">
        <v>-0.00931357850070747</v>
      </c>
      <c r="P107" s="252" t="n">
        <v>-0.00842630834512026</v>
      </c>
      <c r="Q107" s="252" t="n">
        <v>-0.00951074964639331</v>
      </c>
      <c r="R107" s="249" t="n">
        <v>-0.00901782178217814</v>
      </c>
      <c r="S107" s="249" t="n">
        <v>-0.00842630834512026</v>
      </c>
      <c r="T107" s="249" t="n">
        <v>-0.0113838755304103</v>
      </c>
      <c r="U107" s="249" t="n">
        <v>-0.0106937765205093</v>
      </c>
      <c r="V107" s="249" t="n">
        <v>-0.0110881178117812</v>
      </c>
      <c r="W107" s="249" t="n">
        <v>-0.0117782178217823</v>
      </c>
      <c r="X107" s="249" t="n">
        <v>-0.0124748058795157</v>
      </c>
      <c r="Y107" s="249" t="n">
        <v>-0.0119753889674682</v>
      </c>
      <c r="Z107" s="249" t="n">
        <v>-0.0117768033946253</v>
      </c>
      <c r="AA107" s="249" t="n">
        <v>-0.0123697312588402</v>
      </c>
      <c r="AB107" s="249" t="n">
        <v>-0.012784135977337</v>
      </c>
      <c r="AC107" s="249" t="n">
        <v>-0.0117386363636364</v>
      </c>
      <c r="AD107" s="249" t="n">
        <v>-0.0133173295454546</v>
      </c>
      <c r="AE107" s="249" t="n">
        <v>-0.0130621082621081</v>
      </c>
      <c r="AF107" s="249" t="n">
        <v>-0.0127085714285713</v>
      </c>
      <c r="AG107" s="249" t="n">
        <v>-0.0134190271716882</v>
      </c>
      <c r="AH107" s="249" t="n">
        <v>-0.0133204577968526</v>
      </c>
      <c r="AI107" s="249" t="n">
        <v>-0.0130452722063036</v>
      </c>
      <c r="AJ107" s="249" t="n">
        <v>-0.0126715925394547</v>
      </c>
      <c r="AK107" s="249" t="n">
        <v>-0.0131644179383069</v>
      </c>
      <c r="AL107" s="249" t="n">
        <v>-0.0124744619799139</v>
      </c>
      <c r="AM107" s="249" t="n">
        <v>-0.013022369878071</v>
      </c>
      <c r="AN107" s="253"/>
      <c r="AO107" s="254"/>
      <c r="AP107" s="253"/>
      <c r="AQ107" s="253"/>
      <c r="AR107" s="253"/>
      <c r="AS107" s="253"/>
      <c r="AT107" s="243"/>
      <c r="AU107" s="244"/>
      <c r="AV107" s="51"/>
      <c r="AW107" s="52"/>
      <c r="AX107" s="53"/>
    </row>
    <row r="108" customFormat="false" ht="12.75" hidden="false" customHeight="true" outlineLevel="0" collapsed="false">
      <c r="A108" s="80"/>
      <c r="B108" s="97"/>
      <c r="C108" s="98"/>
      <c r="D108" s="99" t="s">
        <v>137</v>
      </c>
      <c r="E108" s="232"/>
      <c r="F108" s="255"/>
      <c r="G108" s="232"/>
      <c r="H108" s="232"/>
      <c r="I108" s="232"/>
      <c r="J108" s="232"/>
      <c r="K108" s="232"/>
      <c r="L108" s="232"/>
      <c r="M108" s="233"/>
      <c r="N108" s="232"/>
      <c r="O108" s="232"/>
      <c r="P108" s="233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55"/>
      <c r="AJ108" s="232"/>
      <c r="AK108" s="232"/>
      <c r="AL108" s="232"/>
      <c r="AM108" s="232"/>
      <c r="AN108" s="234"/>
      <c r="AO108" s="233"/>
      <c r="AP108" s="234"/>
      <c r="AQ108" s="234"/>
      <c r="AR108" s="234"/>
      <c r="AS108" s="234"/>
      <c r="AT108" s="256"/>
      <c r="AU108" s="257"/>
      <c r="AV108" s="51"/>
      <c r="AW108" s="52"/>
      <c r="AX108" s="53"/>
    </row>
    <row r="109" customFormat="false" ht="12.75" hidden="false" customHeight="true" outlineLevel="0" collapsed="false">
      <c r="A109" s="80"/>
      <c r="B109" s="97"/>
      <c r="C109" s="98"/>
      <c r="D109" s="258" t="s">
        <v>138</v>
      </c>
      <c r="E109" s="259" t="n">
        <v>0.13</v>
      </c>
      <c r="F109" s="259" t="n">
        <v>0.12</v>
      </c>
      <c r="G109" s="259" t="n">
        <v>0.12</v>
      </c>
      <c r="H109" s="259" t="n">
        <v>0.12</v>
      </c>
      <c r="I109" s="259" t="n">
        <v>0.12</v>
      </c>
      <c r="J109" s="259" t="n">
        <v>0.1</v>
      </c>
      <c r="K109" s="259" t="n">
        <v>0.08</v>
      </c>
      <c r="L109" s="259" t="n">
        <v>0.03</v>
      </c>
      <c r="M109" s="260" t="n">
        <v>0.03</v>
      </c>
      <c r="N109" s="259" t="n">
        <v>0.03</v>
      </c>
      <c r="O109" s="259" t="n">
        <v>0.03</v>
      </c>
      <c r="P109" s="261" t="n">
        <v>0.03</v>
      </c>
      <c r="Q109" s="259" t="n">
        <v>0.03</v>
      </c>
      <c r="R109" s="259" t="n">
        <v>0.03</v>
      </c>
      <c r="S109" s="259" t="n">
        <v>0.03</v>
      </c>
      <c r="T109" s="259" t="n">
        <v>0.03</v>
      </c>
      <c r="U109" s="259" t="n">
        <v>0.03</v>
      </c>
      <c r="V109" s="259" t="n">
        <v>0.03</v>
      </c>
      <c r="W109" s="259" t="n">
        <v>0.03</v>
      </c>
      <c r="X109" s="259" t="n">
        <v>0.03</v>
      </c>
      <c r="Y109" s="259" t="n">
        <v>0.03</v>
      </c>
      <c r="Z109" s="259" t="n">
        <v>0.03</v>
      </c>
      <c r="AA109" s="259" t="n">
        <v>0.03</v>
      </c>
      <c r="AB109" s="259" t="n">
        <v>0.03</v>
      </c>
      <c r="AC109" s="259" t="n">
        <v>0.03</v>
      </c>
      <c r="AD109" s="259" t="n">
        <v>0.03</v>
      </c>
      <c r="AE109" s="259" t="n">
        <v>0.03</v>
      </c>
      <c r="AF109" s="259" t="n">
        <v>0.03</v>
      </c>
      <c r="AG109" s="259" t="n">
        <v>0.03</v>
      </c>
      <c r="AH109" s="259" t="n">
        <v>0.045</v>
      </c>
      <c r="AI109" s="259" t="n">
        <v>0.045</v>
      </c>
      <c r="AJ109" s="259" t="n">
        <v>0.045</v>
      </c>
      <c r="AK109" s="259" t="n">
        <v>0.05</v>
      </c>
      <c r="AL109" s="259" t="n">
        <v>0.05</v>
      </c>
      <c r="AM109" s="259" t="n">
        <v>0.05</v>
      </c>
      <c r="AN109" s="262" t="n">
        <v>0.04</v>
      </c>
      <c r="AO109" s="261" t="n">
        <v>0.04</v>
      </c>
      <c r="AP109" s="262" t="n">
        <v>0.04</v>
      </c>
      <c r="AQ109" s="262" t="n">
        <v>0.04</v>
      </c>
      <c r="AR109" s="262" t="n">
        <v>0.04</v>
      </c>
      <c r="AS109" s="262" t="n">
        <v>0.04</v>
      </c>
      <c r="AT109" s="49" t="s">
        <v>53</v>
      </c>
      <c r="AU109" s="50" t="s">
        <v>53</v>
      </c>
      <c r="AV109" s="51"/>
      <c r="AW109" s="52"/>
      <c r="AX109" s="53"/>
    </row>
    <row r="110" customFormat="false" ht="12.75" hidden="false" customHeight="true" outlineLevel="0" collapsed="false">
      <c r="A110" s="80"/>
      <c r="B110" s="97"/>
      <c r="C110" s="263"/>
      <c r="D110" s="264" t="s">
        <v>139</v>
      </c>
      <c r="E110" s="265" t="n">
        <v>0.0875</v>
      </c>
      <c r="F110" s="265" t="n">
        <v>0.0875</v>
      </c>
      <c r="G110" s="265" t="n">
        <v>0.0875</v>
      </c>
      <c r="H110" s="265" t="n">
        <v>0.0875</v>
      </c>
      <c r="I110" s="265" t="n">
        <v>0.0875</v>
      </c>
      <c r="J110" s="265" t="n">
        <v>0.0875</v>
      </c>
      <c r="K110" s="265" t="n">
        <v>0.0875</v>
      </c>
      <c r="L110" s="265" t="n">
        <v>0.0875</v>
      </c>
      <c r="M110" s="266" t="n">
        <v>0.0875</v>
      </c>
      <c r="N110" s="265" t="n">
        <v>0.0875</v>
      </c>
      <c r="O110" s="265" t="n">
        <v>0.0875</v>
      </c>
      <c r="P110" s="267" t="n">
        <v>0.0875</v>
      </c>
      <c r="Q110" s="265" t="n">
        <v>0.0875</v>
      </c>
      <c r="R110" s="265" t="n">
        <v>0.0875</v>
      </c>
      <c r="S110" s="265" t="n">
        <v>0.0875</v>
      </c>
      <c r="T110" s="265" t="n">
        <v>0.0875</v>
      </c>
      <c r="U110" s="265" t="n">
        <v>0.0875</v>
      </c>
      <c r="V110" s="265" t="n">
        <v>0.0875</v>
      </c>
      <c r="W110" s="265" t="n">
        <v>0.0875</v>
      </c>
      <c r="X110" s="265" t="n">
        <v>0.0875</v>
      </c>
      <c r="Y110" s="265" t="n">
        <v>0.0875</v>
      </c>
      <c r="Z110" s="265" t="n">
        <v>0.0875</v>
      </c>
      <c r="AA110" s="265" t="n">
        <v>0.0875</v>
      </c>
      <c r="AB110" s="265" t="n">
        <v>0.0875</v>
      </c>
      <c r="AC110" s="265" t="n">
        <v>0.0875</v>
      </c>
      <c r="AD110" s="265" t="n">
        <v>0.0875</v>
      </c>
      <c r="AE110" s="265" t="n">
        <v>0.0875</v>
      </c>
      <c r="AF110" s="265" t="n">
        <v>0.0875</v>
      </c>
      <c r="AG110" s="265" t="n">
        <v>0.0875</v>
      </c>
      <c r="AH110" s="265" t="n">
        <v>0.0875</v>
      </c>
      <c r="AI110" s="265" t="n">
        <v>0.0875</v>
      </c>
      <c r="AJ110" s="265" t="n">
        <v>0.0875</v>
      </c>
      <c r="AK110" s="265" t="n">
        <v>0.0875</v>
      </c>
      <c r="AL110" s="265" t="n">
        <v>0.0875</v>
      </c>
      <c r="AM110" s="265" t="n">
        <v>0.0875</v>
      </c>
      <c r="AN110" s="268" t="n">
        <v>0.0875</v>
      </c>
      <c r="AO110" s="267" t="n">
        <v>0.0875</v>
      </c>
      <c r="AP110" s="268" t="n">
        <v>0.0875</v>
      </c>
      <c r="AQ110" s="268" t="n">
        <v>0.0875</v>
      </c>
      <c r="AR110" s="268" t="n">
        <v>0.0875</v>
      </c>
      <c r="AS110" s="268" t="n">
        <v>0.0875</v>
      </c>
      <c r="AT110" s="269" t="s">
        <v>53</v>
      </c>
      <c r="AU110" s="270" t="s">
        <v>53</v>
      </c>
      <c r="AV110" s="51"/>
      <c r="AW110" s="52"/>
      <c r="AX110" s="53"/>
    </row>
    <row r="111" customFormat="false" ht="6.75" hidden="false" customHeight="true" outlineLevel="0" collapsed="false">
      <c r="D111" s="271" t="s">
        <v>53</v>
      </c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3"/>
      <c r="AP111" s="273"/>
      <c r="AQ111" s="273"/>
      <c r="AR111" s="273"/>
      <c r="AS111" s="273"/>
      <c r="AT111" s="274"/>
      <c r="AU111" s="274"/>
      <c r="AV111" s="51"/>
      <c r="AW111" s="52"/>
      <c r="AX111" s="53"/>
    </row>
    <row r="112" customFormat="false" ht="13.5" hidden="false" customHeight="true" outlineLevel="0" collapsed="false">
      <c r="C112" s="275" t="s">
        <v>140</v>
      </c>
      <c r="D112" s="276" t="s">
        <v>141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8"/>
      <c r="AP112" s="278"/>
      <c r="AQ112" s="278"/>
      <c r="AR112" s="278"/>
      <c r="AS112" s="278"/>
      <c r="AT112" s="279"/>
      <c r="AU112" s="279"/>
    </row>
    <row r="113" customFormat="false" ht="13.5" hidden="false" customHeight="true" outlineLevel="0" collapsed="false">
      <c r="C113" s="280" t="s">
        <v>142</v>
      </c>
      <c r="D113" s="276" t="s">
        <v>143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8"/>
      <c r="AP113" s="278"/>
      <c r="AQ113" s="278"/>
      <c r="AR113" s="278"/>
      <c r="AS113" s="278"/>
      <c r="AT113" s="281"/>
      <c r="AU113" s="282"/>
    </row>
    <row r="114" customFormat="false" ht="13.5" hidden="false" customHeight="true" outlineLevel="0" collapsed="false">
      <c r="C114" s="280" t="s">
        <v>144</v>
      </c>
      <c r="D114" s="276" t="s">
        <v>145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8"/>
      <c r="AP114" s="278"/>
      <c r="AQ114" s="278"/>
      <c r="AR114" s="278"/>
      <c r="AS114" s="278"/>
      <c r="AT114" s="281"/>
      <c r="AU114" s="282"/>
    </row>
    <row r="115" customFormat="false" ht="13.5" hidden="false" customHeight="true" outlineLevel="0" collapsed="false">
      <c r="C115" s="280" t="s">
        <v>146</v>
      </c>
      <c r="D115" s="276" t="s">
        <v>147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8"/>
      <c r="AP115" s="278"/>
      <c r="AQ115" s="278"/>
      <c r="AR115" s="278"/>
      <c r="AS115" s="278"/>
      <c r="AT115" s="281"/>
      <c r="AU115" s="282"/>
    </row>
    <row r="116" customFormat="false" ht="13.5" hidden="false" customHeight="true" outlineLevel="0" collapsed="false">
      <c r="C116" s="283"/>
      <c r="D116" s="276" t="s">
        <v>148</v>
      </c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5"/>
      <c r="AP116" s="285"/>
      <c r="AQ116" s="285"/>
      <c r="AR116" s="285"/>
      <c r="AS116" s="285"/>
      <c r="AT116" s="281"/>
      <c r="AU116" s="274"/>
    </row>
    <row r="117" customFormat="false" ht="13.5" hidden="false" customHeight="true" outlineLevel="0" collapsed="false">
      <c r="C117" s="286" t="n">
        <v>1</v>
      </c>
      <c r="D117" s="276" t="s">
        <v>149</v>
      </c>
      <c r="E117" s="1"/>
      <c r="F117" s="1"/>
      <c r="G117" s="1"/>
      <c r="H117" s="1"/>
      <c r="I117" s="1"/>
      <c r="J117" s="1"/>
      <c r="K117" s="1"/>
      <c r="AN117" s="1"/>
      <c r="AT117" s="274"/>
      <c r="AU117" s="274"/>
    </row>
    <row r="118" customFormat="false" ht="13.5" hidden="false" customHeight="true" outlineLevel="0" collapsed="false">
      <c r="C118" s="286" t="n">
        <v>2</v>
      </c>
      <c r="D118" s="276" t="s">
        <v>150</v>
      </c>
      <c r="E118" s="287"/>
      <c r="F118" s="287"/>
      <c r="G118" s="287"/>
      <c r="H118" s="287"/>
      <c r="I118" s="287"/>
      <c r="J118" s="287"/>
      <c r="K118" s="287"/>
      <c r="L118" s="287"/>
      <c r="M118" s="287"/>
      <c r="N118" s="287"/>
      <c r="O118" s="287"/>
      <c r="P118" s="287"/>
      <c r="Q118" s="287"/>
      <c r="R118" s="287"/>
      <c r="S118" s="287"/>
      <c r="T118" s="287"/>
      <c r="U118" s="287"/>
      <c r="V118" s="287"/>
      <c r="W118" s="287"/>
      <c r="X118" s="287"/>
      <c r="Y118" s="287"/>
      <c r="Z118" s="287"/>
      <c r="AA118" s="287"/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7"/>
      <c r="AM118" s="287"/>
      <c r="AN118" s="287"/>
      <c r="AO118" s="274"/>
      <c r="AP118" s="274"/>
      <c r="AQ118" s="274"/>
      <c r="AR118" s="274"/>
      <c r="AS118" s="274"/>
      <c r="AT118" s="274"/>
      <c r="AU118" s="274"/>
    </row>
    <row r="119" customFormat="false" ht="14.25" hidden="false" customHeight="false" outlineLevel="0" collapsed="false">
      <c r="C119" s="286" t="n">
        <v>3</v>
      </c>
      <c r="D119" s="276" t="s">
        <v>151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74"/>
      <c r="AP119" s="274"/>
      <c r="AQ119" s="274"/>
      <c r="AR119" s="274"/>
      <c r="AS119" s="274"/>
      <c r="AT119" s="274"/>
      <c r="AU119" s="274"/>
    </row>
    <row r="120" customFormat="false" ht="14.25" hidden="false" customHeight="false" outlineLevel="0" collapsed="false">
      <c r="C120" s="286"/>
      <c r="D120" s="276" t="s">
        <v>152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74"/>
      <c r="AP120" s="274"/>
      <c r="AQ120" s="274"/>
      <c r="AR120" s="274"/>
      <c r="AS120" s="274"/>
      <c r="AT120" s="274"/>
      <c r="AU120" s="274"/>
    </row>
    <row r="121" customFormat="false" ht="13.5" hidden="false" customHeight="true" outlineLevel="0" collapsed="false">
      <c r="C121" s="286" t="n">
        <v>4</v>
      </c>
      <c r="D121" s="276" t="s">
        <v>153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74"/>
      <c r="AP121" s="274"/>
      <c r="AQ121" s="274"/>
      <c r="AR121" s="274"/>
      <c r="AS121" s="274"/>
      <c r="AT121" s="274"/>
      <c r="AU121" s="274"/>
    </row>
    <row r="122" customFormat="false" ht="13.5" hidden="false" customHeight="true" outlineLevel="0" collapsed="false">
      <c r="C122" s="286" t="n">
        <v>5</v>
      </c>
      <c r="D122" s="276" t="s">
        <v>154</v>
      </c>
      <c r="E122" s="288"/>
      <c r="F122" s="288"/>
      <c r="G122" s="288"/>
      <c r="H122" s="288"/>
      <c r="I122" s="288"/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288"/>
      <c r="AL122" s="288"/>
      <c r="AM122" s="288"/>
      <c r="AN122" s="288"/>
      <c r="AO122" s="289"/>
      <c r="AP122" s="289"/>
      <c r="AQ122" s="289"/>
      <c r="AR122" s="289"/>
      <c r="AS122" s="289"/>
      <c r="AT122" s="289"/>
      <c r="AU122" s="289"/>
    </row>
    <row r="123" customFormat="false" ht="13.5" hidden="false" customHeight="true" outlineLevel="0" collapsed="false">
      <c r="C123" s="286" t="n">
        <v>6</v>
      </c>
      <c r="D123" s="276" t="s">
        <v>155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8"/>
      <c r="AO123" s="289"/>
      <c r="AP123" s="289"/>
      <c r="AQ123" s="289"/>
      <c r="AR123" s="289"/>
      <c r="AS123" s="289"/>
      <c r="AT123" s="289"/>
      <c r="AU123" s="289"/>
    </row>
    <row r="124" customFormat="false" ht="13.5" hidden="false" customHeight="true" outlineLevel="0" collapsed="false">
      <c r="C124" s="286" t="n">
        <v>7</v>
      </c>
      <c r="D124" s="276" t="s">
        <v>156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8"/>
      <c r="AO124" s="289"/>
      <c r="AP124" s="289"/>
      <c r="AQ124" s="289"/>
      <c r="AR124" s="289"/>
      <c r="AS124" s="289"/>
      <c r="AT124" s="289"/>
      <c r="AU124" s="289"/>
    </row>
    <row r="125" customFormat="false" ht="13.5" hidden="false" customHeight="true" outlineLevel="0" collapsed="false">
      <c r="C125" s="286" t="n">
        <v>8</v>
      </c>
      <c r="D125" s="276" t="s">
        <v>157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8"/>
      <c r="AO125" s="289"/>
      <c r="AP125" s="289"/>
      <c r="AQ125" s="289"/>
      <c r="AR125" s="289"/>
      <c r="AS125" s="289"/>
      <c r="AT125" s="289"/>
      <c r="AU125" s="289"/>
    </row>
    <row r="126" customFormat="false" ht="14.25" hidden="false" customHeight="false" outlineLevel="0" collapsed="false">
      <c r="C126" s="286" t="n">
        <v>9</v>
      </c>
      <c r="D126" s="276" t="s">
        <v>158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8"/>
      <c r="AO126" s="289"/>
      <c r="AP126" s="289"/>
      <c r="AQ126" s="289"/>
      <c r="AR126" s="289"/>
      <c r="AS126" s="289"/>
      <c r="AT126" s="289"/>
      <c r="AU126" s="289"/>
    </row>
    <row r="127" customFormat="false" ht="13.5" hidden="false" customHeight="true" outlineLevel="0" collapsed="false">
      <c r="C127" s="286" t="n">
        <v>10</v>
      </c>
      <c r="D127" s="276" t="s">
        <v>159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8"/>
      <c r="AO127" s="289"/>
      <c r="AP127" s="289"/>
      <c r="AQ127" s="289"/>
      <c r="AR127" s="289"/>
      <c r="AS127" s="289"/>
      <c r="AT127" s="289"/>
      <c r="AU127" s="289"/>
    </row>
    <row r="128" customFormat="false" ht="13.5" hidden="false" customHeight="true" outlineLevel="0" collapsed="false">
      <c r="C128" s="286" t="n">
        <v>11</v>
      </c>
      <c r="D128" s="276" t="s">
        <v>160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8"/>
      <c r="AO128" s="289"/>
      <c r="AP128" s="289"/>
      <c r="AQ128" s="289"/>
      <c r="AR128" s="289"/>
      <c r="AS128" s="289"/>
      <c r="AT128" s="289"/>
      <c r="AU128" s="289"/>
    </row>
    <row r="129" customFormat="false" ht="3" hidden="false" customHeight="true" outlineLevel="0" collapsed="false">
      <c r="C129" s="271"/>
      <c r="D129" s="271"/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8"/>
      <c r="AO129" s="289"/>
      <c r="AP129" s="289"/>
      <c r="AQ129" s="289"/>
      <c r="AR129" s="289"/>
      <c r="AS129" s="289"/>
      <c r="AT129" s="289"/>
      <c r="AU129" s="289"/>
    </row>
    <row r="130" customFormat="false" ht="12.75" hidden="false" customHeight="false" outlineLevel="0" collapsed="false">
      <c r="C130" s="271"/>
      <c r="D130" s="271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1"/>
      <c r="AP130" s="291"/>
      <c r="AQ130" s="291"/>
      <c r="AR130" s="291"/>
      <c r="AS130" s="291"/>
      <c r="AT130" s="291"/>
      <c r="AU130" s="291"/>
    </row>
    <row r="131" customFormat="false" ht="12.75" hidden="false" customHeight="false" outlineLevel="0" collapsed="false">
      <c r="C131" s="271"/>
      <c r="D131" s="271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1"/>
      <c r="AP131" s="291"/>
      <c r="AQ131" s="291"/>
      <c r="AR131" s="291"/>
      <c r="AS131" s="291"/>
      <c r="AT131" s="291"/>
      <c r="AU131" s="291"/>
    </row>
    <row r="132" customFormat="false" ht="12.75" hidden="false" customHeight="false" outlineLevel="0" collapsed="false">
      <c r="C132" s="271"/>
      <c r="D132" s="271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1"/>
      <c r="AP132" s="291"/>
      <c r="AQ132" s="291"/>
      <c r="AR132" s="291"/>
      <c r="AS132" s="291"/>
      <c r="AT132" s="291"/>
      <c r="AU132" s="291"/>
    </row>
    <row r="133" customFormat="false" ht="12.75" hidden="false" customHeight="false" outlineLevel="0" collapsed="false">
      <c r="C133" s="271"/>
      <c r="D133" s="271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1"/>
      <c r="AP133" s="291"/>
      <c r="AQ133" s="291"/>
      <c r="AR133" s="291"/>
      <c r="AS133" s="291"/>
      <c r="AT133" s="291"/>
      <c r="AU133" s="291"/>
    </row>
    <row r="134" customFormat="false" ht="12.75" hidden="false" customHeight="false" outlineLevel="0" collapsed="false">
      <c r="C134" s="271"/>
      <c r="D134" s="271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1"/>
      <c r="AP134" s="291"/>
      <c r="AQ134" s="291"/>
      <c r="AR134" s="291"/>
      <c r="AS134" s="291"/>
      <c r="AT134" s="291"/>
      <c r="AU134" s="291"/>
    </row>
    <row r="135" customFormat="false" ht="12.75" hidden="false" customHeight="false" outlineLevel="0" collapsed="false">
      <c r="C135" s="271"/>
      <c r="D135" s="271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1"/>
      <c r="AP135" s="291"/>
      <c r="AQ135" s="291"/>
      <c r="AR135" s="291"/>
      <c r="AS135" s="291"/>
      <c r="AT135" s="291"/>
      <c r="AU135" s="291"/>
    </row>
    <row r="136" customFormat="false" ht="12.75" hidden="false" customHeight="false" outlineLevel="0" collapsed="false">
      <c r="C136" s="271"/>
      <c r="D136" s="271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1"/>
      <c r="AP136" s="291"/>
      <c r="AQ136" s="291"/>
      <c r="AR136" s="291"/>
      <c r="AS136" s="291"/>
      <c r="AT136" s="291"/>
      <c r="AU136" s="291"/>
    </row>
    <row r="137" customFormat="false" ht="12.75" hidden="false" customHeight="false" outlineLevel="0" collapsed="false">
      <c r="C137" s="271"/>
      <c r="D137" s="271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1"/>
      <c r="AP137" s="291"/>
      <c r="AQ137" s="291"/>
      <c r="AR137" s="291"/>
      <c r="AS137" s="291"/>
      <c r="AT137" s="291"/>
      <c r="AU137" s="291"/>
    </row>
    <row r="138" customFormat="false" ht="12.75" hidden="false" customHeight="false" outlineLevel="0" collapsed="false">
      <c r="C138" s="271"/>
      <c r="D138" s="271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1"/>
      <c r="AP138" s="291"/>
      <c r="AQ138" s="291"/>
      <c r="AR138" s="291"/>
      <c r="AS138" s="291"/>
      <c r="AT138" s="291"/>
      <c r="AU138" s="291"/>
    </row>
    <row r="139" customFormat="false" ht="12.75" hidden="false" customHeight="false" outlineLevel="0" collapsed="false">
      <c r="C139" s="271"/>
      <c r="D139" s="271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1"/>
      <c r="AP139" s="291"/>
      <c r="AQ139" s="291"/>
      <c r="AR139" s="291"/>
      <c r="AS139" s="291"/>
      <c r="AT139" s="291"/>
      <c r="AU139" s="291"/>
    </row>
    <row r="140" customFormat="false" ht="12.75" hidden="false" customHeight="false" outlineLevel="0" collapsed="false">
      <c r="C140" s="271"/>
      <c r="D140" s="271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1"/>
      <c r="AP140" s="291"/>
      <c r="AQ140" s="291"/>
      <c r="AR140" s="291"/>
      <c r="AS140" s="291"/>
      <c r="AT140" s="291"/>
      <c r="AU140" s="291"/>
    </row>
    <row r="141" customFormat="false" ht="12.75" hidden="false" customHeight="false" outlineLevel="0" collapsed="false">
      <c r="C141" s="271"/>
      <c r="D141" s="271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1"/>
      <c r="AP141" s="291"/>
      <c r="AQ141" s="291"/>
      <c r="AR141" s="291"/>
      <c r="AS141" s="291"/>
      <c r="AT141" s="291"/>
      <c r="AU141" s="291"/>
    </row>
    <row r="142" customFormat="false" ht="12.75" hidden="false" customHeight="false" outlineLevel="0" collapsed="false">
      <c r="C142" s="271"/>
      <c r="D142" s="271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1"/>
      <c r="AP142" s="291"/>
      <c r="AQ142" s="291"/>
      <c r="AR142" s="291"/>
      <c r="AS142" s="291"/>
      <c r="AT142" s="291"/>
      <c r="AU142" s="291"/>
    </row>
    <row r="143" customFormat="false" ht="12.75" hidden="false" customHeight="false" outlineLevel="0" collapsed="false">
      <c r="C143" s="271"/>
      <c r="D143" s="271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1"/>
      <c r="AP143" s="291"/>
      <c r="AQ143" s="291"/>
      <c r="AR143" s="291"/>
      <c r="AS143" s="291"/>
      <c r="AT143" s="291"/>
      <c r="AU143" s="291"/>
    </row>
    <row r="144" customFormat="false" ht="12.75" hidden="false" customHeight="false" outlineLevel="0" collapsed="false">
      <c r="C144" s="271"/>
      <c r="D144" s="271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1"/>
      <c r="AP144" s="291"/>
      <c r="AQ144" s="291"/>
      <c r="AR144" s="291"/>
      <c r="AS144" s="291"/>
      <c r="AT144" s="291"/>
      <c r="AU144" s="291"/>
    </row>
    <row r="145" customFormat="false" ht="12.75" hidden="false" customHeight="false" outlineLevel="0" collapsed="false">
      <c r="C145" s="271"/>
      <c r="D145" s="271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1"/>
      <c r="AP145" s="291"/>
      <c r="AQ145" s="291"/>
      <c r="AR145" s="291"/>
      <c r="AS145" s="291"/>
      <c r="AT145" s="291"/>
      <c r="AU145" s="291"/>
    </row>
    <row r="146" customFormat="false" ht="12.75" hidden="false" customHeight="false" outlineLevel="0" collapsed="false">
      <c r="C146" s="271"/>
      <c r="D146" s="271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1"/>
      <c r="AP146" s="291"/>
      <c r="AQ146" s="291"/>
      <c r="AR146" s="291"/>
      <c r="AS146" s="291"/>
      <c r="AT146" s="291"/>
      <c r="AU146" s="291"/>
    </row>
    <row r="147" customFormat="false" ht="12.75" hidden="false" customHeight="false" outlineLevel="0" collapsed="false">
      <c r="C147" s="271"/>
      <c r="D147" s="271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1"/>
      <c r="AP147" s="291"/>
      <c r="AQ147" s="291"/>
      <c r="AR147" s="291"/>
      <c r="AS147" s="291"/>
      <c r="AT147" s="291"/>
      <c r="AU147" s="291"/>
    </row>
    <row r="148" customFormat="false" ht="12.75" hidden="false" customHeight="false" outlineLevel="0" collapsed="false">
      <c r="C148" s="271"/>
      <c r="D148" s="271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1"/>
      <c r="AP148" s="291"/>
      <c r="AQ148" s="291"/>
      <c r="AR148" s="291"/>
      <c r="AS148" s="291"/>
      <c r="AT148" s="291"/>
      <c r="AU148" s="291"/>
    </row>
    <row r="149" customFormat="false" ht="12.75" hidden="false" customHeight="false" outlineLevel="0" collapsed="false">
      <c r="C149" s="271"/>
      <c r="D149" s="271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1"/>
      <c r="AP149" s="291"/>
      <c r="AQ149" s="291"/>
      <c r="AR149" s="291"/>
      <c r="AS149" s="291"/>
      <c r="AT149" s="291"/>
      <c r="AU149" s="291"/>
    </row>
    <row r="150" customFormat="false" ht="12.75" hidden="false" customHeight="false" outlineLevel="0" collapsed="false">
      <c r="C150" s="271"/>
      <c r="D150" s="271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1"/>
      <c r="AP150" s="291"/>
      <c r="AQ150" s="291"/>
      <c r="AR150" s="291"/>
      <c r="AS150" s="291"/>
      <c r="AT150" s="291"/>
      <c r="AU150" s="291"/>
    </row>
    <row r="151" customFormat="false" ht="12.75" hidden="false" customHeight="false" outlineLevel="0" collapsed="false">
      <c r="C151" s="271"/>
      <c r="D151" s="271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1"/>
      <c r="AP151" s="291"/>
      <c r="AQ151" s="291"/>
      <c r="AR151" s="291"/>
      <c r="AS151" s="291"/>
      <c r="AT151" s="291"/>
      <c r="AU151" s="291"/>
    </row>
    <row r="152" customFormat="false" ht="12.75" hidden="false" customHeight="false" outlineLevel="0" collapsed="false">
      <c r="C152" s="271"/>
      <c r="D152" s="271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1"/>
      <c r="AP152" s="291"/>
      <c r="AQ152" s="291"/>
      <c r="AR152" s="291"/>
      <c r="AS152" s="291"/>
      <c r="AT152" s="291"/>
      <c r="AU152" s="291"/>
    </row>
    <row r="153" customFormat="false" ht="12.75" hidden="false" customHeight="false" outlineLevel="0" collapsed="false">
      <c r="C153" s="271"/>
      <c r="D153" s="271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1"/>
      <c r="AP153" s="291"/>
      <c r="AQ153" s="291"/>
      <c r="AR153" s="291"/>
      <c r="AS153" s="291"/>
      <c r="AT153" s="291"/>
      <c r="AU153" s="291"/>
    </row>
    <row r="154" customFormat="false" ht="12.75" hidden="false" customHeight="false" outlineLevel="0" collapsed="false">
      <c r="C154" s="271"/>
      <c r="D154" s="271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1"/>
      <c r="AP154" s="291"/>
      <c r="AQ154" s="291"/>
      <c r="AR154" s="291"/>
      <c r="AS154" s="291"/>
      <c r="AT154" s="291"/>
      <c r="AU154" s="291"/>
    </row>
    <row r="155" customFormat="false" ht="12.75" hidden="false" customHeight="false" outlineLevel="0" collapsed="false">
      <c r="C155" s="271"/>
      <c r="D155" s="271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1"/>
      <c r="AP155" s="291"/>
      <c r="AQ155" s="291"/>
      <c r="AR155" s="291"/>
      <c r="AS155" s="291"/>
      <c r="AT155" s="291"/>
      <c r="AU155" s="291"/>
    </row>
    <row r="156" customFormat="false" ht="12.75" hidden="false" customHeight="false" outlineLevel="0" collapsed="false">
      <c r="C156" s="271"/>
      <c r="D156" s="271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1"/>
      <c r="AP156" s="291"/>
      <c r="AQ156" s="291"/>
      <c r="AR156" s="291"/>
      <c r="AS156" s="291"/>
      <c r="AT156" s="291"/>
      <c r="AU156" s="291"/>
    </row>
    <row r="157" customFormat="false" ht="12.75" hidden="false" customHeight="false" outlineLevel="0" collapsed="false">
      <c r="C157" s="271"/>
      <c r="D157" s="271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1"/>
      <c r="AP157" s="291"/>
      <c r="AQ157" s="291"/>
      <c r="AR157" s="291"/>
      <c r="AS157" s="291"/>
      <c r="AT157" s="291"/>
      <c r="AU157" s="291"/>
    </row>
    <row r="158" customFormat="false" ht="12.75" hidden="false" customHeight="false" outlineLevel="0" collapsed="false">
      <c r="C158" s="271"/>
      <c r="D158" s="271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1"/>
      <c r="AP158" s="291"/>
      <c r="AQ158" s="291"/>
      <c r="AR158" s="291"/>
      <c r="AS158" s="291"/>
      <c r="AT158" s="291"/>
      <c r="AU158" s="291"/>
    </row>
    <row r="159" customFormat="false" ht="12.75" hidden="false" customHeight="false" outlineLevel="0" collapsed="false">
      <c r="C159" s="271"/>
      <c r="D159" s="271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1"/>
      <c r="AP159" s="291"/>
      <c r="AQ159" s="291"/>
      <c r="AR159" s="291"/>
      <c r="AS159" s="291"/>
      <c r="AT159" s="291"/>
      <c r="AU159" s="291"/>
    </row>
    <row r="160" customFormat="false" ht="12.75" hidden="false" customHeight="false" outlineLevel="0" collapsed="false">
      <c r="C160" s="271"/>
      <c r="D160" s="271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1"/>
      <c r="AP160" s="291"/>
      <c r="AQ160" s="291"/>
      <c r="AR160" s="291"/>
      <c r="AS160" s="291"/>
      <c r="AT160" s="291"/>
      <c r="AU160" s="291"/>
    </row>
    <row r="161" customFormat="false" ht="12.75" hidden="false" customHeight="false" outlineLevel="0" collapsed="false">
      <c r="C161" s="271"/>
      <c r="D161" s="271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1"/>
      <c r="AP161" s="291"/>
      <c r="AQ161" s="291"/>
      <c r="AR161" s="291"/>
      <c r="AS161" s="291"/>
      <c r="AT161" s="291"/>
      <c r="AU161" s="291"/>
    </row>
    <row r="162" customFormat="false" ht="12.75" hidden="false" customHeight="false" outlineLevel="0" collapsed="false">
      <c r="C162" s="271"/>
      <c r="D162" s="271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1"/>
      <c r="AP162" s="291"/>
      <c r="AQ162" s="291"/>
      <c r="AR162" s="291"/>
      <c r="AS162" s="291"/>
      <c r="AT162" s="291"/>
      <c r="AU162" s="291"/>
    </row>
    <row r="163" customFormat="false" ht="12.75" hidden="false" customHeight="false" outlineLevel="0" collapsed="false">
      <c r="C163" s="271"/>
      <c r="D163" s="271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1"/>
      <c r="AP163" s="291"/>
      <c r="AQ163" s="291"/>
      <c r="AR163" s="291"/>
      <c r="AS163" s="291"/>
      <c r="AT163" s="291"/>
      <c r="AU163" s="291"/>
    </row>
    <row r="164" customFormat="false" ht="12.75" hidden="false" customHeight="false" outlineLevel="0" collapsed="false">
      <c r="C164" s="271"/>
      <c r="D164" s="271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1"/>
      <c r="AP164" s="291"/>
      <c r="AQ164" s="291"/>
      <c r="AR164" s="291"/>
      <c r="AS164" s="291"/>
      <c r="AT164" s="291"/>
      <c r="AU164" s="291"/>
    </row>
    <row r="165" customFormat="false" ht="12.75" hidden="false" customHeight="false" outlineLevel="0" collapsed="false">
      <c r="C165" s="271"/>
      <c r="D165" s="271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1"/>
      <c r="AP165" s="291"/>
      <c r="AQ165" s="291"/>
      <c r="AR165" s="291"/>
      <c r="AS165" s="291"/>
      <c r="AT165" s="291"/>
      <c r="AU165" s="291"/>
    </row>
    <row r="166" customFormat="false" ht="12.75" hidden="false" customHeight="false" outlineLevel="0" collapsed="false">
      <c r="C166" s="271"/>
      <c r="D166" s="271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1"/>
      <c r="AP166" s="291"/>
      <c r="AQ166" s="291"/>
      <c r="AR166" s="291"/>
      <c r="AS166" s="291"/>
      <c r="AT166" s="291"/>
      <c r="AU166" s="291"/>
    </row>
    <row r="167" customFormat="false" ht="12.75" hidden="false" customHeight="false" outlineLevel="0" collapsed="false">
      <c r="C167" s="271"/>
      <c r="D167" s="271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1"/>
      <c r="AP167" s="291"/>
      <c r="AQ167" s="291"/>
      <c r="AR167" s="291"/>
      <c r="AS167" s="291"/>
      <c r="AT167" s="291"/>
      <c r="AU167" s="291"/>
    </row>
    <row r="168" customFormat="false" ht="12.75" hidden="false" customHeight="false" outlineLevel="0" collapsed="false">
      <c r="C168" s="271"/>
      <c r="D168" s="271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1"/>
      <c r="AP168" s="291"/>
      <c r="AQ168" s="291"/>
      <c r="AR168" s="291"/>
      <c r="AS168" s="291"/>
      <c r="AT168" s="291"/>
      <c r="AU168" s="291"/>
    </row>
    <row r="169" customFormat="false" ht="12.75" hidden="false" customHeight="false" outlineLevel="0" collapsed="false">
      <c r="C169" s="271"/>
      <c r="D169" s="271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1"/>
      <c r="AP169" s="291"/>
      <c r="AQ169" s="291"/>
      <c r="AR169" s="291"/>
      <c r="AS169" s="291"/>
      <c r="AT169" s="291"/>
      <c r="AU169" s="291"/>
    </row>
    <row r="170" customFormat="false" ht="12.75" hidden="false" customHeight="false" outlineLevel="0" collapsed="false">
      <c r="C170" s="271"/>
      <c r="D170" s="271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1"/>
      <c r="AP170" s="291"/>
      <c r="AQ170" s="291"/>
      <c r="AR170" s="291"/>
      <c r="AS170" s="291"/>
      <c r="AT170" s="291"/>
      <c r="AU170" s="291"/>
    </row>
    <row r="171" customFormat="false" ht="12.75" hidden="false" customHeight="false" outlineLevel="0" collapsed="false">
      <c r="C171" s="271"/>
      <c r="D171" s="271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1"/>
      <c r="AP171" s="291"/>
      <c r="AQ171" s="291"/>
      <c r="AR171" s="291"/>
      <c r="AS171" s="291"/>
      <c r="AT171" s="291"/>
      <c r="AU171" s="291"/>
    </row>
    <row r="172" customFormat="false" ht="12.75" hidden="false" customHeight="false" outlineLevel="0" collapsed="false">
      <c r="C172" s="271"/>
      <c r="D172" s="271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1"/>
      <c r="AP172" s="291"/>
      <c r="AQ172" s="291"/>
      <c r="AR172" s="291"/>
      <c r="AS172" s="291"/>
      <c r="AT172" s="291"/>
      <c r="AU172" s="291"/>
    </row>
    <row r="173" customFormat="false" ht="12.75" hidden="false" customHeight="false" outlineLevel="0" collapsed="false">
      <c r="C173" s="271"/>
      <c r="D173" s="271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1"/>
      <c r="AP173" s="291"/>
      <c r="AQ173" s="291"/>
      <c r="AR173" s="291"/>
      <c r="AS173" s="291"/>
      <c r="AT173" s="291"/>
      <c r="AU173" s="291"/>
    </row>
    <row r="174" customFormat="false" ht="12.75" hidden="false" customHeight="false" outlineLevel="0" collapsed="false">
      <c r="C174" s="271"/>
      <c r="D174" s="271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1"/>
      <c r="AP174" s="291"/>
      <c r="AQ174" s="291"/>
      <c r="AR174" s="291"/>
      <c r="AS174" s="291"/>
      <c r="AT174" s="291"/>
      <c r="AU174" s="291"/>
    </row>
    <row r="175" customFormat="false" ht="12.75" hidden="false" customHeight="false" outlineLevel="0" collapsed="false">
      <c r="C175" s="271"/>
      <c r="D175" s="271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1"/>
      <c r="AP175" s="291"/>
      <c r="AQ175" s="291"/>
      <c r="AR175" s="291"/>
      <c r="AS175" s="291"/>
      <c r="AT175" s="291"/>
      <c r="AU175" s="291"/>
    </row>
    <row r="176" customFormat="false" ht="12.75" hidden="false" customHeight="false" outlineLevel="0" collapsed="false">
      <c r="C176" s="271"/>
      <c r="D176" s="271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1"/>
      <c r="AP176" s="291"/>
      <c r="AQ176" s="291"/>
      <c r="AR176" s="291"/>
      <c r="AS176" s="291"/>
      <c r="AT176" s="291"/>
      <c r="AU176" s="291"/>
    </row>
    <row r="177" customFormat="false" ht="12.75" hidden="false" customHeight="false" outlineLevel="0" collapsed="false">
      <c r="C177" s="271"/>
      <c r="D177" s="271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1"/>
      <c r="AP177" s="291"/>
      <c r="AQ177" s="291"/>
      <c r="AR177" s="291"/>
      <c r="AS177" s="291"/>
      <c r="AT177" s="291"/>
      <c r="AU177" s="291"/>
    </row>
    <row r="178" customFormat="false" ht="12.75" hidden="false" customHeight="false" outlineLevel="0" collapsed="false">
      <c r="C178" s="271"/>
      <c r="D178" s="271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1"/>
      <c r="AP178" s="291"/>
      <c r="AQ178" s="291"/>
      <c r="AR178" s="291"/>
      <c r="AS178" s="291"/>
      <c r="AT178" s="291"/>
      <c r="AU178" s="291"/>
    </row>
    <row r="179" customFormat="false" ht="12.75" hidden="false" customHeight="false" outlineLevel="0" collapsed="false">
      <c r="C179" s="271"/>
      <c r="D179" s="271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1"/>
      <c r="AP179" s="291"/>
      <c r="AQ179" s="291"/>
      <c r="AR179" s="291"/>
      <c r="AS179" s="291"/>
      <c r="AT179" s="291"/>
      <c r="AU179" s="291"/>
    </row>
    <row r="180" customFormat="false" ht="12.75" hidden="false" customHeight="false" outlineLevel="0" collapsed="false">
      <c r="C180" s="271"/>
      <c r="D180" s="271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1"/>
      <c r="AP180" s="291"/>
      <c r="AQ180" s="291"/>
      <c r="AR180" s="291"/>
      <c r="AS180" s="291"/>
      <c r="AT180" s="291"/>
      <c r="AU180" s="291"/>
    </row>
    <row r="181" customFormat="false" ht="12.75" hidden="false" customHeight="false" outlineLevel="0" collapsed="false">
      <c r="C181" s="271"/>
      <c r="D181" s="271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1"/>
      <c r="AP181" s="291"/>
      <c r="AQ181" s="291"/>
      <c r="AR181" s="291"/>
      <c r="AS181" s="291"/>
      <c r="AT181" s="291"/>
      <c r="AU181" s="291"/>
    </row>
    <row r="182" customFormat="false" ht="12.75" hidden="false" customHeight="false" outlineLevel="0" collapsed="false">
      <c r="C182" s="271"/>
      <c r="D182" s="271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1"/>
      <c r="AP182" s="291"/>
      <c r="AQ182" s="291"/>
      <c r="AR182" s="291"/>
      <c r="AS182" s="291"/>
      <c r="AT182" s="291"/>
      <c r="AU182" s="291"/>
    </row>
    <row r="183" customFormat="false" ht="12.75" hidden="false" customHeight="false" outlineLevel="0" collapsed="false">
      <c r="C183" s="271"/>
      <c r="D183" s="271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1"/>
      <c r="AP183" s="291"/>
      <c r="AQ183" s="291"/>
      <c r="AR183" s="291"/>
      <c r="AS183" s="291"/>
      <c r="AT183" s="291"/>
      <c r="AU183" s="291"/>
    </row>
    <row r="184" customFormat="false" ht="12.75" hidden="false" customHeight="false" outlineLevel="0" collapsed="false">
      <c r="C184" s="271"/>
      <c r="D184" s="271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1"/>
      <c r="AP184" s="291"/>
      <c r="AQ184" s="291"/>
      <c r="AR184" s="291"/>
      <c r="AS184" s="291"/>
      <c r="AT184" s="291"/>
      <c r="AU184" s="291"/>
    </row>
    <row r="185" customFormat="false" ht="12.75" hidden="false" customHeight="false" outlineLevel="0" collapsed="false">
      <c r="C185" s="271"/>
      <c r="D185" s="271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1"/>
      <c r="AP185" s="291"/>
      <c r="AQ185" s="291"/>
      <c r="AR185" s="291"/>
      <c r="AS185" s="291"/>
      <c r="AT185" s="291"/>
      <c r="AU185" s="291"/>
    </row>
    <row r="186" customFormat="false" ht="12.75" hidden="false" customHeight="false" outlineLevel="0" collapsed="false">
      <c r="C186" s="271"/>
      <c r="D186" s="271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1"/>
      <c r="AP186" s="291"/>
      <c r="AQ186" s="291"/>
      <c r="AR186" s="291"/>
      <c r="AS186" s="291"/>
      <c r="AT186" s="291"/>
      <c r="AU186" s="291"/>
    </row>
    <row r="187" customFormat="false" ht="12.75" hidden="false" customHeight="false" outlineLevel="0" collapsed="false">
      <c r="C187" s="271"/>
      <c r="D187" s="271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1"/>
      <c r="AP187" s="291"/>
      <c r="AQ187" s="291"/>
      <c r="AR187" s="291"/>
      <c r="AS187" s="291"/>
      <c r="AT187" s="291"/>
      <c r="AU187" s="291"/>
    </row>
    <row r="188" customFormat="false" ht="12.75" hidden="false" customHeight="false" outlineLevel="0" collapsed="false">
      <c r="C188" s="271"/>
      <c r="D188" s="271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1"/>
      <c r="AP188" s="291"/>
      <c r="AQ188" s="291"/>
      <c r="AR188" s="291"/>
      <c r="AS188" s="291"/>
      <c r="AT188" s="291"/>
      <c r="AU188" s="291"/>
    </row>
    <row r="189" customFormat="false" ht="12.75" hidden="false" customHeight="false" outlineLevel="0" collapsed="false">
      <c r="C189" s="271"/>
      <c r="D189" s="271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1"/>
      <c r="AP189" s="291"/>
      <c r="AQ189" s="291"/>
      <c r="AR189" s="291"/>
      <c r="AS189" s="291"/>
      <c r="AT189" s="291"/>
      <c r="AU189" s="291"/>
    </row>
    <row r="190" customFormat="false" ht="12.75" hidden="false" customHeight="false" outlineLevel="0" collapsed="false">
      <c r="C190" s="271"/>
      <c r="D190" s="271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1"/>
      <c r="AP190" s="291"/>
      <c r="AQ190" s="291"/>
      <c r="AR190" s="291"/>
      <c r="AS190" s="291"/>
      <c r="AT190" s="291"/>
      <c r="AU190" s="291"/>
    </row>
    <row r="191" customFormat="false" ht="12.75" hidden="false" customHeight="false" outlineLevel="0" collapsed="false">
      <c r="C191" s="271"/>
      <c r="D191" s="271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1"/>
      <c r="AP191" s="291"/>
      <c r="AQ191" s="291"/>
      <c r="AR191" s="291"/>
      <c r="AS191" s="291"/>
      <c r="AT191" s="291"/>
      <c r="AU191" s="291"/>
    </row>
    <row r="192" customFormat="false" ht="12.75" hidden="false" customHeight="false" outlineLevel="0" collapsed="false">
      <c r="C192" s="271"/>
      <c r="D192" s="271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1"/>
      <c r="AP192" s="291"/>
      <c r="AQ192" s="291"/>
      <c r="AR192" s="291"/>
      <c r="AS192" s="291"/>
      <c r="AT192" s="291"/>
      <c r="AU192" s="291"/>
    </row>
    <row r="193" customFormat="false" ht="12.75" hidden="false" customHeight="false" outlineLevel="0" collapsed="false">
      <c r="C193" s="271"/>
      <c r="D193" s="271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90"/>
      <c r="AO193" s="291"/>
      <c r="AP193" s="291"/>
      <c r="AQ193" s="291"/>
      <c r="AR193" s="291"/>
      <c r="AS193" s="291"/>
      <c r="AT193" s="291"/>
      <c r="AU193" s="291"/>
    </row>
    <row r="194" customFormat="false" ht="12.75" hidden="false" customHeight="false" outlineLevel="0" collapsed="false">
      <c r="C194" s="271"/>
      <c r="D194" s="271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1"/>
      <c r="AP194" s="291"/>
      <c r="AQ194" s="291"/>
      <c r="AR194" s="291"/>
      <c r="AS194" s="291"/>
      <c r="AT194" s="291"/>
      <c r="AU194" s="291"/>
    </row>
    <row r="195" customFormat="false" ht="12.75" hidden="false" customHeight="false" outlineLevel="0" collapsed="false">
      <c r="C195" s="271"/>
      <c r="D195" s="271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90"/>
      <c r="AO195" s="291"/>
      <c r="AP195" s="291"/>
      <c r="AQ195" s="291"/>
      <c r="AR195" s="291"/>
      <c r="AS195" s="291"/>
      <c r="AT195" s="291"/>
      <c r="AU195" s="291"/>
    </row>
    <row r="196" customFormat="false" ht="12.75" hidden="false" customHeight="false" outlineLevel="0" collapsed="false">
      <c r="C196" s="271"/>
      <c r="D196" s="271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1"/>
      <c r="AP196" s="291"/>
      <c r="AQ196" s="291"/>
      <c r="AR196" s="291"/>
      <c r="AS196" s="291"/>
      <c r="AT196" s="291"/>
      <c r="AU196" s="291"/>
    </row>
    <row r="197" customFormat="false" ht="12.75" hidden="false" customHeight="false" outlineLevel="0" collapsed="false">
      <c r="C197" s="271"/>
      <c r="D197" s="271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1"/>
      <c r="AP197" s="291"/>
      <c r="AQ197" s="291"/>
      <c r="AR197" s="291"/>
      <c r="AS197" s="291"/>
      <c r="AT197" s="291"/>
      <c r="AU197" s="291"/>
    </row>
    <row r="198" customFormat="false" ht="12.75" hidden="false" customHeight="false" outlineLevel="0" collapsed="false">
      <c r="C198" s="271"/>
      <c r="D198" s="271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1"/>
      <c r="AP198" s="291"/>
      <c r="AQ198" s="291"/>
      <c r="AR198" s="291"/>
      <c r="AS198" s="291"/>
      <c r="AT198" s="291"/>
      <c r="AU198" s="291"/>
    </row>
    <row r="199" customFormat="false" ht="12.75" hidden="false" customHeight="false" outlineLevel="0" collapsed="false">
      <c r="C199" s="271"/>
      <c r="D199" s="271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1"/>
      <c r="AP199" s="291"/>
      <c r="AQ199" s="291"/>
      <c r="AR199" s="291"/>
      <c r="AS199" s="291"/>
      <c r="AT199" s="291"/>
      <c r="AU199" s="291"/>
    </row>
    <row r="200" customFormat="false" ht="12.75" hidden="false" customHeight="false" outlineLevel="0" collapsed="false">
      <c r="C200" s="271"/>
      <c r="D200" s="271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  <c r="AO200" s="291"/>
      <c r="AP200" s="291"/>
      <c r="AQ200" s="291"/>
      <c r="AR200" s="291"/>
      <c r="AS200" s="291"/>
      <c r="AT200" s="291"/>
      <c r="AU200" s="291"/>
    </row>
    <row r="201" customFormat="false" ht="12.75" hidden="false" customHeight="false" outlineLevel="0" collapsed="false">
      <c r="C201" s="271"/>
      <c r="D201" s="271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1"/>
      <c r="AP201" s="291"/>
      <c r="AQ201" s="291"/>
      <c r="AR201" s="291"/>
      <c r="AS201" s="291"/>
      <c r="AT201" s="291"/>
      <c r="AU201" s="291"/>
    </row>
    <row r="202" customFormat="false" ht="12.75" hidden="false" customHeight="false" outlineLevel="0" collapsed="false">
      <c r="C202" s="271"/>
      <c r="D202" s="271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  <c r="AO202" s="291"/>
      <c r="AP202" s="291"/>
      <c r="AQ202" s="291"/>
      <c r="AR202" s="291"/>
      <c r="AS202" s="291"/>
      <c r="AT202" s="291"/>
      <c r="AU202" s="291"/>
    </row>
    <row r="203" customFormat="false" ht="12.75" hidden="false" customHeight="false" outlineLevel="0" collapsed="false">
      <c r="C203" s="271"/>
      <c r="D203" s="271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90"/>
      <c r="AO203" s="291"/>
      <c r="AP203" s="291"/>
      <c r="AQ203" s="291"/>
      <c r="AR203" s="291"/>
      <c r="AS203" s="291"/>
      <c r="AT203" s="291"/>
      <c r="AU203" s="291"/>
    </row>
    <row r="204" customFormat="false" ht="12.75" hidden="false" customHeight="false" outlineLevel="0" collapsed="false">
      <c r="E204" s="1"/>
      <c r="F204" s="1"/>
      <c r="G204" s="1"/>
      <c r="H204" s="1"/>
      <c r="I204" s="1"/>
      <c r="J204" s="1"/>
      <c r="K204" s="1"/>
      <c r="AN204" s="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N890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O3:AS3"/>
    <mergeCell ref="AT3:AU3"/>
    <mergeCell ref="B21:B29"/>
    <mergeCell ref="B36:B50"/>
    <mergeCell ref="B52:B79"/>
    <mergeCell ref="B87:B103"/>
    <mergeCell ref="AT112:AU112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Q11" activeCellId="0" sqref="A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39" min="39" style="0" width="8.85"/>
    <col collapsed="false" customWidth="true" hidden="false" outlineLevel="0" max="44" min="40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295" t="str">
        <f aca="false">+entero!D3</f>
        <v>V   A   R   I   A   B   L   E   S     b/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1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3.25" hidden="false" customHeight="true" outlineLevel="0" collapsed="false">
      <c r="C4" s="21"/>
      <c r="D4" s="295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15" t="n">
        <f aca="false">+entero!AN4</f>
        <v>40851</v>
      </c>
      <c r="AN4" s="299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3.5" hidden="false" customHeight="false" outlineLevel="0" collapsed="false">
      <c r="C5" s="302" t="s">
        <v>162</v>
      </c>
      <c r="D5" s="3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4"/>
      <c r="AO5" s="304"/>
      <c r="AP5" s="304"/>
      <c r="AQ5" s="304"/>
      <c r="AR5" s="304"/>
      <c r="AS5" s="305"/>
      <c r="AT5" s="306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C6" s="302"/>
      <c r="D6" s="33" t="str">
        <f aca="false">+entero!D7</f>
        <v>Reservas internacionales brutas del BCB</v>
      </c>
      <c r="E6" s="307" t="n">
        <f aca="false">+entero!E7</f>
        <v>7722.17806066</v>
      </c>
      <c r="F6" s="307" t="n">
        <f aca="false">+entero!F7</f>
        <v>7783.07800602</v>
      </c>
      <c r="G6" s="307" t="n">
        <f aca="false">+entero!G7</f>
        <v>7678.51351334</v>
      </c>
      <c r="H6" s="307" t="n">
        <f aca="false">+entero!H7</f>
        <v>7762.20094912</v>
      </c>
      <c r="I6" s="307" t="n">
        <f aca="false">+entero!I7</f>
        <v>7739.78940733</v>
      </c>
      <c r="J6" s="307" t="n">
        <f aca="false">+entero!J7</f>
        <v>7894.11059453</v>
      </c>
      <c r="K6" s="307" t="n">
        <f aca="false">+entero!K7</f>
        <v>7954.50151965</v>
      </c>
      <c r="L6" s="307" t="n">
        <f aca="false">+entero!L7</f>
        <v>8005.57857122</v>
      </c>
      <c r="M6" s="307" t="n">
        <f aca="false">+entero!M7</f>
        <v>8307.06716719</v>
      </c>
      <c r="N6" s="307" t="n">
        <f aca="false">+entero!N7</f>
        <v>8453.38308913</v>
      </c>
      <c r="O6" s="307" t="n">
        <f aca="false">+entero!O7</f>
        <v>8597.44850536</v>
      </c>
      <c r="P6" s="307" t="n">
        <f aca="false">+entero!P7</f>
        <v>8760.45072116</v>
      </c>
      <c r="Q6" s="307" t="n">
        <f aca="false">+entero!Q7</f>
        <v>8580.4910685</v>
      </c>
      <c r="R6" s="307" t="n">
        <f aca="false">+entero!R7</f>
        <v>8558.32884669</v>
      </c>
      <c r="S6" s="307" t="n">
        <f aca="false">+entero!S7</f>
        <v>8523.39475298</v>
      </c>
      <c r="T6" s="307" t="n">
        <f aca="false">+entero!T7</f>
        <v>8448.52763765</v>
      </c>
      <c r="U6" s="307" t="n">
        <f aca="false">+entero!U7</f>
        <v>8440.17171345</v>
      </c>
      <c r="V6" s="307" t="n">
        <f aca="false">+entero!V7</f>
        <v>8456.27896292</v>
      </c>
      <c r="W6" s="307" t="n">
        <f aca="false">+entero!W7</f>
        <v>8536.53567915</v>
      </c>
      <c r="X6" s="307" t="n">
        <f aca="false">+entero!X7</f>
        <v>8617.29921075</v>
      </c>
      <c r="Y6" s="307" t="n">
        <f aca="false">+entero!Y7</f>
        <v>8738.48279822</v>
      </c>
      <c r="Z6" s="307" t="n">
        <f aca="false">+entero!Z7</f>
        <v>9058.4199176</v>
      </c>
      <c r="AA6" s="307" t="n">
        <f aca="false">+entero!AA7</f>
        <v>9207.43190178</v>
      </c>
      <c r="AB6" s="307" t="n">
        <f aca="false">+entero!AB7</f>
        <v>9273.97142137</v>
      </c>
      <c r="AC6" s="307" t="n">
        <f aca="false">+entero!AC7</f>
        <v>9730.20425693</v>
      </c>
      <c r="AD6" s="307" t="n">
        <f aca="false">+entero!AD7</f>
        <v>10015.74371094</v>
      </c>
      <c r="AE6" s="307" t="n">
        <f aca="false">+entero!AE7</f>
        <v>10356.28176609</v>
      </c>
      <c r="AF6" s="307" t="n">
        <f aca="false">+entero!AF7</f>
        <v>10484.91757325</v>
      </c>
      <c r="AG6" s="307" t="n">
        <f aca="false">+entero!AG7</f>
        <v>10750.23714607</v>
      </c>
      <c r="AH6" s="307" t="n">
        <f aca="false">+entero!AH7</f>
        <v>10676.65222794</v>
      </c>
      <c r="AI6" s="307" t="n">
        <f aca="false">+entero!AI7</f>
        <v>10751.16971202</v>
      </c>
      <c r="AJ6" s="307" t="n">
        <f aca="false">+entero!AJ7</f>
        <v>11036.68122229</v>
      </c>
      <c r="AK6" s="307" t="n">
        <f aca="false">+entero!AK7</f>
        <v>11635.34736858</v>
      </c>
      <c r="AL6" s="307" t="n">
        <f aca="false">+entero!AL7</f>
        <v>11407.93050971</v>
      </c>
      <c r="AM6" s="307" t="n">
        <f aca="false">+entero!AN7</f>
        <v>11932.28078563</v>
      </c>
      <c r="AN6" s="307" t="n">
        <f aca="false">+entero!AO7</f>
        <v>11922.29240251</v>
      </c>
      <c r="AO6" s="307" t="n">
        <f aca="false">+entero!AP7</f>
        <v>11985.90542949</v>
      </c>
      <c r="AP6" s="307" t="n">
        <f aca="false">+entero!AQ7</f>
        <v>12000.35644265</v>
      </c>
      <c r="AQ6" s="307" t="n">
        <f aca="false">+entero!AR7</f>
        <v>12010.82802783</v>
      </c>
      <c r="AR6" s="307" t="n">
        <f aca="false">+entero!AS7</f>
        <v>12121.92707871</v>
      </c>
      <c r="AS6" s="308" t="n">
        <f aca="false">+entero!AT7</f>
        <v>189.646293080001</v>
      </c>
      <c r="AT6" s="309" t="n">
        <f aca="false">+entero!AU7</f>
        <v>0.015893549312751</v>
      </c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C7" s="302"/>
      <c r="D7" s="54" t="s">
        <v>44</v>
      </c>
      <c r="E7" s="307" t="n">
        <f aca="false">+entero!E8</f>
        <v>6871.36296137</v>
      </c>
      <c r="F7" s="307" t="n">
        <f aca="false">+entero!F8</f>
        <v>6901.56028253</v>
      </c>
      <c r="G7" s="307" t="n">
        <f aca="false">+entero!G8</f>
        <v>6763.93458457</v>
      </c>
      <c r="H7" s="307" t="n">
        <f aca="false">+entero!H8</f>
        <v>6871.92346086</v>
      </c>
      <c r="I7" s="307" t="n">
        <f aca="false">+entero!I8</f>
        <v>6864.80897946</v>
      </c>
      <c r="J7" s="307" t="n">
        <f aca="false">+entero!J8</f>
        <v>6963.3276906</v>
      </c>
      <c r="K7" s="307" t="n">
        <f aca="false">+entero!K8</f>
        <v>7042.36768826</v>
      </c>
      <c r="L7" s="307" t="n">
        <f aca="false">+entero!L8</f>
        <v>7096.83349513</v>
      </c>
      <c r="M7" s="307" t="n">
        <f aca="false">+entero!M8</f>
        <v>7178.09770168</v>
      </c>
      <c r="N7" s="307" t="n">
        <f aca="false">+entero!N8</f>
        <v>7272.65148176</v>
      </c>
      <c r="O7" s="307" t="n">
        <f aca="false">+entero!O8</f>
        <v>7364.82849538</v>
      </c>
      <c r="P7" s="307" t="n">
        <f aca="false">+entero!P8</f>
        <v>7404.55817063</v>
      </c>
      <c r="Q7" s="307" t="n">
        <f aca="false">+entero!Q8</f>
        <v>7311.34397128</v>
      </c>
      <c r="R7" s="307" t="n">
        <f aca="false">+entero!R8</f>
        <v>7295.37347377</v>
      </c>
      <c r="S7" s="307" t="n">
        <f aca="false">+entero!S8</f>
        <v>7250.78176661</v>
      </c>
      <c r="T7" s="307" t="n">
        <f aca="false">+entero!T8</f>
        <v>7178.7952734</v>
      </c>
      <c r="U7" s="307" t="n">
        <f aca="false">+entero!U8</f>
        <v>7113.38675731</v>
      </c>
      <c r="V7" s="307" t="n">
        <f aca="false">+entero!V8</f>
        <v>7092.47224754</v>
      </c>
      <c r="W7" s="307" t="n">
        <f aca="false">+entero!W8</f>
        <v>7149.68474555</v>
      </c>
      <c r="X7" s="307" t="n">
        <f aca="false">+entero!X8</f>
        <v>7288.15036959</v>
      </c>
      <c r="Y7" s="307" t="n">
        <f aca="false">+entero!Y8</f>
        <v>7347.99001492</v>
      </c>
      <c r="Z7" s="307" t="n">
        <f aca="false">+entero!Z8</f>
        <v>7594.97937766</v>
      </c>
      <c r="AA7" s="307" t="n">
        <f aca="false">+entero!AA8</f>
        <v>7709.99556179</v>
      </c>
      <c r="AB7" s="307" t="n">
        <f aca="false">+entero!AB8</f>
        <v>7761.58792803</v>
      </c>
      <c r="AC7" s="307" t="n">
        <f aca="false">+entero!AC8</f>
        <v>7866.22399065</v>
      </c>
      <c r="AD7" s="307" t="n">
        <f aca="false">+entero!AD8</f>
        <v>8223.80824817</v>
      </c>
      <c r="AE7" s="307" t="n">
        <f aca="false">+entero!AE8</f>
        <v>8481.64225365</v>
      </c>
      <c r="AF7" s="307" t="n">
        <f aca="false">+entero!AF8</f>
        <v>8594.10010298</v>
      </c>
      <c r="AG7" s="307" t="n">
        <f aca="false">+entero!AG8</f>
        <v>8722.60529051</v>
      </c>
      <c r="AH7" s="307" t="n">
        <f aca="false">+entero!AH8</f>
        <v>8652.51232598</v>
      </c>
      <c r="AI7" s="307" t="n">
        <f aca="false">+entero!AI8</f>
        <v>8758.31712603</v>
      </c>
      <c r="AJ7" s="307" t="n">
        <f aca="false">+entero!AJ8</f>
        <v>8922.12174153</v>
      </c>
      <c r="AK7" s="307" t="n">
        <f aca="false">+entero!AK8</f>
        <v>8850.72674441</v>
      </c>
      <c r="AL7" s="307" t="n">
        <f aca="false">+entero!AL8</f>
        <v>8929.6921658</v>
      </c>
      <c r="AM7" s="307" t="n">
        <f aca="false">+entero!AN8</f>
        <v>9255.77825074</v>
      </c>
      <c r="AN7" s="307" t="n">
        <f aca="false">+entero!AO8</f>
        <v>9254.52246645</v>
      </c>
      <c r="AO7" s="307" t="n">
        <f aca="false">+entero!AP8</f>
        <v>9266.55459973</v>
      </c>
      <c r="AP7" s="307" t="n">
        <f aca="false">+entero!AQ8</f>
        <v>9286.64086946</v>
      </c>
      <c r="AQ7" s="307" t="n">
        <f aca="false">+entero!AR8</f>
        <v>9333.94453187</v>
      </c>
      <c r="AR7" s="307" t="n">
        <f aca="false">+entero!AS8</f>
        <v>9453.48452478</v>
      </c>
      <c r="AS7" s="308" t="n">
        <f aca="false">+entero!AT8</f>
        <v>197.706274040002</v>
      </c>
      <c r="AT7" s="309" t="n">
        <f aca="false">+entero!AU8</f>
        <v>0.0213603079810383</v>
      </c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false" outlineLevel="0" collapsed="false">
      <c r="C8" s="302"/>
      <c r="D8" s="54" t="s">
        <v>45</v>
      </c>
      <c r="E8" s="307" t="n">
        <f aca="false">+entero!E9</f>
        <v>42.61454638</v>
      </c>
      <c r="F8" s="307" t="n">
        <f aca="false">+entero!F9</f>
        <v>41.45427775</v>
      </c>
      <c r="G8" s="307" t="n">
        <f aca="false">+entero!G9</f>
        <v>40.49102056</v>
      </c>
      <c r="H8" s="307" t="n">
        <f aca="false">+entero!H9</f>
        <v>40.9855057</v>
      </c>
      <c r="I8" s="307" t="n">
        <f aca="false">+entero!I9</f>
        <v>41.2281401</v>
      </c>
      <c r="J8" s="307" t="n">
        <f aca="false">+entero!J9</f>
        <v>42.20240963</v>
      </c>
      <c r="K8" s="307" t="n">
        <f aca="false">+entero!K9</f>
        <v>42.63438232</v>
      </c>
      <c r="L8" s="307" t="n">
        <f aca="false">+entero!L9</f>
        <v>42.66690747</v>
      </c>
      <c r="M8" s="307" t="n">
        <f aca="false">+entero!M9</f>
        <v>241.82406079</v>
      </c>
      <c r="N8" s="307" t="n">
        <f aca="false">+entero!N9</f>
        <v>260.22617263</v>
      </c>
      <c r="O8" s="307" t="n">
        <f aca="false">+entero!O9</f>
        <v>261.87923951</v>
      </c>
      <c r="P8" s="307" t="n">
        <f aca="false">+entero!P9</f>
        <v>265.63301606</v>
      </c>
      <c r="Q8" s="307" t="n">
        <f aca="false">+entero!Q9</f>
        <v>257.69269602</v>
      </c>
      <c r="R8" s="307" t="n">
        <f aca="false">+entero!R9</f>
        <v>256.8493263</v>
      </c>
      <c r="S8" s="307" t="n">
        <f aca="false">+entero!S9</f>
        <v>252.25477108</v>
      </c>
      <c r="T8" s="307" t="n">
        <f aca="false">+entero!T9</f>
        <v>250.68640933</v>
      </c>
      <c r="U8" s="307" t="n">
        <f aca="false">+entero!U9</f>
        <v>248.89126784</v>
      </c>
      <c r="V8" s="307" t="n">
        <f aca="false">+entero!V9</f>
        <v>243.17416831</v>
      </c>
      <c r="W8" s="307" t="n">
        <f aca="false">+entero!W9</f>
        <v>243.36582836</v>
      </c>
      <c r="X8" s="307" t="n">
        <f aca="false">+entero!X9</f>
        <v>251.1043416</v>
      </c>
      <c r="Y8" s="307" t="n">
        <f aca="false">+entero!Y9</f>
        <v>248.93631922</v>
      </c>
      <c r="Z8" s="307" t="n">
        <f aca="false">+entero!Z9</f>
        <v>256.11370894</v>
      </c>
      <c r="AA8" s="307" t="n">
        <f aca="false">+entero!AA9</f>
        <v>259.04926544</v>
      </c>
      <c r="AB8" s="307" t="n">
        <f aca="false">+entero!AB9</f>
        <v>252.61712405</v>
      </c>
      <c r="AC8" s="307" t="n">
        <f aca="false">+entero!AC9</f>
        <v>254.12252944</v>
      </c>
      <c r="AD8" s="307" t="n">
        <f aca="false">+entero!AD9</f>
        <v>258.20510219</v>
      </c>
      <c r="AE8" s="307" t="n">
        <f aca="false">+entero!AE9</f>
        <v>258.92276993</v>
      </c>
      <c r="AF8" s="307" t="n">
        <f aca="false">+entero!AF9</f>
        <v>260.69213931</v>
      </c>
      <c r="AG8" s="307" t="n">
        <f aca="false">+entero!AG9</f>
        <v>267.39910929</v>
      </c>
      <c r="AH8" s="307" t="n">
        <f aca="false">+entero!AH9</f>
        <v>262.81593196</v>
      </c>
      <c r="AI8" s="307" t="n">
        <f aca="false">+entero!AI9</f>
        <v>263.64601513</v>
      </c>
      <c r="AJ8" s="307" t="n">
        <f aca="false">+entero!AJ9</f>
        <v>264.46654789</v>
      </c>
      <c r="AK8" s="307" t="n">
        <f aca="false">+entero!AK9</f>
        <v>265.33060328</v>
      </c>
      <c r="AL8" s="307" t="n">
        <f aca="false">+entero!AL9</f>
        <v>258.62036855</v>
      </c>
      <c r="AM8" s="307" t="n">
        <f aca="false">+entero!AN9</f>
        <v>260.26270569</v>
      </c>
      <c r="AN8" s="307" t="n">
        <f aca="false">+entero!AO9</f>
        <v>260.26748924</v>
      </c>
      <c r="AO8" s="307" t="n">
        <f aca="false">+entero!AP9</f>
        <v>259.70196352</v>
      </c>
      <c r="AP8" s="307" t="n">
        <f aca="false">+entero!AQ9</f>
        <v>259.80243727</v>
      </c>
      <c r="AQ8" s="307" t="n">
        <f aca="false">+entero!AR9</f>
        <v>258.87728069</v>
      </c>
      <c r="AR8" s="307" t="n">
        <f aca="false">+entero!AS9</f>
        <v>258.51117595</v>
      </c>
      <c r="AS8" s="308" t="n">
        <f aca="false">+entero!AT9</f>
        <v>-1.75152974000002</v>
      </c>
      <c r="AT8" s="309" t="n">
        <f aca="false">+entero!AU9</f>
        <v>-0.0067298529589801</v>
      </c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2.75" hidden="false" customHeight="false" outlineLevel="0" collapsed="false">
      <c r="C9" s="302"/>
      <c r="D9" s="54" t="s">
        <v>46</v>
      </c>
      <c r="E9" s="307" t="n">
        <f aca="false">+entero!E10</f>
        <v>794.46373916</v>
      </c>
      <c r="F9" s="307" t="n">
        <f aca="false">+entero!F10</f>
        <v>826.70896699</v>
      </c>
      <c r="G9" s="307" t="n">
        <f aca="false">+entero!G10</f>
        <v>861.01769571</v>
      </c>
      <c r="H9" s="307" t="n">
        <f aca="false">+entero!H10</f>
        <v>836.06752256</v>
      </c>
      <c r="I9" s="307" t="n">
        <f aca="false">+entero!I10</f>
        <v>820.45443152</v>
      </c>
      <c r="J9" s="307" t="n">
        <f aca="false">+entero!J10</f>
        <v>874.9559493</v>
      </c>
      <c r="K9" s="307" t="n">
        <f aca="false">+entero!K10</f>
        <v>855.74044782</v>
      </c>
      <c r="L9" s="307" t="n">
        <f aca="false">+entero!L10</f>
        <v>852.31251112</v>
      </c>
      <c r="M9" s="307" t="n">
        <f aca="false">+entero!M10</f>
        <v>873.26561472</v>
      </c>
      <c r="N9" s="307" t="n">
        <f aca="false">+entero!N10</f>
        <v>906.50457974</v>
      </c>
      <c r="O9" s="307" t="n">
        <f aca="false">+entero!O10</f>
        <v>956.65410422</v>
      </c>
      <c r="P9" s="307" t="n">
        <f aca="false">+entero!P10</f>
        <v>1075.96686947</v>
      </c>
      <c r="Q9" s="307" t="n">
        <f aca="false">+entero!Q10</f>
        <v>997.59173995</v>
      </c>
      <c r="R9" s="307" t="n">
        <f aca="false">+entero!R10</f>
        <v>992.29139912</v>
      </c>
      <c r="S9" s="307" t="n">
        <f aca="false">+entero!S10</f>
        <v>1006.78495654</v>
      </c>
      <c r="T9" s="307" t="n">
        <f aca="false">+entero!T10</f>
        <v>1005.56003742</v>
      </c>
      <c r="U9" s="307" t="n">
        <f aca="false">+entero!U10</f>
        <v>1064.50717205</v>
      </c>
      <c r="V9" s="307" t="n">
        <f aca="false">+entero!V10</f>
        <v>1107.53786832</v>
      </c>
      <c r="W9" s="307" t="n">
        <f aca="false">+entero!W10</f>
        <v>1130.39323774</v>
      </c>
      <c r="X9" s="307" t="n">
        <f aca="false">+entero!X10</f>
        <v>1064.53985581</v>
      </c>
      <c r="Y9" s="307" t="n">
        <f aca="false">+entero!Y10</f>
        <v>1128.16293533</v>
      </c>
      <c r="Z9" s="307" t="n">
        <f aca="false">+entero!Z10</f>
        <v>1193.55043575</v>
      </c>
      <c r="AA9" s="307" t="n">
        <f aca="false">+entero!AA10</f>
        <v>1224.45722965</v>
      </c>
      <c r="AB9" s="307" t="n">
        <f aca="false">+entero!AB10</f>
        <v>1246.17454929</v>
      </c>
      <c r="AC9" s="307" t="n">
        <f aca="false">+entero!AC10</f>
        <v>1596.17997059</v>
      </c>
      <c r="AD9" s="307" t="n">
        <f aca="false">+entero!AD10</f>
        <v>1519.84719807</v>
      </c>
      <c r="AE9" s="307" t="n">
        <f aca="false">+entero!AE10</f>
        <v>1601.78690876</v>
      </c>
      <c r="AF9" s="307" t="n">
        <f aca="false">+entero!AF10</f>
        <v>1616.10649346</v>
      </c>
      <c r="AG9" s="307" t="n">
        <f aca="false">+entero!AG10</f>
        <v>1745.85817502</v>
      </c>
      <c r="AH9" s="307" t="n">
        <f aca="false">+entero!AH10</f>
        <v>1747.1762725</v>
      </c>
      <c r="AI9" s="307" t="n">
        <f aca="false">+entero!AI10</f>
        <v>1715.02962211</v>
      </c>
      <c r="AJ9" s="307" t="n">
        <f aca="false">+entero!AJ10</f>
        <v>1735.87979787</v>
      </c>
      <c r="AK9" s="307" t="n">
        <f aca="false">+entero!AK10</f>
        <v>2505.01600339</v>
      </c>
      <c r="AL9" s="307" t="n">
        <f aca="false">+entero!AL10</f>
        <v>2205.70872036</v>
      </c>
      <c r="AM9" s="307" t="n">
        <f aca="false">+entero!AN10</f>
        <v>2402.24584305</v>
      </c>
      <c r="AN9" s="307" t="n">
        <f aca="false">+entero!AO10</f>
        <v>2393.49574432</v>
      </c>
      <c r="AO9" s="307" t="n">
        <f aca="false">+entero!AP10</f>
        <v>2445.67259839</v>
      </c>
      <c r="AP9" s="307" t="n">
        <f aca="false">+entero!AQ10</f>
        <v>2439.93146092</v>
      </c>
      <c r="AQ9" s="307" t="n">
        <f aca="false">+entero!AR10</f>
        <v>2404.07432902</v>
      </c>
      <c r="AR9" s="307" t="n">
        <f aca="false">+entero!AS10</f>
        <v>2396.01919423</v>
      </c>
      <c r="AS9" s="308" t="n">
        <f aca="false">+entero!AT10</f>
        <v>-6.22664881999981</v>
      </c>
      <c r="AT9" s="309" t="n">
        <f aca="false">+entero!AU10</f>
        <v>-0.00259201148708998</v>
      </c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C10" s="302"/>
      <c r="D10" s="54" t="s">
        <v>47</v>
      </c>
      <c r="E10" s="307" t="n">
        <f aca="false">+entero!E11</f>
        <v>13.73681375</v>
      </c>
      <c r="F10" s="307" t="n">
        <f aca="false">+entero!F11</f>
        <v>13.35447875</v>
      </c>
      <c r="G10" s="307" t="n">
        <f aca="false">+entero!G11</f>
        <v>13.0702125</v>
      </c>
      <c r="H10" s="307" t="n">
        <f aca="false">+entero!H11</f>
        <v>13.22446</v>
      </c>
      <c r="I10" s="307" t="n">
        <f aca="false">+entero!I11</f>
        <v>13.29785625</v>
      </c>
      <c r="J10" s="307" t="n">
        <f aca="false">+entero!J11</f>
        <v>13.624545</v>
      </c>
      <c r="K10" s="307" t="n">
        <f aca="false">+entero!K11</f>
        <v>13.75900125</v>
      </c>
      <c r="L10" s="307" t="n">
        <f aca="false">+entero!L11</f>
        <v>13.7656575</v>
      </c>
      <c r="M10" s="307" t="n">
        <f aca="false">+entero!M11</f>
        <v>13.87979</v>
      </c>
      <c r="N10" s="307" t="n">
        <f aca="false">+entero!N11</f>
        <v>14.000845</v>
      </c>
      <c r="O10" s="307" t="n">
        <f aca="false">+entero!O11</f>
        <v>14.08666625</v>
      </c>
      <c r="P10" s="307" t="n">
        <f aca="false">+entero!P11</f>
        <v>14.292655</v>
      </c>
      <c r="Q10" s="307" t="n">
        <f aca="false">+entero!Q11</f>
        <v>13.86266125</v>
      </c>
      <c r="R10" s="307" t="n">
        <f aca="false">+entero!R11</f>
        <v>13.8146475</v>
      </c>
      <c r="S10" s="307" t="n">
        <f aca="false">+entero!S11</f>
        <v>13.57315875</v>
      </c>
      <c r="T10" s="307" t="n">
        <f aca="false">+entero!T11</f>
        <v>13.4859175</v>
      </c>
      <c r="U10" s="307" t="n">
        <f aca="false">+entero!U11</f>
        <v>13.38660625</v>
      </c>
      <c r="V10" s="307" t="n">
        <f aca="false">+entero!V11</f>
        <v>13.08467875</v>
      </c>
      <c r="W10" s="307" t="n">
        <f aca="false">+entero!W11</f>
        <v>13.0917675</v>
      </c>
      <c r="X10" s="307" t="n">
        <f aca="false">+entero!X11</f>
        <v>13.50464375</v>
      </c>
      <c r="Y10" s="307" t="n">
        <f aca="false">+entero!Y11</f>
        <v>13.39352875</v>
      </c>
      <c r="Z10" s="307" t="n">
        <f aca="false">+entero!Z11</f>
        <v>13.77639625</v>
      </c>
      <c r="AA10" s="307" t="n">
        <f aca="false">+entero!AA11</f>
        <v>13.929845</v>
      </c>
      <c r="AB10" s="307" t="n">
        <f aca="false">+entero!AB11</f>
        <v>13.59082</v>
      </c>
      <c r="AC10" s="307" t="n">
        <f aca="false">+entero!AC11</f>
        <v>13.66776625</v>
      </c>
      <c r="AD10" s="307" t="n">
        <f aca="false">+entero!AD11</f>
        <v>13.8831625</v>
      </c>
      <c r="AE10" s="307" t="n">
        <f aca="false">+entero!AE11</f>
        <v>13.92993375</v>
      </c>
      <c r="AF10" s="307" t="n">
        <f aca="false">+entero!AF11</f>
        <v>14.0198375</v>
      </c>
      <c r="AG10" s="307" t="n">
        <f aca="false">+entero!AG11</f>
        <v>14.37457125</v>
      </c>
      <c r="AH10" s="307" t="n">
        <f aca="false">+entero!AH11</f>
        <v>14.1376975</v>
      </c>
      <c r="AI10" s="307" t="n">
        <f aca="false">+entero!AI11</f>
        <v>14.17594875</v>
      </c>
      <c r="AJ10" s="307" t="n">
        <f aca="false">+entero!AJ11</f>
        <v>14.213135</v>
      </c>
      <c r="AK10" s="307" t="n">
        <f aca="false">+entero!AK11</f>
        <v>14.2740175</v>
      </c>
      <c r="AL10" s="307" t="n">
        <f aca="false">+entero!AL11</f>
        <v>13.909255</v>
      </c>
      <c r="AM10" s="307" t="n">
        <f aca="false">+entero!AN11</f>
        <v>13.99398615</v>
      </c>
      <c r="AN10" s="307" t="n">
        <f aca="false">+entero!AO11</f>
        <v>14.0067025</v>
      </c>
      <c r="AO10" s="307" t="n">
        <f aca="false">+entero!AP11</f>
        <v>13.97626785</v>
      </c>
      <c r="AP10" s="307" t="n">
        <f aca="false">+entero!AQ11</f>
        <v>13.981675</v>
      </c>
      <c r="AQ10" s="307" t="n">
        <f aca="false">+entero!AR11</f>
        <v>13.93188625</v>
      </c>
      <c r="AR10" s="307" t="n">
        <f aca="false">+entero!AS11</f>
        <v>13.91218375</v>
      </c>
      <c r="AS10" s="308" t="n">
        <f aca="false">+entero!AT11</f>
        <v>-0.0818024000000008</v>
      </c>
      <c r="AT10" s="309" t="n">
        <f aca="false">+entero!AU11</f>
        <v>-0.00584553958558842</v>
      </c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2.75" hidden="false" customHeight="false" outlineLevel="0" collapsed="false">
      <c r="C11" s="55"/>
      <c r="D11" s="33" t="str">
        <f aca="false">+entero!D12</f>
        <v>Reservas internacionales netas del BCB</v>
      </c>
      <c r="E11" s="307" t="n">
        <f aca="false">+entero!E12</f>
        <v>7722.02587648</v>
      </c>
      <c r="F11" s="307" t="n">
        <f aca="false">+entero!F12</f>
        <v>7783.50246241</v>
      </c>
      <c r="G11" s="307" t="n">
        <f aca="false">+entero!G12</f>
        <v>7679.1111307</v>
      </c>
      <c r="H11" s="307" t="n">
        <f aca="false">+entero!H12</f>
        <v>7764.97008639</v>
      </c>
      <c r="I11" s="307" t="n">
        <f aca="false">+entero!I12</f>
        <v>7740.17788111</v>
      </c>
      <c r="J11" s="307" t="n">
        <f aca="false">+entero!J12</f>
        <v>7894.57610751</v>
      </c>
      <c r="K11" s="307" t="n">
        <f aca="false">+entero!K12</f>
        <v>7955.64629629</v>
      </c>
      <c r="L11" s="307" t="n">
        <f aca="false">+entero!L12</f>
        <v>8008.19317343</v>
      </c>
      <c r="M11" s="307" t="n">
        <f aca="false">+entero!M12</f>
        <v>8310.00940159</v>
      </c>
      <c r="N11" s="307" t="n">
        <f aca="false">+entero!N12</f>
        <v>8453.45550577</v>
      </c>
      <c r="O11" s="307" t="n">
        <f aca="false">+entero!O12</f>
        <v>8599.15956179</v>
      </c>
      <c r="P11" s="307" t="n">
        <f aca="false">+entero!P12</f>
        <v>8760.16668166</v>
      </c>
      <c r="Q11" s="307" t="n">
        <f aca="false">+entero!Q12</f>
        <v>8580.10265874</v>
      </c>
      <c r="R11" s="307" t="n">
        <f aca="false">+entero!R12</f>
        <v>8558.36753898</v>
      </c>
      <c r="S11" s="307" t="n">
        <f aca="false">+entero!S12</f>
        <v>8523.50935584</v>
      </c>
      <c r="T11" s="307" t="n">
        <f aca="false">+entero!T12</f>
        <v>8447.34081661</v>
      </c>
      <c r="U11" s="307" t="n">
        <f aca="false">+entero!U12</f>
        <v>8440.24048372</v>
      </c>
      <c r="V11" s="307" t="n">
        <f aca="false">+entero!V12</f>
        <v>8455.69179127</v>
      </c>
      <c r="W11" s="307" t="n">
        <f aca="false">+entero!W12</f>
        <v>8537.31722193</v>
      </c>
      <c r="X11" s="307" t="n">
        <f aca="false">+entero!X12</f>
        <v>8616.87033196</v>
      </c>
      <c r="Y11" s="307" t="n">
        <f aca="false">+entero!Y12</f>
        <v>8737.17592649</v>
      </c>
      <c r="Z11" s="307" t="n">
        <f aca="false">+entero!Z12</f>
        <v>9058.46507172</v>
      </c>
      <c r="AA11" s="307" t="n">
        <f aca="false">+entero!AA12</f>
        <v>9207.68470389</v>
      </c>
      <c r="AB11" s="307" t="n">
        <f aca="false">+entero!AB12</f>
        <v>9273.57652043</v>
      </c>
      <c r="AC11" s="307" t="n">
        <f aca="false">+entero!AC12</f>
        <v>9729.6547297</v>
      </c>
      <c r="AD11" s="307" t="n">
        <f aca="false">+entero!AD12</f>
        <v>10016.12322931</v>
      </c>
      <c r="AE11" s="307" t="n">
        <f aca="false">+entero!AE12</f>
        <v>10357.0578492</v>
      </c>
      <c r="AF11" s="307" t="n">
        <f aca="false">+entero!AF12</f>
        <v>10485.87874872</v>
      </c>
      <c r="AG11" s="307" t="n">
        <f aca="false">+entero!AG12</f>
        <v>10751.95113663</v>
      </c>
      <c r="AH11" s="307" t="n">
        <f aca="false">+entero!AH12</f>
        <v>10676.72781083</v>
      </c>
      <c r="AI11" s="307" t="n">
        <f aca="false">+entero!AI12</f>
        <v>10751.34451957</v>
      </c>
      <c r="AJ11" s="307" t="n">
        <f aca="false">+entero!AJ12</f>
        <v>11036.82011115</v>
      </c>
      <c r="AK11" s="307" t="n">
        <f aca="false">+entero!AK12</f>
        <v>11632.06438375</v>
      </c>
      <c r="AL11" s="307" t="n">
        <f aca="false">+entero!AL12</f>
        <v>11408.14459765</v>
      </c>
      <c r="AM11" s="307" t="n">
        <f aca="false">+entero!AN12</f>
        <v>11933.45581519</v>
      </c>
      <c r="AN11" s="308" t="n">
        <f aca="false">+entero!AO12</f>
        <v>11922.96427718</v>
      </c>
      <c r="AO11" s="308" t="n">
        <f aca="false">+entero!AP12</f>
        <v>11985.5392094</v>
      </c>
      <c r="AP11" s="308" t="n">
        <f aca="false">+entero!AQ12</f>
        <v>12000.15039361</v>
      </c>
      <c r="AQ11" s="308" t="n">
        <f aca="false">+entero!AR12</f>
        <v>12010.62130809</v>
      </c>
      <c r="AR11" s="308" t="n">
        <f aca="false">+entero!AS12</f>
        <v>12121.91718432</v>
      </c>
      <c r="AS11" s="308" t="n">
        <f aca="false">+entero!AT12</f>
        <v>188.46136913</v>
      </c>
      <c r="AT11" s="309" t="n">
        <f aca="false">+entero!AU12</f>
        <v>0.0157926900680445</v>
      </c>
      <c r="AU11" s="31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C12" s="55"/>
      <c r="D12" s="33" t="str">
        <f aca="false">+entero!D13</f>
        <v>Activos externos netos de CP del sistema bancario</v>
      </c>
      <c r="E12" s="311" t="n">
        <f aca="false">+entero!E13</f>
        <v>816.178455878382</v>
      </c>
      <c r="F12" s="311" t="n">
        <f aca="false">+entero!F13</f>
        <v>756.651168608654</v>
      </c>
      <c r="G12" s="311" t="n">
        <f aca="false">+entero!G13</f>
        <v>901.215588402055</v>
      </c>
      <c r="H12" s="311" t="n">
        <f aca="false">+entero!H13</f>
        <v>887.547793214106</v>
      </c>
      <c r="I12" s="311" t="n">
        <f aca="false">+entero!I13</f>
        <v>957.728272900737</v>
      </c>
      <c r="J12" s="311" t="n">
        <f aca="false">+entero!J13</f>
        <v>995.732067387057</v>
      </c>
      <c r="K12" s="311" t="n">
        <f aca="false">+entero!K13</f>
        <v>1038.07537255062</v>
      </c>
      <c r="L12" s="311" t="n">
        <f aca="false">+entero!L13</f>
        <v>1075.6728917102</v>
      </c>
      <c r="M12" s="311" t="n">
        <f aca="false">+entero!M13</f>
        <v>1143.1456296212</v>
      </c>
      <c r="N12" s="311" t="n">
        <f aca="false">+entero!N13</f>
        <v>1311.57304125217</v>
      </c>
      <c r="O12" s="311" t="n">
        <f aca="false">+entero!O13</f>
        <v>1252.42263309073</v>
      </c>
      <c r="P12" s="311" t="n">
        <f aca="false">+entero!P13</f>
        <v>1268.72102005725</v>
      </c>
      <c r="Q12" s="311" t="n">
        <f aca="false">+entero!Q13</f>
        <v>1323.01299442003</v>
      </c>
      <c r="R12" s="311" t="n">
        <f aca="false">+entero!R13</f>
        <v>1321.06383808134</v>
      </c>
      <c r="S12" s="311" t="n">
        <f aca="false">+entero!S13</f>
        <v>1238.59202803063</v>
      </c>
      <c r="T12" s="311" t="n">
        <f aca="false">+entero!T13</f>
        <v>1279.41530593395</v>
      </c>
      <c r="U12" s="311" t="n">
        <f aca="false">+entero!U13</f>
        <v>1319.49516989809</v>
      </c>
      <c r="V12" s="311" t="n">
        <f aca="false">+entero!V13</f>
        <v>1304.05978739461</v>
      </c>
      <c r="W12" s="311" t="n">
        <f aca="false">+entero!W13</f>
        <v>1234.22611073033</v>
      </c>
      <c r="X12" s="311" t="n">
        <f aca="false">+entero!X13</f>
        <v>1291.94553926913</v>
      </c>
      <c r="Y12" s="311" t="n">
        <f aca="false">+entero!Y13</f>
        <v>1273.54716666071</v>
      </c>
      <c r="Z12" s="311" t="n">
        <f aca="false">+entero!Z13</f>
        <v>1283.99317832766</v>
      </c>
      <c r="AA12" s="311" t="n">
        <f aca="false">+entero!AA13</f>
        <v>1360.26273747657</v>
      </c>
      <c r="AB12" s="311" t="n">
        <f aca="false">+entero!AB13</f>
        <v>1383.59965936154</v>
      </c>
      <c r="AC12" s="311" t="n">
        <f aca="false">+entero!AC13</f>
        <v>1287.72559042874</v>
      </c>
      <c r="AD12" s="311" t="n">
        <f aca="false">+entero!AD13</f>
        <v>1023.40994157465</v>
      </c>
      <c r="AE12" s="311" t="n">
        <f aca="false">+entero!AE13</f>
        <v>991.513917371689</v>
      </c>
      <c r="AF12" s="311" t="n">
        <f aca="false">+entero!AF13</f>
        <v>950.37931671792</v>
      </c>
      <c r="AG12" s="311" t="n">
        <f aca="false">+entero!AG13</f>
        <v>1056.4652117064</v>
      </c>
      <c r="AH12" s="311" t="n">
        <f aca="false">+entero!AH13</f>
        <v>1062.75007251037</v>
      </c>
      <c r="AI12" s="311" t="n">
        <f aca="false">+entero!AI13</f>
        <v>1110.70907666177</v>
      </c>
      <c r="AJ12" s="311" t="n">
        <f aca="false">+entero!AJ13</f>
        <v>1230.98515138831</v>
      </c>
      <c r="AK12" s="311" t="n">
        <f aca="false">+entero!AK13</f>
        <v>1179.63082556008</v>
      </c>
      <c r="AL12" s="311" t="n">
        <f aca="false">+entero!AL13</f>
        <v>1085.69071154263</v>
      </c>
      <c r="AM12" s="311" t="n">
        <f aca="false">+entero!AN13</f>
        <v>1105.3459723233</v>
      </c>
      <c r="AN12" s="308" t="n">
        <f aca="false">+entero!AO13</f>
        <v>1101.01938706966</v>
      </c>
      <c r="AO12" s="308" t="n">
        <f aca="false">+entero!AP13</f>
        <v>1111.75884932039</v>
      </c>
      <c r="AP12" s="308" t="n">
        <f aca="false">+entero!AQ13</f>
        <v>1104.5103772956</v>
      </c>
      <c r="AQ12" s="308" t="n">
        <f aca="false">+entero!AR13</f>
        <v>1115.58720400406</v>
      </c>
      <c r="AR12" s="308" t="n">
        <f aca="false">+entero!AS13</f>
        <v>1101.44284737724</v>
      </c>
      <c r="AS12" s="308" t="n">
        <f aca="false">+entero!AT13</f>
        <v>-3.90312494606405</v>
      </c>
      <c r="AT12" s="309" t="n">
        <f aca="false">+entero!AU13</f>
        <v>-0.00353113418223272</v>
      </c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false" outlineLevel="0" collapsed="false">
      <c r="C13" s="55"/>
      <c r="D13" s="33" t="str">
        <f aca="false">+entero!D14</f>
        <v>Activos externos netos de CP de mutuales, cooperativas y FFPs 1</v>
      </c>
      <c r="E13" s="311" t="n">
        <f aca="false">+entero!E14</f>
        <v>101.399175139168</v>
      </c>
      <c r="F13" s="311" t="n">
        <f aca="false">+entero!F14</f>
        <v>105.06461548924</v>
      </c>
      <c r="G13" s="311" t="n">
        <f aca="false">+entero!G14</f>
        <v>138.693705456241</v>
      </c>
      <c r="H13" s="311" t="n">
        <f aca="false">+entero!H14</f>
        <v>136.706025304161</v>
      </c>
      <c r="I13" s="311" t="n">
        <f aca="false">+entero!I14</f>
        <v>144.166862944046</v>
      </c>
      <c r="J13" s="311" t="n">
        <f aca="false">+entero!J14</f>
        <v>152.940177090387</v>
      </c>
      <c r="K13" s="311" t="n">
        <f aca="false">+entero!K14</f>
        <v>165.726068271162</v>
      </c>
      <c r="L13" s="311" t="n">
        <f aca="false">+entero!L14</f>
        <v>169.76886779627</v>
      </c>
      <c r="M13" s="311" t="n">
        <f aca="false">+entero!M14</f>
        <v>175.693046119082</v>
      </c>
      <c r="N13" s="311" t="n">
        <f aca="false">+entero!N14</f>
        <v>176.455794596844</v>
      </c>
      <c r="O13" s="311" t="n">
        <f aca="false">+entero!O14</f>
        <v>175.830134005739</v>
      </c>
      <c r="P13" s="311" t="n">
        <f aca="false">+entero!P14</f>
        <v>175.641793517934</v>
      </c>
      <c r="Q13" s="311" t="n">
        <f aca="false">+entero!Q14</f>
        <v>171.453220153515</v>
      </c>
      <c r="R13" s="311" t="n">
        <f aca="false">+entero!R14</f>
        <v>171.665106292683</v>
      </c>
      <c r="S13" s="311" t="n">
        <f aca="false">+entero!S14</f>
        <v>174.403553835007</v>
      </c>
      <c r="T13" s="311" t="n">
        <f aca="false">+entero!T14</f>
        <v>172.561753246772</v>
      </c>
      <c r="U13" s="311" t="n">
        <f aca="false">+entero!U14</f>
        <v>171.099175542324</v>
      </c>
      <c r="V13" s="311" t="n">
        <f aca="false">+entero!V14</f>
        <v>156.011170084648</v>
      </c>
      <c r="W13" s="311" t="n">
        <f aca="false">+entero!W14</f>
        <v>158.748413512195</v>
      </c>
      <c r="X13" s="311" t="n">
        <f aca="false">+entero!X14</f>
        <v>156.045744657102</v>
      </c>
      <c r="Y13" s="311" t="n">
        <f aca="false">+entero!Y14</f>
        <v>159.635103645624</v>
      </c>
      <c r="Z13" s="311" t="n">
        <f aca="false">+entero!Z14</f>
        <v>160.225537131994</v>
      </c>
      <c r="AA13" s="311" t="n">
        <f aca="false">+entero!AA14</f>
        <v>160.663599401722</v>
      </c>
      <c r="AB13" s="311" t="n">
        <f aca="false">+entero!AB14</f>
        <v>160.860045494253</v>
      </c>
      <c r="AC13" s="311" t="n">
        <f aca="false">+entero!AC14</f>
        <v>148.794052148415</v>
      </c>
      <c r="AD13" s="311" t="n">
        <f aca="false">+entero!AD14</f>
        <v>124.126277916427</v>
      </c>
      <c r="AE13" s="311" t="n">
        <f aca="false">+entero!AE14</f>
        <v>123.563946115607</v>
      </c>
      <c r="AF13" s="311" t="n">
        <f aca="false">+entero!AF14</f>
        <v>137.887100704348</v>
      </c>
      <c r="AG13" s="311" t="n">
        <f aca="false">+entero!AG14</f>
        <v>126.753601473149</v>
      </c>
      <c r="AH13" s="311" t="n">
        <f aca="false">+entero!AH14</f>
        <v>128.490372582003</v>
      </c>
      <c r="AI13" s="311" t="n">
        <f aca="false">+entero!AI14</f>
        <v>123.655081755814</v>
      </c>
      <c r="AJ13" s="311" t="n">
        <f aca="false">+entero!AJ14</f>
        <v>122.290394151383</v>
      </c>
      <c r="AK13" s="311" t="n">
        <f aca="false">+entero!AK14</f>
        <v>119.375207673945</v>
      </c>
      <c r="AL13" s="311" t="n">
        <f aca="false">+entero!AL14</f>
        <v>118.7046</v>
      </c>
      <c r="AM13" s="311" t="n">
        <f aca="false">+entero!AN14</f>
        <v>116.831943613703</v>
      </c>
      <c r="AN13" s="308" t="n">
        <f aca="false">+entero!AO14</f>
        <v>117.164883851312</v>
      </c>
      <c r="AO13" s="308" t="n">
        <f aca="false">+entero!AP14</f>
        <v>117.189471603499</v>
      </c>
      <c r="AP13" s="308" t="n">
        <f aca="false">+entero!AQ14</f>
        <v>116.463683740525</v>
      </c>
      <c r="AQ13" s="308" t="n">
        <f aca="false">+entero!AR14</f>
        <v>116.520338440233</v>
      </c>
      <c r="AR13" s="308" t="n">
        <f aca="false">+entero!AS14</f>
        <v>116.838082341108</v>
      </c>
      <c r="AS13" s="308" t="n">
        <f aca="false">+entero!AT14</f>
        <v>0.0061387274052862</v>
      </c>
      <c r="AT13" s="309" t="n">
        <f aca="false">+entero!AU14</f>
        <v>5.25432276088367E-005</v>
      </c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false" outlineLevel="0" collapsed="false">
      <c r="C14" s="55"/>
      <c r="D14" s="33" t="str">
        <f aca="false">+entero!D15</f>
        <v>Activos internacionales netos de Corto Plazo consolidados</v>
      </c>
      <c r="E14" s="311" t="n">
        <f aca="false">+entero!E15</f>
        <v>8639.60350749755</v>
      </c>
      <c r="F14" s="311" t="n">
        <f aca="false">+entero!F15</f>
        <v>8645.21824650789</v>
      </c>
      <c r="G14" s="311" t="n">
        <f aca="false">+entero!G15</f>
        <v>8719.02042455829</v>
      </c>
      <c r="H14" s="311" t="n">
        <f aca="false">+entero!H15</f>
        <v>8789.22390490827</v>
      </c>
      <c r="I14" s="311" t="n">
        <f aca="false">+entero!I15</f>
        <v>8842.07301695478</v>
      </c>
      <c r="J14" s="311" t="n">
        <f aca="false">+entero!J15</f>
        <v>9043.24835198745</v>
      </c>
      <c r="K14" s="311" t="n">
        <f aca="false">+entero!K15</f>
        <v>9159.44773711178</v>
      </c>
      <c r="L14" s="311" t="n">
        <f aca="false">+entero!L15</f>
        <v>9253.63493293648</v>
      </c>
      <c r="M14" s="311" t="n">
        <f aca="false">+entero!M15</f>
        <v>9628.84807733028</v>
      </c>
      <c r="N14" s="311" t="n">
        <f aca="false">+entero!N15</f>
        <v>9941.48434161901</v>
      </c>
      <c r="O14" s="311" t="n">
        <f aca="false">+entero!O15</f>
        <v>10027.4123288865</v>
      </c>
      <c r="P14" s="311" t="n">
        <f aca="false">+entero!P15</f>
        <v>10204.5294952352</v>
      </c>
      <c r="Q14" s="311" t="n">
        <f aca="false">+entero!Q15</f>
        <v>10074.5688733136</v>
      </c>
      <c r="R14" s="311" t="n">
        <f aca="false">+entero!R15</f>
        <v>10051.096483354</v>
      </c>
      <c r="S14" s="311" t="n">
        <f aca="false">+entero!S15</f>
        <v>9936.50493770563</v>
      </c>
      <c r="T14" s="311" t="n">
        <f aca="false">+entero!T15</f>
        <v>9899.31787579072</v>
      </c>
      <c r="U14" s="311" t="n">
        <f aca="false">+entero!U15</f>
        <v>9930.83482916041</v>
      </c>
      <c r="V14" s="311" t="n">
        <f aca="false">+entero!V15</f>
        <v>9915.76274874926</v>
      </c>
      <c r="W14" s="311" t="n">
        <f aca="false">+entero!W15</f>
        <v>9930.29174617253</v>
      </c>
      <c r="X14" s="311" t="n">
        <f aca="false">+entero!X15</f>
        <v>10064.8616158862</v>
      </c>
      <c r="Y14" s="311" t="n">
        <f aca="false">+entero!Y15</f>
        <v>10170.3581967963</v>
      </c>
      <c r="Z14" s="311" t="n">
        <f aca="false">+entero!Z15</f>
        <v>10502.6837871797</v>
      </c>
      <c r="AA14" s="311" t="n">
        <f aca="false">+entero!AA15</f>
        <v>10728.6110407683</v>
      </c>
      <c r="AB14" s="311" t="n">
        <f aca="false">+entero!AB15</f>
        <v>10818.0362252858</v>
      </c>
      <c r="AC14" s="311" t="n">
        <f aca="false">+entero!AC15</f>
        <v>11166.1743722772</v>
      </c>
      <c r="AD14" s="311" t="n">
        <f aca="false">+entero!AD15</f>
        <v>11163.6594488011</v>
      </c>
      <c r="AE14" s="311" t="n">
        <f aca="false">+entero!AE15</f>
        <v>11472.1357126873</v>
      </c>
      <c r="AF14" s="311" t="n">
        <f aca="false">+entero!AF15</f>
        <v>11574.1451661423</v>
      </c>
      <c r="AG14" s="311" t="n">
        <f aca="false">+entero!AG15</f>
        <v>11935.1699498096</v>
      </c>
      <c r="AH14" s="311" t="n">
        <f aca="false">+entero!AH15</f>
        <v>11867.9682559224</v>
      </c>
      <c r="AI14" s="311" t="n">
        <f aca="false">+entero!AI15</f>
        <v>11985.7086779876</v>
      </c>
      <c r="AJ14" s="311" t="n">
        <f aca="false">+entero!AJ15</f>
        <v>12390.0956566897</v>
      </c>
      <c r="AK14" s="311" t="n">
        <f aca="false">+entero!AK15</f>
        <v>12931.070416984</v>
      </c>
      <c r="AL14" s="311" t="n">
        <f aca="false">+entero!AL15</f>
        <v>12612.5399091926</v>
      </c>
      <c r="AM14" s="311" t="n">
        <f aca="false">+entero!AN15</f>
        <v>13155.633731127</v>
      </c>
      <c r="AN14" s="308" t="n">
        <f aca="false">+entero!AO15</f>
        <v>13141.148548101</v>
      </c>
      <c r="AO14" s="308" t="n">
        <f aca="false">+entero!AP15</f>
        <v>13214.4875303239</v>
      </c>
      <c r="AP14" s="308" t="n">
        <f aca="false">+entero!AQ15</f>
        <v>13221.1244546461</v>
      </c>
      <c r="AQ14" s="308" t="n">
        <f aca="false">+entero!AR15</f>
        <v>13242.7288505343</v>
      </c>
      <c r="AR14" s="308" t="n">
        <f aca="false">+entero!AS15</f>
        <v>13340.1981140383</v>
      </c>
      <c r="AS14" s="308" t="n">
        <f aca="false">+entero!AT15</f>
        <v>184.564382911341</v>
      </c>
      <c r="AT14" s="309" t="n">
        <f aca="false">+entero!AU15</f>
        <v>0.0140293038468113</v>
      </c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3.5" hidden="false" customHeight="false" outlineLevel="0" collapsed="false">
      <c r="B15" s="312"/>
      <c r="C15" s="55"/>
      <c r="D15" s="313" t="s">
        <v>163</v>
      </c>
      <c r="E15" s="314" t="n">
        <f aca="false">+entero!E16</f>
        <v>232</v>
      </c>
      <c r="F15" s="314" t="n">
        <f aca="false">+entero!F16</f>
        <v>236.7</v>
      </c>
      <c r="G15" s="314" t="n">
        <f aca="false">+entero!G16</f>
        <v>139.2</v>
      </c>
      <c r="H15" s="314" t="n">
        <f aca="false">+entero!H16</f>
        <v>91.1</v>
      </c>
      <c r="I15" s="314" t="n">
        <f aca="false">+entero!I16</f>
        <v>45.4</v>
      </c>
      <c r="J15" s="314" t="n">
        <f aca="false">+entero!J16</f>
        <v>0.4</v>
      </c>
      <c r="K15" s="314" t="n">
        <f aca="false">+entero!K16</f>
        <v>29.8</v>
      </c>
      <c r="L15" s="314" t="n">
        <f aca="false">+entero!L16</f>
        <v>17</v>
      </c>
      <c r="M15" s="314" t="n">
        <f aca="false">+entero!M16</f>
        <v>19.2</v>
      </c>
      <c r="N15" s="314" t="n">
        <f aca="false">+entero!N16</f>
        <v>59</v>
      </c>
      <c r="O15" s="314" t="n">
        <f aca="false">+entero!O16</f>
        <v>66.5</v>
      </c>
      <c r="P15" s="314" t="n">
        <f aca="false">+entero!P16</f>
        <v>106.7</v>
      </c>
      <c r="Q15" s="314" t="n">
        <f aca="false">+entero!Q16</f>
        <v>142.6</v>
      </c>
      <c r="R15" s="314" t="n">
        <f aca="false">+entero!R16</f>
        <v>130</v>
      </c>
      <c r="S15" s="314" t="n">
        <f aca="false">+entero!S16</f>
        <v>214.9</v>
      </c>
      <c r="T15" s="314" t="n">
        <f aca="false">+entero!T16</f>
        <v>170.7</v>
      </c>
      <c r="U15" s="314" t="n">
        <f aca="false">+entero!U16</f>
        <v>57.1</v>
      </c>
      <c r="V15" s="314" t="n">
        <f aca="false">+entero!V16</f>
        <v>12.8</v>
      </c>
      <c r="W15" s="314" t="n">
        <f aca="false">+entero!W16</f>
        <v>54.6</v>
      </c>
      <c r="X15" s="314" t="n">
        <f aca="false">+entero!X16</f>
        <v>28.1</v>
      </c>
      <c r="Y15" s="314" t="n">
        <f aca="false">+entero!Y16</f>
        <v>17.1</v>
      </c>
      <c r="Z15" s="314" t="n">
        <f aca="false">+entero!Z16</f>
        <v>32.5</v>
      </c>
      <c r="AA15" s="314" t="n">
        <f aca="false">+entero!AA16</f>
        <v>24.1</v>
      </c>
      <c r="AB15" s="314" t="n">
        <f aca="false">+entero!AB16</f>
        <v>7.1</v>
      </c>
      <c r="AC15" s="314" t="n">
        <f aca="false">+entero!AC16</f>
        <v>4</v>
      </c>
      <c r="AD15" s="314" t="n">
        <f aca="false">+entero!AD16</f>
        <v>55</v>
      </c>
      <c r="AE15" s="314" t="n">
        <f aca="false">+entero!AE16</f>
        <v>35.5</v>
      </c>
      <c r="AF15" s="314" t="n">
        <f aca="false">+entero!AF16</f>
        <v>0</v>
      </c>
      <c r="AG15" s="314" t="n">
        <f aca="false">+entero!AG16</f>
        <v>3.8</v>
      </c>
      <c r="AH15" s="314" t="n">
        <f aca="false">+entero!AH16</f>
        <v>0</v>
      </c>
      <c r="AI15" s="314" t="n">
        <f aca="false">+entero!AI16</f>
        <v>0</v>
      </c>
      <c r="AJ15" s="314" t="n">
        <f aca="false">+entero!AJ16</f>
        <v>0</v>
      </c>
      <c r="AK15" s="314" t="n">
        <f aca="false">+entero!AK16</f>
        <v>0</v>
      </c>
      <c r="AL15" s="314" t="n">
        <f aca="false">+entero!AL16</f>
        <v>0</v>
      </c>
      <c r="AM15" s="314" t="n">
        <f aca="false">+entero!AN16</f>
        <v>0</v>
      </c>
      <c r="AN15" s="308" t="n">
        <f aca="false">+entero!AO16</f>
        <v>0</v>
      </c>
      <c r="AO15" s="308" t="n">
        <f aca="false">+entero!AP16</f>
        <v>0</v>
      </c>
      <c r="AP15" s="308" t="n">
        <f aca="false">+entero!AQ16</f>
        <v>0</v>
      </c>
      <c r="AQ15" s="308" t="n">
        <f aca="false">+entero!AR16</f>
        <v>0</v>
      </c>
      <c r="AR15" s="308" t="n">
        <f aca="false">+entero!AS16</f>
        <v>0</v>
      </c>
      <c r="AS15" s="308" t="str">
        <f aca="false">+entero!AT16</f>
        <v> </v>
      </c>
      <c r="AT15" s="309" t="str">
        <f aca="false">+entero!AU16</f>
        <v> </v>
      </c>
      <c r="AV15" s="315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false" outlineLevel="0" collapsed="false">
      <c r="B16" s="312"/>
      <c r="C16" s="55"/>
      <c r="D16" s="313" t="s">
        <v>54</v>
      </c>
      <c r="E16" s="314" t="n">
        <f aca="false">+entero!E17</f>
        <v>0</v>
      </c>
      <c r="F16" s="314" t="n">
        <f aca="false">+entero!F17</f>
        <v>0.15</v>
      </c>
      <c r="G16" s="314" t="n">
        <f aca="false">+entero!G17</f>
        <v>0</v>
      </c>
      <c r="H16" s="314" t="n">
        <f aca="false">+entero!H17</f>
        <v>14.060258</v>
      </c>
      <c r="I16" s="314" t="n">
        <f aca="false">+entero!I17</f>
        <v>0.21</v>
      </c>
      <c r="J16" s="314" t="n">
        <f aca="false">+entero!J17</f>
        <v>1.65</v>
      </c>
      <c r="K16" s="314" t="n">
        <f aca="false">+entero!K17</f>
        <v>0</v>
      </c>
      <c r="L16" s="314" t="n">
        <f aca="false">+entero!L17</f>
        <v>0</v>
      </c>
      <c r="M16" s="314" t="n">
        <f aca="false">+entero!M17</f>
        <v>0</v>
      </c>
      <c r="N16" s="314" t="n">
        <f aca="false">+entero!N17</f>
        <v>0</v>
      </c>
      <c r="O16" s="314" t="n">
        <f aca="false">+entero!O17</f>
        <v>0</v>
      </c>
      <c r="P16" s="314" t="n">
        <f aca="false">+entero!P17</f>
        <v>0</v>
      </c>
      <c r="Q16" s="314" t="n">
        <f aca="false">+entero!Q17</f>
        <v>0</v>
      </c>
      <c r="R16" s="314" t="n">
        <f aca="false">+entero!R17</f>
        <v>0</v>
      </c>
      <c r="S16" s="314" t="n">
        <f aca="false">+entero!S17</f>
        <v>0</v>
      </c>
      <c r="T16" s="314" t="n">
        <f aca="false">+entero!T17</f>
        <v>0</v>
      </c>
      <c r="U16" s="314" t="n">
        <f aca="false">+entero!U17</f>
        <v>0</v>
      </c>
      <c r="V16" s="314" t="n">
        <f aca="false">+entero!V17</f>
        <v>0</v>
      </c>
      <c r="W16" s="314" t="n">
        <f aca="false">+entero!W17</f>
        <v>0</v>
      </c>
      <c r="X16" s="314" t="n">
        <f aca="false">+entero!X17</f>
        <v>0</v>
      </c>
      <c r="Y16" s="314" t="n">
        <f aca="false">+entero!Y17</f>
        <v>0</v>
      </c>
      <c r="Z16" s="314" t="n">
        <f aca="false">+entero!Z17</f>
        <v>0</v>
      </c>
      <c r="AA16" s="314" t="n">
        <f aca="false">+entero!AA17</f>
        <v>0</v>
      </c>
      <c r="AB16" s="314" t="n">
        <f aca="false">+entero!AB17</f>
        <v>31.4</v>
      </c>
      <c r="AC16" s="314" t="n">
        <f aca="false">+entero!AC17</f>
        <v>431.17</v>
      </c>
      <c r="AD16" s="314" t="n">
        <f aca="false">+entero!AD17</f>
        <v>4.679</v>
      </c>
      <c r="AE16" s="314" t="n">
        <f aca="false">+entero!AE17</f>
        <v>5.041</v>
      </c>
      <c r="AF16" s="314" t="n">
        <f aca="false">+entero!AF17</f>
        <v>5.00001</v>
      </c>
      <c r="AG16" s="314" t="n">
        <f aca="false">+entero!AG17</f>
        <v>8.85</v>
      </c>
      <c r="AH16" s="314" t="n">
        <f aca="false">+entero!AH17</f>
        <v>43.79</v>
      </c>
      <c r="AI16" s="314" t="n">
        <f aca="false">+entero!AI17</f>
        <v>11.035</v>
      </c>
      <c r="AJ16" s="314" t="n">
        <f aca="false">+entero!AJ17</f>
        <v>91.63</v>
      </c>
      <c r="AK16" s="314" t="n">
        <f aca="false">+entero!AK17</f>
        <v>129.28</v>
      </c>
      <c r="AL16" s="314" t="n">
        <f aca="false">+entero!AL17</f>
        <v>72.2</v>
      </c>
      <c r="AM16" s="314" t="n">
        <f aca="false">+entero!AN17</f>
        <v>1</v>
      </c>
      <c r="AN16" s="308" t="n">
        <f aca="false">+entero!AO17</f>
        <v>0</v>
      </c>
      <c r="AO16" s="308" t="n">
        <f aca="false">+entero!AP17</f>
        <v>0</v>
      </c>
      <c r="AP16" s="308" t="n">
        <f aca="false">+entero!AQ17</f>
        <v>0</v>
      </c>
      <c r="AQ16" s="308" t="n">
        <f aca="false">+entero!AR17</f>
        <v>0</v>
      </c>
      <c r="AR16" s="308" t="n">
        <f aca="false">+entero!AS17</f>
        <v>0</v>
      </c>
      <c r="AS16" s="308" t="n">
        <f aca="false">+entero!AT17</f>
        <v>-1</v>
      </c>
      <c r="AT16" s="309" t="n">
        <f aca="false">+entero!AU17</f>
        <v>-1</v>
      </c>
      <c r="AV16" s="315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false" outlineLevel="0" collapsed="false">
      <c r="B17" s="312"/>
      <c r="C17" s="55"/>
      <c r="D17" s="313" t="s">
        <v>55</v>
      </c>
      <c r="E17" s="314" t="n">
        <f aca="false">+entero!E18</f>
        <v>6.222898</v>
      </c>
      <c r="F17" s="314" t="n">
        <f aca="false">+entero!F18</f>
        <v>0.15</v>
      </c>
      <c r="G17" s="314" t="n">
        <f aca="false">+entero!G18</f>
        <v>0</v>
      </c>
      <c r="H17" s="314" t="n">
        <f aca="false">+entero!H18</f>
        <v>0</v>
      </c>
      <c r="I17" s="314" t="n">
        <f aca="false">+entero!I18</f>
        <v>1.300738</v>
      </c>
      <c r="J17" s="314" t="n">
        <f aca="false">+entero!J18</f>
        <v>0</v>
      </c>
      <c r="K17" s="314" t="n">
        <f aca="false">+entero!K18</f>
        <v>0</v>
      </c>
      <c r="L17" s="314" t="n">
        <f aca="false">+entero!L18</f>
        <v>0</v>
      </c>
      <c r="M17" s="314" t="n">
        <f aca="false">+entero!M18</f>
        <v>0</v>
      </c>
      <c r="N17" s="314" t="n">
        <f aca="false">+entero!N18</f>
        <v>0</v>
      </c>
      <c r="O17" s="314" t="n">
        <f aca="false">+entero!O18</f>
        <v>0</v>
      </c>
      <c r="P17" s="314" t="n">
        <f aca="false">+entero!P18</f>
        <v>0</v>
      </c>
      <c r="Q17" s="314" t="n">
        <f aca="false">+entero!Q18</f>
        <v>0</v>
      </c>
      <c r="R17" s="314" t="n">
        <f aca="false">+entero!R18</f>
        <v>0</v>
      </c>
      <c r="S17" s="314" t="n">
        <f aca="false">+entero!S18</f>
        <v>0</v>
      </c>
      <c r="T17" s="314" t="n">
        <f aca="false">+entero!T18</f>
        <v>0</v>
      </c>
      <c r="U17" s="314" t="n">
        <f aca="false">+entero!U18</f>
        <v>7</v>
      </c>
      <c r="V17" s="314" t="n">
        <f aca="false">+entero!V18</f>
        <v>2</v>
      </c>
      <c r="W17" s="314" t="n">
        <f aca="false">+entero!W18</f>
        <v>0</v>
      </c>
      <c r="X17" s="314" t="n">
        <f aca="false">+entero!X18</f>
        <v>0</v>
      </c>
      <c r="Y17" s="314" t="n">
        <f aca="false">+entero!Y18</f>
        <v>0</v>
      </c>
      <c r="Z17" s="314" t="n">
        <f aca="false">+entero!Z18</f>
        <v>0</v>
      </c>
      <c r="AA17" s="314" t="n">
        <f aca="false">+entero!AA18</f>
        <v>0</v>
      </c>
      <c r="AB17" s="314" t="n">
        <f aca="false">+entero!AB18</f>
        <v>0</v>
      </c>
      <c r="AC17" s="314" t="n">
        <f aca="false">+entero!AC18</f>
        <v>25.49992</v>
      </c>
      <c r="AD17" s="314" t="n">
        <f aca="false">+entero!AD18</f>
        <v>0</v>
      </c>
      <c r="AE17" s="314" t="n">
        <f aca="false">+entero!AE18</f>
        <v>0</v>
      </c>
      <c r="AF17" s="314" t="n">
        <f aca="false">+entero!AF18</f>
        <v>0</v>
      </c>
      <c r="AG17" s="314" t="n">
        <f aca="false">+entero!AG18</f>
        <v>1.171375</v>
      </c>
      <c r="AH17" s="314" t="n">
        <f aca="false">+entero!AH18</f>
        <v>0</v>
      </c>
      <c r="AI17" s="314" t="n">
        <f aca="false">+entero!AI18</f>
        <v>0</v>
      </c>
      <c r="AJ17" s="314" t="n">
        <f aca="false">+entero!AJ18</f>
        <v>0</v>
      </c>
      <c r="AK17" s="314" t="n">
        <f aca="false">+entero!AK18</f>
        <v>13.2</v>
      </c>
      <c r="AL17" s="314" t="n">
        <f aca="false">+entero!AL18</f>
        <v>0</v>
      </c>
      <c r="AM17" s="314" t="n">
        <f aca="false">+entero!AN18</f>
        <v>0</v>
      </c>
      <c r="AN17" s="308" t="n">
        <f aca="false">+entero!AO18</f>
        <v>0</v>
      </c>
      <c r="AO17" s="308" t="n">
        <f aca="false">+entero!AP18</f>
        <v>0</v>
      </c>
      <c r="AP17" s="308" t="n">
        <f aca="false">+entero!AQ18</f>
        <v>0</v>
      </c>
      <c r="AQ17" s="308" t="n">
        <f aca="false">+entero!AR18</f>
        <v>0</v>
      </c>
      <c r="AR17" s="308" t="n">
        <f aca="false">+entero!AS18</f>
        <v>0</v>
      </c>
      <c r="AS17" s="308" t="str">
        <f aca="false">+entero!AT18</f>
        <v> </v>
      </c>
      <c r="AT17" s="309" t="str">
        <f aca="false">+entero!AU18</f>
        <v> </v>
      </c>
      <c r="AV17" s="315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3.5" hidden="false" customHeight="false" outlineLevel="0" collapsed="false">
      <c r="B18" s="312"/>
      <c r="C18" s="316"/>
      <c r="D18" s="317" t="s">
        <v>56</v>
      </c>
      <c r="E18" s="318" t="n">
        <f aca="false">+entero!E19</f>
        <v>81</v>
      </c>
      <c r="F18" s="318" t="n">
        <f aca="false">+entero!F19</f>
        <v>46.9</v>
      </c>
      <c r="G18" s="318" t="n">
        <f aca="false">+entero!G19</f>
        <v>37.5</v>
      </c>
      <c r="H18" s="318" t="n">
        <f aca="false">+entero!H19</f>
        <v>14.5</v>
      </c>
      <c r="I18" s="318" t="n">
        <f aca="false">+entero!I19</f>
        <v>7.435</v>
      </c>
      <c r="J18" s="318" t="n">
        <f aca="false">+entero!J19</f>
        <v>0</v>
      </c>
      <c r="K18" s="318" t="n">
        <f aca="false">+entero!K19</f>
        <v>0</v>
      </c>
      <c r="L18" s="318" t="n">
        <f aca="false">+entero!L19</f>
        <v>12</v>
      </c>
      <c r="M18" s="318" t="n">
        <f aca="false">+entero!M19</f>
        <v>0</v>
      </c>
      <c r="N18" s="318" t="n">
        <f aca="false">+entero!N19</f>
        <v>0</v>
      </c>
      <c r="O18" s="318" t="n">
        <f aca="false">+entero!O19</f>
        <v>0</v>
      </c>
      <c r="P18" s="318" t="n">
        <f aca="false">+entero!P19</f>
        <v>26</v>
      </c>
      <c r="Q18" s="318" t="n">
        <f aca="false">+entero!Q19</f>
        <v>78.2</v>
      </c>
      <c r="R18" s="318" t="n">
        <f aca="false">+entero!R19</f>
        <v>16.8</v>
      </c>
      <c r="S18" s="318" t="n">
        <f aca="false">+entero!S19</f>
        <v>84.2</v>
      </c>
      <c r="T18" s="318" t="n">
        <f aca="false">+entero!T19</f>
        <v>114.9</v>
      </c>
      <c r="U18" s="318" t="n">
        <f aca="false">+entero!U19</f>
        <v>21.5</v>
      </c>
      <c r="V18" s="318" t="n">
        <f aca="false">+entero!V19</f>
        <v>17</v>
      </c>
      <c r="W18" s="318" t="n">
        <f aca="false">+entero!W19</f>
        <v>7.5</v>
      </c>
      <c r="X18" s="318" t="n">
        <f aca="false">+entero!X19</f>
        <v>3</v>
      </c>
      <c r="Y18" s="318" t="n">
        <f aca="false">+entero!Y19</f>
        <v>0</v>
      </c>
      <c r="Z18" s="318" t="n">
        <f aca="false">+entero!Z19</f>
        <v>0</v>
      </c>
      <c r="AA18" s="318" t="n">
        <f aca="false">+entero!AA19</f>
        <v>0</v>
      </c>
      <c r="AB18" s="318" t="n">
        <f aca="false">+entero!AB19</f>
        <v>0</v>
      </c>
      <c r="AC18" s="318" t="n">
        <f aca="false">+entero!AC19</f>
        <v>0</v>
      </c>
      <c r="AD18" s="318" t="n">
        <f aca="false">+entero!AD19</f>
        <v>0</v>
      </c>
      <c r="AE18" s="318" t="n">
        <f aca="false">+entero!AE19</f>
        <v>0</v>
      </c>
      <c r="AF18" s="318" t="n">
        <f aca="false">+entero!AF19</f>
        <v>0</v>
      </c>
      <c r="AG18" s="318" t="n">
        <f aca="false">+entero!AG19</f>
        <v>0</v>
      </c>
      <c r="AH18" s="318" t="n">
        <f aca="false">+entero!AH19</f>
        <v>0</v>
      </c>
      <c r="AI18" s="318" t="n">
        <f aca="false">+entero!AI19</f>
        <v>0</v>
      </c>
      <c r="AJ18" s="318" t="n">
        <f aca="false">+entero!AJ19</f>
        <v>3</v>
      </c>
      <c r="AK18" s="318" t="n">
        <f aca="false">+entero!AK19</f>
        <v>0</v>
      </c>
      <c r="AL18" s="318" t="n">
        <f aca="false">+entero!AL19</f>
        <v>0</v>
      </c>
      <c r="AM18" s="318" t="n">
        <f aca="false">+entero!AN19</f>
        <v>0</v>
      </c>
      <c r="AN18" s="319" t="n">
        <f aca="false">+entero!AO19</f>
        <v>0</v>
      </c>
      <c r="AO18" s="319" t="n">
        <f aca="false">+entero!AP19</f>
        <v>0</v>
      </c>
      <c r="AP18" s="319" t="n">
        <f aca="false">+entero!AQ19</f>
        <v>0</v>
      </c>
      <c r="AQ18" s="319" t="n">
        <f aca="false">+entero!AR19</f>
        <v>0</v>
      </c>
      <c r="AR18" s="319" t="n">
        <f aca="false">+entero!AS19</f>
        <v>0</v>
      </c>
      <c r="AS18" s="319" t="str">
        <f aca="false">+entero!AT19</f>
        <v> </v>
      </c>
      <c r="AT18" s="320" t="str">
        <f aca="false">+entero!AU19</f>
        <v> </v>
      </c>
      <c r="AV18" s="315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6.75" hidden="false" customHeight="true" outlineLevel="0" collapsed="false">
      <c r="B19" s="312"/>
      <c r="D19" s="271" t="s">
        <v>53</v>
      </c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2"/>
      <c r="AO19" s="322"/>
      <c r="AP19" s="322"/>
      <c r="AQ19" s="322"/>
      <c r="AR19" s="322"/>
      <c r="AS19" s="322"/>
      <c r="AT19" s="322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14.25" hidden="false" customHeight="true" outlineLevel="0" collapsed="false">
      <c r="C20" s="275" t="s">
        <v>140</v>
      </c>
      <c r="D20" s="276" t="s">
        <v>164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323"/>
      <c r="AQ20" s="323"/>
      <c r="AR20" s="323"/>
      <c r="AS20" s="324"/>
      <c r="AT20" s="325" t="n">
        <f aca="true">NOW()</f>
        <v>46231.6310838934</v>
      </c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14.25" hidden="false" customHeight="true" outlineLevel="0" collapsed="false">
      <c r="C21" s="280" t="s">
        <v>142</v>
      </c>
      <c r="D21" s="276" t="s">
        <v>143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4"/>
      <c r="AT21" s="326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0" t="s">
        <v>144</v>
      </c>
      <c r="D22" s="276" t="s">
        <v>145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4"/>
      <c r="AT22" s="326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4.25" hidden="false" customHeight="true" outlineLevel="0" collapsed="false">
      <c r="C23" s="280" t="s">
        <v>165</v>
      </c>
      <c r="D23" s="276" t="s">
        <v>166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4"/>
      <c r="AT23" s="326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true" outlineLevel="0" collapsed="false">
      <c r="C24" s="286" t="n">
        <v>1</v>
      </c>
      <c r="D24" s="276" t="s">
        <v>149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4"/>
      <c r="AT24" s="322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4.25" hidden="false" customHeight="false" outlineLevel="0" collapsed="false">
      <c r="C25" s="286" t="n">
        <v>2</v>
      </c>
      <c r="D25" s="276" t="s">
        <v>150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S25" s="322"/>
      <c r="AT25" s="322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3" hidden="false" customHeight="true" outlineLevel="0" collapsed="false">
      <c r="C26" s="271"/>
      <c r="D26" s="27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M16" activeCellId="0" sqref="A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44" min="39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3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6.2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3.5" hidden="false" customHeight="false" outlineLevel="0" collapsed="false">
      <c r="A5" s="80"/>
      <c r="B5" s="80"/>
      <c r="C5" s="334" t="s">
        <v>57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7"/>
      <c r="AO5" s="337"/>
      <c r="AP5" s="337"/>
      <c r="AQ5" s="337"/>
      <c r="AR5" s="337"/>
      <c r="AS5" s="338"/>
      <c r="AT5" s="339"/>
      <c r="AU5" s="340"/>
      <c r="AV5" s="341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A6" s="80"/>
      <c r="B6" s="97" t="s">
        <v>53</v>
      </c>
      <c r="C6" s="98"/>
      <c r="D6" s="99" t="s">
        <v>58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7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7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635.1397691024</v>
      </c>
      <c r="AL6" s="342" t="n">
        <f aca="false">+entero!AL21</f>
        <v>34320.0682000884</v>
      </c>
      <c r="AM6" s="342" t="n">
        <f aca="false">+entero!AN21</f>
        <v>36128.5235880907</v>
      </c>
      <c r="AN6" s="343" t="n">
        <f aca="false">+entero!AO21</f>
        <v>36230.347349256</v>
      </c>
      <c r="AO6" s="343" t="n">
        <f aca="false">+entero!AP21</f>
        <v>36446.2063722004</v>
      </c>
      <c r="AP6" s="343" t="n">
        <f aca="false">+entero!AQ21</f>
        <v>36622.8376959724</v>
      </c>
      <c r="AQ6" s="343" t="n">
        <f aca="false">+entero!AR21</f>
        <v>36724.1301287798</v>
      </c>
      <c r="AR6" s="343" t="n">
        <f aca="false">+entero!AS21</f>
        <v>36941.5549628394</v>
      </c>
      <c r="AS6" s="344" t="n">
        <f aca="false">+entero!AT21</f>
        <v>813.031374748673</v>
      </c>
      <c r="AT6" s="345" t="n">
        <f aca="false">+entero!AU21</f>
        <v>0.02250386381736</v>
      </c>
      <c r="AU6" s="34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A7" s="80"/>
      <c r="B7" s="97"/>
      <c r="C7" s="98"/>
      <c r="D7" s="99" t="s">
        <v>59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7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7892.39291636</v>
      </c>
      <c r="R7" s="342" t="n">
        <f aca="false">+entero!R22</f>
        <v>17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377.25269935</v>
      </c>
      <c r="AL7" s="342" t="n">
        <f aca="false">+entero!AL22</f>
        <v>25704.84564089</v>
      </c>
      <c r="AM7" s="342" t="n">
        <f aca="false">+entero!AN22</f>
        <v>26455.71177472</v>
      </c>
      <c r="AN7" s="343" t="n">
        <f aca="false">+entero!AO22</f>
        <v>26521.8688554</v>
      </c>
      <c r="AO7" s="343" t="n">
        <f aca="false">+entero!AP22</f>
        <v>26512.59566512</v>
      </c>
      <c r="AP7" s="343" t="n">
        <f aca="false">+entero!AQ22</f>
        <v>26538.49901524</v>
      </c>
      <c r="AQ7" s="343" t="n">
        <f aca="false">+entero!AR22</f>
        <v>26523.46451483</v>
      </c>
      <c r="AR7" s="343" t="n">
        <f aca="false">+entero!AS22</f>
        <v>26547.52912524</v>
      </c>
      <c r="AS7" s="344" t="n">
        <f aca="false">+entero!AT22</f>
        <v>91.8173505199993</v>
      </c>
      <c r="AT7" s="345" t="n">
        <f aca="false">+entero!AU22</f>
        <v>0.00347060594331605</v>
      </c>
      <c r="AU7" s="34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false" outlineLevel="0" collapsed="false">
      <c r="A8" s="80"/>
      <c r="B8" s="97"/>
      <c r="C8" s="98"/>
      <c r="D8" s="99" t="s">
        <v>60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4535.0296170074</v>
      </c>
      <c r="AL8" s="342" t="n">
        <f aca="false">+entero!AL23</f>
        <v>-52669.1077451178</v>
      </c>
      <c r="AM8" s="342" t="n">
        <f aca="false">+entero!AN23</f>
        <v>-55407.7951174702</v>
      </c>
      <c r="AN8" s="343" t="n">
        <f aca="false">+entero!AO23</f>
        <v>-55269.6660859788</v>
      </c>
      <c r="AO8" s="343" t="n">
        <f aca="false">+entero!AP23</f>
        <v>-55708.2033112696</v>
      </c>
      <c r="AP8" s="343" t="n">
        <f aca="false">+entero!AQ23</f>
        <v>-55782.532684666</v>
      </c>
      <c r="AQ8" s="343" t="n">
        <f aca="false">+entero!AR23</f>
        <v>-55869.3976583196</v>
      </c>
      <c r="AR8" s="343" t="n">
        <f aca="false">+entero!AS23</f>
        <v>-56608.8227588918</v>
      </c>
      <c r="AS8" s="344" t="n">
        <f aca="false">+entero!AT23</f>
        <v>-1201.02764142166</v>
      </c>
      <c r="AT8" s="345" t="n">
        <f aca="false">+entero!AU23</f>
        <v>0.0216761493373876</v>
      </c>
      <c r="AU8" s="34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2.75" hidden="false" customHeight="false" outlineLevel="0" collapsed="false">
      <c r="A9" s="80"/>
      <c r="B9" s="97"/>
      <c r="C9" s="98"/>
      <c r="D9" s="99" t="s">
        <v>168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7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798.433159612</v>
      </c>
      <c r="T9" s="342" t="n">
        <f aca="false">+entero!T24</f>
        <v>-12534.17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5793.1665785291</v>
      </c>
      <c r="AL9" s="342" t="n">
        <f aca="false">+entero!AL24</f>
        <v>-26182.2011871797</v>
      </c>
      <c r="AM9" s="342" t="n">
        <f aca="false">+entero!AN24</f>
        <v>-25642.6768891162</v>
      </c>
      <c r="AN9" s="343" t="n">
        <f aca="false">+entero!AO24</f>
        <v>-25648.2736107853</v>
      </c>
      <c r="AO9" s="343" t="n">
        <f aca="false">+entero!AP24</f>
        <v>-25551.2719843434</v>
      </c>
      <c r="AP9" s="343" t="n">
        <f aca="false">+entero!AQ24</f>
        <v>-25479.0238728076</v>
      </c>
      <c r="AQ9" s="343" t="n">
        <f aca="false">+entero!AR24</f>
        <v>-26017.6882526642</v>
      </c>
      <c r="AR9" s="343" t="n">
        <f aca="false">+entero!AS24</f>
        <v>-26538.0977388326</v>
      </c>
      <c r="AS9" s="344" t="n">
        <f aca="false">+entero!AT24</f>
        <v>-895.420849716458</v>
      </c>
      <c r="AT9" s="345" t="n">
        <f aca="false">+entero!AU24</f>
        <v>0.0349191643910045</v>
      </c>
      <c r="AU9" s="34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A10" s="80"/>
      <c r="B10" s="97"/>
      <c r="C10" s="98"/>
      <c r="D10" s="99" t="s">
        <v>62</v>
      </c>
      <c r="E10" s="342" t="n">
        <f aca="false">+entero!E25</f>
        <v>-17864.8069007737</v>
      </c>
      <c r="F10" s="342" t="n">
        <f aca="false">+entero!F25</f>
        <v>-19721.8208427029</v>
      </c>
      <c r="G10" s="342" t="n">
        <f aca="false">+entero!G25</f>
        <v>-17682.048170572</v>
      </c>
      <c r="H10" s="342" t="n">
        <f aca="false">+entero!H25</f>
        <v>-19029.0077452176</v>
      </c>
      <c r="I10" s="342" t="n">
        <f aca="false">+entero!I25</f>
        <v>-17083.1679417835</v>
      </c>
      <c r="J10" s="342" t="n">
        <f aca="false">+entero!J25</f>
        <v>-17382.2901565973</v>
      </c>
      <c r="K10" s="342" t="n">
        <f aca="false">+entero!K25</f>
        <v>-17142.8679491166</v>
      </c>
      <c r="L10" s="342" t="n">
        <f aca="false">+entero!L25</f>
        <v>-17599.0171474922</v>
      </c>
      <c r="M10" s="342" t="n">
        <f aca="false">+entero!M25</f>
        <v>-17273.9083495456</v>
      </c>
      <c r="N10" s="342" t="n">
        <f aca="false">+entero!N25</f>
        <v>-1917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7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420.4157632549</v>
      </c>
      <c r="AL10" s="342" t="n">
        <f aca="false">+entero!AL25</f>
        <v>-16245.3692062127</v>
      </c>
      <c r="AM10" s="342" t="n">
        <f aca="false">+entero!AN25</f>
        <v>-17865.9481013214</v>
      </c>
      <c r="AN10" s="343" t="n">
        <f aca="false">+entero!AO25</f>
        <v>-17839.365454517</v>
      </c>
      <c r="AO10" s="343" t="n">
        <f aca="false">+entero!AP25</f>
        <v>-18037.3416879192</v>
      </c>
      <c r="AP10" s="343" t="n">
        <f aca="false">+entero!AQ25</f>
        <v>-18165.3376470617</v>
      </c>
      <c r="AQ10" s="343" t="n">
        <f aca="false">+entero!AR25</f>
        <v>-18272.5981702946</v>
      </c>
      <c r="AR10" s="343" t="n">
        <f aca="false">+entero!AS25</f>
        <v>-18495.6019151896</v>
      </c>
      <c r="AS10" s="344" t="n">
        <f aca="false">+entero!AT25</f>
        <v>-629.653813868139</v>
      </c>
      <c r="AT10" s="345" t="n">
        <f aca="false">+entero!AU25</f>
        <v>0.0352432353602084</v>
      </c>
      <c r="AU10" s="34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3.5" hidden="false" customHeight="false" outlineLevel="0" collapsed="false">
      <c r="A11" s="80"/>
      <c r="B11" s="97"/>
      <c r="C11" s="98"/>
      <c r="D11" s="101" t="s">
        <v>63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6"/>
      <c r="AN11" s="347"/>
      <c r="AO11" s="347"/>
      <c r="AP11" s="347"/>
      <c r="AQ11" s="347"/>
      <c r="AR11" s="347"/>
      <c r="AS11" s="344"/>
      <c r="AT11" s="345"/>
      <c r="AU11" s="34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A12" s="80"/>
      <c r="B12" s="97"/>
      <c r="C12" s="98"/>
      <c r="D12" s="99" t="s">
        <v>64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7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7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7</v>
      </c>
      <c r="AK12" s="342" t="n">
        <f aca="false">+entero!AK27</f>
        <v>38190.646566401</v>
      </c>
      <c r="AL12" s="342" t="n">
        <f aca="false">+entero!AL27</f>
        <v>38309.584206442</v>
      </c>
      <c r="AM12" s="342" t="n">
        <f aca="false">+entero!AN27</f>
        <v>39796.1366547808</v>
      </c>
      <c r="AN12" s="348" t="n">
        <f aca="false">+entero!AO27</f>
        <v>39905.5156489808</v>
      </c>
      <c r="AO12" s="348" t="n">
        <f aca="false">+entero!AP27</f>
        <v>39993.9610395308</v>
      </c>
      <c r="AP12" s="348" t="n">
        <f aca="false">+entero!AQ27</f>
        <v>40157.0629694708</v>
      </c>
      <c r="AQ12" s="348" t="n">
        <f aca="false">+entero!AR27</f>
        <v>40147.4194202408</v>
      </c>
      <c r="AR12" s="348" t="n">
        <f aca="false">+entero!AS27</f>
        <v>39832.9794653708</v>
      </c>
      <c r="AS12" s="344" t="n">
        <f aca="false">+entero!AT27</f>
        <v>36.842810590002</v>
      </c>
      <c r="AT12" s="345" t="n">
        <f aca="false">+entero!AU27</f>
        <v>0.000925788623895807</v>
      </c>
      <c r="AU12" s="34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false" outlineLevel="0" collapsed="false">
      <c r="A13" s="80"/>
      <c r="B13" s="97"/>
      <c r="C13" s="98"/>
      <c r="D13" s="99" t="s">
        <v>65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7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7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713.0963136855</v>
      </c>
      <c r="AJ13" s="342" t="n">
        <f aca="false">+entero!AJ28</f>
        <v>62057.62159159</v>
      </c>
      <c r="AK13" s="342" t="n">
        <f aca="false">+entero!AK28</f>
        <v>63417.02017972</v>
      </c>
      <c r="AL13" s="342" t="n">
        <f aca="false">+entero!AL28</f>
        <v>64177.64516515</v>
      </c>
      <c r="AM13" s="342" t="n">
        <f aca="false">+entero!AN28</f>
        <v>65738.5486294968</v>
      </c>
      <c r="AN13" s="348" t="n">
        <f aca="false">+entero!AO28</f>
        <v>65683.4182071168</v>
      </c>
      <c r="AO13" s="348" t="n">
        <f aca="false">+entero!AP28</f>
        <v>65976.9191635368</v>
      </c>
      <c r="AP13" s="348" t="n">
        <f aca="false">+entero!AQ28</f>
        <v>66090.2745004468</v>
      </c>
      <c r="AQ13" s="348" t="n">
        <f aca="false">+entero!AR28</f>
        <v>66126.1615530268</v>
      </c>
      <c r="AR13" s="348" t="n">
        <f aca="false">+entero!AS28</f>
        <v>65904.7952491168</v>
      </c>
      <c r="AS13" s="344" t="n">
        <f aca="false">+entero!AT28</f>
        <v>166.246619619997</v>
      </c>
      <c r="AT13" s="345" t="n">
        <f aca="false">+entero!AU28</f>
        <v>0.00252890614541812</v>
      </c>
      <c r="AU13" s="34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false" outlineLevel="0" collapsed="false">
      <c r="A14" s="80"/>
      <c r="B14" s="97"/>
      <c r="C14" s="98"/>
      <c r="D14" s="99" t="s">
        <v>66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7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7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7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9265.1054449994</v>
      </c>
      <c r="AL14" s="342" t="n">
        <f aca="false">+entero!AL29</f>
        <v>90730.3173905017</v>
      </c>
      <c r="AM14" s="342" t="n">
        <f aca="false">+entero!AN29</f>
        <v>92819.5936546796</v>
      </c>
      <c r="AN14" s="348" t="n">
        <f aca="false">+entero!AO29</f>
        <v>92776.9740396696</v>
      </c>
      <c r="AO14" s="348" t="n">
        <f aca="false">+entero!AP29</f>
        <v>93040.5170386696</v>
      </c>
      <c r="AP14" s="348" t="n">
        <f aca="false">+entero!AQ29</f>
        <v>93164.5370139296</v>
      </c>
      <c r="AQ14" s="348" t="n">
        <f aca="false">+entero!AR29</f>
        <v>93265.2348422896</v>
      </c>
      <c r="AR14" s="348" t="n">
        <f aca="false">+entero!AS29</f>
        <v>93467.6020437796</v>
      </c>
      <c r="AS14" s="344" t="n">
        <f aca="false">+entero!AT29</f>
        <v>648.008389099967</v>
      </c>
      <c r="AT14" s="345" t="n">
        <f aca="false">+entero!AU29</f>
        <v>0.00698137498329055</v>
      </c>
      <c r="AU14" s="340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2.75" hidden="false" customHeight="false" outlineLevel="0" collapsed="false">
      <c r="A15" s="80"/>
      <c r="B15" s="97"/>
      <c r="C15" s="98"/>
      <c r="D15" s="101" t="s">
        <v>67</v>
      </c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  <c r="AM15" s="349"/>
      <c r="AN15" s="350"/>
      <c r="AO15" s="350"/>
      <c r="AP15" s="350"/>
      <c r="AQ15" s="350"/>
      <c r="AR15" s="350"/>
      <c r="AS15" s="344"/>
      <c r="AT15" s="345"/>
      <c r="AU15" s="340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false" outlineLevel="0" collapsed="false">
      <c r="A16" s="80"/>
      <c r="B16" s="97"/>
      <c r="C16" s="98"/>
      <c r="D16" s="99" t="s">
        <v>68</v>
      </c>
      <c r="E16" s="351" t="n">
        <f aca="false">+entero!E31</f>
        <v>0.846875686561563</v>
      </c>
      <c r="F16" s="351" t="n">
        <f aca="false">+entero!F31</f>
        <v>0.843319739485422</v>
      </c>
      <c r="G16" s="351" t="n">
        <f aca="false">+entero!G31</f>
        <v>0.832497173586558</v>
      </c>
      <c r="H16" s="351" t="n">
        <f aca="false">+entero!H31</f>
        <v>0.821032275960104</v>
      </c>
      <c r="I16" s="351" t="n">
        <f aca="false">+entero!I31</f>
        <v>0.816633725724886</v>
      </c>
      <c r="J16" s="351" t="n">
        <f aca="false">+entero!J31</f>
        <v>0.812951756211769</v>
      </c>
      <c r="K16" s="351" t="n">
        <f aca="false">+entero!K31</f>
        <v>0.812723170632147</v>
      </c>
      <c r="L16" s="351" t="n">
        <f aca="false">+entero!L31</f>
        <v>0.818680359794621</v>
      </c>
      <c r="M16" s="351" t="n">
        <f aca="false">+entero!M31</f>
        <v>0.809000642473406</v>
      </c>
      <c r="N16" s="351" t="n">
        <f aca="false">+entero!N31</f>
        <v>0.794369360140416</v>
      </c>
      <c r="O16" s="351" t="n">
        <f aca="false">+entero!O31</f>
        <v>0.805207317427027</v>
      </c>
      <c r="P16" s="351" t="n">
        <f aca="false">+entero!P31</f>
        <v>0.809759343059067</v>
      </c>
      <c r="Q16" s="351" t="n">
        <f aca="false">+entero!Q31</f>
        <v>0.822508906653202</v>
      </c>
      <c r="R16" s="351" t="n">
        <f aca="false">+entero!R31</f>
        <v>0.819275688613169</v>
      </c>
      <c r="S16" s="351" t="n">
        <f aca="false">+entero!S31</f>
        <v>0.816385204444501</v>
      </c>
      <c r="T16" s="351" t="n">
        <f aca="false">+entero!T31</f>
        <v>0.804844755311757</v>
      </c>
      <c r="U16" s="351" t="n">
        <f aca="false">+entero!U31</f>
        <v>0.797691563226666</v>
      </c>
      <c r="V16" s="351" t="n">
        <f aca="false">+entero!V31</f>
        <v>0.812499986019119</v>
      </c>
      <c r="W16" s="351" t="n">
        <f aca="false">+entero!W31</f>
        <v>0.8112976948573</v>
      </c>
      <c r="X16" s="351" t="n">
        <f aca="false">+entero!X31</f>
        <v>0.813063015711628</v>
      </c>
      <c r="Y16" s="351" t="n">
        <f aca="false">+entero!Y31</f>
        <v>0.815796547752845</v>
      </c>
      <c r="Z16" s="351" t="n">
        <f aca="false">+entero!Z31</f>
        <v>0.811499946627755</v>
      </c>
      <c r="AA16" s="351" t="n">
        <f aca="false">+entero!AA31</f>
        <v>0.816241175100639</v>
      </c>
      <c r="AB16" s="351" t="n">
        <f aca="false">+entero!AB31</f>
        <v>0.817443329052229</v>
      </c>
      <c r="AC16" s="351" t="n">
        <f aca="false">+entero!AC31</f>
        <v>0.85623815445152</v>
      </c>
      <c r="AD16" s="351" t="n">
        <f aca="false">+entero!AD31</f>
        <v>0.848176383456699</v>
      </c>
      <c r="AE16" s="351" t="n">
        <f aca="false">+entero!AE31</f>
        <v>0.846254282480529</v>
      </c>
      <c r="AF16" s="351" t="n">
        <f aca="false">+entero!AF31</f>
        <v>0.849253379514483</v>
      </c>
      <c r="AG16" s="351" t="n">
        <f aca="false">+entero!AG31</f>
        <v>0.838939146835099</v>
      </c>
      <c r="AH16" s="351" t="n">
        <f aca="false">+entero!AH31</f>
        <v>0.84274123937737</v>
      </c>
      <c r="AI16" s="351" t="n">
        <f aca="false">+entero!AI31</f>
        <v>0.843617124541454</v>
      </c>
      <c r="AJ16" s="351" t="n">
        <f aca="false">+entero!AJ31</f>
        <v>0.838617642514334</v>
      </c>
      <c r="AK16" s="351" t="n">
        <f aca="false">+entero!AK31</f>
        <v>0.845179889400084</v>
      </c>
      <c r="AL16" s="351" t="n">
        <f aca="false">+entero!AL31</f>
        <v>0.849687798892328</v>
      </c>
      <c r="AM16" s="351" t="n">
        <f aca="false">+entero!AN31</f>
        <v>0.852397136878872</v>
      </c>
      <c r="AN16" s="352" t="n">
        <f aca="false">+entero!AO31</f>
        <v>0.855760830745904</v>
      </c>
      <c r="AO16" s="352" t="n">
        <f aca="false">+entero!AP31</f>
        <v>0.855973629125862</v>
      </c>
      <c r="AP16" s="352" t="n">
        <f aca="false">+entero!AQ31</f>
        <v>0.856042452675879</v>
      </c>
      <c r="AQ16" s="352" t="n">
        <f aca="false">+entero!AR31</f>
        <v>0.854790266973021</v>
      </c>
      <c r="AR16" s="352" t="n">
        <f aca="false">+entero!AS31</f>
        <v>0.856376461826591</v>
      </c>
      <c r="AS16" s="353"/>
      <c r="AT16" s="345"/>
      <c r="AU16" s="340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false" outlineLevel="0" collapsed="false">
      <c r="A17" s="80"/>
      <c r="B17" s="97"/>
      <c r="C17" s="98"/>
      <c r="D17" s="99" t="s">
        <v>69</v>
      </c>
      <c r="E17" s="351" t="n">
        <f aca="false">+entero!E32</f>
        <v>0.736699286658213</v>
      </c>
      <c r="F17" s="351" t="n">
        <f aca="false">+entero!F32</f>
        <v>0.726384569883864</v>
      </c>
      <c r="G17" s="351" t="n">
        <f aca="false">+entero!G32</f>
        <v>0.718027223717603</v>
      </c>
      <c r="H17" s="351" t="n">
        <f aca="false">+entero!H32</f>
        <v>0.703066271573967</v>
      </c>
      <c r="I17" s="351" t="n">
        <f aca="false">+entero!I32</f>
        <v>0.696832556997299</v>
      </c>
      <c r="J17" s="351" t="n">
        <f aca="false">+entero!J32</f>
        <v>0.68901783119264</v>
      </c>
      <c r="K17" s="351" t="n">
        <f aca="false">+entero!K32</f>
        <v>0.691174701763837</v>
      </c>
      <c r="L17" s="351" t="n">
        <f aca="false">+entero!L32</f>
        <v>0.692275977931289</v>
      </c>
      <c r="M17" s="351" t="n">
        <f aca="false">+entero!M32</f>
        <v>0.684488768275638</v>
      </c>
      <c r="N17" s="351" t="n">
        <f aca="false">+entero!N32</f>
        <v>0.680303290952363</v>
      </c>
      <c r="O17" s="351" t="n">
        <f aca="false">+entero!O32</f>
        <v>0.684456965844349</v>
      </c>
      <c r="P17" s="351" t="n">
        <f aca="false">+entero!P32</f>
        <v>0.685805724385082</v>
      </c>
      <c r="Q17" s="351" t="n">
        <f aca="false">+entero!Q32</f>
        <v>0.700277643534268</v>
      </c>
      <c r="R17" s="351" t="n">
        <f aca="false">+entero!R32</f>
        <v>0.698883540304766</v>
      </c>
      <c r="S17" s="351" t="n">
        <f aca="false">+entero!S32</f>
        <v>0.693000638058343</v>
      </c>
      <c r="T17" s="351" t="n">
        <f aca="false">+entero!T32</f>
        <v>0.684869790816067</v>
      </c>
      <c r="U17" s="351" t="n">
        <f aca="false">+entero!U32</f>
        <v>0.679096974785005</v>
      </c>
      <c r="V17" s="351" t="n">
        <f aca="false">+entero!V32</f>
        <v>0.690743129667419</v>
      </c>
      <c r="W17" s="351" t="n">
        <f aca="false">+entero!W32</f>
        <v>0.690654963553105</v>
      </c>
      <c r="X17" s="351" t="n">
        <f aca="false">+entero!X32</f>
        <v>0.692635243632485</v>
      </c>
      <c r="Y17" s="351" t="n">
        <f aca="false">+entero!Y32</f>
        <v>0.692973277986442</v>
      </c>
      <c r="Z17" s="351" t="n">
        <f aca="false">+entero!Z32</f>
        <v>0.690023980622277</v>
      </c>
      <c r="AA17" s="351" t="n">
        <f aca="false">+entero!AA32</f>
        <v>0.692792116672354</v>
      </c>
      <c r="AB17" s="351" t="n">
        <f aca="false">+entero!AB32</f>
        <v>0.705417576234969</v>
      </c>
      <c r="AC17" s="351" t="n">
        <f aca="false">+entero!AC32</f>
        <v>0.766881633857851</v>
      </c>
      <c r="AD17" s="351" t="n">
        <f aca="false">+entero!AD32</f>
        <v>0.757997296991747</v>
      </c>
      <c r="AE17" s="351" t="n">
        <f aca="false">+entero!AE32</f>
        <v>0.756682072175785</v>
      </c>
      <c r="AF17" s="351" t="n">
        <f aca="false">+entero!AF32</f>
        <v>0.757260169702997</v>
      </c>
      <c r="AG17" s="351" t="n">
        <f aca="false">+entero!AG32</f>
        <v>0.749142349662709</v>
      </c>
      <c r="AH17" s="351" t="n">
        <f aca="false">+entero!AH32</f>
        <v>0.749830847356446</v>
      </c>
      <c r="AI17" s="351" t="n">
        <f aca="false">+entero!AI32</f>
        <v>0.755431475547756</v>
      </c>
      <c r="AJ17" s="351" t="n">
        <f aca="false">+entero!AJ32</f>
        <v>0.751739004329498</v>
      </c>
      <c r="AK17" s="351" t="n">
        <f aca="false">+entero!AK32</f>
        <v>0.762407899564147</v>
      </c>
      <c r="AL17" s="351" t="n">
        <f aca="false">+entero!AL32</f>
        <v>0.767885421187669</v>
      </c>
      <c r="AM17" s="351" t="n">
        <f aca="false">+entero!AN32</f>
        <v>0.772024223700898</v>
      </c>
      <c r="AN17" s="352" t="n">
        <f aca="false">+entero!AO32</f>
        <v>0.773835938133527</v>
      </c>
      <c r="AO17" s="352" t="n">
        <f aca="false">+entero!AP32</f>
        <v>0.774180138778746</v>
      </c>
      <c r="AP17" s="352" t="n">
        <f aca="false">+entero!AQ32</f>
        <v>0.774496712125094</v>
      </c>
      <c r="AQ17" s="352" t="n">
        <f aca="false">+entero!AR32</f>
        <v>0.773703415322905</v>
      </c>
      <c r="AR17" s="352" t="n">
        <f aca="false">+entero!AS32</f>
        <v>0.774709758385529</v>
      </c>
      <c r="AS17" s="353"/>
      <c r="AT17" s="345"/>
      <c r="AU17" s="340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2.75" hidden="false" customHeight="false" outlineLevel="0" collapsed="false">
      <c r="A18" s="80"/>
      <c r="B18" s="97"/>
      <c r="C18" s="98"/>
      <c r="D18" s="99" t="s">
        <v>70</v>
      </c>
      <c r="E18" s="351" t="n">
        <f aca="false">+entero!E33</f>
        <v>0.602735762357177</v>
      </c>
      <c r="F18" s="351" t="n">
        <f aca="false">+entero!F33</f>
        <v>0.590038168894268</v>
      </c>
      <c r="G18" s="351" t="n">
        <f aca="false">+entero!G33</f>
        <v>0.581131954491653</v>
      </c>
      <c r="H18" s="351" t="n">
        <f aca="false">+entero!H33</f>
        <v>0.567325194023054</v>
      </c>
      <c r="I18" s="351" t="n">
        <f aca="false">+entero!I33</f>
        <v>0.560422522848117</v>
      </c>
      <c r="J18" s="351" t="n">
        <f aca="false">+entero!J33</f>
        <v>0.552399014216832</v>
      </c>
      <c r="K18" s="351" t="n">
        <f aca="false">+entero!K33</f>
        <v>0.558336812856087</v>
      </c>
      <c r="L18" s="351" t="n">
        <f aca="false">+entero!L33</f>
        <v>0.558062176717092</v>
      </c>
      <c r="M18" s="351" t="n">
        <f aca="false">+entero!M33</f>
        <v>0.5553403312878</v>
      </c>
      <c r="N18" s="351" t="n">
        <f aca="false">+entero!N33</f>
        <v>0.560460241709984</v>
      </c>
      <c r="O18" s="351" t="n">
        <f aca="false">+entero!O33</f>
        <v>0.570611371162881</v>
      </c>
      <c r="P18" s="351" t="n">
        <f aca="false">+entero!P33</f>
        <v>0.577517543173284</v>
      </c>
      <c r="Q18" s="351" t="n">
        <f aca="false">+entero!Q33</f>
        <v>0.597600899246688</v>
      </c>
      <c r="R18" s="351" t="n">
        <f aca="false">+entero!R33</f>
        <v>0.598560967110485</v>
      </c>
      <c r="S18" s="351" t="n">
        <f aca="false">+entero!S33</f>
        <v>0.596923790559458</v>
      </c>
      <c r="T18" s="351" t="n">
        <f aca="false">+entero!T33</f>
        <v>0.593877572885664</v>
      </c>
      <c r="U18" s="351" t="n">
        <f aca="false">+entero!U33</f>
        <v>0.590680521324046</v>
      </c>
      <c r="V18" s="351" t="n">
        <f aca="false">+entero!V33</f>
        <v>0.601122437795974</v>
      </c>
      <c r="W18" s="351" t="n">
        <f aca="false">+entero!W33</f>
        <v>0.601468385988198</v>
      </c>
      <c r="X18" s="351" t="n">
        <f aca="false">+entero!X33</f>
        <v>0.604709327971349</v>
      </c>
      <c r="Y18" s="351" t="n">
        <f aca="false">+entero!Y33</f>
        <v>0.608030969083912</v>
      </c>
      <c r="Z18" s="351" t="n">
        <f aca="false">+entero!Z33</f>
        <v>0.610858561054389</v>
      </c>
      <c r="AA18" s="351" t="n">
        <f aca="false">+entero!AA33</f>
        <v>0.615005834240617</v>
      </c>
      <c r="AB18" s="351" t="n">
        <f aca="false">+entero!AB33</f>
        <v>0.62997458270602</v>
      </c>
      <c r="AC18" s="351" t="n">
        <f aca="false">+entero!AC33</f>
        <v>0.680882302501395</v>
      </c>
      <c r="AD18" s="351" t="n">
        <f aca="false">+entero!AD33</f>
        <v>0.677980419290845</v>
      </c>
      <c r="AE18" s="351" t="n">
        <f aca="false">+entero!AE33</f>
        <v>0.680150399254857</v>
      </c>
      <c r="AF18" s="351" t="n">
        <f aca="false">+entero!AF33</f>
        <v>0.68389057435262</v>
      </c>
      <c r="AG18" s="351" t="n">
        <f aca="false">+entero!AG33</f>
        <v>0.680068423372101</v>
      </c>
      <c r="AH18" s="351" t="n">
        <f aca="false">+entero!AH33</f>
        <v>0.68320583847575</v>
      </c>
      <c r="AI18" s="351" t="n">
        <f aca="false">+entero!AI33</f>
        <v>0.692060522345172</v>
      </c>
      <c r="AJ18" s="351" t="n">
        <f aca="false">+entero!AJ33</f>
        <v>0.693683009277879</v>
      </c>
      <c r="AK18" s="351" t="n">
        <f aca="false">+entero!AK33</f>
        <v>0.705429075233239</v>
      </c>
      <c r="AL18" s="351" t="n">
        <f aca="false">+entero!AL33</f>
        <v>0.714384500742719</v>
      </c>
      <c r="AM18" s="351" t="n">
        <f aca="false">+entero!AN33</f>
        <v>0.721796744909826</v>
      </c>
      <c r="AN18" s="352" t="n">
        <f aca="false">+entero!AO33</f>
        <v>0.722976064188409</v>
      </c>
      <c r="AO18" s="352" t="n">
        <f aca="false">+entero!AP33</f>
        <v>0.723277352946476</v>
      </c>
      <c r="AP18" s="352" t="n">
        <f aca="false">+entero!AQ33</f>
        <v>0.723641502734677</v>
      </c>
      <c r="AQ18" s="352" t="n">
        <f aca="false">+entero!AR33</f>
        <v>0.72333318259336</v>
      </c>
      <c r="AR18" s="352" t="n">
        <f aca="false">+entero!AS33</f>
        <v>0.724951148762032</v>
      </c>
      <c r="AS18" s="353"/>
      <c r="AT18" s="345"/>
      <c r="AU18" s="340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13.5" hidden="false" customHeight="false" outlineLevel="0" collapsed="false">
      <c r="A19" s="80"/>
      <c r="B19" s="97"/>
      <c r="C19" s="263"/>
      <c r="D19" s="354" t="s">
        <v>71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7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7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73</v>
      </c>
      <c r="AH19" s="355" t="n">
        <f aca="false">+entero!AH34</f>
        <v>0.568717848837471</v>
      </c>
      <c r="AI19" s="355" t="n">
        <f aca="false">+entero!AI34</f>
        <v>0.581513281775939</v>
      </c>
      <c r="AJ19" s="355" t="n">
        <f aca="false">+entero!AJ34</f>
        <v>0.581664997768995</v>
      </c>
      <c r="AK19" s="355" t="n">
        <f aca="false">+entero!AK34</f>
        <v>0.599483320614047</v>
      </c>
      <c r="AL19" s="355" t="n">
        <f aca="false">+entero!AL34</f>
        <v>0.612325142117661</v>
      </c>
      <c r="AM19" s="355" t="n">
        <f aca="false">+entero!AN34</f>
        <v>0.619476611913234</v>
      </c>
      <c r="AN19" s="356" t="n">
        <f aca="false">+entero!AO34</f>
        <v>0.620306325980649</v>
      </c>
      <c r="AO19" s="356" t="n">
        <f aca="false">+entero!AP34</f>
        <v>0.621059771457065</v>
      </c>
      <c r="AP19" s="356" t="n">
        <f aca="false">+entero!AQ34</f>
        <v>0.621669075509475</v>
      </c>
      <c r="AQ19" s="356" t="n">
        <f aca="false">+entero!AR34</f>
        <v>0.621695871997076</v>
      </c>
      <c r="AR19" s="356" t="n">
        <f aca="false">+entero!AS34</f>
        <v>0.623924130653406</v>
      </c>
      <c r="AS19" s="357"/>
      <c r="AT19" s="358"/>
      <c r="AU19" s="340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6.75" hidden="false" customHeight="true" outlineLevel="0" collapsed="false">
      <c r="D20" s="271" t="s">
        <v>53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2"/>
      <c r="AO20" s="322"/>
      <c r="AP20" s="322"/>
      <c r="AQ20" s="322"/>
      <c r="AR20" s="322"/>
      <c r="AS20" s="322"/>
      <c r="AT20" s="322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14.25" hidden="false" customHeight="true" outlineLevel="0" collapsed="false">
      <c r="C21" s="275" t="s">
        <v>140</v>
      </c>
      <c r="D21" s="276" t="s">
        <v>169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4"/>
      <c r="AT21" s="325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0" t="s">
        <v>142</v>
      </c>
      <c r="D22" s="276" t="s">
        <v>143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4"/>
      <c r="AT22" s="326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4.25" hidden="false" customHeight="true" outlineLevel="0" collapsed="false">
      <c r="C23" s="280" t="s">
        <v>165</v>
      </c>
      <c r="D23" s="276" t="s">
        <v>166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4"/>
      <c r="AT23" s="322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false" outlineLevel="0" collapsed="false">
      <c r="B24" s="286" t="n">
        <v>3</v>
      </c>
      <c r="C24" s="286" t="n">
        <v>1</v>
      </c>
      <c r="D24" s="276" t="s">
        <v>151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276" t="s">
        <v>170</v>
      </c>
      <c r="AO24" s="322"/>
      <c r="AP24" s="322"/>
      <c r="AQ24" s="322"/>
      <c r="AR24" s="322"/>
      <c r="AS24" s="322"/>
      <c r="AT24" s="322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3.5" hidden="false" customHeight="false" outlineLevel="0" collapsed="false">
      <c r="C25" s="271"/>
      <c r="D25" s="276" t="s">
        <v>152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276" t="s">
        <v>171</v>
      </c>
      <c r="AO25" s="322"/>
      <c r="AP25" s="322"/>
      <c r="AQ25" s="322"/>
      <c r="AR25" s="322"/>
      <c r="AS25" s="322"/>
      <c r="AT25" s="322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14.25" hidden="false" customHeight="false" outlineLevel="0" collapsed="false">
      <c r="C26" s="286"/>
      <c r="D26" s="276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276" t="s">
        <v>172</v>
      </c>
      <c r="AO26" s="322"/>
      <c r="AP26" s="322"/>
      <c r="AQ26" s="322"/>
      <c r="AR26" s="322"/>
      <c r="AS26" s="322"/>
      <c r="AT26" s="322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customFormat="false" ht="13.5" hidden="false" customHeight="false" outlineLevel="0" collapsed="false">
      <c r="C27" s="271"/>
      <c r="D27" s="276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276" t="s">
        <v>173</v>
      </c>
      <c r="AO27" s="322"/>
      <c r="AP27" s="322"/>
      <c r="AQ27" s="322"/>
      <c r="AR27" s="322"/>
      <c r="AS27" s="322"/>
      <c r="AT27" s="322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customFormat="false" ht="13.5" hidden="false" customHeight="false" outlineLevel="0" collapsed="false">
      <c r="D28" s="276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276" t="s">
        <v>174</v>
      </c>
      <c r="AO28" s="322"/>
      <c r="AP28" s="322"/>
      <c r="AQ28" s="322"/>
      <c r="AR28" s="322"/>
      <c r="AS28" s="322"/>
      <c r="AT28" s="322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customFormat="false" ht="13.5" hidden="false" customHeight="false" outlineLevel="0" collapsed="false">
      <c r="D29" s="276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276" t="s">
        <v>175</v>
      </c>
      <c r="AO29" s="322"/>
      <c r="AP29" s="322"/>
      <c r="AQ29" s="322"/>
      <c r="AR29" s="322"/>
      <c r="AS29" s="322"/>
      <c r="AT29" s="322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customFormat="false" ht="27" hidden="false" customHeight="true" outlineLevel="0" collapsed="false">
      <c r="C30" s="286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22"/>
      <c r="AO30" s="322"/>
      <c r="AP30" s="322"/>
      <c r="AQ30" s="322"/>
      <c r="AR30" s="322"/>
      <c r="AS30" s="322"/>
      <c r="AT30" s="322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customFormat="false" ht="25.5" hidden="false" customHeight="true" outlineLevel="0" collapsed="false">
      <c r="C31" s="286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22"/>
      <c r="AO31" s="322"/>
      <c r="AP31" s="322"/>
      <c r="AQ31" s="322"/>
      <c r="AR31" s="322"/>
      <c r="AS31" s="321"/>
      <c r="AT31" s="321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customFormat="false" ht="25.5" hidden="false" customHeight="true" outlineLevel="0" collapsed="false">
      <c r="C32" s="286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  <c r="AN32" s="321"/>
      <c r="AO32" s="321"/>
      <c r="AP32" s="321"/>
      <c r="AQ32" s="321"/>
      <c r="AR32" s="321"/>
      <c r="AS32" s="321"/>
      <c r="AT32" s="321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customFormat="false" ht="14.25" hidden="false" customHeight="false" outlineLevel="0" collapsed="false">
      <c r="C33" s="286"/>
      <c r="D33" s="276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customFormat="false" ht="14.25" hidden="false" customHeight="false" outlineLevel="0" collapsed="false">
      <c r="C34" s="286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customFormat="false" ht="3" hidden="false" customHeight="true" outlineLevel="0" collapsed="false">
      <c r="C35" s="271"/>
      <c r="D35" s="27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A84" s="294"/>
      <c r="B84" s="294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327"/>
      <c r="AU84" s="294"/>
      <c r="AV84" s="294"/>
      <c r="AW84" s="294"/>
      <c r="AX84" s="294"/>
      <c r="AY84" s="294"/>
      <c r="AZ84" s="294"/>
      <c r="BA84" s="294"/>
      <c r="BB84" s="294"/>
      <c r="BC84" s="294"/>
      <c r="BD84" s="294"/>
      <c r="BE84" s="294"/>
    </row>
    <row r="85" s="292" customFormat="true" ht="12.75" hidden="false" customHeight="false" outlineLevel="0" collapsed="false">
      <c r="A85" s="294"/>
      <c r="B85" s="294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327"/>
      <c r="AT85" s="327"/>
      <c r="AU85" s="294"/>
      <c r="AV85" s="294"/>
      <c r="AW85" s="294"/>
      <c r="AX85" s="294"/>
      <c r="AY85" s="294"/>
      <c r="AZ85" s="294"/>
      <c r="BA85" s="294"/>
      <c r="BB85" s="294"/>
      <c r="BC85" s="294"/>
      <c r="BD85" s="294"/>
      <c r="BE85" s="294"/>
    </row>
    <row r="86" s="292" customFormat="true" ht="12.75" hidden="false" customHeight="false" outlineLevel="0" collapsed="false">
      <c r="A86" s="294"/>
      <c r="B86" s="294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327"/>
      <c r="AT86" s="327"/>
      <c r="AU86" s="294"/>
      <c r="AV86" s="294"/>
      <c r="AW86" s="294"/>
      <c r="AX86" s="294"/>
      <c r="AY86" s="294"/>
      <c r="AZ86" s="294"/>
      <c r="BA86" s="294"/>
      <c r="BB86" s="294"/>
      <c r="BC86" s="294"/>
      <c r="BD86" s="294"/>
      <c r="BE86" s="294"/>
    </row>
    <row r="87" s="292" customFormat="true" ht="12.75" hidden="false" customHeight="false" outlineLevel="0" collapsed="false">
      <c r="A87" s="294"/>
      <c r="B87" s="294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327"/>
      <c r="AT87" s="327"/>
      <c r="AU87" s="294"/>
      <c r="AV87" s="294"/>
      <c r="AW87" s="294"/>
      <c r="AX87" s="294"/>
      <c r="AY87" s="294"/>
      <c r="AZ87" s="294"/>
      <c r="BA87" s="294"/>
      <c r="BB87" s="294"/>
      <c r="BC87" s="294"/>
      <c r="BD87" s="294"/>
      <c r="BE87" s="294"/>
    </row>
    <row r="88" s="292" customFormat="true" ht="12.75" hidden="false" customHeight="false" outlineLevel="0" collapsed="false">
      <c r="A88" s="294"/>
      <c r="B88" s="294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327"/>
      <c r="AT88" s="327"/>
      <c r="AU88" s="294"/>
      <c r="AV88" s="294"/>
      <c r="AW88" s="294"/>
      <c r="AX88" s="294"/>
      <c r="AY88" s="294"/>
      <c r="AZ88" s="294"/>
      <c r="BA88" s="294"/>
      <c r="BB88" s="294"/>
      <c r="BC88" s="294"/>
      <c r="BD88" s="294"/>
      <c r="BE88" s="294"/>
    </row>
    <row r="89" s="292" customFormat="true" ht="12.75" hidden="false" customHeight="false" outlineLevel="0" collapsed="false">
      <c r="A89" s="294"/>
      <c r="B89" s="294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327"/>
      <c r="AT89" s="327"/>
      <c r="AU89" s="294"/>
      <c r="AV89" s="294"/>
      <c r="AW89" s="294"/>
      <c r="AX89" s="294"/>
      <c r="AY89" s="294"/>
      <c r="AZ89" s="294"/>
      <c r="BA89" s="294"/>
      <c r="BB89" s="294"/>
      <c r="BC89" s="294"/>
      <c r="BD89" s="294"/>
      <c r="BE89" s="294"/>
    </row>
    <row r="90" s="292" customFormat="true" ht="12.75" hidden="false" customHeight="false" outlineLevel="0" collapsed="false">
      <c r="A90" s="294"/>
      <c r="B90" s="294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327"/>
      <c r="AT90" s="327"/>
      <c r="AU90" s="294"/>
      <c r="AV90" s="294"/>
      <c r="AW90" s="294"/>
      <c r="AX90" s="294"/>
      <c r="AY90" s="294"/>
      <c r="AZ90" s="294"/>
      <c r="BA90" s="294"/>
      <c r="BB90" s="294"/>
      <c r="BC90" s="294"/>
      <c r="BD90" s="294"/>
      <c r="BE90" s="294"/>
    </row>
    <row r="91" s="292" customFormat="true" ht="12.75" hidden="false" customHeight="false" outlineLevel="0" collapsed="false">
      <c r="A91" s="294"/>
      <c r="B91" s="294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327"/>
      <c r="AU91" s="294"/>
      <c r="AV91" s="294"/>
      <c r="AW91" s="294"/>
      <c r="AX91" s="294"/>
      <c r="AY91" s="294"/>
      <c r="AZ91" s="294"/>
      <c r="BA91" s="294"/>
      <c r="BB91" s="294"/>
      <c r="BC91" s="294"/>
      <c r="BD91" s="294"/>
      <c r="BE91" s="294"/>
    </row>
    <row r="92" s="292" customFormat="true" ht="12.75" hidden="false" customHeight="false" outlineLevel="0" collapsed="false">
      <c r="A92" s="294"/>
      <c r="B92" s="294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7"/>
      <c r="AT92" s="327"/>
      <c r="AU92" s="294"/>
      <c r="AV92" s="294"/>
      <c r="AW92" s="294"/>
      <c r="AX92" s="294"/>
      <c r="AY92" s="294"/>
      <c r="AZ92" s="294"/>
      <c r="BA92" s="294"/>
      <c r="BB92" s="294"/>
      <c r="BC92" s="294"/>
      <c r="BD92" s="294"/>
      <c r="BE92" s="294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</row>
    <row r="163" s="292" customFormat="true" ht="12.75" hidden="false" customHeight="false" outlineLevel="0" collapsed="false"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  <c r="AQ163" s="329"/>
      <c r="AR163" s="329"/>
      <c r="AS163" s="329"/>
      <c r="AT163" s="329"/>
    </row>
    <row r="164" s="292" customFormat="true" ht="12.75" hidden="false" customHeight="false" outlineLevel="0" collapsed="false"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  <c r="AQ164" s="329"/>
      <c r="AR164" s="329"/>
      <c r="AS164" s="329"/>
      <c r="AT164" s="329"/>
    </row>
    <row r="165" s="292" customFormat="true" ht="12.75" hidden="false" customHeight="false" outlineLevel="0" collapsed="false"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  <c r="AQ165" s="329"/>
      <c r="AR165" s="329"/>
      <c r="AS165" s="329"/>
      <c r="AT165" s="329"/>
    </row>
    <row r="166" s="292" customFormat="true" ht="12.75" hidden="false" customHeight="false" outlineLevel="0" collapsed="false"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  <c r="AQ166" s="329"/>
      <c r="AR166" s="329"/>
      <c r="AS166" s="329"/>
      <c r="AT166" s="329"/>
    </row>
    <row r="167" s="292" customFormat="true" ht="12.75" hidden="false" customHeight="false" outlineLevel="0" collapsed="false"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  <c r="AQ167" s="329"/>
      <c r="AR167" s="329"/>
      <c r="AS167" s="329"/>
      <c r="AT167" s="329"/>
    </row>
    <row r="168" s="292" customFormat="true" ht="12.75" hidden="false" customHeight="false" outlineLevel="0" collapsed="false"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  <c r="AQ168" s="329"/>
      <c r="AR168" s="329"/>
      <c r="AS168" s="329"/>
      <c r="AT168" s="329"/>
    </row>
    <row r="169" s="292" customFormat="true" ht="12.75" hidden="false" customHeight="false" outlineLevel="0" collapsed="false"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  <c r="AQ169" s="329"/>
      <c r="AR169" s="329"/>
      <c r="AS169" s="329"/>
      <c r="AT169" s="329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</row>
  </sheetData>
  <mergeCells count="39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M26" activeCellId="0" sqref="A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4" min="40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8.7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6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18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0"/>
      <c r="B5" s="126"/>
      <c r="C5" s="160" t="s">
        <v>72</v>
      </c>
      <c r="D5" s="362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3"/>
      <c r="AL5" s="363"/>
      <c r="AM5" s="363"/>
      <c r="AN5" s="364"/>
      <c r="AO5" s="364"/>
      <c r="AP5" s="364"/>
      <c r="AQ5" s="364"/>
      <c r="AR5" s="364"/>
      <c r="AS5" s="365"/>
      <c r="AT5" s="366"/>
      <c r="AU5" s="8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3.5" hidden="false" customHeight="false" outlineLevel="0" collapsed="false">
      <c r="A6" s="80"/>
      <c r="B6" s="133" t="s">
        <v>53</v>
      </c>
      <c r="C6" s="98"/>
      <c r="D6" s="258" t="s">
        <v>73</v>
      </c>
      <c r="E6" s="367" t="n">
        <f aca="false">+entero!E36</f>
        <v>3055.97396947346</v>
      </c>
      <c r="F6" s="367" t="n">
        <f aca="false">+entero!F36</f>
        <v>3131.68506229555</v>
      </c>
      <c r="G6" s="367" t="n">
        <f aca="false">+entero!G36</f>
        <v>3124.73266954376</v>
      </c>
      <c r="H6" s="367" t="n">
        <f aca="false">+entero!H36</f>
        <v>3240.77800949498</v>
      </c>
      <c r="I6" s="367" t="n">
        <f aca="false">+entero!I36</f>
        <v>3292.05091709039</v>
      </c>
      <c r="J6" s="367" t="n">
        <f aca="false">+entero!J36</f>
        <v>3224.72636093831</v>
      </c>
      <c r="K6" s="367" t="n">
        <f aca="false">+entero!K36</f>
        <v>3157.09217341463</v>
      </c>
      <c r="L6" s="367" t="n">
        <f aca="false">+entero!L36</f>
        <v>2989.81349513917</v>
      </c>
      <c r="M6" s="367" t="n">
        <f aca="false">+entero!M36</f>
        <v>2947.74512083644</v>
      </c>
      <c r="N6" s="367" t="n">
        <f aca="false">+entero!N36</f>
        <v>2818.50735732138</v>
      </c>
      <c r="O6" s="367" t="n">
        <f aca="false">+entero!O36</f>
        <v>2752.31940215925</v>
      </c>
      <c r="P6" s="367" t="n">
        <f aca="false">+entero!P36</f>
        <v>2703.68912324247</v>
      </c>
      <c r="Q6" s="367" t="n">
        <f aca="false">+entero!Q36</f>
        <v>2652.57111080917</v>
      </c>
      <c r="R6" s="367" t="n">
        <f aca="false">+entero!R36</f>
        <v>2410.36872259684</v>
      </c>
      <c r="S6" s="367" t="n">
        <f aca="false">+entero!S36</f>
        <v>2348.77630690817</v>
      </c>
      <c r="T6" s="367" t="n">
        <f aca="false">+entero!T36</f>
        <v>2269.45638177948</v>
      </c>
      <c r="U6" s="367" t="n">
        <f aca="false">+entero!U36</f>
        <v>2245.22074488379</v>
      </c>
      <c r="V6" s="367" t="n">
        <f aca="false">+entero!V36</f>
        <v>2247.0461317934</v>
      </c>
      <c r="W6" s="367" t="n">
        <f aca="false">+entero!W36</f>
        <v>2251.99873561693</v>
      </c>
      <c r="X6" s="367" t="n">
        <f aca="false">+entero!X36</f>
        <v>2251.81963319082</v>
      </c>
      <c r="Y6" s="367" t="n">
        <f aca="false">+entero!Y36</f>
        <v>2260.84671319225</v>
      </c>
      <c r="Z6" s="367" t="n">
        <f aca="false">+entero!Z36</f>
        <v>2293.24775573171</v>
      </c>
      <c r="AA6" s="367" t="n">
        <f aca="false">+entero!AA36</f>
        <v>2392.98332121377</v>
      </c>
      <c r="AB6" s="367" t="n">
        <f aca="false">+entero!AB36</f>
        <v>2441.54095923276</v>
      </c>
      <c r="AC6" s="367" t="n">
        <f aca="false">+entero!AC36</f>
        <v>2532.5465200634</v>
      </c>
      <c r="AD6" s="367" t="n">
        <f aca="false">+entero!AD36</f>
        <v>2564.17155329971</v>
      </c>
      <c r="AE6" s="367" t="n">
        <f aca="false">+entero!AE36</f>
        <v>2662.98107003179</v>
      </c>
      <c r="AF6" s="367" t="n">
        <f aca="false">+entero!AF36</f>
        <v>2727.92782979565</v>
      </c>
      <c r="AG6" s="367" t="n">
        <f aca="false">+entero!AG36</f>
        <v>2923.8761090537</v>
      </c>
      <c r="AH6" s="367" t="n">
        <f aca="false">+entero!AH36</f>
        <v>2887.50865119739</v>
      </c>
      <c r="AI6" s="367" t="n">
        <f aca="false">+entero!AI36</f>
        <v>2836.80030742733</v>
      </c>
      <c r="AJ6" s="367" t="n">
        <f aca="false">+entero!AJ36</f>
        <v>2766.36697404512</v>
      </c>
      <c r="AK6" s="367" t="n">
        <f aca="false">+entero!AK36</f>
        <v>2721.32485294614</v>
      </c>
      <c r="AL6" s="367" t="n">
        <f aca="false">+entero!AL36</f>
        <v>2625.80805865502</v>
      </c>
      <c r="AM6" s="367" t="n">
        <f aca="false">+entero!AN36</f>
        <v>2631.69254932362</v>
      </c>
      <c r="AN6" s="368" t="n">
        <f aca="false">+entero!AO36</f>
        <v>2631.69254932362</v>
      </c>
      <c r="AO6" s="368" t="n">
        <f aca="false">+entero!AP36</f>
        <v>2631.69254932362</v>
      </c>
      <c r="AP6" s="368" t="n">
        <f aca="false">+entero!AQ36</f>
        <v>2631.69254932362</v>
      </c>
      <c r="AQ6" s="368" t="n">
        <f aca="false">+entero!AR36</f>
        <v>2631.69254932362</v>
      </c>
      <c r="AR6" s="368" t="n">
        <f aca="false">+entero!AS36</f>
        <v>2635.91076043149</v>
      </c>
      <c r="AS6" s="369" t="n">
        <f aca="false">+entero!AT36</f>
        <v>4.21821110787187</v>
      </c>
      <c r="AT6" s="370" t="n">
        <f aca="false">+entero!AU36</f>
        <v>0.00160285102792734</v>
      </c>
      <c r="AU6" s="8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A7" s="80"/>
      <c r="B7" s="133"/>
      <c r="C7" s="98"/>
      <c r="D7" s="258" t="s">
        <v>74</v>
      </c>
      <c r="E7" s="307" t="n">
        <f aca="false">+entero!E37</f>
        <v>853.679750675753</v>
      </c>
      <c r="F7" s="307" t="n">
        <f aca="false">+entero!F37</f>
        <v>865.343126047346</v>
      </c>
      <c r="G7" s="307" t="n">
        <f aca="false">+entero!G37</f>
        <v>877.138747563845</v>
      </c>
      <c r="H7" s="307" t="n">
        <f aca="false">+entero!H37</f>
        <v>963.484759797704</v>
      </c>
      <c r="I7" s="307" t="n">
        <f aca="false">+entero!I37</f>
        <v>1065.02702702869</v>
      </c>
      <c r="J7" s="307" t="n">
        <f aca="false">+entero!J37</f>
        <v>1110.07383555524</v>
      </c>
      <c r="K7" s="307" t="n">
        <f aca="false">+entero!K37</f>
        <v>1125.2502875495</v>
      </c>
      <c r="L7" s="307" t="n">
        <f aca="false">+entero!L37</f>
        <v>1123.48339862123</v>
      </c>
      <c r="M7" s="307" t="n">
        <f aca="false">+entero!M37</f>
        <v>1139.44029473027</v>
      </c>
      <c r="N7" s="307" t="n">
        <f aca="false">+entero!N37</f>
        <v>1127.5721135825</v>
      </c>
      <c r="O7" s="307" t="n">
        <f aca="false">+entero!O37</f>
        <v>1120.17005761406</v>
      </c>
      <c r="P7" s="307" t="n">
        <f aca="false">+entero!P37</f>
        <v>1114.10971429842</v>
      </c>
      <c r="Q7" s="307" t="n">
        <f aca="false">+entero!Q37</f>
        <v>1108.17028665997</v>
      </c>
      <c r="R7" s="307" t="n">
        <f aca="false">+entero!R37</f>
        <v>1103.38609194405</v>
      </c>
      <c r="S7" s="307" t="n">
        <f aca="false">+entero!S37</f>
        <v>1141.993336033</v>
      </c>
      <c r="T7" s="307" t="n">
        <f aca="false">+entero!T37</f>
        <v>1177.82190191966</v>
      </c>
      <c r="U7" s="307" t="n">
        <f aca="false">+entero!U37</f>
        <v>1243.75546204878</v>
      </c>
      <c r="V7" s="307" t="n">
        <f aca="false">+entero!V37</f>
        <v>1257.91476779484</v>
      </c>
      <c r="W7" s="307" t="n">
        <f aca="false">+entero!W37</f>
        <v>1279.52667885653</v>
      </c>
      <c r="X7" s="307" t="n">
        <f aca="false">+entero!X37</f>
        <v>1303.56056748637</v>
      </c>
      <c r="Y7" s="307" t="n">
        <f aca="false">+entero!Y37</f>
        <v>1325.99740963415</v>
      </c>
      <c r="Z7" s="307" t="n">
        <f aca="false">+entero!Z37</f>
        <v>1326.17953492826</v>
      </c>
      <c r="AA7" s="307" t="n">
        <f aca="false">+entero!AA37</f>
        <v>1357.98431537159</v>
      </c>
      <c r="AB7" s="307" t="n">
        <f aca="false">+entero!AB37</f>
        <v>1367.5176685546</v>
      </c>
      <c r="AC7" s="307" t="n">
        <f aca="false">+entero!AC37</f>
        <v>1387.15811295821</v>
      </c>
      <c r="AD7" s="307" t="n">
        <f aca="false">+entero!AD37</f>
        <v>1364.44373698847</v>
      </c>
      <c r="AE7" s="307" t="n">
        <f aca="false">+entero!AE37</f>
        <v>1343.73570926879</v>
      </c>
      <c r="AF7" s="307" t="n">
        <f aca="false">+entero!AF37</f>
        <v>1301.83625428551</v>
      </c>
      <c r="AG7" s="307" t="n">
        <f aca="false">+entero!AG37</f>
        <v>1317.10217697678</v>
      </c>
      <c r="AH7" s="307" t="n">
        <f aca="false">+entero!AH37</f>
        <v>1344.47253675617</v>
      </c>
      <c r="AI7" s="307" t="n">
        <f aca="false">+entero!AI37</f>
        <v>1350.67430164244</v>
      </c>
      <c r="AJ7" s="307" t="n">
        <f aca="false">+entero!AJ37</f>
        <v>1345.84264800728</v>
      </c>
      <c r="AK7" s="307" t="n">
        <f aca="false">+entero!AK37</f>
        <v>1331.32845450801</v>
      </c>
      <c r="AL7" s="307" t="n">
        <f aca="false">+entero!AL37</f>
        <v>1309.99001001019</v>
      </c>
      <c r="AM7" s="307" t="n">
        <f aca="false">+entero!AN37</f>
        <v>1284.17607754519</v>
      </c>
      <c r="AN7" s="343" t="n">
        <f aca="false">+entero!AO37</f>
        <v>1284.17607754519</v>
      </c>
      <c r="AO7" s="343" t="n">
        <f aca="false">+entero!AP37</f>
        <v>1284.17607754519</v>
      </c>
      <c r="AP7" s="343" t="n">
        <f aca="false">+entero!AQ37</f>
        <v>1284.17607754519</v>
      </c>
      <c r="AQ7" s="343" t="n">
        <f aca="false">+entero!AR37</f>
        <v>1284.17607754519</v>
      </c>
      <c r="AR7" s="343" t="n">
        <f aca="false">+entero!AS37</f>
        <v>1278.57248012974</v>
      </c>
      <c r="AS7" s="344" t="n">
        <f aca="false">+entero!AT37</f>
        <v>-5.60359741545176</v>
      </c>
      <c r="AT7" s="345" t="n">
        <f aca="false">+entero!AU37</f>
        <v>-0.00436357405610877</v>
      </c>
      <c r="AU7" s="8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3.5" hidden="false" customHeight="false" outlineLevel="0" collapsed="false">
      <c r="A8" s="80"/>
      <c r="B8" s="133"/>
      <c r="C8" s="98"/>
      <c r="D8" s="258" t="s">
        <v>176</v>
      </c>
      <c r="E8" s="307" t="n">
        <f aca="false">+entero!E38</f>
        <v>5583.30282221</v>
      </c>
      <c r="F8" s="307" t="n">
        <f aca="false">+entero!F38</f>
        <v>5687.59754855</v>
      </c>
      <c r="G8" s="307" t="n">
        <f aca="false">+entero!G38</f>
        <v>5811.63303052</v>
      </c>
      <c r="H8" s="307" t="n">
        <f aca="false">+entero!H38</f>
        <v>6434.37473579</v>
      </c>
      <c r="I8" s="307" t="n">
        <f aca="false">+entero!I38</f>
        <v>7200.97204839</v>
      </c>
      <c r="J8" s="307" t="n">
        <f aca="false">+entero!J38</f>
        <v>7586.39080382</v>
      </c>
      <c r="K8" s="307" t="n">
        <f aca="false">+entero!K38</f>
        <v>7743.69291422</v>
      </c>
      <c r="L8" s="307" t="n">
        <f aca="false">+entero!L38</f>
        <v>7794.80469839</v>
      </c>
      <c r="M8" s="307" t="n">
        <f aca="false">+entero!M38</f>
        <v>7909.83685427</v>
      </c>
      <c r="N8" s="307" t="n">
        <f aca="false">+entero!N38</f>
        <v>7831.29763167</v>
      </c>
      <c r="O8" s="307" t="n">
        <f aca="false">+entero!O38</f>
        <v>7779.77500157</v>
      </c>
      <c r="P8" s="307" t="n">
        <f aca="false">+entero!P38</f>
        <v>7737.46470866</v>
      </c>
      <c r="Q8" s="307" t="n">
        <f aca="false">+entero!Q38</f>
        <v>7696.13659802</v>
      </c>
      <c r="R8" s="307" t="n">
        <f aca="false">+entero!R38</f>
        <v>7662.72106085</v>
      </c>
      <c r="S8" s="307" t="n">
        <f aca="false">+entero!S38</f>
        <v>7931.81355215</v>
      </c>
      <c r="T8" s="307" t="n">
        <f aca="false">+entero!T38</f>
        <v>8171.53865638</v>
      </c>
      <c r="U8" s="307" t="n">
        <f aca="false">+entero!U38</f>
        <v>8641.09557048</v>
      </c>
      <c r="V8" s="307" t="n">
        <f aca="false">+entero!V38</f>
        <v>8739.78593153</v>
      </c>
      <c r="W8" s="307" t="n">
        <f aca="false">+entero!W38</f>
        <v>8890.42095163</v>
      </c>
      <c r="X8" s="307" t="n">
        <f aca="false">+entero!X38</f>
        <v>9057.93715538</v>
      </c>
      <c r="Y8" s="307" t="n">
        <f aca="false">+entero!Y38</f>
        <v>9214.32194515</v>
      </c>
      <c r="Z8" s="307" t="n">
        <f aca="false">+entero!Z38</f>
        <v>9215.66105845</v>
      </c>
      <c r="AA8" s="307" t="n">
        <f aca="false">+entero!AA38</f>
        <v>9437.27067814</v>
      </c>
      <c r="AB8" s="307" t="n">
        <f aca="false">+entero!AB38</f>
        <v>9517.92993314</v>
      </c>
      <c r="AC8" s="307" t="n">
        <f aca="false">+entero!AC38</f>
        <v>9626.87730393</v>
      </c>
      <c r="AD8" s="307" t="n">
        <f aca="false">+entero!AD38</f>
        <v>9469.2395347</v>
      </c>
      <c r="AE8" s="307" t="n">
        <f aca="false">+entero!AE38</f>
        <v>9298.65110814</v>
      </c>
      <c r="AF8" s="307" t="n">
        <f aca="false">+entero!AF38</f>
        <v>8982.67015457</v>
      </c>
      <c r="AG8" s="307" t="n">
        <f aca="false">+entero!AG38</f>
        <v>9081.72399937</v>
      </c>
      <c r="AH8" s="307" t="n">
        <f aca="false">+entero!AH38</f>
        <v>9263.41577825</v>
      </c>
      <c r="AI8" s="307" t="n">
        <f aca="false">+entero!AI38</f>
        <v>9292.6391953</v>
      </c>
      <c r="AJ8" s="307" t="n">
        <f aca="false">+entero!AJ38</f>
        <v>9245.93899171</v>
      </c>
      <c r="AK8" s="307" t="n">
        <f aca="false">+entero!AK38</f>
        <v>9146.22648247</v>
      </c>
      <c r="AL8" s="307" t="n">
        <f aca="false">+entero!AL38</f>
        <v>8999.63136877</v>
      </c>
      <c r="AM8" s="307" t="n">
        <f aca="false">+entero!AN38</f>
        <v>8809.44789196</v>
      </c>
      <c r="AN8" s="343" t="n">
        <f aca="false">+entero!AO38</f>
        <v>8809.44789196</v>
      </c>
      <c r="AO8" s="343" t="n">
        <f aca="false">+entero!AP38</f>
        <v>8809.44789196</v>
      </c>
      <c r="AP8" s="343" t="n">
        <f aca="false">+entero!AQ38</f>
        <v>8809.44789196</v>
      </c>
      <c r="AQ8" s="343" t="n">
        <f aca="false">+entero!AR38</f>
        <v>8809.44789196</v>
      </c>
      <c r="AR8" s="343" t="n">
        <f aca="false">+entero!AS38</f>
        <v>8771.00721369</v>
      </c>
      <c r="AS8" s="344" t="n">
        <f aca="false">+entero!AT38</f>
        <v>-38.4406782699989</v>
      </c>
      <c r="AT8" s="345" t="n">
        <f aca="false">+entero!AU38</f>
        <v>-0.00436357405610877</v>
      </c>
      <c r="AU8" s="8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3.5" hidden="false" customHeight="false" outlineLevel="0" collapsed="false">
      <c r="A9" s="80"/>
      <c r="B9" s="133"/>
      <c r="C9" s="98"/>
      <c r="D9" s="258" t="s">
        <v>177</v>
      </c>
      <c r="E9" s="307" t="n">
        <f aca="false">+entero!E39</f>
        <v>52.632</v>
      </c>
      <c r="F9" s="307" t="n">
        <f aca="false">+entero!F39</f>
        <v>49.332</v>
      </c>
      <c r="G9" s="307" t="n">
        <f aca="false">+entero!G39</f>
        <v>43.332</v>
      </c>
      <c r="H9" s="307" t="n">
        <f aca="false">+entero!H39</f>
        <v>40.332</v>
      </c>
      <c r="I9" s="307" t="n">
        <f aca="false">+entero!I39</f>
        <v>31.889</v>
      </c>
      <c r="J9" s="307" t="n">
        <f aca="false">+entero!J39</f>
        <v>21.639</v>
      </c>
      <c r="K9" s="307" t="n">
        <f aca="false">+entero!K39</f>
        <v>14.247</v>
      </c>
      <c r="L9" s="307" t="n">
        <f aca="false">+entero!L39</f>
        <v>5.14700000000001</v>
      </c>
      <c r="M9" s="307" t="n">
        <f aca="false">+entero!M39</f>
        <v>4.60000000000001</v>
      </c>
      <c r="N9" s="307" t="n">
        <f aca="false">+entero!N39</f>
        <v>4.00000000000001</v>
      </c>
      <c r="O9" s="307" t="n">
        <f aca="false">+entero!O39</f>
        <v>4.00000000000001</v>
      </c>
      <c r="P9" s="307" t="n">
        <f aca="false">+entero!P39</f>
        <v>4.00000000000001</v>
      </c>
      <c r="Q9" s="307" t="n">
        <f aca="false">+entero!Q39</f>
        <v>4.00000000000001</v>
      </c>
      <c r="R9" s="307" t="n">
        <f aca="false">+entero!R39</f>
        <v>4.00000000000001</v>
      </c>
      <c r="S9" s="307" t="n">
        <f aca="false">+entero!S39</f>
        <v>4.00000000000001</v>
      </c>
      <c r="T9" s="307" t="n">
        <f aca="false">+entero!T39</f>
        <v>4.00000000000001</v>
      </c>
      <c r="U9" s="307" t="n">
        <f aca="false">+entero!U39</f>
        <v>4.00000000000001</v>
      </c>
      <c r="V9" s="307" t="n">
        <f aca="false">+entero!V39</f>
        <v>4.00000000000001</v>
      </c>
      <c r="W9" s="307" t="n">
        <f aca="false">+entero!W39</f>
        <v>4.00000000000001</v>
      </c>
      <c r="X9" s="307" t="n">
        <f aca="false">+entero!X39</f>
        <v>4.00000000000001</v>
      </c>
      <c r="Y9" s="307" t="n">
        <f aca="false">+entero!Y39</f>
        <v>4.00000000000001</v>
      </c>
      <c r="Z9" s="307" t="n">
        <f aca="false">+entero!Z39</f>
        <v>4.00000000000001</v>
      </c>
      <c r="AA9" s="307" t="n">
        <f aca="false">+entero!AA39</f>
        <v>4.00000000000001</v>
      </c>
      <c r="AB9" s="307" t="n">
        <f aca="false">+entero!AB39</f>
        <v>0</v>
      </c>
      <c r="AC9" s="307" t="n">
        <f aca="false">+entero!AC39</f>
        <v>0</v>
      </c>
      <c r="AD9" s="307" t="n">
        <f aca="false">+entero!AD39</f>
        <v>0</v>
      </c>
      <c r="AE9" s="307" t="n">
        <f aca="false">+entero!AE39</f>
        <v>0</v>
      </c>
      <c r="AF9" s="307" t="n">
        <f aca="false">+entero!AF39</f>
        <v>0</v>
      </c>
      <c r="AG9" s="307" t="n">
        <f aca="false">+entero!AG39</f>
        <v>0</v>
      </c>
      <c r="AH9" s="307" t="n">
        <f aca="false">+entero!AH39</f>
        <v>0</v>
      </c>
      <c r="AI9" s="307" t="n">
        <f aca="false">+entero!AI39</f>
        <v>0</v>
      </c>
      <c r="AJ9" s="307" t="n">
        <f aca="false">+entero!AJ39</f>
        <v>0</v>
      </c>
      <c r="AK9" s="307" t="n">
        <f aca="false">+entero!AK39</f>
        <v>0</v>
      </c>
      <c r="AL9" s="307" t="n">
        <f aca="false">+entero!AL39</f>
        <v>0</v>
      </c>
      <c r="AM9" s="307" t="n">
        <f aca="false">+entero!AN39</f>
        <v>0</v>
      </c>
      <c r="AN9" s="343" t="n">
        <f aca="false">+entero!AO39</f>
        <v>0</v>
      </c>
      <c r="AO9" s="343" t="n">
        <f aca="false">+entero!AP39</f>
        <v>0</v>
      </c>
      <c r="AP9" s="343" t="n">
        <f aca="false">+entero!AQ39</f>
        <v>0</v>
      </c>
      <c r="AQ9" s="343" t="n">
        <f aca="false">+entero!AR39</f>
        <v>0</v>
      </c>
      <c r="AR9" s="343" t="n">
        <f aca="false">+entero!AS39</f>
        <v>0</v>
      </c>
      <c r="AS9" s="344" t="str">
        <f aca="false">+entero!AT39</f>
        <v> </v>
      </c>
      <c r="AT9" s="345" t="str">
        <f aca="false">+entero!AU39</f>
        <v> </v>
      </c>
      <c r="AU9" s="8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A10" s="80"/>
      <c r="B10" s="133"/>
      <c r="C10" s="98"/>
      <c r="D10" s="258" t="s">
        <v>77</v>
      </c>
      <c r="E10" s="307" t="n">
        <f aca="false">+entero!E40</f>
        <v>2202.29421779771</v>
      </c>
      <c r="F10" s="307" t="n">
        <f aca="false">+entero!F40</f>
        <v>2266.34193624821</v>
      </c>
      <c r="G10" s="307" t="n">
        <f aca="false">+entero!G40</f>
        <v>2247.59392197991</v>
      </c>
      <c r="H10" s="307" t="n">
        <f aca="false">+entero!H40</f>
        <v>2277.29324969727</v>
      </c>
      <c r="I10" s="307" t="n">
        <f aca="false">+entero!I40</f>
        <v>2227.02389006169</v>
      </c>
      <c r="J10" s="307" t="n">
        <f aca="false">+entero!J40</f>
        <v>2114.65252538307</v>
      </c>
      <c r="K10" s="307" t="n">
        <f aca="false">+entero!K40</f>
        <v>2031.84178586514</v>
      </c>
      <c r="L10" s="307" t="n">
        <f aca="false">+entero!L40</f>
        <v>1766.33009651793</v>
      </c>
      <c r="M10" s="307" t="n">
        <f aca="false">+entero!M40</f>
        <v>1708.30482610617</v>
      </c>
      <c r="N10" s="307" t="n">
        <f aca="false">+entero!N40</f>
        <v>1690.93524373888</v>
      </c>
      <c r="O10" s="307" t="n">
        <f aca="false">+entero!O40</f>
        <v>1632.13934454519</v>
      </c>
      <c r="P10" s="307" t="n">
        <f aca="false">+entero!P40</f>
        <v>1589.57940894405</v>
      </c>
      <c r="Q10" s="307" t="n">
        <f aca="false">+entero!Q40</f>
        <v>1544.39082414921</v>
      </c>
      <c r="R10" s="307" t="n">
        <f aca="false">+entero!R40</f>
        <v>1306.9826306528</v>
      </c>
      <c r="S10" s="307" t="n">
        <f aca="false">+entero!S40</f>
        <v>1206.78297087517</v>
      </c>
      <c r="T10" s="307" t="n">
        <f aca="false">+entero!T40</f>
        <v>1091.63447995983</v>
      </c>
      <c r="U10" s="307" t="n">
        <f aca="false">+entero!U40</f>
        <v>1001.46528283501</v>
      </c>
      <c r="V10" s="307" t="n">
        <f aca="false">+entero!V40</f>
        <v>989.131363998566</v>
      </c>
      <c r="W10" s="307" t="n">
        <f aca="false">+entero!W40</f>
        <v>972.472056760402</v>
      </c>
      <c r="X10" s="307" t="n">
        <f aca="false">+entero!X40</f>
        <v>948.259065704448</v>
      </c>
      <c r="Y10" s="307" t="n">
        <f aca="false">+entero!Y40</f>
        <v>934.849303558106</v>
      </c>
      <c r="Z10" s="307" t="n">
        <f aca="false">+entero!Z40</f>
        <v>967.058220803444</v>
      </c>
      <c r="AA10" s="307" t="n">
        <f aca="false">+entero!AA40</f>
        <v>1034.99900584217</v>
      </c>
      <c r="AB10" s="307" t="n">
        <f aca="false">+entero!AB40</f>
        <v>1074.02229067816</v>
      </c>
      <c r="AC10" s="307" t="n">
        <f aca="false">+entero!AC40</f>
        <v>1145.38840710519</v>
      </c>
      <c r="AD10" s="307" t="n">
        <f aca="false">+entero!AD40</f>
        <v>1199.73781631124</v>
      </c>
      <c r="AE10" s="307" t="n">
        <f aca="false">+entero!AE40</f>
        <v>1319.24536076301</v>
      </c>
      <c r="AF10" s="307" t="n">
        <f aca="false">+entero!AF40</f>
        <v>1426.09157551015</v>
      </c>
      <c r="AG10" s="307" t="n">
        <f aca="false">+entero!AG40</f>
        <v>1605.77393207692</v>
      </c>
      <c r="AH10" s="307" t="n">
        <f aca="false">+entero!AH40</f>
        <v>1543.03611444122</v>
      </c>
      <c r="AI10" s="307" t="n">
        <f aca="false">+entero!AI40</f>
        <v>1486.12600578488</v>
      </c>
      <c r="AJ10" s="307" t="n">
        <f aca="false">+entero!AJ40</f>
        <v>1420.52432603785</v>
      </c>
      <c r="AK10" s="307" t="n">
        <f aca="false">+entero!AK40</f>
        <v>1389.99639843814</v>
      </c>
      <c r="AL10" s="307" t="n">
        <f aca="false">+entero!AL40</f>
        <v>1315.81704864483</v>
      </c>
      <c r="AM10" s="307" t="n">
        <f aca="false">+entero!AN40</f>
        <v>1347.51647177843</v>
      </c>
      <c r="AN10" s="343" t="n">
        <f aca="false">+entero!AO40</f>
        <v>1347.51647177843</v>
      </c>
      <c r="AO10" s="343" t="n">
        <f aca="false">+entero!AP40</f>
        <v>1347.51647177843</v>
      </c>
      <c r="AP10" s="343" t="n">
        <f aca="false">+entero!AQ40</f>
        <v>1347.51647177843</v>
      </c>
      <c r="AQ10" s="343" t="n">
        <f aca="false">+entero!AR40</f>
        <v>1347.51647177843</v>
      </c>
      <c r="AR10" s="343" t="n">
        <f aca="false">+entero!AS40</f>
        <v>1357.33828030175</v>
      </c>
      <c r="AS10" s="344" t="n">
        <f aca="false">+entero!AT40</f>
        <v>9.82180852332363</v>
      </c>
      <c r="AT10" s="345" t="n">
        <f aca="false">+entero!AU40</f>
        <v>0.00728882260738595</v>
      </c>
      <c r="AU10" s="8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2.75" hidden="false" customHeight="false" outlineLevel="0" collapsed="false">
      <c r="A11" s="80"/>
      <c r="B11" s="133"/>
      <c r="C11" s="98"/>
      <c r="D11" s="258" t="s">
        <v>78</v>
      </c>
      <c r="E11" s="307" t="n">
        <f aca="false">+entero!E41</f>
        <v>15307.11723502</v>
      </c>
      <c r="F11" s="307" t="n">
        <f aca="false">+entero!F41</f>
        <v>15726.70329565</v>
      </c>
      <c r="G11" s="307" t="n">
        <f aca="false">+entero!G41</f>
        <v>15582.0896362</v>
      </c>
      <c r="H11" s="307" t="n">
        <f aca="false">+entero!H41</f>
        <v>15795.36695039</v>
      </c>
      <c r="I11" s="307" t="n">
        <f aca="false">+entero!I41</f>
        <v>15471.47551373</v>
      </c>
      <c r="J11" s="307" t="n">
        <f aca="false">+entero!J41</f>
        <v>14722.40010192</v>
      </c>
      <c r="K11" s="307" t="n">
        <f aca="false">+entero!K41</f>
        <v>14159.14994448</v>
      </c>
      <c r="L11" s="307" t="n">
        <f aca="false">+entero!L41</f>
        <v>13006.22977273</v>
      </c>
      <c r="M11" s="307" t="n">
        <f aca="false">+entero!M41</f>
        <v>12599.70263796</v>
      </c>
      <c r="N11" s="307" t="n">
        <f aca="false">+entero!N41</f>
        <v>11779.54564886</v>
      </c>
      <c r="O11" s="307" t="n">
        <f aca="false">+entero!O41</f>
        <v>11368.34423148</v>
      </c>
      <c r="P11" s="307" t="n">
        <f aca="false">+entero!P41</f>
        <v>11073.79248034</v>
      </c>
      <c r="Q11" s="307" t="n">
        <f aca="false">+entero!Q41</f>
        <v>10761.61604432</v>
      </c>
      <c r="R11" s="307" t="n">
        <f aca="false">+entero!R41</f>
        <v>9108.27493565</v>
      </c>
      <c r="S11" s="307" t="n">
        <f aca="false">+entero!S41</f>
        <v>8409.176307</v>
      </c>
      <c r="T11" s="307" t="n">
        <f aca="false">+entero!T41</f>
        <v>7605.20732532</v>
      </c>
      <c r="U11" s="307" t="n">
        <f aca="false">+entero!U41</f>
        <v>6975.33402136</v>
      </c>
      <c r="V11" s="307" t="n">
        <f aca="false">+entero!V41</f>
        <v>6889.36660707</v>
      </c>
      <c r="W11" s="307" t="n">
        <f aca="false">+entero!W41</f>
        <v>6771.85723562</v>
      </c>
      <c r="X11" s="307" t="n">
        <f aca="false">+entero!X41</f>
        <v>6603.78968796</v>
      </c>
      <c r="Y11" s="307" t="n">
        <f aca="false">+entero!Y41</f>
        <v>6509.6266458</v>
      </c>
      <c r="Z11" s="307" t="n">
        <f aca="false">+entero!Z41</f>
        <v>6734.819799</v>
      </c>
      <c r="AA11" s="307" t="n">
        <f aca="false">+entero!AA41</f>
        <v>7207.67007072</v>
      </c>
      <c r="AB11" s="307" t="n">
        <f aca="false">+entero!AB41</f>
        <v>7468.93114312</v>
      </c>
      <c r="AC11" s="307" t="n">
        <f aca="false">+entero!AC41</f>
        <v>7944.13754531</v>
      </c>
      <c r="AD11" s="307" t="n">
        <f aca="false">+entero!AD41</f>
        <v>8322.0164452</v>
      </c>
      <c r="AE11" s="307" t="n">
        <f aca="false">+entero!AE41</f>
        <v>9124.33389648</v>
      </c>
      <c r="AF11" s="307" t="n">
        <f aca="false">+entero!AF41</f>
        <v>9834.51177102</v>
      </c>
      <c r="AG11" s="307" t="n">
        <f aca="false">+entero!AG41</f>
        <v>11058.27039201</v>
      </c>
      <c r="AH11" s="307" t="n">
        <f aca="false">+entero!AH41</f>
        <v>10626.0068285</v>
      </c>
      <c r="AI11" s="307" t="n">
        <f aca="false">+entero!AI41</f>
        <v>10219.0429198</v>
      </c>
      <c r="AJ11" s="307" t="n">
        <f aca="false">+entero!AJ41</f>
        <v>9753.50611988</v>
      </c>
      <c r="AK11" s="307" t="n">
        <f aca="false">+entero!AK41</f>
        <v>9545.15325727</v>
      </c>
      <c r="AL11" s="307" t="n">
        <f aca="false">+entero!AL41</f>
        <v>9036.92199419</v>
      </c>
      <c r="AM11" s="307" t="n">
        <f aca="false">+entero!AN41</f>
        <v>9241.9049964</v>
      </c>
      <c r="AN11" s="343" t="n">
        <f aca="false">+entero!AO41</f>
        <v>9241.9049964</v>
      </c>
      <c r="AO11" s="343" t="n">
        <f aca="false">+entero!AP41</f>
        <v>9241.9049964</v>
      </c>
      <c r="AP11" s="343" t="n">
        <f aca="false">+entero!AQ41</f>
        <v>9241.9049964</v>
      </c>
      <c r="AQ11" s="343" t="n">
        <f aca="false">+entero!AR41</f>
        <v>9241.9049964</v>
      </c>
      <c r="AR11" s="343" t="n">
        <f aca="false">+entero!AS41</f>
        <v>9309.28260287</v>
      </c>
      <c r="AS11" s="344" t="n">
        <f aca="false">+entero!AT41</f>
        <v>67.3776064699996</v>
      </c>
      <c r="AT11" s="345" t="n">
        <f aca="false">+entero!AU41</f>
        <v>0.00729044569233772</v>
      </c>
      <c r="AU11" s="8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A12" s="80"/>
      <c r="B12" s="133"/>
      <c r="C12" s="98"/>
      <c r="D12" s="258" t="s">
        <v>80</v>
      </c>
      <c r="E12" s="307" t="n">
        <f aca="false">+entero!E43</f>
        <v>6.151</v>
      </c>
      <c r="F12" s="307" t="n">
        <f aca="false">+entero!F43</f>
        <v>10</v>
      </c>
      <c r="G12" s="307" t="n">
        <f aca="false">+entero!G43</f>
        <v>12</v>
      </c>
      <c r="H12" s="307" t="n">
        <f aca="false">+entero!H43</f>
        <v>11.1</v>
      </c>
      <c r="I12" s="307" t="n">
        <f aca="false">+entero!I43</f>
        <v>7.29999999999999</v>
      </c>
      <c r="J12" s="307" t="n">
        <f aca="false">+entero!J43</f>
        <v>2.39999999999999</v>
      </c>
      <c r="K12" s="307" t="n">
        <f aca="false">+entero!K43</f>
        <v>0.399999999999985</v>
      </c>
      <c r="L12" s="307" t="n">
        <f aca="false">+entero!L43</f>
        <v>0.299999999999985</v>
      </c>
      <c r="M12" s="307" t="n">
        <f aca="false">+entero!M43</f>
        <v>0.599999999999985</v>
      </c>
      <c r="N12" s="307" t="n">
        <f aca="false">+entero!N43</f>
        <v>0.899999999999985</v>
      </c>
      <c r="O12" s="307" t="n">
        <f aca="false">+entero!O43</f>
        <v>1.09999999999998</v>
      </c>
      <c r="P12" s="307" t="n">
        <f aca="false">+entero!P43</f>
        <v>0.799999999999985</v>
      </c>
      <c r="Q12" s="307" t="n">
        <f aca="false">+entero!Q43</f>
        <v>0.399999999999985</v>
      </c>
      <c r="R12" s="307" t="n">
        <f aca="false">+entero!R43</f>
        <v>0.199999999999985</v>
      </c>
      <c r="S12" s="307" t="n">
        <f aca="false">+entero!S43</f>
        <v>0.299999999999985</v>
      </c>
      <c r="T12" s="307" t="n">
        <f aca="false">+entero!T43</f>
        <v>0.499999999999985</v>
      </c>
      <c r="U12" s="307" t="n">
        <f aca="false">+entero!U43</f>
        <v>0.699999999999985</v>
      </c>
      <c r="V12" s="307" t="n">
        <f aca="false">+entero!V43</f>
        <v>0.699999999999985</v>
      </c>
      <c r="W12" s="307" t="n">
        <f aca="false">+entero!W43</f>
        <v>0.899999999999985</v>
      </c>
      <c r="X12" s="307" t="n">
        <f aca="false">+entero!X43</f>
        <v>0.799999999999985</v>
      </c>
      <c r="Y12" s="307" t="n">
        <f aca="false">+entero!Y43</f>
        <v>0.899999999999985</v>
      </c>
      <c r="Z12" s="307" t="n">
        <f aca="false">+entero!Z43</f>
        <v>0.799999999999985</v>
      </c>
      <c r="AA12" s="307" t="n">
        <f aca="false">+entero!AA43</f>
        <v>0.899999999999985</v>
      </c>
      <c r="AB12" s="307" t="n">
        <f aca="false">+entero!AB43</f>
        <v>0.899999999999985</v>
      </c>
      <c r="AC12" s="307" t="n">
        <f aca="false">+entero!AC43</f>
        <v>0.7</v>
      </c>
      <c r="AD12" s="307" t="n">
        <f aca="false">+entero!AD43</f>
        <v>0.599999999999985</v>
      </c>
      <c r="AE12" s="307" t="n">
        <f aca="false">+entero!AE43</f>
        <v>0.699999999999985</v>
      </c>
      <c r="AF12" s="307" t="n">
        <f aca="false">+entero!AF43</f>
        <v>0.799999999999985</v>
      </c>
      <c r="AG12" s="307" t="n">
        <f aca="false">+entero!AG43</f>
        <v>0.799999999999985</v>
      </c>
      <c r="AH12" s="307" t="n">
        <f aca="false">+entero!AH43</f>
        <v>0.799999999999985</v>
      </c>
      <c r="AI12" s="307" t="n">
        <f aca="false">+entero!AI43</f>
        <v>0.799999999999985</v>
      </c>
      <c r="AJ12" s="307" t="n">
        <f aca="false">+entero!AJ43</f>
        <v>0.799999999999985</v>
      </c>
      <c r="AK12" s="307" t="n">
        <f aca="false">+entero!AK43</f>
        <v>0.599999999999985</v>
      </c>
      <c r="AL12" s="307" t="n">
        <f aca="false">+entero!AL43</f>
        <v>0.399999999999985</v>
      </c>
      <c r="AM12" s="307" t="n">
        <f aca="false">+entero!AN43</f>
        <v>0.299999999999985</v>
      </c>
      <c r="AN12" s="343" t="n">
        <f aca="false">+entero!AO43</f>
        <v>0.299999999999985</v>
      </c>
      <c r="AO12" s="343" t="n">
        <f aca="false">+entero!AP43</f>
        <v>0.299999999999985</v>
      </c>
      <c r="AP12" s="343" t="n">
        <f aca="false">+entero!AQ43</f>
        <v>0.299999999999985</v>
      </c>
      <c r="AQ12" s="343" t="n">
        <f aca="false">+entero!AR43</f>
        <v>0.299999999999985</v>
      </c>
      <c r="AR12" s="343" t="n">
        <f aca="false">+entero!AS43</f>
        <v>0.299999999999985</v>
      </c>
      <c r="AS12" s="344" t="n">
        <f aca="false">+entero!AT43</f>
        <v>0</v>
      </c>
      <c r="AT12" s="345" t="n">
        <f aca="false">+entero!AU43</f>
        <v>0</v>
      </c>
      <c r="AU12" s="8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false" outlineLevel="0" collapsed="false">
      <c r="A13" s="80"/>
      <c r="B13" s="133"/>
      <c r="C13" s="98"/>
      <c r="D13" s="258" t="s">
        <v>81</v>
      </c>
      <c r="E13" s="307" t="n">
        <f aca="false">+entero!E44</f>
        <v>3.58680057388809</v>
      </c>
      <c r="F13" s="307" t="n">
        <f aca="false">+entero!F44</f>
        <v>0</v>
      </c>
      <c r="G13" s="307" t="n">
        <f aca="false">+entero!G44</f>
        <v>4.32949784791966</v>
      </c>
      <c r="H13" s="307" t="n">
        <f aca="false">+entero!H44</f>
        <v>0</v>
      </c>
      <c r="I13" s="307" t="n">
        <f aca="false">+entero!I44</f>
        <v>0</v>
      </c>
      <c r="J13" s="307" t="n">
        <f aca="false">+entero!J44</f>
        <v>0.0573888091822095</v>
      </c>
      <c r="K13" s="307" t="n">
        <f aca="false">+entero!K44</f>
        <v>0</v>
      </c>
      <c r="L13" s="307" t="n">
        <f aca="false">+entero!L44</f>
        <v>0</v>
      </c>
      <c r="M13" s="307" t="n">
        <f aca="false">+entero!M44</f>
        <v>0.03</v>
      </c>
      <c r="N13" s="307" t="n">
        <f aca="false">+entero!N44</f>
        <v>0.02</v>
      </c>
      <c r="O13" s="307" t="n">
        <f aca="false">+entero!O44</f>
        <v>0.02</v>
      </c>
      <c r="P13" s="307" t="n">
        <f aca="false">+entero!P44</f>
        <v>0.02</v>
      </c>
      <c r="Q13" s="307" t="n">
        <f aca="false">+entero!Q44</f>
        <v>0.02</v>
      </c>
      <c r="R13" s="307" t="n">
        <f aca="false">+entero!R44</f>
        <v>0</v>
      </c>
      <c r="S13" s="307" t="n">
        <f aca="false">+entero!S44</f>
        <v>0</v>
      </c>
      <c r="T13" s="307" t="n">
        <f aca="false">+entero!T44</f>
        <v>0</v>
      </c>
      <c r="U13" s="307" t="n">
        <f aca="false">+entero!U44</f>
        <v>0</v>
      </c>
      <c r="V13" s="307" t="n">
        <f aca="false">+entero!V44</f>
        <v>0</v>
      </c>
      <c r="W13" s="307" t="n">
        <f aca="false">+entero!W44</f>
        <v>0</v>
      </c>
      <c r="X13" s="307" t="n">
        <f aca="false">+entero!X44</f>
        <v>0</v>
      </c>
      <c r="Y13" s="307" t="n">
        <f aca="false">+entero!Y44</f>
        <v>0</v>
      </c>
      <c r="Z13" s="307" t="n">
        <f aca="false">+entero!Z44</f>
        <v>0</v>
      </c>
      <c r="AA13" s="307" t="n">
        <f aca="false">+entero!AA44</f>
        <v>0</v>
      </c>
      <c r="AB13" s="307" t="n">
        <f aca="false">+entero!AB44</f>
        <v>0.00955046551724138</v>
      </c>
      <c r="AC13" s="307" t="n">
        <f aca="false">+entero!AC44</f>
        <v>15.9504322766571</v>
      </c>
      <c r="AD13" s="307" t="n">
        <f aca="false">+entero!AD44</f>
        <v>0</v>
      </c>
      <c r="AE13" s="307" t="n">
        <f aca="false">+entero!AE44</f>
        <v>0</v>
      </c>
      <c r="AF13" s="307" t="n">
        <f aca="false">+entero!AF44</f>
        <v>0</v>
      </c>
      <c r="AG13" s="307" t="n">
        <f aca="false">+entero!AG44</f>
        <v>3.62699564586357</v>
      </c>
      <c r="AH13" s="307" t="n">
        <f aca="false">+entero!AH44</f>
        <v>18.1436865021771</v>
      </c>
      <c r="AI13" s="307" t="n">
        <f aca="false">+entero!AI44</f>
        <v>0</v>
      </c>
      <c r="AJ13" s="307" t="n">
        <f aca="false">+entero!AJ44</f>
        <v>7.27656477438137</v>
      </c>
      <c r="AK13" s="307" t="n">
        <f aca="false">+entero!AK44</f>
        <v>0</v>
      </c>
      <c r="AL13" s="307" t="n">
        <f aca="false">+entero!AL44</f>
        <v>0</v>
      </c>
      <c r="AM13" s="307" t="n">
        <f aca="false">+entero!AN44</f>
        <v>0</v>
      </c>
      <c r="AN13" s="343" t="n">
        <f aca="false">+entero!AO44</f>
        <v>0</v>
      </c>
      <c r="AO13" s="343" t="n">
        <f aca="false">+entero!AP44</f>
        <v>0</v>
      </c>
      <c r="AP13" s="343" t="n">
        <f aca="false">+entero!AQ44</f>
        <v>0</v>
      </c>
      <c r="AQ13" s="343" t="n">
        <f aca="false">+entero!AR44</f>
        <v>0</v>
      </c>
      <c r="AR13" s="343" t="n">
        <f aca="false">+entero!AS44</f>
        <v>0</v>
      </c>
      <c r="AS13" s="344" t="str">
        <f aca="false">+entero!AT44</f>
        <v>  </v>
      </c>
      <c r="AT13" s="345" t="str">
        <f aca="false">+entero!AU44</f>
        <v> </v>
      </c>
      <c r="AU13" s="8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false" outlineLevel="0" collapsed="false">
      <c r="A14" s="80"/>
      <c r="B14" s="133"/>
      <c r="C14" s="98"/>
      <c r="D14" s="258" t="s">
        <v>83</v>
      </c>
      <c r="E14" s="307" t="n">
        <f aca="false">+entero!E45</f>
        <v>0</v>
      </c>
      <c r="F14" s="307" t="n">
        <f aca="false">+entero!F45</f>
        <v>0</v>
      </c>
      <c r="G14" s="307" t="n">
        <f aca="false">+entero!G45</f>
        <v>0.78</v>
      </c>
      <c r="H14" s="307" t="n">
        <f aca="false">+entero!H45</f>
        <v>0</v>
      </c>
      <c r="I14" s="307" t="n">
        <f aca="false">+entero!I45</f>
        <v>0</v>
      </c>
      <c r="J14" s="307" t="n">
        <f aca="false">+entero!J45</f>
        <v>0.0573888091822095</v>
      </c>
      <c r="K14" s="307" t="n">
        <f aca="false">+entero!K45</f>
        <v>0</v>
      </c>
      <c r="L14" s="307" t="n">
        <f aca="false">+entero!L45</f>
        <v>0</v>
      </c>
      <c r="M14" s="307" t="n">
        <f aca="false">+entero!M45</f>
        <v>0.03</v>
      </c>
      <c r="N14" s="307" t="n">
        <f aca="false">+entero!N45</f>
        <v>0.02</v>
      </c>
      <c r="O14" s="307" t="n">
        <f aca="false">+entero!O45</f>
        <v>0.02</v>
      </c>
      <c r="P14" s="307" t="n">
        <f aca="false">+entero!P45</f>
        <v>0</v>
      </c>
      <c r="Q14" s="307" t="n">
        <f aca="false">+entero!Q45</f>
        <v>0</v>
      </c>
      <c r="R14" s="307" t="n">
        <f aca="false">+entero!R45</f>
        <v>0</v>
      </c>
      <c r="S14" s="307" t="n">
        <f aca="false">+entero!S45</f>
        <v>0</v>
      </c>
      <c r="T14" s="307" t="n">
        <f aca="false">+entero!T45</f>
        <v>0</v>
      </c>
      <c r="U14" s="307" t="n">
        <f aca="false">+entero!U45</f>
        <v>0</v>
      </c>
      <c r="V14" s="307" t="n">
        <f aca="false">+entero!V45</f>
        <v>0</v>
      </c>
      <c r="W14" s="307" t="n">
        <f aca="false">+entero!W45</f>
        <v>0</v>
      </c>
      <c r="X14" s="307" t="n">
        <f aca="false">+entero!X45</f>
        <v>0</v>
      </c>
      <c r="Y14" s="307" t="n">
        <f aca="false">+entero!Y45</f>
        <v>0</v>
      </c>
      <c r="Z14" s="307" t="n">
        <f aca="false">+entero!Z45</f>
        <v>0</v>
      </c>
      <c r="AA14" s="307" t="n">
        <f aca="false">+entero!AA45</f>
        <v>0</v>
      </c>
      <c r="AB14" s="307" t="n">
        <f aca="false">+entero!AB45</f>
        <v>0.00955046551724138</v>
      </c>
      <c r="AC14" s="307" t="n">
        <f aca="false">+entero!AC45</f>
        <v>15.9504322766571</v>
      </c>
      <c r="AD14" s="307" t="n">
        <f aca="false">+entero!AD45</f>
        <v>0</v>
      </c>
      <c r="AE14" s="307" t="n">
        <f aca="false">+entero!AE45</f>
        <v>0</v>
      </c>
      <c r="AF14" s="307" t="n">
        <f aca="false">+entero!AF45</f>
        <v>0</v>
      </c>
      <c r="AG14" s="307" t="n">
        <f aca="false">+entero!AG45</f>
        <v>0</v>
      </c>
      <c r="AH14" s="307" t="n">
        <f aca="false">+entero!AH45</f>
        <v>0.00435413642960813</v>
      </c>
      <c r="AI14" s="307" t="n">
        <f aca="false">+entero!AI45</f>
        <v>0</v>
      </c>
      <c r="AJ14" s="307" t="n">
        <f aca="false">+entero!AJ45</f>
        <v>7.27656477438137</v>
      </c>
      <c r="AK14" s="307" t="n">
        <f aca="false">+entero!AK45</f>
        <v>0</v>
      </c>
      <c r="AL14" s="307" t="n">
        <f aca="false">+entero!AL45</f>
        <v>0</v>
      </c>
      <c r="AM14" s="307" t="n">
        <f aca="false">+entero!AN45</f>
        <v>0</v>
      </c>
      <c r="AN14" s="343" t="n">
        <f aca="false">+entero!AO45</f>
        <v>0</v>
      </c>
      <c r="AO14" s="343" t="n">
        <f aca="false">+entero!AP45</f>
        <v>0</v>
      </c>
      <c r="AP14" s="343" t="n">
        <f aca="false">+entero!AQ45</f>
        <v>0</v>
      </c>
      <c r="AQ14" s="343" t="n">
        <f aca="false">+entero!AR45</f>
        <v>0</v>
      </c>
      <c r="AR14" s="343" t="n">
        <f aca="false">+entero!AS45</f>
        <v>0</v>
      </c>
      <c r="AS14" s="344" t="str">
        <f aca="false">+entero!AT45</f>
        <v> </v>
      </c>
      <c r="AT14" s="345" t="str">
        <f aca="false">+entero!AU45</f>
        <v> </v>
      </c>
      <c r="AU14" s="80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2.75" hidden="false" customHeight="false" outlineLevel="0" collapsed="false">
      <c r="A15" s="80"/>
      <c r="B15" s="133"/>
      <c r="C15" s="98"/>
      <c r="D15" s="258" t="s">
        <v>84</v>
      </c>
      <c r="E15" s="307" t="n">
        <f aca="false">+entero!E46</f>
        <v>0</v>
      </c>
      <c r="F15" s="307" t="n">
        <f aca="false">+entero!F46</f>
        <v>0</v>
      </c>
      <c r="G15" s="307" t="n">
        <f aca="false">+entero!G46</f>
        <v>0</v>
      </c>
      <c r="H15" s="307" t="n">
        <f aca="false">+entero!H46</f>
        <v>0</v>
      </c>
      <c r="I15" s="307" t="n">
        <f aca="false">+entero!I46</f>
        <v>0</v>
      </c>
      <c r="J15" s="307" t="n">
        <f aca="false">+entero!J46</f>
        <v>0.4</v>
      </c>
      <c r="K15" s="307" t="n">
        <f aca="false">+entero!K46</f>
        <v>0</v>
      </c>
      <c r="L15" s="307" t="n">
        <f aca="false">+entero!L46</f>
        <v>0</v>
      </c>
      <c r="M15" s="307" t="n">
        <f aca="false">+entero!M46</f>
        <v>0</v>
      </c>
      <c r="N15" s="307" t="n">
        <f aca="false">+entero!N46</f>
        <v>0</v>
      </c>
      <c r="O15" s="307" t="n">
        <f aca="false">+entero!O46</f>
        <v>0</v>
      </c>
      <c r="P15" s="307" t="n">
        <f aca="false">+entero!P46</f>
        <v>0</v>
      </c>
      <c r="Q15" s="307" t="n">
        <f aca="false">+entero!Q46</f>
        <v>0</v>
      </c>
      <c r="R15" s="307" t="n">
        <f aca="false">+entero!R46</f>
        <v>0</v>
      </c>
      <c r="S15" s="307" t="n">
        <f aca="false">+entero!S46</f>
        <v>0</v>
      </c>
      <c r="T15" s="307" t="n">
        <f aca="false">+entero!T46</f>
        <v>0</v>
      </c>
      <c r="U15" s="307" t="n">
        <f aca="false">+entero!U46</f>
        <v>0</v>
      </c>
      <c r="V15" s="307" t="n">
        <f aca="false">+entero!V46</f>
        <v>0</v>
      </c>
      <c r="W15" s="307" t="n">
        <f aca="false">+entero!W46</f>
        <v>0</v>
      </c>
      <c r="X15" s="307" t="n">
        <f aca="false">+entero!X46</f>
        <v>0</v>
      </c>
      <c r="Y15" s="307" t="n">
        <f aca="false">+entero!Y46</f>
        <v>0</v>
      </c>
      <c r="Z15" s="307" t="n">
        <f aca="false">+entero!Z46</f>
        <v>0</v>
      </c>
      <c r="AA15" s="307" t="n">
        <f aca="false">+entero!AA46</f>
        <v>0</v>
      </c>
      <c r="AB15" s="307" t="n">
        <f aca="false">+entero!AB46</f>
        <v>0.004047</v>
      </c>
      <c r="AC15" s="307" t="n">
        <f aca="false">+entero!AC46</f>
        <v>17.7</v>
      </c>
      <c r="AD15" s="307" t="n">
        <f aca="false">+entero!AD46</f>
        <v>0</v>
      </c>
      <c r="AE15" s="307" t="n">
        <f aca="false">+entero!AE46</f>
        <v>0</v>
      </c>
      <c r="AF15" s="307" t="n">
        <f aca="false">+entero!AF46</f>
        <v>0</v>
      </c>
      <c r="AG15" s="307" t="n">
        <f aca="false">+entero!AG46</f>
        <v>0</v>
      </c>
      <c r="AH15" s="307" t="n">
        <f aca="false">+entero!AH46</f>
        <v>0.03</v>
      </c>
      <c r="AI15" s="307" t="n">
        <f aca="false">+entero!AI46</f>
        <v>0</v>
      </c>
      <c r="AJ15" s="307" t="n">
        <f aca="false">+entero!AJ46</f>
        <v>49.99</v>
      </c>
      <c r="AK15" s="307" t="n">
        <f aca="false">+entero!AK46</f>
        <v>0</v>
      </c>
      <c r="AL15" s="307" t="n">
        <f aca="false">+entero!AL46</f>
        <v>0</v>
      </c>
      <c r="AM15" s="307" t="n">
        <f aca="false">+entero!AN46</f>
        <v>0</v>
      </c>
      <c r="AN15" s="343" t="n">
        <f aca="false">+entero!AO46</f>
        <v>0</v>
      </c>
      <c r="AO15" s="343" t="n">
        <f aca="false">+entero!AP46</f>
        <v>0</v>
      </c>
      <c r="AP15" s="343" t="n">
        <f aca="false">+entero!AQ46</f>
        <v>0</v>
      </c>
      <c r="AQ15" s="343" t="n">
        <f aca="false">+entero!AR46</f>
        <v>0</v>
      </c>
      <c r="AR15" s="343" t="n">
        <f aca="false">+entero!AS46</f>
        <v>0</v>
      </c>
      <c r="AS15" s="344" t="str">
        <f aca="false">+entero!AT46</f>
        <v> </v>
      </c>
      <c r="AT15" s="345" t="str">
        <f aca="false">+entero!AU46</f>
        <v> </v>
      </c>
      <c r="AU15" s="80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false" outlineLevel="0" collapsed="false">
      <c r="A16" s="80"/>
      <c r="B16" s="133"/>
      <c r="C16" s="98"/>
      <c r="D16" s="258" t="s">
        <v>85</v>
      </c>
      <c r="E16" s="307" t="n">
        <f aca="false">+entero!E47</f>
        <v>0</v>
      </c>
      <c r="F16" s="307" t="n">
        <f aca="false">+entero!F47</f>
        <v>0</v>
      </c>
      <c r="G16" s="307" t="n">
        <f aca="false">+entero!G47</f>
        <v>0.78</v>
      </c>
      <c r="H16" s="307" t="n">
        <f aca="false">+entero!H47</f>
        <v>0</v>
      </c>
      <c r="I16" s="307" t="n">
        <f aca="false">+entero!I47</f>
        <v>0</v>
      </c>
      <c r="J16" s="307" t="n">
        <f aca="false">+entero!J47</f>
        <v>0</v>
      </c>
      <c r="K16" s="307" t="n">
        <f aca="false">+entero!K47</f>
        <v>0</v>
      </c>
      <c r="L16" s="307" t="n">
        <f aca="false">+entero!L47</f>
        <v>0</v>
      </c>
      <c r="M16" s="307" t="n">
        <f aca="false">+entero!M47</f>
        <v>0.03</v>
      </c>
      <c r="N16" s="307" t="n">
        <f aca="false">+entero!N47</f>
        <v>0.02</v>
      </c>
      <c r="O16" s="307" t="n">
        <f aca="false">+entero!O47</f>
        <v>0.02</v>
      </c>
      <c r="P16" s="307" t="n">
        <f aca="false">+entero!P47</f>
        <v>0</v>
      </c>
      <c r="Q16" s="307" t="n">
        <f aca="false">+entero!Q47</f>
        <v>0</v>
      </c>
      <c r="R16" s="307" t="n">
        <f aca="false">+entero!R47</f>
        <v>0</v>
      </c>
      <c r="S16" s="307" t="n">
        <f aca="false">+entero!S47</f>
        <v>0</v>
      </c>
      <c r="T16" s="307" t="n">
        <f aca="false">+entero!T47</f>
        <v>0</v>
      </c>
      <c r="U16" s="307" t="n">
        <f aca="false">+entero!U47</f>
        <v>0</v>
      </c>
      <c r="V16" s="307" t="n">
        <f aca="false">+entero!V47</f>
        <v>0</v>
      </c>
      <c r="W16" s="307" t="n">
        <f aca="false">+entero!W47</f>
        <v>0</v>
      </c>
      <c r="X16" s="307" t="n">
        <f aca="false">+entero!X47</f>
        <v>0</v>
      </c>
      <c r="Y16" s="307" t="n">
        <f aca="false">+entero!Y47</f>
        <v>0</v>
      </c>
      <c r="Z16" s="307" t="n">
        <f aca="false">+entero!Z47</f>
        <v>0</v>
      </c>
      <c r="AA16" s="307" t="n">
        <f aca="false">+entero!AA47</f>
        <v>0</v>
      </c>
      <c r="AB16" s="307" t="n">
        <f aca="false">+entero!AB47</f>
        <v>0.008969</v>
      </c>
      <c r="AC16" s="307" t="n">
        <f aca="false">+entero!AC47</f>
        <v>13.4</v>
      </c>
      <c r="AD16" s="307" t="n">
        <f aca="false">+entero!AD47</f>
        <v>0</v>
      </c>
      <c r="AE16" s="307" t="n">
        <f aca="false">+entero!AE47</f>
        <v>0</v>
      </c>
      <c r="AF16" s="307" t="n">
        <f aca="false">+entero!AF47</f>
        <v>0</v>
      </c>
      <c r="AG16" s="307" t="n">
        <f aca="false">+entero!AG47</f>
        <v>0</v>
      </c>
      <c r="AH16" s="307" t="n">
        <f aca="false">+entero!AH47</f>
        <v>0</v>
      </c>
      <c r="AI16" s="307" t="n">
        <f aca="false">+entero!AI47</f>
        <v>0</v>
      </c>
      <c r="AJ16" s="307" t="n">
        <f aca="false">+entero!AJ47</f>
        <v>0</v>
      </c>
      <c r="AK16" s="307" t="n">
        <f aca="false">+entero!AK47</f>
        <v>0</v>
      </c>
      <c r="AL16" s="307" t="n">
        <f aca="false">+entero!AL47</f>
        <v>0</v>
      </c>
      <c r="AM16" s="307" t="n">
        <f aca="false">+entero!AN47</f>
        <v>0</v>
      </c>
      <c r="AN16" s="343" t="n">
        <f aca="false">+entero!AO47</f>
        <v>0</v>
      </c>
      <c r="AO16" s="343" t="n">
        <f aca="false">+entero!AP47</f>
        <v>0</v>
      </c>
      <c r="AP16" s="343" t="n">
        <f aca="false">+entero!AQ47</f>
        <v>0</v>
      </c>
      <c r="AQ16" s="343" t="n">
        <f aca="false">+entero!AR47</f>
        <v>0</v>
      </c>
      <c r="AR16" s="343" t="n">
        <f aca="false">+entero!AS47</f>
        <v>0</v>
      </c>
      <c r="AS16" s="344" t="str">
        <f aca="false">+entero!AT47</f>
        <v> </v>
      </c>
      <c r="AT16" s="345" t="str">
        <f aca="false">+entero!AU47</f>
        <v> </v>
      </c>
      <c r="AU16" s="80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false" outlineLevel="0" collapsed="false">
      <c r="A17" s="80"/>
      <c r="B17" s="133"/>
      <c r="C17" s="98"/>
      <c r="D17" s="258" t="s">
        <v>86</v>
      </c>
      <c r="E17" s="307" t="n">
        <f aca="false">+entero!E48</f>
        <v>3.58680057388809</v>
      </c>
      <c r="F17" s="307" t="n">
        <f aca="false">+entero!F48</f>
        <v>0</v>
      </c>
      <c r="G17" s="307" t="n">
        <f aca="false">+entero!G48</f>
        <v>3.54949784791966</v>
      </c>
      <c r="H17" s="307" t="n">
        <f aca="false">+entero!H48</f>
        <v>0</v>
      </c>
      <c r="I17" s="307" t="n">
        <f aca="false">+entero!I48</f>
        <v>0</v>
      </c>
      <c r="J17" s="307" t="n">
        <f aca="false">+entero!J48</f>
        <v>0</v>
      </c>
      <c r="K17" s="307" t="n">
        <f aca="false">+entero!K48</f>
        <v>0</v>
      </c>
      <c r="L17" s="307" t="n">
        <f aca="false">+entero!L48</f>
        <v>0</v>
      </c>
      <c r="M17" s="307" t="n">
        <f aca="false">+entero!M48</f>
        <v>0</v>
      </c>
      <c r="N17" s="307" t="n">
        <f aca="false">+entero!N48</f>
        <v>0</v>
      </c>
      <c r="O17" s="307" t="n">
        <f aca="false">+entero!O48</f>
        <v>0</v>
      </c>
      <c r="P17" s="307" t="n">
        <f aca="false">+entero!P48</f>
        <v>0</v>
      </c>
      <c r="Q17" s="307" t="n">
        <f aca="false">+entero!Q48</f>
        <v>0</v>
      </c>
      <c r="R17" s="307" t="n">
        <f aca="false">+entero!R48</f>
        <v>0</v>
      </c>
      <c r="S17" s="307" t="n">
        <f aca="false">+entero!S48</f>
        <v>0</v>
      </c>
      <c r="T17" s="307" t="n">
        <f aca="false">+entero!T48</f>
        <v>0</v>
      </c>
      <c r="U17" s="307" t="n">
        <f aca="false">+entero!U48</f>
        <v>0</v>
      </c>
      <c r="V17" s="307" t="n">
        <f aca="false">+entero!V48</f>
        <v>0</v>
      </c>
      <c r="W17" s="307" t="n">
        <f aca="false">+entero!W48</f>
        <v>0</v>
      </c>
      <c r="X17" s="307" t="n">
        <f aca="false">+entero!X48</f>
        <v>0</v>
      </c>
      <c r="Y17" s="307" t="n">
        <f aca="false">+entero!Y48</f>
        <v>0</v>
      </c>
      <c r="Z17" s="307" t="n">
        <f aca="false">+entero!Z48</f>
        <v>0</v>
      </c>
      <c r="AA17" s="307" t="n">
        <f aca="false">+entero!AA48</f>
        <v>0</v>
      </c>
      <c r="AB17" s="307" t="n">
        <f aca="false">+entero!AB48</f>
        <v>0</v>
      </c>
      <c r="AC17" s="307" t="n">
        <f aca="false">+entero!AC48</f>
        <v>0</v>
      </c>
      <c r="AD17" s="307" t="n">
        <f aca="false">+entero!AD48</f>
        <v>0</v>
      </c>
      <c r="AE17" s="307" t="n">
        <f aca="false">+entero!AE48</f>
        <v>0</v>
      </c>
      <c r="AF17" s="307" t="n">
        <f aca="false">+entero!AF48</f>
        <v>0</v>
      </c>
      <c r="AG17" s="307" t="n">
        <f aca="false">+entero!AG48</f>
        <v>3.62699564586357</v>
      </c>
      <c r="AH17" s="307" t="n">
        <f aca="false">+entero!AH48</f>
        <v>18.1393323657475</v>
      </c>
      <c r="AI17" s="307" t="n">
        <f aca="false">+entero!AI48</f>
        <v>0</v>
      </c>
      <c r="AJ17" s="307" t="n">
        <f aca="false">+entero!AJ48</f>
        <v>0</v>
      </c>
      <c r="AK17" s="307" t="n">
        <f aca="false">+entero!AK48</f>
        <v>0</v>
      </c>
      <c r="AL17" s="307" t="n">
        <f aca="false">+entero!AL48</f>
        <v>0</v>
      </c>
      <c r="AM17" s="307" t="n">
        <f aca="false">+entero!AN48</f>
        <v>0</v>
      </c>
      <c r="AN17" s="343" t="n">
        <f aca="false">+entero!AO48</f>
        <v>0</v>
      </c>
      <c r="AO17" s="343" t="n">
        <f aca="false">+entero!AP48</f>
        <v>0</v>
      </c>
      <c r="AP17" s="343" t="n">
        <f aca="false">+entero!AQ48</f>
        <v>0</v>
      </c>
      <c r="AQ17" s="343" t="n">
        <f aca="false">+entero!AR48</f>
        <v>0</v>
      </c>
      <c r="AR17" s="343" t="n">
        <f aca="false">+entero!AS48</f>
        <v>0</v>
      </c>
      <c r="AS17" s="344" t="str">
        <f aca="false">+entero!AT48</f>
        <v> </v>
      </c>
      <c r="AT17" s="345" t="str">
        <f aca="false">+entero!AU48</f>
        <v> </v>
      </c>
      <c r="AU17" s="80" t="s">
        <v>53</v>
      </c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2.75" hidden="false" customHeight="false" outlineLevel="0" collapsed="false">
      <c r="A18" s="80"/>
      <c r="B18" s="133"/>
      <c r="C18" s="98"/>
      <c r="D18" s="258" t="s">
        <v>87</v>
      </c>
      <c r="E18" s="307" t="n">
        <f aca="false">+entero!E49</f>
        <v>25</v>
      </c>
      <c r="F18" s="307" t="n">
        <f aca="false">+entero!F49</f>
        <v>0</v>
      </c>
      <c r="G18" s="307" t="n">
        <f aca="false">+entero!G49</f>
        <v>24.74</v>
      </c>
      <c r="H18" s="307" t="n">
        <f aca="false">+entero!H49</f>
        <v>0</v>
      </c>
      <c r="I18" s="307" t="n">
        <f aca="false">+entero!I49</f>
        <v>0</v>
      </c>
      <c r="J18" s="307" t="n">
        <f aca="false">+entero!J49</f>
        <v>0</v>
      </c>
      <c r="K18" s="307" t="n">
        <f aca="false">+entero!K49</f>
        <v>0</v>
      </c>
      <c r="L18" s="307" t="n">
        <f aca="false">+entero!L49</f>
        <v>0</v>
      </c>
      <c r="M18" s="307" t="n">
        <f aca="false">+entero!M49</f>
        <v>0</v>
      </c>
      <c r="N18" s="307" t="n">
        <f aca="false">+entero!N49</f>
        <v>0</v>
      </c>
      <c r="O18" s="307" t="n">
        <f aca="false">+entero!O49</f>
        <v>0</v>
      </c>
      <c r="P18" s="307" t="n">
        <f aca="false">+entero!P49</f>
        <v>0</v>
      </c>
      <c r="Q18" s="307" t="n">
        <f aca="false">+entero!Q49</f>
        <v>0</v>
      </c>
      <c r="R18" s="307" t="n">
        <f aca="false">+entero!R49</f>
        <v>0</v>
      </c>
      <c r="S18" s="307" t="n">
        <f aca="false">+entero!S49</f>
        <v>0</v>
      </c>
      <c r="T18" s="307" t="n">
        <f aca="false">+entero!T49</f>
        <v>0</v>
      </c>
      <c r="U18" s="307" t="n">
        <f aca="false">+entero!U49</f>
        <v>0</v>
      </c>
      <c r="V18" s="307" t="n">
        <f aca="false">+entero!V49</f>
        <v>0</v>
      </c>
      <c r="W18" s="307" t="n">
        <f aca="false">+entero!W49</f>
        <v>0</v>
      </c>
      <c r="X18" s="307" t="n">
        <f aca="false">+entero!X49</f>
        <v>0</v>
      </c>
      <c r="Y18" s="307" t="n">
        <f aca="false">+entero!Y49</f>
        <v>0</v>
      </c>
      <c r="Z18" s="307" t="n">
        <f aca="false">+entero!Z49</f>
        <v>0</v>
      </c>
      <c r="AA18" s="307" t="n">
        <f aca="false">+entero!AA49</f>
        <v>0</v>
      </c>
      <c r="AB18" s="307" t="n">
        <f aca="false">+entero!AB49</f>
        <v>0</v>
      </c>
      <c r="AC18" s="307" t="n">
        <f aca="false">+entero!AC49</f>
        <v>0</v>
      </c>
      <c r="AD18" s="307" t="n">
        <f aca="false">+entero!AD49</f>
        <v>0</v>
      </c>
      <c r="AE18" s="307" t="n">
        <f aca="false">+entero!AE49</f>
        <v>0</v>
      </c>
      <c r="AF18" s="307" t="n">
        <f aca="false">+entero!AF49</f>
        <v>0</v>
      </c>
      <c r="AG18" s="307" t="n">
        <f aca="false">+entero!AG49</f>
        <v>24.99</v>
      </c>
      <c r="AH18" s="307" t="n">
        <f aca="false">+entero!AH49</f>
        <v>124.98</v>
      </c>
      <c r="AI18" s="307" t="n">
        <f aca="false">+entero!AI49</f>
        <v>0</v>
      </c>
      <c r="AJ18" s="307" t="n">
        <f aca="false">+entero!AJ49</f>
        <v>0</v>
      </c>
      <c r="AK18" s="307" t="n">
        <f aca="false">+entero!AK49</f>
        <v>0</v>
      </c>
      <c r="AL18" s="307" t="n">
        <f aca="false">+entero!AL49</f>
        <v>0</v>
      </c>
      <c r="AM18" s="307" t="n">
        <f aca="false">+entero!AN49</f>
        <v>0</v>
      </c>
      <c r="AN18" s="343" t="n">
        <f aca="false">+entero!AO49</f>
        <v>0</v>
      </c>
      <c r="AO18" s="343" t="n">
        <f aca="false">+entero!AP49</f>
        <v>0</v>
      </c>
      <c r="AP18" s="343" t="n">
        <f aca="false">+entero!AQ49</f>
        <v>0</v>
      </c>
      <c r="AQ18" s="343" t="n">
        <f aca="false">+entero!AR49</f>
        <v>0</v>
      </c>
      <c r="AR18" s="343" t="n">
        <f aca="false">+entero!AS49</f>
        <v>0</v>
      </c>
      <c r="AS18" s="344" t="str">
        <f aca="false">+entero!AT49</f>
        <v> </v>
      </c>
      <c r="AT18" s="345" t="str">
        <f aca="false">+entero!AU49</f>
        <v> </v>
      </c>
      <c r="AU18" s="80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13.5" hidden="false" customHeight="false" outlineLevel="0" collapsed="false">
      <c r="A19" s="80"/>
      <c r="B19" s="133"/>
      <c r="C19" s="263"/>
      <c r="D19" s="264" t="s">
        <v>88</v>
      </c>
      <c r="E19" s="371" t="n">
        <f aca="false">+entero!E50</f>
        <v>0</v>
      </c>
      <c r="F19" s="371" t="n">
        <f aca="false">+entero!F50</f>
        <v>0</v>
      </c>
      <c r="G19" s="371" t="n">
        <f aca="false">+entero!G50</f>
        <v>0</v>
      </c>
      <c r="H19" s="371" t="n">
        <f aca="false">+entero!H50</f>
        <v>0</v>
      </c>
      <c r="I19" s="371" t="n">
        <f aca="false">+entero!I50</f>
        <v>0</v>
      </c>
      <c r="J19" s="371" t="n">
        <f aca="false">+entero!J50</f>
        <v>0</v>
      </c>
      <c r="K19" s="371" t="n">
        <f aca="false">+entero!K50</f>
        <v>0</v>
      </c>
      <c r="L19" s="371" t="n">
        <f aca="false">+entero!L50</f>
        <v>0</v>
      </c>
      <c r="M19" s="371" t="n">
        <f aca="false">+entero!M50</f>
        <v>0</v>
      </c>
      <c r="N19" s="371" t="n">
        <f aca="false">+entero!N50</f>
        <v>0</v>
      </c>
      <c r="O19" s="371" t="n">
        <f aca="false">+entero!O50</f>
        <v>0</v>
      </c>
      <c r="P19" s="371" t="n">
        <f aca="false">+entero!P50</f>
        <v>0</v>
      </c>
      <c r="Q19" s="371" t="n">
        <f aca="false">+entero!Q50</f>
        <v>0</v>
      </c>
      <c r="R19" s="371" t="n">
        <f aca="false">+entero!R50</f>
        <v>0</v>
      </c>
      <c r="S19" s="371" t="n">
        <f aca="false">+entero!S50</f>
        <v>0</v>
      </c>
      <c r="T19" s="371" t="n">
        <f aca="false">+entero!T50</f>
        <v>0</v>
      </c>
      <c r="U19" s="371" t="n">
        <f aca="false">+entero!U50</f>
        <v>0</v>
      </c>
      <c r="V19" s="371" t="n">
        <f aca="false">+entero!V50</f>
        <v>0</v>
      </c>
      <c r="W19" s="371" t="n">
        <f aca="false">+entero!W50</f>
        <v>0</v>
      </c>
      <c r="X19" s="371" t="n">
        <f aca="false">+entero!X50</f>
        <v>0</v>
      </c>
      <c r="Y19" s="371" t="n">
        <f aca="false">+entero!Y50</f>
        <v>0</v>
      </c>
      <c r="Z19" s="371" t="n">
        <f aca="false">+entero!Z50</f>
        <v>0</v>
      </c>
      <c r="AA19" s="371" t="n">
        <f aca="false">+entero!AA50</f>
        <v>0</v>
      </c>
      <c r="AB19" s="371" t="n">
        <f aca="false">+entero!AB50</f>
        <v>0</v>
      </c>
      <c r="AC19" s="371" t="n">
        <f aca="false">+entero!AC50</f>
        <v>0</v>
      </c>
      <c r="AD19" s="371" t="n">
        <f aca="false">+entero!AD50</f>
        <v>0</v>
      </c>
      <c r="AE19" s="371" t="n">
        <f aca="false">+entero!AE50</f>
        <v>0</v>
      </c>
      <c r="AF19" s="371" t="n">
        <f aca="false">+entero!AF50</f>
        <v>0</v>
      </c>
      <c r="AG19" s="371" t="n">
        <f aca="false">+entero!AG50</f>
        <v>0</v>
      </c>
      <c r="AH19" s="371" t="n">
        <f aca="false">+entero!AH50</f>
        <v>0</v>
      </c>
      <c r="AI19" s="371" t="n">
        <f aca="false">+entero!AI50</f>
        <v>0</v>
      </c>
      <c r="AJ19" s="371" t="n">
        <f aca="false">+entero!AJ50</f>
        <v>0</v>
      </c>
      <c r="AK19" s="371" t="n">
        <f aca="false">+entero!AK50</f>
        <v>0</v>
      </c>
      <c r="AL19" s="371" t="n">
        <f aca="false">+entero!AL50</f>
        <v>0</v>
      </c>
      <c r="AM19" s="371" t="n">
        <f aca="false">+entero!AN50</f>
        <v>0</v>
      </c>
      <c r="AN19" s="372" t="n">
        <f aca="false">+entero!AO50</f>
        <v>0</v>
      </c>
      <c r="AO19" s="372" t="n">
        <f aca="false">+entero!AP50</f>
        <v>0</v>
      </c>
      <c r="AP19" s="372" t="n">
        <f aca="false">+entero!AQ50</f>
        <v>0</v>
      </c>
      <c r="AQ19" s="372" t="n">
        <f aca="false">+entero!AR50</f>
        <v>0</v>
      </c>
      <c r="AR19" s="372" t="n">
        <f aca="false">+entero!AS50</f>
        <v>0</v>
      </c>
      <c r="AS19" s="373" t="str">
        <f aca="false">+entero!AT50</f>
        <v> </v>
      </c>
      <c r="AT19" s="358" t="str">
        <f aca="false">+entero!AU50</f>
        <v> </v>
      </c>
      <c r="AU19" s="80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6.75" hidden="false" customHeight="true" outlineLevel="0" collapsed="false">
      <c r="D20" s="271" t="s">
        <v>53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14.25" hidden="false" customHeight="true" outlineLevel="0" collapsed="false">
      <c r="C21" s="280" t="s">
        <v>142</v>
      </c>
      <c r="D21" s="276" t="s">
        <v>143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4"/>
      <c r="AT21" s="326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0" t="s">
        <v>165</v>
      </c>
      <c r="D22" s="276" t="s">
        <v>166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4"/>
      <c r="AT22" s="322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4.25" hidden="false" customHeight="false" outlineLevel="0" collapsed="false">
      <c r="C23" s="286" t="n">
        <v>4</v>
      </c>
      <c r="D23" s="276" t="s">
        <v>153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false" outlineLevel="0" collapsed="false">
      <c r="C24" s="286"/>
      <c r="D24" s="276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3.5" hidden="false" customHeight="true" outlineLevel="0" collapsed="false">
      <c r="C25" s="286"/>
      <c r="D25" s="276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G40" activeCellId="0" sqref="A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4" min="40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6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4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0"/>
      <c r="B5" s="126"/>
      <c r="C5" s="160" t="s">
        <v>89</v>
      </c>
      <c r="D5" s="374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  <c r="AK5" s="375"/>
      <c r="AL5" s="375"/>
      <c r="AM5" s="375"/>
      <c r="AN5" s="376"/>
      <c r="AO5" s="376"/>
      <c r="AP5" s="376"/>
      <c r="AQ5" s="376"/>
      <c r="AR5" s="376"/>
      <c r="AS5" s="365"/>
      <c r="AT5" s="366"/>
      <c r="AU5" s="8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3.5" hidden="false" customHeight="false" outlineLevel="0" collapsed="false">
      <c r="A6" s="80"/>
      <c r="B6" s="159" t="s">
        <v>53</v>
      </c>
      <c r="C6" s="160"/>
      <c r="D6" s="99" t="s">
        <v>178</v>
      </c>
      <c r="E6" s="377" t="n">
        <f aca="false">+entero!E52</f>
        <v>6717.11429265423</v>
      </c>
      <c r="F6" s="377" t="n">
        <f aca="false">+entero!F52</f>
        <v>6795.28596863128</v>
      </c>
      <c r="G6" s="377" t="n">
        <f aca="false">+entero!G52</f>
        <v>6900.12222035725</v>
      </c>
      <c r="H6" s="377" t="n">
        <f aca="false">+entero!H52</f>
        <v>6993.57524132138</v>
      </c>
      <c r="I6" s="377" t="n">
        <f aca="false">+entero!I52</f>
        <v>7050.58796338451</v>
      </c>
      <c r="J6" s="377" t="n">
        <f aca="false">+entero!J52</f>
        <v>7088.68915856098</v>
      </c>
      <c r="K6" s="377" t="n">
        <f aca="false">+entero!K52</f>
        <v>7421.27166650933</v>
      </c>
      <c r="L6" s="377" t="n">
        <f aca="false">+entero!L52</f>
        <v>7430.39427504448</v>
      </c>
      <c r="M6" s="377" t="n">
        <f aca="false">+entero!M52</f>
        <v>7579.86899777045</v>
      </c>
      <c r="N6" s="377" t="n">
        <f aca="false">+entero!N52</f>
        <v>7953.19612286083</v>
      </c>
      <c r="O6" s="377" t="n">
        <f aca="false">+entero!O52</f>
        <v>8075.13210676174</v>
      </c>
      <c r="P6" s="377" t="n">
        <f aca="false">+entero!P52</f>
        <v>8092.20591537446</v>
      </c>
      <c r="Q6" s="377" t="n">
        <f aca="false">+entero!Q52</f>
        <v>8307.73005295983</v>
      </c>
      <c r="R6" s="377" t="n">
        <f aca="false">+entero!R52</f>
        <v>8455.10382400144</v>
      </c>
      <c r="S6" s="377" t="n">
        <f aca="false">+entero!S52</f>
        <v>8551.90709223386</v>
      </c>
      <c r="T6" s="377" t="n">
        <f aca="false">+entero!T52</f>
        <v>8568.09604210474</v>
      </c>
      <c r="U6" s="377" t="n">
        <f aca="false">+entero!U52</f>
        <v>8482.88260872884</v>
      </c>
      <c r="V6" s="377" t="n">
        <f aca="false">+entero!V52</f>
        <v>8571.46343937303</v>
      </c>
      <c r="W6" s="377" t="n">
        <f aca="false">+entero!W52</f>
        <v>8521.90009012769</v>
      </c>
      <c r="X6" s="377" t="n">
        <f aca="false">+entero!X52</f>
        <v>8503.80859474319</v>
      </c>
      <c r="Y6" s="377" t="n">
        <f aca="false">+entero!Y52</f>
        <v>8566.33230769727</v>
      </c>
      <c r="Z6" s="377" t="n">
        <f aca="false">+entero!Z52</f>
        <v>8717.26981979914</v>
      </c>
      <c r="AA6" s="377" t="n">
        <f aca="false">+entero!AA52</f>
        <v>8815.15305709613</v>
      </c>
      <c r="AB6" s="377" t="n">
        <f aca="false">+entero!AB52</f>
        <v>8969.36548463362</v>
      </c>
      <c r="AC6" s="377" t="n">
        <f aca="false">+entero!AC52</f>
        <v>8917.95281936484</v>
      </c>
      <c r="AD6" s="377" t="n">
        <f aca="false">+entero!AD52</f>
        <v>8883.57991336066</v>
      </c>
      <c r="AE6" s="377" t="n">
        <f aca="false">+entero!AE52</f>
        <v>9031.91063034538</v>
      </c>
      <c r="AF6" s="377" t="n">
        <f aca="false">+entero!AF52</f>
        <v>9140.96399901435</v>
      </c>
      <c r="AG6" s="377" t="n">
        <f aca="false">+entero!AG52</f>
        <v>9022.9044842643</v>
      </c>
      <c r="AH6" s="377" t="n">
        <f aca="false">+entero!AH52</f>
        <v>9064.99352911241</v>
      </c>
      <c r="AI6" s="377" t="n">
        <f aca="false">+entero!AI52</f>
        <v>9354.52147964448</v>
      </c>
      <c r="AJ6" s="377" t="n">
        <f aca="false">+entero!AJ52</f>
        <v>9415.94454074779</v>
      </c>
      <c r="AK6" s="377" t="n">
        <f aca="false">+entero!AK52</f>
        <v>9658.02972621594</v>
      </c>
      <c r="AL6" s="377" t="n">
        <f aca="false">+entero!AL52</f>
        <v>9830.8691167936</v>
      </c>
      <c r="AM6" s="377" t="n">
        <f aca="false">+entero!AN52</f>
        <v>10059.9738789286</v>
      </c>
      <c r="AN6" s="378" t="n">
        <f aca="false">+entero!AO52</f>
        <v>10035.5436685102</v>
      </c>
      <c r="AO6" s="378" t="n">
        <f aca="false">+entero!AP52</f>
        <v>10073.1938672668</v>
      </c>
      <c r="AP6" s="378" t="n">
        <f aca="false">+entero!AQ52</f>
        <v>10090.2056492055</v>
      </c>
      <c r="AQ6" s="378" t="n">
        <f aca="false">+entero!AR52</f>
        <v>10116.3752854038</v>
      </c>
      <c r="AR6" s="378" t="n">
        <f aca="false">+entero!AS52</f>
        <v>10138.9611557201</v>
      </c>
      <c r="AS6" s="379" t="n">
        <f aca="false">+entero!AT52</f>
        <v>78.9872767915404</v>
      </c>
      <c r="AT6" s="380" t="n">
        <f aca="false">+entero!AU52</f>
        <v>0.0078516383583247</v>
      </c>
      <c r="AU6" s="8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true" outlineLevel="0" collapsed="false">
      <c r="A7" s="80"/>
      <c r="B7" s="159"/>
      <c r="C7" s="161"/>
      <c r="D7" s="99" t="s">
        <v>91</v>
      </c>
      <c r="E7" s="377" t="n">
        <f aca="false">+entero!E53</f>
        <v>5476.08492103443</v>
      </c>
      <c r="F7" s="377" t="n">
        <f aca="false">+entero!F53</f>
        <v>5534.78908112626</v>
      </c>
      <c r="G7" s="377" t="n">
        <f aca="false">+entero!G53</f>
        <v>5627.71797067001</v>
      </c>
      <c r="H7" s="377" t="n">
        <f aca="false">+entero!H53</f>
        <v>5698.41722309039</v>
      </c>
      <c r="I7" s="377" t="n">
        <f aca="false">+entero!I53</f>
        <v>5729.21917031133</v>
      </c>
      <c r="J7" s="377" t="n">
        <f aca="false">+entero!J53</f>
        <v>5739.4900792023</v>
      </c>
      <c r="K7" s="377" t="n">
        <f aca="false">+entero!K53</f>
        <v>6031.64635470732</v>
      </c>
      <c r="L7" s="377" t="n">
        <f aca="false">+entero!L53</f>
        <v>6003.84301950646</v>
      </c>
      <c r="M7" s="377" t="n">
        <f aca="false">+entero!M53</f>
        <v>6104.9174235122</v>
      </c>
      <c r="N7" s="377" t="n">
        <f aca="false">+entero!N53</f>
        <v>6449.11922585653</v>
      </c>
      <c r="O7" s="377" t="n">
        <f aca="false">+entero!O53</f>
        <v>6525.00554090531</v>
      </c>
      <c r="P7" s="377" t="n">
        <f aca="false">+entero!P53</f>
        <v>6519.34870891966</v>
      </c>
      <c r="Q7" s="377" t="n">
        <f aca="false">+entero!Q53</f>
        <v>6688.22406988666</v>
      </c>
      <c r="R7" s="377" t="n">
        <f aca="false">+entero!R53</f>
        <v>6815.43069119082</v>
      </c>
      <c r="S7" s="377" t="n">
        <f aca="false">+entero!S53</f>
        <v>6897.16302842611</v>
      </c>
      <c r="T7" s="377" t="n">
        <f aca="false">+entero!T53</f>
        <v>6902.07868019943</v>
      </c>
      <c r="U7" s="377" t="n">
        <f aca="false">+entero!U53</f>
        <v>6789.40565479484</v>
      </c>
      <c r="V7" s="377" t="n">
        <f aca="false">+entero!V53</f>
        <v>7117.54175498996</v>
      </c>
      <c r="W7" s="377" t="n">
        <f aca="false">+entero!W53</f>
        <v>7062.41198973171</v>
      </c>
      <c r="X7" s="377" t="n">
        <f aca="false">+entero!X53</f>
        <v>7031.73647449068</v>
      </c>
      <c r="Y7" s="377" t="n">
        <f aca="false">+entero!Y53</f>
        <v>7074.95433327977</v>
      </c>
      <c r="Z7" s="377" t="n">
        <f aca="false">+entero!Z53</f>
        <v>7197.17978816499</v>
      </c>
      <c r="AA7" s="377" t="n">
        <f aca="false">+entero!AA53</f>
        <v>7290.94927779053</v>
      </c>
      <c r="AB7" s="377" t="n">
        <f aca="false">+entero!AB53</f>
        <v>7413.97054146552</v>
      </c>
      <c r="AC7" s="377" t="n">
        <f aca="false">+entero!AC53</f>
        <v>7363.09951244409</v>
      </c>
      <c r="AD7" s="377" t="n">
        <f aca="false">+entero!AD53</f>
        <v>7332.47290934193</v>
      </c>
      <c r="AE7" s="377" t="n">
        <f aca="false">+entero!AE53</f>
        <v>7480.84075585405</v>
      </c>
      <c r="AF7" s="377" t="n">
        <f aca="false">+entero!AF53</f>
        <v>7559.94627071145</v>
      </c>
      <c r="AG7" s="377" t="n">
        <f aca="false">+entero!AG53</f>
        <v>7424.49231179695</v>
      </c>
      <c r="AH7" s="377" t="n">
        <f aca="false">+entero!AH53</f>
        <v>7433.74519454202</v>
      </c>
      <c r="AI7" s="377" t="n">
        <f aca="false">+entero!AI53</f>
        <v>7685.09133285087</v>
      </c>
      <c r="AJ7" s="377" t="n">
        <f aca="false">+entero!AJ53</f>
        <v>7728.31724445958</v>
      </c>
      <c r="AK7" s="377" t="n">
        <f aca="false">+entero!AK53</f>
        <v>7953.49698840371</v>
      </c>
      <c r="AL7" s="377" t="n">
        <f aca="false">+entero!AL53</f>
        <v>8104.53997465386</v>
      </c>
      <c r="AM7" s="377" t="n">
        <f aca="false">+entero!AN53</f>
        <v>8308.1954501239</v>
      </c>
      <c r="AN7" s="378" t="n">
        <f aca="false">+entero!AO53</f>
        <v>8286.599336465</v>
      </c>
      <c r="AO7" s="378" t="n">
        <f aca="false">+entero!AP53</f>
        <v>8324.20977918658</v>
      </c>
      <c r="AP7" s="378" t="n">
        <f aca="false">+entero!AQ53</f>
        <v>8340.40076844314</v>
      </c>
      <c r="AQ7" s="378" t="n">
        <f aca="false">+entero!AR53</f>
        <v>8366.58613118658</v>
      </c>
      <c r="AR7" s="378" t="n">
        <f aca="false">+entero!AS53</f>
        <v>8383.99874106267</v>
      </c>
      <c r="AS7" s="379" t="n">
        <f aca="false">+entero!AT53</f>
        <v>75.8032909387694</v>
      </c>
      <c r="AT7" s="380" t="n">
        <f aca="false">+entero!AU53</f>
        <v>0.00912391762974707</v>
      </c>
      <c r="AU7" s="8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true" outlineLevel="0" collapsed="false">
      <c r="A8" s="80"/>
      <c r="B8" s="159"/>
      <c r="C8" s="161"/>
      <c r="D8" s="99" t="s">
        <v>92</v>
      </c>
      <c r="E8" s="381" t="n">
        <f aca="false">+entero!E54</f>
        <v>0.471604307319757</v>
      </c>
      <c r="F8" s="381" t="n">
        <f aca="false">+entero!F54</f>
        <v>0.46786128138113</v>
      </c>
      <c r="G8" s="381" t="n">
        <f aca="false">+entero!G54</f>
        <v>0.463127519717059</v>
      </c>
      <c r="H8" s="381" t="n">
        <f aca="false">+entero!H54</f>
        <v>0.450351933144495</v>
      </c>
      <c r="I8" s="381" t="n">
        <f aca="false">+entero!I54</f>
        <v>0.442360778900835</v>
      </c>
      <c r="J8" s="381" t="n">
        <f aca="false">+entero!J54</f>
        <v>0.429953772583179</v>
      </c>
      <c r="K8" s="381" t="n">
        <f aca="false">+entero!K54</f>
        <v>0.443520682232072</v>
      </c>
      <c r="L8" s="381" t="n">
        <f aca="false">+entero!L54</f>
        <v>0.442627440389146</v>
      </c>
      <c r="M8" s="381" t="n">
        <f aca="false">+entero!M54</f>
        <v>0.432164086969963</v>
      </c>
      <c r="N8" s="381" t="n">
        <f aca="false">+entero!N54</f>
        <v>0.445505559371995</v>
      </c>
      <c r="O8" s="381" t="n">
        <f aca="false">+entero!O54</f>
        <v>0.454395613670612</v>
      </c>
      <c r="P8" s="381" t="n">
        <f aca="false">+entero!P54</f>
        <v>0.461730563924617</v>
      </c>
      <c r="Q8" s="381" t="n">
        <f aca="false">+entero!Q54</f>
        <v>0.479213124822835</v>
      </c>
      <c r="R8" s="381" t="n">
        <f aca="false">+entero!R54</f>
        <v>0.487636722939548</v>
      </c>
      <c r="S8" s="381" t="n">
        <f aca="false">+entero!S54</f>
        <v>0.488838278262535</v>
      </c>
      <c r="T8" s="381" t="n">
        <f aca="false">+entero!T54</f>
        <v>0.482252415466665</v>
      </c>
      <c r="U8" s="381" t="n">
        <f aca="false">+entero!U54</f>
        <v>0.472024535657423</v>
      </c>
      <c r="V8" s="381" t="n">
        <f aca="false">+entero!V54</f>
        <v>0.492685860115524</v>
      </c>
      <c r="W8" s="381" t="n">
        <f aca="false">+entero!W54</f>
        <v>0.490606574766892</v>
      </c>
      <c r="X8" s="381" t="n">
        <f aca="false">+entero!X54</f>
        <v>0.492900674647317</v>
      </c>
      <c r="Y8" s="381" t="n">
        <f aca="false">+entero!Y54</f>
        <v>0.499512572782089</v>
      </c>
      <c r="Z8" s="381" t="n">
        <f aca="false">+entero!Z54</f>
        <v>0.502882934242232</v>
      </c>
      <c r="AA8" s="381" t="n">
        <f aca="false">+entero!AA54</f>
        <v>0.506571698147932</v>
      </c>
      <c r="AB8" s="381" t="n">
        <f aca="false">+entero!AB54</f>
        <v>0.522530959428699</v>
      </c>
      <c r="AC8" s="381" t="n">
        <f aca="false">+entero!AC54</f>
        <v>0.568958568085625</v>
      </c>
      <c r="AD8" s="381" t="n">
        <f aca="false">+entero!AD54</f>
        <v>0.570797020213517</v>
      </c>
      <c r="AE8" s="381" t="n">
        <f aca="false">+entero!AE54</f>
        <v>0.576686867197464</v>
      </c>
      <c r="AF8" s="381" t="n">
        <f aca="false">+entero!AF54</f>
        <v>0.58246204436107</v>
      </c>
      <c r="AG8" s="381" t="n">
        <f aca="false">+entero!AG54</f>
        <v>0.570948450094137</v>
      </c>
      <c r="AH8" s="381" t="n">
        <f aca="false">+entero!AH54</f>
        <v>0.571969178203683</v>
      </c>
      <c r="AI8" s="381" t="n">
        <f aca="false">+entero!AI54</f>
        <v>0.58500788322317</v>
      </c>
      <c r="AJ8" s="381" t="n">
        <f aca="false">+entero!AJ54</f>
        <v>0.583738009068766</v>
      </c>
      <c r="AK8" s="381" t="n">
        <f aca="false">+entero!AK54</f>
        <v>0.602782380531943</v>
      </c>
      <c r="AL8" s="381" t="n">
        <f aca="false">+entero!AL54</f>
        <v>0.616716292117716</v>
      </c>
      <c r="AM8" s="381" t="n">
        <f aca="false">+entero!AN54</f>
        <v>0.624177574033218</v>
      </c>
      <c r="AN8" s="382" t="n">
        <f aca="false">+entero!AO54</f>
        <v>0.62530781097272</v>
      </c>
      <c r="AO8" s="382" t="n">
        <f aca="false">+entero!AP54</f>
        <v>0.626270495071698</v>
      </c>
      <c r="AP8" s="382" t="n">
        <f aca="false">+entero!AQ54</f>
        <v>0.626952158490115</v>
      </c>
      <c r="AQ8" s="382" t="n">
        <f aca="false">+entero!AR54</f>
        <v>0.627126736535917</v>
      </c>
      <c r="AR8" s="382" t="n">
        <f aca="false">+entero!AS54</f>
        <v>0.629642344426395</v>
      </c>
      <c r="AS8" s="379"/>
      <c r="AT8" s="380"/>
      <c r="AU8" s="8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6.75" hidden="false" customHeight="true" outlineLevel="0" collapsed="false">
      <c r="A9" s="80"/>
      <c r="B9" s="159"/>
      <c r="C9" s="161"/>
      <c r="D9" s="99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377"/>
      <c r="AI9" s="377"/>
      <c r="AJ9" s="377"/>
      <c r="AK9" s="377"/>
      <c r="AL9" s="377"/>
      <c r="AM9" s="377"/>
      <c r="AN9" s="378"/>
      <c r="AO9" s="378"/>
      <c r="AP9" s="378"/>
      <c r="AQ9" s="378"/>
      <c r="AR9" s="378"/>
      <c r="AS9" s="379"/>
      <c r="AT9" s="380"/>
      <c r="AU9" s="8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true" outlineLevel="0" collapsed="false">
      <c r="A10" s="80"/>
      <c r="B10" s="159"/>
      <c r="C10" s="161"/>
      <c r="D10" s="99" t="s">
        <v>93</v>
      </c>
      <c r="E10" s="377" t="n">
        <f aca="false">+entero!E55</f>
        <v>1409.23367883214</v>
      </c>
      <c r="F10" s="377" t="n">
        <f aca="false">+entero!F55</f>
        <v>1429.4960816944</v>
      </c>
      <c r="G10" s="377" t="n">
        <f aca="false">+entero!G55</f>
        <v>1442.25782869584</v>
      </c>
      <c r="H10" s="377" t="n">
        <f aca="false">+entero!H55</f>
        <v>1449.64327610177</v>
      </c>
      <c r="I10" s="377" t="n">
        <f aca="false">+entero!I55</f>
        <v>1427.07104915782</v>
      </c>
      <c r="J10" s="377" t="n">
        <f aca="false">+entero!J55</f>
        <v>1431.61967936442</v>
      </c>
      <c r="K10" s="377" t="n">
        <f aca="false">+entero!K55</f>
        <v>1529.4469159957</v>
      </c>
      <c r="L10" s="377" t="n">
        <f aca="false">+entero!L55</f>
        <v>1515.46825154232</v>
      </c>
      <c r="M10" s="377" t="n">
        <f aca="false">+entero!M55</f>
        <v>1566.44379306313</v>
      </c>
      <c r="N10" s="377" t="n">
        <f aca="false">+entero!N55</f>
        <v>1730.66743666284</v>
      </c>
      <c r="O10" s="377" t="n">
        <f aca="false">+entero!O55</f>
        <v>1770.69878273027</v>
      </c>
      <c r="P10" s="377" t="n">
        <f aca="false">+entero!P55</f>
        <v>1756.66819046198</v>
      </c>
      <c r="Q10" s="377" t="n">
        <f aca="false">+entero!Q55</f>
        <v>1791.03910636442</v>
      </c>
      <c r="R10" s="377" t="n">
        <f aca="false">+entero!R55</f>
        <v>1927.94879514778</v>
      </c>
      <c r="S10" s="377" t="n">
        <f aca="false">+entero!S55</f>
        <v>1952.5870804132</v>
      </c>
      <c r="T10" s="377" t="n">
        <f aca="false">+entero!T55</f>
        <v>1951.82098243042</v>
      </c>
      <c r="U10" s="377" t="n">
        <f aca="false">+entero!U55</f>
        <v>1739.25895684362</v>
      </c>
      <c r="V10" s="377" t="n">
        <f aca="false">+entero!V55</f>
        <v>1928.02030949211</v>
      </c>
      <c r="W10" s="377" t="n">
        <f aca="false">+entero!W55</f>
        <v>1916.68995855811</v>
      </c>
      <c r="X10" s="377" t="n">
        <f aca="false">+entero!X55</f>
        <v>1913.83851689383</v>
      </c>
      <c r="Y10" s="377" t="n">
        <f aca="false">+entero!Y55</f>
        <v>1903.81922782783</v>
      </c>
      <c r="Z10" s="377" t="n">
        <f aca="false">+entero!Z55</f>
        <v>1924.37386443175</v>
      </c>
      <c r="AA10" s="377" t="n">
        <f aca="false">+entero!AA55</f>
        <v>1976.26216133716</v>
      </c>
      <c r="AB10" s="377" t="n">
        <f aca="false">+entero!AB55</f>
        <v>2029.40784224713</v>
      </c>
      <c r="AC10" s="377" t="n">
        <f aca="false">+entero!AC55</f>
        <v>2117.58417579352</v>
      </c>
      <c r="AD10" s="377" t="n">
        <f aca="false">+entero!AD55</f>
        <v>2131.50983924575</v>
      </c>
      <c r="AE10" s="377" t="n">
        <f aca="false">+entero!AE55</f>
        <v>2195.08749299624</v>
      </c>
      <c r="AF10" s="377" t="n">
        <f aca="false">+entero!AF55</f>
        <v>2207.61758615109</v>
      </c>
      <c r="AG10" s="377" t="n">
        <f aca="false">+entero!AG55</f>
        <v>2103.25606446096</v>
      </c>
      <c r="AH10" s="377" t="n">
        <f aca="false">+entero!AH55</f>
        <v>2072.71265553004</v>
      </c>
      <c r="AI10" s="377" t="n">
        <f aca="false">+entero!AI55</f>
        <v>2152.65069243626</v>
      </c>
      <c r="AJ10" s="377" t="n">
        <f aca="false">+entero!AJ55</f>
        <v>2147.93375368294</v>
      </c>
      <c r="AK10" s="377" t="n">
        <f aca="false">+entero!AK55</f>
        <v>2215.42416898996</v>
      </c>
      <c r="AL10" s="377" t="n">
        <f aca="false">+entero!AL55</f>
        <v>2192.40856256798</v>
      </c>
      <c r="AM10" s="377" t="n">
        <f aca="false">+entero!AN55</f>
        <v>2325.17257447388</v>
      </c>
      <c r="AN10" s="378" t="n">
        <f aca="false">+entero!AO55</f>
        <v>2322.81450282519</v>
      </c>
      <c r="AO10" s="378" t="n">
        <f aca="false">+entero!AP55</f>
        <v>2334.97598675522</v>
      </c>
      <c r="AP10" s="378" t="n">
        <f aca="false">+entero!AQ55</f>
        <v>2356.78532426251</v>
      </c>
      <c r="AQ10" s="378" t="n">
        <f aca="false">+entero!AR55</f>
        <v>2367.88759440828</v>
      </c>
      <c r="AR10" s="378" t="n">
        <f aca="false">+entero!AS55</f>
        <v>2315.53115633831</v>
      </c>
      <c r="AS10" s="379" t="n">
        <f aca="false">+entero!AT55</f>
        <v>-9.64141813556898</v>
      </c>
      <c r="AT10" s="380" t="n">
        <f aca="false">+entero!AU55</f>
        <v>-0.00414653873067916</v>
      </c>
      <c r="AU10" s="8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2.75" hidden="false" customHeight="true" outlineLevel="0" collapsed="false">
      <c r="A11" s="80"/>
      <c r="B11" s="159"/>
      <c r="C11" s="161"/>
      <c r="D11" s="99" t="s">
        <v>92</v>
      </c>
      <c r="E11" s="381" t="n">
        <f aca="false">+entero!E56</f>
        <v>0.600285263395255</v>
      </c>
      <c r="F11" s="381" t="n">
        <f aca="false">+entero!F56</f>
        <v>0.613004500622975</v>
      </c>
      <c r="G11" s="381" t="n">
        <f aca="false">+entero!G56</f>
        <v>0.596041712386791</v>
      </c>
      <c r="H11" s="381" t="n">
        <f aca="false">+entero!H56</f>
        <v>0.578094269728241</v>
      </c>
      <c r="I11" s="381" t="n">
        <f aca="false">+entero!I56</f>
        <v>0.564155026041713</v>
      </c>
      <c r="J11" s="381" t="n">
        <f aca="false">+entero!J56</f>
        <v>0.553123174093208</v>
      </c>
      <c r="K11" s="381" t="n">
        <f aca="false">+entero!K56</f>
        <v>0.566074538014682</v>
      </c>
      <c r="L11" s="381" t="n">
        <f aca="false">+entero!L56</f>
        <v>0.576129785121201</v>
      </c>
      <c r="M11" s="381" t="n">
        <f aca="false">+entero!M56</f>
        <v>0.557984728413332</v>
      </c>
      <c r="N11" s="381" t="n">
        <f aca="false">+entero!N56</f>
        <v>0.547525179368843</v>
      </c>
      <c r="O11" s="381" t="n">
        <f aca="false">+entero!O56</f>
        <v>0.566952061901506</v>
      </c>
      <c r="P11" s="381" t="n">
        <f aca="false">+entero!P56</f>
        <v>0.585391760706748</v>
      </c>
      <c r="Q11" s="381" t="n">
        <f aca="false">+entero!Q56</f>
        <v>0.591741440294973</v>
      </c>
      <c r="R11" s="381" t="n">
        <f aca="false">+entero!R56</f>
        <v>0.598738069155654</v>
      </c>
      <c r="S11" s="381" t="n">
        <f aca="false">+entero!S56</f>
        <v>0.598613435016156</v>
      </c>
      <c r="T11" s="381" t="n">
        <f aca="false">+entero!T56</f>
        <v>0.574909637120846</v>
      </c>
      <c r="U11" s="381" t="n">
        <f aca="false">+entero!U56</f>
        <v>0.539881366825378</v>
      </c>
      <c r="V11" s="381" t="n">
        <f aca="false">+entero!V56</f>
        <v>0.580651405595097</v>
      </c>
      <c r="W11" s="381" t="n">
        <f aca="false">+entero!W56</f>
        <v>0.573715001436282</v>
      </c>
      <c r="X11" s="381" t="n">
        <f aca="false">+entero!X56</f>
        <v>0.573689444856465</v>
      </c>
      <c r="Y11" s="381" t="n">
        <f aca="false">+entero!Y56</f>
        <v>0.57998903756882</v>
      </c>
      <c r="Z11" s="381" t="n">
        <f aca="false">+entero!Z56</f>
        <v>0.570892339597717</v>
      </c>
      <c r="AA11" s="381" t="n">
        <f aca="false">+entero!AA56</f>
        <v>0.582175465021208</v>
      </c>
      <c r="AB11" s="381" t="n">
        <f aca="false">+entero!AB56</f>
        <v>0.581990947055739</v>
      </c>
      <c r="AC11" s="381" t="n">
        <f aca="false">+entero!AC56</f>
        <v>0.636275246857894</v>
      </c>
      <c r="AD11" s="381" t="n">
        <f aca="false">+entero!AD56</f>
        <v>0.630104289410677</v>
      </c>
      <c r="AE11" s="381" t="n">
        <f aca="false">+entero!AE56</f>
        <v>0.634159769303956</v>
      </c>
      <c r="AF11" s="381" t="n">
        <f aca="false">+entero!AF56</f>
        <v>0.643843637797144</v>
      </c>
      <c r="AG11" s="381" t="n">
        <f aca="false">+entero!AG56</f>
        <v>0.603232825599147</v>
      </c>
      <c r="AH11" s="381" t="n">
        <f aca="false">+entero!AH56</f>
        <v>0.605624778525951</v>
      </c>
      <c r="AI11" s="381" t="n">
        <f aca="false">+entero!AI56</f>
        <v>0.608251234781202</v>
      </c>
      <c r="AJ11" s="381" t="n">
        <f aca="false">+entero!AJ56</f>
        <v>0.590006479859496</v>
      </c>
      <c r="AK11" s="381" t="n">
        <f aca="false">+entero!AK56</f>
        <v>0.611374190085568</v>
      </c>
      <c r="AL11" s="381" t="n">
        <f aca="false">+entero!AL56</f>
        <v>0.617765147368112</v>
      </c>
      <c r="AM11" s="381" t="n">
        <f aca="false">+entero!AN56</f>
        <v>0.623807630493777</v>
      </c>
      <c r="AN11" s="382" t="n">
        <f aca="false">+entero!AO56</f>
        <v>0.631008465898105</v>
      </c>
      <c r="AO11" s="382" t="n">
        <f aca="false">+entero!AP56</f>
        <v>0.632708811550253</v>
      </c>
      <c r="AP11" s="382" t="n">
        <f aca="false">+entero!AQ56</f>
        <v>0.634834272461333</v>
      </c>
      <c r="AQ11" s="382" t="n">
        <f aca="false">+entero!AR56</f>
        <v>0.633128076587552</v>
      </c>
      <c r="AR11" s="382" t="n">
        <f aca="false">+entero!AS56</f>
        <v>0.631651839982162</v>
      </c>
      <c r="AS11" s="379"/>
      <c r="AT11" s="380"/>
      <c r="AU11" s="8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6.75" hidden="false" customHeight="true" outlineLevel="0" collapsed="false">
      <c r="A12" s="80"/>
      <c r="B12" s="159"/>
      <c r="C12" s="161"/>
      <c r="D12" s="99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7"/>
      <c r="AH12" s="377"/>
      <c r="AI12" s="377"/>
      <c r="AJ12" s="377"/>
      <c r="AK12" s="377"/>
      <c r="AL12" s="377"/>
      <c r="AM12" s="377"/>
      <c r="AN12" s="378"/>
      <c r="AO12" s="378"/>
      <c r="AP12" s="378"/>
      <c r="AQ12" s="378"/>
      <c r="AR12" s="378"/>
      <c r="AS12" s="379"/>
      <c r="AT12" s="380"/>
      <c r="AU12" s="8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true" outlineLevel="0" collapsed="false">
      <c r="A13" s="80"/>
      <c r="B13" s="159"/>
      <c r="C13" s="161"/>
      <c r="D13" s="99" t="s">
        <v>94</v>
      </c>
      <c r="E13" s="377" t="n">
        <f aca="false">+entero!E57</f>
        <v>2064.25536797705</v>
      </c>
      <c r="F13" s="377" t="n">
        <f aca="false">+entero!F57</f>
        <v>2050.9177595208</v>
      </c>
      <c r="G13" s="377" t="n">
        <f aca="false">+entero!G57</f>
        <v>2073.84957236155</v>
      </c>
      <c r="H13" s="377" t="n">
        <f aca="false">+entero!H57</f>
        <v>2045.26233788666</v>
      </c>
      <c r="I13" s="377" t="n">
        <f aca="false">+entero!I57</f>
        <v>2059.75221071449</v>
      </c>
      <c r="J13" s="377" t="n">
        <f aca="false">+entero!J57</f>
        <v>2031.88697317508</v>
      </c>
      <c r="K13" s="377" t="n">
        <f aca="false">+entero!K57</f>
        <v>2153.51034005308</v>
      </c>
      <c r="L13" s="377" t="n">
        <f aca="false">+entero!L57</f>
        <v>2158.29519617364</v>
      </c>
      <c r="M13" s="377" t="n">
        <f aca="false">+entero!M57</f>
        <v>2210.78646830416</v>
      </c>
      <c r="N13" s="377" t="n">
        <f aca="false">+entero!N57</f>
        <v>2355.1576524835</v>
      </c>
      <c r="O13" s="377" t="n">
        <f aca="false">+entero!O57</f>
        <v>2351.56903335151</v>
      </c>
      <c r="P13" s="377" t="n">
        <f aca="false">+entero!P57</f>
        <v>2296.53389414921</v>
      </c>
      <c r="Q13" s="377" t="n">
        <f aca="false">+entero!Q57</f>
        <v>2360.85978077178</v>
      </c>
      <c r="R13" s="377" t="n">
        <f aca="false">+entero!R57</f>
        <v>2437.49507468867</v>
      </c>
      <c r="S13" s="377" t="n">
        <f aca="false">+entero!S57</f>
        <v>2508.89657885222</v>
      </c>
      <c r="T13" s="377" t="n">
        <f aca="false">+entero!T57</f>
        <v>2531.98477615351</v>
      </c>
      <c r="U13" s="377" t="n">
        <f aca="false">+entero!U57</f>
        <v>2515.85323884217</v>
      </c>
      <c r="V13" s="377" t="n">
        <f aca="false">+entero!V57</f>
        <v>2633.79880845194</v>
      </c>
      <c r="W13" s="377" t="n">
        <f aca="false">+entero!W57</f>
        <v>2565.85342012912</v>
      </c>
      <c r="X13" s="377" t="n">
        <f aca="false">+entero!X57</f>
        <v>2526.40291212482</v>
      </c>
      <c r="Y13" s="377" t="n">
        <f aca="false">+entero!Y57</f>
        <v>2558.56825985079</v>
      </c>
      <c r="Z13" s="377" t="n">
        <f aca="false">+entero!Z57</f>
        <v>2580.94603975179</v>
      </c>
      <c r="AA13" s="377" t="n">
        <f aca="false">+entero!AA57</f>
        <v>2597.24687725968</v>
      </c>
      <c r="AB13" s="377" t="n">
        <f aca="false">+entero!AB57</f>
        <v>2624.87279849569</v>
      </c>
      <c r="AC13" s="377" t="n">
        <f aca="false">+entero!AC57</f>
        <v>2485.08017257147</v>
      </c>
      <c r="AD13" s="377" t="n">
        <f aca="false">+entero!AD57</f>
        <v>2493.98260808991</v>
      </c>
      <c r="AE13" s="377" t="n">
        <f aca="false">+entero!AE57</f>
        <v>2572.13172216705</v>
      </c>
      <c r="AF13" s="377" t="n">
        <f aca="false">+entero!AF57</f>
        <v>2631.17025166522</v>
      </c>
      <c r="AG13" s="377" t="n">
        <f aca="false">+entero!AG57</f>
        <v>2603.80594497649</v>
      </c>
      <c r="AH13" s="377" t="n">
        <f aca="false">+entero!AH57</f>
        <v>2634.47415564456</v>
      </c>
      <c r="AI13" s="377" t="n">
        <f aca="false">+entero!AI57</f>
        <v>2760.99345584651</v>
      </c>
      <c r="AJ13" s="377" t="n">
        <f aca="false">+entero!AJ57</f>
        <v>2737.5658530667</v>
      </c>
      <c r="AK13" s="377" t="n">
        <f aca="false">+entero!AK57</f>
        <v>2821.36177695036</v>
      </c>
      <c r="AL13" s="377" t="n">
        <f aca="false">+entero!AL57</f>
        <v>2904.86219524716</v>
      </c>
      <c r="AM13" s="377" t="n">
        <f aca="false">+entero!AN57</f>
        <v>2918.63445896151</v>
      </c>
      <c r="AN13" s="378" t="n">
        <f aca="false">+entero!AO57</f>
        <v>2897.01994218017</v>
      </c>
      <c r="AO13" s="378" t="n">
        <f aca="false">+entero!AP57</f>
        <v>2927.30301721807</v>
      </c>
      <c r="AP13" s="378" t="n">
        <f aca="false">+entero!AQ57</f>
        <v>2920.16693117871</v>
      </c>
      <c r="AQ13" s="378" t="n">
        <f aca="false">+entero!AR57</f>
        <v>2925.42346795714</v>
      </c>
      <c r="AR13" s="378" t="n">
        <f aca="false">+entero!AS57</f>
        <v>2939.51683665247</v>
      </c>
      <c r="AS13" s="379" t="n">
        <f aca="false">+entero!AT57</f>
        <v>20.8823776909608</v>
      </c>
      <c r="AT13" s="380" t="n">
        <f aca="false">+entero!AU57</f>
        <v>0.00715484518002674</v>
      </c>
      <c r="AU13" s="8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true" outlineLevel="0" collapsed="false">
      <c r="A14" s="80"/>
      <c r="B14" s="159"/>
      <c r="C14" s="161"/>
      <c r="D14" s="99" t="s">
        <v>92</v>
      </c>
      <c r="E14" s="381" t="n">
        <f aca="false">+entero!E58</f>
        <v>0.573667920874717</v>
      </c>
      <c r="F14" s="381" t="n">
        <f aca="false">+entero!F58</f>
        <v>0.5594847054315</v>
      </c>
      <c r="G14" s="381" t="n">
        <f aca="false">+entero!G58</f>
        <v>0.560066263739117</v>
      </c>
      <c r="H14" s="381" t="n">
        <f aca="false">+entero!H58</f>
        <v>0.539913980396503</v>
      </c>
      <c r="I14" s="381" t="n">
        <f aca="false">+entero!I58</f>
        <v>0.533762592666263</v>
      </c>
      <c r="J14" s="381" t="n">
        <f aca="false">+entero!J58</f>
        <v>0.51510592272839</v>
      </c>
      <c r="K14" s="381" t="n">
        <f aca="false">+entero!K58</f>
        <v>0.527096267575649</v>
      </c>
      <c r="L14" s="381" t="n">
        <f aca="false">+entero!L58</f>
        <v>0.524452776797706</v>
      </c>
      <c r="M14" s="381" t="n">
        <f aca="false">+entero!M58</f>
        <v>0.509451062114703</v>
      </c>
      <c r="N14" s="381" t="n">
        <f aca="false">+entero!N58</f>
        <v>0.525444158078657</v>
      </c>
      <c r="O14" s="381" t="n">
        <f aca="false">+entero!O58</f>
        <v>0.510517946170056</v>
      </c>
      <c r="P14" s="381" t="n">
        <f aca="false">+entero!P58</f>
        <v>0.492617834836715</v>
      </c>
      <c r="Q14" s="381" t="n">
        <f aca="false">+entero!Q58</f>
        <v>0.506557974492371</v>
      </c>
      <c r="R14" s="381" t="n">
        <f aca="false">+entero!R58</f>
        <v>0.515329539070226</v>
      </c>
      <c r="S14" s="381" t="n">
        <f aca="false">+entero!S58</f>
        <v>0.511004725934552</v>
      </c>
      <c r="T14" s="381" t="n">
        <f aca="false">+entero!T58</f>
        <v>0.504234159309922</v>
      </c>
      <c r="U14" s="381" t="n">
        <f aca="false">+entero!U58</f>
        <v>0.50486968833387</v>
      </c>
      <c r="V14" s="381" t="n">
        <f aca="false">+entero!V58</f>
        <v>0.522684241519177</v>
      </c>
      <c r="W14" s="381" t="n">
        <f aca="false">+entero!W58</f>
        <v>0.518802826330672</v>
      </c>
      <c r="X14" s="381" t="n">
        <f aca="false">+entero!X58</f>
        <v>0.519297600586829</v>
      </c>
      <c r="Y14" s="381" t="n">
        <f aca="false">+entero!Y58</f>
        <v>0.520798324165402</v>
      </c>
      <c r="Z14" s="381" t="n">
        <f aca="false">+entero!Z58</f>
        <v>0.516269485428992</v>
      </c>
      <c r="AA14" s="381" t="n">
        <f aca="false">+entero!AA58</f>
        <v>0.510855256571978</v>
      </c>
      <c r="AB14" s="381" t="n">
        <f aca="false">+entero!AB58</f>
        <v>0.534709827317755</v>
      </c>
      <c r="AC14" s="381" t="n">
        <f aca="false">+entero!AC58</f>
        <v>0.608665683580392</v>
      </c>
      <c r="AD14" s="381" t="n">
        <f aca="false">+entero!AD58</f>
        <v>0.601676966663462</v>
      </c>
      <c r="AE14" s="381" t="n">
        <f aca="false">+entero!AE58</f>
        <v>0.603474542456337</v>
      </c>
      <c r="AF14" s="381" t="n">
        <f aca="false">+entero!AF58</f>
        <v>0.598885190109015</v>
      </c>
      <c r="AG14" s="381" t="n">
        <f aca="false">+entero!AG58</f>
        <v>0.592324309825851</v>
      </c>
      <c r="AH14" s="381" t="n">
        <f aca="false">+entero!AH58</f>
        <v>0.585055611498459</v>
      </c>
      <c r="AI14" s="381" t="n">
        <f aca="false">+entero!AI58</f>
        <v>0.602688728916255</v>
      </c>
      <c r="AJ14" s="381" t="n">
        <f aca="false">+entero!AJ58</f>
        <v>0.593397289015381</v>
      </c>
      <c r="AK14" s="381" t="n">
        <f aca="false">+entero!AK58</f>
        <v>0.613553513076769</v>
      </c>
      <c r="AL14" s="381" t="n">
        <f aca="false">+entero!AL58</f>
        <v>0.625202109940592</v>
      </c>
      <c r="AM14" s="381" t="n">
        <f aca="false">+entero!AN58</f>
        <v>0.626397076677806</v>
      </c>
      <c r="AN14" s="382" t="n">
        <f aca="false">+entero!AO58</f>
        <v>0.624191206407773</v>
      </c>
      <c r="AO14" s="382" t="n">
        <f aca="false">+entero!AP58</f>
        <v>0.626196937400382</v>
      </c>
      <c r="AP14" s="382" t="n">
        <f aca="false">+entero!AQ58</f>
        <v>0.625967927734378</v>
      </c>
      <c r="AQ14" s="382" t="n">
        <f aca="false">+entero!AR58</f>
        <v>0.625992897871685</v>
      </c>
      <c r="AR14" s="382" t="n">
        <f aca="false">+entero!AS58</f>
        <v>0.628269491308183</v>
      </c>
      <c r="AS14" s="379"/>
      <c r="AT14" s="380"/>
      <c r="AU14" s="80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7.5" hidden="false" customHeight="true" outlineLevel="0" collapsed="false">
      <c r="A15" s="80"/>
      <c r="B15" s="159"/>
      <c r="C15" s="161"/>
      <c r="D15" s="99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377"/>
      <c r="AM15" s="377"/>
      <c r="AN15" s="378"/>
      <c r="AO15" s="378"/>
      <c r="AP15" s="378"/>
      <c r="AQ15" s="378"/>
      <c r="AR15" s="378"/>
      <c r="AS15" s="379"/>
      <c r="AT15" s="380"/>
      <c r="AU15" s="80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true" outlineLevel="0" collapsed="false">
      <c r="A16" s="80"/>
      <c r="B16" s="159"/>
      <c r="C16" s="161"/>
      <c r="D16" s="99" t="s">
        <v>95</v>
      </c>
      <c r="E16" s="377" t="n">
        <f aca="false">+entero!E59</f>
        <v>1935.77200095552</v>
      </c>
      <c r="F16" s="377" t="n">
        <f aca="false">+entero!F59</f>
        <v>1994.88685046772</v>
      </c>
      <c r="G16" s="377" t="n">
        <f aca="false">+entero!G59</f>
        <v>2050.17228525968</v>
      </c>
      <c r="H16" s="377" t="n">
        <f aca="false">+entero!H59</f>
        <v>2147.82253342171</v>
      </c>
      <c r="I16" s="377" t="n">
        <f aca="false">+entero!I59</f>
        <v>2178.88523489527</v>
      </c>
      <c r="J16" s="377" t="n">
        <f aca="false">+entero!J59</f>
        <v>2216.56750397274</v>
      </c>
      <c r="K16" s="377" t="n">
        <f aca="false">+entero!K59</f>
        <v>2280.86593932568</v>
      </c>
      <c r="L16" s="377" t="n">
        <f aca="false">+entero!L59</f>
        <v>2261.04352102009</v>
      </c>
      <c r="M16" s="377" t="n">
        <f aca="false">+entero!M59</f>
        <v>2260.32098393544</v>
      </c>
      <c r="N16" s="377" t="n">
        <f aca="false">+entero!N59</f>
        <v>2284.54929842171</v>
      </c>
      <c r="O16" s="377" t="n">
        <f aca="false">+entero!O59</f>
        <v>2333.70623276758</v>
      </c>
      <c r="P16" s="377" t="n">
        <f aca="false">+entero!P59</f>
        <v>2286.22229749211</v>
      </c>
      <c r="Q16" s="377" t="n">
        <f aca="false">+entero!Q59</f>
        <v>2353.7719282396</v>
      </c>
      <c r="R16" s="377" t="n">
        <f aca="false">+entero!R59</f>
        <v>2368.43251056815</v>
      </c>
      <c r="S16" s="377" t="n">
        <f aca="false">+entero!S59</f>
        <v>2359.02721762267</v>
      </c>
      <c r="T16" s="377" t="n">
        <f aca="false">+entero!T59</f>
        <v>2338.32690341463</v>
      </c>
      <c r="U16" s="377" t="n">
        <f aca="false">+entero!U59</f>
        <v>2352.45827431751</v>
      </c>
      <c r="V16" s="377" t="n">
        <f aca="false">+entero!V59</f>
        <v>2475.10307662984</v>
      </c>
      <c r="W16" s="377" t="n">
        <f aca="false">+entero!W59</f>
        <v>2491.89192355811</v>
      </c>
      <c r="X16" s="377" t="n">
        <f aca="false">+entero!X59</f>
        <v>2505.10137846198</v>
      </c>
      <c r="Y16" s="377" t="n">
        <f aca="false">+entero!Y59</f>
        <v>2524.28659367862</v>
      </c>
      <c r="Z16" s="377" t="n">
        <f aca="false">+entero!Z59</f>
        <v>2611.14729773458</v>
      </c>
      <c r="AA16" s="377" t="n">
        <f aca="false">+entero!AA59</f>
        <v>2612.47108129125</v>
      </c>
      <c r="AB16" s="377" t="n">
        <f aca="false">+entero!AB59</f>
        <v>2652.25730875287</v>
      </c>
      <c r="AC16" s="377" t="n">
        <f aca="false">+entero!AC59</f>
        <v>2620.69595834092</v>
      </c>
      <c r="AD16" s="377" t="n">
        <f aca="false">+entero!AD59</f>
        <v>2596.42192288602</v>
      </c>
      <c r="AE16" s="377" t="n">
        <f aca="false">+entero!AE59</f>
        <v>2600.6354907711</v>
      </c>
      <c r="AF16" s="377" t="n">
        <f aca="false">+entero!AF59</f>
        <v>2610.076287625</v>
      </c>
      <c r="AG16" s="377" t="n">
        <f aca="false">+entero!AG59</f>
        <v>2593.17025140929</v>
      </c>
      <c r="AH16" s="377" t="n">
        <f aca="false">+entero!AH59</f>
        <v>2612.93981289115</v>
      </c>
      <c r="AI16" s="377" t="n">
        <f aca="false">+entero!AI59</f>
        <v>2652.87152013946</v>
      </c>
      <c r="AJ16" s="377" t="n">
        <f aca="false">+entero!AJ59</f>
        <v>2736.88234552865</v>
      </c>
      <c r="AK16" s="377" t="n">
        <f aca="false">+entero!AK59</f>
        <v>2803.23486416463</v>
      </c>
      <c r="AL16" s="377" t="n">
        <f aca="false">+entero!AL59</f>
        <v>2894.96340876448</v>
      </c>
      <c r="AM16" s="377" t="n">
        <f aca="false">+entero!AN59</f>
        <v>2937.3860789382</v>
      </c>
      <c r="AN16" s="378" t="n">
        <f aca="false">+entero!AO59</f>
        <v>2937.72522154753</v>
      </c>
      <c r="AO16" s="378" t="n">
        <f aca="false">+entero!AP59</f>
        <v>2933.37808310875</v>
      </c>
      <c r="AP16" s="378" t="n">
        <f aca="false">+entero!AQ59</f>
        <v>2934.69645025015</v>
      </c>
      <c r="AQ16" s="378" t="n">
        <f aca="false">+entero!AR59</f>
        <v>2944.72296225452</v>
      </c>
      <c r="AR16" s="378" t="n">
        <f aca="false">+entero!AS59</f>
        <v>2998.98147911166</v>
      </c>
      <c r="AS16" s="379" t="n">
        <f aca="false">+entero!AT59</f>
        <v>61.5954001734672</v>
      </c>
      <c r="AT16" s="380" t="n">
        <f aca="false">+entero!AU59</f>
        <v>0.0209694600975752</v>
      </c>
      <c r="AU16" s="80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true" outlineLevel="0" collapsed="false">
      <c r="A17" s="80"/>
      <c r="B17" s="159"/>
      <c r="C17" s="161"/>
      <c r="D17" s="99" t="s">
        <v>92</v>
      </c>
      <c r="E17" s="381" t="n">
        <f aca="false">+entero!E60</f>
        <v>0.275890068510399</v>
      </c>
      <c r="F17" s="381" t="n">
        <f aca="false">+entero!F60</f>
        <v>0.275002760751468</v>
      </c>
      <c r="G17" s="381" t="n">
        <f aca="false">+entero!G60</f>
        <v>0.277588969539107</v>
      </c>
      <c r="H17" s="381" t="n">
        <f aca="false">+entero!H60</f>
        <v>0.284778322970526</v>
      </c>
      <c r="I17" s="381" t="n">
        <f aca="false">+entero!I60</f>
        <v>0.281637973576268</v>
      </c>
      <c r="J17" s="381" t="n">
        <f aca="false">+entero!J60</f>
        <v>0.277778664891425</v>
      </c>
      <c r="K17" s="381" t="n">
        <f aca="false">+entero!K60</f>
        <v>0.285456720304233</v>
      </c>
      <c r="L17" s="381" t="n">
        <f aca="false">+entero!L60</f>
        <v>0.278713676816255</v>
      </c>
      <c r="M17" s="381" t="n">
        <f aca="false">+entero!M60</f>
        <v>0.277209329083919</v>
      </c>
      <c r="N17" s="381" t="n">
        <f aca="false">+entero!N60</f>
        <v>0.290558607383913</v>
      </c>
      <c r="O17" s="381" t="n">
        <f aca="false">+entero!O60</f>
        <v>0.318127763504956</v>
      </c>
      <c r="P17" s="381" t="n">
        <f aca="false">+entero!P60</f>
        <v>0.334754272715257</v>
      </c>
      <c r="Q17" s="381" t="n">
        <f aca="false">+entero!Q60</f>
        <v>0.367177613617474</v>
      </c>
      <c r="R17" s="381" t="n">
        <f aca="false">+entero!R60</f>
        <v>0.37203046431474</v>
      </c>
      <c r="S17" s="381" t="n">
        <f aca="false">+entero!S60</f>
        <v>0.379533437293642</v>
      </c>
      <c r="T17" s="381" t="n">
        <f aca="false">+entero!T60</f>
        <v>0.386583828963509</v>
      </c>
      <c r="U17" s="381" t="n">
        <f aca="false">+entero!U60</f>
        <v>0.388132580631999</v>
      </c>
      <c r="V17" s="381" t="n">
        <f aca="false">+entero!V60</f>
        <v>0.395386830757963</v>
      </c>
      <c r="W17" s="381" t="n">
        <f aca="false">+entero!W60</f>
        <v>0.402166040445684</v>
      </c>
      <c r="X17" s="381" t="n">
        <f aca="false">+entero!X60</f>
        <v>0.408552783532835</v>
      </c>
      <c r="Y17" s="381" t="n">
        <f aca="false">+entero!Y60</f>
        <v>0.419408153171925</v>
      </c>
      <c r="Z17" s="381" t="n">
        <f aca="false">+entero!Z60</f>
        <v>0.442141680972862</v>
      </c>
      <c r="AA17" s="381" t="n">
        <f aca="false">+entero!AA60</f>
        <v>0.451575644733876</v>
      </c>
      <c r="AB17" s="381" t="n">
        <f aca="false">+entero!AB60</f>
        <v>0.471054119852817</v>
      </c>
      <c r="AC17" s="381" t="n">
        <f aca="false">+entero!AC60</f>
        <v>0.487536304491205</v>
      </c>
      <c r="AD17" s="381" t="n">
        <f aca="false">+entero!AD60</f>
        <v>0.501331794851413</v>
      </c>
      <c r="AE17" s="381" t="n">
        <f aca="false">+entero!AE60</f>
        <v>0.510879099817259</v>
      </c>
      <c r="AF17" s="381" t="n">
        <f aca="false">+entero!AF60</f>
        <v>0.523376703480241</v>
      </c>
      <c r="AG17" s="381" t="n">
        <f aca="false">+entero!AG60</f>
        <v>0.529769039086142</v>
      </c>
      <c r="AH17" s="381" t="n">
        <f aca="false">+entero!AH60</f>
        <v>0.54076704730811</v>
      </c>
      <c r="AI17" s="381" t="n">
        <f aca="false">+entero!AI60</f>
        <v>0.555056747223633</v>
      </c>
      <c r="AJ17" s="381" t="n">
        <f aca="false">+entero!AJ60</f>
        <v>0.57732065732456</v>
      </c>
      <c r="AK17" s="381" t="n">
        <f aca="false">+entero!AK60</f>
        <v>0.593813205830227</v>
      </c>
      <c r="AL17" s="381" t="n">
        <f aca="false">+entero!AL60</f>
        <v>0.615660335189967</v>
      </c>
      <c r="AM17" s="381" t="n">
        <f aca="false">+entero!AN60</f>
        <v>0.627765009196841</v>
      </c>
      <c r="AN17" s="382" t="n">
        <f aca="false">+entero!AO60</f>
        <v>0.627692638632847</v>
      </c>
      <c r="AO17" s="382" t="n">
        <f aca="false">+entero!AP60</f>
        <v>0.627022047446173</v>
      </c>
      <c r="AP17" s="382" t="n">
        <f aca="false">+entero!AQ60</f>
        <v>0.627233477247493</v>
      </c>
      <c r="AQ17" s="382" t="n">
        <f aca="false">+entero!AR60</f>
        <v>0.628866455586858</v>
      </c>
      <c r="AR17" s="382" t="n">
        <f aca="false">+entero!AS60</f>
        <v>0.634418474962425</v>
      </c>
      <c r="AS17" s="379"/>
      <c r="AT17" s="380"/>
      <c r="AU17" s="80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7.5" hidden="false" customHeight="true" outlineLevel="0" collapsed="false">
      <c r="A18" s="80"/>
      <c r="B18" s="159"/>
      <c r="C18" s="161"/>
      <c r="D18" s="99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377"/>
      <c r="AI18" s="377"/>
      <c r="AJ18" s="377"/>
      <c r="AK18" s="377"/>
      <c r="AL18" s="377"/>
      <c r="AM18" s="377"/>
      <c r="AN18" s="378"/>
      <c r="AO18" s="378"/>
      <c r="AP18" s="378"/>
      <c r="AQ18" s="378"/>
      <c r="AR18" s="378"/>
      <c r="AS18" s="379"/>
      <c r="AT18" s="380"/>
      <c r="AU18" s="80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12.75" hidden="false" customHeight="true" outlineLevel="0" collapsed="false">
      <c r="A19" s="80"/>
      <c r="B19" s="159"/>
      <c r="C19" s="161"/>
      <c r="D19" s="99" t="s">
        <v>96</v>
      </c>
      <c r="E19" s="377" t="n">
        <f aca="false">+entero!E61</f>
        <v>66.8238732697274</v>
      </c>
      <c r="F19" s="377" t="n">
        <f aca="false">+entero!F61</f>
        <v>59.4873894433286</v>
      </c>
      <c r="G19" s="377" t="n">
        <f aca="false">+entero!G61</f>
        <v>61.4292843529412</v>
      </c>
      <c r="H19" s="377" t="n">
        <f aca="false">+entero!H61</f>
        <v>55.6890756800574</v>
      </c>
      <c r="I19" s="377" t="n">
        <f aca="false">+entero!I61</f>
        <v>53.510685543759</v>
      </c>
      <c r="J19" s="377" t="n">
        <f aca="false">+entero!J61</f>
        <v>59.4159226800574</v>
      </c>
      <c r="K19" s="377" t="n">
        <f aca="false">+entero!K61</f>
        <v>67.8231593328551</v>
      </c>
      <c r="L19" s="377" t="n">
        <f aca="false">+entero!L61</f>
        <v>69.0360507604017</v>
      </c>
      <c r="M19" s="377" t="n">
        <f aca="false">+entero!M61</f>
        <v>67.3661782094691</v>
      </c>
      <c r="N19" s="377" t="n">
        <f aca="false">+entero!N61</f>
        <v>78.7448382883788</v>
      </c>
      <c r="O19" s="377" t="n">
        <f aca="false">+entero!O61</f>
        <v>69.0314920559541</v>
      </c>
      <c r="P19" s="377" t="n">
        <f aca="false">+entero!P61</f>
        <v>79.9243268163558</v>
      </c>
      <c r="Q19" s="377" t="n">
        <f aca="false">+entero!Q61</f>
        <v>82.5532545107604</v>
      </c>
      <c r="R19" s="377" t="n">
        <f aca="false">+entero!R61</f>
        <v>81.5543107862267</v>
      </c>
      <c r="S19" s="377" t="n">
        <f aca="false">+entero!S61</f>
        <v>76.6521505380201</v>
      </c>
      <c r="T19" s="377" t="n">
        <f aca="false">+entero!T61</f>
        <v>79.9460172008608</v>
      </c>
      <c r="U19" s="377" t="n">
        <f aca="false">+entero!U61</f>
        <v>81.8351747905309</v>
      </c>
      <c r="V19" s="377" t="n">
        <f aca="false">+entero!V61</f>
        <v>80.6196604160689</v>
      </c>
      <c r="W19" s="377" t="n">
        <f aca="false">+entero!W61</f>
        <v>87.9766874863702</v>
      </c>
      <c r="X19" s="377" t="n">
        <f aca="false">+entero!X61</f>
        <v>86.3936670100431</v>
      </c>
      <c r="Y19" s="377" t="n">
        <f aca="false">+entero!Y61</f>
        <v>88.2802519225251</v>
      </c>
      <c r="Z19" s="377" t="n">
        <f aca="false">+entero!Z61</f>
        <v>80.7225862467719</v>
      </c>
      <c r="AA19" s="377" t="n">
        <f aca="false">+entero!AA61</f>
        <v>104.969157902439</v>
      </c>
      <c r="AB19" s="377" t="n">
        <f aca="false">+entero!AB61</f>
        <v>107.432591969828</v>
      </c>
      <c r="AC19" s="377" t="n">
        <f aca="false">+entero!AC61</f>
        <v>139.739175738174</v>
      </c>
      <c r="AD19" s="377" t="n">
        <f aca="false">+entero!AD61</f>
        <v>110.558539120245</v>
      </c>
      <c r="AE19" s="377" t="n">
        <f aca="false">+entero!AE61</f>
        <v>112.986049919653</v>
      </c>
      <c r="AF19" s="377" t="n">
        <f aca="false">+entero!AF61</f>
        <v>111.081145270145</v>
      </c>
      <c r="AG19" s="377" t="n">
        <f aca="false">+entero!AG61</f>
        <v>124.250050950217</v>
      </c>
      <c r="AH19" s="377" t="n">
        <f aca="false">+entero!AH61</f>
        <v>113.61757047627</v>
      </c>
      <c r="AI19" s="377" t="n">
        <f aca="false">+entero!AI61</f>
        <v>117.575664428634</v>
      </c>
      <c r="AJ19" s="377" t="n">
        <f aca="false">+entero!AJ61</f>
        <v>105.936292171295</v>
      </c>
      <c r="AK19" s="377" t="n">
        <f aca="false">+entero!AK61</f>
        <v>113.476078298763</v>
      </c>
      <c r="AL19" s="377" t="n">
        <f aca="false">+entero!AL61</f>
        <v>112.305808074236</v>
      </c>
      <c r="AM19" s="377" t="n">
        <f aca="false">+entero!AN61</f>
        <v>127.00233775031</v>
      </c>
      <c r="AN19" s="378" t="n">
        <f aca="false">+entero!AO61</f>
        <v>129.039669912117</v>
      </c>
      <c r="AO19" s="378" t="n">
        <f aca="false">+entero!AP61</f>
        <v>128.552692104537</v>
      </c>
      <c r="AP19" s="378" t="n">
        <f aca="false">+entero!AQ61</f>
        <v>128.752062751767</v>
      </c>
      <c r="AQ19" s="378" t="n">
        <f aca="false">+entero!AR61</f>
        <v>128.552106566636</v>
      </c>
      <c r="AR19" s="378" t="n">
        <f aca="false">+entero!AS61</f>
        <v>129.969268960222</v>
      </c>
      <c r="AS19" s="379" t="n">
        <f aca="false">+entero!AT61</f>
        <v>2.96693120991249</v>
      </c>
      <c r="AT19" s="380" t="n">
        <f aca="false">+entero!AU61</f>
        <v>0.0233612330486825</v>
      </c>
      <c r="AU19" s="80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12.75" hidden="false" customHeight="true" outlineLevel="0" collapsed="false">
      <c r="A20" s="80"/>
      <c r="B20" s="159"/>
      <c r="C20" s="161"/>
      <c r="D20" s="99" t="s">
        <v>92</v>
      </c>
      <c r="E20" s="381" t="n">
        <f aca="false">+entero!E62</f>
        <v>0.27453767585945</v>
      </c>
      <c r="F20" s="381" t="n">
        <f aca="false">+entero!F62</f>
        <v>0.288614290007394</v>
      </c>
      <c r="G20" s="381" t="n">
        <f aca="false">+entero!G62</f>
        <v>0.262161428369752</v>
      </c>
      <c r="H20" s="381" t="n">
        <f aca="false">+entero!H62</f>
        <v>0.221654106442374</v>
      </c>
      <c r="I20" s="381" t="n">
        <f aca="false">+entero!I62</f>
        <v>0.250429832303588</v>
      </c>
      <c r="J20" s="381" t="n">
        <f aca="false">+entero!J62</f>
        <v>0.227232029558978</v>
      </c>
      <c r="K20" s="381" t="n">
        <f aca="false">+entero!K62</f>
        <v>0.341717003453238</v>
      </c>
      <c r="L20" s="381" t="n">
        <f aca="false">+entero!L62</f>
        <v>0.32231767097651</v>
      </c>
      <c r="M20" s="381" t="n">
        <f aca="false">+entero!M62</f>
        <v>0.237197208994867</v>
      </c>
      <c r="N20" s="381" t="n">
        <f aca="false">+entero!N62</f>
        <v>0.345075282636794</v>
      </c>
      <c r="O20" s="381" t="n">
        <f aca="false">+entero!O62</f>
        <v>0.29117865386483</v>
      </c>
      <c r="P20" s="381" t="n">
        <f aca="false">+entero!P62</f>
        <v>0.347832151500999</v>
      </c>
      <c r="Q20" s="381" t="n">
        <f aca="false">+entero!Q62</f>
        <v>0.312703779468865</v>
      </c>
      <c r="R20" s="381" t="n">
        <f aca="false">+entero!R62</f>
        <v>0.393582041706517</v>
      </c>
      <c r="S20" s="381" t="n">
        <f aca="false">+entero!S62</f>
        <v>0.330009845231642</v>
      </c>
      <c r="T20" s="381" t="n">
        <f aca="false">+entero!T62</f>
        <v>0.328419728863384</v>
      </c>
      <c r="U20" s="381" t="n">
        <f aca="false">+entero!U62</f>
        <v>0.342636747364317</v>
      </c>
      <c r="V20" s="381" t="n">
        <f aca="false">+entero!V62</f>
        <v>0.38356798388006</v>
      </c>
      <c r="W20" s="381" t="n">
        <f aca="false">+entero!W62</f>
        <v>0.350789655351983</v>
      </c>
      <c r="X20" s="381" t="n">
        <f aca="false">+entero!X62</f>
        <v>0.346942426893779</v>
      </c>
      <c r="Y20" s="381" t="n">
        <f aca="false">+entero!Y62</f>
        <v>0.412232278932075</v>
      </c>
      <c r="Z20" s="381" t="n">
        <f aca="false">+entero!Z62</f>
        <v>0.396006826092982</v>
      </c>
      <c r="AA20" s="381" t="n">
        <f aca="false">+entero!AA62</f>
        <v>0.327938123479129</v>
      </c>
      <c r="AB20" s="381" t="n">
        <f aca="false">+entero!AB62</f>
        <v>0.360497936263195</v>
      </c>
      <c r="AC20" s="381" t="n">
        <f aca="false">+entero!AC62</f>
        <v>0.35831615413531</v>
      </c>
      <c r="AD20" s="381" t="n">
        <f aca="false">+entero!AD62</f>
        <v>0.345611080809387</v>
      </c>
      <c r="AE20" s="381" t="n">
        <f aca="false">+entero!AE62</f>
        <v>0.352663627784958</v>
      </c>
      <c r="AF20" s="381" t="n">
        <f aca="false">+entero!AF62</f>
        <v>0.35229883620091</v>
      </c>
      <c r="AG20" s="381" t="n">
        <f aca="false">+entero!AG62</f>
        <v>0.431266648300995</v>
      </c>
      <c r="AH20" s="381" t="n">
        <f aca="false">+entero!AH62</f>
        <v>0.370368155598569</v>
      </c>
      <c r="AI20" s="381" t="n">
        <f aca="false">+entero!AI62</f>
        <v>0.42421535698997</v>
      </c>
      <c r="AJ20" s="381" t="n">
        <f aca="false">+entero!AJ62</f>
        <v>0.377861922792775</v>
      </c>
      <c r="AK20" s="381" t="n">
        <f aca="false">+entero!AK62</f>
        <v>0.393404401204273</v>
      </c>
      <c r="AL20" s="381" t="n">
        <f aca="false">+entero!AL62</f>
        <v>0.409326650714551</v>
      </c>
      <c r="AM20" s="381" t="n">
        <f aca="false">+entero!AN62</f>
        <v>0.498990782363499</v>
      </c>
      <c r="AN20" s="382" t="n">
        <f aca="false">+entero!AO62</f>
        <v>0.495772946315814</v>
      </c>
      <c r="AO20" s="382" t="n">
        <f aca="false">+entero!AP62</f>
        <v>0.49674639852438</v>
      </c>
      <c r="AP20" s="382" t="n">
        <f aca="false">+entero!AQ62</f>
        <v>0.501443794073495</v>
      </c>
      <c r="AQ20" s="382" t="n">
        <f aca="false">+entero!AR62</f>
        <v>0.504929452403279</v>
      </c>
      <c r="AR20" s="382" t="n">
        <f aca="false">+entero!AS62</f>
        <v>0.515804384622361</v>
      </c>
      <c r="AS20" s="379"/>
      <c r="AT20" s="380"/>
      <c r="AU20" s="80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6.75" hidden="false" customHeight="true" outlineLevel="0" collapsed="false">
      <c r="A21" s="80"/>
      <c r="B21" s="159"/>
      <c r="C21" s="161"/>
      <c r="D21" s="99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377"/>
      <c r="AN21" s="378"/>
      <c r="AO21" s="378"/>
      <c r="AP21" s="378"/>
      <c r="AQ21" s="378"/>
      <c r="AR21" s="378"/>
      <c r="AS21" s="379"/>
      <c r="AT21" s="380"/>
      <c r="AU21" s="80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2.75" hidden="false" customHeight="true" outlineLevel="0" collapsed="false">
      <c r="A22" s="80"/>
      <c r="B22" s="159"/>
      <c r="C22" s="161"/>
      <c r="D22" s="99" t="s">
        <v>97</v>
      </c>
      <c r="E22" s="377" t="n">
        <f aca="false">+entero!E63</f>
        <v>1242.0293716198</v>
      </c>
      <c r="F22" s="377" t="n">
        <f aca="false">+entero!F63</f>
        <v>1260.49688750502</v>
      </c>
      <c r="G22" s="377" t="n">
        <f aca="false">+entero!G63</f>
        <v>1272.40324968723</v>
      </c>
      <c r="H22" s="377" t="n">
        <f aca="false">+entero!H63</f>
        <v>1295.15801723099</v>
      </c>
      <c r="I22" s="377" t="n">
        <f aca="false">+entero!I63</f>
        <v>1321.36878307317</v>
      </c>
      <c r="J22" s="377" t="n">
        <f aca="false">+entero!J63</f>
        <v>1349.19907935868</v>
      </c>
      <c r="K22" s="377" t="n">
        <f aca="false">+entero!K63</f>
        <v>1389.62531170201</v>
      </c>
      <c r="L22" s="377" t="n">
        <f aca="false">+entero!L63</f>
        <v>1426.55125553802</v>
      </c>
      <c r="M22" s="377" t="n">
        <f aca="false">+entero!M63</f>
        <v>1474.95157425825</v>
      </c>
      <c r="N22" s="377" t="n">
        <f aca="false">+entero!N63</f>
        <v>1504.0768970043</v>
      </c>
      <c r="O22" s="377" t="n">
        <f aca="false">+entero!O63</f>
        <v>1550.12656585653</v>
      </c>
      <c r="P22" s="377" t="n">
        <f aca="false">+entero!P63</f>
        <v>1572.85720645481</v>
      </c>
      <c r="Q22" s="377" t="n">
        <f aca="false">+entero!Q63</f>
        <v>1619.50598307317</v>
      </c>
      <c r="R22" s="377" t="n">
        <f aca="false">+entero!R63</f>
        <v>1639.67313281062</v>
      </c>
      <c r="S22" s="377" t="n">
        <f aca="false">+entero!S63</f>
        <v>1654.74406380775</v>
      </c>
      <c r="T22" s="377" t="n">
        <f aca="false">+entero!T63</f>
        <v>1666.01736190531</v>
      </c>
      <c r="U22" s="377" t="n">
        <f aca="false">+entero!U63</f>
        <v>1693.476953934</v>
      </c>
      <c r="V22" s="377" t="n">
        <f aca="false">+entero!V63</f>
        <v>1453.92158438307</v>
      </c>
      <c r="W22" s="377" t="n">
        <f aca="false">+entero!W63</f>
        <v>1459.48810039598</v>
      </c>
      <c r="X22" s="377" t="n">
        <f aca="false">+entero!X63</f>
        <v>1472.07212025251</v>
      </c>
      <c r="Y22" s="377" t="n">
        <f aca="false">+entero!Y63</f>
        <v>1491.3779744175</v>
      </c>
      <c r="Z22" s="377" t="n">
        <f aca="false">+entero!Z63</f>
        <v>1520.08003163415</v>
      </c>
      <c r="AA22" s="377" t="n">
        <f aca="false">+entero!AA63</f>
        <v>1524.2037793056</v>
      </c>
      <c r="AB22" s="377" t="n">
        <f aca="false">+entero!AB63</f>
        <v>1555.3949431681</v>
      </c>
      <c r="AC22" s="377" t="n">
        <f aca="false">+entero!AC63</f>
        <v>1555.85330692075</v>
      </c>
      <c r="AD22" s="377" t="n">
        <f aca="false">+entero!AD63</f>
        <v>1551.10700401773</v>
      </c>
      <c r="AE22" s="377" t="n">
        <f aca="false">+entero!AE63</f>
        <v>1551.06987449133</v>
      </c>
      <c r="AF22" s="377" t="n">
        <f aca="false">+entero!AF63</f>
        <v>1581.0177283029</v>
      </c>
      <c r="AG22" s="377" t="n">
        <f aca="false">+entero!AG63</f>
        <v>1598.41217246734</v>
      </c>
      <c r="AH22" s="377" t="n">
        <f aca="false">+entero!AH63</f>
        <v>1631.24833457039</v>
      </c>
      <c r="AI22" s="377" t="n">
        <f aca="false">+entero!AI63</f>
        <v>1669.4301467936</v>
      </c>
      <c r="AJ22" s="377" t="n">
        <f aca="false">+entero!AJ63</f>
        <v>1687.62629628821</v>
      </c>
      <c r="AK22" s="377" t="n">
        <f aca="false">+entero!AK63</f>
        <v>1704.53273781223</v>
      </c>
      <c r="AL22" s="377" t="n">
        <f aca="false">+entero!AL63</f>
        <v>1726.32914213974</v>
      </c>
      <c r="AM22" s="377" t="n">
        <f aca="false">+entero!AN63</f>
        <v>1751.77842880466</v>
      </c>
      <c r="AN22" s="378" t="n">
        <f aca="false">+entero!AO63</f>
        <v>1748.94433204519</v>
      </c>
      <c r="AO22" s="378" t="n">
        <f aca="false">+entero!AP63</f>
        <v>1748.98408808017</v>
      </c>
      <c r="AP22" s="378" t="n">
        <f aca="false">+entero!AQ63</f>
        <v>1749.80488076239</v>
      </c>
      <c r="AQ22" s="378" t="n">
        <f aca="false">+entero!AR63</f>
        <v>1749.7891542172</v>
      </c>
      <c r="AR22" s="378" t="n">
        <f aca="false">+entero!AS63</f>
        <v>1754.96241465743</v>
      </c>
      <c r="AS22" s="379" t="n">
        <f aca="false">+entero!AT63</f>
        <v>3.18398585276964</v>
      </c>
      <c r="AT22" s="380" t="n">
        <f aca="false">+entero!AU63</f>
        <v>0.00181757338737309</v>
      </c>
      <c r="AU22" s="80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2.75" hidden="false" customHeight="true" outlineLevel="0" collapsed="false">
      <c r="A23" s="80"/>
      <c r="B23" s="159"/>
      <c r="C23" s="161"/>
      <c r="D23" s="99" t="s">
        <v>92</v>
      </c>
      <c r="E23" s="381" t="n">
        <f aca="false">+entero!E64</f>
        <v>0.455503983588272</v>
      </c>
      <c r="F23" s="381" t="n">
        <f aca="false">+entero!F64</f>
        <v>0.442962259123007</v>
      </c>
      <c r="G23" s="381" t="n">
        <f aca="false">+entero!G64</f>
        <v>0.432919644045452</v>
      </c>
      <c r="H23" s="381" t="n">
        <f aca="false">+entero!H64</f>
        <v>0.42469483509912</v>
      </c>
      <c r="I23" s="381" t="n">
        <f aca="false">+entero!I64</f>
        <v>0.418657196971198</v>
      </c>
      <c r="J23" s="381" t="n">
        <f aca="false">+entero!J64</f>
        <v>0.413836270316896</v>
      </c>
      <c r="K23" s="381" t="n">
        <f aca="false">+entero!K64</f>
        <v>0.416952853754998</v>
      </c>
      <c r="L23" s="381" t="n">
        <f aca="false">+entero!L64</f>
        <v>0.416631409549076</v>
      </c>
      <c r="M23" s="381" t="n">
        <f aca="false">+entero!M64</f>
        <v>0.424993978269713</v>
      </c>
      <c r="N23" s="381" t="n">
        <f aca="false">+entero!N64</f>
        <v>0.434016936695425</v>
      </c>
      <c r="O23" s="381" t="n">
        <f aca="false">+entero!O64</f>
        <v>0.445608173545062</v>
      </c>
      <c r="P23" s="381" t="n">
        <f aca="false">+entero!P64</f>
        <v>0.45061951669231</v>
      </c>
      <c r="Q23" s="381" t="n">
        <f aca="false">+entero!Q64</f>
        <v>0.462781390040235</v>
      </c>
      <c r="R23" s="381" t="n">
        <f aca="false">+entero!R64</f>
        <v>0.467465126105106</v>
      </c>
      <c r="S23" s="381" t="n">
        <f aca="false">+entero!S64</f>
        <v>0.468781761200655</v>
      </c>
      <c r="T23" s="381" t="n">
        <f aca="false">+entero!T64</f>
        <v>0.473925002682289</v>
      </c>
      <c r="U23" s="381" t="n">
        <f aca="false">+entero!U64</f>
        <v>0.480596363391122</v>
      </c>
      <c r="V23" s="381" t="n">
        <f aca="false">+entero!V64</f>
        <v>0.463526904046224</v>
      </c>
      <c r="W23" s="381" t="n">
        <f aca="false">+entero!W64</f>
        <v>0.461073266073363</v>
      </c>
      <c r="X23" s="381" t="n">
        <f aca="false">+entero!X64</f>
        <v>0.461767274770789</v>
      </c>
      <c r="Y23" s="381" t="n">
        <f aca="false">+entero!Y64</f>
        <v>0.464003587558798</v>
      </c>
      <c r="Z23" s="381" t="n">
        <f aca="false">+entero!Z64</f>
        <v>0.47126533275733</v>
      </c>
      <c r="AA23" s="381" t="n">
        <f aca="false">+entero!AA64</f>
        <v>0.47371485246703</v>
      </c>
      <c r="AB23" s="381" t="n">
        <f aca="false">+entero!AB64</f>
        <v>0.494435772558468</v>
      </c>
      <c r="AC23" s="381" t="n">
        <f aca="false">+entero!AC64</f>
        <v>0.528570276972193</v>
      </c>
      <c r="AD23" s="381" t="n">
        <f aca="false">+entero!AD64</f>
        <v>0.535368535606598</v>
      </c>
      <c r="AE23" s="381" t="n">
        <f aca="false">+entero!AE64</f>
        <v>0.537435471951763</v>
      </c>
      <c r="AF23" s="381" t="n">
        <f aca="false">+entero!AF64</f>
        <v>0.546416355221786</v>
      </c>
      <c r="AG23" s="381" t="n">
        <f aca="false">+entero!AG64</f>
        <v>0.551739228711788</v>
      </c>
      <c r="AH23" s="381" t="n">
        <f aca="false">+entero!AH64</f>
        <v>0.559877551969638</v>
      </c>
      <c r="AI23" s="381" t="n">
        <f aca="false">+entero!AI64</f>
        <v>0.570569229719941</v>
      </c>
      <c r="AJ23" s="381" t="n">
        <f aca="false">+entero!AJ64</f>
        <v>0.576671791038943</v>
      </c>
      <c r="AK23" s="381" t="n">
        <f aca="false">+entero!AK64</f>
        <v>0.589026447390635</v>
      </c>
      <c r="AL23" s="381" t="n">
        <f aca="false">+entero!AL64</f>
        <v>0.595257479096632</v>
      </c>
      <c r="AM23" s="381" t="n">
        <f aca="false">+entero!AN64</f>
        <v>0.603665085779783</v>
      </c>
      <c r="AN23" s="382" t="n">
        <f aca="false">+entero!AO64</f>
        <v>0.603192526476408</v>
      </c>
      <c r="AO23" s="382" t="n">
        <f aca="false">+entero!AP64</f>
        <v>0.602992541107094</v>
      </c>
      <c r="AP23" s="382" t="n">
        <f aca="false">+entero!AQ64</f>
        <v>0.603282797621047</v>
      </c>
      <c r="AQ23" s="382" t="n">
        <f aca="false">+entero!AR64</f>
        <v>0.602598906704817</v>
      </c>
      <c r="AR23" s="382" t="n">
        <f aca="false">+entero!AS64</f>
        <v>0.603555523085087</v>
      </c>
      <c r="AS23" s="379"/>
      <c r="AT23" s="380"/>
      <c r="AU23" s="80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6.75" hidden="false" customHeight="true" outlineLevel="0" collapsed="false">
      <c r="A24" s="80"/>
      <c r="B24" s="159"/>
      <c r="C24" s="161"/>
      <c r="D24" s="99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  <c r="AI24" s="377"/>
      <c r="AJ24" s="377"/>
      <c r="AK24" s="377"/>
      <c r="AL24" s="377"/>
      <c r="AM24" s="377"/>
      <c r="AN24" s="378"/>
      <c r="AO24" s="378"/>
      <c r="AP24" s="378"/>
      <c r="AQ24" s="378"/>
      <c r="AR24" s="378"/>
      <c r="AS24" s="379"/>
      <c r="AT24" s="380"/>
      <c r="AU24" s="80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2.75" hidden="false" customHeight="true" outlineLevel="0" collapsed="false">
      <c r="A25" s="80"/>
      <c r="B25" s="159"/>
      <c r="C25" s="161"/>
      <c r="D25" s="99" t="s">
        <v>98</v>
      </c>
      <c r="E25" s="377" t="n">
        <f aca="false">+entero!E66</f>
        <v>1148.26597583931</v>
      </c>
      <c r="F25" s="377" t="n">
        <f aca="false">+entero!F66</f>
        <v>1199.54916060976</v>
      </c>
      <c r="G25" s="377" t="n">
        <f aca="false">+entero!G66</f>
        <v>1268.23440197991</v>
      </c>
      <c r="H25" s="377" t="n">
        <f aca="false">+entero!H66</f>
        <v>1289.88403817217</v>
      </c>
      <c r="I25" s="377" t="n">
        <f aca="false">+entero!I66</f>
        <v>1261.83449545337</v>
      </c>
      <c r="J25" s="377" t="n">
        <f aca="false">+entero!J66</f>
        <v>1272.03888321664</v>
      </c>
      <c r="K25" s="377" t="n">
        <f aca="false">+entero!K66</f>
        <v>1488.12728826779</v>
      </c>
      <c r="L25" s="377" t="n">
        <f aca="false">+entero!L66</f>
        <v>1575.85947241126</v>
      </c>
      <c r="M25" s="377" t="n">
        <f aca="false">+entero!M66</f>
        <v>1726.4752695203</v>
      </c>
      <c r="N25" s="377" t="n">
        <f aca="false">+entero!N66</f>
        <v>1968.7783376236</v>
      </c>
      <c r="O25" s="377" t="n">
        <f aca="false">+entero!O66</f>
        <v>2170.35581166664</v>
      </c>
      <c r="P25" s="377" t="n">
        <f aca="false">+entero!P66</f>
        <v>2128.53753132231</v>
      </c>
      <c r="Q25" s="377" t="n">
        <f aca="false">+entero!Q66</f>
        <v>2264.55703951743</v>
      </c>
      <c r="R25" s="377" t="n">
        <f aca="false">+entero!R66</f>
        <v>2584.95688904541</v>
      </c>
      <c r="S25" s="377" t="n">
        <f aca="false">+entero!S66</f>
        <v>2725.30050454039</v>
      </c>
      <c r="T25" s="377" t="n">
        <f aca="false">+entero!T66</f>
        <v>2707.30710425344</v>
      </c>
      <c r="U25" s="377" t="n">
        <f aca="false">+entero!U66</f>
        <v>2455.10007412482</v>
      </c>
      <c r="V25" s="377" t="n">
        <f aca="false">+entero!V66</f>
        <v>2409.63030225825</v>
      </c>
      <c r="W25" s="377" t="n">
        <f aca="false">+entero!W66</f>
        <v>2232.83054259397</v>
      </c>
      <c r="X25" s="377" t="n">
        <f aca="false">+entero!X66</f>
        <v>2063.89553542037</v>
      </c>
      <c r="Y25" s="377" t="n">
        <f aca="false">+entero!Y66</f>
        <v>2015.36226685796</v>
      </c>
      <c r="Z25" s="377" t="n">
        <f aca="false">+entero!Z66</f>
        <v>1985.68479196557</v>
      </c>
      <c r="AA25" s="377" t="n">
        <f aca="false">+entero!AA66</f>
        <v>1768.41119081779</v>
      </c>
      <c r="AB25" s="377" t="n">
        <f aca="false">+entero!AB66</f>
        <v>1764.2492816092</v>
      </c>
      <c r="AC25" s="377" t="n">
        <f aca="false">+entero!AC66</f>
        <v>1745.7023054755</v>
      </c>
      <c r="AD25" s="377" t="n">
        <f aca="false">+entero!AD66</f>
        <v>1747.05259365994</v>
      </c>
      <c r="AE25" s="377" t="n">
        <f aca="false">+entero!AE66</f>
        <v>1917.72875722543</v>
      </c>
      <c r="AF25" s="377" t="n">
        <f aca="false">+entero!AF66</f>
        <v>1937.64178405797</v>
      </c>
      <c r="AG25" s="377" t="n">
        <f aca="false">+entero!AG66</f>
        <v>1582.32568940494</v>
      </c>
      <c r="AH25" s="377" t="n">
        <f aca="false">+entero!AH66</f>
        <v>1434.89448476052</v>
      </c>
      <c r="AI25" s="377" t="n">
        <f aca="false">+entero!AI66</f>
        <v>1564.6023255814</v>
      </c>
      <c r="AJ25" s="377" t="n">
        <f aca="false">+entero!AJ66</f>
        <v>1579.86011644833</v>
      </c>
      <c r="AK25" s="377" t="n">
        <f aca="false">+entero!AK66</f>
        <v>1660.38122270742</v>
      </c>
      <c r="AL25" s="377" t="n">
        <f aca="false">+entero!AL66</f>
        <v>1740.12096069869</v>
      </c>
      <c r="AM25" s="377" t="n">
        <f aca="false">+entero!AN66</f>
        <v>1992.00204081633</v>
      </c>
      <c r="AN25" s="378" t="n">
        <f aca="false">+entero!AO66</f>
        <v>1996.40758017493</v>
      </c>
      <c r="AO25" s="378" t="n">
        <f aca="false">+entero!AP66</f>
        <v>2025.80787172012</v>
      </c>
      <c r="AP25" s="378" t="n">
        <f aca="false">+entero!AQ66</f>
        <v>2048.027696793</v>
      </c>
      <c r="AQ25" s="378" t="n">
        <f aca="false">+entero!AR66</f>
        <v>2064.80247813411</v>
      </c>
      <c r="AR25" s="378" t="n">
        <f aca="false">+entero!AS66</f>
        <v>2095.43483965015</v>
      </c>
      <c r="AS25" s="379" t="n">
        <f aca="false">+entero!AT66</f>
        <v>103.432798833819</v>
      </c>
      <c r="AT25" s="380" t="n">
        <f aca="false">+entero!AU66</f>
        <v>0.0519240426036069</v>
      </c>
      <c r="AU25" s="80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12.75" hidden="false" customHeight="true" outlineLevel="0" collapsed="false">
      <c r="A26" s="80"/>
      <c r="B26" s="159"/>
      <c r="C26" s="161"/>
      <c r="D26" s="99" t="s">
        <v>99</v>
      </c>
      <c r="E26" s="377" t="n">
        <f aca="false">+entero!E67</f>
        <v>233.62769010043</v>
      </c>
      <c r="F26" s="377" t="n">
        <f aca="false">+entero!F67</f>
        <v>203.075322812052</v>
      </c>
      <c r="G26" s="377" t="n">
        <f aca="false">+entero!G67</f>
        <v>238.217794835007</v>
      </c>
      <c r="H26" s="377" t="n">
        <f aca="false">+entero!H67</f>
        <v>171.937733142037</v>
      </c>
      <c r="I26" s="377" t="n">
        <f aca="false">+entero!I67</f>
        <v>157.074175035868</v>
      </c>
      <c r="J26" s="377" t="n">
        <f aca="false">+entero!J67</f>
        <v>205.025968436155</v>
      </c>
      <c r="K26" s="377" t="n">
        <f aca="false">+entero!K67</f>
        <v>359.038880917221</v>
      </c>
      <c r="L26" s="377" t="n">
        <f aca="false">+entero!L67</f>
        <v>419.995552367288</v>
      </c>
      <c r="M26" s="377" t="n">
        <f aca="false">+entero!M67</f>
        <v>528.16599713056</v>
      </c>
      <c r="N26" s="377" t="n">
        <f aca="false">+entero!N67</f>
        <v>737.495408895266</v>
      </c>
      <c r="O26" s="377" t="n">
        <f aca="false">+entero!O67</f>
        <v>925.584361549498</v>
      </c>
      <c r="P26" s="377" t="n">
        <f aca="false">+entero!P67</f>
        <v>879.522525107604</v>
      </c>
      <c r="Q26" s="377" t="n">
        <f aca="false">+entero!Q67</f>
        <v>1038.5106169297</v>
      </c>
      <c r="R26" s="377" t="n">
        <f aca="false">+entero!R67</f>
        <v>1292.04390243902</v>
      </c>
      <c r="S26" s="377" t="n">
        <f aca="false">+entero!S67</f>
        <v>1325.54634146341</v>
      </c>
      <c r="T26" s="377" t="n">
        <f aca="false">+entero!T67</f>
        <v>1280.86800573888</v>
      </c>
      <c r="U26" s="377" t="n">
        <f aca="false">+entero!U67</f>
        <v>1078.26958393113</v>
      </c>
      <c r="V26" s="377" t="n">
        <f aca="false">+entero!V67</f>
        <v>1099.02568149211</v>
      </c>
      <c r="W26" s="377" t="n">
        <f aca="false">+entero!W67</f>
        <v>939.801291248207</v>
      </c>
      <c r="X26" s="377" t="n">
        <f aca="false">+entero!X67</f>
        <v>787.875466284075</v>
      </c>
      <c r="Y26" s="377" t="n">
        <f aca="false">+entero!Y67</f>
        <v>749.540028694405</v>
      </c>
      <c r="Z26" s="377" t="n">
        <f aca="false">+entero!Z67</f>
        <v>708.881779053085</v>
      </c>
      <c r="AA26" s="377" t="n">
        <f aca="false">+entero!AA67</f>
        <v>561.469727403156</v>
      </c>
      <c r="AB26" s="377" t="n">
        <f aca="false">+entero!AB67</f>
        <v>560.935344827586</v>
      </c>
      <c r="AC26" s="377" t="n">
        <f aca="false">+entero!AC67</f>
        <v>743.378817443804</v>
      </c>
      <c r="AD26" s="377" t="n">
        <f aca="false">+entero!AD67</f>
        <v>679.281700288175</v>
      </c>
      <c r="AE26" s="377" t="n">
        <f aca="false">+entero!AE67</f>
        <v>617.463294797688</v>
      </c>
      <c r="AF26" s="377" t="n">
        <f aca="false">+entero!AF67</f>
        <v>616.803178405797</v>
      </c>
      <c r="AG26" s="377" t="n">
        <f aca="false">+entero!AG67</f>
        <v>289.629027576198</v>
      </c>
      <c r="AH26" s="377" t="n">
        <f aca="false">+entero!AH67</f>
        <v>210.581712626996</v>
      </c>
      <c r="AI26" s="377" t="n">
        <f aca="false">+entero!AI67</f>
        <v>320.121075581395</v>
      </c>
      <c r="AJ26" s="377" t="n">
        <f aca="false">+entero!AJ67</f>
        <v>301.648170494905</v>
      </c>
      <c r="AK26" s="377" t="n">
        <f aca="false">+entero!AK67</f>
        <v>386.393449781659</v>
      </c>
      <c r="AL26" s="377" t="n">
        <f aca="false">+entero!AL67</f>
        <v>513.509752547307</v>
      </c>
      <c r="AM26" s="377" t="n">
        <f aca="false">+entero!AN67</f>
        <v>627.978425655977</v>
      </c>
      <c r="AN26" s="378" t="n">
        <f aca="false">+entero!AO67</f>
        <v>633.557434402332</v>
      </c>
      <c r="AO26" s="378" t="n">
        <f aca="false">+entero!AP67</f>
        <v>657.730612244898</v>
      </c>
      <c r="AP26" s="378" t="n">
        <f aca="false">+entero!AQ67</f>
        <v>669.940233236152</v>
      </c>
      <c r="AQ26" s="378" t="n">
        <f aca="false">+entero!AR67</f>
        <v>686.636151603498</v>
      </c>
      <c r="AR26" s="378" t="n">
        <f aca="false">+entero!AS67</f>
        <v>715.18833819242</v>
      </c>
      <c r="AS26" s="379" t="n">
        <f aca="false">+entero!AT67</f>
        <v>87.2099125364432</v>
      </c>
      <c r="AT26" s="380" t="n">
        <f aca="false">+entero!AU67</f>
        <v>0.138874058364895</v>
      </c>
      <c r="AU26" s="80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customFormat="false" ht="12.75" hidden="false" customHeight="true" outlineLevel="0" collapsed="false">
      <c r="A27" s="80"/>
      <c r="B27" s="159"/>
      <c r="C27" s="161"/>
      <c r="D27" s="99" t="s">
        <v>100</v>
      </c>
      <c r="E27" s="377" t="n">
        <f aca="false">+entero!E68</f>
        <v>280.883683315638</v>
      </c>
      <c r="F27" s="377" t="n">
        <f aca="false">+entero!F68</f>
        <v>282.280526931133</v>
      </c>
      <c r="G27" s="377" t="n">
        <f aca="false">+entero!G68</f>
        <v>262.098891350072</v>
      </c>
      <c r="H27" s="377" t="n">
        <f aca="false">+entero!H68</f>
        <v>281.114958208034</v>
      </c>
      <c r="I27" s="377" t="n">
        <f aca="false">+entero!I68</f>
        <v>281.729865955524</v>
      </c>
      <c r="J27" s="377" t="n">
        <f aca="false">+entero!J68</f>
        <v>262.651383889527</v>
      </c>
      <c r="K27" s="377" t="n">
        <f aca="false">+entero!K68</f>
        <v>275.194889197991</v>
      </c>
      <c r="L27" s="377" t="n">
        <f aca="false">+entero!L68</f>
        <v>293.17256997274</v>
      </c>
      <c r="M27" s="377" t="n">
        <f aca="false">+entero!M68</f>
        <v>277.764402253946</v>
      </c>
      <c r="N27" s="377" t="n">
        <f aca="false">+entero!N68</f>
        <v>247.607229083214</v>
      </c>
      <c r="O27" s="377" t="n">
        <f aca="false">+entero!O68</f>
        <v>216.05983166571</v>
      </c>
      <c r="P27" s="377" t="n">
        <f aca="false">+entero!P68</f>
        <v>205.946859786227</v>
      </c>
      <c r="Q27" s="377" t="n">
        <f aca="false">+entero!Q68</f>
        <v>213.9416947934</v>
      </c>
      <c r="R27" s="377" t="n">
        <f aca="false">+entero!R68</f>
        <v>216.607835395983</v>
      </c>
      <c r="S27" s="377" t="n">
        <f aca="false">+entero!S68</f>
        <v>219.690475281205</v>
      </c>
      <c r="T27" s="377" t="n">
        <f aca="false">+entero!T68</f>
        <v>217.981436543759</v>
      </c>
      <c r="U27" s="377" t="n">
        <f aca="false">+entero!U68</f>
        <v>215.46206782066</v>
      </c>
      <c r="V27" s="377" t="n">
        <f aca="false">+entero!V68</f>
        <v>211.509663946915</v>
      </c>
      <c r="W27" s="377" t="n">
        <f aca="false">+entero!W68</f>
        <v>211.653945480631</v>
      </c>
      <c r="X27" s="377" t="n">
        <f aca="false">+entero!X68</f>
        <v>211.195408895265</v>
      </c>
      <c r="Y27" s="377" t="n">
        <f aca="false">+entero!Y68</f>
        <v>204.432855093257</v>
      </c>
      <c r="Z27" s="377" t="n">
        <f aca="false">+entero!Z68</f>
        <v>204.420229555237</v>
      </c>
      <c r="AA27" s="377" t="n">
        <f aca="false">+entero!AA68</f>
        <v>205.429698708752</v>
      </c>
      <c r="AB27" s="377" t="n">
        <f aca="false">+entero!AB68</f>
        <v>211.297701149425</v>
      </c>
      <c r="AC27" s="377" t="n">
        <f aca="false">+entero!AC68</f>
        <v>231.451152737752</v>
      </c>
      <c r="AD27" s="377" t="n">
        <f aca="false">+entero!AD68</f>
        <v>234.215706051773</v>
      </c>
      <c r="AE27" s="377" t="n">
        <f aca="false">+entero!AE68</f>
        <v>238.695086705202</v>
      </c>
      <c r="AF27" s="377" t="n">
        <f aca="false">+entero!AF68</f>
        <v>239.177101449275</v>
      </c>
      <c r="AG27" s="377" t="n">
        <f aca="false">+entero!AG68</f>
        <v>237.166908563135</v>
      </c>
      <c r="AH27" s="377" t="n">
        <f aca="false">+entero!AH68</f>
        <v>230.405660377359</v>
      </c>
      <c r="AI27" s="377" t="n">
        <f aca="false">+entero!AI68</f>
        <v>239.007122093023</v>
      </c>
      <c r="AJ27" s="377" t="n">
        <f aca="false">+entero!AJ68</f>
        <v>287.139010179229</v>
      </c>
      <c r="AK27" s="377" t="n">
        <f aca="false">+entero!AK68</f>
        <v>290.136826783115</v>
      </c>
      <c r="AL27" s="377" t="n">
        <f aca="false">+entero!AL68</f>
        <v>297.716011644833</v>
      </c>
      <c r="AM27" s="377" t="n">
        <f aca="false">+entero!AN68</f>
        <v>305.466326530612</v>
      </c>
      <c r="AN27" s="378" t="n">
        <f aca="false">+entero!AO68</f>
        <v>305.511370262391</v>
      </c>
      <c r="AO27" s="378" t="n">
        <f aca="false">+entero!AP68</f>
        <v>308.572886297376</v>
      </c>
      <c r="AP27" s="378" t="n">
        <f aca="false">+entero!AQ68</f>
        <v>308.588775510204</v>
      </c>
      <c r="AQ27" s="378" t="n">
        <f aca="false">+entero!AR68</f>
        <v>308.603644314869</v>
      </c>
      <c r="AR27" s="378" t="n">
        <f aca="false">+entero!AS68</f>
        <v>308.618804664723</v>
      </c>
      <c r="AS27" s="379" t="n">
        <f aca="false">+entero!AT68</f>
        <v>3.15247813411082</v>
      </c>
      <c r="AT27" s="380" t="n">
        <f aca="false">+entero!AU68</f>
        <v>0.0103202148986949</v>
      </c>
      <c r="AU27" s="80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customFormat="false" ht="12.75" hidden="false" customHeight="true" outlineLevel="0" collapsed="false">
      <c r="A28" s="80"/>
      <c r="B28" s="159"/>
      <c r="C28" s="161"/>
      <c r="D28" s="99" t="s">
        <v>101</v>
      </c>
      <c r="E28" s="377" t="n">
        <f aca="false">+entero!E69</f>
        <v>229.306025824964</v>
      </c>
      <c r="F28" s="377" t="n">
        <f aca="false">+entero!F69</f>
        <v>314.319512195122</v>
      </c>
      <c r="G28" s="377" t="n">
        <f aca="false">+entero!G69</f>
        <v>173.190530846485</v>
      </c>
      <c r="H28" s="377" t="n">
        <f aca="false">+entero!H69</f>
        <v>240.211764705882</v>
      </c>
      <c r="I28" s="377" t="n">
        <f aca="false">+entero!I69</f>
        <v>194.887948350072</v>
      </c>
      <c r="J28" s="377" t="n">
        <f aca="false">+entero!J69</f>
        <v>164.911477761736</v>
      </c>
      <c r="K28" s="377" t="n">
        <f aca="false">+entero!K69</f>
        <v>177.165423242468</v>
      </c>
      <c r="L28" s="377" t="n">
        <f aca="false">+entero!L69</f>
        <v>172.522381635581</v>
      </c>
      <c r="M28" s="377" t="n">
        <f aca="false">+entero!M69</f>
        <v>200.844906743175</v>
      </c>
      <c r="N28" s="377" t="n">
        <f aca="false">+entero!N69</f>
        <v>239.141606886657</v>
      </c>
      <c r="O28" s="377" t="n">
        <f aca="false">+entero!O69</f>
        <v>273.023385939742</v>
      </c>
      <c r="P28" s="377" t="n">
        <f aca="false">+entero!P69</f>
        <v>295.088091722095</v>
      </c>
      <c r="Q28" s="377" t="n">
        <f aca="false">+entero!Q69</f>
        <v>272.415208034433</v>
      </c>
      <c r="R28" s="377" t="n">
        <f aca="false">+entero!R69</f>
        <v>356.243902439024</v>
      </c>
      <c r="S28" s="377" t="n">
        <f aca="false">+entero!S69</f>
        <v>464.26068866571</v>
      </c>
      <c r="T28" s="377" t="n">
        <f aca="false">+entero!T69</f>
        <v>507.842898134864</v>
      </c>
      <c r="U28" s="377" t="n">
        <f aca="false">+entero!U69</f>
        <v>437.795121951219</v>
      </c>
      <c r="V28" s="377" t="n">
        <f aca="false">+entero!V69</f>
        <v>391.538880917221</v>
      </c>
      <c r="W28" s="377" t="n">
        <f aca="false">+entero!W69</f>
        <v>404.40243902439</v>
      </c>
      <c r="X28" s="377" t="n">
        <f aca="false">+entero!X69</f>
        <v>388.210903873745</v>
      </c>
      <c r="Y28" s="377" t="n">
        <f aca="false">+entero!Y69</f>
        <v>398.525824964132</v>
      </c>
      <c r="Z28" s="377" t="n">
        <f aca="false">+entero!Z69</f>
        <v>421.946197991392</v>
      </c>
      <c r="AA28" s="377" t="n">
        <f aca="false">+entero!AA69</f>
        <v>449.938020086083</v>
      </c>
      <c r="AB28" s="377" t="n">
        <f aca="false">+entero!AB69</f>
        <v>448.552011494253</v>
      </c>
      <c r="AC28" s="377" t="n">
        <f aca="false">+entero!AC69</f>
        <v>178.950864553314</v>
      </c>
      <c r="AD28" s="377" t="n">
        <f aca="false">+entero!AD69</f>
        <v>412.490057636888</v>
      </c>
      <c r="AE28" s="377" t="n">
        <f aca="false">+entero!AE69</f>
        <v>632.943352601156</v>
      </c>
      <c r="AF28" s="377" t="n">
        <f aca="false">+entero!AF69</f>
        <v>647.14884057971</v>
      </c>
      <c r="AG28" s="377" t="n">
        <f aca="false">+entero!AG69</f>
        <v>624.190711175617</v>
      </c>
      <c r="AH28" s="377" t="n">
        <f aca="false">+entero!AH69</f>
        <v>548.10740203193</v>
      </c>
      <c r="AI28" s="377" t="n">
        <f aca="false">+entero!AI69</f>
        <v>559.25726744176</v>
      </c>
      <c r="AJ28" s="377" t="n">
        <f aca="false">+entero!AJ69</f>
        <v>521.887336244542</v>
      </c>
      <c r="AK28" s="377" t="n">
        <f aca="false">+entero!AK69</f>
        <v>550.419796215429</v>
      </c>
      <c r="AL28" s="377" t="n">
        <f aca="false">+entero!AL69</f>
        <v>613.904075691412</v>
      </c>
      <c r="AM28" s="377" t="n">
        <f aca="false">+entero!AN69</f>
        <v>648.261516034985</v>
      </c>
      <c r="AN28" s="378" t="n">
        <f aca="false">+entero!AO69</f>
        <v>647.042274052478</v>
      </c>
      <c r="AO28" s="378" t="n">
        <f aca="false">+entero!AP69</f>
        <v>648.923469387755</v>
      </c>
      <c r="AP28" s="378" t="n">
        <f aca="false">+entero!AQ69</f>
        <v>658.94693877551</v>
      </c>
      <c r="AQ28" s="378" t="n">
        <f aca="false">+entero!AR69</f>
        <v>659.245189504373</v>
      </c>
      <c r="AR28" s="378" t="n">
        <f aca="false">+entero!AS69</f>
        <v>661.408454810496</v>
      </c>
      <c r="AS28" s="379" t="n">
        <f aca="false">+entero!AT69</f>
        <v>13.1469387755102</v>
      </c>
      <c r="AT28" s="380" t="n">
        <f aca="false">+entero!AU69</f>
        <v>0.0202803011598187</v>
      </c>
      <c r="AU28" s="80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customFormat="false" ht="12.75" hidden="false" customHeight="true" outlineLevel="0" collapsed="false">
      <c r="A29" s="80"/>
      <c r="B29" s="159"/>
      <c r="C29" s="161"/>
      <c r="D29" s="99" t="s">
        <v>102</v>
      </c>
      <c r="E29" s="377" t="n">
        <f aca="false">+entero!E70</f>
        <v>404.448576598278</v>
      </c>
      <c r="F29" s="377" t="n">
        <f aca="false">+entero!F70</f>
        <v>399.873798671449</v>
      </c>
      <c r="G29" s="377" t="n">
        <f aca="false">+entero!G70</f>
        <v>584.72617494835</v>
      </c>
      <c r="H29" s="377" t="n">
        <f aca="false">+entero!H70</f>
        <v>586.619582116212</v>
      </c>
      <c r="I29" s="377" t="n">
        <f aca="false">+entero!I70</f>
        <v>628.142506111908</v>
      </c>
      <c r="J29" s="377" t="n">
        <f aca="false">+entero!J70</f>
        <v>639.450053129125</v>
      </c>
      <c r="K29" s="377" t="n">
        <f aca="false">+entero!K70</f>
        <v>676.728094909111</v>
      </c>
      <c r="L29" s="377" t="n">
        <f aca="false">+entero!L70</f>
        <v>680.168968435653</v>
      </c>
      <c r="M29" s="377" t="n">
        <f aca="false">+entero!M70</f>
        <v>719.699963392611</v>
      </c>
      <c r="N29" s="377" t="n">
        <f aca="false">+entero!N70</f>
        <v>744.534092758465</v>
      </c>
      <c r="O29" s="377" t="n">
        <f aca="false">+entero!O70</f>
        <v>755.688232511693</v>
      </c>
      <c r="P29" s="377" t="n">
        <f aca="false">+entero!P70</f>
        <v>747.980054606384</v>
      </c>
      <c r="Q29" s="377" t="n">
        <f aca="false">+entero!Q70</f>
        <v>739.6895197599</v>
      </c>
      <c r="R29" s="377" t="n">
        <f aca="false">+entero!R70</f>
        <v>720.061248771377</v>
      </c>
      <c r="S29" s="377" t="n">
        <f aca="false">+entero!S70</f>
        <v>715.802999130057</v>
      </c>
      <c r="T29" s="377" t="n">
        <f aca="false">+entero!T70</f>
        <v>700.61476383594</v>
      </c>
      <c r="U29" s="377" t="n">
        <f aca="false">+entero!U70</f>
        <v>723.573300421708</v>
      </c>
      <c r="V29" s="377" t="n">
        <f aca="false">+entero!V70</f>
        <v>707.556075901004</v>
      </c>
      <c r="W29" s="377" t="n">
        <f aca="false">+entero!W70</f>
        <v>676.972866840746</v>
      </c>
      <c r="X29" s="377" t="n">
        <f aca="false">+entero!X70</f>
        <v>676.613756367288</v>
      </c>
      <c r="Y29" s="377" t="n">
        <f aca="false">+entero!Y70</f>
        <v>662.863558106169</v>
      </c>
      <c r="Z29" s="377" t="n">
        <f aca="false">+entero!Z70</f>
        <v>650.436585365854</v>
      </c>
      <c r="AA29" s="377" t="n">
        <f aca="false">+entero!AA70</f>
        <v>651.573744619799</v>
      </c>
      <c r="AB29" s="377" t="n">
        <f aca="false">+entero!AB70</f>
        <v>643.464224137931</v>
      </c>
      <c r="AC29" s="377" t="n">
        <f aca="false">+entero!AC70</f>
        <v>691.921469740634</v>
      </c>
      <c r="AD29" s="377" t="n">
        <f aca="false">+entero!AD70</f>
        <v>521.065129682997</v>
      </c>
      <c r="AE29" s="377" t="n">
        <f aca="false">+entero!AE70</f>
        <v>427.627023121387</v>
      </c>
      <c r="AF29" s="377" t="n">
        <f aca="false">+entero!AF70</f>
        <v>434.502753623178</v>
      </c>
      <c r="AG29" s="377" t="n">
        <f aca="false">+entero!AG70</f>
        <v>431.339042089985</v>
      </c>
      <c r="AH29" s="377" t="n">
        <f aca="false">+entero!AH70</f>
        <v>445.799709724238</v>
      </c>
      <c r="AI29" s="377" t="n">
        <f aca="false">+entero!AI70</f>
        <v>446.216860465116</v>
      </c>
      <c r="AJ29" s="377" t="n">
        <f aca="false">+entero!AJ70</f>
        <v>469.175589519651</v>
      </c>
      <c r="AK29" s="377" t="n">
        <f aca="false">+entero!AK70</f>
        <v>433.43114992722</v>
      </c>
      <c r="AL29" s="377" t="n">
        <f aca="false">+entero!AL70</f>
        <v>414.991120815138</v>
      </c>
      <c r="AM29" s="377" t="n">
        <f aca="false">+entero!AN70</f>
        <v>410.295772594752</v>
      </c>
      <c r="AN29" s="378" t="n">
        <f aca="false">+entero!AO70</f>
        <v>410.296501457726</v>
      </c>
      <c r="AO29" s="378" t="n">
        <f aca="false">+entero!AP70</f>
        <v>410.580903790087</v>
      </c>
      <c r="AP29" s="378" t="n">
        <f aca="false">+entero!AQ70</f>
        <v>410.551749271137</v>
      </c>
      <c r="AQ29" s="378" t="n">
        <f aca="false">+entero!AR70</f>
        <v>410.31749271137</v>
      </c>
      <c r="AR29" s="378" t="n">
        <f aca="false">+entero!AS70</f>
        <v>410.219241982507</v>
      </c>
      <c r="AS29" s="379" t="n">
        <f aca="false">+entero!AT70</f>
        <v>-0.0765306122449374</v>
      </c>
      <c r="AT29" s="380" t="n">
        <f aca="false">+entero!AU70</f>
        <v>-0.000186525471030152</v>
      </c>
      <c r="AU29" s="80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customFormat="false" ht="12.75" hidden="false" customHeight="true" outlineLevel="0" collapsed="false">
      <c r="A30" s="80"/>
      <c r="B30" s="159"/>
      <c r="C30" s="161"/>
      <c r="D30" s="99" t="s">
        <v>103</v>
      </c>
      <c r="E30" s="377" t="n">
        <f aca="false">+entero!E71</f>
        <v>285.025968436155</v>
      </c>
      <c r="F30" s="377" t="n">
        <f aca="false">+entero!F71</f>
        <v>325.51262553802</v>
      </c>
      <c r="G30" s="377" t="n">
        <f aca="false">+entero!G71</f>
        <v>252.906714490674</v>
      </c>
      <c r="H30" s="377" t="n">
        <f aca="false">+entero!H71</f>
        <v>245.791535150646</v>
      </c>
      <c r="I30" s="377" t="n">
        <f aca="false">+entero!I71</f>
        <v>169.223816355811</v>
      </c>
      <c r="J30" s="377" t="n">
        <f aca="false">+entero!J71</f>
        <v>173.711908177905</v>
      </c>
      <c r="K30" s="377" t="n">
        <f aca="false">+entero!K71</f>
        <v>329.204734576758</v>
      </c>
      <c r="L30" s="377" t="n">
        <f aca="false">+entero!L71</f>
        <v>387.333142037303</v>
      </c>
      <c r="M30" s="377" t="n">
        <f aca="false">+entero!M71</f>
        <v>489.936728837877</v>
      </c>
      <c r="N30" s="377" t="n">
        <f aca="false">+entero!N71</f>
        <v>749.927116212339</v>
      </c>
      <c r="O30" s="377" t="n">
        <f aca="false">+entero!O71</f>
        <v>948.812482065997</v>
      </c>
      <c r="P30" s="377" t="n">
        <f aca="false">+entero!P71</f>
        <v>919.358823529412</v>
      </c>
      <c r="Q30" s="377" t="n">
        <f aca="false">+entero!Q71</f>
        <v>1041.30473457676</v>
      </c>
      <c r="R30" s="377" t="n">
        <f aca="false">+entero!R71</f>
        <v>1348.26355810617</v>
      </c>
      <c r="S30" s="377" t="n">
        <f aca="false">+entero!S71</f>
        <v>1479.08005738881</v>
      </c>
      <c r="T30" s="377" t="n">
        <f aca="false">+entero!T71</f>
        <v>1487.98292682927</v>
      </c>
      <c r="U30" s="377" t="n">
        <f aca="false">+entero!U71</f>
        <v>1217.43199426112</v>
      </c>
      <c r="V30" s="377" t="n">
        <f aca="false">+entero!V71</f>
        <v>1223.90903873745</v>
      </c>
      <c r="W30" s="377" t="n">
        <f aca="false">+entero!W71</f>
        <v>1090.46743175079</v>
      </c>
      <c r="X30" s="377" t="n">
        <f aca="false">+entero!X71</f>
        <v>938.252367288379</v>
      </c>
      <c r="Y30" s="377" t="n">
        <f aca="false">+entero!Y71</f>
        <v>906.220229555237</v>
      </c>
      <c r="Z30" s="377" t="n">
        <f aca="false">+entero!Z71</f>
        <v>873.53299856528</v>
      </c>
      <c r="AA30" s="377" t="n">
        <f aca="false">+entero!AA71</f>
        <v>766.786657101765</v>
      </c>
      <c r="AB30" s="377" t="n">
        <f aca="false">+entero!AB71</f>
        <v>756.10459770115</v>
      </c>
      <c r="AC30" s="377" t="n">
        <f aca="false">+entero!AC71</f>
        <v>688.105763688761</v>
      </c>
      <c r="AD30" s="377" t="n">
        <f aca="false">+entero!AD71</f>
        <v>814.69553314121</v>
      </c>
      <c r="AE30" s="377" t="n">
        <f aca="false">+entero!AE71</f>
        <v>755.260404624278</v>
      </c>
      <c r="AF30" s="377" t="n">
        <f aca="false">+entero!AF71</f>
        <v>779.688405797101</v>
      </c>
      <c r="AG30" s="377" t="n">
        <f aca="false">+entero!AG71</f>
        <v>370.259941944848</v>
      </c>
      <c r="AH30" s="377" t="n">
        <f aca="false">+entero!AH71</f>
        <v>211.811465892598</v>
      </c>
      <c r="AI30" s="377" t="n">
        <f aca="false">+entero!AI71</f>
        <v>309.794476744176</v>
      </c>
      <c r="AJ30" s="377" t="n">
        <f aca="false">+entero!AJ71</f>
        <v>255.588209606987</v>
      </c>
      <c r="AK30" s="377" t="n">
        <f aca="false">+entero!AK71</f>
        <v>367.054730713246</v>
      </c>
      <c r="AL30" s="377" t="n">
        <f aca="false">+entero!AL71</f>
        <v>550.751965065502</v>
      </c>
      <c r="AM30" s="377" t="n">
        <f aca="false">+entero!AN71</f>
        <v>685.306705539359</v>
      </c>
      <c r="AN30" s="378" t="n">
        <f aca="false">+entero!AO71</f>
        <v>695.004664723032</v>
      </c>
      <c r="AO30" s="378" t="n">
        <f aca="false">+entero!AP71</f>
        <v>722.356559766764</v>
      </c>
      <c r="AP30" s="378" t="n">
        <f aca="false">+entero!AQ71</f>
        <v>741.31749271137</v>
      </c>
      <c r="AQ30" s="378" t="n">
        <f aca="false">+entero!AR71</f>
        <v>760.428279883382</v>
      </c>
      <c r="AR30" s="378" t="n">
        <f aca="false">+entero!AS71</f>
        <v>786.167638483965</v>
      </c>
      <c r="AS30" s="379" t="n">
        <f aca="false">+entero!AT71</f>
        <v>100.860932944606</v>
      </c>
      <c r="AT30" s="380" t="n">
        <f aca="false">+entero!AU71</f>
        <v>0.147176340358768</v>
      </c>
      <c r="AU30" s="80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customFormat="false" ht="12.75" hidden="false" customHeight="true" outlineLevel="0" collapsed="false">
      <c r="A31" s="80"/>
      <c r="B31" s="159"/>
      <c r="C31" s="161"/>
      <c r="D31" s="99" t="s">
        <v>104</v>
      </c>
      <c r="E31" s="377" t="n">
        <f aca="false">+entero!E72</f>
        <v>146.214634146341</v>
      </c>
      <c r="F31" s="377" t="n">
        <f aca="false">+entero!F72</f>
        <v>115.408177905308</v>
      </c>
      <c r="G31" s="377" t="n">
        <f aca="false">+entero!G72</f>
        <v>154.651764705882</v>
      </c>
      <c r="H31" s="377" t="n">
        <f aca="false">+entero!H72</f>
        <v>98.8621233859397</v>
      </c>
      <c r="I31" s="377" t="n">
        <f aca="false">+entero!I72</f>
        <v>67.6477761736442</v>
      </c>
      <c r="J31" s="377" t="n">
        <f aca="false">+entero!J72</f>
        <v>100.920086083214</v>
      </c>
      <c r="K31" s="377" t="n">
        <f aca="false">+entero!K72</f>
        <v>249.91649928264</v>
      </c>
      <c r="L31" s="377" t="n">
        <f aca="false">+entero!L72</f>
        <v>312.833428981349</v>
      </c>
      <c r="M31" s="377" t="n">
        <f aca="false">+entero!M72</f>
        <v>401.261119081779</v>
      </c>
      <c r="N31" s="377" t="n">
        <f aca="false">+entero!N72</f>
        <v>633.416212338594</v>
      </c>
      <c r="O31" s="377" t="n">
        <f aca="false">+entero!O72</f>
        <v>794.166714490674</v>
      </c>
      <c r="P31" s="377" t="n">
        <f aca="false">+entero!P72</f>
        <v>749.963701578192</v>
      </c>
      <c r="Q31" s="377" t="n">
        <f aca="false">+entero!Q72</f>
        <v>893.554519368723</v>
      </c>
      <c r="R31" s="377" t="n">
        <f aca="false">+entero!R72</f>
        <v>1112.86068866571</v>
      </c>
      <c r="S31" s="377" t="n">
        <f aca="false">+entero!S72</f>
        <v>1138.82826398852</v>
      </c>
      <c r="T31" s="377" t="n">
        <f aca="false">+entero!T72</f>
        <v>1101.15753228121</v>
      </c>
      <c r="U31" s="377" t="n">
        <f aca="false">+entero!U72</f>
        <v>903.549354375897</v>
      </c>
      <c r="V31" s="377" t="n">
        <f aca="false">+entero!V72</f>
        <v>952.380774748924</v>
      </c>
      <c r="W31" s="377" t="n">
        <f aca="false">+entero!W72</f>
        <v>806.908034433286</v>
      </c>
      <c r="X31" s="377" t="n">
        <f aca="false">+entero!X72</f>
        <v>682.490530846485</v>
      </c>
      <c r="Y31" s="377" t="n">
        <f aca="false">+entero!Y72</f>
        <v>647.736441793831</v>
      </c>
      <c r="Z31" s="377" t="n">
        <f aca="false">+entero!Z72</f>
        <v>600.812195121951</v>
      </c>
      <c r="AA31" s="377" t="n">
        <f aca="false">+entero!AA72</f>
        <v>469.035294117647</v>
      </c>
      <c r="AB31" s="377" t="n">
        <f aca="false">+entero!AB72</f>
        <v>460.556465517241</v>
      </c>
      <c r="AC31" s="377" t="n">
        <f aca="false">+entero!AC72</f>
        <v>637.769596541787</v>
      </c>
      <c r="AD31" s="377" t="n">
        <f aca="false">+entero!AD72</f>
        <v>575.274927953891</v>
      </c>
      <c r="AE31" s="377" t="n">
        <f aca="false">+entero!AE72</f>
        <v>529.951445086705</v>
      </c>
      <c r="AF31" s="377" t="n">
        <f aca="false">+entero!AF72</f>
        <v>521.721449275362</v>
      </c>
      <c r="AG31" s="377" t="n">
        <f aca="false">+entero!AG72</f>
        <v>179.893613933237</v>
      </c>
      <c r="AH31" s="377" t="n">
        <f aca="false">+entero!AH72</f>
        <v>119.483309143687</v>
      </c>
      <c r="AI31" s="377" t="n">
        <f aca="false">+entero!AI72</f>
        <v>209.910901162791</v>
      </c>
      <c r="AJ31" s="377" t="n">
        <f aca="false">+entero!AJ72</f>
        <v>205.882096069869</v>
      </c>
      <c r="AK31" s="377" t="n">
        <f aca="false">+entero!AK72</f>
        <v>276.149636098981</v>
      </c>
      <c r="AL31" s="377" t="n">
        <f aca="false">+entero!AL72</f>
        <v>400.422852983988</v>
      </c>
      <c r="AM31" s="377" t="n">
        <f aca="false">+entero!AN72</f>
        <v>502.066034985423</v>
      </c>
      <c r="AN31" s="378" t="n">
        <f aca="false">+entero!AO72</f>
        <v>509.775947521866</v>
      </c>
      <c r="AO31" s="378" t="n">
        <f aca="false">+entero!AP72</f>
        <v>533.292128279883</v>
      </c>
      <c r="AP31" s="378" t="n">
        <f aca="false">+entero!AQ72</f>
        <v>543.172303206997</v>
      </c>
      <c r="AQ31" s="378" t="n">
        <f aca="false">+entero!AR72</f>
        <v>562.103352769679</v>
      </c>
      <c r="AR31" s="378" t="n">
        <f aca="false">+entero!AS72</f>
        <v>585.922011661808</v>
      </c>
      <c r="AS31" s="379" t="n">
        <f aca="false">+entero!AT72</f>
        <v>83.8559766763848</v>
      </c>
      <c r="AT31" s="380" t="n">
        <f aca="false">+entero!AU72</f>
        <v>0.167021807557286</v>
      </c>
      <c r="AU31" s="80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customFormat="false" ht="12.75" hidden="false" customHeight="true" outlineLevel="0" collapsed="false">
      <c r="A32" s="80"/>
      <c r="B32" s="159"/>
      <c r="C32" s="161"/>
      <c r="D32" s="99" t="s">
        <v>105</v>
      </c>
      <c r="E32" s="377" t="n">
        <f aca="false">+entero!E73</f>
        <v>138.811334289814</v>
      </c>
      <c r="F32" s="377" t="n">
        <f aca="false">+entero!F73</f>
        <v>210.104447632712</v>
      </c>
      <c r="G32" s="377" t="n">
        <f aca="false">+entero!G73</f>
        <v>98.2549497847919</v>
      </c>
      <c r="H32" s="377" t="n">
        <f aca="false">+entero!H73</f>
        <v>146.929411764706</v>
      </c>
      <c r="I32" s="377" t="n">
        <f aca="false">+entero!I73</f>
        <v>101.576040172166</v>
      </c>
      <c r="J32" s="377" t="n">
        <f aca="false">+entero!J73</f>
        <v>72.7917220946915</v>
      </c>
      <c r="K32" s="377" t="n">
        <f aca="false">+entero!K73</f>
        <v>79.2882352941177</v>
      </c>
      <c r="L32" s="377" t="n">
        <f aca="false">+entero!L73</f>
        <v>74.4997130559541</v>
      </c>
      <c r="M32" s="377" t="n">
        <f aca="false">+entero!M73</f>
        <v>88.6756097560976</v>
      </c>
      <c r="N32" s="377" t="n">
        <f aca="false">+entero!N73</f>
        <v>116.510903873745</v>
      </c>
      <c r="O32" s="377" t="n">
        <f aca="false">+entero!O73</f>
        <v>154.645767575323</v>
      </c>
      <c r="P32" s="377" t="n">
        <f aca="false">+entero!P73</f>
        <v>169.39512195122</v>
      </c>
      <c r="Q32" s="377" t="n">
        <f aca="false">+entero!Q73</f>
        <v>147.750215208034</v>
      </c>
      <c r="R32" s="377" t="n">
        <f aca="false">+entero!R73</f>
        <v>235.402869440459</v>
      </c>
      <c r="S32" s="377" t="n">
        <f aca="false">+entero!S73</f>
        <v>340.251793400287</v>
      </c>
      <c r="T32" s="377" t="n">
        <f aca="false">+entero!T73</f>
        <v>386.825394548063</v>
      </c>
      <c r="U32" s="377" t="n">
        <f aca="false">+entero!U73</f>
        <v>314.882639885222</v>
      </c>
      <c r="V32" s="377" t="n">
        <f aca="false">+entero!V73</f>
        <v>271.528263988522</v>
      </c>
      <c r="W32" s="377" t="n">
        <f aca="false">+entero!W73</f>
        <v>283.559397417504</v>
      </c>
      <c r="X32" s="377" t="n">
        <f aca="false">+entero!X73</f>
        <v>255.761736441794</v>
      </c>
      <c r="Y32" s="377" t="n">
        <f aca="false">+entero!Y73</f>
        <v>258.483787661406</v>
      </c>
      <c r="Z32" s="377" t="n">
        <f aca="false">+entero!Z73</f>
        <v>272.720803443329</v>
      </c>
      <c r="AA32" s="377" t="n">
        <f aca="false">+entero!AA73</f>
        <v>297.751362984217</v>
      </c>
      <c r="AB32" s="377" t="n">
        <f aca="false">+entero!AB73</f>
        <v>295.548132173908</v>
      </c>
      <c r="AC32" s="377" t="n">
        <f aca="false">+entero!AC73</f>
        <v>50.3361671469741</v>
      </c>
      <c r="AD32" s="377" t="n">
        <f aca="false">+entero!AD73</f>
        <v>239.42060517732</v>
      </c>
      <c r="AE32" s="377" t="n">
        <f aca="false">+entero!AE73</f>
        <v>225.308959537572</v>
      </c>
      <c r="AF32" s="377" t="n">
        <f aca="false">+entero!AF73</f>
        <v>257.966956521739</v>
      </c>
      <c r="AG32" s="377" t="n">
        <f aca="false">+entero!AG73</f>
        <v>170.366328011611</v>
      </c>
      <c r="AH32" s="377" t="n">
        <f aca="false">+entero!AH73</f>
        <v>92.3281567489115</v>
      </c>
      <c r="AI32" s="377" t="n">
        <f aca="false">+entero!AI73</f>
        <v>99.8835755813954</v>
      </c>
      <c r="AJ32" s="377" t="n">
        <f aca="false">+entero!AJ73</f>
        <v>49.7061135371179</v>
      </c>
      <c r="AK32" s="377" t="n">
        <f aca="false">+entero!AK73</f>
        <v>90.9050946142649</v>
      </c>
      <c r="AL32" s="377" t="n">
        <f aca="false">+entero!AL73</f>
        <v>150.329112081514</v>
      </c>
      <c r="AM32" s="377" t="n">
        <f aca="false">+entero!AN73</f>
        <v>183.240670553936</v>
      </c>
      <c r="AN32" s="378" t="n">
        <f aca="false">+entero!AO73</f>
        <v>185.228717201166</v>
      </c>
      <c r="AO32" s="378" t="n">
        <f aca="false">+entero!AP73</f>
        <v>189.06443148688</v>
      </c>
      <c r="AP32" s="378" t="n">
        <f aca="false">+entero!AQ73</f>
        <v>198.145189504373</v>
      </c>
      <c r="AQ32" s="378" t="n">
        <f aca="false">+entero!AR73</f>
        <v>198.324927113703</v>
      </c>
      <c r="AR32" s="378" t="n">
        <f aca="false">+entero!AS73</f>
        <v>200.245626822157</v>
      </c>
      <c r="AS32" s="379" t="n">
        <f aca="false">+entero!AT73</f>
        <v>17.0049562682216</v>
      </c>
      <c r="AT32" s="380" t="n">
        <f aca="false">+entero!AU73</f>
        <v>0.0928012117441814</v>
      </c>
      <c r="AU32" s="80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customFormat="false" ht="12.75" hidden="false" customHeight="false" outlineLevel="0" collapsed="false">
      <c r="A33" s="80"/>
      <c r="B33" s="159"/>
      <c r="C33" s="98"/>
      <c r="D33" s="99" t="s">
        <v>106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3" t="n">
        <f aca="false">+entero!AH74</f>
        <v>0</v>
      </c>
      <c r="AI33" s="383" t="n">
        <f aca="false">+entero!AI74</f>
        <v>0</v>
      </c>
      <c r="AJ33" s="383" t="n">
        <f aca="false">+entero!AJ74</f>
        <v>0</v>
      </c>
      <c r="AK33" s="383" t="n">
        <f aca="false">+entero!AK74</f>
        <v>0</v>
      </c>
      <c r="AL33" s="383" t="n">
        <f aca="false">+entero!AL74</f>
        <v>0</v>
      </c>
      <c r="AM33" s="383" t="n">
        <f aca="false">+entero!AN74</f>
        <v>0</v>
      </c>
      <c r="AN33" s="384" t="n">
        <f aca="false">+entero!AO74</f>
        <v>0</v>
      </c>
      <c r="AO33" s="384" t="n">
        <f aca="false">+entero!AP74</f>
        <v>0</v>
      </c>
      <c r="AP33" s="384" t="n">
        <f aca="false">+entero!AQ74</f>
        <v>0</v>
      </c>
      <c r="AQ33" s="384" t="n">
        <f aca="false">+entero!AR74</f>
        <v>0</v>
      </c>
      <c r="AR33" s="384" t="n">
        <f aca="false">+entero!AS74</f>
        <v>0</v>
      </c>
      <c r="AS33" s="379"/>
      <c r="AT33" s="380"/>
      <c r="AU33" s="80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customFormat="false" ht="13.5" hidden="false" customHeight="false" outlineLevel="0" collapsed="false">
      <c r="A34" s="80"/>
      <c r="B34" s="159"/>
      <c r="C34" s="98"/>
      <c r="D34" s="99" t="s">
        <v>179</v>
      </c>
      <c r="E34" s="377" t="n">
        <f aca="false">+entero!E75</f>
        <v>5360.79847632712</v>
      </c>
      <c r="F34" s="377" t="n">
        <f aca="false">+entero!F75</f>
        <v>5316.65868005739</v>
      </c>
      <c r="G34" s="377" t="n">
        <f aca="false">+entero!G75</f>
        <v>5303.76054519369</v>
      </c>
      <c r="H34" s="377" t="n">
        <f aca="false">+entero!H75</f>
        <v>5315.25667144907</v>
      </c>
      <c r="I34" s="377" t="n">
        <f aca="false">+entero!I75</f>
        <v>5386.667517934</v>
      </c>
      <c r="J34" s="377" t="n">
        <f aca="false">+entero!J75</f>
        <v>5431.73055810617</v>
      </c>
      <c r="K34" s="377" t="n">
        <f aca="false">+entero!K75</f>
        <v>5508.11081779053</v>
      </c>
      <c r="L34" s="377" t="n">
        <f aca="false">+entero!L75</f>
        <v>5532.74031563845</v>
      </c>
      <c r="M34" s="377" t="n">
        <f aca="false">+entero!M75</f>
        <v>5572.17464849354</v>
      </c>
      <c r="N34" s="377" t="n">
        <f aca="false">+entero!N75</f>
        <v>5656.83464849355</v>
      </c>
      <c r="O34" s="377" t="n">
        <f aca="false">+entero!O75</f>
        <v>5736.7299856528</v>
      </c>
      <c r="P34" s="377" t="n">
        <f aca="false">+entero!P75</f>
        <v>5792.09116212339</v>
      </c>
      <c r="Q34" s="377" t="n">
        <f aca="false">+entero!Q75</f>
        <v>5891.22073170732</v>
      </c>
      <c r="R34" s="377" t="n">
        <f aca="false">+entero!R75</f>
        <v>5868.23213773314</v>
      </c>
      <c r="S34" s="377" t="n">
        <f aca="false">+entero!S75</f>
        <v>5890.12051649928</v>
      </c>
      <c r="T34" s="377" t="n">
        <f aca="false">+entero!T75</f>
        <v>5948.69770444763</v>
      </c>
      <c r="U34" s="377" t="n">
        <f aca="false">+entero!U75</f>
        <v>6085.35337159254</v>
      </c>
      <c r="V34" s="377" t="n">
        <f aca="false">+entero!V75</f>
        <v>6197.06470588235</v>
      </c>
      <c r="W34" s="377" t="n">
        <f aca="false">+entero!W75</f>
        <v>6280.99770444763</v>
      </c>
      <c r="X34" s="377" t="n">
        <f aca="false">+entero!X75</f>
        <v>6389.25911047346</v>
      </c>
      <c r="Y34" s="377" t="n">
        <f aca="false">+entero!Y75</f>
        <v>6511.91420373027</v>
      </c>
      <c r="Z34" s="377" t="n">
        <f aca="false">+entero!Z75</f>
        <v>6612.44332855093</v>
      </c>
      <c r="AA34" s="377" t="n">
        <f aca="false">+entero!AA75</f>
        <v>6745.54117647059</v>
      </c>
      <c r="AB34" s="377" t="n">
        <f aca="false">+entero!AB75</f>
        <v>6878.82859195402</v>
      </c>
      <c r="AC34" s="377" t="n">
        <f aca="false">+entero!AC75</f>
        <v>7059.51224783862</v>
      </c>
      <c r="AD34" s="377" t="n">
        <f aca="false">+entero!AD75</f>
        <v>7055.67665706052</v>
      </c>
      <c r="AE34" s="377" t="n">
        <f aca="false">+entero!AE75</f>
        <v>7145.30505780347</v>
      </c>
      <c r="AF34" s="377" t="n">
        <f aca="false">+entero!AF75</f>
        <v>7284.64347826087</v>
      </c>
      <c r="AG34" s="377" t="n">
        <f aca="false">+entero!AG75</f>
        <v>7462.006095791</v>
      </c>
      <c r="AH34" s="377" t="n">
        <f aca="false">+entero!AH75</f>
        <v>7707.13454281568</v>
      </c>
      <c r="AI34" s="377" t="n">
        <f aca="false">+entero!AI75</f>
        <v>7887.46322674419</v>
      </c>
      <c r="AJ34" s="377" t="n">
        <f aca="false">+entero!AJ75</f>
        <v>8053.67321688501</v>
      </c>
      <c r="AK34" s="377" t="n">
        <f aca="false">+entero!AK75</f>
        <v>8174.03100436681</v>
      </c>
      <c r="AL34" s="377" t="n">
        <f aca="false">+entero!AL75</f>
        <v>8324.30043668122</v>
      </c>
      <c r="AM34" s="377" t="n">
        <f aca="false">+entero!AN75</f>
        <v>8410.10139429807</v>
      </c>
      <c r="AN34" s="378" t="n">
        <f aca="false">+entero!AO75</f>
        <v>8399.03385126454</v>
      </c>
      <c r="AO34" s="378" t="n">
        <f aca="false">+entero!AP75</f>
        <v>8403.88721495404</v>
      </c>
      <c r="AP34" s="378" t="n">
        <f aca="false">+entero!AQ75</f>
        <v>8401.16718166979</v>
      </c>
      <c r="AQ34" s="378" t="n">
        <f aca="false">+entero!AR75</f>
        <v>8404.48336831556</v>
      </c>
      <c r="AR34" s="378" t="n">
        <f aca="false">+entero!AS75</f>
        <v>8404.48336831556</v>
      </c>
      <c r="AS34" s="379" t="n">
        <f aca="false">+entero!AT75</f>
        <v>-5.6180259825087</v>
      </c>
      <c r="AT34" s="380" t="n">
        <f aca="false">+entero!AU75</f>
        <v>-0.000668009304420236</v>
      </c>
      <c r="AU34" s="80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customFormat="false" ht="12.75" hidden="false" customHeight="false" outlineLevel="0" collapsed="false">
      <c r="A35" s="80"/>
      <c r="B35" s="159"/>
      <c r="C35" s="98"/>
      <c r="D35" s="99" t="s">
        <v>92</v>
      </c>
      <c r="E35" s="381" t="n">
        <f aca="false">+entero!E76</f>
        <v>0.315939358375278</v>
      </c>
      <c r="F35" s="381" t="n">
        <f aca="false">+entero!F76</f>
        <v>0.309565838853819</v>
      </c>
      <c r="G35" s="381" t="n">
        <f aca="false">+entero!G76</f>
        <v>0.302221779816684</v>
      </c>
      <c r="H35" s="381" t="n">
        <f aca="false">+entero!H76</f>
        <v>0.292825349750491</v>
      </c>
      <c r="I35" s="381" t="n">
        <f aca="false">+entero!I76</f>
        <v>0.292704213672912</v>
      </c>
      <c r="J35" s="381" t="n">
        <f aca="false">+entero!J76</f>
        <v>0.279754724013146</v>
      </c>
      <c r="K35" s="381" t="n">
        <f aca="false">+entero!K76</f>
        <v>0.282060283168067</v>
      </c>
      <c r="L35" s="381" t="n">
        <f aca="false">+entero!L76</f>
        <v>0.282426045487734</v>
      </c>
      <c r="M35" s="381" t="n">
        <f aca="false">+entero!M76</f>
        <v>0.294307987612276</v>
      </c>
      <c r="N35" s="381" t="n">
        <f aca="false">+entero!N76</f>
        <v>0.309610126477885</v>
      </c>
      <c r="O35" s="381" t="n">
        <f aca="false">+entero!O76</f>
        <v>0.326991431388484</v>
      </c>
      <c r="P35" s="381" t="n">
        <f aca="false">+entero!P76</f>
        <v>0.342268852559982</v>
      </c>
      <c r="Q35" s="381" t="n">
        <f aca="false">+entero!Q76</f>
        <v>0.361733531536975</v>
      </c>
      <c r="R35" s="381" t="n">
        <f aca="false">+entero!R76</f>
        <v>0.377490276781008</v>
      </c>
      <c r="S35" s="381" t="n">
        <f aca="false">+entero!S76</f>
        <v>0.390474626919478</v>
      </c>
      <c r="T35" s="381" t="n">
        <f aca="false">+entero!T76</f>
        <v>0.401643266241339</v>
      </c>
      <c r="U35" s="381" t="n">
        <f aca="false">+entero!U76</f>
        <v>0.413869998978897</v>
      </c>
      <c r="V35" s="381" t="n">
        <f aca="false">+entero!V76</f>
        <v>0.426401553880475</v>
      </c>
      <c r="W35" s="381" t="n">
        <f aca="false">+entero!W76</f>
        <v>0.441436770578817</v>
      </c>
      <c r="X35" s="381" t="n">
        <f aca="false">+entero!X76</f>
        <v>0.461908364144847</v>
      </c>
      <c r="Y35" s="381" t="n">
        <f aca="false">+entero!Y76</f>
        <v>0.476803471716175</v>
      </c>
      <c r="Z35" s="381" t="n">
        <f aca="false">+entero!Z76</f>
        <v>0.492539672930888</v>
      </c>
      <c r="AA35" s="381" t="n">
        <f aca="false">+entero!AA76</f>
        <v>0.510735865864059</v>
      </c>
      <c r="AB35" s="381" t="n">
        <f aca="false">+entero!AB76</f>
        <v>0.528399534746032</v>
      </c>
      <c r="AC35" s="381" t="n">
        <f aca="false">+entero!AC76</f>
        <v>0.539317941547382</v>
      </c>
      <c r="AD35" s="381" t="n">
        <f aca="false">+entero!AD76</f>
        <v>0.549092361217498</v>
      </c>
      <c r="AE35" s="381" t="n">
        <f aca="false">+entero!AE76</f>
        <v>0.560834834935774</v>
      </c>
      <c r="AF35" s="381" t="n">
        <f aca="false">+entero!AF76</f>
        <v>0.574537363092979</v>
      </c>
      <c r="AG35" s="381" t="n">
        <f aca="false">+entero!AG76</f>
        <v>0.584684519480223</v>
      </c>
      <c r="AH35" s="381" t="n">
        <f aca="false">+entero!AH76</f>
        <v>0.591503881747963</v>
      </c>
      <c r="AI35" s="381" t="n">
        <f aca="false">+entero!AI76</f>
        <v>0.603094446810843</v>
      </c>
      <c r="AJ35" s="381" t="n">
        <f aca="false">+entero!AJ76</f>
        <v>0.61517471788703</v>
      </c>
      <c r="AK35" s="381" t="n">
        <f aca="false">+entero!AK76</f>
        <v>0.628235073256144</v>
      </c>
      <c r="AL35" s="381" t="n">
        <f aca="false">+entero!AL76</f>
        <v>0.64018143404491</v>
      </c>
      <c r="AM35" s="381" t="n">
        <f aca="false">+entero!AN76</f>
        <v>0.650777991296137</v>
      </c>
      <c r="AN35" s="382" t="n">
        <f aca="false">+entero!AO76</f>
        <v>0.650972239686806</v>
      </c>
      <c r="AO35" s="382" t="n">
        <f aca="false">+entero!AP76</f>
        <v>0.651568660876664</v>
      </c>
      <c r="AP35" s="382" t="n">
        <f aca="false">+entero!AQ76</f>
        <v>0.651747188903348</v>
      </c>
      <c r="AQ35" s="382" t="n">
        <f aca="false">+entero!AR76</f>
        <v>0.652277775196613</v>
      </c>
      <c r="AR35" s="382" t="n">
        <f aca="false">+entero!AS76</f>
        <v>0.652277775196613</v>
      </c>
      <c r="AS35" s="379"/>
      <c r="AT35" s="380"/>
      <c r="AU35" s="80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customFormat="false" ht="12.75" hidden="false" customHeight="false" outlineLevel="0" collapsed="false">
      <c r="A36" s="80"/>
      <c r="B36" s="159"/>
      <c r="C36" s="98"/>
      <c r="D36" s="99" t="s">
        <v>108</v>
      </c>
      <c r="E36" s="381" t="n">
        <f aca="false">+entero!E77</f>
        <v>0.339637936068563</v>
      </c>
      <c r="F36" s="381" t="n">
        <f aca="false">+entero!F77</f>
        <v>0.332112339599655</v>
      </c>
      <c r="G36" s="381" t="n">
        <f aca="false">+entero!G77</f>
        <v>0.323750071901643</v>
      </c>
      <c r="H36" s="381" t="n">
        <f aca="false">+entero!H77</f>
        <v>0.313307221363797</v>
      </c>
      <c r="I36" s="381" t="n">
        <f aca="false">+entero!I77</f>
        <v>0.306734062413085</v>
      </c>
      <c r="J36" s="381" t="n">
        <f aca="false">+entero!J77</f>
        <v>0.298769095487288</v>
      </c>
      <c r="K36" s="381" t="n">
        <f aca="false">+entero!K77</f>
        <v>0.300570292713786</v>
      </c>
      <c r="L36" s="381" t="n">
        <f aca="false">+entero!L77</f>
        <v>0.304296791987759</v>
      </c>
      <c r="M36" s="381" t="n">
        <f aca="false">+entero!M77</f>
        <v>0.31283666406226</v>
      </c>
      <c r="N36" s="381" t="n">
        <f aca="false">+entero!N77</f>
        <v>0.328861329743573</v>
      </c>
      <c r="O36" s="381" t="n">
        <f aca="false">+entero!O77</f>
        <v>0.346885500402485</v>
      </c>
      <c r="P36" s="381" t="n">
        <f aca="false">+entero!P77</f>
        <v>0.363013848772944</v>
      </c>
      <c r="Q36" s="381" t="n">
        <f aca="false">+entero!Q77</f>
        <v>0.383066702122394</v>
      </c>
      <c r="R36" s="381" t="n">
        <f aca="false">+entero!R77</f>
        <v>0.399867627216659</v>
      </c>
      <c r="S36" s="381" t="n">
        <f aca="false">+entero!S77</f>
        <v>0.410646469401098</v>
      </c>
      <c r="T36" s="381" t="n">
        <f aca="false">+entero!T77</f>
        <v>0.423426565989055</v>
      </c>
      <c r="U36" s="381" t="n">
        <f aca="false">+entero!U77</f>
        <v>0.435726880089155</v>
      </c>
      <c r="V36" s="381" t="n">
        <f aca="false">+entero!V77</f>
        <v>0.448085117266557</v>
      </c>
      <c r="W36" s="381" t="n">
        <f aca="false">+entero!W77</f>
        <v>0.463575673831339</v>
      </c>
      <c r="X36" s="381" t="n">
        <f aca="false">+entero!X77</f>
        <v>0.48373946587274</v>
      </c>
      <c r="Y36" s="381" t="n">
        <f aca="false">+entero!Y77</f>
        <v>0.498598747902468</v>
      </c>
      <c r="Z36" s="381" t="n">
        <f aca="false">+entero!Z77</f>
        <v>0.516834632976417</v>
      </c>
      <c r="AA36" s="381" t="n">
        <f aca="false">+entero!AA77</f>
        <v>0.533767901361149</v>
      </c>
      <c r="AB36" s="381" t="n">
        <f aca="false">+entero!AB77</f>
        <v>0.545415452540098</v>
      </c>
      <c r="AC36" s="381" t="n">
        <f aca="false">+entero!AC77</f>
        <v>0.563410968020574</v>
      </c>
      <c r="AD36" s="381" t="n">
        <f aca="false">+entero!AD77</f>
        <v>0.574177293393175</v>
      </c>
      <c r="AE36" s="381" t="n">
        <f aca="false">+entero!AE77</f>
        <v>0.5843290870166</v>
      </c>
      <c r="AF36" s="381" t="n">
        <f aca="false">+entero!AF77</f>
        <v>0.598612069225355</v>
      </c>
      <c r="AG36" s="381" t="n">
        <f aca="false">+entero!AG77</f>
        <v>0.607979002665222</v>
      </c>
      <c r="AH36" s="381" t="n">
        <f aca="false">+entero!AH77</f>
        <v>0.614952060897607</v>
      </c>
      <c r="AI36" s="381" t="n">
        <f aca="false">+entero!AI77</f>
        <v>0.626700939442981</v>
      </c>
      <c r="AJ36" s="381" t="n">
        <f aca="false">+entero!AJ77</f>
        <v>0.638442629378025</v>
      </c>
      <c r="AK36" s="381" t="n">
        <f aca="false">+entero!AK77</f>
        <v>0.647699062374516</v>
      </c>
      <c r="AL36" s="381" t="n">
        <f aca="false">+entero!AL77</f>
        <v>0.662276784827559</v>
      </c>
      <c r="AM36" s="381" t="n">
        <f aca="false">+entero!AN77</f>
        <v>0.672551345551207</v>
      </c>
      <c r="AN36" s="382" t="n">
        <f aca="false">+entero!AO77</f>
        <v>0.672551345551207</v>
      </c>
      <c r="AO36" s="382" t="n">
        <f aca="false">+entero!AP77</f>
        <v>0.672551345551207</v>
      </c>
      <c r="AP36" s="382" t="n">
        <f aca="false">+entero!AQ77</f>
        <v>0.672551345551207</v>
      </c>
      <c r="AQ36" s="382" t="n">
        <f aca="false">+entero!AR77</f>
        <v>0.672551345551207</v>
      </c>
      <c r="AR36" s="382" t="n">
        <f aca="false">+entero!AS77</f>
        <v>0.672551345551207</v>
      </c>
      <c r="AS36" s="379"/>
      <c r="AT36" s="380"/>
      <c r="AU36" s="80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customFormat="false" ht="12.75" hidden="false" customHeight="false" outlineLevel="0" collapsed="false">
      <c r="A37" s="80"/>
      <c r="B37" s="159"/>
      <c r="C37" s="98"/>
      <c r="D37" s="99" t="s">
        <v>180</v>
      </c>
      <c r="E37" s="377" t="n">
        <f aca="false">+entero!E78</f>
        <v>4113.2137733142</v>
      </c>
      <c r="F37" s="377" t="n">
        <f aca="false">+entero!F78</f>
        <v>4066.04017216643</v>
      </c>
      <c r="G37" s="377" t="n">
        <f aca="false">+entero!G78</f>
        <v>4053.77331420373</v>
      </c>
      <c r="H37" s="377" t="n">
        <f aca="false">+entero!H78</f>
        <v>4052.33859397417</v>
      </c>
      <c r="I37" s="377" t="n">
        <f aca="false">+entero!I78</f>
        <v>4112.75466284075</v>
      </c>
      <c r="J37" s="377" t="n">
        <f aca="false">+entero!J78</f>
        <v>4148.19225251076</v>
      </c>
      <c r="K37" s="377" t="n">
        <f aca="false">+entero!K78</f>
        <v>4204.8350071736</v>
      </c>
      <c r="L37" s="377" t="n">
        <f aca="false">+entero!L78</f>
        <v>4204.98421707747</v>
      </c>
      <c r="M37" s="377" t="n">
        <f aca="false">+entero!M78</f>
        <v>4220.66284074606</v>
      </c>
      <c r="N37" s="377" t="n">
        <f aca="false">+entero!N78</f>
        <v>4267.71779483501</v>
      </c>
      <c r="O37" s="377" t="n">
        <f aca="false">+entero!O78</f>
        <v>4324.13199426112</v>
      </c>
      <c r="P37" s="377" t="n">
        <f aca="false">+entero!P78</f>
        <v>4352.23865136298</v>
      </c>
      <c r="Q37" s="377" t="n">
        <f aca="false">+entero!Q78</f>
        <v>4422.5868723099</v>
      </c>
      <c r="R37" s="377" t="n">
        <f aca="false">+entero!R78</f>
        <v>4392.96771779483</v>
      </c>
      <c r="S37" s="377" t="n">
        <f aca="false">+entero!S78</f>
        <v>4404.40444763271</v>
      </c>
      <c r="T37" s="377" t="n">
        <f aca="false">+entero!T78</f>
        <v>4438.08220946915</v>
      </c>
      <c r="U37" s="377" t="n">
        <f aca="false">+entero!U78</f>
        <v>4548.71176470588</v>
      </c>
      <c r="V37" s="377" t="n">
        <f aca="false">+entero!V78</f>
        <v>4973.61707747489</v>
      </c>
      <c r="W37" s="377" t="n">
        <f aca="false">+entero!W78</f>
        <v>5034.77173601148</v>
      </c>
      <c r="X37" s="377" t="n">
        <f aca="false">+entero!X78</f>
        <v>5120.85007173601</v>
      </c>
      <c r="Y37" s="377" t="n">
        <f aca="false">+entero!Y78</f>
        <v>5217.15853658537</v>
      </c>
      <c r="Z37" s="377" t="n">
        <f aca="false">+entero!Z78</f>
        <v>5293.7756097561</v>
      </c>
      <c r="AA37" s="377" t="n">
        <f aca="false">+entero!AA78</f>
        <v>5398.83715925395</v>
      </c>
      <c r="AB37" s="377" t="n">
        <f aca="false">+entero!AB78</f>
        <v>5500.78247126437</v>
      </c>
      <c r="AC37" s="377" t="n">
        <f aca="false">+entero!AC78</f>
        <v>5628.77780979827</v>
      </c>
      <c r="AD37" s="377" t="n">
        <f aca="false">+entero!AD78</f>
        <v>5615.99582132565</v>
      </c>
      <c r="AE37" s="377" t="n">
        <f aca="false">+entero!AE78</f>
        <v>5685.21329479769</v>
      </c>
      <c r="AF37" s="377" t="n">
        <f aca="false">+entero!AF78</f>
        <v>5797.06710144928</v>
      </c>
      <c r="AG37" s="377" t="n">
        <f aca="false">+entero!AG78</f>
        <v>5947.76981132075</v>
      </c>
      <c r="AH37" s="377" t="n">
        <f aca="false">+entero!AH78</f>
        <v>6164.53120464441</v>
      </c>
      <c r="AI37" s="377" t="n">
        <f aca="false">+entero!AI78</f>
        <v>6313.69200581395</v>
      </c>
      <c r="AJ37" s="377" t="n">
        <f aca="false">+entero!AJ78</f>
        <v>6451.57933042213</v>
      </c>
      <c r="AK37" s="377" t="n">
        <f aca="false">+entero!AK78</f>
        <v>6545.55793304221</v>
      </c>
      <c r="AL37" s="377" t="n">
        <f aca="false">+entero!AL78</f>
        <v>6646.96229985444</v>
      </c>
      <c r="AM37" s="377" t="n">
        <f aca="false">+entero!AN78</f>
        <v>6701.40142936512</v>
      </c>
      <c r="AN37" s="378" t="n">
        <f aca="false">+entero!AO78</f>
        <v>6691.76798802402</v>
      </c>
      <c r="AO37" s="378" t="n">
        <f aca="false">+entero!AP78</f>
        <v>6695.7151120867</v>
      </c>
      <c r="AP37" s="378" t="n">
        <f aca="false">+entero!AQ78</f>
        <v>6691.85173990157</v>
      </c>
      <c r="AQ37" s="378" t="n">
        <f aca="false">+entero!AR78</f>
        <v>6696.69278066104</v>
      </c>
      <c r="AR37" s="378" t="n">
        <f aca="false">+entero!AS78</f>
        <v>6696.69278066104</v>
      </c>
      <c r="AS37" s="379" t="n">
        <f aca="false">+entero!AT78</f>
        <v>-4.70864870408241</v>
      </c>
      <c r="AT37" s="380" t="n">
        <f aca="false">+entero!AU78</f>
        <v>-0.000702636419219638</v>
      </c>
      <c r="AU37" s="80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customFormat="false" ht="13.5" hidden="false" customHeight="false" outlineLevel="0" collapsed="false">
      <c r="A38" s="80"/>
      <c r="B38" s="159"/>
      <c r="C38" s="263"/>
      <c r="D38" s="354" t="s">
        <v>110</v>
      </c>
      <c r="E38" s="385" t="n">
        <f aca="false">+entero!E79</f>
        <v>1247.58470301291</v>
      </c>
      <c r="F38" s="385" t="n">
        <f aca="false">+entero!F79</f>
        <v>1250.61750789096</v>
      </c>
      <c r="G38" s="385" t="n">
        <f aca="false">+entero!G79</f>
        <v>1249.98723098996</v>
      </c>
      <c r="H38" s="385" t="n">
        <f aca="false">+entero!H79</f>
        <v>1262.91707747489</v>
      </c>
      <c r="I38" s="385" t="n">
        <f aca="false">+entero!I79</f>
        <v>1273.91285509326</v>
      </c>
      <c r="J38" s="385" t="n">
        <f aca="false">+entero!J79</f>
        <v>1283.53830559541</v>
      </c>
      <c r="K38" s="385" t="n">
        <f aca="false">+entero!K79</f>
        <v>1303.27581061693</v>
      </c>
      <c r="L38" s="385" t="n">
        <f aca="false">+entero!L79</f>
        <v>1327.75609756098</v>
      </c>
      <c r="M38" s="385" t="n">
        <f aca="false">+entero!M79</f>
        <v>1351.52170774749</v>
      </c>
      <c r="N38" s="385" t="n">
        <f aca="false">+entero!N79</f>
        <v>1382.73228120517</v>
      </c>
      <c r="O38" s="385" t="n">
        <f aca="false">+entero!O79</f>
        <v>1412.59799139168</v>
      </c>
      <c r="P38" s="385" t="n">
        <f aca="false">+entero!P79</f>
        <v>1439.8525107604</v>
      </c>
      <c r="Q38" s="385" t="n">
        <f aca="false">+entero!Q79</f>
        <v>1468.63385939742</v>
      </c>
      <c r="R38" s="385" t="n">
        <f aca="false">+entero!R79</f>
        <v>1475.26441793831</v>
      </c>
      <c r="S38" s="385" t="n">
        <f aca="false">+entero!S79</f>
        <v>1485.71606886657</v>
      </c>
      <c r="T38" s="385" t="n">
        <f aca="false">+entero!T79</f>
        <v>1510.61549497848</v>
      </c>
      <c r="U38" s="385" t="n">
        <f aca="false">+entero!U79</f>
        <v>1536.64160688666</v>
      </c>
      <c r="V38" s="385" t="n">
        <f aca="false">+entero!V79</f>
        <v>1223.44662840746</v>
      </c>
      <c r="W38" s="385" t="n">
        <f aca="false">+entero!W79</f>
        <v>1246.22596843615</v>
      </c>
      <c r="X38" s="385" t="n">
        <f aca="false">+entero!X79</f>
        <v>1268.40903873745</v>
      </c>
      <c r="Y38" s="385" t="n">
        <f aca="false">+entero!Y79</f>
        <v>1293.75566714491</v>
      </c>
      <c r="Z38" s="385" t="n">
        <f aca="false">+entero!Z79</f>
        <v>1317.66771779484</v>
      </c>
      <c r="AA38" s="385" t="n">
        <f aca="false">+entero!AA79</f>
        <v>1346.70401721664</v>
      </c>
      <c r="AB38" s="385" t="n">
        <f aca="false">+entero!AB79</f>
        <v>1378.04612068966</v>
      </c>
      <c r="AC38" s="385" t="n">
        <f aca="false">+entero!AC79</f>
        <v>1430.73443804035</v>
      </c>
      <c r="AD38" s="385" t="n">
        <f aca="false">+entero!AD79</f>
        <v>1439.68083573487</v>
      </c>
      <c r="AE38" s="385" t="n">
        <f aca="false">+entero!AE79</f>
        <v>1460.09176300578</v>
      </c>
      <c r="AF38" s="385" t="n">
        <f aca="false">+entero!AF79</f>
        <v>1487.57637681159</v>
      </c>
      <c r="AG38" s="385" t="n">
        <f aca="false">+entero!AG79</f>
        <v>1514.23628447025</v>
      </c>
      <c r="AH38" s="385" t="n">
        <f aca="false">+entero!AH79</f>
        <v>1542.60333817126</v>
      </c>
      <c r="AI38" s="385" t="n">
        <f aca="false">+entero!AI79</f>
        <v>1573.77122093023</v>
      </c>
      <c r="AJ38" s="385" t="n">
        <f aca="false">+entero!AJ79</f>
        <v>1602.09388646288</v>
      </c>
      <c r="AK38" s="385" t="n">
        <f aca="false">+entero!AK79</f>
        <v>1638.4730713246</v>
      </c>
      <c r="AL38" s="385" t="n">
        <f aca="false">+entero!AL79</f>
        <v>1677.33813682678</v>
      </c>
      <c r="AM38" s="385" t="n">
        <f aca="false">+entero!AN79</f>
        <v>1708.69996493294</v>
      </c>
      <c r="AN38" s="386" t="n">
        <f aca="false">+entero!AO79</f>
        <v>1707.26586324052</v>
      </c>
      <c r="AO38" s="386" t="n">
        <f aca="false">+entero!AP79</f>
        <v>1708.17210286735</v>
      </c>
      <c r="AP38" s="386" t="n">
        <f aca="false">+entero!AQ79</f>
        <v>1709.31544176822</v>
      </c>
      <c r="AQ38" s="386" t="n">
        <f aca="false">+entero!AR79</f>
        <v>1707.79058765452</v>
      </c>
      <c r="AR38" s="386" t="n">
        <f aca="false">+entero!AS79</f>
        <v>1707.79058765452</v>
      </c>
      <c r="AS38" s="387" t="n">
        <f aca="false">+entero!AT79</f>
        <v>-0.909377278425609</v>
      </c>
      <c r="AT38" s="388" t="n">
        <f aca="false">+entero!AU79</f>
        <v>-0.000532204188616214</v>
      </c>
      <c r="AU38" s="80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customFormat="false" ht="6.75" hidden="false" customHeight="true" outlineLevel="0" collapsed="false">
      <c r="D39" s="271" t="s">
        <v>53</v>
      </c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2"/>
      <c r="AO39" s="322"/>
      <c r="AP39" s="322"/>
      <c r="AQ39" s="322"/>
      <c r="AR39" s="322"/>
      <c r="AS39" s="322"/>
      <c r="AT39" s="322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customFormat="false" ht="14.25" hidden="false" customHeight="true" outlineLevel="0" collapsed="false">
      <c r="C40" s="275" t="s">
        <v>140</v>
      </c>
      <c r="D40" s="276" t="s">
        <v>164</v>
      </c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323"/>
      <c r="AS40" s="324"/>
      <c r="AT40" s="325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customFormat="false" ht="14.25" hidden="false" customHeight="true" outlineLevel="0" collapsed="false">
      <c r="C41" s="280" t="s">
        <v>142</v>
      </c>
      <c r="D41" s="276" t="s">
        <v>143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323"/>
      <c r="AS41" s="324"/>
      <c r="AT41" s="326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customFormat="false" ht="14.25" hidden="false" customHeight="true" outlineLevel="0" collapsed="false">
      <c r="C42" s="280" t="s">
        <v>165</v>
      </c>
      <c r="D42" s="276" t="s">
        <v>166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323"/>
      <c r="AS42" s="324"/>
      <c r="AT42" s="322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customFormat="false" ht="14.25" hidden="false" customHeight="true" outlineLevel="0" collapsed="false">
      <c r="C43" s="286" t="n">
        <v>1</v>
      </c>
      <c r="D43" s="276" t="s">
        <v>149</v>
      </c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323"/>
      <c r="AS43" s="324"/>
      <c r="AT43" s="322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customFormat="false" ht="14.25" hidden="false" customHeight="false" outlineLevel="0" collapsed="false">
      <c r="C44" s="286" t="n">
        <v>5</v>
      </c>
      <c r="D44" s="276" t="s">
        <v>154</v>
      </c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customFormat="false" ht="14.25" hidden="false" customHeight="false" outlineLevel="0" collapsed="false">
      <c r="C45" s="286" t="n">
        <v>6</v>
      </c>
      <c r="D45" s="276" t="s">
        <v>181</v>
      </c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customFormat="false" ht="3" hidden="false" customHeight="true" outlineLevel="0" collapsed="false">
      <c r="C46" s="271"/>
      <c r="D46" s="27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321"/>
      <c r="AR46" s="321"/>
      <c r="AS46" s="321"/>
      <c r="AT46" s="321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A84" s="294"/>
      <c r="B84" s="294"/>
      <c r="C84" s="327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294"/>
      <c r="AV84" s="294"/>
      <c r="AW84" s="294"/>
      <c r="AX84" s="294"/>
      <c r="AY84" s="294"/>
      <c r="AZ84" s="294"/>
      <c r="BA84" s="294"/>
      <c r="BB84" s="294"/>
      <c r="BC84" s="294"/>
      <c r="BD84" s="294"/>
      <c r="BE84" s="294"/>
    </row>
    <row r="85" s="292" customFormat="true" ht="12.75" hidden="false" customHeight="false" outlineLevel="0" collapsed="false">
      <c r="A85" s="294"/>
      <c r="B85" s="294"/>
      <c r="C85" s="327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  <c r="AU85" s="294"/>
      <c r="AV85" s="294"/>
      <c r="AW85" s="294"/>
      <c r="AX85" s="294"/>
      <c r="AY85" s="294"/>
      <c r="AZ85" s="294"/>
      <c r="BA85" s="294"/>
      <c r="BB85" s="294"/>
      <c r="BC85" s="294"/>
      <c r="BD85" s="294"/>
      <c r="BE85" s="294"/>
    </row>
    <row r="86" s="292" customFormat="true" ht="12.75" hidden="false" customHeight="false" outlineLevel="0" collapsed="false">
      <c r="A86" s="294"/>
      <c r="B86" s="294"/>
      <c r="C86" s="327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294"/>
      <c r="AV86" s="294"/>
      <c r="AW86" s="294"/>
      <c r="AX86" s="294"/>
      <c r="AY86" s="294"/>
      <c r="AZ86" s="294"/>
      <c r="BA86" s="294"/>
      <c r="BB86" s="294"/>
      <c r="BC86" s="294"/>
      <c r="BD86" s="294"/>
      <c r="BE86" s="294"/>
    </row>
    <row r="87" s="292" customFormat="true" ht="12.75" hidden="false" customHeight="false" outlineLevel="0" collapsed="false">
      <c r="A87" s="294"/>
      <c r="B87" s="294"/>
      <c r="C87" s="327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  <c r="AU87" s="294"/>
      <c r="AV87" s="294"/>
      <c r="AW87" s="294"/>
      <c r="AX87" s="294"/>
      <c r="AY87" s="294"/>
      <c r="AZ87" s="294"/>
      <c r="BA87" s="294"/>
      <c r="BB87" s="294"/>
      <c r="BC87" s="294"/>
      <c r="BD87" s="294"/>
      <c r="BE87" s="294"/>
    </row>
    <row r="88" s="292" customFormat="true" ht="12.75" hidden="false" customHeight="false" outlineLevel="0" collapsed="false">
      <c r="A88" s="294"/>
      <c r="B88" s="294"/>
      <c r="C88" s="327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  <c r="AT88" s="328"/>
      <c r="AU88" s="294"/>
      <c r="AV88" s="294"/>
      <c r="AW88" s="294"/>
      <c r="AX88" s="294"/>
      <c r="AY88" s="294"/>
      <c r="AZ88" s="294"/>
      <c r="BA88" s="294"/>
      <c r="BB88" s="294"/>
      <c r="BC88" s="294"/>
      <c r="BD88" s="294"/>
      <c r="BE88" s="294"/>
    </row>
    <row r="89" s="292" customFormat="true" ht="12.75" hidden="false" customHeight="false" outlineLevel="0" collapsed="false">
      <c r="A89" s="294"/>
      <c r="B89" s="294"/>
      <c r="C89" s="327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  <c r="AT89" s="328"/>
      <c r="AU89" s="294"/>
      <c r="AV89" s="294"/>
      <c r="AW89" s="294"/>
      <c r="AX89" s="294"/>
      <c r="AY89" s="294"/>
      <c r="AZ89" s="294"/>
      <c r="BA89" s="294"/>
      <c r="BB89" s="294"/>
      <c r="BC89" s="294"/>
      <c r="BD89" s="294"/>
      <c r="BE89" s="294"/>
    </row>
    <row r="90" s="292" customFormat="true" ht="12.75" hidden="false" customHeight="false" outlineLevel="0" collapsed="false">
      <c r="A90" s="294"/>
      <c r="B90" s="294"/>
      <c r="C90" s="327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  <c r="AT90" s="328"/>
      <c r="AU90" s="294"/>
      <c r="AV90" s="294"/>
      <c r="AW90" s="294"/>
      <c r="AX90" s="294"/>
      <c r="AY90" s="294"/>
      <c r="AZ90" s="294"/>
      <c r="BA90" s="294"/>
      <c r="BB90" s="294"/>
      <c r="BC90" s="294"/>
      <c r="BD90" s="294"/>
      <c r="BE90" s="294"/>
    </row>
    <row r="91" s="292" customFormat="true" ht="12.75" hidden="false" customHeight="false" outlineLevel="0" collapsed="false">
      <c r="A91" s="294"/>
      <c r="B91" s="294"/>
      <c r="C91" s="327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  <c r="AT91" s="328"/>
      <c r="AU91" s="294"/>
      <c r="AV91" s="294"/>
      <c r="AW91" s="294"/>
      <c r="AX91" s="294"/>
      <c r="AY91" s="294"/>
      <c r="AZ91" s="294"/>
      <c r="BA91" s="294"/>
      <c r="BB91" s="294"/>
      <c r="BC91" s="294"/>
      <c r="BD91" s="294"/>
      <c r="BE91" s="294"/>
    </row>
    <row r="92" s="292" customFormat="true" ht="12.75" hidden="false" customHeight="false" outlineLevel="0" collapsed="false">
      <c r="A92" s="294"/>
      <c r="B92" s="294"/>
      <c r="C92" s="327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28"/>
      <c r="AU92" s="294"/>
      <c r="AV92" s="294"/>
      <c r="AW92" s="294"/>
      <c r="AX92" s="294"/>
      <c r="AY92" s="294"/>
      <c r="AZ92" s="294"/>
      <c r="BA92" s="294"/>
      <c r="BB92" s="294"/>
      <c r="BC92" s="294"/>
      <c r="BD92" s="294"/>
      <c r="BE92" s="294"/>
    </row>
    <row r="93" s="292" customFormat="true" ht="12.75" hidden="false" customHeight="false" outlineLevel="0" collapsed="false">
      <c r="A93" s="294"/>
      <c r="B93" s="294"/>
      <c r="C93" s="327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  <c r="AT93" s="328"/>
      <c r="AU93" s="294"/>
      <c r="AV93" s="294"/>
      <c r="AW93" s="294"/>
      <c r="AX93" s="294"/>
      <c r="AY93" s="294"/>
      <c r="AZ93" s="294"/>
      <c r="BA93" s="294"/>
      <c r="BB93" s="294"/>
      <c r="BC93" s="294"/>
      <c r="BD93" s="294"/>
      <c r="BE93" s="294"/>
    </row>
    <row r="94" s="292" customFormat="true" ht="12.75" hidden="false" customHeight="false" outlineLevel="0" collapsed="false">
      <c r="A94" s="294"/>
      <c r="B94" s="294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  <c r="AR94" s="327"/>
      <c r="AS94" s="327"/>
      <c r="AT94" s="327"/>
      <c r="AU94" s="294"/>
      <c r="AV94" s="294"/>
      <c r="AW94" s="294"/>
      <c r="AX94" s="294"/>
      <c r="AY94" s="294"/>
      <c r="AZ94" s="294"/>
      <c r="BA94" s="294"/>
      <c r="BB94" s="294"/>
      <c r="BC94" s="294"/>
      <c r="BD94" s="294"/>
      <c r="BE94" s="294"/>
    </row>
    <row r="95" s="292" customFormat="true" ht="12.75" hidden="false" customHeight="false" outlineLevel="0" collapsed="false">
      <c r="A95" s="294"/>
      <c r="B95" s="294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  <c r="AR95" s="327"/>
      <c r="AS95" s="327"/>
      <c r="AT95" s="327"/>
      <c r="AU95" s="294"/>
      <c r="AV95" s="294"/>
      <c r="AW95" s="294"/>
      <c r="AX95" s="294"/>
      <c r="AY95" s="294"/>
      <c r="AZ95" s="294"/>
      <c r="BA95" s="294"/>
      <c r="BB95" s="294"/>
      <c r="BC95" s="294"/>
      <c r="BD95" s="294"/>
      <c r="BE95" s="294"/>
    </row>
    <row r="96" s="292" customFormat="true" ht="12.75" hidden="false" customHeight="false" outlineLevel="0" collapsed="false">
      <c r="A96" s="294"/>
      <c r="B96" s="294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  <c r="AR96" s="327"/>
      <c r="AS96" s="327"/>
      <c r="AT96" s="327"/>
      <c r="AU96" s="294"/>
      <c r="AV96" s="294"/>
      <c r="AW96" s="294"/>
      <c r="AX96" s="294"/>
      <c r="AY96" s="294"/>
      <c r="AZ96" s="294"/>
      <c r="BA96" s="294"/>
      <c r="BB96" s="294"/>
      <c r="BC96" s="294"/>
      <c r="BD96" s="294"/>
      <c r="BE96" s="294"/>
    </row>
    <row r="97" s="292" customFormat="true" ht="12.75" hidden="false" customHeight="false" outlineLevel="0" collapsed="false">
      <c r="A97" s="294"/>
      <c r="B97" s="294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  <c r="AR97" s="327"/>
      <c r="AS97" s="327"/>
      <c r="AT97" s="327"/>
      <c r="AU97" s="294"/>
      <c r="AV97" s="294"/>
      <c r="AW97" s="294"/>
      <c r="AX97" s="294"/>
      <c r="AY97" s="294"/>
      <c r="AZ97" s="294"/>
      <c r="BA97" s="294"/>
      <c r="BB97" s="294"/>
      <c r="BC97" s="294"/>
      <c r="BD97" s="294"/>
      <c r="BE97" s="294"/>
    </row>
    <row r="98" s="292" customFormat="true" ht="12.75" hidden="false" customHeight="false" outlineLevel="0" collapsed="false">
      <c r="A98" s="294"/>
      <c r="B98" s="294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  <c r="AR98" s="327"/>
      <c r="AS98" s="327"/>
      <c r="AT98" s="327"/>
      <c r="AU98" s="294"/>
      <c r="AV98" s="294"/>
      <c r="AW98" s="294"/>
      <c r="AX98" s="294"/>
      <c r="AY98" s="294"/>
      <c r="AZ98" s="294"/>
      <c r="BA98" s="294"/>
      <c r="BB98" s="294"/>
      <c r="BC98" s="294"/>
      <c r="BD98" s="294"/>
      <c r="BE98" s="294"/>
    </row>
    <row r="99" s="292" customFormat="true" ht="12.75" hidden="false" customHeight="false" outlineLevel="0" collapsed="false">
      <c r="A99" s="294"/>
      <c r="B99" s="294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  <c r="AR99" s="327"/>
      <c r="AS99" s="327"/>
      <c r="AT99" s="327"/>
      <c r="AU99" s="294"/>
      <c r="AV99" s="294"/>
      <c r="AW99" s="294"/>
      <c r="AX99" s="294"/>
      <c r="AY99" s="294"/>
      <c r="AZ99" s="294"/>
      <c r="BA99" s="294"/>
      <c r="BB99" s="294"/>
      <c r="BC99" s="294"/>
      <c r="BD99" s="294"/>
      <c r="BE99" s="294"/>
    </row>
    <row r="100" s="292" customFormat="true" ht="12.75" hidden="false" customHeight="false" outlineLevel="0" collapsed="false">
      <c r="A100" s="294"/>
      <c r="B100" s="294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  <c r="AR100" s="327"/>
      <c r="AS100" s="327"/>
      <c r="AT100" s="327"/>
      <c r="AU100" s="294"/>
      <c r="AV100" s="294"/>
      <c r="AW100" s="294"/>
      <c r="AX100" s="294"/>
      <c r="AY100" s="294"/>
      <c r="AZ100" s="294"/>
      <c r="BA100" s="294"/>
      <c r="BB100" s="294"/>
      <c r="BC100" s="294"/>
      <c r="BD100" s="294"/>
      <c r="BE100" s="294"/>
    </row>
    <row r="101" s="292" customFormat="true" ht="12.75" hidden="false" customHeight="false" outlineLevel="0" collapsed="false">
      <c r="A101" s="294"/>
      <c r="B101" s="294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  <c r="AR101" s="327"/>
      <c r="AS101" s="327"/>
      <c r="AT101" s="327"/>
      <c r="AU101" s="294"/>
      <c r="AV101" s="294"/>
      <c r="AW101" s="294"/>
      <c r="AX101" s="294"/>
      <c r="AY101" s="294"/>
      <c r="AZ101" s="294"/>
      <c r="BA101" s="294"/>
      <c r="BB101" s="294"/>
      <c r="BC101" s="294"/>
      <c r="BD101" s="294"/>
      <c r="BE101" s="294"/>
    </row>
    <row r="102" s="292" customFormat="true" ht="12.75" hidden="false" customHeight="false" outlineLevel="0" collapsed="false">
      <c r="A102" s="294"/>
      <c r="B102" s="294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  <c r="AR102" s="327"/>
      <c r="AS102" s="327"/>
      <c r="AT102" s="327"/>
      <c r="AU102" s="294"/>
      <c r="AV102" s="294"/>
      <c r="AW102" s="294"/>
      <c r="AX102" s="294"/>
      <c r="AY102" s="294"/>
      <c r="AZ102" s="294"/>
      <c r="BA102" s="294"/>
      <c r="BB102" s="294"/>
      <c r="BC102" s="294"/>
      <c r="BD102" s="294"/>
      <c r="BE102" s="294"/>
    </row>
    <row r="103" s="292" customFormat="true" ht="12.75" hidden="false" customHeight="false" outlineLevel="0" collapsed="false">
      <c r="A103" s="294"/>
      <c r="B103" s="294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  <c r="AR103" s="327"/>
      <c r="AS103" s="327"/>
      <c r="AT103" s="327"/>
      <c r="AU103" s="294"/>
      <c r="AV103" s="294"/>
      <c r="AW103" s="294"/>
      <c r="AX103" s="294"/>
      <c r="AY103" s="294"/>
      <c r="AZ103" s="294"/>
      <c r="BA103" s="294"/>
      <c r="BB103" s="294"/>
      <c r="BC103" s="294"/>
      <c r="BD103" s="294"/>
      <c r="BE103" s="294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</row>
    <row r="180" customFormat="false" ht="12.75" hidden="false" customHeight="false" outlineLevel="0" collapsed="false"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  <c r="AN180" s="271"/>
      <c r="AO180" s="271"/>
      <c r="AP180" s="271"/>
      <c r="AQ180" s="271"/>
      <c r="AR180" s="271"/>
      <c r="AS180" s="271"/>
      <c r="AT180" s="271"/>
    </row>
    <row r="181" customFormat="false" ht="12.75" hidden="false" customHeight="false" outlineLevel="0" collapsed="false"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  <c r="AN181" s="271"/>
      <c r="AO181" s="271"/>
      <c r="AP181" s="271"/>
      <c r="AQ181" s="271"/>
      <c r="AR181" s="271"/>
      <c r="AS181" s="271"/>
      <c r="AT181" s="271"/>
    </row>
    <row r="182" customFormat="false" ht="12.75" hidden="false" customHeight="false" outlineLevel="0" collapsed="false"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  <c r="AN182" s="271"/>
      <c r="AO182" s="271"/>
      <c r="AP182" s="271"/>
      <c r="AQ182" s="271"/>
      <c r="AR182" s="271"/>
      <c r="AS182" s="271"/>
      <c r="AT182" s="271"/>
    </row>
    <row r="183" customFormat="false" ht="12.75" hidden="false" customHeight="false" outlineLevel="0" collapsed="false"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  <c r="AN183" s="271"/>
      <c r="AO183" s="271"/>
      <c r="AP183" s="271"/>
      <c r="AQ183" s="271"/>
      <c r="AR183" s="271"/>
      <c r="AS183" s="271"/>
      <c r="AT183" s="271"/>
    </row>
    <row r="184" customFormat="false" ht="12.75" hidden="false" customHeight="false" outlineLevel="0" collapsed="false">
      <c r="C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  <c r="AN184" s="271"/>
      <c r="AO184" s="271"/>
      <c r="AP184" s="271"/>
      <c r="AQ184" s="271"/>
      <c r="AR184" s="271"/>
      <c r="AS184" s="271"/>
      <c r="AT184" s="271"/>
    </row>
    <row r="185" customFormat="false" ht="12.75" hidden="false" customHeight="false" outlineLevel="0" collapsed="false"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  <c r="AN185" s="271"/>
      <c r="AO185" s="271"/>
      <c r="AP185" s="271"/>
      <c r="AQ185" s="271"/>
      <c r="AR185" s="271"/>
      <c r="AS185" s="271"/>
      <c r="AT185" s="271"/>
    </row>
    <row r="186" customFormat="false" ht="12.75" hidden="false" customHeight="false" outlineLevel="0" collapsed="false"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  <c r="AN186" s="271"/>
      <c r="AO186" s="271"/>
      <c r="AP186" s="271"/>
      <c r="AQ186" s="271"/>
      <c r="AR186" s="271"/>
      <c r="AS186" s="271"/>
      <c r="AT186" s="271"/>
    </row>
    <row r="187" customFormat="false" ht="12.75" hidden="false" customHeight="false" outlineLevel="0" collapsed="false">
      <c r="C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  <c r="AN187" s="271"/>
      <c r="AO187" s="271"/>
      <c r="AP187" s="271"/>
      <c r="AQ187" s="271"/>
      <c r="AR187" s="271"/>
      <c r="AS187" s="271"/>
      <c r="AT187" s="271"/>
    </row>
    <row r="188" customFormat="false" ht="12.75" hidden="false" customHeight="false" outlineLevel="0" collapsed="false">
      <c r="C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  <c r="AN188" s="271"/>
      <c r="AO188" s="271"/>
      <c r="AP188" s="271"/>
      <c r="AQ188" s="271"/>
      <c r="AR188" s="271"/>
      <c r="AS188" s="271"/>
      <c r="AT188" s="271"/>
    </row>
    <row r="189" customFormat="false" ht="12.75" hidden="false" customHeight="false" outlineLevel="0" collapsed="false"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  <c r="AN189" s="271"/>
      <c r="AO189" s="271"/>
      <c r="AP189" s="271"/>
      <c r="AQ189" s="271"/>
      <c r="AR189" s="271"/>
      <c r="AS189" s="271"/>
      <c r="AT189" s="271"/>
    </row>
    <row r="190" customFormat="false" ht="12.75" hidden="false" customHeight="false" outlineLevel="0" collapsed="false">
      <c r="C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71"/>
      <c r="AP190" s="271"/>
      <c r="AQ190" s="271"/>
      <c r="AR190" s="271"/>
      <c r="AS190" s="271"/>
      <c r="AT190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K5" activePane="bottomRight" state="frozen"/>
      <selection pane="topLeft" activeCell="B1" activeCellId="0" sqref="B1"/>
      <selection pane="topRight" activeCell="AK1" activeCellId="0" sqref="AK1"/>
      <selection pane="bottomLeft" activeCell="B5" activeCellId="0" sqref="B5"/>
      <selection pane="bottomRigh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4" min="40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89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s="2" customFormat="true" ht="13.5" hidden="false" customHeight="true" outlineLevel="0" collapsed="false">
      <c r="C3" s="390"/>
      <c r="D3" s="391" t="str">
        <f aca="false">+entero!D3</f>
        <v>V   A   R   I   A   B   L   E   S     b/</v>
      </c>
      <c r="E3" s="392" t="str">
        <f aca="false">+entero!E3</f>
        <v>2008                          A  fines de Dic*</v>
      </c>
      <c r="F3" s="392" t="str">
        <f aca="false">+entero!F3</f>
        <v>2009                          A  fines de Ene*</v>
      </c>
      <c r="G3" s="392" t="str">
        <f aca="false">+entero!G3</f>
        <v>2009                          A  fines de Feb*</v>
      </c>
      <c r="H3" s="392" t="str">
        <f aca="false">+entero!H3</f>
        <v>2009                          A  fines de Mar*</v>
      </c>
      <c r="I3" s="392" t="str">
        <f aca="false">+entero!I3</f>
        <v>2009                          A  fines de Abr*</v>
      </c>
      <c r="J3" s="392" t="str">
        <f aca="false">+entero!J3</f>
        <v>2009                          A  fines de May*</v>
      </c>
      <c r="K3" s="392" t="str">
        <f aca="false">+entero!K3</f>
        <v>2009                          A  fines de Jun*</v>
      </c>
      <c r="L3" s="392" t="str">
        <f aca="false">+entero!L3</f>
        <v>2009                          A  fines de Jul*</v>
      </c>
      <c r="M3" s="392" t="str">
        <f aca="false">+entero!M3</f>
        <v>2009                          A  fines de Ago*</v>
      </c>
      <c r="N3" s="392" t="str">
        <f aca="false">+entero!N3</f>
        <v>2009                          A  fines de Sep*</v>
      </c>
      <c r="O3" s="392" t="str">
        <f aca="false">+entero!O3</f>
        <v>2009                          A  fines de Oct*</v>
      </c>
      <c r="P3" s="392" t="str">
        <f aca="false">+entero!P3</f>
        <v>2009                          A  fines de Nov*</v>
      </c>
      <c r="Q3" s="392" t="str">
        <f aca="false">+entero!Q3</f>
        <v>2009                          A  fines de Dic*</v>
      </c>
      <c r="R3" s="392" t="str">
        <f aca="false">+entero!R3</f>
        <v>2010                          A  fines de Ene*</v>
      </c>
      <c r="S3" s="392" t="str">
        <f aca="false">+entero!S3</f>
        <v>2010                          A  fines de Feb*</v>
      </c>
      <c r="T3" s="392" t="str">
        <f aca="false">+entero!T3</f>
        <v>2010                          A  fines de Mar*</v>
      </c>
      <c r="U3" s="392" t="str">
        <f aca="false">+entero!U3</f>
        <v>2010                          A  fines de Abr*</v>
      </c>
      <c r="V3" s="392" t="str">
        <f aca="false">+entero!V3</f>
        <v>2010                          A  fines de May*</v>
      </c>
      <c r="W3" s="392" t="str">
        <f aca="false">+entero!W3</f>
        <v>2010                          A  fines de Jun*</v>
      </c>
      <c r="X3" s="392" t="str">
        <f aca="false">+entero!X3</f>
        <v>2010                          A  fines de Jul*</v>
      </c>
      <c r="Y3" s="392" t="str">
        <f aca="false">+entero!Y3</f>
        <v>2010                          A  fines de Ago*</v>
      </c>
      <c r="Z3" s="392" t="str">
        <f aca="false">+entero!Z3</f>
        <v>2010                          A  fines de Sep*</v>
      </c>
      <c r="AA3" s="392" t="str">
        <f aca="false">+entero!AA3</f>
        <v>2010                          A  fines de Oct*</v>
      </c>
      <c r="AB3" s="392" t="str">
        <f aca="false">+entero!AB3</f>
        <v>2010                          A  fines de Nov*</v>
      </c>
      <c r="AC3" s="392" t="str">
        <f aca="false">+entero!AC3</f>
        <v>2010                          A  fines de Dic*</v>
      </c>
      <c r="AD3" s="392" t="str">
        <f aca="false">+entero!AD3</f>
        <v>2011                          A  fines de Ene*</v>
      </c>
      <c r="AE3" s="392" t="str">
        <f aca="false">+entero!AE3</f>
        <v>2011                          A  fines de Feb*</v>
      </c>
      <c r="AF3" s="392" t="str">
        <f aca="false">+entero!AF3</f>
        <v>2011                          A  fines de Mar*</v>
      </c>
      <c r="AG3" s="392" t="str">
        <f aca="false">+entero!AG3</f>
        <v>2011                          A  fines de Abr*</v>
      </c>
      <c r="AH3" s="392" t="str">
        <f aca="false">+entero!AH3</f>
        <v>2011                          A  fines de May*</v>
      </c>
      <c r="AI3" s="392" t="str">
        <f aca="false">+entero!AI3</f>
        <v>2011                          A  fines de Jun*</v>
      </c>
      <c r="AJ3" s="392" t="str">
        <f aca="false">+entero!AJ3</f>
        <v>2011                          A  fines de Jul*</v>
      </c>
      <c r="AK3" s="392" t="str">
        <f aca="false">+entero!AK3</f>
        <v>2011                          A  fines de Ago*</v>
      </c>
      <c r="AL3" s="392" t="str">
        <f aca="false">+entero!AL3</f>
        <v>2011                          A  fines de Sep*</v>
      </c>
      <c r="AM3" s="393" t="str">
        <f aca="false">+entero!AN3</f>
        <v>Semana 1*</v>
      </c>
      <c r="AN3" s="394" t="str">
        <f aca="false">+entero!AO3</f>
        <v>   Semana 2*</v>
      </c>
      <c r="AO3" s="394"/>
      <c r="AP3" s="394"/>
      <c r="AQ3" s="394"/>
      <c r="AR3" s="394"/>
      <c r="AS3" s="395" t="s">
        <v>161</v>
      </c>
      <c r="AT3" s="395"/>
      <c r="AV3" s="396"/>
      <c r="AW3" s="396"/>
      <c r="AX3" s="396"/>
      <c r="AY3" s="396"/>
      <c r="AZ3" s="396"/>
      <c r="BA3" s="396"/>
      <c r="BB3" s="396"/>
      <c r="BC3" s="396"/>
      <c r="BD3" s="396"/>
      <c r="BE3" s="396"/>
    </row>
    <row r="4" s="2" customFormat="true" ht="28.5" hidden="false" customHeight="true" outlineLevel="0" collapsed="false">
      <c r="C4" s="397"/>
      <c r="D4" s="391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8" t="n">
        <f aca="false">+entero!AN4</f>
        <v>40851</v>
      </c>
      <c r="AN4" s="399" t="n">
        <f aca="false">+entero!AO4</f>
        <v>40854</v>
      </c>
      <c r="AO4" s="400" t="n">
        <f aca="false">+entero!AP4</f>
        <v>40855</v>
      </c>
      <c r="AP4" s="400" t="n">
        <f aca="false">+entero!AQ4</f>
        <v>40856</v>
      </c>
      <c r="AQ4" s="400" t="n">
        <f aca="false">+entero!AR4</f>
        <v>40857</v>
      </c>
      <c r="AR4" s="400" t="n">
        <f aca="false">+entero!AS4</f>
        <v>40858</v>
      </c>
      <c r="AS4" s="401" t="s">
        <v>40</v>
      </c>
      <c r="AT4" s="31" t="s">
        <v>41</v>
      </c>
      <c r="AV4" s="396"/>
      <c r="AW4" s="396"/>
      <c r="AX4" s="396"/>
      <c r="AY4" s="396"/>
      <c r="AZ4" s="396"/>
      <c r="BA4" s="396"/>
      <c r="BB4" s="396"/>
      <c r="BC4" s="396"/>
      <c r="BD4" s="396"/>
      <c r="BE4" s="396"/>
    </row>
    <row r="5" customFormat="false" ht="12.75" hidden="false" customHeight="false" outlineLevel="0" collapsed="false">
      <c r="A5" s="80"/>
      <c r="B5" s="159"/>
      <c r="C5" s="127" t="s">
        <v>182</v>
      </c>
      <c r="D5" s="36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2"/>
      <c r="AN5" s="403" t="n">
        <v>7.5</v>
      </c>
      <c r="AO5" s="403" t="n">
        <v>7.5</v>
      </c>
      <c r="AP5" s="403" t="n">
        <v>7.5</v>
      </c>
      <c r="AQ5" s="403" t="n">
        <v>7.5</v>
      </c>
      <c r="AR5" s="403" t="n">
        <v>7.5</v>
      </c>
      <c r="AS5" s="404"/>
      <c r="AT5" s="405"/>
      <c r="AU5" s="8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A6" s="80"/>
      <c r="B6" s="159"/>
      <c r="C6" s="161"/>
      <c r="D6" s="99" t="s">
        <v>112</v>
      </c>
      <c r="E6" s="406" t="n">
        <f aca="false">+entero!E81</f>
        <v>7.07</v>
      </c>
      <c r="F6" s="406" t="n">
        <f aca="false">+entero!F81</f>
        <v>7.07</v>
      </c>
      <c r="G6" s="406" t="n">
        <f aca="false">+entero!G81</f>
        <v>7.07</v>
      </c>
      <c r="H6" s="406" t="n">
        <f aca="false">+entero!H81</f>
        <v>7.07</v>
      </c>
      <c r="I6" s="406" t="n">
        <f aca="false">+entero!I81</f>
        <v>7.07</v>
      </c>
      <c r="J6" s="406" t="n">
        <f aca="false">+entero!J81</f>
        <v>7.07</v>
      </c>
      <c r="K6" s="406" t="n">
        <f aca="false">+entero!K81</f>
        <v>7.07</v>
      </c>
      <c r="L6" s="406" t="n">
        <f aca="false">+entero!L81</f>
        <v>7.07</v>
      </c>
      <c r="M6" s="406" t="n">
        <f aca="false">+entero!M81</f>
        <v>7.07</v>
      </c>
      <c r="N6" s="406" t="n">
        <f aca="false">+entero!N81</f>
        <v>7.07</v>
      </c>
      <c r="O6" s="406" t="n">
        <f aca="false">+entero!O81</f>
        <v>7.07</v>
      </c>
      <c r="P6" s="406" t="n">
        <f aca="false">+entero!P81</f>
        <v>7.07</v>
      </c>
      <c r="Q6" s="406" t="n">
        <f aca="false">+entero!Q81</f>
        <v>7.07</v>
      </c>
      <c r="R6" s="406" t="n">
        <f aca="false">+entero!R81</f>
        <v>7.07</v>
      </c>
      <c r="S6" s="406" t="n">
        <f aca="false">+entero!S81</f>
        <v>7.07</v>
      </c>
      <c r="T6" s="406" t="n">
        <f aca="false">+entero!T81</f>
        <v>7.07</v>
      </c>
      <c r="U6" s="406" t="n">
        <f aca="false">+entero!U81</f>
        <v>7.07</v>
      </c>
      <c r="V6" s="406" t="n">
        <f aca="false">+entero!V81</f>
        <v>7.07</v>
      </c>
      <c r="W6" s="406" t="n">
        <f aca="false">+entero!W81</f>
        <v>7.07</v>
      </c>
      <c r="X6" s="406" t="n">
        <f aca="false">+entero!X81</f>
        <v>7.07</v>
      </c>
      <c r="Y6" s="406" t="n">
        <f aca="false">+entero!Y81</f>
        <v>7.07</v>
      </c>
      <c r="Z6" s="406" t="n">
        <f aca="false">+entero!Z81</f>
        <v>7.07</v>
      </c>
      <c r="AA6" s="406" t="n">
        <f aca="false">+entero!AA81</f>
        <v>7.07</v>
      </c>
      <c r="AB6" s="406" t="n">
        <f aca="false">+entero!AB81</f>
        <v>7.06</v>
      </c>
      <c r="AC6" s="406" t="n">
        <f aca="false">+entero!AC81</f>
        <v>7.04</v>
      </c>
      <c r="AD6" s="406" t="n">
        <f aca="false">+entero!AD81</f>
        <v>7.04</v>
      </c>
      <c r="AE6" s="406" t="n">
        <f aca="false">+entero!AE81</f>
        <v>7.02</v>
      </c>
      <c r="AF6" s="406" t="n">
        <f aca="false">+entero!AF81</f>
        <v>7</v>
      </c>
      <c r="AG6" s="406" t="n">
        <f aca="false">+entero!AG81</f>
        <v>6.99</v>
      </c>
      <c r="AH6" s="406" t="n">
        <f aca="false">+entero!AH81</f>
        <v>6.99</v>
      </c>
      <c r="AI6" s="406" t="n">
        <f aca="false">+entero!AI81</f>
        <v>6.98</v>
      </c>
      <c r="AJ6" s="406" t="n">
        <f aca="false">+entero!AJ81</f>
        <v>6.97</v>
      </c>
      <c r="AK6" s="406" t="n">
        <f aca="false">+entero!AK81</f>
        <v>6.97</v>
      </c>
      <c r="AL6" s="406" t="n">
        <f aca="false">+entero!AL81</f>
        <v>6.97</v>
      </c>
      <c r="AM6" s="406" t="n">
        <f aca="false">+entero!AN81</f>
        <v>6.96</v>
      </c>
      <c r="AN6" s="407" t="n">
        <f aca="false">+entero!AO81</f>
        <v>6.96</v>
      </c>
      <c r="AO6" s="407" t="n">
        <f aca="false">+entero!AP81</f>
        <v>6.96</v>
      </c>
      <c r="AP6" s="407" t="n">
        <f aca="false">+entero!AQ81</f>
        <v>6.96</v>
      </c>
      <c r="AQ6" s="407" t="n">
        <f aca="false">+entero!AR81</f>
        <v>6.96</v>
      </c>
      <c r="AR6" s="407" t="n">
        <f aca="false">+entero!AS81</f>
        <v>6.96</v>
      </c>
      <c r="AS6" s="408" t="n">
        <f aca="false">+entero!AT81</f>
        <v>0</v>
      </c>
      <c r="AT6" s="409" t="n">
        <f aca="false">+entero!AU81</f>
        <v>0</v>
      </c>
      <c r="AU6" s="8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3.5" hidden="false" customHeight="false" outlineLevel="0" collapsed="false">
      <c r="A7" s="80"/>
      <c r="B7" s="159"/>
      <c r="C7" s="161"/>
      <c r="D7" s="99" t="s">
        <v>113</v>
      </c>
      <c r="E7" s="406" t="n">
        <f aca="false">+entero!E82</f>
        <v>6.97</v>
      </c>
      <c r="F7" s="406" t="n">
        <f aca="false">+entero!F82</f>
        <v>6.97</v>
      </c>
      <c r="G7" s="406" t="n">
        <f aca="false">+entero!G82</f>
        <v>6.97</v>
      </c>
      <c r="H7" s="406" t="n">
        <f aca="false">+entero!H82</f>
        <v>6.97</v>
      </c>
      <c r="I7" s="406" t="n">
        <f aca="false">+entero!I82</f>
        <v>6.97</v>
      </c>
      <c r="J7" s="406" t="n">
        <f aca="false">+entero!J82</f>
        <v>6.97</v>
      </c>
      <c r="K7" s="406" t="n">
        <f aca="false">+entero!K82</f>
        <v>6.97</v>
      </c>
      <c r="L7" s="406" t="n">
        <f aca="false">+entero!L82</f>
        <v>6.97</v>
      </c>
      <c r="M7" s="406" t="n">
        <f aca="false">+entero!M82</f>
        <v>6.97</v>
      </c>
      <c r="N7" s="406" t="n">
        <f aca="false">+entero!N82</f>
        <v>6.97</v>
      </c>
      <c r="O7" s="406" t="n">
        <f aca="false">+entero!O82</f>
        <v>6.97</v>
      </c>
      <c r="P7" s="406" t="n">
        <f aca="false">+entero!P82</f>
        <v>6.97</v>
      </c>
      <c r="Q7" s="406" t="n">
        <f aca="false">+entero!Q82</f>
        <v>6.97</v>
      </c>
      <c r="R7" s="406" t="n">
        <f aca="false">+entero!R82</f>
        <v>6.97</v>
      </c>
      <c r="S7" s="406" t="n">
        <f aca="false">+entero!S82</f>
        <v>6.97</v>
      </c>
      <c r="T7" s="406" t="n">
        <f aca="false">+entero!T82</f>
        <v>6.97</v>
      </c>
      <c r="U7" s="406" t="n">
        <f aca="false">+entero!U82</f>
        <v>6.97</v>
      </c>
      <c r="V7" s="406" t="n">
        <f aca="false">+entero!V82</f>
        <v>6.97</v>
      </c>
      <c r="W7" s="406" t="n">
        <f aca="false">+entero!W82</f>
        <v>6.97</v>
      </c>
      <c r="X7" s="406" t="n">
        <f aca="false">+entero!X82</f>
        <v>6.97</v>
      </c>
      <c r="Y7" s="406" t="n">
        <f aca="false">+entero!Y82</f>
        <v>6.97</v>
      </c>
      <c r="Z7" s="406" t="n">
        <f aca="false">+entero!Z82</f>
        <v>6.97</v>
      </c>
      <c r="AA7" s="406" t="n">
        <f aca="false">+entero!AA82</f>
        <v>6.97</v>
      </c>
      <c r="AB7" s="406" t="n">
        <f aca="false">+entero!AB82</f>
        <v>6.96</v>
      </c>
      <c r="AC7" s="406" t="n">
        <f aca="false">+entero!AC82</f>
        <v>6.94</v>
      </c>
      <c r="AD7" s="406" t="n">
        <f aca="false">+entero!AD82</f>
        <v>6.94</v>
      </c>
      <c r="AE7" s="406" t="n">
        <f aca="false">+entero!AE82</f>
        <v>6.92</v>
      </c>
      <c r="AF7" s="406" t="n">
        <f aca="false">+entero!AF82</f>
        <v>6.9</v>
      </c>
      <c r="AG7" s="406" t="n">
        <f aca="false">+entero!AG82</f>
        <v>6.89</v>
      </c>
      <c r="AH7" s="406" t="n">
        <f aca="false">+entero!AH82</f>
        <v>6.89</v>
      </c>
      <c r="AI7" s="406" t="n">
        <f aca="false">+entero!AI82</f>
        <v>6.88</v>
      </c>
      <c r="AJ7" s="406" t="n">
        <f aca="false">+entero!AJ82</f>
        <v>6.87</v>
      </c>
      <c r="AK7" s="406" t="n">
        <f aca="false">+entero!AK82</f>
        <v>6.87</v>
      </c>
      <c r="AL7" s="406" t="n">
        <f aca="false">+entero!AL82</f>
        <v>6.87</v>
      </c>
      <c r="AM7" s="406" t="n">
        <f aca="false">+entero!AN82</f>
        <v>6.86</v>
      </c>
      <c r="AN7" s="407" t="n">
        <f aca="false">+entero!AO82</f>
        <v>6.86</v>
      </c>
      <c r="AO7" s="407" t="n">
        <f aca="false">+entero!AP82</f>
        <v>6.86</v>
      </c>
      <c r="AP7" s="407" t="n">
        <f aca="false">+entero!AQ82</f>
        <v>6.86</v>
      </c>
      <c r="AQ7" s="407" t="n">
        <f aca="false">+entero!AR82</f>
        <v>6.86</v>
      </c>
      <c r="AR7" s="407" t="n">
        <f aca="false">+entero!AS82</f>
        <v>6.86</v>
      </c>
      <c r="AS7" s="408" t="n">
        <f aca="false">+entero!AT82</f>
        <v>0</v>
      </c>
      <c r="AT7" s="409" t="n">
        <f aca="false">+entero!AU82</f>
        <v>0</v>
      </c>
      <c r="AU7" s="8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3.5" hidden="false" customHeight="false" outlineLevel="0" collapsed="false">
      <c r="A8" s="80"/>
      <c r="B8" s="159"/>
      <c r="C8" s="161"/>
      <c r="D8" s="99" t="s">
        <v>183</v>
      </c>
      <c r="E8" s="410" t="n">
        <f aca="false">+entero!E83</f>
        <v>87.4672108061784</v>
      </c>
      <c r="F8" s="410" t="n">
        <f aca="false">+entero!F83</f>
        <v>85.3040536130676</v>
      </c>
      <c r="G8" s="410" t="n">
        <f aca="false">+entero!G83</f>
        <v>83.8528911935606</v>
      </c>
      <c r="H8" s="410" t="n">
        <f aca="false">+entero!H83</f>
        <v>85.6815589147703</v>
      </c>
      <c r="I8" s="410" t="n">
        <f aca="false">+entero!I83</f>
        <v>87.9305389043517</v>
      </c>
      <c r="J8" s="410" t="n">
        <f aca="false">+entero!J83</f>
        <v>91.2970578944508</v>
      </c>
      <c r="K8" s="410" t="n">
        <f aca="false">+entero!K83</f>
        <v>91.6225140251164</v>
      </c>
      <c r="L8" s="410" t="n">
        <f aca="false">+entero!L83</f>
        <v>92.9383278771117</v>
      </c>
      <c r="M8" s="410" t="n">
        <f aca="false">+entero!M83</f>
        <v>92.4657073176714</v>
      </c>
      <c r="N8" s="410" t="n">
        <f aca="false">+entero!N83</f>
        <v>94.6842906991354</v>
      </c>
      <c r="O8" s="410" t="n">
        <f aca="false">+entero!O83</f>
        <v>95.2497097825025</v>
      </c>
      <c r="P8" s="410" t="n">
        <f aca="false">+entero!P83</f>
        <v>96.8698106958141</v>
      </c>
      <c r="Q8" s="410" t="n">
        <f aca="false">+entero!Q83</f>
        <v>95.6214059050445</v>
      </c>
      <c r="R8" s="410" t="n">
        <f aca="false">+entero!R83</f>
        <v>94.1205888471171</v>
      </c>
      <c r="S8" s="410" t="n">
        <f aca="false">+entero!S83</f>
        <v>94.4639498285324</v>
      </c>
      <c r="T8" s="410" t="n">
        <f aca="false">+entero!T83</f>
        <v>95.0824966217083</v>
      </c>
      <c r="U8" s="410" t="n">
        <f aca="false">+entero!U83</f>
        <v>95.6348903689536</v>
      </c>
      <c r="V8" s="410" t="n">
        <f aca="false">+entero!V83</f>
        <v>94.3760258713293</v>
      </c>
      <c r="W8" s="410" t="n">
        <f aca="false">+entero!W83</f>
        <v>92.6420383494311</v>
      </c>
      <c r="X8" s="410" t="n">
        <f aca="false">+entero!X83</f>
        <v>94.0078415023583</v>
      </c>
      <c r="Y8" s="410" t="n">
        <f aca="false">+entero!Y83</f>
        <v>93.4102552962212</v>
      </c>
      <c r="Z8" s="410" t="n">
        <f aca="false">+entero!Z83</f>
        <v>95.0394217512774</v>
      </c>
      <c r="AA8" s="410" t="n">
        <f aca="false">+entero!AA83</f>
        <v>94.7257944126659</v>
      </c>
      <c r="AB8" s="410" t="n">
        <f aca="false">+entero!AB83</f>
        <v>91.5027676784433</v>
      </c>
      <c r="AC8" s="410" t="n">
        <f aca="false">+entero!AC83</f>
        <v>91.7413822474459</v>
      </c>
      <c r="AD8" s="410" t="n">
        <f aca="false">+entero!AD83</f>
        <v>89.4901236886005</v>
      </c>
      <c r="AE8" s="410" t="n">
        <f aca="false">+entero!AE83</f>
        <v>88.6741367910357</v>
      </c>
      <c r="AF8" s="410" t="n">
        <f aca="false">+entero!AF83</f>
        <v>88.5666144370433</v>
      </c>
      <c r="AG8" s="410" t="n">
        <f aca="false">+entero!AG83</f>
        <v>90.5046756898239</v>
      </c>
      <c r="AH8" s="410" t="n">
        <f aca="false">+entero!AH83</f>
        <v>90.1680430427696</v>
      </c>
      <c r="AI8" s="410" t="n">
        <f aca="false">+entero!AI83</f>
        <v>90.5698518146534</v>
      </c>
      <c r="AJ8" s="410" t="n">
        <f aca="false">+entero!AJ83</f>
        <v>90.4875508299955</v>
      </c>
      <c r="AK8" s="410" t="n">
        <f aca="false">+entero!AK83</f>
        <v>90.106789415345</v>
      </c>
      <c r="AL8" s="410" t="n">
        <f aca="false">+entero!AL83</f>
        <v>85.9276120476401</v>
      </c>
      <c r="AM8" s="411"/>
      <c r="AN8" s="411"/>
      <c r="AO8" s="411"/>
      <c r="AP8" s="411"/>
      <c r="AQ8" s="411"/>
      <c r="AR8" s="411"/>
      <c r="AS8" s="408" t="s">
        <v>53</v>
      </c>
      <c r="AT8" s="409" t="s">
        <v>53</v>
      </c>
      <c r="AU8" s="80"/>
      <c r="AV8" s="412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3.5" hidden="false" customHeight="false" outlineLevel="0" collapsed="false">
      <c r="A9" s="80"/>
      <c r="B9" s="159"/>
      <c r="C9" s="161"/>
      <c r="D9" s="99" t="str">
        <f aca="false">+entero!D84</f>
        <v>UFV (Bs/UFV día hábil )</v>
      </c>
      <c r="E9" s="413" t="n">
        <f aca="false">+entero!E84</f>
        <v>1.46897</v>
      </c>
      <c r="F9" s="413" t="n">
        <f aca="false">+entero!F84</f>
        <v>1.48235</v>
      </c>
      <c r="G9" s="413" t="n">
        <f aca="false">+entero!G84</f>
        <v>1.49564</v>
      </c>
      <c r="H9" s="413" t="n">
        <f aca="false">+entero!H84</f>
        <v>1.50703</v>
      </c>
      <c r="I9" s="413" t="n">
        <f aca="false">+entero!I84</f>
        <v>1.51573</v>
      </c>
      <c r="J9" s="413" t="n">
        <f aca="false">+entero!J84</f>
        <v>1.52232</v>
      </c>
      <c r="K9" s="413" t="n">
        <f aca="false">+entero!K84</f>
        <v>1.52754</v>
      </c>
      <c r="L9" s="413" t="n">
        <f aca="false">+entero!L84</f>
        <v>1.53073</v>
      </c>
      <c r="M9" s="413" t="n">
        <f aca="false">+entero!M84</f>
        <v>1.53289</v>
      </c>
      <c r="N9" s="413" t="n">
        <f aca="false">+entero!N84</f>
        <v>1.53469</v>
      </c>
      <c r="O9" s="413" t="n">
        <f aca="false">+entero!O84</f>
        <v>1.53589</v>
      </c>
      <c r="P9" s="413" t="n">
        <f aca="false">+entero!P84</f>
        <v>1.53682</v>
      </c>
      <c r="Q9" s="413" t="n">
        <f aca="false">+entero!Q84</f>
        <v>1.53754</v>
      </c>
      <c r="R9" s="413" t="n">
        <f aca="false">+entero!R84</f>
        <v>1.53793</v>
      </c>
      <c r="S9" s="413" t="n">
        <f aca="false">+entero!S84</f>
        <v>1.53805</v>
      </c>
      <c r="T9" s="413" t="n">
        <f aca="false">+entero!T84</f>
        <v>1.53826</v>
      </c>
      <c r="U9" s="413" t="n">
        <f aca="false">+entero!U84</f>
        <v>1.53896</v>
      </c>
      <c r="V9" s="413" t="n">
        <f aca="false">+entero!V84</f>
        <v>1.54031</v>
      </c>
      <c r="W9" s="413" t="n">
        <f aca="false">+entero!W84</f>
        <v>1.54201</v>
      </c>
      <c r="X9" s="413" t="n">
        <f aca="false">+entero!X84</f>
        <v>1.54361</v>
      </c>
      <c r="Y9" s="413" t="n">
        <f aca="false">+entero!Y84</f>
        <v>1.54605</v>
      </c>
      <c r="Z9" s="413" t="n">
        <f aca="false">+entero!Z84</f>
        <v>1.54915</v>
      </c>
      <c r="AA9" s="413" t="n">
        <f aca="false">+entero!AA84</f>
        <v>1.55272</v>
      </c>
      <c r="AB9" s="413" t="n">
        <f aca="false">+entero!AB84</f>
        <v>1.55798</v>
      </c>
      <c r="AC9" s="413" t="n">
        <f aca="false">+entero!AC84</f>
        <v>1.56451</v>
      </c>
      <c r="AD9" s="413" t="n">
        <f aca="false">+entero!AD84</f>
        <v>1.5729</v>
      </c>
      <c r="AE9" s="413" t="n">
        <f aca="false">+entero!AE84</f>
        <v>1.58298</v>
      </c>
      <c r="AF9" s="413" t="n">
        <f aca="false">+entero!AF84</f>
        <v>1.59499</v>
      </c>
      <c r="AG9" s="413" t="n">
        <f aca="false">+entero!AG84</f>
        <v>1.60812</v>
      </c>
      <c r="AH9" s="413" t="n">
        <f aca="false">+entero!AH84</f>
        <v>1.62275</v>
      </c>
      <c r="AI9" s="413" t="n">
        <f aca="false">+entero!AI84</f>
        <v>1.6371</v>
      </c>
      <c r="AJ9" s="413" t="n">
        <f aca="false">+entero!AJ84</f>
        <v>1.65073</v>
      </c>
      <c r="AK9" s="413" t="n">
        <f aca="false">+entero!AK84</f>
        <v>1.66629</v>
      </c>
      <c r="AL9" s="413" t="n">
        <f aca="false">+entero!AL84</f>
        <v>1.68039</v>
      </c>
      <c r="AM9" s="413" t="n">
        <f aca="false">+entero!AN84</f>
        <v>1.69572</v>
      </c>
      <c r="AN9" s="414" t="n">
        <f aca="false">+entero!AO84</f>
        <v>1.69707</v>
      </c>
      <c r="AO9" s="414" t="n">
        <f aca="false">+entero!AP84</f>
        <v>1.69752</v>
      </c>
      <c r="AP9" s="414" t="n">
        <f aca="false">+entero!AQ84</f>
        <v>1.69797</v>
      </c>
      <c r="AQ9" s="414" t="n">
        <f aca="false">+entero!AR84</f>
        <v>1.69842</v>
      </c>
      <c r="AR9" s="414" t="n">
        <f aca="false">+entero!AS84</f>
        <v>1.69883</v>
      </c>
      <c r="AS9" s="408" t="n">
        <f aca="false">+entero!AT84</f>
        <v>0.00311000000000017</v>
      </c>
      <c r="AT9" s="409" t="n">
        <f aca="false">+entero!AU84</f>
        <v>0.00183402920293463</v>
      </c>
      <c r="AU9" s="80"/>
      <c r="AV9" s="415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3.5" hidden="false" customHeight="false" outlineLevel="0" collapsed="false">
      <c r="A10" s="80"/>
      <c r="B10" s="159"/>
      <c r="C10" s="416"/>
      <c r="D10" s="417" t="str">
        <f aca="false">+entero!D85</f>
        <v>UFV (Bs/UFV último día del mes)</v>
      </c>
      <c r="E10" s="418" t="n">
        <f aca="false">+entero!E85</f>
        <v>1.46897</v>
      </c>
      <c r="F10" s="418" t="n">
        <f aca="false">+entero!F85</f>
        <v>1.4828</v>
      </c>
      <c r="G10" s="418" t="n">
        <f aca="false">+entero!G85</f>
        <v>1.49611</v>
      </c>
      <c r="H10" s="418" t="n">
        <f aca="false">+entero!H85</f>
        <v>1.50703</v>
      </c>
      <c r="I10" s="418" t="n">
        <f aca="false">+entero!I85</f>
        <v>1.51573</v>
      </c>
      <c r="J10" s="418" t="n">
        <f aca="false">+entero!J85</f>
        <v>1.52274</v>
      </c>
      <c r="K10" s="418" t="n">
        <f aca="false">+entero!K85</f>
        <v>1.52754</v>
      </c>
      <c r="L10" s="418" t="n">
        <f aca="false">+entero!L85</f>
        <v>1.53073</v>
      </c>
      <c r="M10" s="418" t="n">
        <f aca="false">+entero!M85</f>
        <v>1.53289</v>
      </c>
      <c r="N10" s="418" t="n">
        <f aca="false">+entero!N85</f>
        <v>1.53469</v>
      </c>
      <c r="O10" s="418" t="n">
        <f aca="false">+entero!O85</f>
        <v>1.53592</v>
      </c>
      <c r="P10" s="418" t="n">
        <f aca="false">+entero!P85</f>
        <v>1.53754</v>
      </c>
      <c r="Q10" s="418" t="n">
        <f aca="false">+entero!Q85</f>
        <v>1.53754</v>
      </c>
      <c r="R10" s="418" t="n">
        <f aca="false">+entero!R85</f>
        <v>1.53795</v>
      </c>
      <c r="S10" s="418" t="n">
        <f aca="false">+entero!S85</f>
        <v>1.53805</v>
      </c>
      <c r="T10" s="418" t="n">
        <f aca="false">+entero!T85</f>
        <v>1.53826</v>
      </c>
      <c r="U10" s="418" t="n">
        <f aca="false">+entero!U85</f>
        <v>1.53896</v>
      </c>
      <c r="V10" s="418" t="n">
        <f aca="false">+entero!V85</f>
        <v>1.54031</v>
      </c>
      <c r="W10" s="418" t="n">
        <f aca="false">+entero!W85</f>
        <v>1.54201</v>
      </c>
      <c r="X10" s="418" t="n">
        <f aca="false">+entero!X85</f>
        <v>1.54366</v>
      </c>
      <c r="Y10" s="418" t="n">
        <f aca="false">+entero!Y85</f>
        <v>1.54605</v>
      </c>
      <c r="Z10" s="418" t="n">
        <f aca="false">+entero!Z85</f>
        <v>1.54915</v>
      </c>
      <c r="AA10" s="418" t="n">
        <f aca="false">+entero!AA85</f>
        <v>1.55298</v>
      </c>
      <c r="AB10" s="418" t="n">
        <f aca="false">+entero!AB85</f>
        <v>1.55798</v>
      </c>
      <c r="AC10" s="418" t="n">
        <f aca="false">+entero!AC85</f>
        <v>1.56451</v>
      </c>
      <c r="AD10" s="418" t="n">
        <f aca="false">+entero!AD85</f>
        <v>1.5729</v>
      </c>
      <c r="AE10" s="418" t="n">
        <f aca="false">+entero!AE85</f>
        <v>1.58298</v>
      </c>
      <c r="AF10" s="418" t="n">
        <f aca="false">+entero!AF85</f>
        <v>1.59499</v>
      </c>
      <c r="AG10" s="418" t="n">
        <f aca="false">+entero!AG85</f>
        <v>1.60859</v>
      </c>
      <c r="AH10" s="418" t="n">
        <f aca="false">+entero!AH85</f>
        <v>1.62275</v>
      </c>
      <c r="AI10" s="418" t="n">
        <f aca="false">+entero!AI85</f>
        <v>1.6371</v>
      </c>
      <c r="AJ10" s="418" t="n">
        <f aca="false">+entero!AJ85</f>
        <v>1.65167</v>
      </c>
      <c r="AK10" s="418" t="n">
        <f aca="false">+entero!AK85</f>
        <v>1.66629</v>
      </c>
      <c r="AL10" s="418" t="n">
        <f aca="false">+entero!AL85</f>
        <v>1.68039</v>
      </c>
      <c r="AM10" s="411"/>
      <c r="AN10" s="411"/>
      <c r="AO10" s="411"/>
      <c r="AP10" s="411"/>
      <c r="AQ10" s="411"/>
      <c r="AR10" s="411"/>
      <c r="AS10" s="419"/>
      <c r="AT10" s="420"/>
      <c r="AU10" s="80"/>
      <c r="AV10" s="415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6.75" hidden="false" customHeight="true" outlineLevel="0" collapsed="false">
      <c r="D11" s="271" t="s">
        <v>53</v>
      </c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2"/>
      <c r="AO11" s="322"/>
      <c r="AP11" s="322"/>
      <c r="AQ11" s="322"/>
      <c r="AR11" s="322"/>
      <c r="AS11" s="322"/>
      <c r="AT11" s="322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true" outlineLevel="0" collapsed="false">
      <c r="C12" s="280" t="s">
        <v>142</v>
      </c>
      <c r="D12" s="276" t="s">
        <v>143</v>
      </c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21"/>
      <c r="AN12" s="322"/>
      <c r="AO12" s="322"/>
      <c r="AP12" s="322"/>
      <c r="AQ12" s="322"/>
      <c r="AR12" s="322"/>
      <c r="AS12" s="322"/>
      <c r="AT12" s="322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3.5" hidden="false" customHeight="true" outlineLevel="0" collapsed="false">
      <c r="C13" s="280" t="s">
        <v>144</v>
      </c>
      <c r="D13" s="276" t="s">
        <v>145</v>
      </c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2"/>
      <c r="AO13" s="322"/>
      <c r="AP13" s="322"/>
      <c r="AQ13" s="322"/>
      <c r="AR13" s="322"/>
      <c r="AS13" s="322"/>
      <c r="AT13" s="322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4.25" hidden="false" customHeight="true" outlineLevel="0" collapsed="false">
      <c r="C14" s="283"/>
      <c r="D14" s="276" t="s">
        <v>184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  <c r="AL14" s="323"/>
      <c r="AM14" s="323"/>
      <c r="AN14" s="323"/>
      <c r="AO14" s="323"/>
      <c r="AP14" s="323"/>
      <c r="AQ14" s="323"/>
      <c r="AR14" s="323"/>
      <c r="AS14" s="324"/>
      <c r="AT14" s="325" t="n">
        <f aca="true">NOW()</f>
        <v>46231.6310843189</v>
      </c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4.25" hidden="false" customHeight="true" outlineLevel="0" collapsed="false">
      <c r="C15" s="286" t="n">
        <v>7</v>
      </c>
      <c r="D15" s="276" t="s">
        <v>156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4"/>
      <c r="AT15" s="322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4.25" hidden="false" customHeight="true" outlineLevel="0" collapsed="false">
      <c r="D16" s="276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4"/>
      <c r="AT16" s="322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s="292" customFormat="true" ht="12.75" hidden="false" customHeight="false" outlineLevel="0" collapsed="false">
      <c r="A17" s="294"/>
      <c r="B17" s="294"/>
      <c r="C17" s="327"/>
      <c r="D17" s="327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294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s="292" customFormat="true" ht="12.75" hidden="false" customHeight="false" outlineLevel="0" collapsed="false">
      <c r="A18" s="294"/>
      <c r="B18" s="294"/>
      <c r="C18" s="327"/>
      <c r="D18" s="327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294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s="292" customFormat="true" ht="12.75" hidden="false" customHeight="false" outlineLevel="0" collapsed="false">
      <c r="A19" s="294"/>
      <c r="B19" s="294"/>
      <c r="C19" s="327"/>
      <c r="D19" s="327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294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s="292" customFormat="true" ht="12.75" hidden="false" customHeight="false" outlineLevel="0" collapsed="false">
      <c r="A20" s="294"/>
      <c r="B20" s="294"/>
      <c r="C20" s="327"/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294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s="292" customFormat="true" ht="12.75" hidden="false" customHeight="false" outlineLevel="0" collapsed="false">
      <c r="A21" s="294"/>
      <c r="B21" s="294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294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s="292" customFormat="true" ht="12.75" hidden="false" customHeight="false" outlineLevel="0" collapsed="false">
      <c r="A22" s="294"/>
      <c r="B22" s="294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s="292" customFormat="true" ht="12.75" hidden="false" customHeight="false" outlineLevel="0" collapsed="false">
      <c r="A23" s="294"/>
      <c r="B23" s="294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294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s="292" customFormat="true" ht="12.75" hidden="false" customHeight="false" outlineLevel="0" collapsed="false">
      <c r="A24" s="294"/>
      <c r="B24" s="294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294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s="292" customFormat="true" ht="12.75" hidden="false" customHeight="false" outlineLevel="0" collapsed="false">
      <c r="A25" s="294"/>
      <c r="B25" s="294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327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327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327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327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327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29"/>
    </row>
    <row r="74" s="292" customFormat="true" ht="12.75" hidden="false" customHeight="false" outlineLevel="0" collapsed="false"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29"/>
    </row>
    <row r="75" s="292" customFormat="true" ht="12.75" hidden="false" customHeight="false" outlineLevel="0" collapsed="false"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29"/>
    </row>
    <row r="76" s="292" customFormat="true" ht="12.75" hidden="false" customHeight="false" outlineLevel="0" collapsed="false"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29"/>
    </row>
    <row r="77" s="292" customFormat="true" ht="12.75" hidden="false" customHeight="false" outlineLevel="0" collapsed="false"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29"/>
    </row>
    <row r="78" s="292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</row>
    <row r="79" s="292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</row>
    <row r="80" s="292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</row>
    <row r="81" s="292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</row>
    <row r="82" s="292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customFormat="false" ht="12.75" hidden="false" customHeight="false" outlineLevel="0" collapsed="false">
      <c r="C99" s="271"/>
      <c r="D99" s="271"/>
      <c r="E99" s="271"/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271"/>
      <c r="AS99" s="271"/>
      <c r="AT99" s="271"/>
    </row>
    <row r="100" customFormat="false" ht="12.75" hidden="false" customHeight="false" outlineLevel="0" collapsed="false"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271"/>
      <c r="AS100" s="271"/>
      <c r="AT100" s="271"/>
    </row>
    <row r="101" customFormat="false" ht="12.75" hidden="false" customHeight="false" outlineLevel="0" collapsed="false"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</row>
    <row r="102" customFormat="false" ht="12.75" hidden="false" customHeight="false" outlineLevel="0" collapsed="false"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P22" activeCellId="0" sqref="A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31" t="str">
        <f aca="false">+entero!AN3</f>
        <v>Semana 1*</v>
      </c>
      <c r="AN3" s="421" t="str">
        <f aca="false">+entero!AO3</f>
        <v>   Semana 2*</v>
      </c>
      <c r="AO3" s="421"/>
      <c r="AP3" s="421"/>
      <c r="AQ3" s="421"/>
      <c r="AR3" s="421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7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0"/>
      <c r="B5" s="126"/>
      <c r="C5" s="127" t="s">
        <v>185</v>
      </c>
      <c r="D5" s="31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2"/>
      <c r="AJ5" s="422"/>
      <c r="AK5" s="422"/>
      <c r="AL5" s="422"/>
      <c r="AM5" s="422"/>
      <c r="AN5" s="364"/>
      <c r="AO5" s="364"/>
      <c r="AP5" s="364"/>
      <c r="AQ5" s="364"/>
      <c r="AR5" s="364"/>
      <c r="AS5" s="365"/>
      <c r="AT5" s="423"/>
      <c r="AU5" s="34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A6" s="80"/>
      <c r="B6" s="97" t="s">
        <v>53</v>
      </c>
      <c r="C6" s="14"/>
      <c r="D6" s="101" t="s">
        <v>118</v>
      </c>
      <c r="E6" s="377" t="n">
        <f aca="false">+entero!E87</f>
        <v>2438.4</v>
      </c>
      <c r="F6" s="377" t="n">
        <f aca="false">+entero!F87</f>
        <v>2422.59021292</v>
      </c>
      <c r="G6" s="377" t="n">
        <f aca="false">+entero!G87</f>
        <v>2408.5</v>
      </c>
      <c r="H6" s="377" t="n">
        <f aca="false">+entero!H87</f>
        <v>2423</v>
      </c>
      <c r="I6" s="377" t="n">
        <f aca="false">+entero!I87</f>
        <v>2420.1</v>
      </c>
      <c r="J6" s="377" t="n">
        <f aca="false">+entero!J87</f>
        <v>2445.5</v>
      </c>
      <c r="K6" s="377" t="n">
        <f aca="false">+entero!K87</f>
        <v>2486.3</v>
      </c>
      <c r="L6" s="377" t="n">
        <f aca="false">+entero!L87</f>
        <v>2504.6</v>
      </c>
      <c r="M6" s="377" t="n">
        <f aca="false">+entero!M87</f>
        <v>2524.5</v>
      </c>
      <c r="N6" s="377" t="n">
        <f aca="false">+entero!N87</f>
        <v>2545.8</v>
      </c>
      <c r="O6" s="377" t="n">
        <f aca="false">+entero!O87</f>
        <v>2580.59740565</v>
      </c>
      <c r="P6" s="377" t="n">
        <f aca="false">+entero!P87</f>
        <v>2605.6</v>
      </c>
      <c r="Q6" s="377" t="n">
        <f aca="false">+entero!Q87</f>
        <v>2593.6</v>
      </c>
      <c r="R6" s="377" t="n">
        <f aca="false">+entero!R87</f>
        <v>2593.4</v>
      </c>
      <c r="S6" s="377" t="n">
        <f aca="false">+entero!S87</f>
        <v>2594.3</v>
      </c>
      <c r="T6" s="377" t="n">
        <f aca="false">+entero!T87</f>
        <v>2617.60925928</v>
      </c>
      <c r="U6" s="377" t="n">
        <f aca="false">+entero!U87</f>
        <v>2602.36386613</v>
      </c>
      <c r="V6" s="377" t="n">
        <f aca="false">+entero!V87</f>
        <v>2604.79240067</v>
      </c>
      <c r="W6" s="377" t="n">
        <f aca="false">+entero!W87</f>
        <v>2641.9671766</v>
      </c>
      <c r="X6" s="377" t="n">
        <f aca="false">+entero!X87</f>
        <v>2681.40332541</v>
      </c>
      <c r="Y6" s="377" t="n">
        <f aca="false">+entero!Y87</f>
        <v>2696.68651676</v>
      </c>
      <c r="Z6" s="377" t="n">
        <f aca="false">+entero!Z87</f>
        <v>2735.43943684</v>
      </c>
      <c r="AA6" s="377" t="n">
        <f aca="false">+entero!AA87</f>
        <v>2713.49091781</v>
      </c>
      <c r="AB6" s="377" t="n">
        <f aca="false">+entero!AB87</f>
        <v>2698.65580169</v>
      </c>
      <c r="AC6" s="377" t="n">
        <f aca="false">+entero!AC87</f>
        <v>2881.56231452</v>
      </c>
      <c r="AD6" s="377" t="n">
        <f aca="false">+entero!AD87</f>
        <v>2903.93414494</v>
      </c>
      <c r="AE6" s="377" t="n">
        <f aca="false">+entero!AE87</f>
        <v>2928.65496808</v>
      </c>
      <c r="AF6" s="377" t="n">
        <f aca="false">+entero!AF87</f>
        <v>2967.90264571</v>
      </c>
      <c r="AG6" s="377" t="n">
        <f aca="false">+entero!AG87</f>
        <v>3023.59021916</v>
      </c>
      <c r="AH6" s="377" t="n">
        <f aca="false">+entero!AH87</f>
        <v>3020.80326802</v>
      </c>
      <c r="AI6" s="377" t="n">
        <f aca="false">+entero!AI87</f>
        <v>3055.46003279</v>
      </c>
      <c r="AJ6" s="377" t="n">
        <f aca="false">+entero!AJ87</f>
        <v>3099.08353346</v>
      </c>
      <c r="AK6" s="377" t="n">
        <f aca="false">+entero!AK87</f>
        <v>3151.8063355</v>
      </c>
      <c r="AL6" s="377" t="n">
        <f aca="false">+entero!AL87</f>
        <v>3227.36515016</v>
      </c>
      <c r="AM6" s="377" t="n">
        <f aca="false">+entero!AN87</f>
        <v>3298.35660232</v>
      </c>
      <c r="AN6" s="378" t="n">
        <f aca="false">+entero!AO87</f>
        <v>3297.02098025</v>
      </c>
      <c r="AO6" s="378" t="n">
        <f aca="false">+entero!AP87</f>
        <v>3297.87606905</v>
      </c>
      <c r="AP6" s="378" t="n">
        <f aca="false">+entero!AQ87</f>
        <v>3299.02659785</v>
      </c>
      <c r="AQ6" s="378" t="n">
        <f aca="false">+entero!AR87</f>
        <v>3300.55661813</v>
      </c>
      <c r="AR6" s="378" t="n">
        <f aca="false">+entero!AS87</f>
        <v>3300.28183254</v>
      </c>
      <c r="AS6" s="424" t="n">
        <f aca="false">+entero!AT87</f>
        <v>1.92523022000069</v>
      </c>
      <c r="AT6" s="409" t="n">
        <f aca="false">+entero!AU87</f>
        <v>0.000583693776059935</v>
      </c>
      <c r="AU6" s="34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A7" s="80"/>
      <c r="B7" s="97"/>
      <c r="C7" s="14"/>
      <c r="D7" s="99" t="s">
        <v>119</v>
      </c>
      <c r="E7" s="377" t="n">
        <f aca="false">+entero!E88</f>
        <v>1717.1</v>
      </c>
      <c r="F7" s="377" t="n">
        <f aca="false">+entero!F88</f>
        <v>1708.46035961</v>
      </c>
      <c r="G7" s="377" t="n">
        <f aca="false">+entero!G88</f>
        <v>1797.8</v>
      </c>
      <c r="H7" s="377" t="n">
        <f aca="false">+entero!H88</f>
        <v>1706.6</v>
      </c>
      <c r="I7" s="377" t="n">
        <f aca="false">+entero!I88</f>
        <v>1704.1</v>
      </c>
      <c r="J7" s="377" t="n">
        <f aca="false">+entero!J88</f>
        <v>1719.6</v>
      </c>
      <c r="K7" s="377" t="n">
        <f aca="false">+entero!K88</f>
        <v>1749.2</v>
      </c>
      <c r="L7" s="377" t="n">
        <f aca="false">+entero!L88</f>
        <v>1762.7</v>
      </c>
      <c r="M7" s="377" t="n">
        <f aca="false">+entero!M88</f>
        <v>1786.8</v>
      </c>
      <c r="N7" s="377" t="n">
        <f aca="false">+entero!N88</f>
        <v>1909.5</v>
      </c>
      <c r="O7" s="377" t="n">
        <f aca="false">+entero!O88</f>
        <v>1917.92293824</v>
      </c>
      <c r="P7" s="377" t="n">
        <f aca="false">+entero!P88</f>
        <v>1939.5</v>
      </c>
      <c r="Q7" s="377" t="n">
        <f aca="false">+entero!Q88</f>
        <v>1993.3</v>
      </c>
      <c r="R7" s="377" t="n">
        <f aca="false">+entero!R88</f>
        <v>1996.5</v>
      </c>
      <c r="S7" s="377" t="n">
        <f aca="false">+entero!S88</f>
        <v>1998.4</v>
      </c>
      <c r="T7" s="377" t="n">
        <f aca="false">+entero!T88</f>
        <v>2008.80529034</v>
      </c>
      <c r="U7" s="377" t="n">
        <f aca="false">+entero!U88</f>
        <v>1994.01385982</v>
      </c>
      <c r="V7" s="377" t="n">
        <f aca="false">+entero!V88</f>
        <v>1993.77074943</v>
      </c>
      <c r="W7" s="377" t="n">
        <f aca="false">+entero!W88</f>
        <v>2021.77145174</v>
      </c>
      <c r="X7" s="377" t="n">
        <f aca="false">+entero!X88</f>
        <v>2047.11095019</v>
      </c>
      <c r="Y7" s="377" t="n">
        <f aca="false">+entero!Y88</f>
        <v>2056.55844547</v>
      </c>
      <c r="Z7" s="377" t="n">
        <f aca="false">+entero!Z88</f>
        <v>2099.51232687</v>
      </c>
      <c r="AA7" s="377" t="n">
        <f aca="false">+entero!AA88</f>
        <v>2129.91960412</v>
      </c>
      <c r="AB7" s="377" t="n">
        <f aca="false">+entero!AB88</f>
        <v>2132.85173135</v>
      </c>
      <c r="AC7" s="377" t="n">
        <f aca="false">+entero!AC88</f>
        <v>2287.88315472</v>
      </c>
      <c r="AD7" s="377" t="n">
        <f aca="false">+entero!AD88</f>
        <v>2298.52800429</v>
      </c>
      <c r="AE7" s="377" t="n">
        <f aca="false">+entero!AE88</f>
        <v>2315.54274396</v>
      </c>
      <c r="AF7" s="377" t="n">
        <f aca="false">+entero!AF88</f>
        <v>2331.60562658</v>
      </c>
      <c r="AG7" s="377" t="n">
        <f aca="false">+entero!AG88</f>
        <v>2362.1917877</v>
      </c>
      <c r="AH7" s="377" t="n">
        <f aca="false">+entero!AH88</f>
        <v>2362.69959624</v>
      </c>
      <c r="AI7" s="377" t="n">
        <f aca="false">+entero!AI88</f>
        <v>2381.28856679</v>
      </c>
      <c r="AJ7" s="377" t="n">
        <f aca="false">+entero!AJ88</f>
        <v>2405.63008659</v>
      </c>
      <c r="AK7" s="377" t="n">
        <f aca="false">+entero!AK88</f>
        <v>2441.83884145</v>
      </c>
      <c r="AL7" s="377" t="n">
        <f aca="false">+entero!AL88</f>
        <v>2453.94207633</v>
      </c>
      <c r="AM7" s="377" t="n">
        <f aca="false">+entero!AN88</f>
        <v>2486.60623362</v>
      </c>
      <c r="AN7" s="378" t="n">
        <f aca="false">+entero!AO88</f>
        <v>2485.47507513</v>
      </c>
      <c r="AO7" s="378" t="n">
        <f aca="false">+entero!AP88</f>
        <v>2486.38787523</v>
      </c>
      <c r="AP7" s="378" t="n">
        <f aca="false">+entero!AQ88</f>
        <v>2487.15924682</v>
      </c>
      <c r="AQ7" s="378" t="n">
        <f aca="false">+entero!AR88</f>
        <v>2490.35307333</v>
      </c>
      <c r="AR7" s="378" t="n">
        <f aca="false">+entero!AS88</f>
        <v>2489.83322248</v>
      </c>
      <c r="AS7" s="424" t="n">
        <f aca="false">+entero!AT88</f>
        <v>3.22698886000035</v>
      </c>
      <c r="AT7" s="409" t="n">
        <f aca="false">+entero!AU88</f>
        <v>0.00129774823869178</v>
      </c>
      <c r="AU7" s="34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false" outlineLevel="0" collapsed="false">
      <c r="A8" s="80"/>
      <c r="B8" s="97"/>
      <c r="C8" s="14"/>
      <c r="D8" s="99" t="s">
        <v>120</v>
      </c>
      <c r="E8" s="377" t="n">
        <f aca="false">+entero!E89</f>
        <v>620.3</v>
      </c>
      <c r="F8" s="377" t="n">
        <f aca="false">+entero!F89</f>
        <v>614.12985331</v>
      </c>
      <c r="G8" s="377" t="n">
        <f aca="false">+entero!G89</f>
        <v>610.7</v>
      </c>
      <c r="H8" s="377" t="n">
        <f aca="false">+entero!H89</f>
        <v>616.4</v>
      </c>
      <c r="I8" s="377" t="n">
        <f aca="false">+entero!I89</f>
        <v>616.1</v>
      </c>
      <c r="J8" s="377" t="n">
        <f aca="false">+entero!J89</f>
        <v>626</v>
      </c>
      <c r="K8" s="377" t="n">
        <f aca="false">+entero!K89</f>
        <v>637.2</v>
      </c>
      <c r="L8" s="377" t="n">
        <f aca="false">+entero!L89</f>
        <v>641.9</v>
      </c>
      <c r="M8" s="377" t="n">
        <f aca="false">+entero!M89</f>
        <v>637.7</v>
      </c>
      <c r="N8" s="377" t="n">
        <f aca="false">+entero!N89</f>
        <v>636.3</v>
      </c>
      <c r="O8" s="377" t="n">
        <f aca="false">+entero!O89</f>
        <v>662.67446741</v>
      </c>
      <c r="P8" s="377" t="n">
        <f aca="false">+entero!P89</f>
        <v>666.1</v>
      </c>
      <c r="Q8" s="377" t="n">
        <f aca="false">+entero!Q89</f>
        <v>600.3</v>
      </c>
      <c r="R8" s="377" t="n">
        <f aca="false">+entero!R89</f>
        <v>596.9</v>
      </c>
      <c r="S8" s="377" t="n">
        <f aca="false">+entero!S89</f>
        <v>595.9</v>
      </c>
      <c r="T8" s="377" t="n">
        <f aca="false">+entero!T89</f>
        <v>609.80396894</v>
      </c>
      <c r="U8" s="377" t="n">
        <f aca="false">+entero!U89</f>
        <v>608.35000631</v>
      </c>
      <c r="V8" s="377" t="n">
        <f aca="false">+entero!V89</f>
        <v>611.02165124</v>
      </c>
      <c r="W8" s="377" t="n">
        <f aca="false">+entero!W89</f>
        <v>620.19572476</v>
      </c>
      <c r="X8" s="377" t="n">
        <f aca="false">+entero!X89</f>
        <v>634.29237522</v>
      </c>
      <c r="Y8" s="377" t="n">
        <f aca="false">+entero!Y89</f>
        <v>640.12807129</v>
      </c>
      <c r="Z8" s="377" t="n">
        <f aca="false">+entero!Z89</f>
        <v>635.92710997</v>
      </c>
      <c r="AA8" s="377" t="n">
        <f aca="false">+entero!AA89</f>
        <v>583.57131369</v>
      </c>
      <c r="AB8" s="377" t="n">
        <f aca="false">+entero!AB89</f>
        <v>565.80407034</v>
      </c>
      <c r="AC8" s="377" t="n">
        <f aca="false">+entero!AC89</f>
        <v>593.6791598</v>
      </c>
      <c r="AD8" s="377" t="n">
        <f aca="false">+entero!AD89</f>
        <v>605.40614065</v>
      </c>
      <c r="AE8" s="377" t="n">
        <f aca="false">+entero!AE89</f>
        <v>613.11222412</v>
      </c>
      <c r="AF8" s="377" t="n">
        <f aca="false">+entero!AF89</f>
        <v>636.29701913</v>
      </c>
      <c r="AG8" s="377" t="n">
        <f aca="false">+entero!AG89</f>
        <v>661.39843146</v>
      </c>
      <c r="AH8" s="377" t="n">
        <f aca="false">+entero!AH89</f>
        <v>658.10367178</v>
      </c>
      <c r="AI8" s="377" t="n">
        <f aca="false">+entero!AI89</f>
        <v>674.171466</v>
      </c>
      <c r="AJ8" s="377" t="n">
        <f aca="false">+entero!AJ89</f>
        <v>693.45344687</v>
      </c>
      <c r="AK8" s="377" t="n">
        <f aca="false">+entero!AK89</f>
        <v>709.96749405</v>
      </c>
      <c r="AL8" s="377" t="n">
        <f aca="false">+entero!AL89</f>
        <v>773.42307383</v>
      </c>
      <c r="AM8" s="377" t="n">
        <f aca="false">+entero!AN89</f>
        <v>811.7503687</v>
      </c>
      <c r="AN8" s="378" t="n">
        <f aca="false">+entero!AO89</f>
        <v>811.54590512</v>
      </c>
      <c r="AO8" s="378" t="n">
        <f aca="false">+entero!AP89</f>
        <v>811.48819382</v>
      </c>
      <c r="AP8" s="378" t="n">
        <f aca="false">+entero!AQ89</f>
        <v>811.86735103</v>
      </c>
      <c r="AQ8" s="378" t="n">
        <f aca="false">+entero!AR89</f>
        <v>810.2035448</v>
      </c>
      <c r="AR8" s="378" t="n">
        <f aca="false">+entero!AS89</f>
        <v>810.44861006</v>
      </c>
      <c r="AS8" s="424" t="n">
        <f aca="false">+entero!AT89</f>
        <v>-1.30175864</v>
      </c>
      <c r="AT8" s="409" t="n">
        <f aca="false">+entero!AU89</f>
        <v>-0.0016036440390963</v>
      </c>
      <c r="AU8" s="34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2.75" hidden="false" customHeight="false" outlineLevel="0" collapsed="false">
      <c r="A9" s="80"/>
      <c r="B9" s="97"/>
      <c r="C9" s="14"/>
      <c r="D9" s="99" t="s">
        <v>121</v>
      </c>
      <c r="E9" s="377" t="n">
        <f aca="false">+entero!E90</f>
        <v>0</v>
      </c>
      <c r="F9" s="377" t="n">
        <f aca="false">+entero!F90</f>
        <v>0</v>
      </c>
      <c r="G9" s="377" t="n">
        <f aca="false">+entero!G90</f>
        <v>0</v>
      </c>
      <c r="H9" s="377" t="n">
        <f aca="false">+entero!H90</f>
        <v>0</v>
      </c>
      <c r="I9" s="377" t="n">
        <f aca="false">+entero!I90</f>
        <v>0</v>
      </c>
      <c r="J9" s="377" t="n">
        <f aca="false">+entero!J90</f>
        <v>0</v>
      </c>
      <c r="K9" s="377" t="n">
        <f aca="false">+entero!K90</f>
        <v>0</v>
      </c>
      <c r="L9" s="377" t="n">
        <f aca="false">+entero!L90</f>
        <v>0</v>
      </c>
      <c r="M9" s="377" t="n">
        <f aca="false">+entero!M90</f>
        <v>0</v>
      </c>
      <c r="N9" s="377" t="n">
        <f aca="false">+entero!N90</f>
        <v>0</v>
      </c>
      <c r="O9" s="377" t="n">
        <f aca="false">+entero!O90</f>
        <v>0</v>
      </c>
      <c r="P9" s="377" t="n">
        <f aca="false">+entero!P90</f>
        <v>0</v>
      </c>
      <c r="Q9" s="377" t="n">
        <f aca="false">+entero!Q90</f>
        <v>0</v>
      </c>
      <c r="R9" s="377" t="n">
        <f aca="false">+entero!R90</f>
        <v>0</v>
      </c>
      <c r="S9" s="377" t="n">
        <f aca="false">+entero!S90</f>
        <v>0</v>
      </c>
      <c r="T9" s="377" t="n">
        <f aca="false">+entero!T90</f>
        <v>0</v>
      </c>
      <c r="U9" s="377" t="n">
        <f aca="false">+entero!U90</f>
        <v>0</v>
      </c>
      <c r="V9" s="377" t="n">
        <f aca="false">+entero!V90</f>
        <v>0</v>
      </c>
      <c r="W9" s="377" t="n">
        <f aca="false">+entero!W90</f>
        <v>0</v>
      </c>
      <c r="X9" s="377" t="n">
        <f aca="false">+entero!X90</f>
        <v>0</v>
      </c>
      <c r="Y9" s="377" t="n">
        <f aca="false">+entero!Y90</f>
        <v>0</v>
      </c>
      <c r="Z9" s="377" t="n">
        <f aca="false">+entero!Z90</f>
        <v>0</v>
      </c>
      <c r="AA9" s="377" t="n">
        <f aca="false">+entero!AA90</f>
        <v>0</v>
      </c>
      <c r="AB9" s="377" t="n">
        <f aca="false">+entero!AB90</f>
        <v>0</v>
      </c>
      <c r="AC9" s="377" t="n">
        <f aca="false">+entero!AC90</f>
        <v>0</v>
      </c>
      <c r="AD9" s="377" t="n">
        <f aca="false">+entero!AD90</f>
        <v>0</v>
      </c>
      <c r="AE9" s="377" t="n">
        <f aca="false">+entero!AE90</f>
        <v>0</v>
      </c>
      <c r="AF9" s="377" t="n">
        <f aca="false">+entero!AF90</f>
        <v>0</v>
      </c>
      <c r="AG9" s="377" t="n">
        <f aca="false">+entero!AG90</f>
        <v>0</v>
      </c>
      <c r="AH9" s="377" t="n">
        <f aca="false">+entero!AH90</f>
        <v>0</v>
      </c>
      <c r="AI9" s="377" t="n">
        <f aca="false">+entero!AI90</f>
        <v>0</v>
      </c>
      <c r="AJ9" s="377" t="n">
        <f aca="false">+entero!AJ90</f>
        <v>0</v>
      </c>
      <c r="AK9" s="377" t="n">
        <f aca="false">+entero!AK90</f>
        <v>0</v>
      </c>
      <c r="AL9" s="377" t="n">
        <f aca="false">+entero!AL90</f>
        <v>0</v>
      </c>
      <c r="AM9" s="377" t="n">
        <f aca="false">+entero!AN90</f>
        <v>0</v>
      </c>
      <c r="AN9" s="378" t="n">
        <f aca="false">+entero!AO90</f>
        <v>0</v>
      </c>
      <c r="AO9" s="378" t="n">
        <f aca="false">+entero!AP90</f>
        <v>0</v>
      </c>
      <c r="AP9" s="378" t="n">
        <f aca="false">+entero!AQ90</f>
        <v>0</v>
      </c>
      <c r="AQ9" s="378" t="n">
        <f aca="false">+entero!AR90</f>
        <v>0</v>
      </c>
      <c r="AR9" s="378" t="n">
        <f aca="false">+entero!AS90</f>
        <v>0</v>
      </c>
      <c r="AS9" s="424" t="str">
        <f aca="false">+entero!AT90</f>
        <v> </v>
      </c>
      <c r="AT9" s="409" t="str">
        <f aca="false">+entero!AU90</f>
        <v> </v>
      </c>
      <c r="AU9" s="34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A10" s="80"/>
      <c r="B10" s="97"/>
      <c r="C10" s="14"/>
      <c r="D10" s="101" t="s">
        <v>186</v>
      </c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  <c r="AI10" s="377"/>
      <c r="AJ10" s="377"/>
      <c r="AK10" s="377"/>
      <c r="AL10" s="377"/>
      <c r="AM10" s="377"/>
      <c r="AN10" s="378"/>
      <c r="AO10" s="378"/>
      <c r="AP10" s="378"/>
      <c r="AQ10" s="378"/>
      <c r="AR10" s="378"/>
      <c r="AS10" s="424" t="str">
        <f aca="false">+entero!AT91</f>
        <v> </v>
      </c>
      <c r="AT10" s="409" t="str">
        <f aca="false">+entero!AU91</f>
        <v> </v>
      </c>
      <c r="AU10" s="34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3.5" hidden="false" customHeight="false" outlineLevel="0" collapsed="false">
      <c r="A11" s="80"/>
      <c r="B11" s="97"/>
      <c r="C11" s="14"/>
      <c r="D11" s="99" t="s">
        <v>123</v>
      </c>
      <c r="E11" s="377" t="n">
        <f aca="false">+entero!E92</f>
        <v>2773.3860525593</v>
      </c>
      <c r="F11" s="377" t="n">
        <f aca="false">+entero!F92</f>
        <v>2808.84214323413</v>
      </c>
      <c r="G11" s="377" t="n">
        <f aca="false">+entero!G92</f>
        <v>2844.37080544681</v>
      </c>
      <c r="H11" s="377" t="n">
        <f aca="false">+entero!H92</f>
        <v>2953.19006111675</v>
      </c>
      <c r="I11" s="377" t="n">
        <f aca="false">+entero!I92</f>
        <v>3073.16717498787</v>
      </c>
      <c r="J11" s="377" t="n">
        <f aca="false">+entero!J92</f>
        <v>3138.71751178573</v>
      </c>
      <c r="K11" s="377" t="n">
        <f aca="false">+entero!K92</f>
        <v>3170.80279873358</v>
      </c>
      <c r="L11" s="377" t="n">
        <f aca="false">+entero!L92</f>
        <v>3176.61353677952</v>
      </c>
      <c r="M11" s="377" t="n">
        <f aca="false">+entero!M92</f>
        <v>3217.92092857954</v>
      </c>
      <c r="N11" s="377" t="n">
        <f aca="false">+entero!N92</f>
        <v>3208.24391751711</v>
      </c>
      <c r="O11" s="377" t="n">
        <f aca="false">+entero!O92</f>
        <v>3082.27725350824</v>
      </c>
      <c r="P11" s="377" t="n">
        <f aca="false">+entero!P92</f>
        <v>3045.50784681774</v>
      </c>
      <c r="Q11" s="377" t="n">
        <f aca="false">+entero!Q92</f>
        <v>3038.68604177911</v>
      </c>
      <c r="R11" s="377" t="n">
        <f aca="false">+entero!R92</f>
        <v>3034.14323659994</v>
      </c>
      <c r="S11" s="377" t="n">
        <f aca="false">+entero!S92</f>
        <v>3072.83590881952</v>
      </c>
      <c r="T11" s="377" t="n">
        <f aca="false">+entero!T92</f>
        <v>3108.75585197983</v>
      </c>
      <c r="U11" s="377" t="n">
        <f aca="false">+entero!U92</f>
        <v>3175.19902304379</v>
      </c>
      <c r="V11" s="377" t="n">
        <f aca="false">+entero!V92</f>
        <v>3179.37543955673</v>
      </c>
      <c r="W11" s="377" t="n">
        <f aca="false">+entero!W92</f>
        <v>3210.35825017632</v>
      </c>
      <c r="X11" s="377" t="n">
        <f aca="false">+entero!X92</f>
        <v>3234.98990733924</v>
      </c>
      <c r="Y11" s="377" t="n">
        <f aca="false">+entero!Y92</f>
        <v>3259.49022365977</v>
      </c>
      <c r="Z11" s="377" t="n">
        <f aca="false">+entero!Z92</f>
        <v>3262.221274041</v>
      </c>
      <c r="AA11" s="377" t="n">
        <f aca="false">+entero!AA92</f>
        <v>3296.30337434465</v>
      </c>
      <c r="AB11" s="377" t="n">
        <f aca="false">+entero!AB92</f>
        <v>3312.25576760211</v>
      </c>
      <c r="AC11" s="377" t="n">
        <f aca="false">+entero!AC92</f>
        <v>3335.52078710857</v>
      </c>
      <c r="AD11" s="377" t="n">
        <f aca="false">+entero!AD92</f>
        <v>3317.34763280196</v>
      </c>
      <c r="AE11" s="377" t="n">
        <f aca="false">+entero!AE92</f>
        <v>3307.31763773138</v>
      </c>
      <c r="AF11" s="377" t="n">
        <f aca="false">+entero!AF92</f>
        <v>3276.43639429474</v>
      </c>
      <c r="AG11" s="377" t="n">
        <f aca="false">+entero!AG92</f>
        <v>3302.85631048158</v>
      </c>
      <c r="AH11" s="377" t="n">
        <f aca="false">+entero!AH92</f>
        <v>3338.26678059211</v>
      </c>
      <c r="AI11" s="377" t="n">
        <f aca="false">+entero!AI92</f>
        <v>3353.95080978151</v>
      </c>
      <c r="AJ11" s="377" t="n">
        <f aca="false">+entero!AJ92</f>
        <v>3359.55868953017</v>
      </c>
      <c r="AK11" s="377" t="n">
        <f aca="false">+entero!AK92</f>
        <v>3355.62019633393</v>
      </c>
      <c r="AL11" s="377" t="n">
        <f aca="false">+entero!AL92</f>
        <v>3343.66785995991</v>
      </c>
      <c r="AM11" s="377" t="n">
        <f aca="false">+entero!AN92</f>
        <v>3329.70431839484</v>
      </c>
      <c r="AN11" s="378" t="n">
        <f aca="false">+entero!AO92</f>
        <v>3329.70431839484</v>
      </c>
      <c r="AO11" s="378" t="n">
        <f aca="false">+entero!AP92</f>
        <v>3329.70431839484</v>
      </c>
      <c r="AP11" s="378" t="n">
        <f aca="false">+entero!AQ92</f>
        <v>3329.70431839484</v>
      </c>
      <c r="AQ11" s="378" t="n">
        <f aca="false">+entero!AR92</f>
        <v>3329.70431839484</v>
      </c>
      <c r="AR11" s="378" t="n">
        <f aca="false">+entero!AS92</f>
        <v>3326.17400810323</v>
      </c>
      <c r="AS11" s="424" t="n">
        <f aca="false">+entero!AT92</f>
        <v>-3.53031029161048</v>
      </c>
      <c r="AT11" s="409" t="n">
        <f aca="false">+entero!AU92</f>
        <v>-0.00106024738356114</v>
      </c>
      <c r="AU11" s="34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A12" s="80"/>
      <c r="B12" s="97"/>
      <c r="C12" s="14"/>
      <c r="D12" s="99" t="s">
        <v>187</v>
      </c>
      <c r="E12" s="377" t="n">
        <f aca="false">+entero!E93</f>
        <v>1742.83268292683</v>
      </c>
      <c r="F12" s="377" t="n">
        <f aca="false">+entero!F93</f>
        <v>1766.46901004304</v>
      </c>
      <c r="G12" s="377" t="n">
        <f aca="false">+entero!G93</f>
        <v>1790.04671449067</v>
      </c>
      <c r="H12" s="377" t="n">
        <f aca="false">+entero!H93</f>
        <v>1712.38682926829</v>
      </c>
      <c r="I12" s="377" t="n">
        <f aca="false">+entero!I93</f>
        <v>1732.97477761736</v>
      </c>
      <c r="J12" s="377" t="n">
        <f aca="false">+entero!J93</f>
        <v>1752.17835007174</v>
      </c>
      <c r="K12" s="377" t="n">
        <f aca="false">+entero!K93</f>
        <v>1770.17084648494</v>
      </c>
      <c r="L12" s="377" t="n">
        <f aca="false">+entero!L93</f>
        <v>1787.50849354376</v>
      </c>
      <c r="M12" s="377" t="n">
        <f aca="false">+entero!M93</f>
        <v>1903.83652797704</v>
      </c>
      <c r="N12" s="377" t="n">
        <f aca="false">+entero!N93</f>
        <v>1905.00898134864</v>
      </c>
      <c r="O12" s="377" t="n">
        <f aca="false">+entero!O93</f>
        <v>1786.4217938307</v>
      </c>
      <c r="P12" s="377" t="n">
        <f aca="false">+entero!P93</f>
        <v>1787.02766140603</v>
      </c>
      <c r="Q12" s="377" t="n">
        <f aca="false">+entero!Q93</f>
        <v>1787.49664275466</v>
      </c>
      <c r="R12" s="377" t="n">
        <f aca="false">+entero!R93</f>
        <v>1787.75067431751</v>
      </c>
      <c r="S12" s="377" t="n">
        <f aca="false">+entero!S93</f>
        <v>1787.82883787661</v>
      </c>
      <c r="T12" s="377" t="n">
        <f aca="false">+entero!T93</f>
        <v>1787.93305595409</v>
      </c>
      <c r="U12" s="377" t="n">
        <f aca="false">+entero!U93</f>
        <v>1788.42157819225</v>
      </c>
      <c r="V12" s="377" t="n">
        <f aca="false">+entero!V93</f>
        <v>1789.30091722095</v>
      </c>
      <c r="W12" s="377" t="n">
        <f aca="false">+entero!W93</f>
        <v>1790.40823529412</v>
      </c>
      <c r="X12" s="377" t="n">
        <f aca="false">+entero!X93</f>
        <v>1791.45041606887</v>
      </c>
      <c r="Y12" s="377" t="n">
        <f aca="false">+entero!Y93</f>
        <v>1793.03974175036</v>
      </c>
      <c r="Z12" s="377" t="n">
        <f aca="false">+entero!Z93</f>
        <v>1795.05896700143</v>
      </c>
      <c r="AA12" s="377" t="n">
        <f aca="false">+entero!AA93</f>
        <v>1797.38433285509</v>
      </c>
      <c r="AB12" s="377" t="n">
        <f aca="false">+entero!AB93</f>
        <v>1702.26856321739</v>
      </c>
      <c r="AC12" s="377" t="n">
        <f aca="false">+entero!AC93</f>
        <v>1709.4690778098</v>
      </c>
      <c r="AD12" s="377" t="n">
        <f aca="false">+entero!AD93</f>
        <v>1714.95763688761</v>
      </c>
      <c r="AE12" s="377" t="n">
        <f aca="false">+entero!AE93</f>
        <v>1724.54468208092</v>
      </c>
      <c r="AF12" s="377" t="n">
        <f aca="false">+entero!AF93</f>
        <v>1735.4571784058</v>
      </c>
      <c r="AG12" s="377" t="n">
        <f aca="false">+entero!AG93</f>
        <v>1745.63204644412</v>
      </c>
      <c r="AH12" s="377" t="n">
        <f aca="false">+entero!AH93</f>
        <v>1755.27213352685</v>
      </c>
      <c r="AI12" s="377" t="n">
        <f aca="false">+entero!AI93</f>
        <v>1766.29563953488</v>
      </c>
      <c r="AJ12" s="377" t="n">
        <f aca="false">+entero!AJ93</f>
        <v>1776.8754294032</v>
      </c>
      <c r="AK12" s="377" t="n">
        <f aca="false">+entero!AK93</f>
        <v>1787.15816593886</v>
      </c>
      <c r="AL12" s="377" t="n">
        <f aca="false">+entero!AL93</f>
        <v>1796.476069869</v>
      </c>
      <c r="AM12" s="377" t="n">
        <f aca="false">+entero!AN93</f>
        <v>1908.24034985423</v>
      </c>
      <c r="AN12" s="378" t="n">
        <f aca="false">+entero!AO93</f>
        <v>1908.24034985423</v>
      </c>
      <c r="AO12" s="378" t="n">
        <f aca="false">+entero!AP93</f>
        <v>1908.24034985423</v>
      </c>
      <c r="AP12" s="378" t="n">
        <f aca="false">+entero!AQ93</f>
        <v>1908.24034985423</v>
      </c>
      <c r="AQ12" s="378" t="n">
        <f aca="false">+entero!AR93</f>
        <v>1908.24034985423</v>
      </c>
      <c r="AR12" s="378" t="n">
        <f aca="false">+entero!AS93</f>
        <v>1910.29857142857</v>
      </c>
      <c r="AS12" s="424" t="n">
        <f aca="false">+entero!AT93</f>
        <v>2.05822157434432</v>
      </c>
      <c r="AT12" s="409" t="n">
        <f aca="false">+entero!AU93</f>
        <v>0.0010785966110094</v>
      </c>
      <c r="AU12" s="34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3.5" hidden="false" customHeight="false" outlineLevel="0" collapsed="false">
      <c r="A13" s="80"/>
      <c r="B13" s="97"/>
      <c r="C13" s="21"/>
      <c r="D13" s="354" t="s">
        <v>125</v>
      </c>
      <c r="E13" s="385" t="n">
        <f aca="false">+entero!E94</f>
        <v>2482.95343038132</v>
      </c>
      <c r="F13" s="385" t="n">
        <f aca="false">+entero!F94</f>
        <v>2548.63499176242</v>
      </c>
      <c r="G13" s="385" t="n">
        <f aca="false">+entero!G94</f>
        <v>2509.70527646883</v>
      </c>
      <c r="H13" s="385" t="n">
        <f aca="false">+entero!H94</f>
        <v>2558.14637400326</v>
      </c>
      <c r="I13" s="385" t="n">
        <f aca="false">+entero!I94</f>
        <v>2479.05900938917</v>
      </c>
      <c r="J13" s="385" t="n">
        <f aca="false">+entero!J94</f>
        <v>2376.97258752671</v>
      </c>
      <c r="K13" s="385" t="n">
        <f aca="false">+entero!K94</f>
        <v>2299.11517905931</v>
      </c>
      <c r="L13" s="385" t="n">
        <f aca="false">+entero!L94</f>
        <v>2159.51569066527</v>
      </c>
      <c r="M13" s="385" t="n">
        <f aca="false">+entero!M94</f>
        <v>2086.08221438027</v>
      </c>
      <c r="N13" s="385" t="n">
        <f aca="false">+entero!N94</f>
        <v>1953.16801765198</v>
      </c>
      <c r="O13" s="385" t="n">
        <f aca="false">+entero!O94</f>
        <v>1748.4610303311</v>
      </c>
      <c r="P13" s="385" t="n">
        <f aca="false">+entero!P94</f>
        <v>1795.53990410895</v>
      </c>
      <c r="Q13" s="385" t="n">
        <f aca="false">+entero!Q94</f>
        <v>1758.34635407171</v>
      </c>
      <c r="R13" s="385" t="n">
        <f aca="false">+entero!R94</f>
        <v>1523.59220080006</v>
      </c>
      <c r="S13" s="385" t="n">
        <f aca="false">+entero!S94</f>
        <v>1426.48717832463</v>
      </c>
      <c r="T13" s="385" t="n">
        <f aca="false">+entero!T94</f>
        <v>1313.56913174781</v>
      </c>
      <c r="U13" s="385" t="n">
        <f aca="false">+entero!U94</f>
        <v>1217.62864878527</v>
      </c>
      <c r="V13" s="385" t="n">
        <f aca="false">+entero!V94</f>
        <v>1200.66092939736</v>
      </c>
      <c r="W13" s="385" t="n">
        <f aca="false">+entero!W94</f>
        <v>1174.13426852981</v>
      </c>
      <c r="X13" s="385" t="n">
        <f aca="false">+entero!X94</f>
        <v>1160.01232127338</v>
      </c>
      <c r="Y13" s="385" t="n">
        <f aca="false">+entero!Y94</f>
        <v>1139.27285685141</v>
      </c>
      <c r="Z13" s="385" t="n">
        <f aca="false">+entero!Z94</f>
        <v>1171.49854034138</v>
      </c>
      <c r="AA13" s="385" t="n">
        <f aca="false">+entero!AA94</f>
        <v>1240.96754228221</v>
      </c>
      <c r="AB13" s="385" t="n">
        <f aca="false">+entero!AB94</f>
        <v>1285.33988677086</v>
      </c>
      <c r="AC13" s="385" t="n">
        <f aca="false">+entero!AC94</f>
        <v>1376.85960726712</v>
      </c>
      <c r="AD13" s="385" t="n">
        <f aca="false">+entero!AD94</f>
        <v>1433.97361712058</v>
      </c>
      <c r="AE13" s="385" t="n">
        <f aca="false">+entero!AE94</f>
        <v>1557.96038838621</v>
      </c>
      <c r="AF13" s="385" t="n">
        <f aca="false">+entero!AF94</f>
        <v>1664.71130821319</v>
      </c>
      <c r="AG13" s="385" t="n">
        <f aca="false">+entero!AG94</f>
        <v>1743.4819432487</v>
      </c>
      <c r="AH13" s="385" t="n">
        <f aca="false">+entero!AH94</f>
        <v>1773.46176688174</v>
      </c>
      <c r="AI13" s="385" t="n">
        <f aca="false">+entero!AI94</f>
        <v>1725.10571586317</v>
      </c>
      <c r="AJ13" s="385" t="n">
        <f aca="false">+entero!AJ94</f>
        <v>1708.07776841642</v>
      </c>
      <c r="AK13" s="385" t="n">
        <f aca="false">+entero!AK94</f>
        <v>1680.15323659678</v>
      </c>
      <c r="AL13" s="385" t="n">
        <f aca="false">+entero!AL94</f>
        <v>1613.52531721626</v>
      </c>
      <c r="AM13" s="385" t="n">
        <f aca="false">+entero!AN94</f>
        <v>1652.86397014217</v>
      </c>
      <c r="AN13" s="386" t="n">
        <f aca="false">+entero!AO94</f>
        <v>1652.86397014217</v>
      </c>
      <c r="AO13" s="386" t="n">
        <f aca="false">+entero!AP94</f>
        <v>1652.86397014217</v>
      </c>
      <c r="AP13" s="386" t="n">
        <f aca="false">+entero!AQ94</f>
        <v>1652.86397014217</v>
      </c>
      <c r="AQ13" s="386" t="n">
        <f aca="false">+entero!AR94</f>
        <v>1652.86397014217</v>
      </c>
      <c r="AR13" s="386" t="n">
        <f aca="false">+entero!AS94</f>
        <v>1665.97715339586</v>
      </c>
      <c r="AS13" s="425" t="n">
        <f aca="false">+entero!AT94</f>
        <v>13.1131832536898</v>
      </c>
      <c r="AT13" s="420" t="n">
        <f aca="false">+entero!AU94</f>
        <v>0.00793361310462948</v>
      </c>
      <c r="AU13" s="34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6.75" hidden="false" customHeight="true" outlineLevel="0" collapsed="false">
      <c r="D14" s="271" t="s">
        <v>53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2"/>
      <c r="AO14" s="322"/>
      <c r="AP14" s="322"/>
      <c r="AQ14" s="322"/>
      <c r="AR14" s="322"/>
      <c r="AS14" s="322"/>
      <c r="AT14" s="322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4.25" hidden="false" customHeight="true" outlineLevel="0" collapsed="false">
      <c r="C15" s="275" t="s">
        <v>140</v>
      </c>
      <c r="D15" s="276" t="s">
        <v>188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4"/>
      <c r="AT15" s="325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4.25" hidden="false" customHeight="true" outlineLevel="0" collapsed="false">
      <c r="C16" s="280" t="s">
        <v>142</v>
      </c>
      <c r="D16" s="276" t="s">
        <v>143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4"/>
      <c r="AT16" s="326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4.25" hidden="false" customHeight="true" outlineLevel="0" collapsed="false">
      <c r="C17" s="286" t="n">
        <v>8</v>
      </c>
      <c r="D17" s="276" t="s">
        <v>157</v>
      </c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4"/>
      <c r="AT17" s="326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4.25" hidden="false" customHeight="true" outlineLevel="0" collapsed="false">
      <c r="C18" s="426"/>
      <c r="D18" s="276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323"/>
      <c r="AS18" s="324"/>
      <c r="AT18" s="326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s="292" customFormat="true" ht="14.25" hidden="false" customHeight="false" outlineLevel="0" collapsed="false">
      <c r="C19" s="427" t="s">
        <v>53</v>
      </c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P19" s="428"/>
      <c r="AQ19" s="428"/>
      <c r="AR19" s="428"/>
      <c r="AS19" s="428"/>
      <c r="AT19" s="428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s="292" customFormat="true" ht="3" hidden="false" customHeight="true" outlineLevel="0" collapsed="false">
      <c r="C20" s="329"/>
      <c r="D20" s="329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P20" s="428"/>
      <c r="AQ20" s="428"/>
      <c r="AR20" s="428"/>
      <c r="AS20" s="428"/>
      <c r="AT20" s="428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s="292" customFormat="true" ht="12.75" hidden="false" customHeight="false" outlineLevel="0" collapsed="false">
      <c r="A21" s="294"/>
      <c r="B21" s="294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294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s="292" customFormat="true" ht="12.75" hidden="false" customHeight="false" outlineLevel="0" collapsed="false">
      <c r="A22" s="294"/>
      <c r="B22" s="294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s="292" customFormat="true" ht="12.75" hidden="false" customHeight="false" outlineLevel="0" collapsed="false">
      <c r="A23" s="294"/>
      <c r="B23" s="294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294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s="292" customFormat="true" ht="12.75" hidden="false" customHeight="false" outlineLevel="0" collapsed="false">
      <c r="A24" s="294"/>
      <c r="B24" s="294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294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s="292" customFormat="true" ht="12.75" hidden="false" customHeight="false" outlineLevel="0" collapsed="false">
      <c r="A25" s="294"/>
      <c r="B25" s="294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</row>
    <row r="79" s="292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</row>
    <row r="80" s="292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</row>
    <row r="81" s="292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</row>
    <row r="82" s="292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R27" activeCellId="0" sqref="A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293"/>
      <c r="AQ1" s="293"/>
      <c r="AR1" s="293"/>
      <c r="AT1" s="294"/>
      <c r="AU1" s="294"/>
      <c r="AV1" s="294"/>
      <c r="AW1" s="294"/>
      <c r="AX1" s="294"/>
      <c r="AY1" s="294"/>
      <c r="AZ1" s="294"/>
      <c r="BA1" s="294"/>
      <c r="BB1" s="294"/>
      <c r="BC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4"/>
      <c r="AU2" s="294"/>
      <c r="AV2" s="294"/>
      <c r="AW2" s="294"/>
      <c r="AX2" s="294"/>
      <c r="AY2" s="294"/>
      <c r="AZ2" s="294"/>
      <c r="BA2" s="294"/>
      <c r="BB2" s="294"/>
      <c r="BC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429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14"/>
      <c r="AT3" s="294"/>
      <c r="AU3" s="294"/>
      <c r="AV3" s="294"/>
      <c r="AW3" s="294"/>
      <c r="AX3" s="294"/>
      <c r="AY3" s="294"/>
      <c r="AZ3" s="294"/>
      <c r="BA3" s="294"/>
      <c r="BB3" s="294"/>
      <c r="BC3" s="294"/>
    </row>
    <row r="4" customFormat="false" ht="24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2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14"/>
      <c r="AT4" s="294"/>
      <c r="AU4" s="294"/>
      <c r="AV4" s="294"/>
      <c r="AW4" s="294"/>
      <c r="AX4" s="294"/>
      <c r="AY4" s="294"/>
      <c r="AZ4" s="294"/>
      <c r="BA4" s="294"/>
      <c r="BB4" s="294"/>
      <c r="BC4" s="294"/>
    </row>
    <row r="5" customFormat="false" ht="12.75" hidden="false" customHeight="false" outlineLevel="0" collapsed="false">
      <c r="A5" s="80"/>
      <c r="B5" s="97"/>
      <c r="C5" s="160" t="s">
        <v>126</v>
      </c>
      <c r="D5" s="258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1"/>
      <c r="AN5" s="432"/>
      <c r="AO5" s="432"/>
      <c r="AP5" s="432"/>
      <c r="AQ5" s="432"/>
      <c r="AR5" s="432"/>
      <c r="AS5" s="433"/>
      <c r="AT5" s="294"/>
      <c r="AU5" s="294"/>
      <c r="AV5" s="294"/>
      <c r="AW5" s="294"/>
      <c r="AX5" s="294"/>
      <c r="AY5" s="294"/>
      <c r="AZ5" s="294"/>
      <c r="BA5" s="294"/>
      <c r="BB5" s="294"/>
      <c r="BC5" s="294"/>
    </row>
    <row r="6" customFormat="false" ht="12.75" hidden="false" customHeight="true" outlineLevel="0" collapsed="false">
      <c r="A6" s="80"/>
      <c r="B6" s="97"/>
      <c r="C6" s="98"/>
      <c r="D6" s="237" t="s">
        <v>189</v>
      </c>
      <c r="E6" s="410" t="n">
        <f aca="false">+entero!E96</f>
        <v>115.843211690947</v>
      </c>
      <c r="F6" s="410" t="n">
        <f aca="false">+entero!F96</f>
        <v>116.260002296627</v>
      </c>
      <c r="G6" s="410" t="n">
        <f aca="false">+entero!G96</f>
        <v>116.176844304963</v>
      </c>
      <c r="H6" s="410" t="n">
        <f aca="false">+entero!H96</f>
        <v>115.607755556525</v>
      </c>
      <c r="I6" s="410" t="n">
        <f aca="false">+entero!I96</f>
        <v>115.106466573214</v>
      </c>
      <c r="J6" s="410" t="n">
        <f aca="false">+entero!J96</f>
        <v>114.894149303974</v>
      </c>
      <c r="K6" s="410" t="n">
        <f aca="false">+entero!K96</f>
        <v>115.121057347114</v>
      </c>
      <c r="L6" s="410" t="n">
        <f aca="false">+entero!L96</f>
        <v>114.889225114252</v>
      </c>
      <c r="M6" s="410" t="n">
        <f aca="false">+entero!M96</f>
        <v>115.606127528902</v>
      </c>
      <c r="N6" s="410" t="n">
        <f aca="false">+entero!N96</f>
        <v>115.734949371692</v>
      </c>
      <c r="O6" s="410" t="n">
        <f aca="false">+entero!O96</f>
        <v>116.102790003382</v>
      </c>
      <c r="P6" s="410" t="n">
        <f aca="false">+entero!P96</f>
        <v>115.878067696364</v>
      </c>
      <c r="Q6" s="410" t="n">
        <f aca="false">+entero!Q96</f>
        <v>116.148925660348</v>
      </c>
      <c r="R6" s="410" t="n">
        <f aca="false">+entero!R96</f>
        <v>116.346583113555</v>
      </c>
      <c r="S6" s="410" t="n">
        <f aca="false">+entero!S96</f>
        <v>116.539758415561</v>
      </c>
      <c r="T6" s="410" t="n">
        <f aca="false">+entero!T96</f>
        <v>116.400257880432</v>
      </c>
      <c r="U6" s="410" t="n">
        <f aca="false">+entero!U96</f>
        <v>116.505670848465</v>
      </c>
      <c r="V6" s="410" t="n">
        <f aca="false">+entero!V96</f>
        <v>116.485095812079</v>
      </c>
      <c r="W6" s="410" t="n">
        <f aca="false">+entero!W96</f>
        <v>116.65062371742</v>
      </c>
      <c r="X6" s="410" t="n">
        <f aca="false">+entero!X96</f>
        <v>117.371926422559</v>
      </c>
      <c r="Y6" s="410" t="n">
        <f aca="false">+entero!Y96</f>
        <v>117.614895123373</v>
      </c>
      <c r="Z6" s="410" t="n">
        <f aca="false">+entero!Z96</f>
        <v>119.52</v>
      </c>
      <c r="AA6" s="410" t="n">
        <f aca="false">+entero!AA96</f>
        <v>120.983422666342</v>
      </c>
      <c r="AB6" s="410" t="n">
        <f aca="false">+entero!AB96</f>
        <v>122.331678599428</v>
      </c>
      <c r="AC6" s="410" t="n">
        <f aca="false">+entero!AC96</f>
        <v>124.490566956945</v>
      </c>
      <c r="AD6" s="410" t="n">
        <f aca="false">+entero!AD96</f>
        <v>126.099776000175</v>
      </c>
      <c r="AE6" s="410" t="n">
        <f aca="false">+entero!AE96</f>
        <v>128.192971584261</v>
      </c>
      <c r="AF6" s="410" t="n">
        <f aca="false">+entero!AF96</f>
        <v>129.33</v>
      </c>
      <c r="AG6" s="410" t="n">
        <f aca="false">+entero!AG96</f>
        <v>129.359424898677</v>
      </c>
      <c r="AH6" s="410" t="n">
        <f aca="false">+entero!AH96</f>
        <v>129.617717332561</v>
      </c>
      <c r="AI6" s="410" t="n">
        <f aca="false">+entero!AI96</f>
        <v>129.803831343065</v>
      </c>
      <c r="AJ6" s="410" t="n">
        <f aca="false">+entero!AJ96</f>
        <v>130.494332400705</v>
      </c>
      <c r="AK6" s="410" t="n">
        <f aca="false">+entero!AK96</f>
        <v>130.989224831234</v>
      </c>
      <c r="AL6" s="410" t="n">
        <f aca="false">+entero!AL96</f>
        <v>131.387914789532</v>
      </c>
      <c r="AM6" s="434"/>
      <c r="AN6" s="435"/>
      <c r="AO6" s="435"/>
      <c r="AP6" s="435"/>
      <c r="AQ6" s="435"/>
      <c r="AR6" s="435"/>
      <c r="AS6" s="436"/>
      <c r="AT6" s="437"/>
      <c r="AU6" s="437"/>
      <c r="AV6" s="437"/>
      <c r="AW6" s="437"/>
      <c r="AX6" s="437"/>
      <c r="AY6" s="437"/>
      <c r="AZ6" s="437"/>
      <c r="BA6" s="294"/>
      <c r="BB6" s="294"/>
      <c r="BC6" s="294"/>
    </row>
    <row r="7" customFormat="false" ht="12.75" hidden="false" customHeight="false" outlineLevel="0" collapsed="false">
      <c r="A7" s="80"/>
      <c r="B7" s="97"/>
      <c r="C7" s="98"/>
      <c r="D7" s="237" t="s">
        <v>128</v>
      </c>
      <c r="E7" s="438" t="n">
        <f aca="false">+entero!E97</f>
        <v>0.0043</v>
      </c>
      <c r="F7" s="438" t="n">
        <f aca="false">+entero!F97</f>
        <v>0.00359788544875239</v>
      </c>
      <c r="G7" s="438" t="n">
        <f aca="false">+entero!G97</f>
        <v>-0.000715276019446542</v>
      </c>
      <c r="H7" s="438" t="n">
        <f aca="false">+entero!H97</f>
        <v>-0.00489846967217543</v>
      </c>
      <c r="I7" s="438" t="n">
        <f aca="false">+entero!I97</f>
        <v>-0.00433611798179265</v>
      </c>
      <c r="J7" s="438" t="n">
        <f aca="false">+entero!J97</f>
        <v>-0.0017445294652949</v>
      </c>
      <c r="K7" s="438" t="n">
        <f aca="false">+entero!K97</f>
        <v>0.00197493122595782</v>
      </c>
      <c r="L7" s="438" t="n">
        <f aca="false">+entero!L97</f>
        <v>-0.00201381257438538</v>
      </c>
      <c r="M7" s="438" t="n">
        <f aca="false">+entero!M97</f>
        <v>0.00623994472882616</v>
      </c>
      <c r="N7" s="438" t="n">
        <f aca="false">+entero!N97</f>
        <v>0.00111431673686835</v>
      </c>
      <c r="O7" s="438" t="n">
        <f aca="false">+entero!O97</f>
        <v>0.00317830209176177</v>
      </c>
      <c r="P7" s="438" t="n">
        <f aca="false">+entero!P97</f>
        <v>-0.00193554613986202</v>
      </c>
      <c r="Q7" s="438" t="n">
        <f aca="false">+entero!Q97</f>
        <v>0.00233743942550335</v>
      </c>
      <c r="R7" s="438" t="n">
        <f aca="false">+entero!R97</f>
        <v>0.00170175877290668</v>
      </c>
      <c r="S7" s="438" t="n">
        <f aca="false">+entero!S97</f>
        <v>0.00166034357724087</v>
      </c>
      <c r="T7" s="438" t="n">
        <f aca="false">+entero!T97</f>
        <v>-0.00119702097400587</v>
      </c>
      <c r="U7" s="438" t="n">
        <f aca="false">+entero!U97</f>
        <v>0.0009056076846643</v>
      </c>
      <c r="V7" s="438" t="n">
        <f aca="false">+entero!V97</f>
        <v>-0.000176601158005552</v>
      </c>
      <c r="W7" s="438" t="n">
        <f aca="false">+entero!W97</f>
        <v>0.00142102217474216</v>
      </c>
      <c r="X7" s="438" t="n">
        <f aca="false">+entero!X97</f>
        <v>0.00617344490712408</v>
      </c>
      <c r="Y7" s="438" t="n">
        <f aca="false">+entero!Y97</f>
        <v>0.01059</v>
      </c>
      <c r="Z7" s="438" t="n">
        <f aca="false">+entero!Z97</f>
        <v>0.0077</v>
      </c>
      <c r="AA7" s="438" t="n">
        <f aca="false">+entero!AA97</f>
        <v>0.0122</v>
      </c>
      <c r="AB7" s="438" t="n">
        <f aca="false">+entero!AB97</f>
        <v>0.0111441377948536</v>
      </c>
      <c r="AC7" s="438" t="n">
        <f aca="false">+entero!AC97</f>
        <v>0.0176478274657355</v>
      </c>
      <c r="AD7" s="438" t="n">
        <f aca="false">+entero!AD97</f>
        <v>0.0129263532376427</v>
      </c>
      <c r="AE7" s="438" t="n">
        <f aca="false">+entero!AE97</f>
        <v>0.0165995176547609</v>
      </c>
      <c r="AF7" s="438" t="n">
        <f aca="false">+entero!AF97</f>
        <v>0.0089</v>
      </c>
      <c r="AG7" s="438" t="n">
        <f aca="false">+entero!AG97</f>
        <v>0.000219113575785856</v>
      </c>
      <c r="AH7" s="438" t="n">
        <f aca="false">+entero!AH97</f>
        <v>0.00199670363474502</v>
      </c>
      <c r="AI7" s="438" t="n">
        <f aca="false">+entero!AI97</f>
        <v>0.00143586860141154</v>
      </c>
      <c r="AJ7" s="438" t="n">
        <f aca="false">+entero!AJ97</f>
        <v>0.00531957377910142</v>
      </c>
      <c r="AK7" s="438" t="n">
        <f aca="false">+entero!AK97</f>
        <v>0.00379244386652133</v>
      </c>
      <c r="AL7" s="438" t="n">
        <f aca="false">+entero!AL97</f>
        <v>0.00304368514900211</v>
      </c>
      <c r="AM7" s="434"/>
      <c r="AN7" s="435"/>
      <c r="AO7" s="435"/>
      <c r="AP7" s="435"/>
      <c r="AQ7" s="435"/>
      <c r="AR7" s="435"/>
      <c r="AS7" s="436"/>
      <c r="AT7" s="437"/>
      <c r="AU7" s="437"/>
      <c r="AV7" s="437"/>
      <c r="AW7" s="437"/>
      <c r="AX7" s="437"/>
      <c r="AY7" s="437"/>
      <c r="AZ7" s="437"/>
      <c r="BA7" s="294"/>
      <c r="BB7" s="294"/>
      <c r="BC7" s="294"/>
    </row>
    <row r="8" customFormat="false" ht="12.75" hidden="false" customHeight="false" outlineLevel="0" collapsed="false">
      <c r="A8" s="80"/>
      <c r="B8" s="97"/>
      <c r="C8" s="98"/>
      <c r="D8" s="237" t="s">
        <v>129</v>
      </c>
      <c r="E8" s="438" t="n">
        <f aca="false">+entero!E98</f>
        <v>0.118488196912535</v>
      </c>
      <c r="F8" s="438" t="n">
        <f aca="false">+entero!F98</f>
        <v>0.00359788544875239</v>
      </c>
      <c r="G8" s="438" t="n">
        <f aca="false">+entero!G98</f>
        <v>0.00288003594812358</v>
      </c>
      <c r="H8" s="438" t="n">
        <f aca="false">+entero!H98</f>
        <v>-0.00203254149280852</v>
      </c>
      <c r="I8" s="438" t="n">
        <f aca="false">+entero!I98</f>
        <v>-0.00635984713285298</v>
      </c>
      <c r="J8" s="438" t="n">
        <f aca="false">+entero!J98</f>
        <v>-0.00819264567271649</v>
      </c>
      <c r="K8" s="438" t="n">
        <f aca="false">+entero!K98</f>
        <v>-0.00623389435852095</v>
      </c>
      <c r="L8" s="438" t="n">
        <f aca="false">+entero!L98</f>
        <v>-0.00823515303805977</v>
      </c>
      <c r="M8" s="438" t="n">
        <f aca="false">+entero!M98</f>
        <v>-0.0020465952090245</v>
      </c>
      <c r="N8" s="438" t="n">
        <f aca="false">+entero!N98</f>
        <v>-0.000934559027451098</v>
      </c>
      <c r="O8" s="438" t="n">
        <f aca="false">+entero!O98</f>
        <v>0.00224077275349899</v>
      </c>
      <c r="P8" s="438" t="n">
        <f aca="false">+entero!P98</f>
        <v>0.000300889494583512</v>
      </c>
      <c r="Q8" s="438" t="n">
        <f aca="false">+entero!Q98</f>
        <v>0.00263903223105433</v>
      </c>
      <c r="R8" s="438" t="n">
        <f aca="false">+entero!R98</f>
        <v>0.00170175877290668</v>
      </c>
      <c r="S8" s="438" t="n">
        <f aca="false">+entero!S98</f>
        <v>0.00336492785439613</v>
      </c>
      <c r="T8" s="438" t="n">
        <f aca="false">+entero!T98</f>
        <v>0.00216387899117243</v>
      </c>
      <c r="U8" s="438" t="n">
        <f aca="false">+entero!U98</f>
        <v>0.00307144630127998</v>
      </c>
      <c r="V8" s="438" t="n">
        <f aca="false">+entero!V98</f>
        <v>0.00289430272230096</v>
      </c>
      <c r="W8" s="438" t="n">
        <f aca="false">+entero!W98</f>
        <v>0.00431943777542077</v>
      </c>
      <c r="X8" s="438" t="n">
        <f aca="false">+entero!X98</f>
        <v>0.0105295916880586</v>
      </c>
      <c r="Y8" s="438" t="n">
        <f aca="false">+entero!Y98</f>
        <v>0.0212311000640353</v>
      </c>
      <c r="Z8" s="438" t="n">
        <f aca="false">+entero!Z98</f>
        <v>0.029</v>
      </c>
      <c r="AA8" s="438" t="n">
        <f aca="false">+entero!AA98</f>
        <v>0.041623260641521</v>
      </c>
      <c r="AB8" s="438" t="n">
        <f aca="false">+entero!AB98</f>
        <v>0.0532312537884347</v>
      </c>
      <c r="AC8" s="438" t="n">
        <f aca="false">+entero!AC98</f>
        <v>0.0717174972368132</v>
      </c>
      <c r="AD8" s="438" t="n">
        <f aca="false">+entero!AD98</f>
        <v>0.0129263532376427</v>
      </c>
      <c r="AE8" s="438" t="n">
        <f aca="false">+entero!AE98</f>
        <v>0.02974044313411</v>
      </c>
      <c r="AF8" s="438" t="n">
        <f aca="false">+entero!AF98</f>
        <v>0.0389</v>
      </c>
      <c r="AG8" s="438" t="n">
        <f aca="false">+entero!AG98</f>
        <v>0.039110255987636</v>
      </c>
      <c r="AH8" s="438" t="n">
        <f aca="false">+entero!AH98</f>
        <v>0.0411750512126672</v>
      </c>
      <c r="AI8" s="438" t="n">
        <f aca="false">+entero!AI98</f>
        <v>0.0426800561359635</v>
      </c>
      <c r="AJ8" s="438" t="n">
        <f aca="false">+entero!AJ98</f>
        <v>0.0482266696225762</v>
      </c>
      <c r="AK8" s="438" t="n">
        <f aca="false">+entero!AK98</f>
        <v>0.0522020104265104</v>
      </c>
      <c r="AL8" s="438" t="n">
        <f aca="false">+entero!AL98</f>
        <v>0.0554045820593956</v>
      </c>
      <c r="AM8" s="434"/>
      <c r="AN8" s="435"/>
      <c r="AO8" s="435"/>
      <c r="AP8" s="435"/>
      <c r="AQ8" s="435"/>
      <c r="AR8" s="435"/>
      <c r="AS8" s="436"/>
      <c r="AT8" s="437"/>
      <c r="AU8" s="437"/>
      <c r="AV8" s="437"/>
      <c r="AW8" s="437"/>
      <c r="AX8" s="437"/>
      <c r="AY8" s="437"/>
      <c r="AZ8" s="437"/>
      <c r="BA8" s="294"/>
      <c r="BB8" s="294"/>
      <c r="BC8" s="294"/>
    </row>
    <row r="9" customFormat="false" ht="12.75" hidden="false" customHeight="false" outlineLevel="0" collapsed="false">
      <c r="A9" s="80"/>
      <c r="B9" s="97"/>
      <c r="C9" s="98"/>
      <c r="D9" s="237" t="s">
        <v>130</v>
      </c>
      <c r="E9" s="438" t="n">
        <f aca="false">+entero!E99</f>
        <v>0.118488196912535</v>
      </c>
      <c r="F9" s="438" t="n">
        <f aca="false">+entero!F99</f>
        <v>0.110404816240875</v>
      </c>
      <c r="G9" s="438" t="n">
        <f aca="false">+entero!G99</f>
        <v>0.0812878282457139</v>
      </c>
      <c r="H9" s="438" t="n">
        <f aca="false">+entero!H99</f>
        <v>0.0656365897995872</v>
      </c>
      <c r="I9" s="438" t="n">
        <f aca="false">+entero!I99</f>
        <v>0.0532392456440061</v>
      </c>
      <c r="J9" s="438" t="n">
        <f aca="false">+entero!J99</f>
        <v>0.0320012763816482</v>
      </c>
      <c r="K9" s="438" t="n">
        <f aca="false">+entero!K99</f>
        <v>0.0211764201115425</v>
      </c>
      <c r="L9" s="438" t="n">
        <f aca="false">+entero!L99</f>
        <v>0.0144534762055109</v>
      </c>
      <c r="M9" s="438" t="n">
        <f aca="false">+entero!M99</f>
        <v>0.014170571538755</v>
      </c>
      <c r="N9" s="438" t="n">
        <f aca="false">+entero!N99</f>
        <v>0.00643999442093413</v>
      </c>
      <c r="O9" s="438" t="n">
        <f aca="false">+entero!O99</f>
        <v>0.00785001255356343</v>
      </c>
      <c r="P9" s="438" t="n">
        <f aca="false">+entero!P99</f>
        <v>0.00457616564174068</v>
      </c>
      <c r="Q9" s="438" t="n">
        <f aca="false">+entero!Q99</f>
        <v>0.00263903223105433</v>
      </c>
      <c r="R9" s="438" t="n">
        <f aca="false">+entero!R99</f>
        <v>0.000744717144482099</v>
      </c>
      <c r="S9" s="438" t="n">
        <f aca="false">+entero!S99</f>
        <v>0.00312380761217157</v>
      </c>
      <c r="T9" s="438" t="n">
        <f aca="false">+entero!T99</f>
        <v>0.00685509652957084</v>
      </c>
      <c r="U9" s="438" t="n">
        <f aca="false">+entero!U99</f>
        <v>0.0121557399588976</v>
      </c>
      <c r="V9" s="438" t="n">
        <f aca="false">+entero!V99</f>
        <v>0.013847062863894</v>
      </c>
      <c r="W9" s="438" t="n">
        <f aca="false">+entero!W99</f>
        <v>0.013286590703335</v>
      </c>
      <c r="X9" s="438" t="n">
        <f aca="false">+entero!X99</f>
        <v>0.0216095226148301</v>
      </c>
      <c r="Y9" s="438" t="n">
        <f aca="false">+entero!Y99</f>
        <v>0.0260260217929955</v>
      </c>
      <c r="Z9" s="438" t="n">
        <f aca="false">+entero!Z99</f>
        <v>0.0327</v>
      </c>
      <c r="AA9" s="438" t="n">
        <f aca="false">+entero!AA99</f>
        <v>0.0420371695014175</v>
      </c>
      <c r="AB9" s="438" t="n">
        <f aca="false">+entero!AB99</f>
        <v>0.0556931170452123</v>
      </c>
      <c r="AC9" s="438" t="n">
        <f aca="false">+entero!AC99</f>
        <v>0.0717174972368132</v>
      </c>
      <c r="AD9" s="438" t="n">
        <f aca="false">+entero!AD99</f>
        <v>0.0838287865928227</v>
      </c>
      <c r="AE9" s="438" t="n">
        <f aca="false">+entero!AE99</f>
        <v>0.0999934556852831</v>
      </c>
      <c r="AF9" s="438" t="n">
        <f aca="false">+entero!AF99</f>
        <v>0.1111</v>
      </c>
      <c r="AG9" s="438" t="n">
        <f aca="false">+entero!AG99</f>
        <v>0.110327282411256</v>
      </c>
      <c r="AH9" s="438" t="n">
        <f aca="false">+entero!AH99</f>
        <v>0.112740788243566</v>
      </c>
      <c r="AI9" s="438" t="n">
        <f aca="false">+entero!AI99</f>
        <v>0.112757285014678</v>
      </c>
      <c r="AJ9" s="438" t="n">
        <f aca="false">+entero!AJ99</f>
        <v>0.111701913610102</v>
      </c>
      <c r="AK9" s="438" t="n">
        <f aca="false">+entero!AK99</f>
        <v>0.104348808200796</v>
      </c>
      <c r="AL9" s="438" t="n">
        <f aca="false">+entero!AL99</f>
        <v>0.0992917820264943</v>
      </c>
      <c r="AM9" s="434"/>
      <c r="AN9" s="435"/>
      <c r="AO9" s="435"/>
      <c r="AP9" s="435"/>
      <c r="AQ9" s="435"/>
      <c r="AR9" s="435"/>
      <c r="AS9" s="436"/>
      <c r="AT9" s="437"/>
      <c r="AU9" s="437"/>
      <c r="AV9" s="437"/>
      <c r="AW9" s="437"/>
      <c r="AX9" s="437"/>
      <c r="AY9" s="437"/>
      <c r="AZ9" s="437"/>
      <c r="BA9" s="294"/>
      <c r="BB9" s="294"/>
      <c r="BC9" s="294"/>
    </row>
    <row r="10" customFormat="false" ht="12.75" hidden="false" customHeight="false" outlineLevel="0" collapsed="false">
      <c r="A10" s="80"/>
      <c r="B10" s="97"/>
      <c r="C10" s="98" t="s">
        <v>53</v>
      </c>
      <c r="D10" s="237" t="s">
        <v>190</v>
      </c>
      <c r="E10" s="410" t="n">
        <f aca="false">+entero!E100</f>
        <v>224.751096878178</v>
      </c>
      <c r="F10" s="410" t="n">
        <f aca="false">+entero!F100</f>
        <v>225.326427408192</v>
      </c>
      <c r="G10" s="410" t="n">
        <f aca="false">+entero!G100</f>
        <v>225.117066831644</v>
      </c>
      <c r="H10" s="410" t="n">
        <f aca="false">+entero!H100</f>
        <v>224.123605755512</v>
      </c>
      <c r="I10" s="410" t="n">
        <f aca="false">+entero!I100</f>
        <v>223.555652996328</v>
      </c>
      <c r="J10" s="410" t="n">
        <f aca="false">+entero!J100</f>
        <v>223.002547971673</v>
      </c>
      <c r="K10" s="410" t="n">
        <f aca="false">+entero!K100</f>
        <v>223.094448773057</v>
      </c>
      <c r="L10" s="410" t="n">
        <f aca="false">+entero!L100</f>
        <v>222.965728450116</v>
      </c>
      <c r="M10" s="410" t="n">
        <f aca="false">+entero!M100</f>
        <v>223.511543304816</v>
      </c>
      <c r="N10" s="410" t="n">
        <f aca="false">+entero!N100</f>
        <v>223.761543966624</v>
      </c>
      <c r="O10" s="410" t="n">
        <f aca="false">+entero!O100</f>
        <v>224.220955000174</v>
      </c>
      <c r="P10" s="410" t="n">
        <f aca="false">+entero!P100</f>
        <v>223.919915247684</v>
      </c>
      <c r="Q10" s="410" t="n">
        <f aca="false">+entero!Q100</f>
        <v>224.647604658032</v>
      </c>
      <c r="R10" s="410" t="n">
        <f aca="false">+entero!R100</f>
        <v>224.982046608911</v>
      </c>
      <c r="S10" s="410" t="n">
        <f aca="false">+entero!S100</f>
        <v>225.1592066</v>
      </c>
      <c r="T10" s="410" t="n">
        <f aca="false">+entero!T100</f>
        <v>225.083793476877</v>
      </c>
      <c r="U10" s="410" t="n">
        <f aca="false">+entero!U100</f>
        <v>225.534392621304</v>
      </c>
      <c r="V10" s="410" t="n">
        <f aca="false">+entero!V100</f>
        <v>225.646705389289</v>
      </c>
      <c r="W10" s="410" t="n">
        <f aca="false">+entero!W100</f>
        <v>225.776015777754</v>
      </c>
      <c r="X10" s="410" t="n">
        <f aca="false">+entero!X100</f>
        <v>226.817352275871</v>
      </c>
      <c r="Y10" s="410" t="n">
        <f aca="false">+entero!Y100</f>
        <v>228.272093165873</v>
      </c>
      <c r="Z10" s="410" t="n">
        <f aca="false">+entero!Z100</f>
        <v>229.709604080284</v>
      </c>
      <c r="AA10" s="410" t="n">
        <f aca="false">+entero!AA100</f>
        <v>231.992952921981</v>
      </c>
      <c r="AB10" s="410" t="n">
        <f aca="false">+entero!AB100</f>
        <v>234.023868778554</v>
      </c>
      <c r="AC10" s="410" t="n">
        <f aca="false">+entero!AC100</f>
        <v>237.37170811519</v>
      </c>
      <c r="AD10" s="410" t="n">
        <f aca="false">+entero!AD100</f>
        <v>241.112153778031</v>
      </c>
      <c r="AE10" s="410" t="n">
        <f aca="false">+entero!AE100</f>
        <v>244.023292726016</v>
      </c>
      <c r="AF10" s="410" t="n">
        <f aca="false">+entero!AF100</f>
        <v>245.972900475117</v>
      </c>
      <c r="AG10" s="410" t="n">
        <f aca="false">+entero!AG100</f>
        <v>246.515440615947</v>
      </c>
      <c r="AH10" s="410" t="n">
        <f aca="false">+entero!AH100</f>
        <v>246.90302630742</v>
      </c>
      <c r="AI10" s="410" t="n">
        <f aca="false">+entero!AI100</f>
        <v>247.748468847605</v>
      </c>
      <c r="AJ10" s="410" t="n">
        <f aca="false">+entero!AJ100</f>
        <v>248.775354076925</v>
      </c>
      <c r="AK10" s="410" t="n">
        <f aca="false">+entero!AK100</f>
        <v>249.758631381914</v>
      </c>
      <c r="AL10" s="410" t="n">
        <f aca="false">+entero!AL100</f>
        <v>250.316210570753</v>
      </c>
      <c r="AM10" s="434"/>
      <c r="AN10" s="435"/>
      <c r="AO10" s="435"/>
      <c r="AP10" s="435"/>
      <c r="AQ10" s="435"/>
      <c r="AR10" s="435"/>
      <c r="AS10" s="436"/>
      <c r="AT10" s="437"/>
      <c r="AU10" s="437"/>
      <c r="AV10" s="437"/>
      <c r="AW10" s="437"/>
      <c r="AX10" s="437"/>
      <c r="AY10" s="437"/>
      <c r="AZ10" s="437"/>
      <c r="BA10" s="294"/>
      <c r="BB10" s="294"/>
      <c r="BC10" s="294"/>
    </row>
    <row r="11" customFormat="false" ht="12.75" hidden="false" customHeight="false" outlineLevel="0" collapsed="false">
      <c r="A11" s="80"/>
      <c r="B11" s="97"/>
      <c r="C11" s="98"/>
      <c r="D11" s="237" t="s">
        <v>128</v>
      </c>
      <c r="E11" s="438" t="n">
        <f aca="false">+entero!E101</f>
        <v>0.00304770172390635</v>
      </c>
      <c r="F11" s="438" t="n">
        <f aca="false">+entero!F101</f>
        <v>0.00255985638337242</v>
      </c>
      <c r="G11" s="438" t="n">
        <f aca="false">+entero!G101</f>
        <v>-0.000924705454855192</v>
      </c>
      <c r="H11" s="438" t="n">
        <f aca="false">+entero!H101</f>
        <v>-0.0044175089548719</v>
      </c>
      <c r="I11" s="438" t="n">
        <f aca="false">+entero!I101</f>
        <v>-0.00253410504114438</v>
      </c>
      <c r="J11" s="438" t="n">
        <f aca="false">+entero!J101</f>
        <v>-0.0024741267654898</v>
      </c>
      <c r="K11" s="438" t="n">
        <f aca="false">+entero!K101</f>
        <v>0.000412106508287195</v>
      </c>
      <c r="L11" s="438" t="n">
        <f aca="false">+entero!L101</f>
        <v>-0.000576976808022512</v>
      </c>
      <c r="M11" s="438" t="n">
        <f aca="false">+entero!M101</f>
        <v>0.00244797646030348</v>
      </c>
      <c r="N11" s="438" t="n">
        <f aca="false">+entero!N101</f>
        <v>0.00111751342490293</v>
      </c>
      <c r="O11" s="438" t="n">
        <f aca="false">+entero!O101</f>
        <v>0.00205312774217666</v>
      </c>
      <c r="P11" s="438" t="n">
        <f aca="false">+entero!P101</f>
        <v>-0.00134260311436589</v>
      </c>
      <c r="Q11" s="438" t="n">
        <f aca="false">+entero!Q101</f>
        <v>0.00324977530266859</v>
      </c>
      <c r="R11" s="438" t="n">
        <f aca="false">+entero!R101</f>
        <v>0.00148874033795329</v>
      </c>
      <c r="S11" s="438" t="n">
        <f aca="false">+entero!S101</f>
        <v>0.000787440570299811</v>
      </c>
      <c r="T11" s="438" t="n">
        <f aca="false">+entero!T101</f>
        <v>-0.00033493244296702</v>
      </c>
      <c r="U11" s="438" t="n">
        <f aca="false">+entero!U101</f>
        <v>0.00199977819911604</v>
      </c>
      <c r="V11" s="438" t="n">
        <f aca="false">+entero!V101</f>
        <v>0.000500121017044377</v>
      </c>
      <c r="W11" s="438" t="n">
        <f aca="false">+entero!W101</f>
        <v>0.00057306570571081</v>
      </c>
      <c r="X11" s="438" t="n">
        <f aca="false">+entero!X101</f>
        <v>0.00461225473631249</v>
      </c>
      <c r="Y11" s="438" t="n">
        <f aca="false">+entero!Y101</f>
        <v>0.00641371074745734</v>
      </c>
      <c r="Z11" s="438" t="n">
        <f aca="false">+entero!Z101</f>
        <v>0.00629735722170207</v>
      </c>
      <c r="AA11" s="438" t="n">
        <f aca="false">+entero!AA101</f>
        <v>0.00994015400809694</v>
      </c>
      <c r="AB11" s="438" t="n">
        <f aca="false">+entero!AB101</f>
        <v>0.008754213569823</v>
      </c>
      <c r="AC11" s="438" t="n">
        <f aca="false">+entero!AC101</f>
        <v>0.0143055464987791</v>
      </c>
      <c r="AD11" s="438" t="n">
        <f aca="false">+entero!AD101</f>
        <v>0.0157577568638716</v>
      </c>
      <c r="AE11" s="438" t="n">
        <f aca="false">+entero!AE101</f>
        <v>0.012073795959144</v>
      </c>
      <c r="AF11" s="438" t="n">
        <f aca="false">+entero!AF101</f>
        <v>0.008</v>
      </c>
      <c r="AG11" s="438" t="n">
        <f aca="false">+entero!AG101</f>
        <v>0.00220569070731967</v>
      </c>
      <c r="AH11" s="438" t="n">
        <f aca="false">+entero!AH101</f>
        <v>0.00157225726106197</v>
      </c>
      <c r="AI11" s="438" t="n">
        <f aca="false">+entero!AI101</f>
        <v>0.00342417864940362</v>
      </c>
      <c r="AJ11" s="438" t="n">
        <f aca="false">+entero!AJ101</f>
        <v>0.00414487013419775</v>
      </c>
      <c r="AK11" s="438" t="n">
        <f aca="false">+entero!AK101</f>
        <v>0.00394912940403665</v>
      </c>
      <c r="AL11" s="438" t="n">
        <f aca="false">+entero!AL101</f>
        <v>0.00223247215022779</v>
      </c>
      <c r="AM11" s="434"/>
      <c r="AN11" s="435"/>
      <c r="AO11" s="435"/>
      <c r="AP11" s="435"/>
      <c r="AQ11" s="435"/>
      <c r="AR11" s="435"/>
      <c r="AS11" s="436"/>
      <c r="AT11" s="437"/>
      <c r="AU11" s="437"/>
      <c r="AV11" s="437"/>
      <c r="AW11" s="437"/>
      <c r="AX11" s="437"/>
      <c r="AY11" s="437"/>
      <c r="AZ11" s="437"/>
      <c r="BA11" s="294"/>
      <c r="BB11" s="294"/>
      <c r="BC11" s="294"/>
    </row>
    <row r="12" customFormat="false" ht="12.75" hidden="false" customHeight="false" outlineLevel="0" collapsed="false">
      <c r="A12" s="80"/>
      <c r="B12" s="97"/>
      <c r="C12" s="98"/>
      <c r="D12" s="237" t="s">
        <v>132</v>
      </c>
      <c r="E12" s="438" t="n">
        <f aca="false">+entero!E102</f>
        <v>0.0927430643757041</v>
      </c>
      <c r="F12" s="438" t="n">
        <f aca="false">+entero!F102</f>
        <v>0.00255985638337242</v>
      </c>
      <c r="G12" s="438" t="n">
        <f aca="false">+entero!G102</f>
        <v>0.00163278381535581</v>
      </c>
      <c r="H12" s="438" t="n">
        <f aca="false">+entero!H102</f>
        <v>-0.00279193797664179</v>
      </c>
      <c r="I12" s="438" t="n">
        <f aca="false">+entero!I102</f>
        <v>-0.00531796795368492</v>
      </c>
      <c r="J12" s="438" t="n">
        <f aca="false">+entero!J102</f>
        <v>-0.00777993491719562</v>
      </c>
      <c r="K12" s="438" t="n">
        <f aca="false">+entero!K102</f>
        <v>-0.00737103457172228</v>
      </c>
      <c r="L12" s="438" t="n">
        <f aca="false">+entero!L102</f>
        <v>-0.00794375846374573</v>
      </c>
      <c r="M12" s="438" t="n">
        <f aca="false">+entero!M102</f>
        <v>-0.00551522813716798</v>
      </c>
      <c r="N12" s="438" t="n">
        <f aca="false">+entero!N102</f>
        <v>-0.00440288356897778</v>
      </c>
      <c r="O12" s="438" t="n">
        <f aca="false">+entero!O102</f>
        <v>-0.00235879550920204</v>
      </c>
      <c r="P12" s="438" t="n">
        <f aca="false">+entero!P102</f>
        <v>-0.00369823169737116</v>
      </c>
      <c r="Q12" s="438" t="n">
        <f aca="false">+entero!Q102</f>
        <v>-0.000460474816736278</v>
      </c>
      <c r="R12" s="438" t="n">
        <f aca="false">+entero!R102</f>
        <v>0.00148874033795332</v>
      </c>
      <c r="S12" s="438" t="n">
        <f aca="false">+entero!S102</f>
        <v>0.00227735320279399</v>
      </c>
      <c r="T12" s="438" t="n">
        <f aca="false">+entero!T102</f>
        <v>0.00194165800035528</v>
      </c>
      <c r="U12" s="438" t="n">
        <f aca="false">+entero!U102</f>
        <v>0.00394746235831178</v>
      </c>
      <c r="V12" s="438" t="n">
        <f aca="false">+entero!V102</f>
        <v>0.00444741323985243</v>
      </c>
      <c r="W12" s="438" t="n">
        <f aca="false">+entero!W102</f>
        <v>0.00502302760557005</v>
      </c>
      <c r="X12" s="438" t="n">
        <f aca="false">+entero!X102</f>
        <v>0.00965844982474695</v>
      </c>
      <c r="Y12" s="438" t="n">
        <f aca="false">+entero!Y102</f>
        <v>0.0161341070756491</v>
      </c>
      <c r="Z12" s="438" t="n">
        <f aca="false">+entero!Z102</f>
        <v>0.0225330665330596</v>
      </c>
      <c r="AA12" s="438" t="n">
        <f aca="false">+entero!AA102</f>
        <v>0.0326972026927699</v>
      </c>
      <c r="AB12" s="438" t="n">
        <f aca="false">+entero!AB102</f>
        <v>0.0417376545581014</v>
      </c>
      <c r="AC12" s="438" t="n">
        <f aca="false">+entero!AC102</f>
        <v>0.0566402810149114</v>
      </c>
      <c r="AD12" s="438" t="n">
        <f aca="false">+entero!AD102</f>
        <v>0.0157577568638716</v>
      </c>
      <c r="AE12" s="438" t="n">
        <f aca="false">+entero!AE102</f>
        <v>0.0280217087641637</v>
      </c>
      <c r="AF12" s="438" t="n">
        <f aca="false">+entero!AF102</f>
        <v>0.0362</v>
      </c>
      <c r="AG12" s="438" t="n">
        <f aca="false">+entero!AG102</f>
        <v>0.0385207343089122</v>
      </c>
      <c r="AH12" s="438" t="n">
        <f aca="false">+entero!AH102</f>
        <v>0.0401535560741928</v>
      </c>
      <c r="AI12" s="438" t="n">
        <f aca="false">+entero!AI102</f>
        <v>0.0437152380745387</v>
      </c>
      <c r="AJ12" s="438" t="n">
        <f aca="false">+entero!AJ102</f>
        <v>0.0480413021934409</v>
      </c>
      <c r="AK12" s="438" t="n">
        <f aca="false">+entero!AK102</f>
        <v>0.0521736547627372</v>
      </c>
      <c r="AL12" s="438" t="n">
        <f aca="false">+entero!AL102</f>
        <v>0.0545326254689198</v>
      </c>
      <c r="AM12" s="434"/>
      <c r="AN12" s="435"/>
      <c r="AO12" s="435"/>
      <c r="AP12" s="435"/>
      <c r="AQ12" s="435"/>
      <c r="AR12" s="435"/>
      <c r="AS12" s="436"/>
      <c r="AT12" s="437"/>
      <c r="AU12" s="437"/>
      <c r="AV12" s="437"/>
      <c r="AW12" s="437"/>
      <c r="AX12" s="437"/>
      <c r="AY12" s="437"/>
      <c r="AZ12" s="437"/>
      <c r="BA12" s="294"/>
      <c r="BB12" s="294"/>
      <c r="BC12" s="294"/>
    </row>
    <row r="13" customFormat="false" ht="12.75" hidden="false" customHeight="false" outlineLevel="0" collapsed="false">
      <c r="A13" s="80"/>
      <c r="B13" s="97"/>
      <c r="C13" s="98"/>
      <c r="D13" s="237" t="s">
        <v>130</v>
      </c>
      <c r="E13" s="438" t="n">
        <f aca="false">+entero!E103</f>
        <v>0.0927430643757041</v>
      </c>
      <c r="F13" s="438" t="n">
        <f aca="false">+entero!F103</f>
        <v>0.0871404228449169</v>
      </c>
      <c r="G13" s="438" t="n">
        <f aca="false">+entero!G103</f>
        <v>0.0629384126749537</v>
      </c>
      <c r="H13" s="438" t="n">
        <f aca="false">+entero!H103</f>
        <v>0.0476039225730631</v>
      </c>
      <c r="I13" s="438" t="n">
        <f aca="false">+entero!I103</f>
        <v>0.0378017640813758</v>
      </c>
      <c r="J13" s="438" t="n">
        <f aca="false">+entero!J103</f>
        <v>0.0253990079151654</v>
      </c>
      <c r="K13" s="438" t="n">
        <f aca="false">+entero!K103</f>
        <v>0.0165649428317047</v>
      </c>
      <c r="L13" s="438" t="n">
        <f aca="false">+entero!L103</f>
        <v>0.0108232100645129</v>
      </c>
      <c r="M13" s="438" t="n">
        <f aca="false">+entero!M103</f>
        <v>0.00744523408062725</v>
      </c>
      <c r="N13" s="438" t="n">
        <f aca="false">+entero!N103</f>
        <v>0.00160608604731327</v>
      </c>
      <c r="O13" s="438" t="n">
        <f aca="false">+entero!O103</f>
        <v>0.00205996950107368</v>
      </c>
      <c r="P13" s="438" t="n">
        <f aca="false">+entero!P103</f>
        <v>-0.000661700980954141</v>
      </c>
      <c r="Q13" s="438" t="n">
        <f aca="false">+entero!Q103</f>
        <v>-0.000460474816736278</v>
      </c>
      <c r="R13" s="438" t="n">
        <f aca="false">+entero!R103</f>
        <v>-0.00152836399725509</v>
      </c>
      <c r="S13" s="438" t="n">
        <f aca="false">+entero!S103</f>
        <v>0.000172747519710702</v>
      </c>
      <c r="T13" s="438" t="n">
        <f aca="false">+entero!T103</f>
        <v>0.00428417826356114</v>
      </c>
      <c r="U13" s="438" t="n">
        <f aca="false">+entero!U103</f>
        <v>0.0088</v>
      </c>
      <c r="V13" s="438" t="n">
        <f aca="false">+entero!V103</f>
        <v>0.0117570726732332</v>
      </c>
      <c r="W13" s="438" t="n">
        <f aca="false">+entero!W103</f>
        <v>0.0120198732843666</v>
      </c>
      <c r="X13" s="438" t="n">
        <f aca="false">+entero!X103</f>
        <v>0.0172745105381378</v>
      </c>
      <c r="Y13" s="438" t="n">
        <f aca="false">+entero!Y103</f>
        <v>0.021298899334985</v>
      </c>
      <c r="Z13" s="438" t="n">
        <f aca="false">+entero!Z103</f>
        <v>0.0265821374317454</v>
      </c>
      <c r="AA13" s="438" t="n">
        <f aca="false">+entero!AA103</f>
        <v>0.0346622282551652</v>
      </c>
      <c r="AB13" s="438" t="n">
        <f aca="false">+entero!AB103</f>
        <v>0.0451230678597441</v>
      </c>
      <c r="AC13" s="438" t="n">
        <f aca="false">+entero!AC103</f>
        <v>0.0566402810149114</v>
      </c>
      <c r="AD13" s="438" t="n">
        <f aca="false">+entero!AD103</f>
        <v>0.0716950859512753</v>
      </c>
      <c r="AE13" s="438" t="n">
        <f aca="false">+entero!AE103</f>
        <v>0.0837811005415774</v>
      </c>
      <c r="AF13" s="438" t="n">
        <f aca="false">+entero!AF103</f>
        <v>0.0928</v>
      </c>
      <c r="AG13" s="438" t="n">
        <f aca="false">+entero!AG103</f>
        <v>0.0930304865013076</v>
      </c>
      <c r="AH13" s="438" t="n">
        <f aca="false">+entero!AH103</f>
        <v>0.0942017783129554</v>
      </c>
      <c r="AI13" s="438" t="n">
        <f aca="false">+entero!AI103</f>
        <v>0.0973196953368132</v>
      </c>
      <c r="AJ13" s="438" t="n">
        <f aca="false">+entero!AJ103</f>
        <v>0.0968128300157194</v>
      </c>
      <c r="AK13" s="438" t="n">
        <f aca="false">+entero!AK103</f>
        <v>0.0941268725320176</v>
      </c>
      <c r="AL13" s="438" t="n">
        <f aca="false">+entero!AL103</f>
        <v>0.0897072047682739</v>
      </c>
      <c r="AM13" s="434"/>
      <c r="AN13" s="435"/>
      <c r="AO13" s="435"/>
      <c r="AP13" s="435"/>
      <c r="AQ13" s="435"/>
      <c r="AR13" s="435"/>
      <c r="AS13" s="436"/>
      <c r="AT13" s="437"/>
      <c r="AU13" s="437"/>
      <c r="AV13" s="437"/>
      <c r="AW13" s="437"/>
      <c r="AX13" s="437"/>
      <c r="AY13" s="437"/>
      <c r="AZ13" s="437"/>
      <c r="BA13" s="294"/>
      <c r="BB13" s="294"/>
      <c r="BC13" s="294"/>
    </row>
    <row r="14" customFormat="false" ht="12.75" hidden="false" customHeight="false" outlineLevel="0" collapsed="false">
      <c r="A14" s="80"/>
      <c r="B14" s="97"/>
      <c r="C14" s="98"/>
      <c r="D14" s="247" t="s">
        <v>133</v>
      </c>
      <c r="E14" s="438" t="n">
        <f aca="false">+entero!E104</f>
        <v>0.0326</v>
      </c>
      <c r="F14" s="438" t="n">
        <f aca="false">+entero!F104</f>
        <v>0.030866</v>
      </c>
      <c r="G14" s="438" t="n">
        <f aca="false">+entero!G104</f>
        <v>0.0297</v>
      </c>
      <c r="H14" s="438" t="n">
        <f aca="false">+entero!H104</f>
        <v>0.0272</v>
      </c>
      <c r="I14" s="438" t="n">
        <f aca="false">+entero!I104</f>
        <v>0.0203</v>
      </c>
      <c r="J14" s="438" t="n">
        <f aca="false">+entero!J104</f>
        <v>0.0168</v>
      </c>
      <c r="K14" s="438" t="n">
        <f aca="false">+entero!K104</f>
        <v>0.0144</v>
      </c>
      <c r="L14" s="438" t="n">
        <f aca="false">+entero!L104</f>
        <v>0.0105</v>
      </c>
      <c r="M14" s="438" t="n">
        <f aca="false">+entero!M104</f>
        <v>0.0079</v>
      </c>
      <c r="N14" s="438" t="n">
        <f aca="false">+entero!N104</f>
        <v>0.005</v>
      </c>
      <c r="O14" s="438" t="n">
        <f aca="false">+entero!O104</f>
        <v>0.0049</v>
      </c>
      <c r="P14" s="438" t="n">
        <f aca="false">+entero!P104</f>
        <v>0.0058</v>
      </c>
      <c r="Q14" s="438" t="n">
        <f aca="false">+entero!Q104</f>
        <v>0.0047</v>
      </c>
      <c r="R14" s="438" t="n">
        <f aca="false">+entero!R104</f>
        <v>0.0052</v>
      </c>
      <c r="S14" s="438" t="n">
        <f aca="false">+entero!S104</f>
        <v>0.0058</v>
      </c>
      <c r="T14" s="438" t="n">
        <f aca="false">+entero!T104</f>
        <v>0.0028</v>
      </c>
      <c r="U14" s="438" t="n">
        <f aca="false">+entero!U104</f>
        <v>0.0035</v>
      </c>
      <c r="V14" s="438" t="n">
        <f aca="false">+entero!V104</f>
        <v>0.0031</v>
      </c>
      <c r="W14" s="438" t="n">
        <f aca="false">+entero!W104</f>
        <v>0.0024</v>
      </c>
      <c r="X14" s="438" t="n">
        <f aca="false">+entero!X104</f>
        <v>0.0016934178524856</v>
      </c>
      <c r="Y14" s="438" t="n">
        <f aca="false">+entero!Y104</f>
        <v>0.0022</v>
      </c>
      <c r="Z14" s="438" t="n">
        <f aca="false">+entero!Z104</f>
        <v>0.0023</v>
      </c>
      <c r="AA14" s="438" t="n">
        <f aca="false">+entero!AA104</f>
        <v>0.0017</v>
      </c>
      <c r="AB14" s="438" t="n">
        <f aca="false">+entero!AB104</f>
        <v>0.0014</v>
      </c>
      <c r="AC14" s="438" t="n">
        <f aca="false">+entero!AC104</f>
        <v>0.0024</v>
      </c>
      <c r="AD14" s="438" t="n">
        <f aca="false">+entero!AD104</f>
        <v>0.0009</v>
      </c>
      <c r="AE14" s="438" t="n">
        <f aca="false">+entero!AE104</f>
        <v>0.0012</v>
      </c>
      <c r="AF14" s="438" t="n">
        <f aca="false">+entero!AF104</f>
        <v>0.0016</v>
      </c>
      <c r="AG14" s="438" t="n">
        <f aca="false">+entero!AG104</f>
        <v>0.0009</v>
      </c>
      <c r="AH14" s="438" t="n">
        <f aca="false">+entero!AH104</f>
        <v>0.001</v>
      </c>
      <c r="AI14" s="438" t="n">
        <f aca="false">+entero!AI104</f>
        <v>0.0013</v>
      </c>
      <c r="AJ14" s="438" t="n">
        <f aca="false">+entero!AJ104</f>
        <v>0.0017</v>
      </c>
      <c r="AK14" s="438" t="n">
        <f aca="false">+entero!AK104</f>
        <v>0.0012</v>
      </c>
      <c r="AL14" s="438" t="n">
        <f aca="false">+entero!AL104</f>
        <v>0.0019</v>
      </c>
      <c r="AM14" s="434"/>
      <c r="AN14" s="435"/>
      <c r="AO14" s="435"/>
      <c r="AP14" s="435"/>
      <c r="AQ14" s="435"/>
      <c r="AR14" s="435"/>
      <c r="AS14" s="436"/>
      <c r="AT14" s="437"/>
      <c r="AU14" s="437"/>
      <c r="AV14" s="437"/>
      <c r="AW14" s="437"/>
      <c r="AX14" s="437"/>
      <c r="AY14" s="437"/>
      <c r="AZ14" s="437"/>
      <c r="BA14" s="294"/>
      <c r="BB14" s="294"/>
      <c r="BC14" s="294"/>
    </row>
    <row r="15" customFormat="false" ht="13.5" hidden="false" customHeight="false" outlineLevel="0" collapsed="false">
      <c r="A15" s="80"/>
      <c r="B15" s="97"/>
      <c r="C15" s="98"/>
      <c r="D15" s="247" t="s">
        <v>191</v>
      </c>
      <c r="E15" s="438" t="n">
        <f aca="false">+entero!E105</f>
        <v>0.0424438472417669</v>
      </c>
      <c r="F15" s="438" t="n">
        <f aca="false">+entero!F105</f>
        <v>0.068393541725601</v>
      </c>
      <c r="G15" s="438" t="n">
        <f aca="false">+entero!G105</f>
        <v>0.0711322489391795</v>
      </c>
      <c r="H15" s="438" t="n">
        <f aca="false">+entero!H105</f>
        <v>0.0256842998585571</v>
      </c>
      <c r="I15" s="438" t="n">
        <f aca="false">+entero!I105</f>
        <v>0.0224309759547381</v>
      </c>
      <c r="J15" s="438" t="n">
        <f aca="false">+entero!J105</f>
        <v>0.0226281471004244</v>
      </c>
      <c r="K15" s="438" t="n">
        <f aca="false">+entero!K105</f>
        <v>0.0121780763790664</v>
      </c>
      <c r="L15" s="438" t="n">
        <f aca="false">+entero!L105</f>
        <v>0.00103790664780767</v>
      </c>
      <c r="M15" s="438" t="n">
        <f aca="false">+entero!M105</f>
        <v>-0.00152531724611046</v>
      </c>
      <c r="N15" s="438" t="n">
        <f aca="false">+entero!N105</f>
        <v>-0.00911640735502117</v>
      </c>
      <c r="O15" s="438" t="n">
        <f aca="false">+entero!O105</f>
        <v>-0.00803196605374834</v>
      </c>
      <c r="P15" s="438" t="n">
        <f aca="false">+entero!P105</f>
        <v>-0.00970792079207938</v>
      </c>
      <c r="Q15" s="438" t="n">
        <f aca="false">+entero!Q105</f>
        <v>-0.00990509193776534</v>
      </c>
      <c r="R15" s="438" t="n">
        <f aca="false">+entero!R105</f>
        <v>-0.00970792079207938</v>
      </c>
      <c r="S15" s="438" t="n">
        <f aca="false">+entero!S105</f>
        <v>-0.0109895332390382</v>
      </c>
      <c r="T15" s="438" t="n">
        <f aca="false">+entero!T105</f>
        <v>-0.0112852899575674</v>
      </c>
      <c r="U15" s="438" t="n">
        <f aca="false">+entero!U105</f>
        <v>-0.0112852899575674</v>
      </c>
      <c r="V15" s="438" t="n">
        <f aca="false">+entero!V105</f>
        <v>-0.0111767043847245</v>
      </c>
      <c r="W15" s="438" t="n">
        <f aca="false">+entero!W105</f>
        <v>-0.0116796322489393</v>
      </c>
      <c r="X15" s="438" t="n">
        <f aca="false">+entero!X105</f>
        <v>-0.00950470819406069</v>
      </c>
      <c r="Y15" s="438" t="n">
        <f aca="false">+entero!Y105</f>
        <v>-0.0102008486562943</v>
      </c>
      <c r="Z15" s="438" t="n">
        <f aca="false">+entero!Z105</f>
        <v>-0.0103980198019802</v>
      </c>
      <c r="AA15" s="438" t="n">
        <f aca="false">+entero!AA105</f>
        <v>-0.00921499292786432</v>
      </c>
      <c r="AB15" s="438" t="n">
        <f aca="false">+entero!AB105</f>
        <v>-0.0107138810198298</v>
      </c>
      <c r="AC15" s="438" t="n">
        <f aca="false">+entero!AC105</f>
        <v>-0.00888124999999984</v>
      </c>
      <c r="AD15" s="438" t="n">
        <f aca="false">+entero!AD105</f>
        <v>-0.0094727272727273</v>
      </c>
      <c r="AE15" s="438" t="n">
        <f aca="false">+entero!AE105</f>
        <v>-0.00990769230769228</v>
      </c>
      <c r="AF15" s="438" t="n">
        <f aca="false">+entero!AF105</f>
        <v>-0.00717857142857132</v>
      </c>
      <c r="AG15" s="438" t="n">
        <f aca="false">+entero!AG105</f>
        <v>-0.00947625178826905</v>
      </c>
      <c r="AH15" s="438" t="n">
        <f aca="false">+entero!AH105</f>
        <v>-0.0100676680972819</v>
      </c>
      <c r="AI15" s="438" t="n">
        <f aca="false">+entero!AI105</f>
        <v>-0.0106796561604584</v>
      </c>
      <c r="AJ15" s="438" t="n">
        <f aca="false">+entero!AJ105</f>
        <v>-0.0109959827833571</v>
      </c>
      <c r="AK15" s="438" t="n">
        <f aca="false">+entero!AK105</f>
        <v>-0.0108974175035867</v>
      </c>
      <c r="AL15" s="438" t="n">
        <f aca="false">+entero!AL105</f>
        <v>0.000536154949784651</v>
      </c>
      <c r="AM15" s="434"/>
      <c r="AN15" s="435"/>
      <c r="AO15" s="435"/>
      <c r="AP15" s="435"/>
      <c r="AQ15" s="435"/>
      <c r="AR15" s="435"/>
      <c r="AS15" s="436"/>
      <c r="AT15" s="437"/>
      <c r="AU15" s="437"/>
      <c r="AV15" s="437"/>
      <c r="AW15" s="437"/>
      <c r="AX15" s="437"/>
      <c r="AY15" s="437"/>
      <c r="AZ15" s="437"/>
      <c r="BA15" s="294"/>
      <c r="BB15" s="294"/>
      <c r="BC15" s="294"/>
    </row>
    <row r="16" customFormat="false" ht="12.75" hidden="false" customHeight="false" outlineLevel="0" collapsed="false">
      <c r="A16" s="80"/>
      <c r="B16" s="97"/>
      <c r="C16" s="98"/>
      <c r="D16" s="247" t="s">
        <v>135</v>
      </c>
      <c r="E16" s="438" t="n">
        <f aca="false">+entero!E106</f>
        <v>0.0574</v>
      </c>
      <c r="F16" s="438" t="n">
        <f aca="false">+entero!F106</f>
        <v>0.083722</v>
      </c>
      <c r="G16" s="438" t="n">
        <f aca="false">+entero!G106</f>
        <v>0.0865</v>
      </c>
      <c r="H16" s="438" t="n">
        <f aca="false">+entero!H106</f>
        <v>0.0404</v>
      </c>
      <c r="I16" s="438" t="n">
        <f aca="false">+entero!I106</f>
        <v>0.0371</v>
      </c>
      <c r="J16" s="438" t="n">
        <f aca="false">+entero!J106</f>
        <v>0.0373</v>
      </c>
      <c r="K16" s="438" t="n">
        <f aca="false">+entero!K106</f>
        <v>0.0267</v>
      </c>
      <c r="L16" s="438" t="n">
        <f aca="false">+entero!L106</f>
        <v>0.0154</v>
      </c>
      <c r="M16" s="438" t="n">
        <f aca="false">+entero!M106</f>
        <v>0.0128</v>
      </c>
      <c r="N16" s="438" t="n">
        <f aca="false">+entero!N106</f>
        <v>0.0051</v>
      </c>
      <c r="O16" s="438" t="n">
        <f aca="false">+entero!O106</f>
        <v>0.0062</v>
      </c>
      <c r="P16" s="438" t="n">
        <f aca="false">+entero!P106</f>
        <v>0.0045</v>
      </c>
      <c r="Q16" s="438" t="n">
        <f aca="false">+entero!Q106</f>
        <v>0.0043</v>
      </c>
      <c r="R16" s="438" t="n">
        <f aca="false">+entero!R106</f>
        <v>0.0045</v>
      </c>
      <c r="S16" s="438" t="n">
        <f aca="false">+entero!S106</f>
        <v>0.0032</v>
      </c>
      <c r="T16" s="438" t="n">
        <f aca="false">+entero!T106</f>
        <v>0.0029</v>
      </c>
      <c r="U16" s="438" t="n">
        <f aca="false">+entero!U106</f>
        <v>0.0029</v>
      </c>
      <c r="V16" s="438" t="n">
        <f aca="false">+entero!V106</f>
        <v>0.003</v>
      </c>
      <c r="W16" s="438" t="n">
        <f aca="false">+entero!W106</f>
        <v>0.0025</v>
      </c>
      <c r="X16" s="438" t="n">
        <f aca="false">+entero!X106</f>
        <v>0.00470612813027138</v>
      </c>
      <c r="Y16" s="438" t="n">
        <f aca="false">+entero!Y106</f>
        <v>0.004</v>
      </c>
      <c r="Z16" s="438" t="n">
        <f aca="false">+entero!Z106</f>
        <v>0.0038</v>
      </c>
      <c r="AA16" s="438" t="n">
        <f aca="false">+entero!AA106</f>
        <v>0.005</v>
      </c>
      <c r="AB16" s="438" t="n">
        <f aca="false">+entero!AB106</f>
        <v>0.0035</v>
      </c>
      <c r="AC16" s="438" t="n">
        <f aca="false">+entero!AC106</f>
        <v>0.0054</v>
      </c>
      <c r="AD16" s="438" t="n">
        <f aca="false">+entero!AD106</f>
        <v>0.0048</v>
      </c>
      <c r="AE16" s="438" t="n">
        <f aca="false">+entero!AE106</f>
        <v>0.0044</v>
      </c>
      <c r="AF16" s="438" t="n">
        <f aca="false">+entero!AF106</f>
        <v>0.0072</v>
      </c>
      <c r="AG16" s="438" t="n">
        <f aca="false">+entero!AG106</f>
        <v>0.0049</v>
      </c>
      <c r="AH16" s="438" t="n">
        <f aca="false">+entero!AH106</f>
        <v>0.0043</v>
      </c>
      <c r="AI16" s="438" t="n">
        <f aca="false">+entero!AI106</f>
        <v>0.0037</v>
      </c>
      <c r="AJ16" s="438" t="n">
        <f aca="false">+entero!AJ106</f>
        <v>0.0034</v>
      </c>
      <c r="AK16" s="438" t="n">
        <f aca="false">+entero!AK106</f>
        <v>0.0035</v>
      </c>
      <c r="AL16" s="438" t="n">
        <f aca="false">+entero!AL106</f>
        <v>0.0151</v>
      </c>
      <c r="AM16" s="434"/>
      <c r="AN16" s="435"/>
      <c r="AO16" s="435"/>
      <c r="AP16" s="435"/>
      <c r="AQ16" s="435"/>
      <c r="AR16" s="435"/>
      <c r="AS16" s="436"/>
      <c r="AT16" s="437"/>
      <c r="AU16" s="437"/>
      <c r="AV16" s="437"/>
      <c r="AW16" s="437"/>
      <c r="AX16" s="437"/>
      <c r="AY16" s="437"/>
      <c r="AZ16" s="437"/>
      <c r="BA16" s="294"/>
      <c r="BB16" s="294"/>
      <c r="BC16" s="294"/>
    </row>
    <row r="17" customFormat="false" ht="14.25" hidden="false" customHeight="false" outlineLevel="0" collapsed="false">
      <c r="A17" s="80"/>
      <c r="B17" s="97"/>
      <c r="C17" s="98"/>
      <c r="D17" s="247" t="s">
        <v>136</v>
      </c>
      <c r="E17" s="438" t="n">
        <f aca="false">+entero!E107</f>
        <v>0.0179946251768033</v>
      </c>
      <c r="F17" s="438" t="n">
        <f aca="false">+entero!F107</f>
        <v>0.0162851513437057</v>
      </c>
      <c r="G17" s="438" t="n">
        <f aca="false">+entero!G107</f>
        <v>0.0151356435643564</v>
      </c>
      <c r="H17" s="438" t="n">
        <f aca="false">+entero!H107</f>
        <v>0.0126710042432812</v>
      </c>
      <c r="I17" s="438" t="n">
        <f aca="false">+entero!I107</f>
        <v>0.00586859971711462</v>
      </c>
      <c r="J17" s="438" t="n">
        <f aca="false">+entero!J107</f>
        <v>0.0024171046676095</v>
      </c>
      <c r="K17" s="438" t="n">
        <f aca="false">+entero!K107</f>
        <v>5.20509193775443E-005</v>
      </c>
      <c r="L17" s="438" t="n">
        <f aca="false">+entero!L107</f>
        <v>-0.00379278642149938</v>
      </c>
      <c r="M17" s="438" t="n">
        <f aca="false">+entero!M107</f>
        <v>-0.0063560113154173</v>
      </c>
      <c r="N17" s="438" t="n">
        <f aca="false">+entero!N107</f>
        <v>-0.00921499292786432</v>
      </c>
      <c r="O17" s="438" t="n">
        <f aca="false">+entero!O107</f>
        <v>-0.00931357850070747</v>
      </c>
      <c r="P17" s="438" t="n">
        <f aca="false">+entero!P107</f>
        <v>-0.00842630834512026</v>
      </c>
      <c r="Q17" s="438" t="n">
        <f aca="false">+entero!Q107</f>
        <v>-0.00951074964639331</v>
      </c>
      <c r="R17" s="438" t="n">
        <f aca="false">+entero!R107</f>
        <v>-0.00901782178217814</v>
      </c>
      <c r="S17" s="438" t="n">
        <f aca="false">+entero!S107</f>
        <v>-0.00842630834512026</v>
      </c>
      <c r="T17" s="438" t="n">
        <f aca="false">+entero!T107</f>
        <v>-0.0113838755304103</v>
      </c>
      <c r="U17" s="438" t="n">
        <f aca="false">+entero!U107</f>
        <v>-0.0106937765205093</v>
      </c>
      <c r="V17" s="438" t="n">
        <f aca="false">+entero!V107</f>
        <v>-0.0110881178117812</v>
      </c>
      <c r="W17" s="438" t="n">
        <f aca="false">+entero!W107</f>
        <v>-0.0117782178217823</v>
      </c>
      <c r="X17" s="438" t="n">
        <f aca="false">+entero!X107</f>
        <v>-0.0124748058795157</v>
      </c>
      <c r="Y17" s="438" t="n">
        <f aca="false">+entero!Y107</f>
        <v>-0.0119753889674682</v>
      </c>
      <c r="Z17" s="438" t="n">
        <f aca="false">+entero!Z107</f>
        <v>-0.0117768033946253</v>
      </c>
      <c r="AA17" s="438" t="n">
        <f aca="false">+entero!AA107</f>
        <v>-0.0123697312588402</v>
      </c>
      <c r="AB17" s="438" t="n">
        <f aca="false">+entero!AB107</f>
        <v>-0.012784135977337</v>
      </c>
      <c r="AC17" s="438" t="n">
        <f aca="false">+entero!AC107</f>
        <v>-0.0117386363636364</v>
      </c>
      <c r="AD17" s="438" t="n">
        <f aca="false">+entero!AD107</f>
        <v>-0.0133173295454546</v>
      </c>
      <c r="AE17" s="438" t="n">
        <f aca="false">+entero!AE107</f>
        <v>-0.0130621082621081</v>
      </c>
      <c r="AF17" s="438" t="n">
        <f aca="false">+entero!AF107</f>
        <v>-0.0127085714285713</v>
      </c>
      <c r="AG17" s="438" t="n">
        <f aca="false">+entero!AG107</f>
        <v>-0.0134190271716882</v>
      </c>
      <c r="AH17" s="438" t="n">
        <f aca="false">+entero!AH107</f>
        <v>-0.0133204577968526</v>
      </c>
      <c r="AI17" s="438" t="n">
        <f aca="false">+entero!AI107</f>
        <v>-0.0130452722063036</v>
      </c>
      <c r="AJ17" s="438" t="n">
        <f aca="false">+entero!AJ107</f>
        <v>-0.0126715925394547</v>
      </c>
      <c r="AK17" s="438" t="n">
        <f aca="false">+entero!AK107</f>
        <v>-0.0131644179383069</v>
      </c>
      <c r="AL17" s="438" t="n">
        <f aca="false">+entero!AL107</f>
        <v>-0.0124744619799139</v>
      </c>
      <c r="AM17" s="439"/>
      <c r="AN17" s="435"/>
      <c r="AO17" s="435"/>
      <c r="AP17" s="435"/>
      <c r="AQ17" s="435"/>
      <c r="AR17" s="435"/>
      <c r="AS17" s="436"/>
      <c r="AT17" s="437"/>
      <c r="AU17" s="437"/>
      <c r="AV17" s="437"/>
      <c r="AW17" s="437"/>
      <c r="AX17" s="437"/>
      <c r="AY17" s="437"/>
      <c r="AZ17" s="437"/>
      <c r="BA17" s="294"/>
      <c r="BB17" s="294"/>
      <c r="BC17" s="294"/>
    </row>
    <row r="18" customFormat="false" ht="12.75" hidden="false" customHeight="false" outlineLevel="0" collapsed="false">
      <c r="A18" s="80"/>
      <c r="B18" s="97"/>
      <c r="C18" s="98"/>
      <c r="D18" s="99" t="s">
        <v>137</v>
      </c>
      <c r="E18" s="440"/>
      <c r="F18" s="440"/>
      <c r="G18" s="440"/>
      <c r="H18" s="440"/>
      <c r="I18" s="440"/>
      <c r="J18" s="440"/>
      <c r="K18" s="440"/>
      <c r="L18" s="440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1"/>
      <c r="AO18" s="441"/>
      <c r="AP18" s="441"/>
      <c r="AQ18" s="441"/>
      <c r="AR18" s="441"/>
      <c r="AS18" s="436"/>
      <c r="AT18" s="437"/>
      <c r="AU18" s="437"/>
      <c r="AV18" s="437"/>
      <c r="AW18" s="437"/>
      <c r="AX18" s="437"/>
      <c r="AY18" s="437"/>
      <c r="AZ18" s="437"/>
      <c r="BA18" s="294"/>
      <c r="BB18" s="294"/>
      <c r="BC18" s="294"/>
    </row>
    <row r="19" customFormat="false" ht="12.75" hidden="false" customHeight="false" outlineLevel="0" collapsed="false">
      <c r="A19" s="80"/>
      <c r="B19" s="97"/>
      <c r="C19" s="98"/>
      <c r="D19" s="258" t="s">
        <v>192</v>
      </c>
      <c r="E19" s="438" t="n">
        <f aca="false">+entero!E109</f>
        <v>0.13</v>
      </c>
      <c r="F19" s="438" t="n">
        <f aca="false">+entero!F109</f>
        <v>0.12</v>
      </c>
      <c r="G19" s="438" t="n">
        <f aca="false">+entero!G109</f>
        <v>0.12</v>
      </c>
      <c r="H19" s="438" t="n">
        <f aca="false">+entero!H109</f>
        <v>0.12</v>
      </c>
      <c r="I19" s="438" t="n">
        <f aca="false">+entero!I109</f>
        <v>0.12</v>
      </c>
      <c r="J19" s="438" t="n">
        <f aca="false">+entero!J109</f>
        <v>0.1</v>
      </c>
      <c r="K19" s="438" t="n">
        <f aca="false">+entero!K109</f>
        <v>0.08</v>
      </c>
      <c r="L19" s="438" t="n">
        <f aca="false">+entero!L109</f>
        <v>0.03</v>
      </c>
      <c r="M19" s="438" t="n">
        <f aca="false">+entero!M109</f>
        <v>0.03</v>
      </c>
      <c r="N19" s="438" t="n">
        <f aca="false">+entero!N109</f>
        <v>0.03</v>
      </c>
      <c r="O19" s="438" t="n">
        <f aca="false">+entero!O109</f>
        <v>0.03</v>
      </c>
      <c r="P19" s="438" t="n">
        <f aca="false">+entero!P109</f>
        <v>0.03</v>
      </c>
      <c r="Q19" s="438" t="n">
        <f aca="false">+entero!Q109</f>
        <v>0.03</v>
      </c>
      <c r="R19" s="438" t="n">
        <f aca="false">+entero!R109</f>
        <v>0.03</v>
      </c>
      <c r="S19" s="438" t="n">
        <f aca="false">+entero!S109</f>
        <v>0.03</v>
      </c>
      <c r="T19" s="438" t="n">
        <f aca="false">+entero!T109</f>
        <v>0.03</v>
      </c>
      <c r="U19" s="438" t="n">
        <f aca="false">+entero!U109</f>
        <v>0.03</v>
      </c>
      <c r="V19" s="438" t="n">
        <f aca="false">+entero!V109</f>
        <v>0.03</v>
      </c>
      <c r="W19" s="438" t="n">
        <f aca="false">+entero!W109</f>
        <v>0.03</v>
      </c>
      <c r="X19" s="438" t="n">
        <f aca="false">+entero!X109</f>
        <v>0.03</v>
      </c>
      <c r="Y19" s="438" t="n">
        <f aca="false">+entero!Y109</f>
        <v>0.03</v>
      </c>
      <c r="Z19" s="438" t="n">
        <f aca="false">+entero!Z109</f>
        <v>0.03</v>
      </c>
      <c r="AA19" s="438" t="n">
        <f aca="false">+entero!AA109</f>
        <v>0.03</v>
      </c>
      <c r="AB19" s="438" t="n">
        <f aca="false">+entero!AB109</f>
        <v>0.03</v>
      </c>
      <c r="AC19" s="438" t="n">
        <f aca="false">+entero!AC109</f>
        <v>0.03</v>
      </c>
      <c r="AD19" s="438" t="n">
        <f aca="false">+entero!AD109</f>
        <v>0.03</v>
      </c>
      <c r="AE19" s="438" t="n">
        <f aca="false">+entero!AE109</f>
        <v>0.03</v>
      </c>
      <c r="AF19" s="438" t="n">
        <f aca="false">+entero!AF109</f>
        <v>0.03</v>
      </c>
      <c r="AG19" s="438" t="n">
        <f aca="false">+entero!AG109</f>
        <v>0.03</v>
      </c>
      <c r="AH19" s="438" t="n">
        <f aca="false">+entero!AH109</f>
        <v>0.045</v>
      </c>
      <c r="AI19" s="438" t="n">
        <f aca="false">+entero!AI109</f>
        <v>0.045</v>
      </c>
      <c r="AJ19" s="438" t="n">
        <f aca="false">+entero!AJ109</f>
        <v>0.045</v>
      </c>
      <c r="AK19" s="438" t="n">
        <f aca="false">+entero!AK109</f>
        <v>0.05</v>
      </c>
      <c r="AL19" s="438" t="n">
        <f aca="false">+entero!AL109</f>
        <v>0.05</v>
      </c>
      <c r="AM19" s="438" t="n">
        <f aca="false">+entero!AN109</f>
        <v>0.04</v>
      </c>
      <c r="AN19" s="442" t="n">
        <f aca="false">+entero!AO109</f>
        <v>0.04</v>
      </c>
      <c r="AO19" s="442" t="n">
        <f aca="false">+entero!AP109</f>
        <v>0.04</v>
      </c>
      <c r="AP19" s="442" t="n">
        <f aca="false">+entero!AQ109</f>
        <v>0.04</v>
      </c>
      <c r="AQ19" s="442" t="n">
        <f aca="false">+entero!AR109</f>
        <v>0.04</v>
      </c>
      <c r="AR19" s="442" t="n">
        <f aca="false">+entero!AS109</f>
        <v>0.04</v>
      </c>
      <c r="AS19" s="436"/>
      <c r="AT19" s="437"/>
      <c r="AU19" s="437"/>
      <c r="AV19" s="437"/>
      <c r="AW19" s="437"/>
      <c r="AX19" s="437"/>
      <c r="AY19" s="437"/>
      <c r="AZ19" s="437"/>
      <c r="BA19" s="294"/>
      <c r="BB19" s="294"/>
      <c r="BC19" s="294"/>
    </row>
    <row r="20" customFormat="false" ht="13.5" hidden="false" customHeight="false" outlineLevel="0" collapsed="false">
      <c r="A20" s="80"/>
      <c r="B20" s="97"/>
      <c r="C20" s="263"/>
      <c r="D20" s="264" t="s">
        <v>193</v>
      </c>
      <c r="E20" s="443" t="n">
        <f aca="false">+entero!E110</f>
        <v>0.0875</v>
      </c>
      <c r="F20" s="443" t="n">
        <f aca="false">+entero!F110</f>
        <v>0.0875</v>
      </c>
      <c r="G20" s="443" t="n">
        <f aca="false">+entero!G110</f>
        <v>0.0875</v>
      </c>
      <c r="H20" s="443" t="n">
        <f aca="false">+entero!H110</f>
        <v>0.0875</v>
      </c>
      <c r="I20" s="443" t="n">
        <f aca="false">+entero!I110</f>
        <v>0.0875</v>
      </c>
      <c r="J20" s="443" t="n">
        <f aca="false">+entero!J110</f>
        <v>0.0875</v>
      </c>
      <c r="K20" s="443" t="n">
        <f aca="false">+entero!K110</f>
        <v>0.0875</v>
      </c>
      <c r="L20" s="443" t="n">
        <f aca="false">+entero!L110</f>
        <v>0.0875</v>
      </c>
      <c r="M20" s="443" t="n">
        <f aca="false">+entero!M110</f>
        <v>0.0875</v>
      </c>
      <c r="N20" s="443" t="n">
        <f aca="false">+entero!N110</f>
        <v>0.0875</v>
      </c>
      <c r="O20" s="443" t="n">
        <f aca="false">+entero!O110</f>
        <v>0.0875</v>
      </c>
      <c r="P20" s="443" t="n">
        <f aca="false">+entero!P110</f>
        <v>0.0875</v>
      </c>
      <c r="Q20" s="443" t="n">
        <f aca="false">+entero!Q110</f>
        <v>0.0875</v>
      </c>
      <c r="R20" s="443" t="n">
        <f aca="false">+entero!R110</f>
        <v>0.0875</v>
      </c>
      <c r="S20" s="443" t="n">
        <f aca="false">+entero!S110</f>
        <v>0.0875</v>
      </c>
      <c r="T20" s="443" t="n">
        <f aca="false">+entero!T110</f>
        <v>0.0875</v>
      </c>
      <c r="U20" s="443" t="n">
        <f aca="false">+entero!U110</f>
        <v>0.0875</v>
      </c>
      <c r="V20" s="443" t="n">
        <f aca="false">+entero!V110</f>
        <v>0.0875</v>
      </c>
      <c r="W20" s="443" t="n">
        <f aca="false">+entero!W110</f>
        <v>0.0875</v>
      </c>
      <c r="X20" s="443" t="n">
        <f aca="false">+entero!X110</f>
        <v>0.0875</v>
      </c>
      <c r="Y20" s="443" t="n">
        <f aca="false">+entero!Y110</f>
        <v>0.0875</v>
      </c>
      <c r="Z20" s="443" t="n">
        <f aca="false">+entero!Z110</f>
        <v>0.0875</v>
      </c>
      <c r="AA20" s="443" t="n">
        <f aca="false">+entero!AA110</f>
        <v>0.0875</v>
      </c>
      <c r="AB20" s="443" t="n">
        <f aca="false">+entero!AB110</f>
        <v>0.0875</v>
      </c>
      <c r="AC20" s="443" t="n">
        <f aca="false">+entero!AC110</f>
        <v>0.0875</v>
      </c>
      <c r="AD20" s="443" t="n">
        <f aca="false">+entero!AD110</f>
        <v>0.0875</v>
      </c>
      <c r="AE20" s="443" t="n">
        <f aca="false">+entero!AE110</f>
        <v>0.0875</v>
      </c>
      <c r="AF20" s="443" t="n">
        <f aca="false">+entero!AF110</f>
        <v>0.0875</v>
      </c>
      <c r="AG20" s="443" t="n">
        <f aca="false">+entero!AG110</f>
        <v>0.0875</v>
      </c>
      <c r="AH20" s="443" t="n">
        <f aca="false">+entero!AH110</f>
        <v>0.0875</v>
      </c>
      <c r="AI20" s="443" t="n">
        <f aca="false">+entero!AI110</f>
        <v>0.0875</v>
      </c>
      <c r="AJ20" s="443" t="n">
        <f aca="false">+entero!AJ110</f>
        <v>0.0875</v>
      </c>
      <c r="AK20" s="443" t="n">
        <f aca="false">+entero!AK110</f>
        <v>0.0875</v>
      </c>
      <c r="AL20" s="443" t="n">
        <f aca="false">+entero!AL110</f>
        <v>0.0875</v>
      </c>
      <c r="AM20" s="443" t="n">
        <f aca="false">+entero!AN110</f>
        <v>0.0875</v>
      </c>
      <c r="AN20" s="444" t="n">
        <f aca="false">+entero!AO110</f>
        <v>0.0875</v>
      </c>
      <c r="AO20" s="444" t="n">
        <f aca="false">+entero!AP110</f>
        <v>0.0875</v>
      </c>
      <c r="AP20" s="444" t="n">
        <f aca="false">+entero!AQ110</f>
        <v>0.0875</v>
      </c>
      <c r="AQ20" s="444" t="n">
        <f aca="false">+entero!AR110</f>
        <v>0.0875</v>
      </c>
      <c r="AR20" s="444" t="n">
        <f aca="false">+entero!AS110</f>
        <v>0.0875</v>
      </c>
      <c r="AS20" s="436"/>
      <c r="AT20" s="437"/>
      <c r="AU20" s="437"/>
      <c r="AV20" s="437"/>
      <c r="AW20" s="437"/>
      <c r="AX20" s="437"/>
      <c r="AY20" s="437"/>
      <c r="AZ20" s="437"/>
      <c r="BA20" s="294"/>
      <c r="BB20" s="294"/>
      <c r="BC20" s="294"/>
    </row>
    <row r="21" customFormat="false" ht="6.75" hidden="false" customHeight="true" outlineLevel="0" collapsed="false">
      <c r="D21" s="271" t="s">
        <v>53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2"/>
      <c r="AO21" s="322"/>
      <c r="AP21" s="322"/>
      <c r="AQ21" s="322"/>
      <c r="AR21" s="322"/>
      <c r="AT21" s="294"/>
      <c r="AU21" s="294"/>
      <c r="AV21" s="294"/>
      <c r="AW21" s="294"/>
      <c r="AX21" s="294"/>
      <c r="AY21" s="294"/>
      <c r="AZ21" s="294"/>
      <c r="BA21" s="294"/>
      <c r="BB21" s="294"/>
      <c r="BC21" s="294"/>
    </row>
    <row r="22" customFormat="false" ht="14.25" hidden="false" customHeight="true" outlineLevel="0" collapsed="false">
      <c r="C22" s="283"/>
      <c r="D22" s="276" t="s">
        <v>148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</row>
    <row r="23" customFormat="false" ht="11.25" hidden="false" customHeight="true" outlineLevel="0" collapsed="false">
      <c r="C23" s="286" t="n">
        <v>9</v>
      </c>
      <c r="D23" s="276" t="s">
        <v>158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T23" s="294"/>
      <c r="AU23" s="294"/>
      <c r="AV23" s="294"/>
      <c r="AW23" s="294"/>
      <c r="AX23" s="294"/>
      <c r="AY23" s="294"/>
      <c r="AZ23" s="294"/>
      <c r="BA23" s="294"/>
      <c r="BB23" s="294"/>
      <c r="BC23" s="294"/>
    </row>
    <row r="24" customFormat="false" ht="14.25" hidden="false" customHeight="true" outlineLevel="0" collapsed="false">
      <c r="C24" s="286" t="n">
        <v>10</v>
      </c>
      <c r="D24" s="276" t="s">
        <v>194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T24" s="294"/>
      <c r="AU24" s="294"/>
      <c r="AV24" s="294"/>
      <c r="AW24" s="294"/>
      <c r="AX24" s="294"/>
      <c r="AY24" s="294"/>
      <c r="AZ24" s="294"/>
      <c r="BA24" s="294"/>
      <c r="BB24" s="294"/>
      <c r="BC24" s="294"/>
    </row>
    <row r="25" customFormat="false" ht="14.25" hidden="false" customHeight="true" outlineLevel="0" collapsed="false">
      <c r="C25" s="286" t="n">
        <v>11</v>
      </c>
      <c r="D25" s="276" t="s">
        <v>195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T25" s="294"/>
      <c r="AU25" s="294"/>
      <c r="AV25" s="294"/>
      <c r="AW25" s="294"/>
      <c r="AX25" s="294"/>
      <c r="AY25" s="294"/>
      <c r="AZ25" s="294"/>
      <c r="BA25" s="294"/>
      <c r="BB25" s="294"/>
      <c r="BC25" s="294"/>
    </row>
    <row r="26" customFormat="false" ht="9.75" hidden="false" customHeight="true" outlineLevel="0" collapsed="false">
      <c r="C26" s="286"/>
      <c r="D26" s="276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T26" s="294"/>
      <c r="AU26" s="294"/>
      <c r="AV26" s="294"/>
      <c r="AW26" s="294"/>
      <c r="AX26" s="294"/>
      <c r="AY26" s="294"/>
      <c r="AZ26" s="294"/>
      <c r="BA26" s="294"/>
      <c r="BB26" s="294"/>
      <c r="BC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4"/>
      <c r="AT27" s="294"/>
      <c r="AU27" s="294"/>
      <c r="AV27" s="294"/>
      <c r="AW27" s="294"/>
      <c r="AX27" s="294"/>
      <c r="AY27" s="294"/>
      <c r="AZ27" s="294"/>
      <c r="BA27" s="294"/>
      <c r="BB27" s="294"/>
      <c r="BC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4"/>
      <c r="AT28" s="294"/>
      <c r="AU28" s="294"/>
      <c r="AV28" s="294"/>
      <c r="AW28" s="294"/>
      <c r="AX28" s="294"/>
      <c r="AY28" s="294"/>
      <c r="AZ28" s="294"/>
      <c r="BA28" s="294"/>
      <c r="BB28" s="294"/>
      <c r="BC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4"/>
      <c r="AT29" s="294"/>
      <c r="AU29" s="294"/>
      <c r="AV29" s="294"/>
      <c r="AW29" s="294"/>
      <c r="AX29" s="294"/>
      <c r="AY29" s="294"/>
      <c r="AZ29" s="294"/>
      <c r="BA29" s="294"/>
      <c r="BB29" s="294"/>
      <c r="BC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4"/>
      <c r="AT30" s="294"/>
      <c r="AU30" s="294"/>
      <c r="AV30" s="294"/>
      <c r="AW30" s="294"/>
      <c r="AX30" s="294"/>
      <c r="AY30" s="294"/>
      <c r="AZ30" s="294"/>
      <c r="BA30" s="294"/>
      <c r="BB30" s="294"/>
      <c r="BC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4"/>
      <c r="AT31" s="294"/>
      <c r="AU31" s="294"/>
      <c r="AV31" s="294"/>
      <c r="AW31" s="294"/>
      <c r="AX31" s="294"/>
      <c r="AY31" s="294"/>
      <c r="AZ31" s="294"/>
      <c r="BA31" s="294"/>
      <c r="BB31" s="294"/>
      <c r="BC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4"/>
      <c r="AT32" s="294"/>
      <c r="AU32" s="294"/>
      <c r="AV32" s="294"/>
      <c r="AW32" s="294"/>
      <c r="AX32" s="294"/>
      <c r="AY32" s="294"/>
      <c r="AZ32" s="294"/>
      <c r="BA32" s="294"/>
      <c r="BB32" s="294"/>
      <c r="BC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4"/>
      <c r="AT34" s="294"/>
      <c r="AU34" s="294"/>
      <c r="AV34" s="294"/>
      <c r="AW34" s="294"/>
      <c r="AX34" s="294"/>
      <c r="AY34" s="294"/>
      <c r="AZ34" s="294"/>
      <c r="BA34" s="294"/>
      <c r="BB34" s="294"/>
      <c r="BC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4"/>
      <c r="AT35" s="294"/>
      <c r="AU35" s="294"/>
      <c r="AV35" s="294"/>
      <c r="AW35" s="294"/>
      <c r="AX35" s="294"/>
      <c r="AY35" s="294"/>
      <c r="AZ35" s="294"/>
      <c r="BA35" s="294"/>
      <c r="BB35" s="294"/>
      <c r="BC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4"/>
      <c r="AT36" s="294"/>
      <c r="AU36" s="294"/>
      <c r="AV36" s="294"/>
      <c r="AW36" s="294"/>
      <c r="AX36" s="294"/>
      <c r="AY36" s="294"/>
      <c r="AZ36" s="294"/>
      <c r="BA36" s="294"/>
      <c r="BB36" s="294"/>
      <c r="BC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4"/>
      <c r="AT38" s="294"/>
      <c r="AU38" s="294"/>
      <c r="AV38" s="294"/>
      <c r="AW38" s="294"/>
      <c r="AX38" s="294"/>
      <c r="AY38" s="294"/>
      <c r="AZ38" s="294"/>
      <c r="BA38" s="294"/>
      <c r="BB38" s="294"/>
      <c r="BC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4"/>
      <c r="AT39" s="294"/>
      <c r="AU39" s="294"/>
      <c r="AV39" s="294"/>
      <c r="AW39" s="294"/>
      <c r="AX39" s="294"/>
      <c r="AY39" s="294"/>
      <c r="AZ39" s="294"/>
      <c r="BA39" s="294"/>
      <c r="BB39" s="294"/>
      <c r="BC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4"/>
      <c r="AT40" s="294"/>
      <c r="AU40" s="294"/>
      <c r="AV40" s="294"/>
      <c r="AW40" s="294"/>
      <c r="AX40" s="294"/>
      <c r="AY40" s="294"/>
      <c r="AZ40" s="294"/>
      <c r="BA40" s="294"/>
      <c r="BB40" s="294"/>
      <c r="BC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4"/>
      <c r="AT41" s="294"/>
      <c r="AU41" s="294"/>
      <c r="AV41" s="294"/>
      <c r="AW41" s="294"/>
      <c r="AX41" s="294"/>
      <c r="AY41" s="294"/>
      <c r="AZ41" s="294"/>
      <c r="BA41" s="294"/>
      <c r="BB41" s="294"/>
      <c r="BC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4"/>
      <c r="AT42" s="294"/>
      <c r="AU42" s="294"/>
      <c r="AV42" s="294"/>
      <c r="AW42" s="294"/>
      <c r="AX42" s="294"/>
      <c r="AY42" s="294"/>
      <c r="AZ42" s="294"/>
      <c r="BA42" s="294"/>
      <c r="BB42" s="294"/>
      <c r="BC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4"/>
      <c r="AT43" s="294"/>
      <c r="AU43" s="294"/>
      <c r="AV43" s="294"/>
      <c r="AW43" s="294"/>
      <c r="AX43" s="294"/>
      <c r="AY43" s="294"/>
      <c r="AZ43" s="294"/>
      <c r="BA43" s="294"/>
      <c r="BB43" s="294"/>
      <c r="BC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4"/>
      <c r="AT44" s="294"/>
      <c r="AU44" s="294"/>
      <c r="AV44" s="294"/>
      <c r="AW44" s="294"/>
      <c r="AX44" s="294"/>
      <c r="AY44" s="294"/>
      <c r="AZ44" s="294"/>
      <c r="BA44" s="294"/>
      <c r="BB44" s="294"/>
      <c r="BC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4"/>
      <c r="AT45" s="294"/>
      <c r="AU45" s="294"/>
      <c r="AV45" s="294"/>
      <c r="AW45" s="294"/>
      <c r="AX45" s="294"/>
      <c r="AY45" s="294"/>
      <c r="AZ45" s="294"/>
      <c r="BA45" s="294"/>
      <c r="BB45" s="294"/>
      <c r="BC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4"/>
      <c r="AT46" s="294"/>
      <c r="AU46" s="294"/>
      <c r="AV46" s="294"/>
      <c r="AW46" s="294"/>
      <c r="AX46" s="294"/>
      <c r="AY46" s="294"/>
      <c r="AZ46" s="294"/>
      <c r="BA46" s="294"/>
      <c r="BB46" s="294"/>
      <c r="BC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4"/>
      <c r="AT47" s="294"/>
      <c r="AU47" s="294"/>
      <c r="AV47" s="294"/>
      <c r="AW47" s="294"/>
      <c r="AX47" s="294"/>
      <c r="AY47" s="294"/>
      <c r="AZ47" s="294"/>
      <c r="BA47" s="294"/>
      <c r="BB47" s="294"/>
      <c r="BC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4"/>
      <c r="AT48" s="294"/>
      <c r="AU48" s="294"/>
      <c r="AV48" s="294"/>
      <c r="AW48" s="294"/>
      <c r="AX48" s="294"/>
      <c r="AY48" s="294"/>
      <c r="AZ48" s="294"/>
      <c r="BA48" s="294"/>
      <c r="BB48" s="294"/>
      <c r="BC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4"/>
      <c r="AT49" s="294"/>
      <c r="AU49" s="294"/>
      <c r="AV49" s="294"/>
      <c r="AW49" s="294"/>
      <c r="AX49" s="294"/>
      <c r="AY49" s="294"/>
      <c r="AZ49" s="294"/>
      <c r="BA49" s="294"/>
      <c r="BB49" s="294"/>
      <c r="BC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4"/>
      <c r="AT50" s="294"/>
      <c r="AU50" s="294"/>
      <c r="AV50" s="294"/>
      <c r="AW50" s="294"/>
      <c r="AX50" s="294"/>
      <c r="AY50" s="294"/>
      <c r="AZ50" s="294"/>
      <c r="BA50" s="294"/>
      <c r="BB50" s="294"/>
      <c r="BC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4"/>
      <c r="AT51" s="294"/>
      <c r="AU51" s="294"/>
      <c r="AV51" s="294"/>
      <c r="AW51" s="294"/>
      <c r="AX51" s="294"/>
      <c r="AY51" s="294"/>
      <c r="AZ51" s="294"/>
      <c r="BA51" s="294"/>
      <c r="BB51" s="294"/>
      <c r="BC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4"/>
      <c r="AT52" s="294"/>
      <c r="AU52" s="294"/>
      <c r="AV52" s="294"/>
      <c r="AW52" s="294"/>
      <c r="AX52" s="294"/>
      <c r="AY52" s="294"/>
      <c r="AZ52" s="294"/>
      <c r="BA52" s="294"/>
      <c r="BB52" s="294"/>
      <c r="BC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4"/>
      <c r="AT53" s="294"/>
      <c r="AU53" s="294"/>
      <c r="AV53" s="294"/>
      <c r="AW53" s="294"/>
      <c r="AX53" s="294"/>
      <c r="AY53" s="294"/>
      <c r="AZ53" s="294"/>
      <c r="BA53" s="294"/>
      <c r="BB53" s="294"/>
      <c r="BC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4"/>
      <c r="AT54" s="294"/>
      <c r="AU54" s="294"/>
      <c r="AV54" s="294"/>
      <c r="AW54" s="294"/>
      <c r="AX54" s="294"/>
      <c r="AY54" s="294"/>
      <c r="AZ54" s="294"/>
      <c r="BA54" s="294"/>
      <c r="BB54" s="294"/>
      <c r="BC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4"/>
      <c r="AT55" s="294"/>
      <c r="AU55" s="294"/>
      <c r="AV55" s="294"/>
      <c r="AW55" s="294"/>
      <c r="AX55" s="294"/>
      <c r="AY55" s="294"/>
      <c r="AZ55" s="294"/>
      <c r="BA55" s="294"/>
      <c r="BB55" s="294"/>
      <c r="BC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4"/>
      <c r="AT56" s="294"/>
      <c r="AU56" s="294"/>
      <c r="AV56" s="294"/>
      <c r="AW56" s="294"/>
      <c r="AX56" s="294"/>
      <c r="AY56" s="294"/>
      <c r="AZ56" s="294"/>
      <c r="BA56" s="294"/>
      <c r="BB56" s="294"/>
      <c r="BC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4"/>
      <c r="AT57" s="294"/>
      <c r="AU57" s="294"/>
      <c r="AV57" s="294"/>
      <c r="AW57" s="294"/>
      <c r="AX57" s="294"/>
      <c r="AY57" s="294"/>
      <c r="AZ57" s="294"/>
      <c r="BA57" s="294"/>
      <c r="BB57" s="294"/>
      <c r="BC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4"/>
      <c r="AT58" s="294"/>
      <c r="AU58" s="294"/>
      <c r="AV58" s="294"/>
      <c r="AW58" s="294"/>
      <c r="AX58" s="294"/>
      <c r="AY58" s="294"/>
      <c r="AZ58" s="294"/>
      <c r="BA58" s="294"/>
      <c r="BB58" s="294"/>
      <c r="BC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4"/>
      <c r="AT59" s="294"/>
      <c r="AU59" s="294"/>
      <c r="AV59" s="294"/>
      <c r="AW59" s="294"/>
      <c r="AX59" s="294"/>
      <c r="AY59" s="294"/>
      <c r="AZ59" s="294"/>
      <c r="BA59" s="294"/>
      <c r="BB59" s="294"/>
      <c r="BC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4"/>
      <c r="AT60" s="294"/>
      <c r="AU60" s="294"/>
      <c r="AV60" s="294"/>
      <c r="AW60" s="294"/>
      <c r="AX60" s="294"/>
      <c r="AY60" s="294"/>
      <c r="AZ60" s="294"/>
      <c r="BA60" s="294"/>
      <c r="BB60" s="294"/>
      <c r="BC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4"/>
      <c r="AT61" s="294"/>
      <c r="AU61" s="294"/>
      <c r="AV61" s="294"/>
      <c r="AW61" s="294"/>
      <c r="AX61" s="294"/>
      <c r="AY61" s="294"/>
      <c r="AZ61" s="294"/>
      <c r="BA61" s="294"/>
      <c r="BB61" s="294"/>
      <c r="BC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4"/>
      <c r="AT62" s="294"/>
      <c r="AU62" s="294"/>
      <c r="AV62" s="294"/>
      <c r="AW62" s="294"/>
      <c r="AX62" s="294"/>
      <c r="AY62" s="294"/>
      <c r="AZ62" s="294"/>
      <c r="BA62" s="294"/>
      <c r="BB62" s="294"/>
      <c r="BC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4"/>
      <c r="AT63" s="294"/>
      <c r="AU63" s="294"/>
      <c r="AV63" s="294"/>
      <c r="AW63" s="294"/>
      <c r="AX63" s="294"/>
      <c r="AY63" s="294"/>
      <c r="AZ63" s="294"/>
      <c r="BA63" s="294"/>
      <c r="BB63" s="294"/>
      <c r="BC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4"/>
      <c r="AT64" s="294"/>
      <c r="AU64" s="294"/>
      <c r="AV64" s="294"/>
      <c r="AW64" s="294"/>
      <c r="AX64" s="294"/>
      <c r="AY64" s="294"/>
      <c r="AZ64" s="294"/>
      <c r="BA64" s="294"/>
      <c r="BB64" s="294"/>
      <c r="BC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4"/>
      <c r="AT65" s="294"/>
      <c r="AU65" s="294"/>
      <c r="AV65" s="294"/>
      <c r="AW65" s="294"/>
      <c r="AX65" s="294"/>
      <c r="AY65" s="294"/>
      <c r="AZ65" s="294"/>
      <c r="BA65" s="294"/>
      <c r="BB65" s="294"/>
      <c r="BC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4"/>
      <c r="AT66" s="294"/>
      <c r="AU66" s="294"/>
      <c r="AV66" s="294"/>
      <c r="AW66" s="294"/>
      <c r="AX66" s="294"/>
      <c r="AY66" s="294"/>
      <c r="AZ66" s="294"/>
      <c r="BA66" s="294"/>
      <c r="BB66" s="294"/>
      <c r="BC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4"/>
      <c r="AT67" s="294"/>
      <c r="AU67" s="294"/>
      <c r="AV67" s="294"/>
      <c r="AW67" s="294"/>
      <c r="AX67" s="294"/>
      <c r="AY67" s="294"/>
      <c r="AZ67" s="294"/>
      <c r="BA67" s="294"/>
      <c r="BB67" s="294"/>
      <c r="BC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4"/>
      <c r="AT68" s="294"/>
      <c r="AU68" s="294"/>
      <c r="AV68" s="294"/>
      <c r="AW68" s="294"/>
      <c r="AX68" s="294"/>
      <c r="AY68" s="294"/>
      <c r="AZ68" s="294"/>
      <c r="BA68" s="294"/>
      <c r="BB68" s="294"/>
      <c r="BC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4"/>
      <c r="AT69" s="294"/>
      <c r="AU69" s="294"/>
      <c r="AV69" s="294"/>
      <c r="AW69" s="294"/>
      <c r="AX69" s="294"/>
      <c r="AY69" s="294"/>
      <c r="AZ69" s="294"/>
      <c r="BA69" s="294"/>
      <c r="BB69" s="294"/>
      <c r="BC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4"/>
      <c r="AT70" s="294"/>
      <c r="AU70" s="294"/>
      <c r="AV70" s="294"/>
      <c r="AW70" s="294"/>
      <c r="AX70" s="294"/>
      <c r="AY70" s="294"/>
      <c r="AZ70" s="294"/>
      <c r="BA70" s="294"/>
      <c r="BB70" s="294"/>
      <c r="BC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4"/>
      <c r="AT71" s="294"/>
      <c r="AU71" s="294"/>
      <c r="AV71" s="294"/>
      <c r="AW71" s="294"/>
      <c r="AX71" s="294"/>
      <c r="AY71" s="294"/>
      <c r="AZ71" s="294"/>
      <c r="BA71" s="294"/>
      <c r="BB71" s="294"/>
      <c r="BC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4"/>
      <c r="AT72" s="294"/>
      <c r="AU72" s="294"/>
      <c r="AV72" s="294"/>
      <c r="AW72" s="294"/>
      <c r="AX72" s="294"/>
      <c r="AY72" s="294"/>
      <c r="AZ72" s="294"/>
      <c r="BA72" s="294"/>
      <c r="BB72" s="294"/>
      <c r="BC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4"/>
      <c r="AT73" s="294"/>
      <c r="AU73" s="294"/>
      <c r="AV73" s="294"/>
      <c r="AW73" s="294"/>
      <c r="AX73" s="294"/>
      <c r="AY73" s="294"/>
      <c r="AZ73" s="294"/>
      <c r="BA73" s="294"/>
      <c r="BB73" s="294"/>
      <c r="BC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4"/>
      <c r="AT74" s="294"/>
      <c r="AU74" s="294"/>
      <c r="AV74" s="294"/>
      <c r="AW74" s="294"/>
      <c r="AX74" s="294"/>
      <c r="AY74" s="294"/>
      <c r="AZ74" s="294"/>
      <c r="BA74" s="294"/>
      <c r="BB74" s="294"/>
      <c r="BC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4"/>
      <c r="AT75" s="294"/>
      <c r="AU75" s="294"/>
      <c r="AV75" s="294"/>
      <c r="AW75" s="294"/>
      <c r="AX75" s="294"/>
      <c r="AY75" s="294"/>
      <c r="AZ75" s="294"/>
      <c r="BA75" s="294"/>
      <c r="BB75" s="294"/>
      <c r="BC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4"/>
      <c r="AT76" s="294"/>
      <c r="AU76" s="294"/>
      <c r="AV76" s="294"/>
      <c r="AW76" s="294"/>
      <c r="AX76" s="294"/>
      <c r="AY76" s="294"/>
      <c r="AZ76" s="294"/>
      <c r="BA76" s="294"/>
      <c r="BB76" s="294"/>
      <c r="BC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4"/>
      <c r="AT77" s="294"/>
      <c r="AU77" s="294"/>
      <c r="AV77" s="294"/>
      <c r="AW77" s="294"/>
      <c r="AX77" s="294"/>
      <c r="AY77" s="294"/>
      <c r="AZ77" s="294"/>
      <c r="BA77" s="294"/>
      <c r="BB77" s="294"/>
      <c r="BC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294"/>
      <c r="AT78" s="294"/>
      <c r="AU78" s="294"/>
      <c r="AV78" s="294"/>
      <c r="AW78" s="294"/>
      <c r="AX78" s="294"/>
      <c r="AY78" s="294"/>
      <c r="AZ78" s="294"/>
      <c r="BA78" s="294"/>
      <c r="BB78" s="294"/>
      <c r="BC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294"/>
      <c r="AT79" s="294"/>
      <c r="AU79" s="294"/>
      <c r="AV79" s="294"/>
      <c r="AW79" s="294"/>
      <c r="AX79" s="294"/>
      <c r="AY79" s="294"/>
      <c r="AZ79" s="294"/>
      <c r="BA79" s="294"/>
      <c r="BB79" s="294"/>
      <c r="BC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294"/>
      <c r="AT80" s="294"/>
      <c r="AU80" s="294"/>
      <c r="AV80" s="294"/>
      <c r="AW80" s="294"/>
      <c r="AX80" s="294"/>
      <c r="AY80" s="294"/>
      <c r="AZ80" s="294"/>
      <c r="BA80" s="294"/>
      <c r="BB80" s="294"/>
      <c r="BC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294"/>
      <c r="AT81" s="294"/>
      <c r="AU81" s="294"/>
      <c r="AV81" s="294"/>
      <c r="AW81" s="294"/>
      <c r="AX81" s="294"/>
      <c r="AY81" s="294"/>
      <c r="AZ81" s="294"/>
      <c r="BA81" s="294"/>
      <c r="BB81" s="294"/>
      <c r="BC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294"/>
      <c r="AT82" s="294"/>
      <c r="AU82" s="294"/>
      <c r="AV82" s="294"/>
      <c r="AW82" s="294"/>
      <c r="AX82" s="294"/>
      <c r="AY82" s="294"/>
      <c r="AZ82" s="294"/>
      <c r="BA82" s="294"/>
      <c r="BB82" s="294"/>
      <c r="BC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294"/>
      <c r="AT83" s="294"/>
      <c r="AU83" s="294"/>
      <c r="AV83" s="294"/>
      <c r="AW83" s="294"/>
      <c r="AX83" s="294"/>
      <c r="AY83" s="294"/>
      <c r="AZ83" s="294"/>
      <c r="BA83" s="294"/>
      <c r="BB83" s="294"/>
      <c r="BC83" s="294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1-16T17:55:06Z</cp:lastPrinted>
  <dcterms:modified xsi:type="dcterms:W3CDTF">2011-11-16T17:55:23Z</dcterms:modified>
  <cp:revision>0</cp:revision>
  <dc:subject/>
  <dc:title/>
</cp:coreProperties>
</file>