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B$17</definedName>
    <definedName function="false" hidden="false" localSheetId="0" name="_xlnm.Print_Area" vbProcedure="false">entero!$C$1:$AB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B$29</definedName>
    <definedName function="false" hidden="false" localSheetId="3" name="_xlnm.Print_Area" vbProcedure="false">omas!$C$1:$AB$25</definedName>
    <definedName function="false" hidden="false" localSheetId="4" name="_xlnm.Print_Area" vbProcedure="false">opersisfinanc!$C$1:$AB$44</definedName>
    <definedName function="false" hidden="false" localSheetId="1" name="_xlnm.Print_Area" vbProcedure="false">opex!$C$1:$AB$26</definedName>
    <definedName function="false" hidden="false" localSheetId="7" name="_xlnm.Print_Area" vbProcedure="false">'precios y tasas'!$C$1:$AA$25</definedName>
    <definedName function="false" hidden="false" localSheetId="5" name="_xlnm.Print_Area" vbProcedure="false">'tipo de c'!$C$1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79" activePane="bottomRight" state="frozen"/>
      <selection pane="topLeft" activeCell="C1" activeCellId="0" sqref="C1"/>
      <selection pane="topRight" activeCell="E1" activeCellId="0" sqref="E1"/>
      <selection pane="bottomLeft" activeCell="C79" activeCellId="0" sqref="C79"/>
      <selection pane="bottomRight" activeCell="AE19" activeCellId="0" sqref="A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3" min="22" style="2" width="9.7"/>
    <col collapsed="false" customWidth="true" hidden="false" outlineLevel="0" max="24" min="24" style="2" width="9.28"/>
    <col collapsed="false" customWidth="true" hidden="false" outlineLevel="0" max="26" min="25" style="2" width="9.7"/>
    <col collapsed="false" customWidth="true" hidden="false" outlineLevel="0" max="27" min="27" style="0" width="7.7"/>
    <col collapsed="false" customWidth="true" hidden="false" outlineLevel="0" max="28" min="2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4"/>
      <c r="AB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4"/>
      <c r="AB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2"/>
      <c r="X3" s="12"/>
      <c r="Y3" s="12"/>
      <c r="Z3" s="12"/>
      <c r="AA3" s="13" t="s">
        <v>20</v>
      </c>
      <c r="AB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5" t="n">
        <v>40301</v>
      </c>
      <c r="W4" s="16" t="n">
        <v>40302</v>
      </c>
      <c r="X4" s="16" t="n">
        <v>40303</v>
      </c>
      <c r="Y4" s="16" t="n">
        <v>40304</v>
      </c>
      <c r="Z4" s="17" t="n">
        <v>40305</v>
      </c>
      <c r="AA4" s="18" t="s">
        <v>21</v>
      </c>
      <c r="AB4" s="19" t="s">
        <v>22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6"/>
      <c r="W5" s="27"/>
      <c r="X5" s="27"/>
      <c r="Y5" s="27"/>
      <c r="Z5" s="28"/>
      <c r="AA5" s="29"/>
      <c r="AB5" s="30"/>
    </row>
    <row r="6" customFormat="false" ht="13.5" hidden="false" customHeight="false" outlineLevel="0" collapsed="false">
      <c r="C6" s="31" t="s">
        <v>23</v>
      </c>
      <c r="D6" s="32"/>
      <c r="E6" s="33"/>
      <c r="F6" s="33"/>
      <c r="G6" s="33"/>
      <c r="H6" s="33"/>
      <c r="I6" s="33"/>
      <c r="J6" s="33"/>
      <c r="K6" s="33"/>
      <c r="L6" s="34"/>
      <c r="M6" s="35"/>
      <c r="N6" s="34"/>
      <c r="O6" s="34"/>
      <c r="P6" s="35"/>
      <c r="Q6" s="34"/>
      <c r="R6" s="34"/>
      <c r="S6" s="34"/>
      <c r="T6" s="34"/>
      <c r="U6" s="34"/>
      <c r="V6" s="36"/>
      <c r="W6" s="37"/>
      <c r="X6" s="37"/>
      <c r="Y6" s="37"/>
      <c r="Z6" s="38"/>
      <c r="AA6" s="39"/>
      <c r="AB6" s="40"/>
    </row>
    <row r="7" customFormat="false" ht="12.75" hidden="false" customHeight="true" outlineLevel="0" collapsed="false">
      <c r="C7" s="31"/>
      <c r="D7" s="32" t="s">
        <v>24</v>
      </c>
      <c r="E7" s="41" t="n">
        <v>7722.17806066</v>
      </c>
      <c r="F7" s="42" t="n">
        <v>7783.07800602</v>
      </c>
      <c r="G7" s="41" t="n">
        <v>7678.51351334</v>
      </c>
      <c r="H7" s="41" t="n">
        <v>7762.20094912</v>
      </c>
      <c r="I7" s="41" t="n">
        <v>7739.78940733</v>
      </c>
      <c r="J7" s="41" t="n">
        <v>7894.11059453</v>
      </c>
      <c r="K7" s="41" t="n">
        <v>7954.50151965</v>
      </c>
      <c r="L7" s="41" t="n">
        <v>8005.57857122</v>
      </c>
      <c r="M7" s="43" t="n">
        <v>8307.06716719</v>
      </c>
      <c r="N7" s="41" t="n">
        <v>8453.38308913</v>
      </c>
      <c r="O7" s="41" t="n">
        <v>8597.44850536</v>
      </c>
      <c r="P7" s="44" t="n">
        <v>8760.45072116</v>
      </c>
      <c r="Q7" s="41" t="n">
        <v>8580.4910685</v>
      </c>
      <c r="R7" s="41" t="n">
        <v>8558.32884669</v>
      </c>
      <c r="S7" s="41" t="n">
        <v>8523.39475298</v>
      </c>
      <c r="T7" s="41" t="n">
        <v>8448.52763765</v>
      </c>
      <c r="U7" s="45" t="n">
        <v>8440.17181345</v>
      </c>
      <c r="V7" s="44" t="n">
        <v>8449.93971979</v>
      </c>
      <c r="W7" s="45" t="n">
        <v>8433.63237912</v>
      </c>
      <c r="X7" s="45" t="n">
        <v>8404.32163249</v>
      </c>
      <c r="Y7" s="45" t="n">
        <v>8374.24920086</v>
      </c>
      <c r="Z7" s="45" t="n">
        <v>8375.45942095</v>
      </c>
      <c r="AA7" s="46" t="n">
        <v>-64.7123924999996</v>
      </c>
      <c r="AB7" s="47" t="n">
        <v>-0.00766718900163577</v>
      </c>
    </row>
    <row r="8" customFormat="false" ht="12.75" hidden="false" customHeight="true" outlineLevel="0" collapsed="false">
      <c r="C8" s="31"/>
      <c r="D8" s="48" t="s">
        <v>25</v>
      </c>
      <c r="E8" s="41" t="n">
        <v>6871.36296137</v>
      </c>
      <c r="F8" s="42" t="n">
        <v>6901.56028253</v>
      </c>
      <c r="G8" s="41" t="n">
        <v>6763.93458457</v>
      </c>
      <c r="H8" s="41" t="n">
        <v>6871.92346086</v>
      </c>
      <c r="I8" s="41" t="n">
        <v>6864.80897946</v>
      </c>
      <c r="J8" s="41" t="n">
        <v>6963.3276906</v>
      </c>
      <c r="K8" s="41" t="n">
        <v>7042.36768826</v>
      </c>
      <c r="L8" s="41" t="n">
        <v>7096.83349513</v>
      </c>
      <c r="M8" s="43" t="n">
        <v>7178.09770168</v>
      </c>
      <c r="N8" s="41" t="n">
        <v>7272.65148176</v>
      </c>
      <c r="O8" s="41" t="n">
        <v>7364.82849538</v>
      </c>
      <c r="P8" s="44" t="n">
        <v>7404.55818063</v>
      </c>
      <c r="Q8" s="41" t="n">
        <v>7311.34397128</v>
      </c>
      <c r="R8" s="41" t="n">
        <v>7295.37347377</v>
      </c>
      <c r="S8" s="41" t="n">
        <v>7250.78186661</v>
      </c>
      <c r="T8" s="41" t="n">
        <v>7178.7952734</v>
      </c>
      <c r="U8" s="45" t="n">
        <v>7113.38675731</v>
      </c>
      <c r="V8" s="44" t="n">
        <v>7111.64899891</v>
      </c>
      <c r="W8" s="45" t="n">
        <v>7094.22377705</v>
      </c>
      <c r="X8" s="45" t="n">
        <v>7072.90375757</v>
      </c>
      <c r="Y8" s="45" t="n">
        <v>7042.38747369</v>
      </c>
      <c r="Z8" s="45" t="n">
        <v>7014.94568337</v>
      </c>
      <c r="AA8" s="46" t="n">
        <v>-98.44107394</v>
      </c>
      <c r="AB8" s="47" t="n">
        <v>-0.0138388474152398</v>
      </c>
    </row>
    <row r="9" customFormat="false" ht="12.75" hidden="false" customHeight="true" outlineLevel="0" collapsed="false">
      <c r="C9" s="31"/>
      <c r="D9" s="48" t="s">
        <v>26</v>
      </c>
      <c r="E9" s="41" t="n">
        <v>42.61454638</v>
      </c>
      <c r="F9" s="42" t="n">
        <v>41.45427775</v>
      </c>
      <c r="G9" s="41" t="n">
        <v>40.49102056</v>
      </c>
      <c r="H9" s="41" t="n">
        <v>40.9855057</v>
      </c>
      <c r="I9" s="41" t="n">
        <v>41.2281401</v>
      </c>
      <c r="J9" s="41" t="n">
        <v>42.20240963</v>
      </c>
      <c r="K9" s="41" t="n">
        <v>42.63438232</v>
      </c>
      <c r="L9" s="41" t="n">
        <v>42.66690747</v>
      </c>
      <c r="M9" s="43" t="n">
        <v>241.82406079</v>
      </c>
      <c r="N9" s="41" t="n">
        <v>260.22618263</v>
      </c>
      <c r="O9" s="41" t="n">
        <v>261.87923951</v>
      </c>
      <c r="P9" s="44" t="n">
        <v>265.63301606</v>
      </c>
      <c r="Q9" s="41" t="n">
        <v>257.69269602</v>
      </c>
      <c r="R9" s="41" t="n">
        <v>256.8493263</v>
      </c>
      <c r="S9" s="41" t="n">
        <v>252.25477108</v>
      </c>
      <c r="T9" s="41" t="n">
        <v>250.68640933</v>
      </c>
      <c r="U9" s="45" t="n">
        <v>248.89126784</v>
      </c>
      <c r="V9" s="44" t="n">
        <v>249.34834266</v>
      </c>
      <c r="W9" s="45" t="n">
        <v>248.24773288</v>
      </c>
      <c r="X9" s="45" t="n">
        <v>247.75435608</v>
      </c>
      <c r="Y9" s="45" t="n">
        <v>246.30915481</v>
      </c>
      <c r="Z9" s="45" t="n">
        <v>245.44337879</v>
      </c>
      <c r="AA9" s="46" t="n">
        <v>-3.44788904999999</v>
      </c>
      <c r="AB9" s="47" t="n">
        <v>-0.0138529932364541</v>
      </c>
    </row>
    <row r="10" customFormat="false" ht="12.75" hidden="false" customHeight="true" outlineLevel="0" collapsed="false">
      <c r="C10" s="31"/>
      <c r="D10" s="48" t="s">
        <v>27</v>
      </c>
      <c r="E10" s="41" t="n">
        <v>794.46373916</v>
      </c>
      <c r="F10" s="42" t="n">
        <v>826.70896699</v>
      </c>
      <c r="G10" s="41" t="n">
        <v>861.01769571</v>
      </c>
      <c r="H10" s="41" t="n">
        <v>836.06752256</v>
      </c>
      <c r="I10" s="41" t="n">
        <v>820.45443152</v>
      </c>
      <c r="J10" s="41" t="n">
        <v>874.9559493</v>
      </c>
      <c r="K10" s="41" t="n">
        <v>855.74044782</v>
      </c>
      <c r="L10" s="41" t="n">
        <v>852.31251112</v>
      </c>
      <c r="M10" s="43" t="n">
        <v>873.26561472</v>
      </c>
      <c r="N10" s="41" t="n">
        <v>906.50457974</v>
      </c>
      <c r="O10" s="41" t="n">
        <v>956.65410422</v>
      </c>
      <c r="P10" s="44" t="n">
        <v>1075.96686947</v>
      </c>
      <c r="Q10" s="41" t="n">
        <v>997.59173995</v>
      </c>
      <c r="R10" s="41" t="n">
        <v>992.29139912</v>
      </c>
      <c r="S10" s="41" t="n">
        <v>1006.78495654</v>
      </c>
      <c r="T10" s="41" t="n">
        <v>1005.56003742</v>
      </c>
      <c r="U10" s="45" t="n">
        <v>1064.50718205</v>
      </c>
      <c r="V10" s="44" t="n">
        <v>1075.53118822</v>
      </c>
      <c r="W10" s="45" t="n">
        <v>1077.80887544</v>
      </c>
      <c r="X10" s="45" t="n">
        <v>1070.33806134</v>
      </c>
      <c r="Y10" s="45" t="n">
        <v>1072.29687236</v>
      </c>
      <c r="Z10" s="45" t="n">
        <v>1101.86125254</v>
      </c>
      <c r="AA10" s="46" t="n">
        <v>37.3540704900001</v>
      </c>
      <c r="AB10" s="47" t="n">
        <v>0.0350904823564127</v>
      </c>
    </row>
    <row r="11" customFormat="false" ht="12.75" hidden="false" customHeight="true" outlineLevel="0" collapsed="false">
      <c r="C11" s="31"/>
      <c r="D11" s="48" t="s">
        <v>28</v>
      </c>
      <c r="E11" s="41" t="n">
        <v>13.73681375</v>
      </c>
      <c r="F11" s="42" t="n">
        <v>13.35447875</v>
      </c>
      <c r="G11" s="41" t="n">
        <v>13.0702125</v>
      </c>
      <c r="H11" s="41" t="n">
        <v>13.22446</v>
      </c>
      <c r="I11" s="41" t="n">
        <v>13.29785625</v>
      </c>
      <c r="J11" s="41" t="n">
        <v>13.624545</v>
      </c>
      <c r="K11" s="41" t="n">
        <v>13.75900125</v>
      </c>
      <c r="L11" s="41" t="n">
        <v>13.7656575</v>
      </c>
      <c r="M11" s="43" t="n">
        <v>13.87979</v>
      </c>
      <c r="N11" s="41" t="n">
        <v>14.000845</v>
      </c>
      <c r="O11" s="41" t="n">
        <v>14.08666625</v>
      </c>
      <c r="P11" s="44" t="n">
        <v>14.292655</v>
      </c>
      <c r="Q11" s="41" t="n">
        <v>13.86266125</v>
      </c>
      <c r="R11" s="41" t="n">
        <v>13.8146475</v>
      </c>
      <c r="S11" s="41" t="n">
        <v>13.57315875</v>
      </c>
      <c r="T11" s="41" t="n">
        <v>13.4859175</v>
      </c>
      <c r="U11" s="45" t="n">
        <v>13.38660625</v>
      </c>
      <c r="V11" s="44" t="n">
        <v>13.41119</v>
      </c>
      <c r="W11" s="45" t="n">
        <v>13.35199375</v>
      </c>
      <c r="X11" s="45" t="n">
        <v>13.3254575</v>
      </c>
      <c r="Y11" s="45" t="n">
        <v>13.2557</v>
      </c>
      <c r="Z11" s="45" t="n">
        <v>13.20910625</v>
      </c>
      <c r="AA11" s="46" t="n">
        <v>-0.1775</v>
      </c>
      <c r="AB11" s="47" t="n">
        <v>-0.0132595219942321</v>
      </c>
    </row>
    <row r="12" customFormat="false" ht="12.75" hidden="false" customHeight="false" outlineLevel="0" collapsed="false">
      <c r="C12" s="49"/>
      <c r="D12" s="50" t="s">
        <v>29</v>
      </c>
      <c r="E12" s="51" t="n">
        <v>7722.02587648</v>
      </c>
      <c r="F12" s="52" t="n">
        <v>7783.50246241</v>
      </c>
      <c r="G12" s="51" t="n">
        <v>7679.1111307</v>
      </c>
      <c r="H12" s="51" t="n">
        <v>7764.97008639</v>
      </c>
      <c r="I12" s="51" t="n">
        <v>7740.18788111</v>
      </c>
      <c r="J12" s="51" t="n">
        <v>7894.57610751</v>
      </c>
      <c r="K12" s="51" t="n">
        <v>7955.64629629</v>
      </c>
      <c r="L12" s="51" t="n">
        <v>8008.19318343</v>
      </c>
      <c r="M12" s="53" t="n">
        <v>8310.00940159</v>
      </c>
      <c r="N12" s="51" t="n">
        <v>8453.45550577</v>
      </c>
      <c r="O12" s="51" t="n">
        <v>8599.15956189</v>
      </c>
      <c r="P12" s="54" t="n">
        <v>8760.16668166</v>
      </c>
      <c r="Q12" s="51" t="n">
        <v>8580.10265874</v>
      </c>
      <c r="R12" s="51" t="n">
        <v>8558.36753898</v>
      </c>
      <c r="S12" s="51" t="n">
        <v>8523.50935584</v>
      </c>
      <c r="T12" s="51" t="n">
        <v>8447.34081661</v>
      </c>
      <c r="U12" s="55" t="n">
        <v>8440.24048372</v>
      </c>
      <c r="V12" s="54" t="n">
        <v>8449.95861568</v>
      </c>
      <c r="W12" s="55" t="n">
        <v>8433.47021943</v>
      </c>
      <c r="X12" s="55" t="n">
        <v>8404.1299904</v>
      </c>
      <c r="Y12" s="55" t="n">
        <v>8374.82006053</v>
      </c>
      <c r="Z12" s="55" t="n">
        <v>8375.68012062</v>
      </c>
      <c r="AA12" s="46" t="n">
        <v>-64.5603630999995</v>
      </c>
      <c r="AB12" s="47" t="n">
        <v>-0.00764911417210534</v>
      </c>
    </row>
    <row r="13" customFormat="false" ht="12.75" hidden="false" customHeight="false" outlineLevel="0" collapsed="false">
      <c r="C13" s="49"/>
      <c r="D13" s="50" t="s">
        <v>30</v>
      </c>
      <c r="E13" s="56" t="n">
        <v>816.188455878382</v>
      </c>
      <c r="F13" s="56" t="n">
        <v>756.651168608654</v>
      </c>
      <c r="G13" s="56" t="n">
        <v>901.215588402055</v>
      </c>
      <c r="H13" s="56" t="n">
        <v>887.547793214106</v>
      </c>
      <c r="I13" s="56" t="n">
        <v>957.728272900737</v>
      </c>
      <c r="J13" s="56" t="n">
        <v>995.732067387057</v>
      </c>
      <c r="K13" s="56" t="n">
        <v>1038.07537255062</v>
      </c>
      <c r="L13" s="57" t="n">
        <v>1075.6728917102</v>
      </c>
      <c r="M13" s="46" t="n">
        <v>1143.1456296212</v>
      </c>
      <c r="N13" s="56" t="n">
        <v>1311.57304125218</v>
      </c>
      <c r="O13" s="56" t="n">
        <v>1252.42263309073</v>
      </c>
      <c r="P13" s="58" t="n">
        <v>1268.72102005725</v>
      </c>
      <c r="Q13" s="56" t="n">
        <v>1323.01299442003</v>
      </c>
      <c r="R13" s="56" t="n">
        <v>1321.06383808134</v>
      </c>
      <c r="S13" s="56" t="n">
        <v>1238.59202803063</v>
      </c>
      <c r="T13" s="56" t="n">
        <v>1279.41530593395</v>
      </c>
      <c r="U13" s="59" t="n">
        <v>1319.49516990956</v>
      </c>
      <c r="V13" s="58" t="n">
        <v>1338.97021288661</v>
      </c>
      <c r="W13" s="59" t="n">
        <v>1339.73528088804</v>
      </c>
      <c r="X13" s="59" t="n">
        <v>1345.52806389809</v>
      </c>
      <c r="Y13" s="59" t="n">
        <v>1331.31403680483</v>
      </c>
      <c r="Z13" s="59" t="n">
        <v>1332.10098855949</v>
      </c>
      <c r="AA13" s="58" t="n">
        <v>12.6058186499281</v>
      </c>
      <c r="AB13" s="60" t="n">
        <v>0.00955351632760593</v>
      </c>
    </row>
    <row r="14" customFormat="false" ht="12.75" hidden="false" customHeight="true" outlineLevel="0" collapsed="false">
      <c r="C14" s="49"/>
      <c r="D14" s="50" t="s">
        <v>31</v>
      </c>
      <c r="E14" s="56" t="n">
        <v>101.399185139168</v>
      </c>
      <c r="F14" s="56" t="n">
        <v>105.06461548924</v>
      </c>
      <c r="G14" s="56" t="n">
        <v>138.693705456241</v>
      </c>
      <c r="H14" s="56" t="n">
        <v>136.706025304161</v>
      </c>
      <c r="I14" s="56" t="n">
        <v>144.166862944046</v>
      </c>
      <c r="J14" s="56" t="n">
        <v>152.940177090387</v>
      </c>
      <c r="K14" s="56" t="n">
        <v>165.726068271162</v>
      </c>
      <c r="L14" s="61" t="n">
        <v>169.76886779627</v>
      </c>
      <c r="M14" s="46" t="n">
        <v>175.693046119082</v>
      </c>
      <c r="N14" s="56" t="n">
        <v>176.455794596844</v>
      </c>
      <c r="O14" s="56" t="n">
        <v>175.830134005739</v>
      </c>
      <c r="P14" s="58" t="n">
        <v>175.641793517934</v>
      </c>
      <c r="Q14" s="56" t="n">
        <v>171.453220153515</v>
      </c>
      <c r="R14" s="56" t="n">
        <v>171.665106292683</v>
      </c>
      <c r="S14" s="56" t="n">
        <v>174.403553835007</v>
      </c>
      <c r="T14" s="56" t="n">
        <v>172.561753246772</v>
      </c>
      <c r="U14" s="59" t="n">
        <v>171.09945928264</v>
      </c>
      <c r="V14" s="58" t="n">
        <v>155.900517456241</v>
      </c>
      <c r="W14" s="59" t="n">
        <v>157.163683</v>
      </c>
      <c r="X14" s="59" t="n">
        <v>156.873034180775</v>
      </c>
      <c r="Y14" s="59" t="n">
        <v>157.887248695839</v>
      </c>
      <c r="Z14" s="59" t="n">
        <v>157.326386464849</v>
      </c>
      <c r="AA14" s="58" t="n">
        <v>-13.7730728177906</v>
      </c>
      <c r="AB14" s="60" t="n">
        <v>-0.0804974654831537</v>
      </c>
    </row>
    <row r="15" customFormat="false" ht="12.75" hidden="false" customHeight="false" outlineLevel="0" collapsed="false">
      <c r="C15" s="49"/>
      <c r="D15" s="50" t="s">
        <v>32</v>
      </c>
      <c r="E15" s="62" t="n">
        <v>8639.61351749755</v>
      </c>
      <c r="F15" s="62" t="n">
        <v>8645.21824650789</v>
      </c>
      <c r="G15" s="62" t="n">
        <v>8719.02042455829</v>
      </c>
      <c r="H15" s="62" t="n">
        <v>8789.22390490827</v>
      </c>
      <c r="I15" s="62" t="n">
        <v>8842.08301695478</v>
      </c>
      <c r="J15" s="62" t="n">
        <v>9043.24835198745</v>
      </c>
      <c r="K15" s="62" t="n">
        <v>9159.44773711178</v>
      </c>
      <c r="L15" s="62" t="n">
        <v>9253.63494293648</v>
      </c>
      <c r="M15" s="63" t="n">
        <v>9628.84807733028</v>
      </c>
      <c r="N15" s="62" t="n">
        <v>9941.48434161902</v>
      </c>
      <c r="O15" s="62" t="n">
        <v>10027.4123289865</v>
      </c>
      <c r="P15" s="64" t="n">
        <v>10204.5294952352</v>
      </c>
      <c r="Q15" s="62" t="n">
        <v>10074.5688733136</v>
      </c>
      <c r="R15" s="62" t="n">
        <v>10051.096483354</v>
      </c>
      <c r="S15" s="62" t="n">
        <v>9936.50493770563</v>
      </c>
      <c r="T15" s="62" t="n">
        <v>9899.31787579072</v>
      </c>
      <c r="U15" s="65" t="n">
        <v>9930.8351129122</v>
      </c>
      <c r="V15" s="64" t="n">
        <v>9944.82934602285</v>
      </c>
      <c r="W15" s="65" t="n">
        <v>9930.36918331804</v>
      </c>
      <c r="X15" s="65" t="n">
        <v>9906.53108847886</v>
      </c>
      <c r="Y15" s="65" t="n">
        <v>9864.02134603067</v>
      </c>
      <c r="Z15" s="65" t="n">
        <v>9865.10749564434</v>
      </c>
      <c r="AA15" s="58" t="n">
        <v>-65.727617267863</v>
      </c>
      <c r="AB15" s="60" t="n">
        <v>-0.00661853877549568</v>
      </c>
    </row>
    <row r="16" customFormat="false" ht="12.75" hidden="false" customHeight="true" outlineLevel="0" collapsed="false">
      <c r="C16" s="49"/>
      <c r="D16" s="66" t="s">
        <v>33</v>
      </c>
      <c r="E16" s="67" t="n">
        <v>232</v>
      </c>
      <c r="F16" s="67" t="n">
        <v>236.7</v>
      </c>
      <c r="G16" s="67" t="n">
        <v>139.2</v>
      </c>
      <c r="H16" s="67" t="n">
        <v>91.1</v>
      </c>
      <c r="I16" s="67" t="n">
        <v>45.4</v>
      </c>
      <c r="J16" s="67" t="n">
        <v>0.4</v>
      </c>
      <c r="K16" s="67" t="n">
        <v>29.8</v>
      </c>
      <c r="L16" s="67" t="n">
        <v>17</v>
      </c>
      <c r="M16" s="68" t="n">
        <v>19.2</v>
      </c>
      <c r="N16" s="67" t="n">
        <v>59</v>
      </c>
      <c r="O16" s="67" t="n">
        <v>66.5</v>
      </c>
      <c r="P16" s="69" t="n">
        <v>106.7</v>
      </c>
      <c r="Q16" s="67" t="n">
        <v>142.6</v>
      </c>
      <c r="R16" s="67" t="n">
        <v>130</v>
      </c>
      <c r="S16" s="67" t="n">
        <v>214.9</v>
      </c>
      <c r="T16" s="67" t="n">
        <v>180.7</v>
      </c>
      <c r="U16" s="70" t="n">
        <v>57.1</v>
      </c>
      <c r="V16" s="69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58" t="n">
        <v>-57.1</v>
      </c>
      <c r="AB16" s="60" t="n">
        <v>-1</v>
      </c>
    </row>
    <row r="17" customFormat="false" ht="12.75" hidden="false" customHeight="true" outlineLevel="0" collapsed="false">
      <c r="C17" s="49"/>
      <c r="D17" s="50" t="s">
        <v>34</v>
      </c>
      <c r="E17" s="67" t="n">
        <v>0</v>
      </c>
      <c r="F17" s="67" t="n">
        <v>0.15</v>
      </c>
      <c r="G17" s="67" t="n">
        <v>0</v>
      </c>
      <c r="H17" s="67" t="n">
        <v>14.060258</v>
      </c>
      <c r="I17" s="67" t="n">
        <v>0.21</v>
      </c>
      <c r="J17" s="67" t="n">
        <v>1.65</v>
      </c>
      <c r="K17" s="67" t="n">
        <v>0</v>
      </c>
      <c r="L17" s="67" t="n">
        <v>0</v>
      </c>
      <c r="M17" s="68" t="n">
        <v>0</v>
      </c>
      <c r="N17" s="67" t="n">
        <v>0</v>
      </c>
      <c r="O17" s="67" t="n">
        <v>0</v>
      </c>
      <c r="P17" s="69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70" t="n">
        <v>0</v>
      </c>
      <c r="V17" s="69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58"/>
      <c r="AB17" s="60"/>
    </row>
    <row r="18" customFormat="false" ht="12.75" hidden="false" customHeight="true" outlineLevel="0" collapsed="false">
      <c r="C18" s="49"/>
      <c r="D18" s="50" t="s">
        <v>35</v>
      </c>
      <c r="E18" s="67" t="n">
        <v>6.222898</v>
      </c>
      <c r="F18" s="67" t="n">
        <v>0.15</v>
      </c>
      <c r="G18" s="67" t="n">
        <v>0</v>
      </c>
      <c r="H18" s="67" t="n">
        <v>0</v>
      </c>
      <c r="I18" s="67" t="n">
        <v>1.300738</v>
      </c>
      <c r="J18" s="67" t="n">
        <v>0</v>
      </c>
      <c r="K18" s="67" t="n">
        <v>0</v>
      </c>
      <c r="L18" s="67" t="n">
        <v>0</v>
      </c>
      <c r="M18" s="68" t="n">
        <v>0</v>
      </c>
      <c r="N18" s="67" t="n">
        <v>0</v>
      </c>
      <c r="O18" s="67" t="n">
        <v>0</v>
      </c>
      <c r="P18" s="69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70" t="n">
        <v>7</v>
      </c>
      <c r="V18" s="69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58"/>
      <c r="AB18" s="60"/>
    </row>
    <row r="19" customFormat="false" ht="13.5" hidden="false" customHeight="true" outlineLevel="0" collapsed="false">
      <c r="C19" s="49"/>
      <c r="D19" s="50" t="s">
        <v>36</v>
      </c>
      <c r="E19" s="71" t="n">
        <v>81</v>
      </c>
      <c r="F19" s="71" t="n">
        <v>46.9</v>
      </c>
      <c r="G19" s="71" t="n">
        <v>37.5</v>
      </c>
      <c r="H19" s="71" t="n">
        <v>14.5</v>
      </c>
      <c r="I19" s="71" t="n">
        <v>7.435</v>
      </c>
      <c r="J19" s="71" t="n">
        <v>0</v>
      </c>
      <c r="K19" s="71" t="n">
        <v>0</v>
      </c>
      <c r="L19" s="71" t="n">
        <v>12</v>
      </c>
      <c r="M19" s="72" t="n">
        <v>0</v>
      </c>
      <c r="N19" s="71" t="n">
        <v>0</v>
      </c>
      <c r="O19" s="71" t="n">
        <v>0</v>
      </c>
      <c r="P19" s="73" t="n">
        <v>26</v>
      </c>
      <c r="Q19" s="71" t="n">
        <v>78.2</v>
      </c>
      <c r="R19" s="71" t="n">
        <v>16.8</v>
      </c>
      <c r="S19" s="71" t="n">
        <v>84.2</v>
      </c>
      <c r="T19" s="71" t="n">
        <v>114.9</v>
      </c>
      <c r="U19" s="74" t="n">
        <v>21.5</v>
      </c>
      <c r="V19" s="73" t="n">
        <v>0</v>
      </c>
      <c r="W19" s="74" t="n">
        <v>5</v>
      </c>
      <c r="X19" s="74" t="n">
        <v>0</v>
      </c>
      <c r="Y19" s="74" t="n">
        <v>0</v>
      </c>
      <c r="Z19" s="74" t="n">
        <v>0</v>
      </c>
      <c r="AA19" s="58" t="n">
        <v>-16.5</v>
      </c>
      <c r="AB19" s="60" t="n">
        <v>-0.767441860465116</v>
      </c>
    </row>
    <row r="20" customFormat="false" ht="12.75" hidden="false" customHeight="false" outlineLevel="0" collapsed="false">
      <c r="A20" s="75"/>
      <c r="B20" s="75"/>
      <c r="C20" s="76" t="s">
        <v>37</v>
      </c>
      <c r="D20" s="77"/>
      <c r="E20" s="78"/>
      <c r="F20" s="78" t="n">
        <v>60257.17117816</v>
      </c>
      <c r="G20" s="78" t="n">
        <v>60771.5723591713</v>
      </c>
      <c r="H20" s="78" t="n">
        <v>61260.8906172106</v>
      </c>
      <c r="I20" s="78" t="n">
        <v>61629.3186281748</v>
      </c>
      <c r="J20" s="78" t="n">
        <v>1.68292682926829</v>
      </c>
      <c r="K20" s="78" t="n">
        <v>1.68292682926829</v>
      </c>
      <c r="L20" s="78" t="n">
        <v>1.68292682926829</v>
      </c>
      <c r="M20" s="79"/>
      <c r="N20" s="80"/>
      <c r="O20" s="78" t="n">
        <v>1.68292682926829</v>
      </c>
      <c r="P20" s="79"/>
      <c r="Q20" s="81"/>
      <c r="R20" s="81"/>
      <c r="S20" s="81"/>
      <c r="T20" s="81"/>
      <c r="U20" s="81"/>
      <c r="V20" s="79"/>
      <c r="W20" s="82"/>
      <c r="X20" s="83"/>
      <c r="Y20" s="84"/>
      <c r="Z20" s="84"/>
      <c r="AA20" s="85"/>
      <c r="AB20" s="86" t="s">
        <v>38</v>
      </c>
    </row>
    <row r="21" customFormat="false" ht="12.75" hidden="false" customHeight="false" outlineLevel="0" collapsed="false">
      <c r="A21" s="75"/>
      <c r="B21" s="87" t="s">
        <v>38</v>
      </c>
      <c r="C21" s="88"/>
      <c r="D21" s="89" t="s">
        <v>39</v>
      </c>
      <c r="E21" s="90" t="n">
        <v>22292.5003074088</v>
      </c>
      <c r="F21" s="91" t="n">
        <v>21540.9693629529</v>
      </c>
      <c r="G21" s="90" t="n">
        <v>20230.7656967451</v>
      </c>
      <c r="H21" s="90" t="n">
        <v>19820.4820651211</v>
      </c>
      <c r="I21" s="90" t="n">
        <v>19286.560879351</v>
      </c>
      <c r="J21" s="90" t="n">
        <v>19348.0275331171</v>
      </c>
      <c r="K21" s="90" t="n">
        <v>21046.2972316963</v>
      </c>
      <c r="L21" s="90" t="n">
        <v>21660.3790421852</v>
      </c>
      <c r="M21" s="92" t="n">
        <v>22566.2027372694</v>
      </c>
      <c r="N21" s="90" t="n">
        <v>24306.2209930781</v>
      </c>
      <c r="O21" s="90" t="n">
        <v>26471.4866311393</v>
      </c>
      <c r="P21" s="93" t="n">
        <v>26908.051625144</v>
      </c>
      <c r="Q21" s="90" t="n">
        <v>29568.0912788505</v>
      </c>
      <c r="R21" s="90" t="n">
        <v>31352.8597071031</v>
      </c>
      <c r="S21" s="90" t="n">
        <v>31866.3252910835</v>
      </c>
      <c r="T21" s="90" t="n">
        <v>31734.8354939304</v>
      </c>
      <c r="U21" s="94" t="n">
        <v>30157.2322772484</v>
      </c>
      <c r="V21" s="93" t="n">
        <v>30494.1247817661</v>
      </c>
      <c r="W21" s="94" t="n">
        <v>30574.8338123431</v>
      </c>
      <c r="X21" s="94" t="n">
        <v>30679.6269908227</v>
      </c>
      <c r="Y21" s="94" t="n">
        <v>30718.1160933191</v>
      </c>
      <c r="Z21" s="94" t="n">
        <v>30967.5615160752</v>
      </c>
      <c r="AA21" s="58" t="n">
        <v>810.329238826867</v>
      </c>
      <c r="AB21" s="60" t="n">
        <v>0.0268701461519136</v>
      </c>
    </row>
    <row r="22" customFormat="false" ht="12.75" hidden="false" customHeight="false" outlineLevel="0" collapsed="false">
      <c r="A22" s="75"/>
      <c r="B22" s="87"/>
      <c r="C22" s="88"/>
      <c r="D22" s="89" t="s">
        <v>40</v>
      </c>
      <c r="E22" s="90" t="n">
        <v>17043.31910552</v>
      </c>
      <c r="F22" s="91" t="n">
        <v>15808.64700079</v>
      </c>
      <c r="G22" s="90" t="n">
        <v>15391.40763399</v>
      </c>
      <c r="H22" s="90" t="n">
        <v>14840.80677166</v>
      </c>
      <c r="I22" s="90" t="n">
        <v>14840.58536532</v>
      </c>
      <c r="J22" s="90" t="n">
        <v>14944.718257</v>
      </c>
      <c r="K22" s="90" t="n">
        <v>15350.32092044</v>
      </c>
      <c r="L22" s="90" t="n">
        <v>15416.73963217</v>
      </c>
      <c r="M22" s="92" t="n">
        <v>15516.48481116</v>
      </c>
      <c r="N22" s="90" t="n">
        <v>15664.60447672</v>
      </c>
      <c r="O22" s="90" t="n">
        <v>16338.61102035</v>
      </c>
      <c r="P22" s="93" t="n">
        <v>17061.98629507</v>
      </c>
      <c r="Q22" s="90" t="n">
        <v>18892.39291636</v>
      </c>
      <c r="R22" s="90" t="n">
        <v>18257.12798827</v>
      </c>
      <c r="S22" s="90" t="n">
        <v>17954.21032019</v>
      </c>
      <c r="T22" s="90" t="n">
        <v>17884.95294603</v>
      </c>
      <c r="U22" s="94" t="n">
        <v>18102.7542961</v>
      </c>
      <c r="V22" s="93" t="n">
        <v>18271.93748287</v>
      </c>
      <c r="W22" s="94" t="n">
        <v>18318.77477613</v>
      </c>
      <c r="X22" s="94" t="n">
        <v>18346.48858554</v>
      </c>
      <c r="Y22" s="94" t="n">
        <v>18449.35563722</v>
      </c>
      <c r="Z22" s="94" t="n">
        <v>18520.99715152</v>
      </c>
      <c r="AA22" s="58" t="n">
        <v>418.242855420001</v>
      </c>
      <c r="AB22" s="60" t="n">
        <v>0.0231038243451223</v>
      </c>
    </row>
    <row r="23" customFormat="false" ht="12.75" hidden="false" customHeight="false" outlineLevel="0" collapsed="false">
      <c r="A23" s="75"/>
      <c r="B23" s="87"/>
      <c r="C23" s="88"/>
      <c r="D23" s="89" t="s">
        <v>41</v>
      </c>
      <c r="E23" s="90" t="n">
        <v>-36779.2012534035</v>
      </c>
      <c r="F23" s="91" t="n">
        <v>-38442.3651622556</v>
      </c>
      <c r="G23" s="90" t="n">
        <v>-38131.9969469475</v>
      </c>
      <c r="H23" s="90" t="n">
        <v>-39281.0347305544</v>
      </c>
      <c r="I23" s="90" t="n">
        <v>-39108.5241659285</v>
      </c>
      <c r="J23" s="90" t="n">
        <v>-40080.4772122194</v>
      </c>
      <c r="K23" s="90" t="n">
        <v>-40100.5337641957</v>
      </c>
      <c r="L23" s="90" t="n">
        <v>-40400.3668563368</v>
      </c>
      <c r="M23" s="92" t="n">
        <v>-42404.2807176414</v>
      </c>
      <c r="N23" s="90" t="n">
        <v>-43255.9803983238</v>
      </c>
      <c r="O23" s="90" t="n">
        <v>-43597.5311254473</v>
      </c>
      <c r="P23" s="93" t="n">
        <v>-43996.3754763283</v>
      </c>
      <c r="Q23" s="90" t="n">
        <v>-40910.9226146989</v>
      </c>
      <c r="R23" s="90" t="n">
        <v>-41394.6937589711</v>
      </c>
      <c r="S23" s="90" t="n">
        <v>-41454.6498900031</v>
      </c>
      <c r="T23" s="90" t="n">
        <v>-40993.0125456583</v>
      </c>
      <c r="U23" s="94" t="n">
        <v>-40725.7218751458</v>
      </c>
      <c r="V23" s="93" t="n">
        <v>-40624.2740680622</v>
      </c>
      <c r="W23" s="94" t="n">
        <v>-40462.5126531365</v>
      </c>
      <c r="X23" s="94" t="n">
        <v>-40230.2974474183</v>
      </c>
      <c r="Y23" s="94" t="n">
        <v>-39923.1401844913</v>
      </c>
      <c r="Z23" s="94" t="n">
        <v>-39857.4932890144</v>
      </c>
      <c r="AA23" s="58" t="n">
        <v>868.228586131394</v>
      </c>
      <c r="AB23" s="60" t="n">
        <v>-0.021318924408342</v>
      </c>
    </row>
    <row r="24" customFormat="false" ht="12.75" hidden="false" customHeight="false" outlineLevel="0" collapsed="false">
      <c r="A24" s="75"/>
      <c r="B24" s="87"/>
      <c r="C24" s="88"/>
      <c r="D24" s="89" t="s">
        <v>42</v>
      </c>
      <c r="E24" s="90" t="n">
        <v>-11931.8582367632</v>
      </c>
      <c r="F24" s="91" t="n">
        <v>-12564.2347170542</v>
      </c>
      <c r="G24" s="90" t="n">
        <v>-13157.0154465419</v>
      </c>
      <c r="H24" s="90" t="n">
        <v>-13994.0982955231</v>
      </c>
      <c r="I24" s="90" t="n">
        <v>-15092.9491442836</v>
      </c>
      <c r="J24" s="90" t="n">
        <v>-16211.8049371607</v>
      </c>
      <c r="K24" s="90" t="n">
        <v>-15645.0754904159</v>
      </c>
      <c r="L24" s="90" t="n">
        <v>-16557.844935555</v>
      </c>
      <c r="M24" s="92" t="n">
        <v>-16285.2477446861</v>
      </c>
      <c r="N24" s="90" t="n">
        <v>-15842.0184505601</v>
      </c>
      <c r="O24" s="90" t="n">
        <v>-14869.6050460343</v>
      </c>
      <c r="P24" s="93" t="n">
        <v>-14810.160829223</v>
      </c>
      <c r="Q24" s="90" t="n">
        <v>-12037.8616401027</v>
      </c>
      <c r="R24" s="90" t="n">
        <v>-12046.3255499627</v>
      </c>
      <c r="S24" s="90" t="n">
        <v>-11898.433159612</v>
      </c>
      <c r="T24" s="90" t="n">
        <v>-12534.1895896276</v>
      </c>
      <c r="U24" s="94" t="n">
        <v>-14535.7374689118</v>
      </c>
      <c r="V24" s="93" t="n">
        <v>-14133.5164614019</v>
      </c>
      <c r="W24" s="94" t="n">
        <v>-14052.8305718443</v>
      </c>
      <c r="X24" s="94" t="n">
        <v>-13937.8569955426</v>
      </c>
      <c r="Y24" s="94" t="n">
        <v>-13840.3079905611</v>
      </c>
      <c r="Z24" s="94" t="n">
        <v>-13576.2377543589</v>
      </c>
      <c r="AA24" s="58" t="n">
        <v>959.499714552972</v>
      </c>
      <c r="AB24" s="60" t="n">
        <v>-0.0660097030924708</v>
      </c>
    </row>
    <row r="25" customFormat="false" ht="12.75" hidden="false" customHeight="false" outlineLevel="0" collapsed="false">
      <c r="A25" s="75"/>
      <c r="B25" s="87"/>
      <c r="C25" s="88"/>
      <c r="D25" s="89" t="s">
        <v>43</v>
      </c>
      <c r="E25" s="90" t="n">
        <v>-18864.8069007737</v>
      </c>
      <c r="F25" s="91" t="n">
        <v>-19721.8208427029</v>
      </c>
      <c r="G25" s="90" t="n">
        <v>-18682.048180572</v>
      </c>
      <c r="H25" s="90" t="n">
        <v>-19029.0077452176</v>
      </c>
      <c r="I25" s="90" t="n">
        <v>-18083.1679417835</v>
      </c>
      <c r="J25" s="90" t="n">
        <v>-17382.2901565973</v>
      </c>
      <c r="K25" s="90" t="n">
        <v>-18142.8679491166</v>
      </c>
      <c r="L25" s="90" t="n">
        <v>-17599.0171474922</v>
      </c>
      <c r="M25" s="92" t="n">
        <v>-18273.9083495456</v>
      </c>
      <c r="N25" s="90" t="n">
        <v>-19181.854771509</v>
      </c>
      <c r="O25" s="90" t="n">
        <v>-20158.2677281561</v>
      </c>
      <c r="P25" s="93" t="n">
        <v>-19627.6868732755</v>
      </c>
      <c r="Q25" s="90" t="n">
        <v>-20183.9797520311</v>
      </c>
      <c r="R25" s="90" t="n">
        <v>-20971.0286308959</v>
      </c>
      <c r="S25" s="90" t="n">
        <v>-21272.558417511</v>
      </c>
      <c r="T25" s="90" t="n">
        <v>-20379.4714606193</v>
      </c>
      <c r="U25" s="94" t="n">
        <v>-17967.089572643</v>
      </c>
      <c r="V25" s="93" t="n">
        <v>-18136.3493089481</v>
      </c>
      <c r="W25" s="94" t="n">
        <v>-18170.7308618483</v>
      </c>
      <c r="X25" s="94" t="n">
        <v>-18248.1518836075</v>
      </c>
      <c r="Y25" s="94" t="n">
        <v>-18183.6799664889</v>
      </c>
      <c r="Z25" s="94" t="n">
        <v>-18324.5775084237</v>
      </c>
      <c r="AA25" s="58" t="n">
        <v>-357.487935780726</v>
      </c>
      <c r="AB25" s="60" t="n">
        <v>0.0198968193671747</v>
      </c>
    </row>
    <row r="26" customFormat="false" ht="13.5" hidden="false" customHeight="false" outlineLevel="0" collapsed="false">
      <c r="A26" s="75"/>
      <c r="B26" s="87"/>
      <c r="C26" s="88"/>
      <c r="D26" s="95" t="s">
        <v>44</v>
      </c>
      <c r="E26" s="96"/>
      <c r="F26" s="96"/>
      <c r="G26" s="96"/>
      <c r="H26" s="96"/>
      <c r="I26" s="96"/>
      <c r="J26" s="96"/>
      <c r="K26" s="96"/>
      <c r="L26" s="96"/>
      <c r="M26" s="97"/>
      <c r="N26" s="96"/>
      <c r="O26" s="96"/>
      <c r="P26" s="97"/>
      <c r="Q26" s="96"/>
      <c r="R26" s="96"/>
      <c r="S26" s="96"/>
      <c r="T26" s="96"/>
      <c r="U26" s="98"/>
      <c r="V26" s="97"/>
      <c r="W26" s="98"/>
      <c r="X26" s="98"/>
      <c r="Y26" s="98"/>
      <c r="Z26" s="98"/>
      <c r="AA26" s="99"/>
      <c r="AB26" s="100"/>
    </row>
    <row r="27" customFormat="false" ht="12.75" hidden="false" customHeight="false" outlineLevel="0" collapsed="false">
      <c r="A27" s="75"/>
      <c r="B27" s="87"/>
      <c r="C27" s="88"/>
      <c r="D27" s="89" t="s">
        <v>45</v>
      </c>
      <c r="E27" s="56" t="n">
        <v>25645.57228646</v>
      </c>
      <c r="F27" s="56" t="n">
        <v>24622.51575093</v>
      </c>
      <c r="G27" s="56" t="n">
        <v>24248.76737354</v>
      </c>
      <c r="H27" s="56" t="n">
        <v>23824.72457106</v>
      </c>
      <c r="I27" s="56" t="n">
        <v>23648.22672202</v>
      </c>
      <c r="J27" s="56" t="n">
        <v>23844.44116041</v>
      </c>
      <c r="K27" s="56" t="n">
        <v>24704.86505189</v>
      </c>
      <c r="L27" s="56" t="n">
        <v>24697.26910393</v>
      </c>
      <c r="M27" s="46" t="n">
        <v>25121.75317952</v>
      </c>
      <c r="N27" s="56" t="n">
        <v>26409.04968889</v>
      </c>
      <c r="O27" s="56" t="n">
        <v>27318.71308151</v>
      </c>
      <c r="P27" s="58" t="n">
        <v>28124.63204283</v>
      </c>
      <c r="Q27" s="56" t="n">
        <v>30295.63835856</v>
      </c>
      <c r="R27" s="56" t="n">
        <v>29878.58622807</v>
      </c>
      <c r="S27" s="56" t="n">
        <v>29808.66706292</v>
      </c>
      <c r="T27" s="56" t="n">
        <v>29739.61914431</v>
      </c>
      <c r="U27" s="59" t="n">
        <v>29250.82057748</v>
      </c>
      <c r="V27" s="58" t="n">
        <v>29640.5109184</v>
      </c>
      <c r="W27" s="59" t="n">
        <v>29828.91700217</v>
      </c>
      <c r="X27" s="59" t="n">
        <v>29934.91318725</v>
      </c>
      <c r="Y27" s="59" t="n">
        <v>29861.89819237</v>
      </c>
      <c r="Z27" s="59" t="n">
        <v>29914.69154798</v>
      </c>
      <c r="AA27" s="58" t="n">
        <v>663.8709705</v>
      </c>
      <c r="AB27" s="60" t="n">
        <v>0.0226958067293028</v>
      </c>
    </row>
    <row r="28" customFormat="false" ht="12.75" hidden="false" customHeight="false" outlineLevel="0" collapsed="false">
      <c r="A28" s="75"/>
      <c r="B28" s="87"/>
      <c r="C28" s="88"/>
      <c r="D28" s="89" t="s">
        <v>46</v>
      </c>
      <c r="E28" s="56" t="n">
        <v>44349.98213906</v>
      </c>
      <c r="F28" s="56" t="n">
        <v>43261.41229117</v>
      </c>
      <c r="G28" s="56" t="n">
        <v>43038.59369512</v>
      </c>
      <c r="H28" s="56" t="n">
        <v>42468.28487718</v>
      </c>
      <c r="I28" s="56" t="n">
        <v>42454.24970278</v>
      </c>
      <c r="J28" s="56" t="n">
        <v>42531.82738143</v>
      </c>
      <c r="K28" s="56" t="n">
        <v>44368.91053457</v>
      </c>
      <c r="L28" s="56" t="n">
        <v>44458.48939299</v>
      </c>
      <c r="M28" s="46" t="n">
        <v>45409.23376283</v>
      </c>
      <c r="N28" s="56" t="n">
        <v>47880.45409876</v>
      </c>
      <c r="O28" s="56" t="n">
        <v>48972.90259999</v>
      </c>
      <c r="P28" s="58" t="n">
        <v>49491.61945585</v>
      </c>
      <c r="Q28" s="56" t="n">
        <v>52334.70202108</v>
      </c>
      <c r="R28" s="56" t="n">
        <v>52565.56157425</v>
      </c>
      <c r="S28" s="56" t="n">
        <v>52985.08056496</v>
      </c>
      <c r="T28" s="56" t="n">
        <v>53168.96184266</v>
      </c>
      <c r="U28" s="59" t="n">
        <v>52654.21181676</v>
      </c>
      <c r="V28" s="58" t="n">
        <v>52971.90134424</v>
      </c>
      <c r="W28" s="59" t="n">
        <v>53237.8819123</v>
      </c>
      <c r="X28" s="59" t="n">
        <v>53432.08117522</v>
      </c>
      <c r="Y28" s="59" t="n">
        <v>53315.41277576</v>
      </c>
      <c r="Z28" s="59" t="n">
        <v>53548.63632748</v>
      </c>
      <c r="AA28" s="58" t="n">
        <v>894.424510719997</v>
      </c>
      <c r="AB28" s="60" t="n">
        <v>0.0169867609799697</v>
      </c>
    </row>
    <row r="29" customFormat="false" ht="12.75" hidden="false" customHeight="false" outlineLevel="0" collapsed="false">
      <c r="A29" s="75"/>
      <c r="B29" s="87"/>
      <c r="C29" s="88"/>
      <c r="D29" s="89" t="s">
        <v>47</v>
      </c>
      <c r="E29" s="56" t="n">
        <v>62632.8146540258</v>
      </c>
      <c r="F29" s="56" t="n">
        <v>62012.2379111658</v>
      </c>
      <c r="G29" s="56" t="n">
        <v>62282.8663221958</v>
      </c>
      <c r="H29" s="56" t="n">
        <v>62459.0620386058</v>
      </c>
      <c r="I29" s="56" t="n">
        <v>62838.2571647358</v>
      </c>
      <c r="J29" s="56" t="n">
        <v>63263.1284962658</v>
      </c>
      <c r="K29" s="56" t="n">
        <v>65756.1196671858</v>
      </c>
      <c r="L29" s="56" t="n">
        <v>65902.6073787158</v>
      </c>
      <c r="M29" s="46" t="n">
        <v>67017.5824308758</v>
      </c>
      <c r="N29" s="56" t="n">
        <v>69754.9888877658</v>
      </c>
      <c r="O29" s="56" t="n">
        <v>71234.6973495858</v>
      </c>
      <c r="P29" s="58" t="n">
        <v>71559.0442497358</v>
      </c>
      <c r="Q29" s="56" t="n">
        <v>74984.7055664858</v>
      </c>
      <c r="R29" s="56" t="n">
        <v>75325.7185858858</v>
      </c>
      <c r="S29" s="56" t="n">
        <v>75739.9257120858</v>
      </c>
      <c r="T29" s="56" t="n">
        <v>75801.9911784358</v>
      </c>
      <c r="U29" s="59" t="n">
        <v>75490.3225364458</v>
      </c>
      <c r="V29" s="58" t="n">
        <v>75741.2586802858</v>
      </c>
      <c r="W29" s="59" t="n">
        <v>76034.2717612558</v>
      </c>
      <c r="X29" s="59" t="n">
        <v>76219.1176382158</v>
      </c>
      <c r="Y29" s="59" t="n">
        <v>76153.2602568858</v>
      </c>
      <c r="Z29" s="59" t="n">
        <v>76408.4625845158</v>
      </c>
      <c r="AA29" s="58" t="n">
        <v>918.140048069996</v>
      </c>
      <c r="AB29" s="60" t="n">
        <v>0.0121623542888789</v>
      </c>
    </row>
    <row r="30" customFormat="false" ht="12.75" hidden="false" customHeight="false" outlineLevel="0" collapsed="false">
      <c r="A30" s="75"/>
      <c r="B30" s="87"/>
      <c r="C30" s="88"/>
      <c r="D30" s="95" t="s">
        <v>48</v>
      </c>
      <c r="E30" s="101"/>
      <c r="F30" s="102"/>
      <c r="G30" s="102"/>
      <c r="H30" s="101"/>
      <c r="I30" s="101"/>
      <c r="J30" s="101"/>
      <c r="K30" s="101"/>
      <c r="L30" s="101"/>
      <c r="M30" s="103"/>
      <c r="N30" s="101"/>
      <c r="O30" s="101"/>
      <c r="P30" s="104"/>
      <c r="Q30" s="101"/>
      <c r="R30" s="101"/>
      <c r="S30" s="101"/>
      <c r="T30" s="102"/>
      <c r="U30" s="105"/>
      <c r="V30" s="103"/>
      <c r="W30" s="105"/>
      <c r="X30" s="105"/>
      <c r="Y30" s="105"/>
      <c r="Z30" s="105"/>
      <c r="AA30" s="99"/>
      <c r="AB30" s="106"/>
    </row>
    <row r="31" customFormat="false" ht="12.75" hidden="false" customHeight="false" outlineLevel="0" collapsed="false">
      <c r="A31" s="75"/>
      <c r="B31" s="87"/>
      <c r="C31" s="88"/>
      <c r="D31" s="89" t="s">
        <v>49</v>
      </c>
      <c r="E31" s="107" t="n">
        <v>0.846875686561563</v>
      </c>
      <c r="F31" s="107" t="n">
        <v>0.843319739485422</v>
      </c>
      <c r="G31" s="107" t="n">
        <v>0.832497173586558</v>
      </c>
      <c r="H31" s="107" t="n">
        <v>0.821032275960104</v>
      </c>
      <c r="I31" s="107" t="n">
        <v>0.816633725724886</v>
      </c>
      <c r="J31" s="107" t="n">
        <v>0.812951856211869</v>
      </c>
      <c r="K31" s="108" t="n">
        <v>0.812723180632147</v>
      </c>
      <c r="L31" s="108" t="n">
        <v>0.818680359794621</v>
      </c>
      <c r="M31" s="109" t="n">
        <v>0.809000642473406</v>
      </c>
      <c r="N31" s="108" t="n">
        <v>0.794369360140416</v>
      </c>
      <c r="O31" s="108" t="n">
        <v>0.805207318427027</v>
      </c>
      <c r="P31" s="110" t="n">
        <v>0.809759343059067</v>
      </c>
      <c r="Q31" s="107" t="n">
        <v>0.822508906653202</v>
      </c>
      <c r="R31" s="107" t="n">
        <v>0.819275688613169</v>
      </c>
      <c r="S31" s="107" t="n">
        <v>0.816385204444501</v>
      </c>
      <c r="T31" s="107" t="n">
        <v>0.804844755311857</v>
      </c>
      <c r="U31" s="111" t="n">
        <v>0.797691057013423</v>
      </c>
      <c r="V31" s="110" t="n">
        <v>0.79940345806627</v>
      </c>
      <c r="W31" s="111" t="n">
        <v>0.803057778257835</v>
      </c>
      <c r="X31" s="111" t="n">
        <v>0.802944473031161</v>
      </c>
      <c r="Y31" s="111" t="n">
        <v>0.806551811174683</v>
      </c>
      <c r="Z31" s="111" t="n">
        <v>0.807180121591142</v>
      </c>
      <c r="AA31" s="46"/>
      <c r="AB31" s="47"/>
    </row>
    <row r="32" customFormat="false" ht="12.75" hidden="false" customHeight="false" outlineLevel="0" collapsed="false">
      <c r="A32" s="75"/>
      <c r="B32" s="87"/>
      <c r="C32" s="88"/>
      <c r="D32" s="89" t="s">
        <v>50</v>
      </c>
      <c r="E32" s="107" t="n">
        <v>0.736699286658213</v>
      </c>
      <c r="F32" s="107" t="n">
        <v>0.726384569883864</v>
      </c>
      <c r="G32" s="107" t="n">
        <v>0.718027223718603</v>
      </c>
      <c r="H32" s="107" t="n">
        <v>0.703066271573967</v>
      </c>
      <c r="I32" s="107" t="n">
        <v>0.696832556997299</v>
      </c>
      <c r="J32" s="107" t="n">
        <v>0.68901883119264</v>
      </c>
      <c r="K32" s="108" t="n">
        <v>0.691184701863837</v>
      </c>
      <c r="L32" s="108" t="n">
        <v>0.692275977931289</v>
      </c>
      <c r="M32" s="109" t="n">
        <v>0.684488768275638</v>
      </c>
      <c r="N32" s="108" t="n">
        <v>0.680303290952363</v>
      </c>
      <c r="O32" s="108" t="n">
        <v>0.684456965844349</v>
      </c>
      <c r="P32" s="110" t="n">
        <v>0.685805724385082</v>
      </c>
      <c r="Q32" s="107" t="n">
        <v>0.700277643534268</v>
      </c>
      <c r="R32" s="107" t="n">
        <v>0.698883540304766</v>
      </c>
      <c r="S32" s="107" t="n">
        <v>0.693000638058343</v>
      </c>
      <c r="T32" s="107" t="n">
        <v>0.684869790816067</v>
      </c>
      <c r="U32" s="111" t="n">
        <v>0.679094802539393</v>
      </c>
      <c r="V32" s="110" t="n">
        <v>0.680789871398327</v>
      </c>
      <c r="W32" s="111" t="n">
        <v>0.683577166016291</v>
      </c>
      <c r="X32" s="111" t="n">
        <v>0.684483282030974</v>
      </c>
      <c r="Y32" s="111" t="n">
        <v>0.686442435986342</v>
      </c>
      <c r="Z32" s="111" t="n">
        <v>0.688343701657148</v>
      </c>
      <c r="AA32" s="46"/>
      <c r="AB32" s="47"/>
    </row>
    <row r="33" customFormat="false" ht="12.75" hidden="false" customHeight="false" outlineLevel="0" collapsed="false">
      <c r="A33" s="75"/>
      <c r="B33" s="87"/>
      <c r="C33" s="88"/>
      <c r="D33" s="89" t="s">
        <v>51</v>
      </c>
      <c r="E33" s="107" t="n">
        <v>0.602735762357177</v>
      </c>
      <c r="F33" s="107" t="n">
        <v>0.590038168894268</v>
      </c>
      <c r="G33" s="107" t="n">
        <v>0.581131954491653</v>
      </c>
      <c r="H33" s="107" t="n">
        <v>0.567325194023054</v>
      </c>
      <c r="I33" s="107" t="n">
        <v>0.560422522848117</v>
      </c>
      <c r="J33" s="107" t="n">
        <v>0.552399014216832</v>
      </c>
      <c r="K33" s="108" t="n">
        <v>0.558336812856087</v>
      </c>
      <c r="L33" s="108" t="n">
        <v>0.558062186718092</v>
      </c>
      <c r="M33" s="109" t="n">
        <v>0.5553403312878</v>
      </c>
      <c r="N33" s="108" t="n">
        <v>0.560460241809984</v>
      </c>
      <c r="O33" s="108" t="n">
        <v>0.570611371162881</v>
      </c>
      <c r="P33" s="110" t="n">
        <v>0.577518543173284</v>
      </c>
      <c r="Q33" s="107" t="n">
        <v>0.597600899246688</v>
      </c>
      <c r="R33" s="107" t="n">
        <v>0.598560967110485</v>
      </c>
      <c r="S33" s="107" t="n">
        <v>0.596923790559458</v>
      </c>
      <c r="T33" s="107" t="n">
        <v>0.593877572885664</v>
      </c>
      <c r="U33" s="111" t="n">
        <v>0.590679812296897</v>
      </c>
      <c r="V33" s="110" t="n">
        <v>0.592474879185896</v>
      </c>
      <c r="W33" s="111" t="n">
        <v>0.594489389969972</v>
      </c>
      <c r="X33" s="111" t="n">
        <v>0.5955161181882</v>
      </c>
      <c r="Y33" s="111" t="n">
        <v>0.596437562110849</v>
      </c>
      <c r="Z33" s="111" t="n">
        <v>0.597964986615488</v>
      </c>
      <c r="AA33" s="46"/>
      <c r="AB33" s="47"/>
    </row>
    <row r="34" customFormat="false" ht="12.75" hidden="false" customHeight="false" outlineLevel="0" collapsed="false">
      <c r="A34" s="75"/>
      <c r="B34" s="87"/>
      <c r="C34" s="88"/>
      <c r="D34" s="89" t="s">
        <v>52</v>
      </c>
      <c r="E34" s="107" t="n">
        <v>0.468627716851661</v>
      </c>
      <c r="F34" s="107" t="n">
        <v>0.463242617765917</v>
      </c>
      <c r="G34" s="107" t="n">
        <v>0.457557096768365</v>
      </c>
      <c r="H34" s="107" t="n">
        <v>0.44560042978443</v>
      </c>
      <c r="I34" s="107" t="n">
        <v>0.437918429784492</v>
      </c>
      <c r="J34" s="107" t="n">
        <v>0.426886108205075</v>
      </c>
      <c r="K34" s="108" t="n">
        <v>0.438545884301151</v>
      </c>
      <c r="L34" s="108" t="n">
        <v>0.437636497908683</v>
      </c>
      <c r="M34" s="109" t="n">
        <v>0.435946798292299</v>
      </c>
      <c r="N34" s="108" t="n">
        <v>0.446908387363247</v>
      </c>
      <c r="O34" s="108" t="n">
        <v>0.456552233559995</v>
      </c>
      <c r="P34" s="110" t="n">
        <v>0.463992881640763</v>
      </c>
      <c r="Q34" s="107" t="n">
        <v>0.47891015330589</v>
      </c>
      <c r="R34" s="107" t="n">
        <v>0.48689146842448</v>
      </c>
      <c r="S34" s="107" t="n">
        <v>0.487829707531537</v>
      </c>
      <c r="T34" s="107" t="n">
        <v>0.484511958732008</v>
      </c>
      <c r="U34" s="111" t="n">
        <v>0.477395536658502</v>
      </c>
      <c r="V34" s="110" t="n">
        <v>0.478853793369017</v>
      </c>
      <c r="W34" s="111" t="n">
        <v>0.482029472550399</v>
      </c>
      <c r="X34" s="111" t="n">
        <v>0.483174319764346</v>
      </c>
      <c r="Y34" s="111" t="n">
        <v>0.483445538203363</v>
      </c>
      <c r="Z34" s="111" t="n">
        <v>0.485328786567008</v>
      </c>
      <c r="AA34" s="46"/>
      <c r="AB34" s="47"/>
    </row>
    <row r="35" customFormat="false" ht="12.75" hidden="false" customHeight="true" outlineLevel="0" collapsed="false">
      <c r="A35" s="75"/>
      <c r="B35" s="112"/>
      <c r="C35" s="113" t="s">
        <v>53</v>
      </c>
      <c r="D35" s="89"/>
      <c r="E35" s="114"/>
      <c r="F35" s="114"/>
      <c r="G35" s="114"/>
      <c r="H35" s="114"/>
      <c r="I35" s="114"/>
      <c r="J35" s="114"/>
      <c r="K35" s="114"/>
      <c r="L35" s="114"/>
      <c r="M35" s="115"/>
      <c r="N35" s="114"/>
      <c r="O35" s="114"/>
      <c r="P35" s="115"/>
      <c r="Q35" s="114"/>
      <c r="R35" s="114"/>
      <c r="S35" s="114"/>
      <c r="T35" s="114"/>
      <c r="U35" s="116"/>
      <c r="V35" s="115"/>
      <c r="W35" s="116"/>
      <c r="X35" s="116"/>
      <c r="Y35" s="116"/>
      <c r="Z35" s="116"/>
      <c r="AA35" s="117" t="s">
        <v>38</v>
      </c>
      <c r="AB35" s="118"/>
    </row>
    <row r="36" customFormat="false" ht="12.75" hidden="false" customHeight="true" outlineLevel="0" collapsed="false">
      <c r="A36" s="75"/>
      <c r="B36" s="119" t="s">
        <v>38</v>
      </c>
      <c r="C36" s="88"/>
      <c r="D36" s="89" t="s">
        <v>54</v>
      </c>
      <c r="E36" s="120" t="n">
        <v>3055.97396947346</v>
      </c>
      <c r="F36" s="120" t="n">
        <v>3131.68506229555</v>
      </c>
      <c r="G36" s="120" t="n">
        <v>3124.73266954376</v>
      </c>
      <c r="H36" s="120" t="n">
        <v>3240.77800949498</v>
      </c>
      <c r="I36" s="120" t="n">
        <v>3292.05091709039</v>
      </c>
      <c r="J36" s="120" t="n">
        <v>3224.72636093831</v>
      </c>
      <c r="K36" s="120" t="n">
        <v>3157.09217341463</v>
      </c>
      <c r="L36" s="120" t="n">
        <v>2989.81349513917</v>
      </c>
      <c r="M36" s="121" t="n">
        <v>2947.74512083644</v>
      </c>
      <c r="N36" s="120" t="n">
        <v>2832.85455961693</v>
      </c>
      <c r="O36" s="120" t="n">
        <v>2752.31940215925</v>
      </c>
      <c r="P36" s="122" t="n">
        <v>2703.68912324247</v>
      </c>
      <c r="Q36" s="120" t="n">
        <v>2652.57111080918</v>
      </c>
      <c r="R36" s="120" t="n">
        <v>2410.36872259684</v>
      </c>
      <c r="S36" s="120" t="n">
        <v>2348.77630690818</v>
      </c>
      <c r="T36" s="120" t="n">
        <v>2269.45638187948</v>
      </c>
      <c r="U36" s="123" t="n">
        <v>2245.22074488379</v>
      </c>
      <c r="V36" s="122" t="n">
        <v>2245.22074488379</v>
      </c>
      <c r="W36" s="123" t="n">
        <v>2245.22074488379</v>
      </c>
      <c r="X36" s="123" t="n">
        <v>2245.22074488379</v>
      </c>
      <c r="Y36" s="123" t="n">
        <v>2245.22074488379</v>
      </c>
      <c r="Z36" s="123" t="n">
        <v>2246.37721343472</v>
      </c>
      <c r="AA36" s="58" t="n">
        <v>1.15646855093246</v>
      </c>
      <c r="AB36" s="60" t="n">
        <v>0.000515080111195276</v>
      </c>
    </row>
    <row r="37" customFormat="false" ht="12.75" hidden="false" customHeight="false" outlineLevel="0" collapsed="false">
      <c r="A37" s="75"/>
      <c r="B37" s="119"/>
      <c r="C37" s="88"/>
      <c r="D37" s="89" t="s">
        <v>55</v>
      </c>
      <c r="E37" s="124" t="n">
        <v>853.679750675753</v>
      </c>
      <c r="F37" s="124" t="n">
        <v>865.343126047346</v>
      </c>
      <c r="G37" s="124" t="n">
        <v>877.138747563845</v>
      </c>
      <c r="H37" s="124" t="n">
        <v>963.484759797704</v>
      </c>
      <c r="I37" s="124" t="n">
        <v>1065.02702702869</v>
      </c>
      <c r="J37" s="124" t="n">
        <v>1110.07383555524</v>
      </c>
      <c r="K37" s="124" t="n">
        <v>1125.2502875495</v>
      </c>
      <c r="L37" s="124" t="n">
        <v>1123.48339862123</v>
      </c>
      <c r="M37" s="125" t="n">
        <v>1139.44029473027</v>
      </c>
      <c r="N37" s="124" t="n">
        <v>1127.5721135825</v>
      </c>
      <c r="O37" s="124" t="n">
        <v>1120.18005761406</v>
      </c>
      <c r="P37" s="126" t="n">
        <v>1114.10971429842</v>
      </c>
      <c r="Q37" s="124" t="n">
        <v>1108.18028665997</v>
      </c>
      <c r="R37" s="124" t="n">
        <v>1103.38609194405</v>
      </c>
      <c r="S37" s="124" t="n">
        <v>1141.993336033</v>
      </c>
      <c r="T37" s="124" t="n">
        <v>1177.82190191966</v>
      </c>
      <c r="U37" s="127" t="n">
        <v>1243.75546204878</v>
      </c>
      <c r="V37" s="126" t="n">
        <v>1243.75546204878</v>
      </c>
      <c r="W37" s="127" t="n">
        <v>1243.75546204878</v>
      </c>
      <c r="X37" s="127" t="n">
        <v>1243.75546204878</v>
      </c>
      <c r="Y37" s="127" t="n">
        <v>1243.75546204878</v>
      </c>
      <c r="Z37" s="127" t="n">
        <v>1250.12604902583</v>
      </c>
      <c r="AA37" s="58" t="n">
        <v>6.37058697704424</v>
      </c>
      <c r="AB37" s="60" t="n">
        <v>0.00512205748753081</v>
      </c>
    </row>
    <row r="38" customFormat="false" ht="12.75" hidden="false" customHeight="true" outlineLevel="0" collapsed="false">
      <c r="A38" s="75"/>
      <c r="B38" s="119"/>
      <c r="C38" s="88"/>
      <c r="D38" s="89" t="s">
        <v>56</v>
      </c>
      <c r="E38" s="56" t="n">
        <v>5583.30282221</v>
      </c>
      <c r="F38" s="56" t="n">
        <v>5687.59754855</v>
      </c>
      <c r="G38" s="56" t="n">
        <v>5811.63303052</v>
      </c>
      <c r="H38" s="56" t="n">
        <v>6434.37473579</v>
      </c>
      <c r="I38" s="56" t="n">
        <v>7200.97204839</v>
      </c>
      <c r="J38" s="56" t="n">
        <v>7586.39080382</v>
      </c>
      <c r="K38" s="56" t="n">
        <v>7743.69291422</v>
      </c>
      <c r="L38" s="56" t="n">
        <v>7794.80469839</v>
      </c>
      <c r="M38" s="46" t="n">
        <v>7909.83685427</v>
      </c>
      <c r="N38" s="56" t="n">
        <v>7831.29763167</v>
      </c>
      <c r="O38" s="56" t="n">
        <v>7779.77500157</v>
      </c>
      <c r="P38" s="58" t="n">
        <v>7737.46470866</v>
      </c>
      <c r="Q38" s="56" t="n">
        <v>7696.13659802</v>
      </c>
      <c r="R38" s="56" t="n">
        <v>7662.72106085</v>
      </c>
      <c r="S38" s="56" t="n">
        <v>7931.81355215</v>
      </c>
      <c r="T38" s="56" t="n">
        <v>8181.53865638</v>
      </c>
      <c r="U38" s="59" t="n">
        <v>8641.09557048</v>
      </c>
      <c r="V38" s="58" t="n">
        <v>8641.09557048</v>
      </c>
      <c r="W38" s="59" t="n">
        <v>8641.09557048</v>
      </c>
      <c r="X38" s="59" t="n">
        <v>8641.09557048</v>
      </c>
      <c r="Y38" s="59" t="n">
        <v>8641.09557048</v>
      </c>
      <c r="Z38" s="59" t="n">
        <v>8685.49856171</v>
      </c>
      <c r="AA38" s="58" t="n">
        <v>44.4029912299993</v>
      </c>
      <c r="AB38" s="60" t="n">
        <v>0.00513858351268448</v>
      </c>
    </row>
    <row r="39" customFormat="false" ht="12.75" hidden="false" customHeight="true" outlineLevel="0" collapsed="false">
      <c r="A39" s="75"/>
      <c r="B39" s="119"/>
      <c r="C39" s="88"/>
      <c r="D39" s="89" t="s">
        <v>57</v>
      </c>
      <c r="E39" s="56" t="n">
        <v>52.632</v>
      </c>
      <c r="F39" s="56" t="n">
        <v>49.332</v>
      </c>
      <c r="G39" s="56" t="n">
        <v>43.332</v>
      </c>
      <c r="H39" s="56" t="n">
        <v>40.332</v>
      </c>
      <c r="I39" s="56" t="n">
        <v>31.889</v>
      </c>
      <c r="J39" s="56" t="n">
        <v>21.639</v>
      </c>
      <c r="K39" s="56" t="n">
        <v>14.247</v>
      </c>
      <c r="L39" s="56" t="n">
        <v>5.14700000000001</v>
      </c>
      <c r="M39" s="46" t="n">
        <v>4.60000000000001</v>
      </c>
      <c r="N39" s="56" t="n">
        <v>4.00000000000001</v>
      </c>
      <c r="O39" s="56" t="n">
        <v>4.00000000000001</v>
      </c>
      <c r="P39" s="58" t="n">
        <v>4.00000000000001</v>
      </c>
      <c r="Q39" s="56" t="n">
        <v>4.00000000000001</v>
      </c>
      <c r="R39" s="56" t="n">
        <v>4.00000000000001</v>
      </c>
      <c r="S39" s="56" t="n">
        <v>4.00000000000001</v>
      </c>
      <c r="T39" s="56" t="n">
        <v>4.00000000000001</v>
      </c>
      <c r="U39" s="59" t="n">
        <v>4.00000000000001</v>
      </c>
      <c r="V39" s="58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59" t="n">
        <v>4.00000000000001</v>
      </c>
      <c r="AA39" s="58" t="n">
        <v>0</v>
      </c>
      <c r="AB39" s="60" t="n">
        <v>0</v>
      </c>
    </row>
    <row r="40" customFormat="false" ht="12.75" hidden="false" customHeight="false" outlineLevel="0" collapsed="false">
      <c r="A40" s="75"/>
      <c r="B40" s="119"/>
      <c r="C40" s="88"/>
      <c r="D40" s="89" t="s">
        <v>58</v>
      </c>
      <c r="E40" s="124" t="n">
        <v>2202.29421879771</v>
      </c>
      <c r="F40" s="124" t="n">
        <v>2266.34193624821</v>
      </c>
      <c r="G40" s="124" t="n">
        <v>2247.59392197991</v>
      </c>
      <c r="H40" s="124" t="n">
        <v>2277.29324969727</v>
      </c>
      <c r="I40" s="124" t="n">
        <v>2227.02389006169</v>
      </c>
      <c r="J40" s="124" t="n">
        <v>2114.65252538307</v>
      </c>
      <c r="K40" s="124" t="n">
        <v>2031.84188586514</v>
      </c>
      <c r="L40" s="124" t="n">
        <v>1866.33009651793</v>
      </c>
      <c r="M40" s="125" t="n">
        <v>1808.30482610617</v>
      </c>
      <c r="N40" s="124" t="n">
        <v>1705.28244603443</v>
      </c>
      <c r="O40" s="124" t="n">
        <v>1632.13934454519</v>
      </c>
      <c r="P40" s="126" t="n">
        <v>1589.57940894405</v>
      </c>
      <c r="Q40" s="124" t="n">
        <v>1544.39082414921</v>
      </c>
      <c r="R40" s="124" t="n">
        <v>1306.9826306528</v>
      </c>
      <c r="S40" s="124" t="n">
        <v>1206.78297087518</v>
      </c>
      <c r="T40" s="124" t="n">
        <v>1091.63447995983</v>
      </c>
      <c r="U40" s="127" t="n">
        <v>1001.46528283501</v>
      </c>
      <c r="V40" s="126" t="n">
        <v>1001.46528283501</v>
      </c>
      <c r="W40" s="127" t="n">
        <v>1001.46528283501</v>
      </c>
      <c r="X40" s="127" t="n">
        <v>1001.46528283501</v>
      </c>
      <c r="Y40" s="127" t="n">
        <v>1001.46528283501</v>
      </c>
      <c r="Z40" s="127" t="n">
        <v>996.251164408895</v>
      </c>
      <c r="AA40" s="58" t="n">
        <v>-5.21411842611201</v>
      </c>
      <c r="AB40" s="60" t="n">
        <v>-0.00520648944649538</v>
      </c>
    </row>
    <row r="41" customFormat="false" ht="12.75" hidden="false" customHeight="false" outlineLevel="0" collapsed="false">
      <c r="A41" s="75"/>
      <c r="B41" s="119"/>
      <c r="C41" s="88"/>
      <c r="D41" s="89" t="s">
        <v>59</v>
      </c>
      <c r="E41" s="56" t="n">
        <v>15307.11823502</v>
      </c>
      <c r="F41" s="56" t="n">
        <v>15726.70329565</v>
      </c>
      <c r="G41" s="56" t="n">
        <v>15582.0896362</v>
      </c>
      <c r="H41" s="56" t="n">
        <v>15795.36695039</v>
      </c>
      <c r="I41" s="56" t="n">
        <v>15471.47551373</v>
      </c>
      <c r="J41" s="56" t="n">
        <v>14722.40010192</v>
      </c>
      <c r="K41" s="56" t="n">
        <v>14159.14994448</v>
      </c>
      <c r="L41" s="56" t="n">
        <v>13006.22977273</v>
      </c>
      <c r="M41" s="46" t="n">
        <v>12599.70263796</v>
      </c>
      <c r="N41" s="56" t="n">
        <v>11879.54564886</v>
      </c>
      <c r="O41" s="56" t="n">
        <v>11368.34423148</v>
      </c>
      <c r="P41" s="58" t="n">
        <v>11073.79248034</v>
      </c>
      <c r="Q41" s="56" t="n">
        <v>10761.61604432</v>
      </c>
      <c r="R41" s="56" t="n">
        <v>9108.27493565</v>
      </c>
      <c r="S41" s="56" t="n">
        <v>8409.186307</v>
      </c>
      <c r="T41" s="56" t="n">
        <v>7605.20732532</v>
      </c>
      <c r="U41" s="59" t="n">
        <v>6975.33402136</v>
      </c>
      <c r="V41" s="58" t="n">
        <v>6975.33402136</v>
      </c>
      <c r="W41" s="59" t="n">
        <v>6975.33402136</v>
      </c>
      <c r="X41" s="59" t="n">
        <v>6975.33402136</v>
      </c>
      <c r="Y41" s="59" t="n">
        <v>6975.33402136</v>
      </c>
      <c r="Z41" s="59" t="n">
        <v>6938.99161593</v>
      </c>
      <c r="AA41" s="58" t="n">
        <v>-36.3424054300012</v>
      </c>
      <c r="AB41" s="60" t="n">
        <v>-0.00521013120213498</v>
      </c>
    </row>
    <row r="42" customFormat="false" ht="12.75" hidden="false" customHeight="true" outlineLevel="0" collapsed="false">
      <c r="A42" s="75"/>
      <c r="B42" s="119"/>
      <c r="C42" s="88"/>
      <c r="D42" s="89" t="s">
        <v>60</v>
      </c>
      <c r="E42" s="56" t="n">
        <v>168.06865316</v>
      </c>
      <c r="F42" s="56" t="n">
        <v>161.46681005</v>
      </c>
      <c r="G42" s="56" t="n">
        <v>156.16085736</v>
      </c>
      <c r="H42" s="56" t="n">
        <v>161.99926839</v>
      </c>
      <c r="I42" s="56" t="n">
        <v>160.16433273</v>
      </c>
      <c r="J42" s="56" t="n">
        <v>149.74197392</v>
      </c>
      <c r="K42" s="56" t="n">
        <v>134.22586648</v>
      </c>
      <c r="L42" s="56" t="n">
        <v>108.26700438</v>
      </c>
      <c r="M42" s="46" t="n">
        <v>94.06061821</v>
      </c>
      <c r="N42" s="56" t="n">
        <v>77.45092564</v>
      </c>
      <c r="O42" s="56" t="n">
        <v>65.57029845</v>
      </c>
      <c r="P42" s="58" t="n">
        <v>54.73197842</v>
      </c>
      <c r="Q42" s="56" t="n">
        <v>45.06207472</v>
      </c>
      <c r="R42" s="56" t="n">
        <v>33.75469415</v>
      </c>
      <c r="S42" s="56" t="n">
        <v>25.1119271</v>
      </c>
      <c r="T42" s="56" t="n">
        <v>21.31178302</v>
      </c>
      <c r="U42" s="59" t="n">
        <v>17.49537192</v>
      </c>
      <c r="V42" s="58" t="n">
        <v>17.49537192</v>
      </c>
      <c r="W42" s="59" t="n">
        <v>17.49537192</v>
      </c>
      <c r="X42" s="59" t="n">
        <v>17.49537192</v>
      </c>
      <c r="Y42" s="59" t="n">
        <v>17.49537192</v>
      </c>
      <c r="Z42" s="59" t="n">
        <v>15.54851125</v>
      </c>
      <c r="AA42" s="58" t="n">
        <v>-1.94686067</v>
      </c>
      <c r="AB42" s="60" t="n">
        <v>-0.111278610074841</v>
      </c>
    </row>
    <row r="43" customFormat="false" ht="12.75" hidden="false" customHeight="false" outlineLevel="0" collapsed="false">
      <c r="A43" s="75"/>
      <c r="B43" s="119"/>
      <c r="C43" s="88"/>
      <c r="D43" s="89" t="s">
        <v>61</v>
      </c>
      <c r="E43" s="56" t="n">
        <v>6.151</v>
      </c>
      <c r="F43" s="56" t="n">
        <v>10</v>
      </c>
      <c r="G43" s="56" t="n">
        <v>12</v>
      </c>
      <c r="H43" s="56" t="n">
        <v>11.1</v>
      </c>
      <c r="I43" s="56" t="n">
        <v>7.29999999999999</v>
      </c>
      <c r="J43" s="56" t="n">
        <v>2.39999999999999</v>
      </c>
      <c r="K43" s="56" t="n">
        <v>0.399999999999985</v>
      </c>
      <c r="L43" s="56" t="n">
        <v>0.299999999999985</v>
      </c>
      <c r="M43" s="46" t="n">
        <v>0.599999999999985</v>
      </c>
      <c r="N43" s="56" t="n">
        <v>0.899999999999985</v>
      </c>
      <c r="O43" s="56" t="n">
        <v>1.09999999999998</v>
      </c>
      <c r="P43" s="58" t="n">
        <v>0.799999999999985</v>
      </c>
      <c r="Q43" s="56" t="n">
        <v>0.399999999999985</v>
      </c>
      <c r="R43" s="56" t="n">
        <v>0.199999999999985</v>
      </c>
      <c r="S43" s="56" t="n">
        <v>0.299999999999985</v>
      </c>
      <c r="T43" s="56" t="n">
        <v>0.499999999999985</v>
      </c>
      <c r="U43" s="59" t="n">
        <v>0.699999999999985</v>
      </c>
      <c r="V43" s="58" t="n">
        <v>0.699999999999985</v>
      </c>
      <c r="W43" s="59" t="n">
        <v>0.699999999999985</v>
      </c>
      <c r="X43" s="59" t="n">
        <v>0.699999999999985</v>
      </c>
      <c r="Y43" s="59" t="n">
        <v>0.699999999999985</v>
      </c>
      <c r="Z43" s="59" t="n">
        <v>0.699999999999985</v>
      </c>
      <c r="AA43" s="58" t="n">
        <v>0</v>
      </c>
      <c r="AB43" s="60" t="n">
        <v>0</v>
      </c>
    </row>
    <row r="44" customFormat="false" ht="12.75" hidden="false" customHeight="false" outlineLevel="0" collapsed="false">
      <c r="A44" s="75"/>
      <c r="B44" s="119"/>
      <c r="C44" s="88"/>
      <c r="D44" s="89" t="s">
        <v>62</v>
      </c>
      <c r="E44" s="124" t="n">
        <v>3.58680057388809</v>
      </c>
      <c r="F44" s="124" t="n">
        <v>0</v>
      </c>
      <c r="G44" s="124" t="n">
        <v>4.32949784791966</v>
      </c>
      <c r="H44" s="124" t="n">
        <v>0</v>
      </c>
      <c r="I44" s="124" t="n">
        <v>0</v>
      </c>
      <c r="J44" s="124" t="n">
        <v>0.0573888091822095</v>
      </c>
      <c r="K44" s="124" t="n">
        <v>0</v>
      </c>
      <c r="L44" s="124" t="n">
        <v>0</v>
      </c>
      <c r="M44" s="125" t="n">
        <v>0.03</v>
      </c>
      <c r="N44" s="124" t="n">
        <v>0.02</v>
      </c>
      <c r="O44" s="124" t="n">
        <v>0.02</v>
      </c>
      <c r="P44" s="126" t="n">
        <v>0.02</v>
      </c>
      <c r="Q44" s="124" t="n">
        <v>0.02</v>
      </c>
      <c r="R44" s="124" t="n">
        <v>0</v>
      </c>
      <c r="S44" s="124" t="n">
        <v>0</v>
      </c>
      <c r="T44" s="124" t="n">
        <v>0</v>
      </c>
      <c r="U44" s="127" t="n">
        <v>0</v>
      </c>
      <c r="V44" s="126" t="n">
        <v>0</v>
      </c>
      <c r="W44" s="127" t="n">
        <v>0.038</v>
      </c>
      <c r="X44" s="127" t="n">
        <v>0.000535868005738881</v>
      </c>
      <c r="Y44" s="127" t="n">
        <v>0.000535868005738881</v>
      </c>
      <c r="Z44" s="127" t="n">
        <v>0</v>
      </c>
      <c r="AA44" s="58" t="s">
        <v>63</v>
      </c>
      <c r="AB44" s="47" t="s">
        <v>38</v>
      </c>
    </row>
    <row r="45" customFormat="false" ht="12.75" hidden="false" customHeight="false" outlineLevel="0" collapsed="false">
      <c r="A45" s="75"/>
      <c r="B45" s="119"/>
      <c r="C45" s="88"/>
      <c r="D45" s="89" t="s">
        <v>64</v>
      </c>
      <c r="E45" s="124" t="n">
        <v>0</v>
      </c>
      <c r="F45" s="124" t="n">
        <v>0</v>
      </c>
      <c r="G45" s="124" t="n">
        <v>0.78</v>
      </c>
      <c r="H45" s="124" t="n">
        <v>0</v>
      </c>
      <c r="I45" s="124" t="n">
        <v>0</v>
      </c>
      <c r="J45" s="124" t="n">
        <v>0.0573888091822095</v>
      </c>
      <c r="K45" s="124" t="n">
        <v>0</v>
      </c>
      <c r="L45" s="124" t="n">
        <v>0</v>
      </c>
      <c r="M45" s="125" t="n">
        <v>0.03</v>
      </c>
      <c r="N45" s="124" t="n">
        <v>0.02</v>
      </c>
      <c r="O45" s="124" t="n">
        <v>0.02</v>
      </c>
      <c r="P45" s="126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7" t="n">
        <v>0</v>
      </c>
      <c r="V45" s="126" t="n">
        <v>0</v>
      </c>
      <c r="W45" s="127" t="n">
        <v>0.038</v>
      </c>
      <c r="X45" s="127" t="n">
        <v>0.000535868005738881</v>
      </c>
      <c r="Y45" s="127" t="n">
        <v>0.000535868005738881</v>
      </c>
      <c r="Z45" s="127" t="n">
        <v>0</v>
      </c>
      <c r="AA45" s="58" t="s">
        <v>38</v>
      </c>
      <c r="AB45" s="47" t="s">
        <v>38</v>
      </c>
    </row>
    <row r="46" customFormat="false" ht="12.75" hidden="false" customHeight="true" outlineLevel="0" collapsed="false">
      <c r="A46" s="75"/>
      <c r="B46" s="119"/>
      <c r="C46" s="88"/>
      <c r="D46" s="89" t="s">
        <v>65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124" t="n">
        <v>0.4</v>
      </c>
      <c r="K46" s="124" t="n">
        <v>0</v>
      </c>
      <c r="L46" s="124" t="n">
        <v>0</v>
      </c>
      <c r="M46" s="125" t="n">
        <v>0</v>
      </c>
      <c r="N46" s="124" t="n">
        <v>0</v>
      </c>
      <c r="O46" s="124" t="n">
        <v>0</v>
      </c>
      <c r="P46" s="126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7" t="n">
        <v>0</v>
      </c>
      <c r="V46" s="126" t="n">
        <v>0</v>
      </c>
      <c r="W46" s="127" t="n">
        <v>0</v>
      </c>
      <c r="X46" s="127" t="n">
        <v>0.003735</v>
      </c>
      <c r="Y46" s="127" t="n">
        <v>0.003735</v>
      </c>
      <c r="Z46" s="127" t="n">
        <v>0</v>
      </c>
      <c r="AA46" s="58" t="s">
        <v>38</v>
      </c>
      <c r="AB46" s="47" t="s">
        <v>38</v>
      </c>
    </row>
    <row r="47" customFormat="false" ht="12.75" hidden="false" customHeight="false" outlineLevel="0" collapsed="false">
      <c r="A47" s="75"/>
      <c r="B47" s="119"/>
      <c r="C47" s="88"/>
      <c r="D47" s="89" t="s">
        <v>66</v>
      </c>
      <c r="E47" s="56" t="n">
        <v>0</v>
      </c>
      <c r="F47" s="56" t="n">
        <v>0</v>
      </c>
      <c r="G47" s="56" t="n">
        <v>0.78</v>
      </c>
      <c r="H47" s="56" t="n">
        <v>0</v>
      </c>
      <c r="I47" s="56" t="n">
        <v>0</v>
      </c>
      <c r="J47" s="124" t="n">
        <v>0</v>
      </c>
      <c r="K47" s="124" t="n">
        <v>0</v>
      </c>
      <c r="L47" s="124" t="n">
        <v>0</v>
      </c>
      <c r="M47" s="125" t="n">
        <v>0.03</v>
      </c>
      <c r="N47" s="124" t="n">
        <v>0.02</v>
      </c>
      <c r="O47" s="124" t="n">
        <v>0.02</v>
      </c>
      <c r="P47" s="126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7" t="n">
        <v>0</v>
      </c>
      <c r="V47" s="126" t="n">
        <v>0</v>
      </c>
      <c r="W47" s="127" t="n">
        <v>0.038</v>
      </c>
      <c r="X47" s="127" t="n">
        <v>0</v>
      </c>
      <c r="Y47" s="127" t="n">
        <v>0</v>
      </c>
      <c r="Z47" s="127" t="n">
        <v>0</v>
      </c>
      <c r="AA47" s="58" t="s">
        <v>38</v>
      </c>
      <c r="AB47" s="47" t="s">
        <v>38</v>
      </c>
    </row>
    <row r="48" customFormat="false" ht="12.75" hidden="false" customHeight="false" outlineLevel="0" collapsed="false">
      <c r="A48" s="75"/>
      <c r="B48" s="119"/>
      <c r="C48" s="88"/>
      <c r="D48" s="89" t="s">
        <v>67</v>
      </c>
      <c r="E48" s="124" t="n">
        <v>3.58680057388809</v>
      </c>
      <c r="F48" s="124" t="n">
        <v>0</v>
      </c>
      <c r="G48" s="124" t="n">
        <v>3.54949784791966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125" t="n">
        <v>0</v>
      </c>
      <c r="N48" s="124" t="n">
        <v>0</v>
      </c>
      <c r="O48" s="124" t="n">
        <v>0</v>
      </c>
      <c r="P48" s="126" t="n">
        <v>0</v>
      </c>
      <c r="Q48" s="124" t="n">
        <v>0</v>
      </c>
      <c r="R48" s="124" t="n">
        <v>0</v>
      </c>
      <c r="S48" s="124" t="n">
        <v>0</v>
      </c>
      <c r="T48" s="124" t="n">
        <v>0</v>
      </c>
      <c r="U48" s="127" t="n">
        <v>0</v>
      </c>
      <c r="V48" s="126" t="n">
        <v>0</v>
      </c>
      <c r="W48" s="127" t="n">
        <v>0</v>
      </c>
      <c r="X48" s="127" t="n">
        <v>0</v>
      </c>
      <c r="Y48" s="127" t="n">
        <v>0</v>
      </c>
      <c r="Z48" s="127" t="n">
        <v>0</v>
      </c>
      <c r="AA48" s="58" t="s">
        <v>38</v>
      </c>
      <c r="AB48" s="47" t="s">
        <v>38</v>
      </c>
    </row>
    <row r="49" customFormat="false" ht="12.75" hidden="false" customHeight="false" outlineLevel="0" collapsed="false">
      <c r="A49" s="75"/>
      <c r="B49" s="119"/>
      <c r="C49" s="88"/>
      <c r="D49" s="89" t="s">
        <v>68</v>
      </c>
      <c r="E49" s="124" t="n">
        <v>25</v>
      </c>
      <c r="F49" s="124" t="n">
        <v>0</v>
      </c>
      <c r="G49" s="124" t="n">
        <v>24.74</v>
      </c>
      <c r="H49" s="12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125" t="n">
        <v>0</v>
      </c>
      <c r="N49" s="124" t="n">
        <v>0</v>
      </c>
      <c r="O49" s="124" t="n">
        <v>0</v>
      </c>
      <c r="P49" s="126" t="n">
        <v>0</v>
      </c>
      <c r="Q49" s="124" t="n">
        <v>0</v>
      </c>
      <c r="R49" s="124" t="n">
        <v>0</v>
      </c>
      <c r="S49" s="124" t="n">
        <v>0</v>
      </c>
      <c r="T49" s="124" t="n">
        <v>0</v>
      </c>
      <c r="U49" s="127" t="n">
        <v>0</v>
      </c>
      <c r="V49" s="126" t="n">
        <v>0</v>
      </c>
      <c r="W49" s="127" t="n">
        <v>0</v>
      </c>
      <c r="X49" s="127" t="n">
        <v>0</v>
      </c>
      <c r="Y49" s="127" t="n">
        <v>0</v>
      </c>
      <c r="Z49" s="127" t="n">
        <v>0</v>
      </c>
      <c r="AA49" s="58" t="s">
        <v>38</v>
      </c>
      <c r="AB49" s="47" t="s">
        <v>38</v>
      </c>
    </row>
    <row r="50" customFormat="false" ht="12.75" hidden="false" customHeight="false" outlineLevel="0" collapsed="false">
      <c r="A50" s="75"/>
      <c r="B50" s="119"/>
      <c r="C50" s="88"/>
      <c r="D50" s="89" t="s">
        <v>69</v>
      </c>
      <c r="E50" s="124" t="n">
        <v>0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5" t="n">
        <v>0</v>
      </c>
      <c r="N50" s="124" t="n">
        <v>0</v>
      </c>
      <c r="O50" s="124" t="n">
        <v>0</v>
      </c>
      <c r="P50" s="126" t="n">
        <v>0</v>
      </c>
      <c r="Q50" s="124" t="n">
        <v>0</v>
      </c>
      <c r="R50" s="124" t="n">
        <v>0</v>
      </c>
      <c r="S50" s="124" t="n">
        <v>0</v>
      </c>
      <c r="T50" s="124" t="n">
        <v>0</v>
      </c>
      <c r="U50" s="127" t="n">
        <v>0</v>
      </c>
      <c r="V50" s="126" t="n">
        <v>0</v>
      </c>
      <c r="W50" s="127" t="n">
        <v>0</v>
      </c>
      <c r="X50" s="127" t="n">
        <v>0</v>
      </c>
      <c r="Y50" s="127" t="n">
        <v>0</v>
      </c>
      <c r="Z50" s="127" t="n">
        <v>0</v>
      </c>
      <c r="AA50" s="58" t="s">
        <v>38</v>
      </c>
      <c r="AB50" s="47" t="s">
        <v>38</v>
      </c>
    </row>
    <row r="51" customFormat="false" ht="12.75" hidden="false" customHeight="false" outlineLevel="0" collapsed="false">
      <c r="A51" s="75"/>
      <c r="B51" s="112"/>
      <c r="C51" s="113" t="s">
        <v>70</v>
      </c>
      <c r="D51" s="95"/>
      <c r="E51" s="128"/>
      <c r="F51" s="128"/>
      <c r="G51" s="128"/>
      <c r="H51" s="128"/>
      <c r="I51" s="128"/>
      <c r="J51" s="128"/>
      <c r="K51" s="128"/>
      <c r="L51" s="128"/>
      <c r="M51" s="129"/>
      <c r="N51" s="128"/>
      <c r="O51" s="128"/>
      <c r="P51" s="129"/>
      <c r="Q51" s="128"/>
      <c r="R51" s="128"/>
      <c r="S51" s="128"/>
      <c r="T51" s="128"/>
      <c r="U51" s="128"/>
      <c r="V51" s="129"/>
      <c r="W51" s="130"/>
      <c r="X51" s="130"/>
      <c r="Y51" s="130"/>
      <c r="Z51" s="130"/>
      <c r="AA51" s="117"/>
      <c r="AB51" s="118"/>
    </row>
    <row r="52" customFormat="false" ht="12.75" hidden="false" customHeight="true" outlineLevel="0" collapsed="false">
      <c r="A52" s="75"/>
      <c r="B52" s="131" t="s">
        <v>38</v>
      </c>
      <c r="C52" s="132"/>
      <c r="D52" s="89" t="s">
        <v>71</v>
      </c>
      <c r="E52" s="56" t="n">
        <v>6718.11429265423</v>
      </c>
      <c r="F52" s="56" t="n">
        <v>6795.28596863128</v>
      </c>
      <c r="G52" s="56" t="n">
        <v>6900.12222035725</v>
      </c>
      <c r="H52" s="56" t="n">
        <v>6993.57524132138</v>
      </c>
      <c r="I52" s="56" t="n">
        <v>7050.58796338451</v>
      </c>
      <c r="J52" s="56" t="n">
        <v>7088.68915856098</v>
      </c>
      <c r="K52" s="56" t="n">
        <v>7421.27166650933</v>
      </c>
      <c r="L52" s="56" t="n">
        <v>7430.39427504448</v>
      </c>
      <c r="M52" s="46" t="n">
        <v>7579.86899777045</v>
      </c>
      <c r="N52" s="56" t="n">
        <v>7953.19612286083</v>
      </c>
      <c r="O52" s="56" t="n">
        <v>8075.13210676184</v>
      </c>
      <c r="P52" s="58" t="n">
        <v>8092.20591537446</v>
      </c>
      <c r="Q52" s="56" t="n">
        <v>8307.73005295983</v>
      </c>
      <c r="R52" s="56" t="n">
        <v>8455.10382400144</v>
      </c>
      <c r="S52" s="56" t="n">
        <v>8551.90709223386</v>
      </c>
      <c r="T52" s="56" t="n">
        <v>8568.09604210474</v>
      </c>
      <c r="U52" s="59" t="n">
        <v>8482.94540002583</v>
      </c>
      <c r="V52" s="58" t="n">
        <v>8497.52910184075</v>
      </c>
      <c r="W52" s="59" t="n">
        <v>8540.2758801033</v>
      </c>
      <c r="X52" s="59" t="n">
        <v>8558.27797701148</v>
      </c>
      <c r="Y52" s="59" t="n">
        <v>8535.88295191966</v>
      </c>
      <c r="Z52" s="59" t="n">
        <v>8563.29273486801</v>
      </c>
      <c r="AA52" s="58" t="n">
        <v>80.3473348421794</v>
      </c>
      <c r="AB52" s="60" t="n">
        <v>0.0094716317332344</v>
      </c>
    </row>
    <row r="53" customFormat="false" ht="12.75" hidden="false" customHeight="true" outlineLevel="0" collapsed="false">
      <c r="A53" s="75"/>
      <c r="B53" s="131"/>
      <c r="C53" s="133"/>
      <c r="D53" s="89" t="s">
        <v>72</v>
      </c>
      <c r="E53" s="56" t="n">
        <v>5476.08492103443</v>
      </c>
      <c r="F53" s="56" t="n">
        <v>5534.78908112626</v>
      </c>
      <c r="G53" s="56" t="n">
        <v>5627.71897067002</v>
      </c>
      <c r="H53" s="56" t="n">
        <v>5698.41722309039</v>
      </c>
      <c r="I53" s="56" t="n">
        <v>5729.21918031134</v>
      </c>
      <c r="J53" s="56" t="n">
        <v>5739.4900792023</v>
      </c>
      <c r="K53" s="56" t="n">
        <v>6031.64635470732</v>
      </c>
      <c r="L53" s="56" t="n">
        <v>6003.84301950646</v>
      </c>
      <c r="M53" s="46" t="n">
        <v>6104.9174235122</v>
      </c>
      <c r="N53" s="56" t="n">
        <v>6449.11922585653</v>
      </c>
      <c r="O53" s="56" t="n">
        <v>6525.00554090531</v>
      </c>
      <c r="P53" s="58" t="n">
        <v>6519.34870891966</v>
      </c>
      <c r="Q53" s="56" t="n">
        <v>6688.22406988666</v>
      </c>
      <c r="R53" s="56" t="n">
        <v>6815.43069119082</v>
      </c>
      <c r="S53" s="56" t="n">
        <v>6897.16302842611</v>
      </c>
      <c r="T53" s="56" t="n">
        <v>6902.07868019943</v>
      </c>
      <c r="U53" s="59" t="n">
        <v>6789.40565509613</v>
      </c>
      <c r="V53" s="58" t="n">
        <v>7056.45232607317</v>
      </c>
      <c r="W53" s="59" t="n">
        <v>7101.12259769584</v>
      </c>
      <c r="X53" s="59" t="n">
        <v>7119.21624810186</v>
      </c>
      <c r="Y53" s="59" t="n">
        <v>7099.69371831994</v>
      </c>
      <c r="Z53" s="59" t="n">
        <v>7124.71647742181</v>
      </c>
      <c r="AA53" s="58" t="n">
        <v>335.31082232568</v>
      </c>
      <c r="AB53" s="60" t="n">
        <v>0.0493873601548607</v>
      </c>
    </row>
    <row r="54" customFormat="false" ht="12.75" hidden="false" customHeight="true" outlineLevel="0" collapsed="false">
      <c r="A54" s="75"/>
      <c r="B54" s="131"/>
      <c r="C54" s="133"/>
      <c r="D54" s="89" t="s">
        <v>73</v>
      </c>
      <c r="E54" s="107" t="n">
        <v>0.471604307319757</v>
      </c>
      <c r="F54" s="107" t="n">
        <v>0.46786128138113</v>
      </c>
      <c r="G54" s="107" t="n">
        <v>0.463127519718059</v>
      </c>
      <c r="H54" s="107" t="n">
        <v>0.450351933144495</v>
      </c>
      <c r="I54" s="107" t="n">
        <v>0.442360778900835</v>
      </c>
      <c r="J54" s="107" t="n">
        <v>0.429953772583189</v>
      </c>
      <c r="K54" s="107" t="n">
        <v>0.443520682232072</v>
      </c>
      <c r="L54" s="107" t="n">
        <v>0.442627440389146</v>
      </c>
      <c r="M54" s="134" t="n">
        <v>0.438592331857909</v>
      </c>
      <c r="N54" s="107" t="n">
        <v>0.449914266208037</v>
      </c>
      <c r="O54" s="107" t="n">
        <v>0.459151402722831</v>
      </c>
      <c r="P54" s="135" t="n">
        <v>0.467218488605469</v>
      </c>
      <c r="Q54" s="107" t="n">
        <v>0.482814741637226</v>
      </c>
      <c r="R54" s="107" t="n">
        <v>0.49156378090116</v>
      </c>
      <c r="S54" s="107" t="n">
        <v>0.492398901243431</v>
      </c>
      <c r="T54" s="107" t="n">
        <v>0.487066479848027</v>
      </c>
      <c r="U54" s="136" t="n">
        <v>0.47659572681813</v>
      </c>
      <c r="V54" s="135" t="n">
        <v>0.482859238904723</v>
      </c>
      <c r="W54" s="136" t="n">
        <v>0.486579433251647</v>
      </c>
      <c r="X54" s="136" t="n">
        <v>0.487870593641319</v>
      </c>
      <c r="Y54" s="136" t="n">
        <v>0.488310741939742</v>
      </c>
      <c r="Z54" s="136" t="n">
        <v>0.490613661147459</v>
      </c>
      <c r="AA54" s="46" t="s">
        <v>38</v>
      </c>
      <c r="AB54" s="137" t="s">
        <v>38</v>
      </c>
    </row>
    <row r="55" customFormat="false" ht="3" hidden="false" customHeight="true" outlineLevel="0" collapsed="false">
      <c r="A55" s="75"/>
      <c r="B55" s="131"/>
      <c r="C55" s="133"/>
      <c r="D55" s="89"/>
      <c r="E55" s="138"/>
      <c r="F55" s="138"/>
      <c r="G55" s="138"/>
      <c r="H55" s="138"/>
      <c r="I55" s="138"/>
      <c r="J55" s="138"/>
      <c r="K55" s="138"/>
      <c r="L55" s="138"/>
      <c r="M55" s="134"/>
      <c r="N55" s="138"/>
      <c r="O55" s="138"/>
      <c r="P55" s="135"/>
      <c r="Q55" s="138"/>
      <c r="R55" s="138"/>
      <c r="S55" s="138"/>
      <c r="T55" s="138"/>
      <c r="U55" s="139"/>
      <c r="V55" s="135"/>
      <c r="W55" s="139"/>
      <c r="X55" s="139"/>
      <c r="Y55" s="139"/>
      <c r="Z55" s="139"/>
      <c r="AA55" s="46"/>
      <c r="AB55" s="137"/>
    </row>
    <row r="56" customFormat="false" ht="12.75" hidden="false" customHeight="false" outlineLevel="0" collapsed="false">
      <c r="A56" s="75"/>
      <c r="B56" s="131"/>
      <c r="C56" s="88"/>
      <c r="D56" s="89" t="s">
        <v>74</v>
      </c>
      <c r="E56" s="56" t="n">
        <v>1409.23367883214</v>
      </c>
      <c r="F56" s="56" t="n">
        <v>1429.4960816944</v>
      </c>
      <c r="G56" s="56" t="n">
        <v>1442.25782869584</v>
      </c>
      <c r="H56" s="56" t="n">
        <v>1449.64327610187</v>
      </c>
      <c r="I56" s="56" t="n">
        <v>1427.07104915782</v>
      </c>
      <c r="J56" s="56" t="n">
        <v>1431.61967936442</v>
      </c>
      <c r="K56" s="56" t="n">
        <v>1529.4469159957</v>
      </c>
      <c r="L56" s="56" t="n">
        <v>1515.46825154232</v>
      </c>
      <c r="M56" s="46" t="n">
        <v>1566.44379306313</v>
      </c>
      <c r="N56" s="56" t="n">
        <v>1730.66743666284</v>
      </c>
      <c r="O56" s="56" t="n">
        <v>1770.69878273027</v>
      </c>
      <c r="P56" s="58" t="n">
        <v>1856.66819046198</v>
      </c>
      <c r="Q56" s="56" t="n">
        <v>1891.03910636442</v>
      </c>
      <c r="R56" s="56" t="n">
        <v>1927.94879514778</v>
      </c>
      <c r="S56" s="56" t="n">
        <v>1952.5870804132</v>
      </c>
      <c r="T56" s="56" t="n">
        <v>1951.82098243042</v>
      </c>
      <c r="U56" s="59" t="n">
        <v>1839.25895684362</v>
      </c>
      <c r="V56" s="58" t="n">
        <v>1875.5093225911</v>
      </c>
      <c r="W56" s="59" t="n">
        <v>1903.24792335007</v>
      </c>
      <c r="X56" s="59" t="n">
        <v>1909.49382176758</v>
      </c>
      <c r="Y56" s="59" t="n">
        <v>1886.25927393257</v>
      </c>
      <c r="Z56" s="59" t="n">
        <v>1883.54172012769</v>
      </c>
      <c r="AA56" s="58" t="n">
        <v>44.2827632840742</v>
      </c>
      <c r="AB56" s="60" t="n">
        <v>0.0240764157321647</v>
      </c>
    </row>
    <row r="57" customFormat="false" ht="12.75" hidden="false" customHeight="false" outlineLevel="0" collapsed="false">
      <c r="A57" s="75"/>
      <c r="B57" s="131"/>
      <c r="C57" s="88"/>
      <c r="D57" s="89" t="s">
        <v>73</v>
      </c>
      <c r="E57" s="107" t="n">
        <v>0.600285263395255</v>
      </c>
      <c r="F57" s="107" t="n">
        <v>0.613004500622975</v>
      </c>
      <c r="G57" s="107" t="n">
        <v>0.596041812386791</v>
      </c>
      <c r="H57" s="107" t="n">
        <v>0.578094269728241</v>
      </c>
      <c r="I57" s="107" t="n">
        <v>0.564155026041713</v>
      </c>
      <c r="J57" s="107" t="n">
        <v>0.553123184093208</v>
      </c>
      <c r="K57" s="107" t="n">
        <v>0.566074538014682</v>
      </c>
      <c r="L57" s="107" t="n">
        <v>0.576129785121201</v>
      </c>
      <c r="M57" s="134" t="n">
        <v>0.560598169584235</v>
      </c>
      <c r="N57" s="107" t="n">
        <v>0.549885609756118</v>
      </c>
      <c r="O57" s="107" t="n">
        <v>0.568890852714223</v>
      </c>
      <c r="P57" s="135" t="n">
        <v>0.58662517287246</v>
      </c>
      <c r="Q57" s="107" t="n">
        <v>0.592612267259955</v>
      </c>
      <c r="R57" s="107" t="n">
        <v>0.59924097809661</v>
      </c>
      <c r="S57" s="107" t="n">
        <v>0.599084189675784</v>
      </c>
      <c r="T57" s="107" t="n">
        <v>0.575187789520173</v>
      </c>
      <c r="U57" s="136" t="n">
        <v>0.54023217863991</v>
      </c>
      <c r="V57" s="135" t="n">
        <v>0.546959007469343</v>
      </c>
      <c r="W57" s="136" t="n">
        <v>0.558929850133673</v>
      </c>
      <c r="X57" s="136" t="n">
        <v>0.558549777703412</v>
      </c>
      <c r="Y57" s="136" t="n">
        <v>0.562401981849236</v>
      </c>
      <c r="Z57" s="136" t="n">
        <v>0.562423365443001</v>
      </c>
      <c r="AA57" s="46" t="s">
        <v>38</v>
      </c>
      <c r="AB57" s="47" t="s">
        <v>38</v>
      </c>
    </row>
    <row r="58" customFormat="false" ht="3" hidden="false" customHeight="true" outlineLevel="0" collapsed="false">
      <c r="A58" s="75"/>
      <c r="B58" s="131"/>
      <c r="C58" s="88"/>
      <c r="D58" s="89"/>
      <c r="E58" s="108"/>
      <c r="F58" s="108"/>
      <c r="G58" s="108"/>
      <c r="H58" s="108"/>
      <c r="I58" s="108"/>
      <c r="J58" s="108"/>
      <c r="K58" s="108"/>
      <c r="L58" s="108"/>
      <c r="M58" s="109"/>
      <c r="N58" s="108"/>
      <c r="O58" s="108"/>
      <c r="P58" s="110"/>
      <c r="Q58" s="108"/>
      <c r="R58" s="108"/>
      <c r="S58" s="108"/>
      <c r="T58" s="108"/>
      <c r="U58" s="111"/>
      <c r="V58" s="110"/>
      <c r="W58" s="111"/>
      <c r="X58" s="111"/>
      <c r="Y58" s="111"/>
      <c r="Z58" s="111"/>
      <c r="AA58" s="46"/>
      <c r="AB58" s="137"/>
    </row>
    <row r="59" customFormat="false" ht="12.75" hidden="false" customHeight="false" outlineLevel="0" collapsed="false">
      <c r="A59" s="75"/>
      <c r="B59" s="131"/>
      <c r="C59" s="88"/>
      <c r="D59" s="89" t="s">
        <v>75</v>
      </c>
      <c r="E59" s="56" t="n">
        <v>2064.25536797705</v>
      </c>
      <c r="F59" s="56" t="n">
        <v>2050.9187595208</v>
      </c>
      <c r="G59" s="56" t="n">
        <v>2073.84957236155</v>
      </c>
      <c r="H59" s="56" t="n">
        <v>2045.26233788666</v>
      </c>
      <c r="I59" s="56" t="n">
        <v>2059.75221071449</v>
      </c>
      <c r="J59" s="56" t="n">
        <v>2031.88697318508</v>
      </c>
      <c r="K59" s="56" t="n">
        <v>2153.51034005308</v>
      </c>
      <c r="L59" s="56" t="n">
        <v>2158.29519618364</v>
      </c>
      <c r="M59" s="46" t="n">
        <v>2210.78646830416</v>
      </c>
      <c r="N59" s="56" t="n">
        <v>2355.1576524835</v>
      </c>
      <c r="O59" s="56" t="n">
        <v>2351.56903335151</v>
      </c>
      <c r="P59" s="58" t="n">
        <v>2296.53389414921</v>
      </c>
      <c r="Q59" s="56" t="n">
        <v>2360.85978077188</v>
      </c>
      <c r="R59" s="56" t="n">
        <v>2437.49507468867</v>
      </c>
      <c r="S59" s="56" t="n">
        <v>2508.89657885222</v>
      </c>
      <c r="T59" s="56" t="n">
        <v>2531.98477615351</v>
      </c>
      <c r="U59" s="59" t="n">
        <v>2515.85323895839</v>
      </c>
      <c r="V59" s="58" t="n">
        <v>2626.32551049498</v>
      </c>
      <c r="W59" s="59" t="n">
        <v>2639.08510586083</v>
      </c>
      <c r="X59" s="59" t="n">
        <v>2651.9148707934</v>
      </c>
      <c r="Y59" s="59" t="n">
        <v>2648.13158763702</v>
      </c>
      <c r="Z59" s="59" t="n">
        <v>2674.15421284218</v>
      </c>
      <c r="AA59" s="58" t="n">
        <v>158.300973883787</v>
      </c>
      <c r="AB59" s="60" t="n">
        <v>0.0629213864435616</v>
      </c>
    </row>
    <row r="60" customFormat="false" ht="12.75" hidden="false" customHeight="false" outlineLevel="0" collapsed="false">
      <c r="A60" s="75"/>
      <c r="B60" s="131"/>
      <c r="C60" s="88"/>
      <c r="D60" s="89" t="s">
        <v>73</v>
      </c>
      <c r="E60" s="107" t="n">
        <v>0.573667920874717</v>
      </c>
      <c r="F60" s="107" t="n">
        <v>0.5594847054315</v>
      </c>
      <c r="G60" s="107" t="n">
        <v>0.560066263739117</v>
      </c>
      <c r="H60" s="107" t="n">
        <v>0.539913980396503</v>
      </c>
      <c r="I60" s="107" t="n">
        <v>0.533762592666263</v>
      </c>
      <c r="J60" s="107" t="n">
        <v>0.51510592272839</v>
      </c>
      <c r="K60" s="107" t="n">
        <v>0.527096267575649</v>
      </c>
      <c r="L60" s="107" t="n">
        <v>0.524452776797706</v>
      </c>
      <c r="M60" s="134" t="n">
        <v>0.518303755532417</v>
      </c>
      <c r="N60" s="107" t="n">
        <v>0.529865921288474</v>
      </c>
      <c r="O60" s="107" t="n">
        <v>0.51750776358516</v>
      </c>
      <c r="P60" s="135" t="n">
        <v>0.502860830752117</v>
      </c>
      <c r="Q60" s="107" t="n">
        <v>0.511885552921117</v>
      </c>
      <c r="R60" s="107" t="n">
        <v>0.521767613683232</v>
      </c>
      <c r="S60" s="107" t="n">
        <v>0.516939068833396</v>
      </c>
      <c r="T60" s="107" t="n">
        <v>0.51351238597641</v>
      </c>
      <c r="U60" s="136" t="n">
        <v>0.510638286594123</v>
      </c>
      <c r="V60" s="135" t="n">
        <v>0.521782421446046</v>
      </c>
      <c r="W60" s="136" t="n">
        <v>0.523282278523302</v>
      </c>
      <c r="X60" s="136" t="n">
        <v>0.526012357890874</v>
      </c>
      <c r="Y60" s="136" t="n">
        <v>0.526136449866945</v>
      </c>
      <c r="Z60" s="136" t="n">
        <v>0.531943022329693</v>
      </c>
      <c r="AA60" s="46" t="s">
        <v>38</v>
      </c>
      <c r="AB60" s="47" t="s">
        <v>38</v>
      </c>
    </row>
    <row r="61" customFormat="false" ht="3" hidden="false" customHeight="true" outlineLevel="0" collapsed="false">
      <c r="A61" s="75"/>
      <c r="B61" s="131"/>
      <c r="C61" s="88"/>
      <c r="D61" s="89"/>
      <c r="E61" s="108"/>
      <c r="F61" s="108"/>
      <c r="G61" s="108"/>
      <c r="H61" s="108"/>
      <c r="I61" s="108"/>
      <c r="J61" s="108"/>
      <c r="K61" s="108"/>
      <c r="L61" s="108"/>
      <c r="M61" s="109"/>
      <c r="N61" s="108"/>
      <c r="O61" s="108"/>
      <c r="P61" s="110"/>
      <c r="Q61" s="108"/>
      <c r="R61" s="108"/>
      <c r="S61" s="108"/>
      <c r="T61" s="108"/>
      <c r="U61" s="111"/>
      <c r="V61" s="110"/>
      <c r="W61" s="111"/>
      <c r="X61" s="111"/>
      <c r="Y61" s="111"/>
      <c r="Z61" s="111"/>
      <c r="AA61" s="46"/>
      <c r="AB61" s="137"/>
    </row>
    <row r="62" customFormat="false" ht="12.75" hidden="false" customHeight="false" outlineLevel="0" collapsed="false">
      <c r="A62" s="75"/>
      <c r="B62" s="131"/>
      <c r="C62" s="88"/>
      <c r="D62" s="89" t="s">
        <v>76</v>
      </c>
      <c r="E62" s="56" t="n">
        <v>1935.77200095552</v>
      </c>
      <c r="F62" s="56" t="n">
        <v>1994.88685046772</v>
      </c>
      <c r="G62" s="56" t="n">
        <v>2050.18228525968</v>
      </c>
      <c r="H62" s="56" t="n">
        <v>2147.82253342181</v>
      </c>
      <c r="I62" s="56" t="n">
        <v>2188.88523489527</v>
      </c>
      <c r="J62" s="56" t="n">
        <v>2216.56750397274</v>
      </c>
      <c r="K62" s="56" t="n">
        <v>2280.86593932568</v>
      </c>
      <c r="L62" s="56" t="n">
        <v>2261.04352102009</v>
      </c>
      <c r="M62" s="46" t="n">
        <v>2260.32098393544</v>
      </c>
      <c r="N62" s="56" t="n">
        <v>2284.54929842181</v>
      </c>
      <c r="O62" s="56" t="n">
        <v>2333.70623276758</v>
      </c>
      <c r="P62" s="58" t="n">
        <v>2286.22229749211</v>
      </c>
      <c r="Q62" s="56" t="n">
        <v>2353.7719282396</v>
      </c>
      <c r="R62" s="56" t="n">
        <v>2368.43251056815</v>
      </c>
      <c r="S62" s="56" t="n">
        <v>2359.02721862267</v>
      </c>
      <c r="T62" s="56" t="n">
        <v>2338.32690341463</v>
      </c>
      <c r="U62" s="59" t="n">
        <v>2352.45827448781</v>
      </c>
      <c r="V62" s="58" t="n">
        <v>2472.09759233142</v>
      </c>
      <c r="W62" s="59" t="n">
        <v>2476.34941022956</v>
      </c>
      <c r="X62" s="59" t="n">
        <v>2474.63212344333</v>
      </c>
      <c r="Y62" s="59" t="n">
        <v>2481.70851687374</v>
      </c>
      <c r="Z62" s="59" t="n">
        <v>2484.68873051363</v>
      </c>
      <c r="AA62" s="58" t="n">
        <v>132.230456025825</v>
      </c>
      <c r="AB62" s="60" t="n">
        <v>0.05620947987042</v>
      </c>
    </row>
    <row r="63" customFormat="false" ht="12.75" hidden="false" customHeight="false" outlineLevel="0" collapsed="false">
      <c r="A63" s="75"/>
      <c r="B63" s="131"/>
      <c r="C63" s="88"/>
      <c r="D63" s="89" t="s">
        <v>73</v>
      </c>
      <c r="E63" s="107" t="n">
        <v>0.275890068510399</v>
      </c>
      <c r="F63" s="107" t="n">
        <v>0.275002760751468</v>
      </c>
      <c r="G63" s="107" t="n">
        <v>0.277588969539107</v>
      </c>
      <c r="H63" s="107" t="n">
        <v>0.284778322970526</v>
      </c>
      <c r="I63" s="107" t="n">
        <v>0.281637973576268</v>
      </c>
      <c r="J63" s="107" t="n">
        <v>0.277778664891425</v>
      </c>
      <c r="K63" s="107" t="n">
        <v>0.285456720304233</v>
      </c>
      <c r="L63" s="107" t="n">
        <v>0.278713676816255</v>
      </c>
      <c r="M63" s="134" t="n">
        <v>0.282077833771239</v>
      </c>
      <c r="N63" s="107" t="n">
        <v>0.295371585686425</v>
      </c>
      <c r="O63" s="107" t="n">
        <v>0.322052265029591</v>
      </c>
      <c r="P63" s="135" t="n">
        <v>0.338617447966476</v>
      </c>
      <c r="Q63" s="107" t="n">
        <v>0.371410443205331</v>
      </c>
      <c r="R63" s="107" t="n">
        <v>0.37620183505214</v>
      </c>
      <c r="S63" s="107" t="n">
        <v>0.383271890764402</v>
      </c>
      <c r="T63" s="107" t="n">
        <v>0.3902987967008</v>
      </c>
      <c r="U63" s="136" t="n">
        <v>0.395094837937925</v>
      </c>
      <c r="V63" s="135" t="n">
        <v>0.397130680968252</v>
      </c>
      <c r="W63" s="136" t="n">
        <v>0.396113617817625</v>
      </c>
      <c r="X63" s="136" t="n">
        <v>0.396538713681268</v>
      </c>
      <c r="Y63" s="136" t="n">
        <v>0.395888758237127</v>
      </c>
      <c r="Z63" s="136" t="n">
        <v>0.395247558451797</v>
      </c>
      <c r="AA63" s="46" t="s">
        <v>38</v>
      </c>
      <c r="AB63" s="47" t="s">
        <v>38</v>
      </c>
    </row>
    <row r="64" customFormat="false" ht="3" hidden="false" customHeight="true" outlineLevel="0" collapsed="false">
      <c r="A64" s="75"/>
      <c r="B64" s="131"/>
      <c r="C64" s="88"/>
      <c r="D64" s="89"/>
      <c r="E64" s="108"/>
      <c r="F64" s="108"/>
      <c r="G64" s="108"/>
      <c r="H64" s="108"/>
      <c r="I64" s="108"/>
      <c r="J64" s="108"/>
      <c r="K64" s="108"/>
      <c r="L64" s="108"/>
      <c r="M64" s="109"/>
      <c r="N64" s="108"/>
      <c r="O64" s="108"/>
      <c r="P64" s="110"/>
      <c r="Q64" s="108"/>
      <c r="R64" s="108"/>
      <c r="S64" s="108"/>
      <c r="T64" s="108"/>
      <c r="U64" s="111"/>
      <c r="V64" s="110"/>
      <c r="W64" s="111"/>
      <c r="X64" s="111"/>
      <c r="Y64" s="111"/>
      <c r="Z64" s="111"/>
      <c r="AA64" s="109"/>
      <c r="AB64" s="47"/>
    </row>
    <row r="65" customFormat="false" ht="12.75" hidden="false" customHeight="false" outlineLevel="0" collapsed="false">
      <c r="A65" s="75"/>
      <c r="B65" s="131"/>
      <c r="C65" s="88"/>
      <c r="D65" s="89" t="s">
        <v>77</v>
      </c>
      <c r="E65" s="56" t="n">
        <v>66.8238732697274</v>
      </c>
      <c r="F65" s="56" t="n">
        <v>59.4873894433286</v>
      </c>
      <c r="G65" s="56" t="n">
        <v>61.4292843529412</v>
      </c>
      <c r="H65" s="56" t="n">
        <v>55.6890756800574</v>
      </c>
      <c r="I65" s="56" t="n">
        <v>53.510685543759</v>
      </c>
      <c r="J65" s="56" t="n">
        <v>59.4159226800574</v>
      </c>
      <c r="K65" s="56" t="n">
        <v>67.8231593328551</v>
      </c>
      <c r="L65" s="56" t="n">
        <v>69.0360507604017</v>
      </c>
      <c r="M65" s="46" t="n">
        <v>67.3661782094691</v>
      </c>
      <c r="N65" s="56" t="n">
        <v>78.7448382883788</v>
      </c>
      <c r="O65" s="56" t="n">
        <v>69.0314920559541</v>
      </c>
      <c r="P65" s="58" t="n">
        <v>79.9243268163558</v>
      </c>
      <c r="Q65" s="56" t="n">
        <v>82.5532545107604</v>
      </c>
      <c r="R65" s="56" t="n">
        <v>81.5543107862267</v>
      </c>
      <c r="S65" s="56" t="n">
        <v>76.6521505380201</v>
      </c>
      <c r="T65" s="56" t="n">
        <v>79.9460182008609</v>
      </c>
      <c r="U65" s="59" t="n">
        <v>81.8351848063128</v>
      </c>
      <c r="V65" s="58" t="n">
        <v>82.5199006556672</v>
      </c>
      <c r="W65" s="59" t="n">
        <v>82.4401582553802</v>
      </c>
      <c r="X65" s="59" t="n">
        <v>83.175432097561</v>
      </c>
      <c r="Y65" s="59" t="n">
        <v>83.5943398766141</v>
      </c>
      <c r="Z65" s="59" t="n">
        <v>82.3318139383071</v>
      </c>
      <c r="AA65" s="58" t="n">
        <v>0.496629131994283</v>
      </c>
      <c r="AB65" s="60" t="n">
        <v>0.00606865046091976</v>
      </c>
    </row>
    <row r="66" customFormat="false" ht="12.75" hidden="false" customHeight="false" outlineLevel="0" collapsed="false">
      <c r="A66" s="75"/>
      <c r="B66" s="131"/>
      <c r="C66" s="88"/>
      <c r="D66" s="89" t="s">
        <v>73</v>
      </c>
      <c r="E66" s="107" t="n">
        <v>0.27453767585945</v>
      </c>
      <c r="F66" s="107" t="n">
        <v>0.288614290007394</v>
      </c>
      <c r="G66" s="107" t="n">
        <v>0.262161428369752</v>
      </c>
      <c r="H66" s="107" t="n">
        <v>0.221654106442374</v>
      </c>
      <c r="I66" s="107" t="n">
        <v>0.250429832303588</v>
      </c>
      <c r="J66" s="107" t="n">
        <v>0.227232029558978</v>
      </c>
      <c r="K66" s="107" t="n">
        <v>0.341818003453238</v>
      </c>
      <c r="L66" s="107" t="n">
        <v>0.32231867097651</v>
      </c>
      <c r="M66" s="134" t="n">
        <v>0.237197208994867</v>
      </c>
      <c r="N66" s="107" t="n">
        <v>0.345075282636794</v>
      </c>
      <c r="O66" s="107" t="n">
        <v>0.29117865386483</v>
      </c>
      <c r="P66" s="135" t="n">
        <v>0.347832151500999</v>
      </c>
      <c r="Q66" s="107" t="n">
        <v>0.312703779468865</v>
      </c>
      <c r="R66" s="107" t="n">
        <v>0.393582041706517</v>
      </c>
      <c r="S66" s="107" t="n">
        <v>0.330009845231642</v>
      </c>
      <c r="T66" s="107" t="n">
        <v>0.328419728863384</v>
      </c>
      <c r="U66" s="136" t="n">
        <v>0.34263674729824</v>
      </c>
      <c r="V66" s="135" t="n">
        <v>0.355431805952603</v>
      </c>
      <c r="W66" s="136" t="n">
        <v>0.358756482515086</v>
      </c>
      <c r="X66" s="136" t="n">
        <v>0.366472089208255</v>
      </c>
      <c r="Y66" s="136" t="n">
        <v>0.362006541228948</v>
      </c>
      <c r="Z66" s="136" t="n">
        <v>0.383454858161202</v>
      </c>
      <c r="AA66" s="46" t="s">
        <v>38</v>
      </c>
      <c r="AB66" s="47" t="s">
        <v>38</v>
      </c>
    </row>
    <row r="67" customFormat="false" ht="3.75" hidden="false" customHeight="true" outlineLevel="0" collapsed="false">
      <c r="A67" s="75"/>
      <c r="B67" s="131"/>
      <c r="C67" s="88"/>
      <c r="D67" s="89"/>
      <c r="E67" s="108"/>
      <c r="F67" s="108"/>
      <c r="G67" s="108"/>
      <c r="H67" s="108"/>
      <c r="I67" s="108"/>
      <c r="J67" s="108"/>
      <c r="K67" s="108"/>
      <c r="L67" s="108"/>
      <c r="M67" s="109"/>
      <c r="N67" s="108"/>
      <c r="O67" s="108"/>
      <c r="P67" s="110"/>
      <c r="Q67" s="108"/>
      <c r="R67" s="108"/>
      <c r="S67" s="108"/>
      <c r="T67" s="108"/>
      <c r="U67" s="111"/>
      <c r="V67" s="110"/>
      <c r="W67" s="111"/>
      <c r="X67" s="111"/>
      <c r="Y67" s="111"/>
      <c r="Z67" s="111"/>
      <c r="AA67" s="46"/>
      <c r="AB67" s="137"/>
    </row>
    <row r="68" customFormat="false" ht="12.75" hidden="false" customHeight="true" outlineLevel="0" collapsed="false">
      <c r="A68" s="75"/>
      <c r="B68" s="131"/>
      <c r="C68" s="88"/>
      <c r="D68" s="89" t="s">
        <v>78</v>
      </c>
      <c r="E68" s="56" t="n">
        <v>1242.0293716198</v>
      </c>
      <c r="F68" s="56" t="n">
        <v>1260.49688750502</v>
      </c>
      <c r="G68" s="56" t="n">
        <v>1272.40324968723</v>
      </c>
      <c r="H68" s="56" t="n">
        <v>1295.15801823099</v>
      </c>
      <c r="I68" s="56" t="n">
        <v>1321.36878307317</v>
      </c>
      <c r="J68" s="56" t="n">
        <v>1349.19907935868</v>
      </c>
      <c r="K68" s="56" t="n">
        <v>1389.62531180201</v>
      </c>
      <c r="L68" s="56" t="n">
        <v>1426.55125553802</v>
      </c>
      <c r="M68" s="46" t="n">
        <v>1474.95157425825</v>
      </c>
      <c r="N68" s="56" t="n">
        <v>1504.0768970043</v>
      </c>
      <c r="O68" s="56" t="n">
        <v>1550.12656585653</v>
      </c>
      <c r="P68" s="58" t="n">
        <v>1572.85720645481</v>
      </c>
      <c r="Q68" s="56" t="n">
        <v>1619.50598307317</v>
      </c>
      <c r="R68" s="56" t="n">
        <v>1639.67313281062</v>
      </c>
      <c r="S68" s="56" t="n">
        <v>1654.74406380775</v>
      </c>
      <c r="T68" s="56" t="n">
        <v>1666.01736190531</v>
      </c>
      <c r="U68" s="59" t="n">
        <v>1693.5397449297</v>
      </c>
      <c r="V68" s="58" t="n">
        <v>1441.07677576758</v>
      </c>
      <c r="W68" s="59" t="n">
        <v>1439.15328240746</v>
      </c>
      <c r="X68" s="59" t="n">
        <v>1439.06172890961</v>
      </c>
      <c r="Y68" s="59" t="n">
        <v>1436.18923359971</v>
      </c>
      <c r="Z68" s="59" t="n">
        <v>1438.5762574462</v>
      </c>
      <c r="AA68" s="58" t="n">
        <v>-254.963487483501</v>
      </c>
      <c r="AB68" s="60" t="n">
        <v>-0.150550637058763</v>
      </c>
    </row>
    <row r="69" customFormat="false" ht="12.75" hidden="false" customHeight="true" outlineLevel="0" collapsed="false">
      <c r="A69" s="75"/>
      <c r="B69" s="131"/>
      <c r="C69" s="88"/>
      <c r="D69" s="89" t="s">
        <v>73</v>
      </c>
      <c r="E69" s="107" t="n">
        <v>0.455503983588272</v>
      </c>
      <c r="F69" s="107" t="n">
        <v>0.442962259123007</v>
      </c>
      <c r="G69" s="107" t="n">
        <v>0.432919644045452</v>
      </c>
      <c r="H69" s="107" t="n">
        <v>0.42469483509912</v>
      </c>
      <c r="I69" s="107" t="n">
        <v>0.418657196971198</v>
      </c>
      <c r="J69" s="107" t="n">
        <v>0.413836270316896</v>
      </c>
      <c r="K69" s="107" t="n">
        <v>0.416952853754998</v>
      </c>
      <c r="L69" s="107" t="n">
        <v>0.416631409549076</v>
      </c>
      <c r="M69" s="134" t="n">
        <v>0.424996768310942</v>
      </c>
      <c r="N69" s="107" t="n">
        <v>0.434019903345482</v>
      </c>
      <c r="O69" s="107" t="n">
        <v>0.445611453908313</v>
      </c>
      <c r="P69" s="135" t="n">
        <v>0.450623036931057</v>
      </c>
      <c r="Q69" s="107" t="n">
        <v>0.462785012717596</v>
      </c>
      <c r="R69" s="107" t="n">
        <v>0.46747063312799</v>
      </c>
      <c r="S69" s="107" t="n">
        <v>0.468784784133007</v>
      </c>
      <c r="T69" s="107" t="n">
        <v>0.473928932326551</v>
      </c>
      <c r="U69" s="136" t="n">
        <v>0.480601976583803</v>
      </c>
      <c r="V69" s="135" t="n">
        <v>0.459240518113551</v>
      </c>
      <c r="W69" s="136" t="n">
        <v>0.459578890566382</v>
      </c>
      <c r="X69" s="136" t="n">
        <v>0.459941272412152</v>
      </c>
      <c r="Y69" s="136" t="n">
        <v>0.459394768571189</v>
      </c>
      <c r="Z69" s="136" t="n">
        <v>0.459154829635946</v>
      </c>
      <c r="AA69" s="46" t="s">
        <v>38</v>
      </c>
      <c r="AB69" s="47" t="s">
        <v>38</v>
      </c>
    </row>
    <row r="70" customFormat="false" ht="3" hidden="false" customHeight="true" outlineLevel="0" collapsed="false">
      <c r="A70" s="75"/>
      <c r="B70" s="131"/>
      <c r="C70" s="88"/>
      <c r="D70" s="89"/>
      <c r="E70" s="140"/>
      <c r="F70" s="140"/>
      <c r="G70" s="140"/>
      <c r="H70" s="140"/>
      <c r="I70" s="140"/>
      <c r="J70" s="140"/>
      <c r="K70" s="140"/>
      <c r="L70" s="140"/>
      <c r="M70" s="141"/>
      <c r="N70" s="140"/>
      <c r="O70" s="140"/>
      <c r="P70" s="141"/>
      <c r="Q70" s="140"/>
      <c r="R70" s="140" t="n">
        <v>0.53252936687201</v>
      </c>
      <c r="S70" s="108" t="n">
        <v>0.531215215866993</v>
      </c>
      <c r="T70" s="140" t="n">
        <v>0.526071067673449</v>
      </c>
      <c r="U70" s="111" t="n">
        <v>0.519398023416198</v>
      </c>
      <c r="V70" s="110" t="n">
        <v>0.540759481886449</v>
      </c>
      <c r="W70" s="111" t="n">
        <v>0.540421109433618</v>
      </c>
      <c r="X70" s="111" t="n">
        <v>0.540058727587848</v>
      </c>
      <c r="Y70" s="111" t="n">
        <v>0.540605231428811</v>
      </c>
      <c r="Z70" s="111" t="n">
        <v>0.540845170364054</v>
      </c>
      <c r="AA70" s="46"/>
      <c r="AB70" s="137"/>
    </row>
    <row r="71" customFormat="false" ht="12.75" hidden="false" customHeight="true" outlineLevel="0" collapsed="false">
      <c r="A71" s="75"/>
      <c r="B71" s="131"/>
      <c r="C71" s="88"/>
      <c r="D71" s="89" t="s">
        <v>79</v>
      </c>
      <c r="E71" s="56" t="n">
        <v>1148.26597583931</v>
      </c>
      <c r="F71" s="142" t="n">
        <v>1199.54916060976</v>
      </c>
      <c r="G71" s="56" t="n">
        <v>1268.23440197991</v>
      </c>
      <c r="H71" s="56" t="n">
        <v>1289.88403817217</v>
      </c>
      <c r="I71" s="56" t="n">
        <v>1261.83449545337</v>
      </c>
      <c r="J71" s="56" t="n">
        <v>1272.03888321664</v>
      </c>
      <c r="K71" s="56" t="n">
        <v>1488.12728826779</v>
      </c>
      <c r="L71" s="56" t="n">
        <v>1575.85947241126</v>
      </c>
      <c r="M71" s="46" t="n">
        <v>1726.4752695203</v>
      </c>
      <c r="N71" s="56" t="n">
        <v>1968.7783376236</v>
      </c>
      <c r="O71" s="56" t="n">
        <v>2170.35581166664</v>
      </c>
      <c r="P71" s="58" t="n">
        <v>2128.53753132231</v>
      </c>
      <c r="Q71" s="56" t="n">
        <v>2264.55703951743</v>
      </c>
      <c r="R71" s="56" t="n">
        <v>2584.95688904541</v>
      </c>
      <c r="S71" s="56" t="n">
        <v>2725.30050454039</v>
      </c>
      <c r="T71" s="56" t="n">
        <v>2707.30710425344</v>
      </c>
      <c r="U71" s="59" t="n">
        <v>2455.10007412482</v>
      </c>
      <c r="V71" s="58" t="n">
        <v>2481.68314442611</v>
      </c>
      <c r="W71" s="59" t="n">
        <v>2479.1630583429</v>
      </c>
      <c r="X71" s="59" t="n">
        <v>2455.98730511478</v>
      </c>
      <c r="Y71" s="59" t="n">
        <v>2480.76377570301</v>
      </c>
      <c r="Z71" s="59" t="n">
        <v>2506.49921329268</v>
      </c>
      <c r="AA71" s="58" t="n">
        <v>51.3991391678624</v>
      </c>
      <c r="AB71" s="60" t="n">
        <v>0.0209356594908601</v>
      </c>
    </row>
    <row r="72" customFormat="false" ht="12.75" hidden="false" customHeight="false" outlineLevel="0" collapsed="false">
      <c r="A72" s="75"/>
      <c r="B72" s="131"/>
      <c r="C72" s="88"/>
      <c r="D72" s="89" t="s">
        <v>80</v>
      </c>
      <c r="E72" s="56" t="n">
        <v>233.62769010043</v>
      </c>
      <c r="F72" s="142" t="n">
        <v>203.075322812052</v>
      </c>
      <c r="G72" s="56" t="n">
        <v>238.218794835007</v>
      </c>
      <c r="H72" s="56" t="n">
        <v>181.937733142037</v>
      </c>
      <c r="I72" s="56" t="n">
        <v>157.074175035868</v>
      </c>
      <c r="J72" s="56" t="n">
        <v>205.025968436155</v>
      </c>
      <c r="K72" s="56" t="n">
        <v>359.038880918221</v>
      </c>
      <c r="L72" s="56" t="n">
        <v>419.995552367288</v>
      </c>
      <c r="M72" s="46" t="n">
        <v>528.16599713056</v>
      </c>
      <c r="N72" s="56" t="n">
        <v>737.495408895266</v>
      </c>
      <c r="O72" s="56" t="n">
        <v>925.584361549498</v>
      </c>
      <c r="P72" s="58" t="n">
        <v>879.522525107604</v>
      </c>
      <c r="Q72" s="56" t="n">
        <v>1038.5106169297</v>
      </c>
      <c r="R72" s="56" t="n">
        <v>1292.04390243902</v>
      </c>
      <c r="S72" s="56" t="n">
        <v>1325.54634146341</v>
      </c>
      <c r="T72" s="56" t="n">
        <v>1280.86800573888</v>
      </c>
      <c r="U72" s="59" t="n">
        <v>1078.26958393113</v>
      </c>
      <c r="V72" s="58" t="n">
        <v>1109.92969870875</v>
      </c>
      <c r="W72" s="59" t="n">
        <v>1118.9230989957</v>
      </c>
      <c r="X72" s="59" t="n">
        <v>1114.09928263989</v>
      </c>
      <c r="Y72" s="59" t="n">
        <v>1119.31520803443</v>
      </c>
      <c r="Z72" s="59" t="n">
        <v>1150.34088952654</v>
      </c>
      <c r="AA72" s="58" t="n">
        <v>72.0713055954091</v>
      </c>
      <c r="AB72" s="60" t="n">
        <v>0.0668397835471284</v>
      </c>
    </row>
    <row r="73" customFormat="false" ht="12.75" hidden="false" customHeight="false" outlineLevel="0" collapsed="false">
      <c r="A73" s="75"/>
      <c r="B73" s="131"/>
      <c r="C73" s="88"/>
      <c r="D73" s="89" t="s">
        <v>81</v>
      </c>
      <c r="E73" s="56" t="n">
        <v>280.883683315638</v>
      </c>
      <c r="F73" s="142" t="n">
        <v>282.280526931133</v>
      </c>
      <c r="G73" s="56" t="n">
        <v>262.098891350072</v>
      </c>
      <c r="H73" s="56" t="n">
        <v>281.114958208034</v>
      </c>
      <c r="I73" s="56" t="n">
        <v>281.729865955524</v>
      </c>
      <c r="J73" s="56" t="n">
        <v>262.651383889527</v>
      </c>
      <c r="K73" s="56" t="n">
        <v>275.194889197991</v>
      </c>
      <c r="L73" s="56" t="n">
        <v>293.17256997274</v>
      </c>
      <c r="M73" s="46" t="n">
        <v>277.764402253946</v>
      </c>
      <c r="N73" s="56" t="n">
        <v>247.607229083214</v>
      </c>
      <c r="O73" s="56" t="n">
        <v>216.05983166571</v>
      </c>
      <c r="P73" s="58" t="n">
        <v>205.946859786227</v>
      </c>
      <c r="Q73" s="56" t="n">
        <v>213.9416947934</v>
      </c>
      <c r="R73" s="56" t="n">
        <v>216.607835395983</v>
      </c>
      <c r="S73" s="56" t="n">
        <v>219.690475281205</v>
      </c>
      <c r="T73" s="56" t="n">
        <v>217.981436543759</v>
      </c>
      <c r="U73" s="59" t="n">
        <v>215.46206782066</v>
      </c>
      <c r="V73" s="58" t="n">
        <v>216.157046299857</v>
      </c>
      <c r="W73" s="59" t="n">
        <v>211.722899958393</v>
      </c>
      <c r="X73" s="59" t="n">
        <v>205.288466672884</v>
      </c>
      <c r="Y73" s="59" t="n">
        <v>211.727634535151</v>
      </c>
      <c r="Z73" s="59" t="n">
        <v>211.081149599713</v>
      </c>
      <c r="AA73" s="58" t="n">
        <v>-4.38091822094694</v>
      </c>
      <c r="AB73" s="60" t="n">
        <v>-0.0203326658156525</v>
      </c>
    </row>
    <row r="74" customFormat="false" ht="12.75" hidden="false" customHeight="false" outlineLevel="0" collapsed="false">
      <c r="A74" s="75"/>
      <c r="B74" s="131"/>
      <c r="C74" s="88"/>
      <c r="D74" s="89" t="s">
        <v>82</v>
      </c>
      <c r="E74" s="56" t="n">
        <v>229.306025824964</v>
      </c>
      <c r="F74" s="142" t="n">
        <v>314.319512195122</v>
      </c>
      <c r="G74" s="56" t="n">
        <v>183.190530846485</v>
      </c>
      <c r="H74" s="56" t="n">
        <v>240.211764705882</v>
      </c>
      <c r="I74" s="56" t="n">
        <v>194.887948350072</v>
      </c>
      <c r="J74" s="56" t="n">
        <v>164.911477761836</v>
      </c>
      <c r="K74" s="56" t="n">
        <v>177.165423242468</v>
      </c>
      <c r="L74" s="56" t="n">
        <v>182.522381635581</v>
      </c>
      <c r="M74" s="46" t="n">
        <v>200.844906743185</v>
      </c>
      <c r="N74" s="56" t="n">
        <v>239.141606886657</v>
      </c>
      <c r="O74" s="56" t="n">
        <v>273.023385939742</v>
      </c>
      <c r="P74" s="58" t="n">
        <v>295.088091822095</v>
      </c>
      <c r="Q74" s="56" t="n">
        <v>272.415208034433</v>
      </c>
      <c r="R74" s="56" t="n">
        <v>356.243902439024</v>
      </c>
      <c r="S74" s="56" t="n">
        <v>464.26068866571</v>
      </c>
      <c r="T74" s="56" t="n">
        <v>507.842898134864</v>
      </c>
      <c r="U74" s="59" t="n">
        <v>437.795121951219</v>
      </c>
      <c r="V74" s="58" t="n">
        <v>430.477761836442</v>
      </c>
      <c r="W74" s="59" t="n">
        <v>426.341032998565</v>
      </c>
      <c r="X74" s="59" t="n">
        <v>424.576901004304</v>
      </c>
      <c r="Y74" s="59" t="n">
        <v>427.516355810617</v>
      </c>
      <c r="Z74" s="59" t="n">
        <v>424.378335724534</v>
      </c>
      <c r="AA74" s="58" t="n">
        <v>-13.4167862266858</v>
      </c>
      <c r="AB74" s="60" t="n">
        <v>-0.0306462670641193</v>
      </c>
    </row>
    <row r="75" customFormat="false" ht="12.75" hidden="false" customHeight="false" outlineLevel="0" collapsed="false">
      <c r="A75" s="75"/>
      <c r="B75" s="131"/>
      <c r="C75" s="88"/>
      <c r="D75" s="89" t="s">
        <v>83</v>
      </c>
      <c r="E75" s="56" t="n">
        <v>404.448576598278</v>
      </c>
      <c r="F75" s="142" t="n">
        <v>399.873798671449</v>
      </c>
      <c r="G75" s="56" t="n">
        <v>584.72618494835</v>
      </c>
      <c r="H75" s="56" t="n">
        <v>586.619582116212</v>
      </c>
      <c r="I75" s="56" t="n">
        <v>628.142506111908</v>
      </c>
      <c r="J75" s="56" t="n">
        <v>639.450053129125</v>
      </c>
      <c r="K75" s="56" t="n">
        <v>676.728094909111</v>
      </c>
      <c r="L75" s="56" t="n">
        <v>680.168968435653</v>
      </c>
      <c r="M75" s="46" t="n">
        <v>719.699963392611</v>
      </c>
      <c r="N75" s="56" t="n">
        <v>744.534092758465</v>
      </c>
      <c r="O75" s="56" t="n">
        <v>755.688232511693</v>
      </c>
      <c r="P75" s="58" t="n">
        <v>747.980054606384</v>
      </c>
      <c r="Q75" s="56" t="n">
        <v>739.6895197599</v>
      </c>
      <c r="R75" s="56" t="n">
        <v>720.061248771377</v>
      </c>
      <c r="S75" s="56" t="n">
        <v>715.802999130057</v>
      </c>
      <c r="T75" s="56" t="n">
        <v>700.61476383594</v>
      </c>
      <c r="U75" s="59" t="n">
        <v>723.573300421808</v>
      </c>
      <c r="V75" s="58" t="n">
        <v>725.118637581062</v>
      </c>
      <c r="W75" s="59" t="n">
        <v>722.176026390244</v>
      </c>
      <c r="X75" s="59" t="n">
        <v>712.022654797705</v>
      </c>
      <c r="Y75" s="59" t="n">
        <v>722.204577322812</v>
      </c>
      <c r="Z75" s="59" t="n">
        <v>720.698838441894</v>
      </c>
      <c r="AA75" s="58" t="n">
        <v>-2.87446197991403</v>
      </c>
      <c r="AB75" s="60" t="n">
        <v>-0.0039725926568025</v>
      </c>
    </row>
    <row r="76" customFormat="false" ht="12.75" hidden="false" customHeight="false" outlineLevel="0" collapsed="false">
      <c r="A76" s="75"/>
      <c r="B76" s="131"/>
      <c r="C76" s="88"/>
      <c r="D76" s="89" t="s">
        <v>84</v>
      </c>
      <c r="E76" s="56" t="n">
        <v>285.025968436155</v>
      </c>
      <c r="F76" s="142" t="n">
        <v>325.51262553802</v>
      </c>
      <c r="G76" s="56" t="n">
        <v>252.906714490674</v>
      </c>
      <c r="H76" s="56" t="n">
        <v>245.791535150646</v>
      </c>
      <c r="I76" s="56" t="n">
        <v>169.223816355811</v>
      </c>
      <c r="J76" s="56" t="n">
        <v>173.711908177905</v>
      </c>
      <c r="K76" s="56" t="n">
        <v>329.204734576758</v>
      </c>
      <c r="L76" s="56" t="n">
        <v>387.333142037303</v>
      </c>
      <c r="M76" s="46" t="n">
        <v>489.936728837877</v>
      </c>
      <c r="N76" s="56" t="n">
        <v>749.927116212339</v>
      </c>
      <c r="O76" s="56" t="n">
        <v>948.812482065997</v>
      </c>
      <c r="P76" s="58" t="n">
        <v>919.358823529412</v>
      </c>
      <c r="Q76" s="56" t="n">
        <v>1041.30473457676</v>
      </c>
      <c r="R76" s="56" t="n">
        <v>1348.26355810617</v>
      </c>
      <c r="S76" s="56" t="n">
        <v>1479.08005738881</v>
      </c>
      <c r="T76" s="56" t="n">
        <v>1487.98292682927</v>
      </c>
      <c r="U76" s="59" t="n">
        <v>1218.43199426112</v>
      </c>
      <c r="V76" s="58" t="n">
        <v>1249.03802008608</v>
      </c>
      <c r="W76" s="59" t="n">
        <v>1258.10401721664</v>
      </c>
      <c r="X76" s="59" t="n">
        <v>1271.0262553802</v>
      </c>
      <c r="Y76" s="59" t="n">
        <v>1261.30588235294</v>
      </c>
      <c r="Z76" s="59" t="n">
        <v>1282.83012912482</v>
      </c>
      <c r="AA76" s="58" t="n">
        <v>64.3981348637017</v>
      </c>
      <c r="AB76" s="60" t="n">
        <v>0.052853286163709</v>
      </c>
    </row>
    <row r="77" customFormat="false" ht="12.75" hidden="false" customHeight="false" outlineLevel="0" collapsed="false">
      <c r="A77" s="75"/>
      <c r="B77" s="131"/>
      <c r="C77" s="88"/>
      <c r="D77" s="89" t="s">
        <v>85</v>
      </c>
      <c r="E77" s="56" t="n">
        <v>146.214634146341</v>
      </c>
      <c r="F77" s="142" t="n">
        <v>115.408177905308</v>
      </c>
      <c r="G77" s="56" t="n">
        <v>154.651764705882</v>
      </c>
      <c r="H77" s="56" t="n">
        <v>98.8621233859397</v>
      </c>
      <c r="I77" s="56" t="n">
        <v>67.6477761836442</v>
      </c>
      <c r="J77" s="56" t="n">
        <v>100.920086083214</v>
      </c>
      <c r="K77" s="56" t="n">
        <v>249.91649928264</v>
      </c>
      <c r="L77" s="56" t="n">
        <v>312.833428981349</v>
      </c>
      <c r="M77" s="46" t="n">
        <v>401.261119081779</v>
      </c>
      <c r="N77" s="56" t="n">
        <v>633.416212338594</v>
      </c>
      <c r="O77" s="56" t="n">
        <v>794.166714490674</v>
      </c>
      <c r="P77" s="58" t="n">
        <v>749.963701578192</v>
      </c>
      <c r="Q77" s="56" t="n">
        <v>893.554519368723</v>
      </c>
      <c r="R77" s="56" t="n">
        <v>1112.86068866571</v>
      </c>
      <c r="S77" s="56" t="n">
        <v>1138.82826398852</v>
      </c>
      <c r="T77" s="56" t="n">
        <v>1101.15753228121</v>
      </c>
      <c r="U77" s="59" t="n">
        <v>903.549354375897</v>
      </c>
      <c r="V77" s="58" t="n">
        <v>941.499426111908</v>
      </c>
      <c r="W77" s="59" t="n">
        <v>953.100286944046</v>
      </c>
      <c r="X77" s="59" t="n">
        <v>961.296413199426</v>
      </c>
      <c r="Y77" s="59" t="n">
        <v>951.51406025825</v>
      </c>
      <c r="Z77" s="59" t="n">
        <v>978.075753228121</v>
      </c>
      <c r="AA77" s="58" t="n">
        <v>74.5263988522239</v>
      </c>
      <c r="AB77" s="60" t="n">
        <v>0.0824818240324028</v>
      </c>
    </row>
    <row r="78" customFormat="false" ht="12.75" hidden="false" customHeight="false" outlineLevel="0" collapsed="false">
      <c r="A78" s="75"/>
      <c r="B78" s="131"/>
      <c r="C78" s="88"/>
      <c r="D78" s="89" t="s">
        <v>86</v>
      </c>
      <c r="E78" s="56" t="n">
        <v>138.811334289814</v>
      </c>
      <c r="F78" s="142" t="n">
        <v>210.104447632712</v>
      </c>
      <c r="G78" s="56" t="n">
        <v>98.2549497847919</v>
      </c>
      <c r="H78" s="56" t="n">
        <v>146.929411764706</v>
      </c>
      <c r="I78" s="56" t="n">
        <v>101.576040172166</v>
      </c>
      <c r="J78" s="56" t="n">
        <v>72.7918220946915</v>
      </c>
      <c r="K78" s="56" t="n">
        <v>79.2882352941177</v>
      </c>
      <c r="L78" s="56" t="n">
        <v>74.4997130559541</v>
      </c>
      <c r="M78" s="46" t="n">
        <v>88.6756097560976</v>
      </c>
      <c r="N78" s="56" t="n">
        <v>116.510903873745</v>
      </c>
      <c r="O78" s="56" t="n">
        <v>154.645767575323</v>
      </c>
      <c r="P78" s="58" t="n">
        <v>169.39512195122</v>
      </c>
      <c r="Q78" s="56" t="n">
        <v>147.750215208034</v>
      </c>
      <c r="R78" s="56" t="n">
        <v>235.402869440459</v>
      </c>
      <c r="S78" s="56" t="n">
        <v>340.251793400287</v>
      </c>
      <c r="T78" s="56" t="n">
        <v>386.825394548063</v>
      </c>
      <c r="U78" s="59" t="n">
        <v>314.882639885222</v>
      </c>
      <c r="V78" s="58" t="n">
        <v>307.538593974175</v>
      </c>
      <c r="W78" s="59" t="n">
        <v>305.003730272597</v>
      </c>
      <c r="X78" s="59" t="n">
        <v>309.729842180775</v>
      </c>
      <c r="Y78" s="59" t="n">
        <v>309.791822094691</v>
      </c>
      <c r="Z78" s="59" t="n">
        <v>304.7543758967</v>
      </c>
      <c r="AA78" s="58" t="n">
        <v>-10.1282639885222</v>
      </c>
      <c r="AB78" s="60" t="n">
        <v>-0.0321652028584811</v>
      </c>
    </row>
    <row r="79" customFormat="false" ht="12.75" hidden="false" customHeight="false" outlineLevel="0" collapsed="false">
      <c r="A79" s="75"/>
      <c r="B79" s="131"/>
      <c r="C79" s="88"/>
      <c r="D79" s="89" t="s">
        <v>87</v>
      </c>
      <c r="E79" s="143" t="n">
        <v>0.0103283710636752</v>
      </c>
      <c r="F79" s="144" t="n">
        <v>0.0105099835834702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5" t="n">
        <v>0</v>
      </c>
      <c r="N79" s="143" t="n">
        <v>0</v>
      </c>
      <c r="O79" s="143" t="n">
        <v>0</v>
      </c>
      <c r="P79" s="146" t="n">
        <v>0</v>
      </c>
      <c r="Q79" s="143" t="n">
        <v>0</v>
      </c>
      <c r="R79" s="143" t="n">
        <v>0</v>
      </c>
      <c r="S79" s="143" t="n">
        <v>0</v>
      </c>
      <c r="T79" s="143" t="n">
        <v>0</v>
      </c>
      <c r="U79" s="147" t="n">
        <v>0</v>
      </c>
      <c r="V79" s="146" t="n">
        <v>0</v>
      </c>
      <c r="W79" s="147" t="n">
        <v>0</v>
      </c>
      <c r="X79" s="147" t="n">
        <v>0</v>
      </c>
      <c r="Y79" s="147" t="n">
        <v>0</v>
      </c>
      <c r="Z79" s="147" t="n">
        <v>0</v>
      </c>
      <c r="AA79" s="46"/>
      <c r="AB79" s="47"/>
    </row>
    <row r="80" customFormat="false" ht="13.5" hidden="false" customHeight="false" outlineLevel="0" collapsed="false">
      <c r="A80" s="75"/>
      <c r="B80" s="131"/>
      <c r="C80" s="133"/>
      <c r="D80" s="89" t="s">
        <v>88</v>
      </c>
      <c r="E80" s="148" t="n">
        <v>5360.79847632712</v>
      </c>
      <c r="F80" s="149" t="n">
        <v>5316.65868005739</v>
      </c>
      <c r="G80" s="148" t="n">
        <v>5303.76054519369</v>
      </c>
      <c r="H80" s="148" t="n">
        <v>5315.25667144907</v>
      </c>
      <c r="I80" s="148" t="n">
        <v>5386.667517934</v>
      </c>
      <c r="J80" s="56" t="n">
        <v>5431.73055810617</v>
      </c>
      <c r="K80" s="148" t="n">
        <v>5508.11081779053</v>
      </c>
      <c r="L80" s="148" t="n">
        <v>5532.74031563845</v>
      </c>
      <c r="M80" s="150" t="n">
        <v>5572.18464849354</v>
      </c>
      <c r="N80" s="148" t="n">
        <v>5656.83464849355</v>
      </c>
      <c r="O80" s="148" t="n">
        <v>5736.7299856528</v>
      </c>
      <c r="P80" s="151" t="n">
        <v>5792.09116212339</v>
      </c>
      <c r="Q80" s="56" t="n">
        <v>5891.22073170732</v>
      </c>
      <c r="R80" s="56" t="n">
        <v>5868.23213773314</v>
      </c>
      <c r="S80" s="56" t="n">
        <v>5890.12051649928</v>
      </c>
      <c r="T80" s="56" t="n">
        <v>5948.69770444763</v>
      </c>
      <c r="U80" s="59" t="n">
        <v>6085.97761562812</v>
      </c>
      <c r="V80" s="151" t="n">
        <v>6072.28001963243</v>
      </c>
      <c r="W80" s="152" t="n">
        <v>6070.81438375438</v>
      </c>
      <c r="X80" s="152" t="n">
        <v>6058.87670337848</v>
      </c>
      <c r="Y80" s="59" t="n">
        <v>6054.58088032396</v>
      </c>
      <c r="Z80" s="59" t="n">
        <v>6054.02386204563</v>
      </c>
      <c r="AA80" s="58" t="n">
        <v>-31.9537535824966</v>
      </c>
      <c r="AB80" s="60" t="n">
        <v>-0.00525038960058655</v>
      </c>
    </row>
    <row r="81" customFormat="false" ht="12.75" hidden="false" customHeight="false" outlineLevel="0" collapsed="false">
      <c r="A81" s="75"/>
      <c r="B81" s="131"/>
      <c r="C81" s="133"/>
      <c r="D81" s="89" t="s">
        <v>73</v>
      </c>
      <c r="E81" s="153" t="n">
        <v>0.315939358375278</v>
      </c>
      <c r="F81" s="154" t="n">
        <v>0.309565838853819</v>
      </c>
      <c r="G81" s="153" t="n">
        <v>0.302221879816684</v>
      </c>
      <c r="H81" s="153" t="n">
        <v>0.292825349750491</v>
      </c>
      <c r="I81" s="153" t="n">
        <v>0.292704213672912</v>
      </c>
      <c r="J81" s="153" t="n">
        <v>0.279754724013146</v>
      </c>
      <c r="K81" s="153" t="n">
        <v>0.282060283168067</v>
      </c>
      <c r="L81" s="153" t="n">
        <v>0.282426045487734</v>
      </c>
      <c r="M81" s="155" t="n">
        <v>0.294307987612276</v>
      </c>
      <c r="N81" s="153" t="n">
        <v>0.309610126477885</v>
      </c>
      <c r="O81" s="153" t="n">
        <v>0.326991431388484</v>
      </c>
      <c r="P81" s="156" t="n">
        <v>0.342268852559982</v>
      </c>
      <c r="Q81" s="153" t="n">
        <v>0.361733531536975</v>
      </c>
      <c r="R81" s="153" t="n">
        <v>0.377490276781008</v>
      </c>
      <c r="S81" s="153" t="n">
        <v>0.390474626919478</v>
      </c>
      <c r="T81" s="153" t="n">
        <v>0.401643266241339</v>
      </c>
      <c r="U81" s="157" t="n">
        <v>0.413812295186504</v>
      </c>
      <c r="V81" s="156" t="n">
        <v>0.413773862341058</v>
      </c>
      <c r="W81" s="157" t="n">
        <v>0.413726155422926</v>
      </c>
      <c r="X81" s="157" t="n">
        <v>0.413656292905061</v>
      </c>
      <c r="Y81" s="157" t="n">
        <v>0.412974619346499</v>
      </c>
      <c r="Z81" s="157" t="n">
        <v>0.41311385498805</v>
      </c>
      <c r="AA81" s="46" t="s">
        <v>38</v>
      </c>
      <c r="AB81" s="47" t="s">
        <v>38</v>
      </c>
    </row>
    <row r="82" customFormat="false" ht="12.75" hidden="false" customHeight="false" outlineLevel="0" collapsed="false">
      <c r="A82" s="75"/>
      <c r="B82" s="131"/>
      <c r="C82" s="133"/>
      <c r="D82" s="89" t="s">
        <v>89</v>
      </c>
      <c r="E82" s="148" t="n">
        <v>4113.2137733142</v>
      </c>
      <c r="F82" s="149" t="n">
        <v>4066.04017216643</v>
      </c>
      <c r="G82" s="148" t="n">
        <v>4053.77331420373</v>
      </c>
      <c r="H82" s="148" t="n">
        <v>4052.33859397417</v>
      </c>
      <c r="I82" s="148" t="n">
        <v>4112.75466284075</v>
      </c>
      <c r="J82" s="56" t="n">
        <v>4148.19225251076</v>
      </c>
      <c r="K82" s="148" t="n">
        <v>4204.8350071736</v>
      </c>
      <c r="L82" s="148" t="n">
        <v>4204.98421807748</v>
      </c>
      <c r="M82" s="150" t="n">
        <v>4220.66284074606</v>
      </c>
      <c r="N82" s="148" t="n">
        <v>4267.71879483501</v>
      </c>
      <c r="O82" s="148" t="n">
        <v>4324.13199426112</v>
      </c>
      <c r="P82" s="151" t="n">
        <v>4352.23865136298</v>
      </c>
      <c r="Q82" s="56" t="n">
        <v>4422.5868723099</v>
      </c>
      <c r="R82" s="56" t="n">
        <v>4392.96771879484</v>
      </c>
      <c r="S82" s="56" t="n">
        <v>4404.40444763271</v>
      </c>
      <c r="T82" s="56" t="n">
        <v>4438.08220946915</v>
      </c>
      <c r="U82" s="59" t="n">
        <v>4549.4060589868</v>
      </c>
      <c r="V82" s="151" t="n">
        <v>4869.96122945883</v>
      </c>
      <c r="W82" s="152" t="n">
        <v>4869.15169315323</v>
      </c>
      <c r="X82" s="152" t="n">
        <v>4859.62926357073</v>
      </c>
      <c r="Y82" s="59" t="n">
        <v>4857.38892983472</v>
      </c>
      <c r="Z82" s="59" t="n">
        <v>4856.11744900832</v>
      </c>
      <c r="AA82" s="58" t="n">
        <v>306.711390021521</v>
      </c>
      <c r="AB82" s="60" t="n">
        <v>0.0674178972034492</v>
      </c>
    </row>
    <row r="83" customFormat="false" ht="12.75" hidden="false" customHeight="false" outlineLevel="0" collapsed="false">
      <c r="A83" s="75"/>
      <c r="B83" s="131"/>
      <c r="C83" s="133"/>
      <c r="D83" s="89" t="s">
        <v>90</v>
      </c>
      <c r="E83" s="148" t="n">
        <v>1247.58470301291</v>
      </c>
      <c r="F83" s="149" t="n">
        <v>1250.61850789096</v>
      </c>
      <c r="G83" s="148" t="n">
        <v>1249.98723098996</v>
      </c>
      <c r="H83" s="148" t="n">
        <v>1262.91807747489</v>
      </c>
      <c r="I83" s="148" t="n">
        <v>1273.91285509326</v>
      </c>
      <c r="J83" s="56" t="n">
        <v>1283.53830559541</v>
      </c>
      <c r="K83" s="148" t="n">
        <v>1303.27581061693</v>
      </c>
      <c r="L83" s="148" t="n">
        <v>1327.75609756098</v>
      </c>
      <c r="M83" s="150" t="n">
        <v>1351.52180774749</v>
      </c>
      <c r="N83" s="148" t="n">
        <v>1382.73228120517</v>
      </c>
      <c r="O83" s="148" t="n">
        <v>1412.59799139168</v>
      </c>
      <c r="P83" s="151" t="n">
        <v>1439.8525107604</v>
      </c>
      <c r="Q83" s="56" t="n">
        <v>1468.63385939742</v>
      </c>
      <c r="R83" s="56" t="n">
        <v>1475.26441893831</v>
      </c>
      <c r="S83" s="56" t="n">
        <v>1485.71606886657</v>
      </c>
      <c r="T83" s="56" t="n">
        <v>1510.61549497848</v>
      </c>
      <c r="U83" s="59" t="n">
        <v>1536.57155664132</v>
      </c>
      <c r="V83" s="151" t="n">
        <v>1202.3187901736</v>
      </c>
      <c r="W83" s="152" t="n">
        <v>1201.66269060115</v>
      </c>
      <c r="X83" s="152" t="n">
        <v>1199.24743980775</v>
      </c>
      <c r="Y83" s="59" t="n">
        <v>1197.19195048924</v>
      </c>
      <c r="Z83" s="59" t="n">
        <v>1197.9064130373</v>
      </c>
      <c r="AA83" s="58" t="n">
        <v>-338.665143604017</v>
      </c>
      <c r="AB83" s="60" t="n">
        <v>-0.220403105953803</v>
      </c>
    </row>
    <row r="84" customFormat="false" ht="12.75" hidden="false" customHeight="false" outlineLevel="0" collapsed="false">
      <c r="A84" s="75"/>
      <c r="B84" s="131"/>
      <c r="C84" s="113" t="s">
        <v>91</v>
      </c>
      <c r="D84" s="158"/>
      <c r="E84" s="159"/>
      <c r="F84" s="159"/>
      <c r="G84" s="159"/>
      <c r="H84" s="160"/>
      <c r="I84" s="159"/>
      <c r="J84" s="159"/>
      <c r="K84" s="159" t="n">
        <v>8.06</v>
      </c>
      <c r="L84" s="159" t="n">
        <v>8.06</v>
      </c>
      <c r="M84" s="161" t="n">
        <v>8.06</v>
      </c>
      <c r="N84" s="159"/>
      <c r="O84" s="159"/>
      <c r="P84" s="161" t="n">
        <v>8.06</v>
      </c>
      <c r="Q84" s="159"/>
      <c r="R84" s="159"/>
      <c r="S84" s="159"/>
      <c r="T84" s="159"/>
      <c r="U84" s="159"/>
      <c r="V84" s="161" t="n">
        <v>8.06</v>
      </c>
      <c r="W84" s="162" t="n">
        <v>8.06</v>
      </c>
      <c r="X84" s="162"/>
      <c r="Y84" s="162"/>
      <c r="Z84" s="162"/>
      <c r="AA84" s="99"/>
      <c r="AB84" s="163"/>
    </row>
    <row r="85" customFormat="false" ht="12.75" hidden="false" customHeight="false" outlineLevel="0" collapsed="false">
      <c r="A85" s="75"/>
      <c r="B85" s="131"/>
      <c r="C85" s="133"/>
      <c r="D85" s="89" t="s">
        <v>92</v>
      </c>
      <c r="E85" s="164" t="n">
        <v>7.07</v>
      </c>
      <c r="F85" s="164" t="n">
        <v>7.07</v>
      </c>
      <c r="G85" s="164" t="n">
        <v>7.07</v>
      </c>
      <c r="H85" s="164" t="n">
        <v>7.07</v>
      </c>
      <c r="I85" s="164" t="n">
        <v>7.07</v>
      </c>
      <c r="J85" s="164" t="n">
        <v>7.07</v>
      </c>
      <c r="K85" s="164" t="n">
        <v>7.07</v>
      </c>
      <c r="L85" s="165" t="n">
        <v>7.07</v>
      </c>
      <c r="M85" s="166" t="n">
        <v>7.07</v>
      </c>
      <c r="N85" s="164" t="n">
        <v>7.07</v>
      </c>
      <c r="O85" s="164" t="n">
        <v>7.07</v>
      </c>
      <c r="P85" s="167" t="n">
        <v>7.07</v>
      </c>
      <c r="Q85" s="164" t="n">
        <v>7.07</v>
      </c>
      <c r="R85" s="164" t="n">
        <v>7.07</v>
      </c>
      <c r="S85" s="164" t="n">
        <v>7.07</v>
      </c>
      <c r="T85" s="164" t="n">
        <v>7.07</v>
      </c>
      <c r="U85" s="164" t="n">
        <v>7.07</v>
      </c>
      <c r="V85" s="167" t="n">
        <v>7.07</v>
      </c>
      <c r="W85" s="168" t="n">
        <v>7.07</v>
      </c>
      <c r="X85" s="168" t="n">
        <v>7.07</v>
      </c>
      <c r="Y85" s="168" t="n">
        <v>7.07</v>
      </c>
      <c r="Z85" s="168" t="n">
        <v>7.07</v>
      </c>
      <c r="AA85" s="58" t="s">
        <v>38</v>
      </c>
      <c r="AB85" s="169" t="s">
        <v>38</v>
      </c>
    </row>
    <row r="86" customFormat="false" ht="12.75" hidden="false" customHeight="false" outlineLevel="0" collapsed="false">
      <c r="A86" s="75"/>
      <c r="B86" s="131"/>
      <c r="C86" s="133"/>
      <c r="D86" s="89" t="s">
        <v>93</v>
      </c>
      <c r="E86" s="164" t="n">
        <v>6.97</v>
      </c>
      <c r="F86" s="164" t="n">
        <v>6.97</v>
      </c>
      <c r="G86" s="164" t="n">
        <v>6.97</v>
      </c>
      <c r="H86" s="164" t="n">
        <v>6.97</v>
      </c>
      <c r="I86" s="164" t="n">
        <v>6.97</v>
      </c>
      <c r="J86" s="164" t="n">
        <v>6.97</v>
      </c>
      <c r="K86" s="164" t="n">
        <v>6.97</v>
      </c>
      <c r="L86" s="165" t="n">
        <v>6.97</v>
      </c>
      <c r="M86" s="166" t="n">
        <v>6.97</v>
      </c>
      <c r="N86" s="164" t="n">
        <v>6.97</v>
      </c>
      <c r="O86" s="164" t="n">
        <v>6.97</v>
      </c>
      <c r="P86" s="167" t="n">
        <v>6.97</v>
      </c>
      <c r="Q86" s="164" t="n">
        <v>6.97</v>
      </c>
      <c r="R86" s="164" t="n">
        <v>6.97</v>
      </c>
      <c r="S86" s="164" t="n">
        <v>6.97</v>
      </c>
      <c r="T86" s="164" t="n">
        <v>6.97</v>
      </c>
      <c r="U86" s="164" t="n">
        <v>6.97</v>
      </c>
      <c r="V86" s="167" t="n">
        <v>6.97</v>
      </c>
      <c r="W86" s="168" t="n">
        <v>6.97</v>
      </c>
      <c r="X86" s="168" t="n">
        <v>6.97</v>
      </c>
      <c r="Y86" s="168" t="n">
        <v>6.97</v>
      </c>
      <c r="Z86" s="168" t="n">
        <v>6.97</v>
      </c>
      <c r="AA86" s="58" t="s">
        <v>38</v>
      </c>
      <c r="AB86" s="169" t="s">
        <v>38</v>
      </c>
    </row>
    <row r="87" customFormat="false" ht="13.5" hidden="false" customHeight="true" outlineLevel="0" collapsed="false">
      <c r="A87" s="75"/>
      <c r="B87" s="131"/>
      <c r="C87" s="133"/>
      <c r="D87" s="170" t="s">
        <v>94</v>
      </c>
      <c r="E87" s="171" t="n">
        <v>7.05364251363879</v>
      </c>
      <c r="F87" s="171" t="n">
        <v>7.01308726795325</v>
      </c>
      <c r="G87" s="171" t="n">
        <v>7.03749686898609</v>
      </c>
      <c r="H87" s="171" t="n">
        <v>7.04299683536196</v>
      </c>
      <c r="I87" s="171" t="n">
        <v>7.02473368569684</v>
      </c>
      <c r="J87" s="172" t="n">
        <v>7.02584374857828</v>
      </c>
      <c r="K87" s="173" t="n">
        <v>7.04690535826029</v>
      </c>
      <c r="L87" s="173" t="n">
        <v>7.03777244544053</v>
      </c>
      <c r="M87" s="174" t="n">
        <v>7.04033160385205</v>
      </c>
      <c r="N87" s="171" t="n">
        <v>7.04126737371912</v>
      </c>
      <c r="O87" s="171" t="n">
        <v>7.03410515063252</v>
      </c>
      <c r="P87" s="175" t="n">
        <v>7.04623695841284</v>
      </c>
      <c r="Q87" s="171" t="n">
        <v>7.05655691404601</v>
      </c>
      <c r="R87" s="171" t="n">
        <v>7.0377539365319</v>
      </c>
      <c r="S87" s="171" t="n">
        <v>7.03929109272473</v>
      </c>
      <c r="T87" s="171" t="n">
        <v>7.0579540695813</v>
      </c>
      <c r="U87" s="171" t="n">
        <v>7.05055703267638</v>
      </c>
      <c r="V87" s="175" t="n">
        <v>7.05405452938452</v>
      </c>
      <c r="W87" s="176" t="n">
        <v>7.06399204715601</v>
      </c>
      <c r="X87" s="176" t="n">
        <v>7.06376658699113</v>
      </c>
      <c r="Y87" s="176" t="n">
        <v>7.06309832337306</v>
      </c>
      <c r="Z87" s="176" t="n">
        <v>7.07147970921264</v>
      </c>
      <c r="AA87" s="58" t="s">
        <v>38</v>
      </c>
      <c r="AB87" s="60" t="s">
        <v>38</v>
      </c>
    </row>
    <row r="88" customFormat="false" ht="12.75" hidden="false" customHeight="true" outlineLevel="0" collapsed="false">
      <c r="A88" s="75"/>
      <c r="B88" s="131"/>
      <c r="C88" s="133"/>
      <c r="D88" s="177" t="s">
        <v>95</v>
      </c>
      <c r="E88" s="178" t="n">
        <v>87.4672108061784</v>
      </c>
      <c r="F88" s="171" t="n">
        <v>85.3040536130676</v>
      </c>
      <c r="G88" s="171" t="n">
        <v>83.8528911935606</v>
      </c>
      <c r="H88" s="171" t="n">
        <v>85.6815589147703</v>
      </c>
      <c r="I88" s="171" t="n">
        <v>87.9305389043517</v>
      </c>
      <c r="J88" s="171" t="n">
        <v>91.2970578944508</v>
      </c>
      <c r="K88" s="171" t="n">
        <v>91.6225140251164</v>
      </c>
      <c r="L88" s="171" t="n">
        <v>92.9383278771117</v>
      </c>
      <c r="M88" s="175" t="n">
        <v>92.4657073176714</v>
      </c>
      <c r="N88" s="175" t="n">
        <v>94.6842906991354</v>
      </c>
      <c r="O88" s="175" t="n">
        <v>95.2497097825025</v>
      </c>
      <c r="P88" s="175" t="n">
        <v>96.8698106958141</v>
      </c>
      <c r="Q88" s="175" t="n">
        <v>95.6214059050445</v>
      </c>
      <c r="R88" s="171" t="n">
        <v>94.1205888471181</v>
      </c>
      <c r="S88" s="171" t="n">
        <v>94.4639498285324</v>
      </c>
      <c r="T88" s="171" t="n">
        <v>95.0824966218086</v>
      </c>
      <c r="U88" s="171" t="n">
        <v>95.8444499402044</v>
      </c>
      <c r="V88" s="179"/>
      <c r="W88" s="180"/>
      <c r="X88" s="180"/>
      <c r="Y88" s="180"/>
      <c r="Z88" s="180"/>
      <c r="AA88" s="46"/>
      <c r="AB88" s="137"/>
    </row>
    <row r="89" customFormat="false" ht="12.75" hidden="false" customHeight="true" outlineLevel="0" collapsed="false">
      <c r="A89" s="75"/>
      <c r="B89" s="131"/>
      <c r="C89" s="133"/>
      <c r="D89" s="89" t="s">
        <v>96</v>
      </c>
      <c r="E89" s="181" t="n">
        <v>1.46897</v>
      </c>
      <c r="F89" s="181" t="n">
        <v>1.48235</v>
      </c>
      <c r="G89" s="181" t="n">
        <v>1.49564</v>
      </c>
      <c r="H89" s="181" t="n">
        <v>1.50703</v>
      </c>
      <c r="I89" s="181" t="n">
        <v>1.51573</v>
      </c>
      <c r="J89" s="181" t="n">
        <v>1.52232</v>
      </c>
      <c r="K89" s="181" t="n">
        <v>1.52754</v>
      </c>
      <c r="L89" s="181" t="n">
        <v>1.53073</v>
      </c>
      <c r="M89" s="182" t="n">
        <v>1.53289</v>
      </c>
      <c r="N89" s="182" t="n">
        <v>1.53469</v>
      </c>
      <c r="O89" s="182" t="n">
        <v>1.53589</v>
      </c>
      <c r="P89" s="183" t="n">
        <v>1.53682</v>
      </c>
      <c r="Q89" s="181" t="n">
        <v>1.53754</v>
      </c>
      <c r="R89" s="181" t="n">
        <v>1.53793</v>
      </c>
      <c r="S89" s="181" t="n">
        <v>1.53805</v>
      </c>
      <c r="T89" s="181" t="n">
        <v>1.53826</v>
      </c>
      <c r="U89" s="181" t="n">
        <v>1.53896</v>
      </c>
      <c r="V89" s="184" t="n">
        <v>1.53905</v>
      </c>
      <c r="W89" s="185" t="n">
        <v>1.53908</v>
      </c>
      <c r="X89" s="185" t="n">
        <v>1.53911</v>
      </c>
      <c r="Y89" s="185" t="n">
        <v>1.53914</v>
      </c>
      <c r="Z89" s="185" t="n">
        <v>1.53917</v>
      </c>
      <c r="AA89" s="58" t="n">
        <v>0.000209999999999821</v>
      </c>
      <c r="AB89" s="60" t="n">
        <v>0.000136455788324552</v>
      </c>
    </row>
    <row r="90" customFormat="false" ht="12.75" hidden="false" customHeight="true" outlineLevel="0" collapsed="false">
      <c r="A90" s="75"/>
      <c r="B90" s="131"/>
      <c r="C90" s="133"/>
      <c r="D90" s="89" t="s">
        <v>97</v>
      </c>
      <c r="E90" s="181" t="n">
        <v>1.46897</v>
      </c>
      <c r="F90" s="181" t="n">
        <v>1.4828</v>
      </c>
      <c r="G90" s="181" t="n">
        <v>1.49611</v>
      </c>
      <c r="H90" s="181" t="n">
        <v>1.50703</v>
      </c>
      <c r="I90" s="181" t="n">
        <v>1.51573</v>
      </c>
      <c r="J90" s="181" t="n">
        <v>1.52274</v>
      </c>
      <c r="K90" s="181" t="n">
        <v>1.52754</v>
      </c>
      <c r="L90" s="181" t="n">
        <v>1.53073</v>
      </c>
      <c r="M90" s="182" t="n">
        <v>1.53289</v>
      </c>
      <c r="N90" s="182" t="n">
        <v>1.53469</v>
      </c>
      <c r="O90" s="181" t="n">
        <v>1.53592</v>
      </c>
      <c r="P90" s="183" t="n">
        <v>1.53754</v>
      </c>
      <c r="Q90" s="183" t="n">
        <v>1.53754</v>
      </c>
      <c r="R90" s="183" t="n">
        <v>1.53795</v>
      </c>
      <c r="S90" s="183" t="n">
        <v>1.53805</v>
      </c>
      <c r="T90" s="183" t="n">
        <v>1.53826</v>
      </c>
      <c r="U90" s="183" t="n">
        <v>1.53896</v>
      </c>
      <c r="V90" s="179"/>
      <c r="W90" s="180"/>
      <c r="X90" s="180"/>
      <c r="Y90" s="180"/>
      <c r="Z90" s="180"/>
      <c r="AA90" s="46"/>
      <c r="AB90" s="47"/>
    </row>
    <row r="91" customFormat="false" ht="12.75" hidden="false" customHeight="false" outlineLevel="0" collapsed="false">
      <c r="A91" s="75"/>
      <c r="B91" s="112"/>
      <c r="C91" s="113" t="s">
        <v>98</v>
      </c>
      <c r="D91" s="186"/>
      <c r="E91" s="114"/>
      <c r="F91" s="114"/>
      <c r="G91" s="114"/>
      <c r="H91" s="114"/>
      <c r="I91" s="114"/>
      <c r="J91" s="114"/>
      <c r="K91" s="114"/>
      <c r="L91" s="114"/>
      <c r="M91" s="115"/>
      <c r="N91" s="114"/>
      <c r="O91" s="114"/>
      <c r="P91" s="115"/>
      <c r="Q91" s="114"/>
      <c r="R91" s="114"/>
      <c r="S91" s="114"/>
      <c r="T91" s="114"/>
      <c r="U91" s="114"/>
      <c r="V91" s="115"/>
      <c r="W91" s="116"/>
      <c r="X91" s="116"/>
      <c r="Y91" s="116"/>
      <c r="Z91" s="116"/>
      <c r="AA91" s="117"/>
      <c r="AB91" s="118"/>
    </row>
    <row r="92" s="190" customFormat="true" ht="12.75" hidden="false" customHeight="false" outlineLevel="0" collapsed="false">
      <c r="A92" s="187"/>
      <c r="B92" s="87" t="s">
        <v>38</v>
      </c>
      <c r="C92" s="188"/>
      <c r="D92" s="189" t="s">
        <v>99</v>
      </c>
      <c r="E92" s="56" t="n">
        <v>2438.4</v>
      </c>
      <c r="F92" s="56" t="n">
        <v>2422.59021292</v>
      </c>
      <c r="G92" s="56" t="n">
        <v>2408.5</v>
      </c>
      <c r="H92" s="56" t="n">
        <v>2423</v>
      </c>
      <c r="I92" s="56" t="n">
        <v>2420.1</v>
      </c>
      <c r="J92" s="56" t="n">
        <v>2445.5</v>
      </c>
      <c r="K92" s="56" t="n">
        <v>2486.3</v>
      </c>
      <c r="L92" s="56" t="n">
        <v>2504.6</v>
      </c>
      <c r="M92" s="58" t="n">
        <v>2524.5</v>
      </c>
      <c r="N92" s="56" t="n">
        <v>2545.8</v>
      </c>
      <c r="O92" s="56" t="n">
        <v>2580.59740565</v>
      </c>
      <c r="P92" s="58" t="n">
        <v>2605.6</v>
      </c>
      <c r="Q92" s="56" t="n">
        <v>2593</v>
      </c>
      <c r="R92" s="56" t="n">
        <v>2593.4</v>
      </c>
      <c r="S92" s="56" t="n">
        <v>2594.3</v>
      </c>
      <c r="T92" s="56" t="n">
        <v>2618.60925928</v>
      </c>
      <c r="U92" s="59" t="n">
        <v>2596.36300299</v>
      </c>
      <c r="V92" s="58" t="n">
        <v>2595.60674595</v>
      </c>
      <c r="W92" s="59" t="n">
        <v>2593.27910923</v>
      </c>
      <c r="X92" s="59" t="n">
        <v>2590.90676008</v>
      </c>
      <c r="Y92" s="59" t="n">
        <v>2587.25862128</v>
      </c>
      <c r="Z92" s="59" t="n">
        <v>2582.87235515</v>
      </c>
      <c r="AA92" s="58" t="n">
        <v>-13.4906478399998</v>
      </c>
      <c r="AB92" s="60" t="n">
        <v>-0.00519597907706426</v>
      </c>
    </row>
    <row r="93" s="190" customFormat="true" ht="12.75" hidden="false" customHeight="false" outlineLevel="0" collapsed="false">
      <c r="A93" s="187"/>
      <c r="B93" s="87"/>
      <c r="C93" s="188"/>
      <c r="D93" s="191" t="s">
        <v>100</v>
      </c>
      <c r="E93" s="56" t="n">
        <v>1818.1</v>
      </c>
      <c r="F93" s="56" t="n">
        <v>1808.46035961</v>
      </c>
      <c r="G93" s="56" t="n">
        <v>1797.8</v>
      </c>
      <c r="H93" s="56" t="n">
        <v>1806.6</v>
      </c>
      <c r="I93" s="56" t="n">
        <v>1804.1</v>
      </c>
      <c r="J93" s="56" t="n">
        <v>1819.6</v>
      </c>
      <c r="K93" s="56" t="n">
        <v>1849.2</v>
      </c>
      <c r="L93" s="56" t="n">
        <v>1862.7</v>
      </c>
      <c r="M93" s="58" t="n">
        <v>1886.8</v>
      </c>
      <c r="N93" s="56" t="n">
        <v>1909.5</v>
      </c>
      <c r="O93" s="56" t="n">
        <v>1917.92293824</v>
      </c>
      <c r="P93" s="58" t="n">
        <v>1939.5</v>
      </c>
      <c r="Q93" s="56" t="n">
        <v>1993.3</v>
      </c>
      <c r="R93" s="56" t="n">
        <v>1996.5</v>
      </c>
      <c r="S93" s="56" t="n">
        <v>1998.4</v>
      </c>
      <c r="T93" s="56" t="n">
        <v>2008.80529034</v>
      </c>
      <c r="U93" s="59" t="n">
        <v>1993.69085793</v>
      </c>
      <c r="V93" s="58" t="n">
        <v>1992.55518279</v>
      </c>
      <c r="W93" s="59" t="n">
        <v>1990.91655629</v>
      </c>
      <c r="X93" s="59" t="n">
        <v>1989.59875144</v>
      </c>
      <c r="Y93" s="59" t="n">
        <v>1987.03217543</v>
      </c>
      <c r="Z93" s="59" t="n">
        <v>1983.85626943</v>
      </c>
      <c r="AA93" s="58" t="n">
        <v>-9.83458849999988</v>
      </c>
      <c r="AB93" s="60" t="n">
        <v>-0.00493285529242526</v>
      </c>
    </row>
    <row r="94" s="190" customFormat="true" ht="12.75" hidden="false" customHeight="false" outlineLevel="0" collapsed="false">
      <c r="A94" s="187"/>
      <c r="B94" s="87"/>
      <c r="C94" s="188"/>
      <c r="D94" s="191" t="s">
        <v>101</v>
      </c>
      <c r="E94" s="56" t="n">
        <v>620.3</v>
      </c>
      <c r="F94" s="56" t="n">
        <v>614.12985331</v>
      </c>
      <c r="G94" s="56" t="n">
        <v>610.7</v>
      </c>
      <c r="H94" s="56" t="n">
        <v>616.4</v>
      </c>
      <c r="I94" s="56" t="n">
        <v>616.1</v>
      </c>
      <c r="J94" s="56" t="n">
        <v>626</v>
      </c>
      <c r="K94" s="56" t="n">
        <v>637.2</v>
      </c>
      <c r="L94" s="56" t="n">
        <v>641.9</v>
      </c>
      <c r="M94" s="58" t="n">
        <v>637.7</v>
      </c>
      <c r="N94" s="56" t="n">
        <v>636.3</v>
      </c>
      <c r="O94" s="56" t="n">
        <v>662.67446741</v>
      </c>
      <c r="P94" s="58" t="n">
        <v>666.1</v>
      </c>
      <c r="Q94" s="56" t="n">
        <v>599.7</v>
      </c>
      <c r="R94" s="56" t="n">
        <v>596.9</v>
      </c>
      <c r="S94" s="56" t="n">
        <v>595.9</v>
      </c>
      <c r="T94" s="56" t="n">
        <v>609.80396894</v>
      </c>
      <c r="U94" s="59" t="n">
        <v>602.67214506</v>
      </c>
      <c r="V94" s="58" t="n">
        <v>603.05156316</v>
      </c>
      <c r="W94" s="59" t="n">
        <v>602.36255294</v>
      </c>
      <c r="X94" s="59" t="n">
        <v>601.30800864</v>
      </c>
      <c r="Y94" s="59" t="n">
        <v>600.22644585</v>
      </c>
      <c r="Z94" s="59" t="n">
        <v>599.01608572</v>
      </c>
      <c r="AA94" s="58" t="n">
        <v>-3.65605934000007</v>
      </c>
      <c r="AB94" s="60" t="n">
        <v>-0.00606641499854965</v>
      </c>
    </row>
    <row r="95" s="190" customFormat="true" ht="12.75" hidden="false" customHeight="true" outlineLevel="0" collapsed="false">
      <c r="A95" s="187"/>
      <c r="B95" s="87"/>
      <c r="C95" s="188"/>
      <c r="D95" s="191" t="s">
        <v>102</v>
      </c>
      <c r="E95" s="56" t="n">
        <v>0</v>
      </c>
      <c r="F95" s="56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</v>
      </c>
      <c r="L95" s="56" t="n">
        <v>0</v>
      </c>
      <c r="M95" s="58" t="n">
        <v>0</v>
      </c>
      <c r="N95" s="58" t="n">
        <v>0</v>
      </c>
      <c r="O95" s="56" t="n">
        <v>0</v>
      </c>
      <c r="P95" s="58" t="n">
        <v>0</v>
      </c>
      <c r="Q95" s="56" t="n">
        <v>0</v>
      </c>
      <c r="R95" s="56" t="n">
        <v>0</v>
      </c>
      <c r="S95" s="56" t="n">
        <v>0</v>
      </c>
      <c r="T95" s="56" t="n">
        <v>0</v>
      </c>
      <c r="U95" s="59" t="n">
        <v>0</v>
      </c>
      <c r="V95" s="58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192" t="s">
        <v>38</v>
      </c>
      <c r="AB95" s="169" t="s">
        <v>38</v>
      </c>
    </row>
    <row r="96" customFormat="false" ht="12.75" hidden="false" customHeight="false" outlineLevel="0" collapsed="false">
      <c r="A96" s="75"/>
      <c r="B96" s="87"/>
      <c r="C96" s="14"/>
      <c r="D96" s="95" t="s">
        <v>103</v>
      </c>
      <c r="E96" s="193"/>
      <c r="F96" s="193"/>
      <c r="G96" s="193"/>
      <c r="H96" s="193"/>
      <c r="I96" s="193"/>
      <c r="J96" s="193"/>
      <c r="K96" s="193"/>
      <c r="L96" s="193"/>
      <c r="M96" s="192"/>
      <c r="N96" s="56"/>
      <c r="O96" s="193"/>
      <c r="P96" s="192"/>
      <c r="Q96" s="193"/>
      <c r="R96" s="193"/>
      <c r="S96" s="193"/>
      <c r="T96" s="193"/>
      <c r="U96" s="194"/>
      <c r="V96" s="192"/>
      <c r="W96" s="194"/>
      <c r="X96" s="194"/>
      <c r="Y96" s="194"/>
      <c r="Z96" s="194"/>
      <c r="AA96" s="46" t="s">
        <v>38</v>
      </c>
      <c r="AB96" s="47" t="s">
        <v>38</v>
      </c>
    </row>
    <row r="97" customFormat="false" ht="12.75" hidden="false" customHeight="true" outlineLevel="0" collapsed="false">
      <c r="A97" s="75"/>
      <c r="B97" s="87"/>
      <c r="C97" s="14"/>
      <c r="D97" s="89" t="s">
        <v>104</v>
      </c>
      <c r="E97" s="56" t="n">
        <v>2773.3860525593</v>
      </c>
      <c r="F97" s="56" t="n">
        <v>2808.84214323413</v>
      </c>
      <c r="G97" s="56" t="n">
        <v>2844.37080544681</v>
      </c>
      <c r="H97" s="56" t="n">
        <v>2953.19006111675</v>
      </c>
      <c r="I97" s="56" t="n">
        <v>3073.16717498787</v>
      </c>
      <c r="J97" s="56" t="n">
        <v>3138.71851178573</v>
      </c>
      <c r="K97" s="56" t="n">
        <v>3170.80279873358</v>
      </c>
      <c r="L97" s="56" t="n">
        <v>3186.61353677952</v>
      </c>
      <c r="M97" s="46" t="n">
        <v>3218.92092857954</v>
      </c>
      <c r="N97" s="56" t="n">
        <v>3208.24391851811</v>
      </c>
      <c r="O97" s="56" t="n">
        <v>3082.27725350824</v>
      </c>
      <c r="P97" s="58" t="n">
        <v>3045.50784681874</v>
      </c>
      <c r="Q97" s="56" t="n">
        <v>3038.68604187911</v>
      </c>
      <c r="R97" s="56" t="n">
        <v>3034.14323659994</v>
      </c>
      <c r="S97" s="56" t="n">
        <v>3072.83590881952</v>
      </c>
      <c r="T97" s="56" t="n">
        <v>3108.75585197983</v>
      </c>
      <c r="U97" s="59" t="n">
        <v>3175.19902304379</v>
      </c>
      <c r="V97" s="58" t="n">
        <v>3175.19902304379</v>
      </c>
      <c r="W97" s="59" t="n">
        <v>3175.19902304379</v>
      </c>
      <c r="X97" s="59" t="n">
        <v>3175.19902304379</v>
      </c>
      <c r="Y97" s="59" t="n">
        <v>3175.19902304379</v>
      </c>
      <c r="Z97" s="59" t="n">
        <v>3181.7082996074</v>
      </c>
      <c r="AA97" s="58" t="n">
        <v>6.50927656361682</v>
      </c>
      <c r="AB97" s="47" t="n">
        <v>0.00205003734140008</v>
      </c>
    </row>
    <row r="98" customFormat="false" ht="12.75" hidden="false" customHeight="false" outlineLevel="0" collapsed="false">
      <c r="A98" s="75"/>
      <c r="B98" s="87"/>
      <c r="C98" s="14"/>
      <c r="D98" s="89" t="s">
        <v>105</v>
      </c>
      <c r="E98" s="56" t="n">
        <v>1742.83268292683</v>
      </c>
      <c r="F98" s="56" t="n">
        <v>1766.46901004304</v>
      </c>
      <c r="G98" s="56" t="n">
        <v>1790.04671449067</v>
      </c>
      <c r="H98" s="56" t="n">
        <v>1812.38682926829</v>
      </c>
      <c r="I98" s="56" t="n">
        <v>1832.97477761836</v>
      </c>
      <c r="J98" s="56" t="n">
        <v>1852.18835007174</v>
      </c>
      <c r="K98" s="56" t="n">
        <v>1870.17084648494</v>
      </c>
      <c r="L98" s="56" t="n">
        <v>1887.50849354376</v>
      </c>
      <c r="M98" s="46" t="n">
        <v>1903.83652797704</v>
      </c>
      <c r="N98" s="56" t="n">
        <v>1905.00898134864</v>
      </c>
      <c r="O98" s="56" t="n">
        <v>1786.4218938307</v>
      </c>
      <c r="P98" s="58" t="n">
        <v>1787.02766140603</v>
      </c>
      <c r="Q98" s="56" t="n">
        <v>1787.49664275466</v>
      </c>
      <c r="R98" s="56" t="n">
        <v>1787.75067431851</v>
      </c>
      <c r="S98" s="56" t="n">
        <v>1787.82883787661</v>
      </c>
      <c r="T98" s="56" t="n">
        <v>1787.93305595409</v>
      </c>
      <c r="U98" s="59" t="n">
        <v>1788.42157819225</v>
      </c>
      <c r="V98" s="58" t="n">
        <v>1788.42157819225</v>
      </c>
      <c r="W98" s="59" t="n">
        <v>1788.42157819225</v>
      </c>
      <c r="X98" s="59" t="n">
        <v>1788.42157819225</v>
      </c>
      <c r="Y98" s="59" t="n">
        <v>1788.42157819225</v>
      </c>
      <c r="Z98" s="59" t="n">
        <v>1788.55836441894</v>
      </c>
      <c r="AA98" s="58" t="n">
        <v>0.136786226685672</v>
      </c>
      <c r="AB98" s="47" t="n">
        <v>7.6484330290727E-005</v>
      </c>
    </row>
    <row r="99" customFormat="false" ht="12.75" hidden="false" customHeight="true" outlineLevel="0" collapsed="false">
      <c r="A99" s="75"/>
      <c r="B99" s="87"/>
      <c r="C99" s="14"/>
      <c r="D99" s="89" t="s">
        <v>106</v>
      </c>
      <c r="E99" s="56" t="n">
        <v>2482.95343038132</v>
      </c>
      <c r="F99" s="56" t="n">
        <v>2548.63499176242</v>
      </c>
      <c r="G99" s="56" t="n">
        <v>2509.70527646883</v>
      </c>
      <c r="H99" s="56" t="n">
        <v>2558.14637400326</v>
      </c>
      <c r="I99" s="56" t="n">
        <v>2479.05900938917</v>
      </c>
      <c r="J99" s="56" t="n">
        <v>2376.97258752671</v>
      </c>
      <c r="K99" s="195" t="n">
        <v>2299.11518905931</v>
      </c>
      <c r="L99" s="195" t="n">
        <v>2159.51569066527</v>
      </c>
      <c r="M99" s="196" t="n">
        <v>2086.08221438027</v>
      </c>
      <c r="N99" s="56" t="n">
        <v>1953.16801765198</v>
      </c>
      <c r="O99" s="56" t="n">
        <v>1848.4610303311</v>
      </c>
      <c r="P99" s="197" t="n">
        <v>1795.53990410895</v>
      </c>
      <c r="Q99" s="56" t="n">
        <v>1758.34635407181</v>
      </c>
      <c r="R99" s="56" t="n">
        <v>1523.59220080006</v>
      </c>
      <c r="S99" s="56" t="n">
        <v>1426.48718832463</v>
      </c>
      <c r="T99" s="56" t="n">
        <v>1313.56913184781</v>
      </c>
      <c r="U99" s="59" t="n">
        <v>1217.62864878527</v>
      </c>
      <c r="V99" s="197" t="n">
        <v>1217.62864878527</v>
      </c>
      <c r="W99" s="59" t="n">
        <v>1217.62864878527</v>
      </c>
      <c r="X99" s="59" t="n">
        <v>1217.62864878527</v>
      </c>
      <c r="Y99" s="59" t="n">
        <v>1217.62864878527</v>
      </c>
      <c r="Z99" s="59" t="n">
        <v>1207.99430489708</v>
      </c>
      <c r="AA99" s="58" t="n">
        <v>-9.63434388819792</v>
      </c>
      <c r="AB99" s="47" t="n">
        <v>-0.00791238272671169</v>
      </c>
    </row>
    <row r="100" customFormat="false" ht="12.75" hidden="false" customHeight="false" outlineLevel="0" collapsed="false">
      <c r="A100" s="75"/>
      <c r="B100" s="87"/>
      <c r="C100" s="113" t="s">
        <v>107</v>
      </c>
      <c r="D100" s="89"/>
      <c r="E100" s="198"/>
      <c r="F100" s="198"/>
      <c r="G100" s="198"/>
      <c r="H100" s="198"/>
      <c r="I100" s="198"/>
      <c r="J100" s="198"/>
      <c r="K100" s="198"/>
      <c r="L100" s="198"/>
      <c r="M100" s="199"/>
      <c r="N100" s="200"/>
      <c r="O100" s="200"/>
      <c r="P100" s="201"/>
      <c r="Q100" s="200"/>
      <c r="R100" s="200"/>
      <c r="S100" s="200"/>
      <c r="T100" s="200"/>
      <c r="U100" s="202"/>
      <c r="V100" s="201"/>
      <c r="W100" s="202"/>
      <c r="X100" s="202"/>
      <c r="Y100" s="202"/>
      <c r="Z100" s="202"/>
      <c r="AA100" s="203"/>
      <c r="AB100" s="204"/>
    </row>
    <row r="101" customFormat="false" ht="12.75" hidden="false" customHeight="true" outlineLevel="0" collapsed="false">
      <c r="A101" s="75"/>
      <c r="B101" s="87"/>
      <c r="C101" s="88"/>
      <c r="D101" s="170" t="s">
        <v>108</v>
      </c>
      <c r="E101" s="205" t="n">
        <v>115.843211690947</v>
      </c>
      <c r="F101" s="205" t="n">
        <v>116.260002296627</v>
      </c>
      <c r="G101" s="205" t="n">
        <v>116.176844304963</v>
      </c>
      <c r="H101" s="205" t="n">
        <v>115.607755556525</v>
      </c>
      <c r="I101" s="205" t="n">
        <v>115.106466573214</v>
      </c>
      <c r="J101" s="205" t="n">
        <v>114.894149303974</v>
      </c>
      <c r="K101" s="205" t="n">
        <v>115.121057347114</v>
      </c>
      <c r="L101" s="205" t="n">
        <v>114.889225114252</v>
      </c>
      <c r="M101" s="206" t="n">
        <v>115.606127528902</v>
      </c>
      <c r="N101" s="206" t="n">
        <v>115.734949371692</v>
      </c>
      <c r="O101" s="205" t="n">
        <v>116.102790003382</v>
      </c>
      <c r="P101" s="207" t="n">
        <v>115.878067696364</v>
      </c>
      <c r="Q101" s="207" t="n">
        <v>116.148925660348</v>
      </c>
      <c r="R101" s="207" t="n">
        <v>116.346583113555</v>
      </c>
      <c r="S101" s="207" t="n">
        <v>116.539758415561</v>
      </c>
      <c r="T101" s="207" t="n">
        <v>116.400257880432</v>
      </c>
      <c r="U101" s="207" t="n">
        <v>116.505670848465</v>
      </c>
      <c r="V101" s="208"/>
      <c r="W101" s="209"/>
      <c r="X101" s="209"/>
      <c r="Y101" s="209"/>
      <c r="Z101" s="209"/>
      <c r="AA101" s="210"/>
      <c r="AB101" s="211"/>
    </row>
    <row r="102" customFormat="false" ht="12.75" hidden="false" customHeight="false" outlineLevel="0" collapsed="false">
      <c r="A102" s="75"/>
      <c r="B102" s="87"/>
      <c r="C102" s="88"/>
      <c r="D102" s="170" t="s">
        <v>109</v>
      </c>
      <c r="E102" s="108" t="n">
        <v>0.0043</v>
      </c>
      <c r="F102" s="108" t="n">
        <v>0.00359788544875239</v>
      </c>
      <c r="G102" s="108" t="n">
        <v>-0.000715276019446542</v>
      </c>
      <c r="H102" s="108" t="n">
        <v>-0.00489846967218543</v>
      </c>
      <c r="I102" s="108" t="n">
        <v>-0.00433611898179265</v>
      </c>
      <c r="J102" s="108" t="n">
        <v>-0.0018445294652949</v>
      </c>
      <c r="K102" s="108" t="n">
        <v>0.00197493122595782</v>
      </c>
      <c r="L102" s="108" t="n">
        <v>-0.00201381257438538</v>
      </c>
      <c r="M102" s="109" t="n">
        <v>0.00623994472882616</v>
      </c>
      <c r="N102" s="109" t="n">
        <v>0.00111431673686835</v>
      </c>
      <c r="O102" s="108" t="n">
        <v>0.00317830209186187</v>
      </c>
      <c r="P102" s="110" t="n">
        <v>-0.00193554613986202</v>
      </c>
      <c r="Q102" s="110" t="n">
        <v>0.00233743942550335</v>
      </c>
      <c r="R102" s="110" t="n">
        <v>0.00170175877290668</v>
      </c>
      <c r="S102" s="110" t="n">
        <v>0.00166034357724087</v>
      </c>
      <c r="T102" s="110" t="n">
        <v>-0.00119702097400587</v>
      </c>
      <c r="U102" s="110" t="n">
        <v>0.0009056076846643</v>
      </c>
      <c r="V102" s="208"/>
      <c r="W102" s="209"/>
      <c r="X102" s="209"/>
      <c r="Y102" s="209"/>
      <c r="Z102" s="209"/>
      <c r="AA102" s="210"/>
      <c r="AB102" s="211"/>
    </row>
    <row r="103" customFormat="false" ht="12.75" hidden="false" customHeight="false" outlineLevel="0" collapsed="false">
      <c r="A103" s="75"/>
      <c r="B103" s="87"/>
      <c r="C103" s="88"/>
      <c r="D103" s="170" t="s">
        <v>110</v>
      </c>
      <c r="E103" s="108" t="n">
        <v>0.118488196912535</v>
      </c>
      <c r="F103" s="108" t="n">
        <v>0.00359788544875239</v>
      </c>
      <c r="G103" s="108" t="n">
        <v>0.00288003594812358</v>
      </c>
      <c r="H103" s="108" t="n">
        <v>-0.00203254149280852</v>
      </c>
      <c r="I103" s="108" t="n">
        <v>-0.00635984713285298</v>
      </c>
      <c r="J103" s="108" t="n">
        <v>-0.00819264567271649</v>
      </c>
      <c r="K103" s="108" t="n">
        <v>-0.00623389435852095</v>
      </c>
      <c r="L103" s="108" t="n">
        <v>-0.00823515303805977</v>
      </c>
      <c r="M103" s="109" t="n">
        <v>-0.0020465952090245</v>
      </c>
      <c r="N103" s="109" t="n">
        <v>-0.000934559027451098</v>
      </c>
      <c r="O103" s="108" t="n">
        <v>0.00224077275349899</v>
      </c>
      <c r="P103" s="110" t="n">
        <v>0.000300889494583512</v>
      </c>
      <c r="Q103" s="110" t="n">
        <v>0.00263903223105433</v>
      </c>
      <c r="R103" s="110" t="n">
        <v>0.00170175877290668</v>
      </c>
      <c r="S103" s="110" t="n">
        <v>0.00336492785439613</v>
      </c>
      <c r="T103" s="110" t="n">
        <v>0.00216387899117243</v>
      </c>
      <c r="U103" s="110" t="n">
        <v>0.00307144630127998</v>
      </c>
      <c r="V103" s="208"/>
      <c r="W103" s="209"/>
      <c r="X103" s="209"/>
      <c r="Y103" s="209"/>
      <c r="Z103" s="209"/>
      <c r="AA103" s="210"/>
      <c r="AB103" s="211"/>
    </row>
    <row r="104" customFormat="false" ht="12.75" hidden="false" customHeight="false" outlineLevel="0" collapsed="false">
      <c r="A104" s="75"/>
      <c r="B104" s="87"/>
      <c r="C104" s="88"/>
      <c r="D104" s="170" t="s">
        <v>111</v>
      </c>
      <c r="E104" s="108" t="n">
        <v>0.118488196912535</v>
      </c>
      <c r="F104" s="108" t="n">
        <v>0.110404816240875</v>
      </c>
      <c r="G104" s="108" t="n">
        <v>0.0812878282457139</v>
      </c>
      <c r="H104" s="108" t="n">
        <v>0.0656365897995872</v>
      </c>
      <c r="I104" s="108" t="n">
        <v>0.0532392456440061</v>
      </c>
      <c r="J104" s="108" t="n">
        <v>0.0320012763816482</v>
      </c>
      <c r="K104" s="108" t="n">
        <v>0.0211764201115425</v>
      </c>
      <c r="L104" s="108" t="n">
        <v>0.0144534762055109</v>
      </c>
      <c r="M104" s="109" t="n">
        <v>0.014170571538755</v>
      </c>
      <c r="N104" s="109" t="n">
        <v>0.00643999442093413</v>
      </c>
      <c r="O104" s="108" t="n">
        <v>0.00785001255356343</v>
      </c>
      <c r="P104" s="110" t="n">
        <v>0.00457616564174068</v>
      </c>
      <c r="Q104" s="110" t="n">
        <v>0.00263903223105433</v>
      </c>
      <c r="R104" s="110" t="n">
        <v>0.000744717144482099</v>
      </c>
      <c r="S104" s="110" t="n">
        <v>0.00312380761217157</v>
      </c>
      <c r="T104" s="110" t="n">
        <v>0.00685509652957084</v>
      </c>
      <c r="U104" s="110" t="n">
        <v>0.0121557399588976</v>
      </c>
      <c r="V104" s="208"/>
      <c r="W104" s="209"/>
      <c r="X104" s="209"/>
      <c r="Y104" s="209"/>
      <c r="Z104" s="209"/>
      <c r="AA104" s="210"/>
      <c r="AB104" s="211"/>
    </row>
    <row r="105" customFormat="false" ht="12.75" hidden="false" customHeight="false" outlineLevel="0" collapsed="false">
      <c r="A105" s="75"/>
      <c r="B105" s="87"/>
      <c r="C105" s="88" t="s">
        <v>38</v>
      </c>
      <c r="D105" s="170" t="s">
        <v>112</v>
      </c>
      <c r="E105" s="205" t="n">
        <v>224.751096878178</v>
      </c>
      <c r="F105" s="205" t="n">
        <v>225.326427408192</v>
      </c>
      <c r="G105" s="205" t="n">
        <v>225.118066831644</v>
      </c>
      <c r="H105" s="205" t="n">
        <v>224.123605755512</v>
      </c>
      <c r="I105" s="205" t="n">
        <v>223.555652996328</v>
      </c>
      <c r="J105" s="205" t="n">
        <v>223.002547971673</v>
      </c>
      <c r="K105" s="205" t="n">
        <v>223.094448773057</v>
      </c>
      <c r="L105" s="205" t="n">
        <v>222.965728450116</v>
      </c>
      <c r="M105" s="206" t="n">
        <v>223.511543304816</v>
      </c>
      <c r="N105" s="206" t="n">
        <v>223.761543966624</v>
      </c>
      <c r="O105" s="205" t="n">
        <v>224.220955000174</v>
      </c>
      <c r="P105" s="207" t="n">
        <v>223.919915247684</v>
      </c>
      <c r="Q105" s="207" t="n">
        <v>224.647604658032</v>
      </c>
      <c r="R105" s="207" t="n">
        <v>224.982046608911</v>
      </c>
      <c r="S105" s="207" t="n">
        <v>225.1592066</v>
      </c>
      <c r="T105" s="207" t="n">
        <v>225.083793476877</v>
      </c>
      <c r="U105" s="207" t="n">
        <v>225.534392621304</v>
      </c>
      <c r="V105" s="208"/>
      <c r="W105" s="209"/>
      <c r="X105" s="209"/>
      <c r="Y105" s="209"/>
      <c r="Z105" s="209"/>
      <c r="AA105" s="210"/>
      <c r="AB105" s="211"/>
    </row>
    <row r="106" customFormat="false" ht="12.75" hidden="false" customHeight="false" outlineLevel="0" collapsed="false">
      <c r="A106" s="75"/>
      <c r="B106" s="87"/>
      <c r="C106" s="88"/>
      <c r="D106" s="170" t="s">
        <v>109</v>
      </c>
      <c r="E106" s="108" t="n">
        <v>0.00304770182390635</v>
      </c>
      <c r="F106" s="108" t="n">
        <v>0.00255985638337242</v>
      </c>
      <c r="G106" s="108" t="n">
        <v>-0.000924705454855192</v>
      </c>
      <c r="H106" s="108" t="n">
        <v>-0.0044175089548719</v>
      </c>
      <c r="I106" s="108" t="n">
        <v>-0.00253410504114438</v>
      </c>
      <c r="J106" s="108" t="n">
        <v>-0.0024741267654898</v>
      </c>
      <c r="K106" s="108" t="n">
        <v>0.000412106508287195</v>
      </c>
      <c r="L106" s="108" t="n">
        <v>-0.000576976808022512</v>
      </c>
      <c r="M106" s="109" t="n">
        <v>0.00244797646030348</v>
      </c>
      <c r="N106" s="109" t="n">
        <v>0.00111851342490293</v>
      </c>
      <c r="O106" s="108" t="n">
        <v>0.00205312774217666</v>
      </c>
      <c r="P106" s="110" t="n">
        <v>-0.00134260311436589</v>
      </c>
      <c r="Q106" s="110" t="n">
        <v>0.00324977530266859</v>
      </c>
      <c r="R106" s="110" t="n">
        <v>0.00148874033795329</v>
      </c>
      <c r="S106" s="110" t="n">
        <v>0.000787440570299811</v>
      </c>
      <c r="T106" s="110" t="n">
        <v>-0.00033493244296702</v>
      </c>
      <c r="U106" s="110" t="n">
        <v>0.00199977819911604</v>
      </c>
      <c r="V106" s="208"/>
      <c r="W106" s="209"/>
      <c r="X106" s="209"/>
      <c r="Y106" s="209"/>
      <c r="Z106" s="209"/>
      <c r="AA106" s="210"/>
      <c r="AB106" s="211"/>
    </row>
    <row r="107" customFormat="false" ht="12.75" hidden="false" customHeight="false" outlineLevel="0" collapsed="false">
      <c r="A107" s="75"/>
      <c r="B107" s="87"/>
      <c r="C107" s="88"/>
      <c r="D107" s="170" t="s">
        <v>113</v>
      </c>
      <c r="E107" s="108" t="n">
        <v>0.0927430643757041</v>
      </c>
      <c r="F107" s="108" t="n">
        <v>0.00255985638337242</v>
      </c>
      <c r="G107" s="108" t="n">
        <v>0.00163278381535581</v>
      </c>
      <c r="H107" s="108" t="n">
        <v>-0.00279193797664179</v>
      </c>
      <c r="I107" s="108" t="n">
        <v>-0.00531896795368492</v>
      </c>
      <c r="J107" s="108" t="n">
        <v>-0.00777993491819562</v>
      </c>
      <c r="K107" s="108" t="n">
        <v>-0.00737103457172228</v>
      </c>
      <c r="L107" s="108" t="n">
        <v>-0.00794375846374573</v>
      </c>
      <c r="M107" s="109" t="n">
        <v>-0.00551522813716798</v>
      </c>
      <c r="N107" s="109" t="n">
        <v>-0.00440288356897778</v>
      </c>
      <c r="O107" s="108" t="n">
        <v>-0.00235879550920204</v>
      </c>
      <c r="P107" s="110" t="n">
        <v>-0.00369823169737116</v>
      </c>
      <c r="Q107" s="110" t="n">
        <v>-0.000460474816736278</v>
      </c>
      <c r="R107" s="110" t="n">
        <v>0.00148874033795332</v>
      </c>
      <c r="S107" s="110" t="n">
        <v>0.00227735320279399</v>
      </c>
      <c r="T107" s="110" t="n">
        <v>0.00194165800035528</v>
      </c>
      <c r="U107" s="110" t="n">
        <v>0.00394746235831178</v>
      </c>
      <c r="V107" s="208"/>
      <c r="W107" s="209"/>
      <c r="X107" s="209"/>
      <c r="Y107" s="209"/>
      <c r="Z107" s="209"/>
      <c r="AA107" s="210"/>
      <c r="AB107" s="211"/>
    </row>
    <row r="108" customFormat="false" ht="12.75" hidden="false" customHeight="false" outlineLevel="0" collapsed="false">
      <c r="A108" s="75"/>
      <c r="B108" s="87"/>
      <c r="C108" s="88"/>
      <c r="D108" s="170" t="s">
        <v>111</v>
      </c>
      <c r="E108" s="108" t="n">
        <v>0.0927430643757041</v>
      </c>
      <c r="F108" s="108" t="n">
        <v>0.0871404228449169</v>
      </c>
      <c r="G108" s="108" t="n">
        <v>0.0629384126749537</v>
      </c>
      <c r="H108" s="108" t="n">
        <v>0.0476039225730631</v>
      </c>
      <c r="I108" s="108" t="n">
        <v>0.0378018640813758</v>
      </c>
      <c r="J108" s="108" t="n">
        <v>0.0253990079151654</v>
      </c>
      <c r="K108" s="108" t="n">
        <v>0.0165649428317047</v>
      </c>
      <c r="L108" s="108" t="n">
        <v>0.0108232100645129</v>
      </c>
      <c r="M108" s="109" t="n">
        <v>0.00744523408062725</v>
      </c>
      <c r="N108" s="109" t="n">
        <v>0.00160608604731327</v>
      </c>
      <c r="O108" s="108" t="n">
        <v>0.00205996950107368</v>
      </c>
      <c r="P108" s="110" t="n">
        <v>-0.000661800980954141</v>
      </c>
      <c r="Q108" s="110" t="n">
        <v>-0.000460474816736278</v>
      </c>
      <c r="R108" s="110" t="n">
        <v>-0.00152836399725509</v>
      </c>
      <c r="S108" s="110" t="n">
        <v>0.000182747519710702</v>
      </c>
      <c r="T108" s="110" t="n">
        <v>0.00428418826356114</v>
      </c>
      <c r="U108" s="110" t="n">
        <v>0.0088</v>
      </c>
      <c r="V108" s="208"/>
      <c r="W108" s="212"/>
      <c r="X108" s="209"/>
      <c r="Y108" s="209"/>
      <c r="Z108" s="209"/>
      <c r="AA108" s="210"/>
      <c r="AB108" s="211"/>
    </row>
    <row r="109" customFormat="false" ht="12.75" hidden="false" customHeight="false" outlineLevel="0" collapsed="false">
      <c r="A109" s="75"/>
      <c r="B109" s="87"/>
      <c r="C109" s="88"/>
      <c r="D109" s="213" t="s">
        <v>114</v>
      </c>
      <c r="E109" s="108" t="n">
        <v>0.0326</v>
      </c>
      <c r="F109" s="214" t="n">
        <v>0.030866</v>
      </c>
      <c r="G109" s="108" t="n">
        <v>0.0297</v>
      </c>
      <c r="H109" s="108" t="n">
        <v>0.0272</v>
      </c>
      <c r="I109" s="108" t="n">
        <v>0.0203</v>
      </c>
      <c r="J109" s="108" t="n">
        <v>0.0168</v>
      </c>
      <c r="K109" s="108" t="n">
        <v>0.0144</v>
      </c>
      <c r="L109" s="108" t="n">
        <v>0.0105</v>
      </c>
      <c r="M109" s="109" t="n">
        <v>0.0079</v>
      </c>
      <c r="N109" s="109" t="n">
        <v>0.005</v>
      </c>
      <c r="O109" s="108" t="n">
        <v>0.0049</v>
      </c>
      <c r="P109" s="110" t="n">
        <v>0.0058</v>
      </c>
      <c r="Q109" s="110" t="n">
        <v>0.0047</v>
      </c>
      <c r="R109" s="108" t="n">
        <v>0.0052</v>
      </c>
      <c r="S109" s="108" t="n">
        <v>0.0058</v>
      </c>
      <c r="T109" s="108" t="n">
        <v>0.0028</v>
      </c>
      <c r="U109" s="108" t="n">
        <v>0.0035</v>
      </c>
      <c r="V109" s="208"/>
      <c r="W109" s="209"/>
      <c r="X109" s="209"/>
      <c r="Y109" s="209"/>
      <c r="Z109" s="209"/>
      <c r="AA109" s="210"/>
      <c r="AB109" s="211"/>
    </row>
    <row r="110" customFormat="false" ht="12.75" hidden="false" customHeight="true" outlineLevel="0" collapsed="false">
      <c r="A110" s="75"/>
      <c r="B110" s="87"/>
      <c r="C110" s="88"/>
      <c r="D110" s="213" t="s">
        <v>115</v>
      </c>
      <c r="E110" s="108" t="n">
        <v>0.0424438472418669</v>
      </c>
      <c r="F110" s="214" t="n">
        <v>0.068393541725601</v>
      </c>
      <c r="G110" s="108" t="n">
        <v>0.0711322489391795</v>
      </c>
      <c r="H110" s="108" t="n">
        <v>0.0256842998585571</v>
      </c>
      <c r="I110" s="108" t="n">
        <v>0.0224309759547381</v>
      </c>
      <c r="J110" s="108" t="n">
        <v>0.0226281471004244</v>
      </c>
      <c r="K110" s="108" t="n">
        <v>0.0121780763790664</v>
      </c>
      <c r="L110" s="108" t="n">
        <v>0.00103790664780767</v>
      </c>
      <c r="M110" s="109" t="n">
        <v>-0.00152531824611046</v>
      </c>
      <c r="N110" s="109" t="n">
        <v>-0.00911640735502117</v>
      </c>
      <c r="O110" s="108" t="n">
        <v>-0.00803196605374834</v>
      </c>
      <c r="P110" s="110" t="n">
        <v>-0.00970792079207938</v>
      </c>
      <c r="Q110" s="110" t="n">
        <v>-0.00990509193776534</v>
      </c>
      <c r="R110" s="108" t="n">
        <v>-0.00970792079207938</v>
      </c>
      <c r="S110" s="108" t="n">
        <v>-0.0109895332390382</v>
      </c>
      <c r="T110" s="108" t="n">
        <v>-0.0112852899575674</v>
      </c>
      <c r="U110" s="108" t="n">
        <v>-0.0112852899575674</v>
      </c>
      <c r="V110" s="208"/>
      <c r="W110" s="209"/>
      <c r="X110" s="209"/>
      <c r="Y110" s="209"/>
      <c r="Z110" s="209"/>
      <c r="AA110" s="210"/>
      <c r="AB110" s="211"/>
    </row>
    <row r="111" customFormat="false" ht="12.75" hidden="false" customHeight="false" outlineLevel="0" collapsed="false">
      <c r="A111" s="75"/>
      <c r="B111" s="87"/>
      <c r="C111" s="88"/>
      <c r="D111" s="213" t="s">
        <v>116</v>
      </c>
      <c r="E111" s="108" t="n">
        <v>0.0574</v>
      </c>
      <c r="F111" s="214" t="n">
        <v>0.083722</v>
      </c>
      <c r="G111" s="108" t="n">
        <v>0.0865</v>
      </c>
      <c r="H111" s="108" t="n">
        <v>0.0404</v>
      </c>
      <c r="I111" s="108" t="n">
        <v>0.0371</v>
      </c>
      <c r="J111" s="108" t="n">
        <v>0.0373</v>
      </c>
      <c r="K111" s="108" t="n">
        <v>0.0267</v>
      </c>
      <c r="L111" s="108" t="n">
        <v>0.0154</v>
      </c>
      <c r="M111" s="109" t="n">
        <v>0.0128</v>
      </c>
      <c r="N111" s="109" t="n">
        <v>0.0051</v>
      </c>
      <c r="O111" s="108" t="n">
        <v>0.0062</v>
      </c>
      <c r="P111" s="110" t="n">
        <v>0.0045</v>
      </c>
      <c r="Q111" s="110" t="n">
        <v>0.0043</v>
      </c>
      <c r="R111" s="108" t="n">
        <v>0.0045</v>
      </c>
      <c r="S111" s="108" t="n">
        <v>0.0032</v>
      </c>
      <c r="T111" s="108" t="n">
        <v>0.0029</v>
      </c>
      <c r="U111" s="108" t="n">
        <v>0.0029</v>
      </c>
      <c r="V111" s="208"/>
      <c r="W111" s="209"/>
      <c r="X111" s="209"/>
      <c r="Y111" s="209"/>
      <c r="Z111" s="209"/>
      <c r="AA111" s="210"/>
      <c r="AB111" s="211"/>
    </row>
    <row r="112" customFormat="false" ht="13.5" hidden="false" customHeight="true" outlineLevel="0" collapsed="false">
      <c r="A112" s="75"/>
      <c r="B112" s="87"/>
      <c r="C112" s="88"/>
      <c r="D112" s="213" t="s">
        <v>117</v>
      </c>
      <c r="E112" s="215" t="n">
        <v>0.0179946251768033</v>
      </c>
      <c r="F112" s="216" t="n">
        <v>0.0162851513437057</v>
      </c>
      <c r="G112" s="215" t="n">
        <v>0.0151356435643564</v>
      </c>
      <c r="H112" s="215" t="n">
        <v>0.0126710042432812</v>
      </c>
      <c r="I112" s="215" t="n">
        <v>0.00586859971711462</v>
      </c>
      <c r="J112" s="215" t="n">
        <v>0.0024181046676095</v>
      </c>
      <c r="K112" s="215" t="n">
        <v>5.20509193775443E-005</v>
      </c>
      <c r="L112" s="215" t="n">
        <v>-0.00379278642149938</v>
      </c>
      <c r="M112" s="217" t="n">
        <v>-0.0063560113154173</v>
      </c>
      <c r="N112" s="217" t="n">
        <v>-0.00921499292786432</v>
      </c>
      <c r="O112" s="215" t="n">
        <v>-0.00931357850070747</v>
      </c>
      <c r="P112" s="218" t="n">
        <v>-0.00842630834512026</v>
      </c>
      <c r="Q112" s="218" t="n">
        <v>-0.00951074964639331</v>
      </c>
      <c r="R112" s="215" t="n">
        <v>-0.00901782178217814</v>
      </c>
      <c r="S112" s="215" t="n">
        <v>-0.00842630834512026</v>
      </c>
      <c r="T112" s="215" t="n">
        <v>-0.0113838755304103</v>
      </c>
      <c r="U112" s="215" t="n">
        <v>-0.0106937765205093</v>
      </c>
      <c r="V112" s="219"/>
      <c r="W112" s="220"/>
      <c r="X112" s="220"/>
      <c r="Y112" s="220"/>
      <c r="Z112" s="220"/>
      <c r="AA112" s="210"/>
      <c r="AB112" s="211"/>
    </row>
    <row r="113" customFormat="false" ht="12.75" hidden="false" customHeight="true" outlineLevel="0" collapsed="false">
      <c r="A113" s="75"/>
      <c r="B113" s="87"/>
      <c r="C113" s="88"/>
      <c r="D113" s="89" t="s">
        <v>118</v>
      </c>
      <c r="E113" s="200"/>
      <c r="F113" s="221"/>
      <c r="G113" s="200"/>
      <c r="H113" s="200"/>
      <c r="I113" s="200"/>
      <c r="J113" s="200"/>
      <c r="K113" s="200"/>
      <c r="L113" s="200"/>
      <c r="M113" s="201"/>
      <c r="N113" s="200"/>
      <c r="O113" s="200"/>
      <c r="P113" s="201"/>
      <c r="Q113" s="200"/>
      <c r="R113" s="200"/>
      <c r="S113" s="200"/>
      <c r="T113" s="200"/>
      <c r="U113" s="200"/>
      <c r="V113" s="201"/>
      <c r="W113" s="202"/>
      <c r="X113" s="202"/>
      <c r="Y113" s="202"/>
      <c r="Z113" s="202"/>
      <c r="AA113" s="222"/>
      <c r="AB113" s="223"/>
    </row>
    <row r="114" customFormat="false" ht="12.75" hidden="false" customHeight="true" outlineLevel="0" collapsed="false">
      <c r="A114" s="75"/>
      <c r="B114" s="87"/>
      <c r="C114" s="88"/>
      <c r="D114" s="224" t="s">
        <v>119</v>
      </c>
      <c r="E114" s="225" t="n">
        <v>0.13</v>
      </c>
      <c r="F114" s="225" t="n">
        <v>0.12</v>
      </c>
      <c r="G114" s="225" t="n">
        <v>0.12</v>
      </c>
      <c r="H114" s="225" t="n">
        <v>0.12</v>
      </c>
      <c r="I114" s="225" t="n">
        <v>0.12</v>
      </c>
      <c r="J114" s="225" t="n">
        <v>0.1</v>
      </c>
      <c r="K114" s="225" t="n">
        <v>0.08</v>
      </c>
      <c r="L114" s="225" t="n">
        <v>0.03</v>
      </c>
      <c r="M114" s="226" t="n">
        <v>0.03</v>
      </c>
      <c r="N114" s="225" t="n">
        <v>0.03</v>
      </c>
      <c r="O114" s="225" t="n">
        <v>0.03</v>
      </c>
      <c r="P114" s="227" t="n">
        <v>0.03</v>
      </c>
      <c r="Q114" s="225" t="n">
        <v>0.03</v>
      </c>
      <c r="R114" s="225" t="n">
        <v>0.03</v>
      </c>
      <c r="S114" s="225" t="n">
        <v>0.03</v>
      </c>
      <c r="T114" s="225" t="n">
        <v>0.03</v>
      </c>
      <c r="U114" s="225" t="n">
        <v>0.03</v>
      </c>
      <c r="V114" s="227" t="n">
        <v>0.03</v>
      </c>
      <c r="W114" s="228" t="n">
        <v>0.03</v>
      </c>
      <c r="X114" s="228" t="n">
        <v>0.03</v>
      </c>
      <c r="Y114" s="228" t="n">
        <v>0.03</v>
      </c>
      <c r="Z114" s="228" t="n">
        <v>0.03</v>
      </c>
      <c r="AA114" s="46" t="s">
        <v>38</v>
      </c>
      <c r="AB114" s="47" t="s">
        <v>38</v>
      </c>
    </row>
    <row r="115" customFormat="false" ht="12.75" hidden="false" customHeight="true" outlineLevel="0" collapsed="false">
      <c r="A115" s="75"/>
      <c r="B115" s="87"/>
      <c r="C115" s="229"/>
      <c r="D115" s="230" t="s">
        <v>120</v>
      </c>
      <c r="E115" s="231" t="n">
        <v>0.0875</v>
      </c>
      <c r="F115" s="231" t="n">
        <v>0.0875</v>
      </c>
      <c r="G115" s="231" t="n">
        <v>0.0875</v>
      </c>
      <c r="H115" s="231" t="n">
        <v>0.0875</v>
      </c>
      <c r="I115" s="231" t="n">
        <v>0.0875</v>
      </c>
      <c r="J115" s="231" t="n">
        <v>0.0875</v>
      </c>
      <c r="K115" s="231" t="n">
        <v>0.0875</v>
      </c>
      <c r="L115" s="231" t="n">
        <v>0.0875</v>
      </c>
      <c r="M115" s="232" t="n">
        <v>0.0875</v>
      </c>
      <c r="N115" s="231" t="n">
        <v>0.0875</v>
      </c>
      <c r="O115" s="231" t="n">
        <v>0.0875</v>
      </c>
      <c r="P115" s="233" t="n">
        <v>0.0875</v>
      </c>
      <c r="Q115" s="231" t="n">
        <v>0.0875</v>
      </c>
      <c r="R115" s="231" t="n">
        <v>0.0875</v>
      </c>
      <c r="S115" s="231" t="n">
        <v>0.0875</v>
      </c>
      <c r="T115" s="231" t="n">
        <v>0.0875</v>
      </c>
      <c r="U115" s="231" t="n">
        <v>0.0875</v>
      </c>
      <c r="V115" s="233" t="n">
        <v>0.0875</v>
      </c>
      <c r="W115" s="234" t="n">
        <v>0.0875</v>
      </c>
      <c r="X115" s="234" t="n">
        <v>0.0875</v>
      </c>
      <c r="Y115" s="234" t="n">
        <v>0.0875</v>
      </c>
      <c r="Z115" s="234" t="n">
        <v>0.0875</v>
      </c>
      <c r="AA115" s="196" t="s">
        <v>38</v>
      </c>
      <c r="AB115" s="235" t="s">
        <v>38</v>
      </c>
    </row>
    <row r="116" customFormat="false" ht="6.75" hidden="false" customHeight="true" outlineLevel="0" collapsed="false">
      <c r="D116" s="236" t="s">
        <v>38</v>
      </c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8"/>
      <c r="AB116" s="238"/>
    </row>
    <row r="117" customFormat="false" ht="13.5" hidden="false" customHeight="true" outlineLevel="0" collapsed="false">
      <c r="C117" s="239" t="s">
        <v>121</v>
      </c>
      <c r="D117" s="240" t="s">
        <v>122</v>
      </c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 t="n">
        <v>6.99</v>
      </c>
      <c r="W117" s="241" t="n">
        <v>6.99</v>
      </c>
      <c r="X117" s="241"/>
      <c r="Y117" s="241"/>
      <c r="Z117" s="241" t="n">
        <v>6.99</v>
      </c>
      <c r="AA117" s="242" t="n">
        <v>40309.6229928241</v>
      </c>
      <c r="AB117" s="242"/>
    </row>
    <row r="118" customFormat="false" ht="13.5" hidden="false" customHeight="true" outlineLevel="0" collapsed="false">
      <c r="C118" s="243" t="s">
        <v>123</v>
      </c>
      <c r="D118" s="240" t="s">
        <v>124</v>
      </c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4"/>
      <c r="AB118" s="245"/>
    </row>
    <row r="119" customFormat="false" ht="13.5" hidden="false" customHeight="true" outlineLevel="0" collapsed="false">
      <c r="C119" s="243" t="s">
        <v>125</v>
      </c>
      <c r="D119" s="240" t="s">
        <v>126</v>
      </c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4"/>
      <c r="AB119" s="245"/>
    </row>
    <row r="120" customFormat="false" ht="13.5" hidden="false" customHeight="true" outlineLevel="0" collapsed="false">
      <c r="C120" s="243" t="s">
        <v>127</v>
      </c>
      <c r="D120" s="240" t="s">
        <v>128</v>
      </c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4"/>
      <c r="AB120" s="245"/>
    </row>
    <row r="121" customFormat="false" ht="13.5" hidden="false" customHeight="true" outlineLevel="0" collapsed="false">
      <c r="C121" s="246"/>
      <c r="D121" s="240" t="s">
        <v>129</v>
      </c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4"/>
      <c r="AB121" s="238"/>
    </row>
    <row r="122" customFormat="false" ht="13.5" hidden="false" customHeight="true" outlineLevel="0" collapsed="false">
      <c r="C122" s="248" t="n">
        <v>1</v>
      </c>
      <c r="D122" s="240" t="s">
        <v>130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238"/>
      <c r="AB122" s="238"/>
    </row>
    <row r="123" customFormat="false" ht="13.5" hidden="false" customHeight="true" outlineLevel="0" collapsed="false">
      <c r="C123" s="248" t="n">
        <v>2</v>
      </c>
      <c r="D123" s="240" t="s">
        <v>131</v>
      </c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49"/>
      <c r="AA123" s="238"/>
      <c r="AB123" s="238"/>
    </row>
    <row r="124" customFormat="false" ht="14.25" hidden="false" customHeight="false" outlineLevel="0" collapsed="false">
      <c r="C124" s="248" t="n">
        <v>3</v>
      </c>
      <c r="D124" s="240" t="s">
        <v>132</v>
      </c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38"/>
      <c r="AB124" s="238"/>
    </row>
    <row r="125" customFormat="false" ht="14.25" hidden="false" customHeight="false" outlineLevel="0" collapsed="false">
      <c r="C125" s="248"/>
      <c r="D125" s="240" t="s">
        <v>133</v>
      </c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38"/>
      <c r="AB125" s="238"/>
    </row>
    <row r="126" customFormat="false" ht="13.5" hidden="false" customHeight="true" outlineLevel="0" collapsed="false">
      <c r="C126" s="248" t="n">
        <v>4</v>
      </c>
      <c r="D126" s="240" t="s">
        <v>134</v>
      </c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38"/>
      <c r="AB126" s="238"/>
    </row>
    <row r="127" customFormat="false" ht="13.5" hidden="false" customHeight="true" outlineLevel="0" collapsed="false">
      <c r="C127" s="248" t="n">
        <v>5</v>
      </c>
      <c r="D127" s="240" t="s">
        <v>135</v>
      </c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1"/>
      <c r="AB127" s="251"/>
    </row>
    <row r="128" customFormat="false" ht="13.5" hidden="false" customHeight="true" outlineLevel="0" collapsed="false">
      <c r="C128" s="248" t="n">
        <v>6</v>
      </c>
      <c r="D128" s="240" t="s">
        <v>136</v>
      </c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1"/>
      <c r="AB128" s="251"/>
    </row>
    <row r="129" customFormat="false" ht="13.5" hidden="false" customHeight="true" outlineLevel="0" collapsed="false">
      <c r="C129" s="248" t="n">
        <v>7</v>
      </c>
      <c r="D129" s="240" t="s">
        <v>137</v>
      </c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1"/>
      <c r="AB129" s="251"/>
    </row>
    <row r="130" customFormat="false" ht="13.5" hidden="false" customHeight="true" outlineLevel="0" collapsed="false">
      <c r="C130" s="248" t="n">
        <v>8</v>
      </c>
      <c r="D130" s="240" t="s">
        <v>138</v>
      </c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1"/>
      <c r="AB130" s="251"/>
    </row>
    <row r="131" customFormat="false" ht="14.25" hidden="false" customHeight="false" outlineLevel="0" collapsed="false">
      <c r="C131" s="248" t="n">
        <v>9</v>
      </c>
      <c r="D131" s="240" t="s">
        <v>139</v>
      </c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1"/>
      <c r="AB131" s="251"/>
    </row>
    <row r="132" customFormat="false" ht="13.5" hidden="false" customHeight="true" outlineLevel="0" collapsed="false">
      <c r="C132" s="248" t="n">
        <v>10</v>
      </c>
      <c r="D132" s="240" t="s">
        <v>140</v>
      </c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1"/>
      <c r="AB132" s="251"/>
    </row>
    <row r="133" customFormat="false" ht="13.5" hidden="false" customHeight="true" outlineLevel="0" collapsed="false">
      <c r="C133" s="248" t="n">
        <v>11</v>
      </c>
      <c r="D133" s="240" t="s">
        <v>141</v>
      </c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1"/>
      <c r="AB133" s="251"/>
    </row>
    <row r="134" customFormat="false" ht="3" hidden="false" customHeight="true" outlineLevel="0" collapsed="false">
      <c r="C134" s="236"/>
      <c r="D134" s="236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1"/>
      <c r="AB134" s="251"/>
    </row>
    <row r="135" customFormat="false" ht="12.75" hidden="false" customHeight="false" outlineLevel="0" collapsed="false">
      <c r="C135" s="236"/>
      <c r="D135" s="236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36"/>
      <c r="AB135" s="236"/>
    </row>
    <row r="136" customFormat="false" ht="12.75" hidden="false" customHeight="false" outlineLevel="0" collapsed="false">
      <c r="C136" s="236"/>
      <c r="D136" s="236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36"/>
      <c r="AB136" s="236"/>
    </row>
    <row r="137" customFormat="false" ht="12.75" hidden="false" customHeight="false" outlineLevel="0" collapsed="false">
      <c r="C137" s="236"/>
      <c r="D137" s="236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36"/>
      <c r="AB137" s="236"/>
    </row>
    <row r="138" customFormat="false" ht="12.75" hidden="false" customHeight="false" outlineLevel="0" collapsed="false">
      <c r="C138" s="236"/>
      <c r="D138" s="236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36"/>
      <c r="AB138" s="236"/>
    </row>
    <row r="139" customFormat="false" ht="12.75" hidden="false" customHeight="false" outlineLevel="0" collapsed="false">
      <c r="C139" s="236"/>
      <c r="D139" s="236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36"/>
      <c r="AB139" s="236"/>
    </row>
    <row r="140" customFormat="false" ht="12.75" hidden="false" customHeight="false" outlineLevel="0" collapsed="false">
      <c r="C140" s="236"/>
      <c r="D140" s="236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36"/>
      <c r="AB140" s="236"/>
    </row>
    <row r="141" customFormat="false" ht="12.75" hidden="false" customHeight="false" outlineLevel="0" collapsed="false">
      <c r="C141" s="236"/>
      <c r="D141" s="236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36"/>
      <c r="AB141" s="236"/>
    </row>
    <row r="142" customFormat="false" ht="12.75" hidden="false" customHeight="false" outlineLevel="0" collapsed="false">
      <c r="C142" s="236"/>
      <c r="D142" s="236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36"/>
      <c r="AB142" s="236"/>
    </row>
    <row r="143" customFormat="false" ht="12.75" hidden="false" customHeight="false" outlineLevel="0" collapsed="false">
      <c r="C143" s="236"/>
      <c r="D143" s="236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36"/>
      <c r="AB143" s="236"/>
    </row>
    <row r="144" customFormat="false" ht="12.75" hidden="false" customHeight="false" outlineLevel="0" collapsed="false">
      <c r="C144" s="236"/>
      <c r="D144" s="236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36"/>
      <c r="AB144" s="236"/>
    </row>
    <row r="145" customFormat="false" ht="12.75" hidden="false" customHeight="false" outlineLevel="0" collapsed="false">
      <c r="C145" s="236"/>
      <c r="D145" s="236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36"/>
      <c r="AB145" s="236"/>
    </row>
    <row r="146" customFormat="false" ht="12.75" hidden="false" customHeight="false" outlineLevel="0" collapsed="false">
      <c r="C146" s="236"/>
      <c r="D146" s="236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36"/>
      <c r="AB146" s="236"/>
    </row>
    <row r="147" customFormat="false" ht="12.75" hidden="false" customHeight="false" outlineLevel="0" collapsed="false">
      <c r="C147" s="236"/>
      <c r="D147" s="236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36"/>
      <c r="AB147" s="236"/>
    </row>
    <row r="148" customFormat="false" ht="12.75" hidden="false" customHeight="false" outlineLevel="0" collapsed="false">
      <c r="C148" s="236"/>
      <c r="D148" s="236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36"/>
      <c r="AB148" s="236"/>
    </row>
    <row r="149" customFormat="false" ht="12.75" hidden="false" customHeight="false" outlineLevel="0" collapsed="false">
      <c r="C149" s="236"/>
      <c r="D149" s="236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36"/>
      <c r="AB149" s="236"/>
    </row>
    <row r="150" customFormat="false" ht="12.75" hidden="false" customHeight="false" outlineLevel="0" collapsed="false">
      <c r="C150" s="236"/>
      <c r="D150" s="236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36"/>
      <c r="AB150" s="236"/>
    </row>
    <row r="151" customFormat="false" ht="12.75" hidden="false" customHeight="false" outlineLevel="0" collapsed="false">
      <c r="C151" s="236"/>
      <c r="D151" s="236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36"/>
      <c r="AB151" s="236"/>
    </row>
    <row r="152" customFormat="false" ht="12.75" hidden="false" customHeight="false" outlineLevel="0" collapsed="false">
      <c r="C152" s="236"/>
      <c r="D152" s="236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36"/>
      <c r="AB152" s="236"/>
    </row>
    <row r="153" customFormat="false" ht="12.75" hidden="false" customHeight="false" outlineLevel="0" collapsed="false">
      <c r="C153" s="236"/>
      <c r="D153" s="236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36"/>
      <c r="AB153" s="236"/>
    </row>
    <row r="154" customFormat="false" ht="12.75" hidden="false" customHeight="false" outlineLevel="0" collapsed="false">
      <c r="C154" s="236"/>
      <c r="D154" s="236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36"/>
      <c r="AB154" s="236"/>
    </row>
    <row r="155" customFormat="false" ht="12.75" hidden="false" customHeight="false" outlineLevel="0" collapsed="false">
      <c r="C155" s="236"/>
      <c r="D155" s="236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36"/>
      <c r="AB155" s="236"/>
    </row>
    <row r="156" customFormat="false" ht="12.75" hidden="false" customHeight="false" outlineLevel="0" collapsed="false">
      <c r="C156" s="236"/>
      <c r="D156" s="236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36"/>
      <c r="AB156" s="236"/>
    </row>
    <row r="157" customFormat="false" ht="12.75" hidden="false" customHeight="false" outlineLevel="0" collapsed="false">
      <c r="C157" s="236"/>
      <c r="D157" s="236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36"/>
      <c r="AB157" s="236"/>
    </row>
    <row r="158" customFormat="false" ht="12.75" hidden="false" customHeight="false" outlineLevel="0" collapsed="false">
      <c r="C158" s="236"/>
      <c r="D158" s="236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36"/>
      <c r="AB158" s="236"/>
    </row>
    <row r="159" customFormat="false" ht="12.75" hidden="false" customHeight="false" outlineLevel="0" collapsed="false">
      <c r="C159" s="236"/>
      <c r="D159" s="236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36"/>
      <c r="AB159" s="236"/>
    </row>
    <row r="160" customFormat="false" ht="12.75" hidden="false" customHeight="false" outlineLevel="0" collapsed="false">
      <c r="C160" s="236"/>
      <c r="D160" s="236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36"/>
      <c r="AB160" s="236"/>
    </row>
    <row r="161" customFormat="false" ht="12.75" hidden="false" customHeight="false" outlineLevel="0" collapsed="false">
      <c r="C161" s="236"/>
      <c r="D161" s="236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36"/>
      <c r="AB161" s="236"/>
    </row>
    <row r="162" customFormat="false" ht="12.75" hidden="false" customHeight="false" outlineLevel="0" collapsed="false">
      <c r="C162" s="236"/>
      <c r="D162" s="236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36"/>
      <c r="AB162" s="236"/>
    </row>
    <row r="163" customFormat="false" ht="12.75" hidden="false" customHeight="false" outlineLevel="0" collapsed="false">
      <c r="C163" s="236"/>
      <c r="D163" s="236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36"/>
      <c r="AB163" s="236"/>
    </row>
    <row r="164" customFormat="false" ht="12.75" hidden="false" customHeight="false" outlineLevel="0" collapsed="false">
      <c r="C164" s="236"/>
      <c r="D164" s="236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36"/>
      <c r="AB164" s="236"/>
    </row>
    <row r="165" customFormat="false" ht="12.75" hidden="false" customHeight="false" outlineLevel="0" collapsed="false">
      <c r="C165" s="236"/>
      <c r="D165" s="236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36"/>
      <c r="AB165" s="236"/>
    </row>
    <row r="166" customFormat="false" ht="12.75" hidden="false" customHeight="false" outlineLevel="0" collapsed="false">
      <c r="C166" s="236"/>
      <c r="D166" s="236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36"/>
      <c r="AB166" s="236"/>
    </row>
    <row r="167" customFormat="false" ht="12.75" hidden="false" customHeight="false" outlineLevel="0" collapsed="false">
      <c r="C167" s="236"/>
      <c r="D167" s="236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36"/>
      <c r="AB167" s="236"/>
    </row>
    <row r="168" customFormat="false" ht="12.75" hidden="false" customHeight="false" outlineLevel="0" collapsed="false">
      <c r="C168" s="236"/>
      <c r="D168" s="236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36"/>
      <c r="AB168" s="236"/>
    </row>
    <row r="169" customFormat="false" ht="12.75" hidden="false" customHeight="false" outlineLevel="0" collapsed="false">
      <c r="C169" s="236"/>
      <c r="D169" s="236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36"/>
      <c r="AB169" s="236"/>
    </row>
    <row r="170" customFormat="false" ht="12.75" hidden="false" customHeight="false" outlineLevel="0" collapsed="false">
      <c r="C170" s="236"/>
      <c r="D170" s="236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36"/>
      <c r="AB170" s="236"/>
    </row>
    <row r="171" customFormat="false" ht="12.75" hidden="false" customHeight="false" outlineLevel="0" collapsed="false">
      <c r="C171" s="236"/>
      <c r="D171" s="236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36"/>
      <c r="AB171" s="236"/>
    </row>
    <row r="172" customFormat="false" ht="12.75" hidden="false" customHeight="false" outlineLevel="0" collapsed="false">
      <c r="C172" s="236"/>
      <c r="D172" s="236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36"/>
      <c r="AB172" s="236"/>
    </row>
    <row r="173" customFormat="false" ht="12.75" hidden="false" customHeight="false" outlineLevel="0" collapsed="false">
      <c r="C173" s="236"/>
      <c r="D173" s="236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36"/>
      <c r="AB173" s="236"/>
    </row>
    <row r="174" customFormat="false" ht="12.75" hidden="false" customHeight="false" outlineLevel="0" collapsed="false">
      <c r="C174" s="236"/>
      <c r="D174" s="236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36"/>
      <c r="AB174" s="236"/>
    </row>
    <row r="175" customFormat="false" ht="12.75" hidden="false" customHeight="false" outlineLevel="0" collapsed="false">
      <c r="C175" s="236"/>
      <c r="D175" s="236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36"/>
      <c r="AB175" s="236"/>
    </row>
    <row r="176" customFormat="false" ht="12.75" hidden="false" customHeight="false" outlineLevel="0" collapsed="false">
      <c r="C176" s="236"/>
      <c r="D176" s="236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36"/>
      <c r="AB176" s="236"/>
    </row>
    <row r="177" customFormat="false" ht="12.75" hidden="false" customHeight="false" outlineLevel="0" collapsed="false">
      <c r="C177" s="236"/>
      <c r="D177" s="236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36"/>
      <c r="AB177" s="236"/>
    </row>
    <row r="178" customFormat="false" ht="12.75" hidden="false" customHeight="false" outlineLevel="0" collapsed="false">
      <c r="C178" s="236"/>
      <c r="D178" s="236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36"/>
      <c r="AB178" s="236"/>
    </row>
    <row r="179" customFormat="false" ht="12.75" hidden="false" customHeight="false" outlineLevel="0" collapsed="false">
      <c r="C179" s="236"/>
      <c r="D179" s="236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36"/>
      <c r="AB179" s="236"/>
    </row>
    <row r="180" customFormat="false" ht="12.75" hidden="false" customHeight="false" outlineLevel="0" collapsed="false">
      <c r="C180" s="236"/>
      <c r="D180" s="236"/>
      <c r="E180" s="252"/>
      <c r="F180" s="252"/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  <c r="V180" s="252"/>
      <c r="W180" s="252"/>
      <c r="X180" s="252"/>
      <c r="Y180" s="252"/>
      <c r="Z180" s="252"/>
      <c r="AA180" s="236"/>
      <c r="AB180" s="236"/>
    </row>
    <row r="181" customFormat="false" ht="12.75" hidden="false" customHeight="false" outlineLevel="0" collapsed="false">
      <c r="C181" s="236"/>
      <c r="D181" s="236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2"/>
      <c r="Z181" s="252"/>
      <c r="AA181" s="236"/>
      <c r="AB181" s="236"/>
    </row>
    <row r="182" customFormat="false" ht="12.75" hidden="false" customHeight="false" outlineLevel="0" collapsed="false">
      <c r="C182" s="236"/>
      <c r="D182" s="236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  <c r="V182" s="252"/>
      <c r="W182" s="252"/>
      <c r="X182" s="252"/>
      <c r="Y182" s="252"/>
      <c r="Z182" s="252"/>
      <c r="AA182" s="236"/>
      <c r="AB182" s="236"/>
    </row>
    <row r="183" customFormat="false" ht="12.75" hidden="false" customHeight="false" outlineLevel="0" collapsed="false">
      <c r="C183" s="236"/>
      <c r="D183" s="236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  <c r="V183" s="252"/>
      <c r="W183" s="252"/>
      <c r="X183" s="252"/>
      <c r="Y183" s="252"/>
      <c r="Z183" s="252"/>
      <c r="AA183" s="236"/>
      <c r="AB183" s="236"/>
    </row>
    <row r="184" customFormat="false" ht="12.75" hidden="false" customHeight="false" outlineLevel="0" collapsed="false">
      <c r="C184" s="236"/>
      <c r="D184" s="236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  <c r="V184" s="252"/>
      <c r="W184" s="252"/>
      <c r="X184" s="252"/>
      <c r="Y184" s="252"/>
      <c r="Z184" s="252"/>
      <c r="AA184" s="236"/>
      <c r="AB184" s="236"/>
    </row>
    <row r="185" customFormat="false" ht="12.75" hidden="false" customHeight="false" outlineLevel="0" collapsed="false">
      <c r="C185" s="236"/>
      <c r="D185" s="236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/>
      <c r="Y185" s="252"/>
      <c r="Z185" s="252"/>
      <c r="AA185" s="236"/>
      <c r="AB185" s="236"/>
    </row>
    <row r="186" customFormat="false" ht="12.75" hidden="false" customHeight="false" outlineLevel="0" collapsed="false">
      <c r="C186" s="236"/>
      <c r="D186" s="236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V186" s="252"/>
      <c r="W186" s="252"/>
      <c r="X186" s="252"/>
      <c r="Y186" s="252"/>
      <c r="Z186" s="252"/>
      <c r="AA186" s="236"/>
      <c r="AB186" s="236"/>
    </row>
    <row r="187" customFormat="false" ht="12.75" hidden="false" customHeight="false" outlineLevel="0" collapsed="false">
      <c r="C187" s="236"/>
      <c r="D187" s="236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  <c r="V187" s="252"/>
      <c r="W187" s="252"/>
      <c r="X187" s="252"/>
      <c r="Y187" s="252"/>
      <c r="Z187" s="252"/>
      <c r="AA187" s="236"/>
      <c r="AB187" s="236"/>
    </row>
    <row r="188" customFormat="false" ht="12.75" hidden="false" customHeight="false" outlineLevel="0" collapsed="false">
      <c r="C188" s="236"/>
      <c r="D188" s="236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  <c r="V188" s="252"/>
      <c r="W188" s="252"/>
      <c r="X188" s="252"/>
      <c r="Y188" s="252"/>
      <c r="Z188" s="252"/>
      <c r="AA188" s="236"/>
      <c r="AB188" s="236"/>
    </row>
    <row r="189" customFormat="false" ht="12.75" hidden="false" customHeight="false" outlineLevel="0" collapsed="false">
      <c r="C189" s="236"/>
      <c r="D189" s="236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36"/>
      <c r="AB189" s="236"/>
    </row>
    <row r="190" customFormat="false" ht="12.75" hidden="false" customHeight="false" outlineLevel="0" collapsed="false">
      <c r="C190" s="236"/>
      <c r="D190" s="236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  <c r="V190" s="252"/>
      <c r="W190" s="252"/>
      <c r="X190" s="252"/>
      <c r="Y190" s="252"/>
      <c r="Z190" s="252"/>
      <c r="AA190" s="236"/>
      <c r="AB190" s="236"/>
    </row>
    <row r="191" customFormat="false" ht="12.75" hidden="false" customHeight="false" outlineLevel="0" collapsed="false">
      <c r="C191" s="236"/>
      <c r="D191" s="236"/>
      <c r="E191" s="252"/>
      <c r="F191" s="252"/>
      <c r="G191" s="252"/>
      <c r="H191" s="252"/>
      <c r="I191" s="252"/>
      <c r="J191" s="252"/>
      <c r="K191" s="252"/>
      <c r="L191" s="252"/>
      <c r="M191" s="252"/>
      <c r="N191" s="252"/>
      <c r="O191" s="252"/>
      <c r="P191" s="252"/>
      <c r="Q191" s="252"/>
      <c r="R191" s="252"/>
      <c r="S191" s="252"/>
      <c r="T191" s="252"/>
      <c r="U191" s="252"/>
      <c r="V191" s="252"/>
      <c r="W191" s="252"/>
      <c r="X191" s="252"/>
      <c r="Y191" s="252"/>
      <c r="Z191" s="252"/>
      <c r="AA191" s="236"/>
      <c r="AB191" s="236"/>
    </row>
    <row r="192" customFormat="false" ht="12.75" hidden="false" customHeight="false" outlineLevel="0" collapsed="false">
      <c r="C192" s="236"/>
      <c r="D192" s="236"/>
      <c r="E192" s="252"/>
      <c r="F192" s="252"/>
      <c r="G192" s="252"/>
      <c r="H192" s="252"/>
      <c r="I192" s="252"/>
      <c r="J192" s="252"/>
      <c r="K192" s="252"/>
      <c r="L192" s="252"/>
      <c r="M192" s="252"/>
      <c r="N192" s="252"/>
      <c r="O192" s="252"/>
      <c r="P192" s="252"/>
      <c r="Q192" s="252"/>
      <c r="R192" s="252"/>
      <c r="S192" s="252"/>
      <c r="T192" s="252"/>
      <c r="U192" s="252"/>
      <c r="V192" s="252"/>
      <c r="W192" s="252"/>
      <c r="X192" s="252"/>
      <c r="Y192" s="252"/>
      <c r="Z192" s="252"/>
      <c r="AA192" s="236"/>
      <c r="AB192" s="236"/>
    </row>
    <row r="193" customFormat="false" ht="12.75" hidden="false" customHeight="false" outlineLevel="0" collapsed="false">
      <c r="C193" s="236"/>
      <c r="D193" s="236"/>
      <c r="E193" s="252"/>
      <c r="F193" s="252"/>
      <c r="G193" s="252"/>
      <c r="H193" s="252"/>
      <c r="I193" s="252"/>
      <c r="J193" s="252"/>
      <c r="K193" s="252"/>
      <c r="L193" s="252"/>
      <c r="M193" s="252"/>
      <c r="N193" s="252"/>
      <c r="O193" s="252"/>
      <c r="P193" s="252"/>
      <c r="Q193" s="252"/>
      <c r="R193" s="252"/>
      <c r="S193" s="252"/>
      <c r="T193" s="252"/>
      <c r="U193" s="252"/>
      <c r="V193" s="252"/>
      <c r="W193" s="252"/>
      <c r="X193" s="252"/>
      <c r="Y193" s="252"/>
      <c r="Z193" s="252"/>
      <c r="AA193" s="236"/>
      <c r="AB193" s="236"/>
    </row>
    <row r="194" customFormat="false" ht="12.75" hidden="false" customHeight="false" outlineLevel="0" collapsed="false">
      <c r="C194" s="236"/>
      <c r="D194" s="236"/>
      <c r="E194" s="252"/>
      <c r="F194" s="252"/>
      <c r="G194" s="252"/>
      <c r="H194" s="252"/>
      <c r="I194" s="252"/>
      <c r="J194" s="252"/>
      <c r="K194" s="252"/>
      <c r="L194" s="252"/>
      <c r="M194" s="252"/>
      <c r="N194" s="252"/>
      <c r="O194" s="252"/>
      <c r="P194" s="252"/>
      <c r="Q194" s="252"/>
      <c r="R194" s="252"/>
      <c r="S194" s="252"/>
      <c r="T194" s="252"/>
      <c r="U194" s="252"/>
      <c r="V194" s="252"/>
      <c r="W194" s="252"/>
      <c r="X194" s="252"/>
      <c r="Y194" s="252"/>
      <c r="Z194" s="252"/>
      <c r="AA194" s="236"/>
      <c r="AB194" s="236"/>
    </row>
    <row r="195" customFormat="false" ht="12.75" hidden="false" customHeight="false" outlineLevel="0" collapsed="false">
      <c r="C195" s="236"/>
      <c r="D195" s="236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/>
      <c r="V195" s="252"/>
      <c r="W195" s="252"/>
      <c r="X195" s="252"/>
      <c r="Y195" s="252"/>
      <c r="Z195" s="252"/>
      <c r="AA195" s="236"/>
      <c r="AB195" s="236"/>
    </row>
    <row r="196" customFormat="false" ht="12.75" hidden="false" customHeight="false" outlineLevel="0" collapsed="false">
      <c r="C196" s="236"/>
      <c r="D196" s="236"/>
      <c r="E196" s="252"/>
      <c r="F196" s="252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Q196" s="252"/>
      <c r="R196" s="252"/>
      <c r="S196" s="252"/>
      <c r="T196" s="252"/>
      <c r="U196" s="252"/>
      <c r="V196" s="252"/>
      <c r="W196" s="252"/>
      <c r="X196" s="252"/>
      <c r="Y196" s="252"/>
      <c r="Z196" s="252"/>
      <c r="AA196" s="236"/>
      <c r="AB196" s="236"/>
    </row>
    <row r="197" customFormat="false" ht="12.75" hidden="false" customHeight="false" outlineLevel="0" collapsed="false">
      <c r="C197" s="236"/>
      <c r="D197" s="236"/>
      <c r="E197" s="252"/>
      <c r="F197" s="252"/>
      <c r="G197" s="252"/>
      <c r="H197" s="252"/>
      <c r="I197" s="252"/>
      <c r="J197" s="252"/>
      <c r="K197" s="252"/>
      <c r="L197" s="252"/>
      <c r="M197" s="252"/>
      <c r="N197" s="252"/>
      <c r="O197" s="252"/>
      <c r="P197" s="252"/>
      <c r="Q197" s="252"/>
      <c r="R197" s="252"/>
      <c r="S197" s="252"/>
      <c r="T197" s="252"/>
      <c r="U197" s="252"/>
      <c r="V197" s="252"/>
      <c r="W197" s="252"/>
      <c r="X197" s="252"/>
      <c r="Y197" s="252"/>
      <c r="Z197" s="252"/>
      <c r="AA197" s="236"/>
      <c r="AB197" s="236"/>
    </row>
    <row r="198" customFormat="false" ht="12.75" hidden="false" customHeight="false" outlineLevel="0" collapsed="false">
      <c r="C198" s="236"/>
      <c r="D198" s="236"/>
      <c r="E198" s="252"/>
      <c r="F198" s="252"/>
      <c r="G198" s="252"/>
      <c r="H198" s="252"/>
      <c r="I198" s="252"/>
      <c r="J198" s="252"/>
      <c r="K198" s="252"/>
      <c r="L198" s="252"/>
      <c r="M198" s="252"/>
      <c r="N198" s="252"/>
      <c r="O198" s="252"/>
      <c r="P198" s="252"/>
      <c r="Q198" s="252"/>
      <c r="R198" s="252"/>
      <c r="S198" s="252"/>
      <c r="T198" s="252"/>
      <c r="U198" s="252"/>
      <c r="V198" s="252"/>
      <c r="W198" s="252"/>
      <c r="X198" s="252"/>
      <c r="Y198" s="252"/>
      <c r="Z198" s="252"/>
      <c r="AA198" s="236"/>
      <c r="AB198" s="236"/>
    </row>
    <row r="199" customFormat="false" ht="12.75" hidden="false" customHeight="false" outlineLevel="0" collapsed="false">
      <c r="C199" s="236"/>
      <c r="D199" s="236"/>
      <c r="E199" s="252"/>
      <c r="F199" s="252"/>
      <c r="G199" s="252"/>
      <c r="H199" s="252"/>
      <c r="I199" s="252"/>
      <c r="J199" s="252"/>
      <c r="K199" s="252"/>
      <c r="L199" s="252"/>
      <c r="M199" s="252"/>
      <c r="N199" s="252"/>
      <c r="O199" s="252"/>
      <c r="P199" s="252"/>
      <c r="Q199" s="252"/>
      <c r="R199" s="252"/>
      <c r="S199" s="252"/>
      <c r="T199" s="252"/>
      <c r="U199" s="252"/>
      <c r="V199" s="252"/>
      <c r="W199" s="252"/>
      <c r="X199" s="252"/>
      <c r="Y199" s="252"/>
      <c r="Z199" s="252"/>
      <c r="AA199" s="236"/>
      <c r="AB199" s="236"/>
    </row>
    <row r="200" customFormat="false" ht="12.75" hidden="false" customHeight="false" outlineLevel="0" collapsed="false">
      <c r="C200" s="236"/>
      <c r="D200" s="236"/>
      <c r="E200" s="252"/>
      <c r="F200" s="252"/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  <c r="Q200" s="252"/>
      <c r="R200" s="252"/>
      <c r="S200" s="252"/>
      <c r="T200" s="252"/>
      <c r="U200" s="252"/>
      <c r="V200" s="252"/>
      <c r="W200" s="252"/>
      <c r="X200" s="252"/>
      <c r="Y200" s="252"/>
      <c r="Z200" s="252"/>
      <c r="AA200" s="236"/>
      <c r="AB200" s="236"/>
    </row>
    <row r="201" customFormat="false" ht="12.75" hidden="false" customHeight="false" outlineLevel="0" collapsed="false">
      <c r="C201" s="236"/>
      <c r="D201" s="236"/>
      <c r="E201" s="252"/>
      <c r="F201" s="252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Q201" s="252"/>
      <c r="R201" s="252"/>
      <c r="S201" s="252"/>
      <c r="T201" s="252"/>
      <c r="U201" s="252"/>
      <c r="V201" s="252"/>
      <c r="W201" s="252"/>
      <c r="X201" s="252"/>
      <c r="Y201" s="252"/>
      <c r="Z201" s="252"/>
      <c r="AA201" s="236"/>
      <c r="AB201" s="236"/>
    </row>
    <row r="202" customFormat="false" ht="12.75" hidden="false" customHeight="false" outlineLevel="0" collapsed="false">
      <c r="C202" s="236"/>
      <c r="D202" s="236"/>
      <c r="E202" s="252"/>
      <c r="F202" s="252"/>
      <c r="G202" s="252"/>
      <c r="H202" s="252"/>
      <c r="I202" s="252"/>
      <c r="J202" s="252"/>
      <c r="K202" s="252"/>
      <c r="L202" s="252"/>
      <c r="M202" s="252"/>
      <c r="N202" s="252"/>
      <c r="O202" s="252"/>
      <c r="P202" s="252"/>
      <c r="Q202" s="252"/>
      <c r="R202" s="252"/>
      <c r="S202" s="252"/>
      <c r="T202" s="252"/>
      <c r="U202" s="252"/>
      <c r="V202" s="252"/>
      <c r="W202" s="252"/>
      <c r="X202" s="252"/>
      <c r="Y202" s="252"/>
      <c r="Z202" s="252"/>
      <c r="AA202" s="236"/>
      <c r="AB202" s="236"/>
    </row>
    <row r="203" customFormat="false" ht="12.75" hidden="false" customHeight="false" outlineLevel="0" collapsed="false">
      <c r="C203" s="236"/>
      <c r="D203" s="236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  <c r="Q203" s="252"/>
      <c r="R203" s="252"/>
      <c r="S203" s="252"/>
      <c r="T203" s="252"/>
      <c r="U203" s="252"/>
      <c r="V203" s="252"/>
      <c r="W203" s="252"/>
      <c r="X203" s="252"/>
      <c r="Y203" s="252"/>
      <c r="Z203" s="252"/>
      <c r="AA203" s="236"/>
      <c r="AB203" s="236"/>
    </row>
    <row r="204" customFormat="false" ht="12.75" hidden="false" customHeight="false" outlineLevel="0" collapsed="false">
      <c r="C204" s="236"/>
      <c r="D204" s="236"/>
      <c r="E204" s="252"/>
      <c r="F204" s="252"/>
      <c r="G204" s="252"/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  <c r="V204" s="252"/>
      <c r="W204" s="252"/>
      <c r="X204" s="252"/>
      <c r="Y204" s="252"/>
      <c r="Z204" s="252"/>
      <c r="AA204" s="236"/>
      <c r="AB204" s="236"/>
    </row>
    <row r="205" customFormat="false" ht="12.75" hidden="false" customHeight="false" outlineLevel="0" collapsed="false">
      <c r="C205" s="236"/>
      <c r="D205" s="236"/>
      <c r="E205" s="252"/>
      <c r="F205" s="252"/>
      <c r="G205" s="252"/>
      <c r="H205" s="252"/>
      <c r="I205" s="252"/>
      <c r="J205" s="252"/>
      <c r="K205" s="252"/>
      <c r="L205" s="252"/>
      <c r="M205" s="252"/>
      <c r="N205" s="252"/>
      <c r="O205" s="252"/>
      <c r="P205" s="252"/>
      <c r="Q205" s="252"/>
      <c r="R205" s="252"/>
      <c r="S205" s="252"/>
      <c r="T205" s="252"/>
      <c r="U205" s="252"/>
      <c r="V205" s="252"/>
      <c r="W205" s="252"/>
      <c r="X205" s="252"/>
      <c r="Y205" s="252"/>
      <c r="Z205" s="252"/>
      <c r="AA205" s="236"/>
      <c r="AB205" s="236"/>
    </row>
    <row r="206" customFormat="false" ht="12.75" hidden="false" customHeight="false" outlineLevel="0" collapsed="false">
      <c r="C206" s="236"/>
      <c r="D206" s="236"/>
      <c r="E206" s="252"/>
      <c r="F206" s="252"/>
      <c r="G206" s="252"/>
      <c r="H206" s="252"/>
      <c r="I206" s="252"/>
      <c r="J206" s="252"/>
      <c r="K206" s="252"/>
      <c r="L206" s="252"/>
      <c r="M206" s="252"/>
      <c r="N206" s="252"/>
      <c r="O206" s="252"/>
      <c r="P206" s="252"/>
      <c r="Q206" s="252"/>
      <c r="R206" s="252"/>
      <c r="S206" s="252"/>
      <c r="T206" s="252"/>
      <c r="U206" s="252"/>
      <c r="V206" s="252"/>
      <c r="W206" s="252"/>
      <c r="X206" s="252"/>
      <c r="Y206" s="252"/>
      <c r="Z206" s="252"/>
      <c r="AA206" s="236"/>
      <c r="AB206" s="236"/>
    </row>
    <row r="207" customFormat="false" ht="12.75" hidden="false" customHeight="false" outlineLevel="0" collapsed="false">
      <c r="C207" s="236"/>
      <c r="D207" s="236"/>
      <c r="E207" s="252"/>
      <c r="F207" s="252"/>
      <c r="G207" s="252"/>
      <c r="H207" s="252"/>
      <c r="I207" s="252"/>
      <c r="J207" s="252"/>
      <c r="K207" s="252"/>
      <c r="L207" s="252"/>
      <c r="M207" s="252"/>
      <c r="N207" s="252"/>
      <c r="O207" s="252"/>
      <c r="P207" s="252"/>
      <c r="Q207" s="252"/>
      <c r="R207" s="252"/>
      <c r="S207" s="252"/>
      <c r="T207" s="252"/>
      <c r="U207" s="252"/>
      <c r="V207" s="252"/>
      <c r="W207" s="252"/>
      <c r="X207" s="252"/>
      <c r="Y207" s="252"/>
      <c r="Z207" s="252"/>
      <c r="AA207" s="236"/>
      <c r="AB207" s="236"/>
    </row>
    <row r="208" customFormat="false" ht="12.75" hidden="false" customHeight="false" outlineLevel="0" collapsed="false">
      <c r="C208" s="236"/>
      <c r="D208" s="236"/>
      <c r="E208" s="252"/>
      <c r="F208" s="252"/>
      <c r="G208" s="252"/>
      <c r="H208" s="252"/>
      <c r="I208" s="252"/>
      <c r="J208" s="252"/>
      <c r="K208" s="252"/>
      <c r="L208" s="252"/>
      <c r="M208" s="252"/>
      <c r="N208" s="252"/>
      <c r="O208" s="252"/>
      <c r="P208" s="252"/>
      <c r="Q208" s="252"/>
      <c r="R208" s="252"/>
      <c r="S208" s="252"/>
      <c r="T208" s="252"/>
      <c r="U208" s="252"/>
      <c r="V208" s="252"/>
      <c r="W208" s="252"/>
      <c r="X208" s="252"/>
      <c r="Y208" s="252"/>
      <c r="Z208" s="252"/>
      <c r="AA208" s="236"/>
      <c r="AB208" s="236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V896" s="1"/>
      <c r="W896" s="1"/>
      <c r="X896" s="1"/>
      <c r="Y896" s="1"/>
      <c r="Z896" s="1"/>
    </row>
    <row r="897" customFormat="false" ht="12.75" hidden="false" customHeight="false" outlineLevel="0" collapsed="false">
      <c r="V897" s="1"/>
      <c r="W897" s="1"/>
      <c r="X897" s="1"/>
      <c r="Y897" s="1"/>
      <c r="Z897" s="1"/>
    </row>
    <row r="898" customFormat="false" ht="12.75" hidden="false" customHeight="false" outlineLevel="0" collapsed="false">
      <c r="V898" s="1"/>
      <c r="W898" s="1"/>
      <c r="X898" s="1"/>
      <c r="Y898" s="1"/>
      <c r="Z898" s="1"/>
    </row>
    <row r="899" customFormat="false" ht="12.75" hidden="false" customHeight="false" outlineLevel="0" collapsed="false">
      <c r="V899" s="1"/>
      <c r="W899" s="1"/>
      <c r="X899" s="1"/>
      <c r="Y899" s="1"/>
      <c r="Z899" s="1"/>
    </row>
    <row r="900" customFormat="false" ht="12.75" hidden="false" customHeight="false" outlineLevel="0" collapsed="false">
      <c r="V900" s="1"/>
      <c r="W900" s="1"/>
      <c r="X900" s="1"/>
      <c r="Y900" s="1"/>
      <c r="Z900" s="1"/>
    </row>
    <row r="901" customFormat="false" ht="12.75" hidden="false" customHeight="false" outlineLevel="0" collapsed="false">
      <c r="V901" s="1"/>
      <c r="W901" s="1"/>
      <c r="X901" s="1"/>
      <c r="Y901" s="1"/>
      <c r="Z901" s="1"/>
    </row>
    <row r="902" customFormat="false" ht="12.75" hidden="false" customHeight="false" outlineLevel="0" collapsed="false">
      <c r="V902" s="1"/>
      <c r="W902" s="1"/>
      <c r="X902" s="1"/>
      <c r="Y902" s="1"/>
      <c r="Z902" s="1"/>
    </row>
    <row r="903" customFormat="false" ht="12.75" hidden="false" customHeight="false" outlineLevel="0" collapsed="false">
      <c r="V903" s="1"/>
      <c r="W903" s="1"/>
      <c r="X903" s="1"/>
      <c r="Y903" s="1"/>
      <c r="Z903" s="1"/>
    </row>
    <row r="904" customFormat="false" ht="12.75" hidden="false" customHeight="false" outlineLevel="0" collapsed="false">
      <c r="V904" s="1"/>
      <c r="W904" s="1"/>
      <c r="X904" s="1"/>
      <c r="Y904" s="1"/>
      <c r="Z904" s="1"/>
    </row>
    <row r="905" customFormat="false" ht="12.75" hidden="false" customHeight="false" outlineLevel="0" collapsed="false">
      <c r="V905" s="1"/>
      <c r="W905" s="1"/>
      <c r="X905" s="1"/>
      <c r="Y905" s="1"/>
      <c r="Z905" s="1"/>
    </row>
    <row r="906" customFormat="false" ht="12.75" hidden="false" customHeight="false" outlineLevel="0" collapsed="false">
      <c r="V906" s="1"/>
      <c r="W906" s="1"/>
      <c r="X906" s="1"/>
      <c r="Y906" s="1"/>
      <c r="Z906" s="1"/>
    </row>
    <row r="907" customFormat="false" ht="12.75" hidden="false" customHeight="false" outlineLevel="0" collapsed="false">
      <c r="V907" s="1"/>
      <c r="W907" s="1"/>
      <c r="X907" s="1"/>
      <c r="Y907" s="1"/>
      <c r="Z907" s="1"/>
    </row>
    <row r="908" customFormat="false" ht="12.75" hidden="false" customHeight="false" outlineLevel="0" collapsed="false">
      <c r="V908" s="1"/>
      <c r="W908" s="1"/>
      <c r="X908" s="1"/>
      <c r="Y908" s="1"/>
      <c r="Z908" s="1"/>
    </row>
    <row r="909" customFormat="false" ht="12.75" hidden="false" customHeight="false" outlineLevel="0" collapsed="false">
      <c r="V909" s="1"/>
      <c r="W909" s="1"/>
      <c r="X909" s="1"/>
      <c r="Y909" s="1"/>
      <c r="Z909" s="1"/>
    </row>
    <row r="910" customFormat="false" ht="12.75" hidden="false" customHeight="false" outlineLevel="0" collapsed="false">
      <c r="V910" s="1"/>
      <c r="W910" s="1"/>
      <c r="X910" s="1"/>
      <c r="Y910" s="1"/>
      <c r="Z910" s="1"/>
    </row>
    <row r="911" customFormat="false" ht="12.75" hidden="false" customHeight="false" outlineLevel="0" collapsed="false">
      <c r="V911" s="1"/>
      <c r="W911" s="1"/>
      <c r="X911" s="1"/>
      <c r="Y911" s="1"/>
      <c r="Z911" s="1"/>
    </row>
    <row r="912" customFormat="false" ht="12.75" hidden="false" customHeight="false" outlineLevel="0" collapsed="false">
      <c r="V912" s="1"/>
      <c r="W912" s="1"/>
      <c r="X912" s="1"/>
      <c r="Y912" s="1"/>
      <c r="Z912" s="1"/>
    </row>
    <row r="913" customFormat="false" ht="12.75" hidden="false" customHeight="false" outlineLevel="0" collapsed="false">
      <c r="V913" s="1"/>
      <c r="W913" s="1"/>
      <c r="X913" s="1"/>
      <c r="Y913" s="1"/>
      <c r="Z913" s="1"/>
    </row>
    <row r="914" customFormat="false" ht="12.75" hidden="false" customHeight="false" outlineLevel="0" collapsed="false">
      <c r="V914" s="1"/>
      <c r="W914" s="1"/>
      <c r="X914" s="1"/>
      <c r="Y914" s="1"/>
      <c r="Z914" s="1"/>
    </row>
    <row r="915" customFormat="false" ht="12.75" hidden="false" customHeight="false" outlineLevel="0" collapsed="false">
      <c r="V915" s="1"/>
      <c r="W915" s="1"/>
      <c r="X915" s="1"/>
      <c r="Y915" s="1"/>
      <c r="Z915" s="1"/>
    </row>
    <row r="916" customFormat="false" ht="12.75" hidden="false" customHeight="false" outlineLevel="0" collapsed="false">
      <c r="V916" s="1"/>
      <c r="W916" s="1"/>
      <c r="X916" s="1"/>
      <c r="Y916" s="1"/>
      <c r="Z916" s="1"/>
    </row>
    <row r="917" customFormat="false" ht="12.75" hidden="false" customHeight="false" outlineLevel="0" collapsed="false">
      <c r="V917" s="1"/>
      <c r="W917" s="1"/>
      <c r="X917" s="1"/>
      <c r="Y917" s="1"/>
      <c r="Z917" s="1"/>
    </row>
    <row r="918" customFormat="false" ht="12.75" hidden="false" customHeight="false" outlineLevel="0" collapsed="false">
      <c r="V918" s="1"/>
      <c r="W918" s="1"/>
      <c r="X918" s="1"/>
      <c r="Y918" s="1"/>
      <c r="Z918" s="1"/>
    </row>
    <row r="919" customFormat="false" ht="12.75" hidden="false" customHeight="false" outlineLevel="0" collapsed="false">
      <c r="V919" s="1"/>
      <c r="W919" s="1"/>
      <c r="X919" s="1"/>
      <c r="Y919" s="1"/>
      <c r="Z919" s="1"/>
    </row>
    <row r="920" customFormat="false" ht="12.75" hidden="false" customHeight="false" outlineLevel="0" collapsed="false">
      <c r="V920" s="1"/>
      <c r="W920" s="1"/>
      <c r="X920" s="1"/>
      <c r="Y920" s="1"/>
      <c r="Z920" s="1"/>
    </row>
    <row r="921" customFormat="false" ht="12.75" hidden="false" customHeight="false" outlineLevel="0" collapsed="false">
      <c r="V921" s="1"/>
      <c r="W921" s="1"/>
      <c r="X921" s="1"/>
      <c r="Y921" s="1"/>
      <c r="Z921" s="1"/>
    </row>
    <row r="922" customFormat="false" ht="12.75" hidden="false" customHeight="false" outlineLevel="0" collapsed="false">
      <c r="V922" s="1"/>
      <c r="W922" s="1"/>
      <c r="X922" s="1"/>
      <c r="Y922" s="1"/>
      <c r="Z922" s="1"/>
    </row>
    <row r="923" customFormat="false" ht="12.75" hidden="false" customHeight="false" outlineLevel="0" collapsed="false">
      <c r="V923" s="1"/>
      <c r="W923" s="1"/>
      <c r="X923" s="1"/>
      <c r="Y923" s="1"/>
      <c r="Z923" s="1"/>
    </row>
    <row r="924" customFormat="false" ht="12.75" hidden="false" customHeight="false" outlineLevel="0" collapsed="false">
      <c r="V924" s="1"/>
      <c r="W924" s="1"/>
      <c r="X924" s="1"/>
      <c r="Y924" s="1"/>
      <c r="Z924" s="1"/>
    </row>
    <row r="925" customFormat="false" ht="12.75" hidden="false" customHeight="false" outlineLevel="0" collapsed="false">
      <c r="V925" s="1"/>
      <c r="W925" s="1"/>
      <c r="X925" s="1"/>
      <c r="Y925" s="1"/>
      <c r="Z925" s="1"/>
    </row>
    <row r="926" customFormat="false" ht="12.75" hidden="false" customHeight="false" outlineLevel="0" collapsed="false">
      <c r="V926" s="1"/>
      <c r="W926" s="1"/>
      <c r="X926" s="1"/>
      <c r="Y926" s="1"/>
      <c r="Z926" s="1"/>
    </row>
    <row r="927" customFormat="false" ht="12.75" hidden="false" customHeight="false" outlineLevel="0" collapsed="false">
      <c r="V927" s="1"/>
      <c r="W927" s="1"/>
      <c r="X927" s="1"/>
      <c r="Y927" s="1"/>
      <c r="Z927" s="1"/>
    </row>
    <row r="928" customFormat="false" ht="12.75" hidden="false" customHeight="false" outlineLevel="0" collapsed="false">
      <c r="V928" s="1"/>
      <c r="W928" s="1"/>
      <c r="X928" s="1"/>
      <c r="Y928" s="1"/>
      <c r="Z928" s="1"/>
    </row>
    <row r="929" customFormat="false" ht="12.75" hidden="false" customHeight="false" outlineLevel="0" collapsed="false">
      <c r="V929" s="1"/>
      <c r="W929" s="1"/>
      <c r="X929" s="1"/>
      <c r="Y929" s="1"/>
      <c r="Z929" s="1"/>
    </row>
    <row r="930" customFormat="false" ht="12.75" hidden="false" customHeight="false" outlineLevel="0" collapsed="false">
      <c r="V930" s="1"/>
      <c r="W930" s="1"/>
      <c r="X930" s="1"/>
      <c r="Y930" s="1"/>
      <c r="Z930" s="1"/>
    </row>
    <row r="931" customFormat="false" ht="12.75" hidden="false" customHeight="false" outlineLevel="0" collapsed="false">
      <c r="V931" s="1"/>
      <c r="W931" s="1"/>
      <c r="X931" s="1"/>
      <c r="Y931" s="1"/>
      <c r="Z931" s="1"/>
    </row>
    <row r="932" customFormat="false" ht="12.75" hidden="false" customHeight="false" outlineLevel="0" collapsed="false">
      <c r="V932" s="1"/>
      <c r="W932" s="1"/>
      <c r="X932" s="1"/>
      <c r="Y932" s="1"/>
      <c r="Z932" s="1"/>
    </row>
    <row r="933" customFormat="false" ht="12.75" hidden="false" customHeight="false" outlineLevel="0" collapsed="false">
      <c r="V933" s="1"/>
      <c r="W933" s="1"/>
      <c r="X933" s="1"/>
      <c r="Y933" s="1"/>
      <c r="Z933" s="1"/>
    </row>
    <row r="934" customFormat="false" ht="12.75" hidden="false" customHeight="false" outlineLevel="0" collapsed="false">
      <c r="V934" s="1"/>
      <c r="W934" s="1"/>
      <c r="X934" s="1"/>
      <c r="Y934" s="1"/>
      <c r="Z934" s="1"/>
    </row>
    <row r="935" customFormat="false" ht="12.75" hidden="false" customHeight="false" outlineLevel="0" collapsed="false">
      <c r="V935" s="1"/>
      <c r="W935" s="1"/>
      <c r="X935" s="1"/>
      <c r="Y935" s="1"/>
      <c r="Z935" s="1"/>
    </row>
    <row r="936" customFormat="false" ht="12.75" hidden="false" customHeight="false" outlineLevel="0" collapsed="false">
      <c r="V936" s="1"/>
      <c r="W936" s="1"/>
      <c r="X936" s="1"/>
      <c r="Y936" s="1"/>
      <c r="Z936" s="1"/>
    </row>
    <row r="937" customFormat="false" ht="12.75" hidden="false" customHeight="false" outlineLevel="0" collapsed="false">
      <c r="V937" s="1"/>
      <c r="W937" s="1"/>
      <c r="X937" s="1"/>
      <c r="Y937" s="1"/>
      <c r="Z937" s="1"/>
    </row>
    <row r="938" customFormat="false" ht="12.75" hidden="false" customHeight="false" outlineLevel="0" collapsed="false">
      <c r="V938" s="1"/>
      <c r="W938" s="1"/>
      <c r="X938" s="1"/>
      <c r="Y938" s="1"/>
      <c r="Z938" s="1"/>
    </row>
    <row r="939" customFormat="false" ht="12.75" hidden="false" customHeight="false" outlineLevel="0" collapsed="false">
      <c r="V939" s="1"/>
      <c r="W939" s="1"/>
      <c r="X939" s="1"/>
      <c r="Y939" s="1"/>
      <c r="Z939" s="1"/>
    </row>
    <row r="940" customFormat="false" ht="12.75" hidden="false" customHeight="false" outlineLevel="0" collapsed="false">
      <c r="V940" s="1"/>
      <c r="W940" s="1"/>
      <c r="X940" s="1"/>
      <c r="Y940" s="1"/>
      <c r="Z940" s="1"/>
    </row>
    <row r="941" customFormat="false" ht="12.75" hidden="false" customHeight="false" outlineLevel="0" collapsed="false">
      <c r="V941" s="1"/>
      <c r="W941" s="1"/>
      <c r="X941" s="1"/>
      <c r="Y941" s="1"/>
      <c r="Z941" s="1"/>
    </row>
    <row r="942" customFormat="false" ht="12.75" hidden="false" customHeight="false" outlineLevel="0" collapsed="false">
      <c r="V942" s="1"/>
      <c r="W942" s="1"/>
      <c r="X942" s="1"/>
      <c r="Y942" s="1"/>
      <c r="Z942" s="1"/>
    </row>
    <row r="943" customFormat="false" ht="12.75" hidden="false" customHeight="false" outlineLevel="0" collapsed="false">
      <c r="V943" s="1"/>
      <c r="W943" s="1"/>
      <c r="X943" s="1"/>
      <c r="Y943" s="1"/>
      <c r="Z943" s="1"/>
    </row>
    <row r="944" customFormat="false" ht="12.75" hidden="false" customHeight="false" outlineLevel="0" collapsed="false">
      <c r="V944" s="1"/>
      <c r="W944" s="1"/>
      <c r="X944" s="1"/>
      <c r="Y944" s="1"/>
      <c r="Z944" s="1"/>
    </row>
    <row r="945" customFormat="false" ht="12.75" hidden="false" customHeight="false" outlineLevel="0" collapsed="false">
      <c r="V945" s="1"/>
      <c r="W945" s="1"/>
      <c r="X945" s="1"/>
      <c r="Y945" s="1"/>
      <c r="Z945" s="1"/>
    </row>
    <row r="946" customFormat="false" ht="12.75" hidden="false" customHeight="false" outlineLevel="0" collapsed="false">
      <c r="V946" s="1"/>
      <c r="W946" s="1"/>
      <c r="X946" s="1"/>
      <c r="Y946" s="1"/>
      <c r="Z946" s="1"/>
    </row>
    <row r="947" customFormat="false" ht="12.75" hidden="false" customHeight="false" outlineLevel="0" collapsed="false">
      <c r="V947" s="1"/>
      <c r="W947" s="1"/>
      <c r="X947" s="1"/>
      <c r="Y947" s="1"/>
      <c r="Z947" s="1"/>
    </row>
    <row r="948" customFormat="false" ht="12.75" hidden="false" customHeight="false" outlineLevel="0" collapsed="false">
      <c r="V948" s="1"/>
      <c r="W948" s="1"/>
      <c r="X948" s="1"/>
      <c r="Y948" s="1"/>
      <c r="Z948" s="1"/>
    </row>
    <row r="949" customFormat="false" ht="12.75" hidden="false" customHeight="false" outlineLevel="0" collapsed="false">
      <c r="V949" s="1"/>
      <c r="W949" s="1"/>
      <c r="X949" s="1"/>
      <c r="Y949" s="1"/>
      <c r="Z949" s="1"/>
    </row>
    <row r="950" customFormat="false" ht="12.75" hidden="false" customHeight="false" outlineLevel="0" collapsed="false">
      <c r="V950" s="1"/>
      <c r="W950" s="1"/>
      <c r="X950" s="1"/>
      <c r="Y950" s="1"/>
      <c r="Z950" s="1"/>
    </row>
    <row r="951" customFormat="false" ht="12.75" hidden="false" customHeight="false" outlineLevel="0" collapsed="false">
      <c r="V951" s="1"/>
      <c r="W951" s="1"/>
      <c r="X951" s="1"/>
      <c r="Y951" s="1"/>
      <c r="Z951" s="1"/>
    </row>
    <row r="952" customFormat="false" ht="12.75" hidden="false" customHeight="false" outlineLevel="0" collapsed="false">
      <c r="V952" s="1"/>
      <c r="W952" s="1"/>
      <c r="X952" s="1"/>
      <c r="Y952" s="1"/>
      <c r="Z952" s="1"/>
    </row>
    <row r="953" customFormat="false" ht="12.75" hidden="false" customHeight="false" outlineLevel="0" collapsed="false">
      <c r="V953" s="1"/>
      <c r="W953" s="1"/>
      <c r="X953" s="1"/>
      <c r="Y953" s="1"/>
      <c r="Z953" s="1"/>
    </row>
    <row r="954" customFormat="false" ht="12.75" hidden="false" customHeight="false" outlineLevel="0" collapsed="false">
      <c r="V954" s="1"/>
      <c r="W954" s="1"/>
      <c r="X954" s="1"/>
      <c r="Y954" s="1"/>
      <c r="Z954" s="1"/>
    </row>
    <row r="955" customFormat="false" ht="12.75" hidden="false" customHeight="false" outlineLevel="0" collapsed="false">
      <c r="V955" s="1"/>
      <c r="W955" s="1"/>
      <c r="X955" s="1"/>
      <c r="Y955" s="1"/>
      <c r="Z955" s="1"/>
    </row>
    <row r="956" customFormat="false" ht="12.75" hidden="false" customHeight="false" outlineLevel="0" collapsed="false">
      <c r="V956" s="1"/>
      <c r="W956" s="1"/>
      <c r="X956" s="1"/>
      <c r="Y956" s="1"/>
      <c r="Z956" s="1"/>
    </row>
    <row r="957" customFormat="false" ht="12.75" hidden="false" customHeight="false" outlineLevel="0" collapsed="false">
      <c r="V957" s="1"/>
      <c r="W957" s="1"/>
      <c r="X957" s="1"/>
      <c r="Y957" s="1"/>
      <c r="Z957" s="1"/>
    </row>
    <row r="958" customFormat="false" ht="12.75" hidden="false" customHeight="false" outlineLevel="0" collapsed="false">
      <c r="V958" s="1"/>
      <c r="W958" s="1"/>
      <c r="X958" s="1"/>
      <c r="Y958" s="1"/>
      <c r="Z958" s="1"/>
    </row>
    <row r="959" customFormat="false" ht="12.75" hidden="false" customHeight="false" outlineLevel="0" collapsed="false">
      <c r="V959" s="1"/>
      <c r="W959" s="1"/>
      <c r="X959" s="1"/>
      <c r="Y959" s="1"/>
      <c r="Z959" s="1"/>
    </row>
    <row r="960" customFormat="false" ht="12.75" hidden="false" customHeight="false" outlineLevel="0" collapsed="false">
      <c r="V960" s="1"/>
      <c r="W960" s="1"/>
      <c r="X960" s="1"/>
      <c r="Y960" s="1"/>
      <c r="Z960" s="1"/>
    </row>
    <row r="961" customFormat="false" ht="12.75" hidden="false" customHeight="false" outlineLevel="0" collapsed="false">
      <c r="V961" s="1"/>
      <c r="W961" s="1"/>
      <c r="X961" s="1"/>
      <c r="Y961" s="1"/>
      <c r="Z961" s="1"/>
    </row>
    <row r="962" customFormat="false" ht="12.75" hidden="false" customHeight="false" outlineLevel="0" collapsed="false">
      <c r="V962" s="1"/>
      <c r="W962" s="1"/>
      <c r="X962" s="1"/>
      <c r="Y962" s="1"/>
      <c r="Z962" s="1"/>
    </row>
    <row r="963" customFormat="false" ht="12.75" hidden="false" customHeight="false" outlineLevel="0" collapsed="false">
      <c r="V963" s="1"/>
      <c r="W963" s="1"/>
      <c r="X963" s="1"/>
      <c r="Y963" s="1"/>
      <c r="Z963" s="1"/>
    </row>
    <row r="964" customFormat="false" ht="12.75" hidden="false" customHeight="false" outlineLevel="0" collapsed="false">
      <c r="V964" s="1"/>
      <c r="W964" s="1"/>
      <c r="X964" s="1"/>
      <c r="Y964" s="1"/>
      <c r="Z964" s="1"/>
    </row>
    <row r="965" customFormat="false" ht="12.75" hidden="false" customHeight="false" outlineLevel="0" collapsed="false">
      <c r="V965" s="1"/>
      <c r="W965" s="1"/>
      <c r="X965" s="1"/>
      <c r="Y965" s="1"/>
      <c r="Z965" s="1"/>
    </row>
    <row r="966" customFormat="false" ht="12.75" hidden="false" customHeight="false" outlineLevel="0" collapsed="false">
      <c r="V966" s="1"/>
      <c r="W966" s="1"/>
      <c r="X966" s="1"/>
      <c r="Y966" s="1"/>
      <c r="Z966" s="1"/>
    </row>
    <row r="967" customFormat="false" ht="12.75" hidden="false" customHeight="false" outlineLevel="0" collapsed="false">
      <c r="V967" s="1"/>
      <c r="W967" s="1"/>
      <c r="X967" s="1"/>
      <c r="Y967" s="1"/>
      <c r="Z967" s="1"/>
    </row>
    <row r="968" customFormat="false" ht="12.75" hidden="false" customHeight="false" outlineLevel="0" collapsed="false">
      <c r="V968" s="1"/>
      <c r="W968" s="1"/>
      <c r="X968" s="1"/>
      <c r="Y968" s="1"/>
      <c r="Z968" s="1"/>
    </row>
    <row r="969" customFormat="false" ht="12.75" hidden="false" customHeight="false" outlineLevel="0" collapsed="false">
      <c r="V969" s="1"/>
      <c r="W969" s="1"/>
      <c r="X969" s="1"/>
      <c r="Y969" s="1"/>
      <c r="Z969" s="1"/>
    </row>
    <row r="970" customFormat="false" ht="12.75" hidden="false" customHeight="false" outlineLevel="0" collapsed="false">
      <c r="V970" s="1"/>
      <c r="W970" s="1"/>
      <c r="X970" s="1"/>
      <c r="Y970" s="1"/>
      <c r="Z970" s="1"/>
    </row>
    <row r="971" customFormat="false" ht="12.75" hidden="false" customHeight="false" outlineLevel="0" collapsed="false">
      <c r="V971" s="1"/>
      <c r="W971" s="1"/>
      <c r="X971" s="1"/>
      <c r="Y971" s="1"/>
      <c r="Z971" s="1"/>
    </row>
    <row r="972" customFormat="false" ht="12.75" hidden="false" customHeight="false" outlineLevel="0" collapsed="false">
      <c r="V972" s="1"/>
      <c r="W972" s="1"/>
      <c r="X972" s="1"/>
      <c r="Y972" s="1"/>
      <c r="Z972" s="1"/>
    </row>
    <row r="973" customFormat="false" ht="12.75" hidden="false" customHeight="false" outlineLevel="0" collapsed="false">
      <c r="V973" s="1"/>
      <c r="W973" s="1"/>
      <c r="X973" s="1"/>
      <c r="Y973" s="1"/>
      <c r="Z973" s="1"/>
    </row>
    <row r="974" customFormat="false" ht="12.75" hidden="false" customHeight="false" outlineLevel="0" collapsed="false">
      <c r="V974" s="1"/>
      <c r="W974" s="1"/>
      <c r="X974" s="1"/>
      <c r="Y974" s="1"/>
      <c r="Z974" s="1"/>
    </row>
    <row r="975" customFormat="false" ht="12.75" hidden="false" customHeight="false" outlineLevel="0" collapsed="false">
      <c r="V975" s="1"/>
      <c r="W975" s="1"/>
      <c r="X975" s="1"/>
      <c r="Y975" s="1"/>
      <c r="Z975" s="1"/>
    </row>
    <row r="976" customFormat="false" ht="12.75" hidden="false" customHeight="false" outlineLevel="0" collapsed="false">
      <c r="V976" s="1"/>
      <c r="W976" s="1"/>
      <c r="X976" s="1"/>
      <c r="Y976" s="1"/>
      <c r="Z976" s="1"/>
    </row>
    <row r="977" customFormat="false" ht="12.75" hidden="false" customHeight="false" outlineLevel="0" collapsed="false">
      <c r="V977" s="1"/>
      <c r="W977" s="1"/>
      <c r="X977" s="1"/>
      <c r="Y977" s="1"/>
      <c r="Z977" s="1"/>
    </row>
    <row r="978" customFormat="false" ht="12.75" hidden="false" customHeight="false" outlineLevel="0" collapsed="false">
      <c r="V978" s="1"/>
      <c r="W978" s="1"/>
      <c r="X978" s="1"/>
      <c r="Y978" s="1"/>
      <c r="Z978" s="1"/>
    </row>
    <row r="979" customFormat="false" ht="12.75" hidden="false" customHeight="false" outlineLevel="0" collapsed="false">
      <c r="V979" s="1"/>
      <c r="W979" s="1"/>
      <c r="X979" s="1"/>
      <c r="Y979" s="1"/>
      <c r="Z979" s="1"/>
    </row>
    <row r="980" customFormat="false" ht="12.75" hidden="false" customHeight="false" outlineLevel="0" collapsed="false">
      <c r="V980" s="1"/>
      <c r="W980" s="1"/>
      <c r="X980" s="1"/>
      <c r="Y980" s="1"/>
      <c r="Z980" s="1"/>
    </row>
    <row r="981" customFormat="false" ht="12.75" hidden="false" customHeight="false" outlineLevel="0" collapsed="false">
      <c r="V981" s="1"/>
      <c r="W981" s="1"/>
      <c r="X981" s="1"/>
      <c r="Y981" s="1"/>
      <c r="Z981" s="1"/>
    </row>
    <row r="982" customFormat="false" ht="12.75" hidden="false" customHeight="false" outlineLevel="0" collapsed="false">
      <c r="V982" s="1"/>
      <c r="W982" s="1"/>
      <c r="X982" s="1"/>
      <c r="Y982" s="1"/>
      <c r="Z982" s="1"/>
    </row>
    <row r="983" customFormat="false" ht="12.75" hidden="false" customHeight="false" outlineLevel="0" collapsed="false">
      <c r="V983" s="1"/>
      <c r="W983" s="1"/>
      <c r="X983" s="1"/>
      <c r="Y983" s="1"/>
      <c r="Z983" s="1"/>
    </row>
    <row r="984" customFormat="false" ht="12.75" hidden="false" customHeight="false" outlineLevel="0" collapsed="false">
      <c r="V984" s="1"/>
      <c r="W984" s="1"/>
      <c r="X984" s="1"/>
      <c r="Y984" s="1"/>
      <c r="Z984" s="1"/>
    </row>
    <row r="985" customFormat="false" ht="12.75" hidden="false" customHeight="false" outlineLevel="0" collapsed="false">
      <c r="V985" s="1"/>
      <c r="W985" s="1"/>
      <c r="X985" s="1"/>
      <c r="Y985" s="1"/>
      <c r="Z985" s="1"/>
    </row>
    <row r="986" customFormat="false" ht="12.75" hidden="false" customHeight="false" outlineLevel="0" collapsed="false">
      <c r="V986" s="1"/>
      <c r="W986" s="1"/>
      <c r="X986" s="1"/>
      <c r="Y986" s="1"/>
      <c r="Z986" s="1"/>
    </row>
    <row r="987" customFormat="false" ht="12.75" hidden="false" customHeight="false" outlineLevel="0" collapsed="false">
      <c r="V987" s="1"/>
      <c r="W987" s="1"/>
      <c r="X987" s="1"/>
      <c r="Y987" s="1"/>
      <c r="Z987" s="1"/>
    </row>
    <row r="988" customFormat="false" ht="12.75" hidden="false" customHeight="false" outlineLevel="0" collapsed="false">
      <c r="V988" s="1"/>
      <c r="W988" s="1"/>
      <c r="X988" s="1"/>
      <c r="Y988" s="1"/>
      <c r="Z988" s="1"/>
    </row>
    <row r="989" customFormat="false" ht="12.75" hidden="false" customHeight="false" outlineLevel="0" collapsed="false">
      <c r="V989" s="1"/>
      <c r="W989" s="1"/>
      <c r="X989" s="1"/>
      <c r="Y989" s="1"/>
      <c r="Z989" s="1"/>
    </row>
    <row r="990" customFormat="false" ht="12.75" hidden="false" customHeight="false" outlineLevel="0" collapsed="false">
      <c r="V990" s="1"/>
      <c r="W990" s="1"/>
      <c r="X990" s="1"/>
      <c r="Y990" s="1"/>
      <c r="Z990" s="1"/>
    </row>
    <row r="991" customFormat="false" ht="12.75" hidden="false" customHeight="false" outlineLevel="0" collapsed="false">
      <c r="V991" s="1"/>
      <c r="W991" s="1"/>
      <c r="X991" s="1"/>
      <c r="Y991" s="1"/>
      <c r="Z991" s="1"/>
    </row>
    <row r="992" customFormat="false" ht="12.75" hidden="false" customHeight="false" outlineLevel="0" collapsed="false">
      <c r="V992" s="1"/>
      <c r="W992" s="1"/>
      <c r="X992" s="1"/>
      <c r="Y992" s="1"/>
      <c r="Z992" s="1"/>
    </row>
    <row r="993" customFormat="false" ht="12.75" hidden="false" customHeight="false" outlineLevel="0" collapsed="false">
      <c r="V993" s="1"/>
      <c r="W993" s="1"/>
      <c r="X993" s="1"/>
      <c r="Y993" s="1"/>
      <c r="Z993" s="1"/>
    </row>
    <row r="994" customFormat="false" ht="12.75" hidden="false" customHeight="false" outlineLevel="0" collapsed="false">
      <c r="V994" s="1"/>
      <c r="W994" s="1"/>
      <c r="X994" s="1"/>
      <c r="Y994" s="1"/>
      <c r="Z994" s="1"/>
    </row>
    <row r="995" customFormat="false" ht="12.75" hidden="false" customHeight="false" outlineLevel="0" collapsed="false">
      <c r="V995" s="1"/>
      <c r="W995" s="1"/>
      <c r="X995" s="1"/>
      <c r="Y995" s="1"/>
      <c r="Z995" s="1"/>
    </row>
    <row r="996" customFormat="false" ht="12.75" hidden="false" customHeight="false" outlineLevel="0" collapsed="false">
      <c r="V996" s="1"/>
      <c r="W996" s="1"/>
      <c r="X996" s="1"/>
      <c r="Y996" s="1"/>
      <c r="Z996" s="1"/>
    </row>
    <row r="997" customFormat="false" ht="12.75" hidden="false" customHeight="false" outlineLevel="0" collapsed="false">
      <c r="V997" s="1"/>
      <c r="W997" s="1"/>
      <c r="X997" s="1"/>
      <c r="Y997" s="1"/>
      <c r="Z997" s="1"/>
    </row>
    <row r="998" customFormat="false" ht="12.75" hidden="false" customHeight="false" outlineLevel="0" collapsed="false">
      <c r="V998" s="1"/>
      <c r="W998" s="1"/>
      <c r="X998" s="1"/>
      <c r="Y998" s="1"/>
      <c r="Z998" s="1"/>
    </row>
    <row r="999" customFormat="false" ht="12.75" hidden="false" customHeight="false" outlineLevel="0" collapsed="false">
      <c r="V999" s="1"/>
      <c r="W999" s="1"/>
      <c r="X999" s="1"/>
      <c r="Y999" s="1"/>
      <c r="Z999" s="1"/>
    </row>
    <row r="1000" customFormat="false" ht="12.75" hidden="false" customHeight="false" outlineLevel="0" collapsed="false">
      <c r="V1000" s="1"/>
      <c r="W1000" s="1"/>
      <c r="X1000" s="1"/>
      <c r="Y1000" s="1"/>
      <c r="Z1000" s="1"/>
    </row>
    <row r="1001" customFormat="false" ht="12.75" hidden="false" customHeight="false" outlineLevel="0" collapsed="false">
      <c r="V1001" s="1"/>
      <c r="W1001" s="1"/>
      <c r="X1001" s="1"/>
      <c r="Y1001" s="1"/>
      <c r="Z1001" s="1"/>
    </row>
    <row r="1002" customFormat="false" ht="12.75" hidden="false" customHeight="false" outlineLevel="0" collapsed="false">
      <c r="V1002" s="1"/>
      <c r="W1002" s="1"/>
      <c r="X1002" s="1"/>
      <c r="Y1002" s="1"/>
      <c r="Z1002" s="1"/>
    </row>
    <row r="1003" customFormat="false" ht="12.75" hidden="false" customHeight="false" outlineLevel="0" collapsed="false">
      <c r="V1003" s="1"/>
      <c r="W1003" s="1"/>
      <c r="X1003" s="1"/>
      <c r="Y1003" s="1"/>
      <c r="Z1003" s="1"/>
    </row>
    <row r="1004" customFormat="false" ht="12.75" hidden="false" customHeight="false" outlineLevel="0" collapsed="false">
      <c r="V1004" s="1"/>
      <c r="W1004" s="1"/>
      <c r="X1004" s="1"/>
      <c r="Y1004" s="1"/>
      <c r="Z1004" s="1"/>
    </row>
    <row r="1005" customFormat="false" ht="12.75" hidden="false" customHeight="false" outlineLevel="0" collapsed="false">
      <c r="V1005" s="1"/>
      <c r="W1005" s="1"/>
      <c r="X1005" s="1"/>
      <c r="Y1005" s="1"/>
      <c r="Z1005" s="1"/>
    </row>
    <row r="1006" customFormat="false" ht="12.75" hidden="false" customHeight="false" outlineLevel="0" collapsed="false">
      <c r="V1006" s="1"/>
      <c r="W1006" s="1"/>
      <c r="X1006" s="1"/>
      <c r="Y1006" s="1"/>
      <c r="Z1006" s="1"/>
    </row>
    <row r="1007" customFormat="false" ht="12.75" hidden="false" customHeight="false" outlineLevel="0" collapsed="false">
      <c r="V1007" s="1"/>
      <c r="W1007" s="1"/>
      <c r="X1007" s="1"/>
      <c r="Y1007" s="1"/>
      <c r="Z1007" s="1"/>
    </row>
    <row r="1008" customFormat="false" ht="12.75" hidden="false" customHeight="false" outlineLevel="0" collapsed="false">
      <c r="V1008" s="1"/>
      <c r="W1008" s="1"/>
      <c r="X1008" s="1"/>
      <c r="Y1008" s="1"/>
      <c r="Z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  <mergeCell ref="B21:B29"/>
    <mergeCell ref="B36:B50"/>
    <mergeCell ref="B52:B83"/>
    <mergeCell ref="B92:B108"/>
    <mergeCell ref="AA117:AB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5" min="22" style="0" width="9.41"/>
    <col collapsed="false" customWidth="true" hidden="false" outlineLevel="0" max="26" min="26" style="0" width="9.28"/>
    <col collapsed="false" customWidth="true" hidden="false" outlineLevel="0" max="27" min="27" style="0" width="8.85"/>
    <col collapsed="false" customWidth="true" hidden="false" outlineLevel="0" max="28" min="28" style="0" width="9.56"/>
    <col collapsed="false" customWidth="true" hidden="false" outlineLevel="0" max="47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56" t="str">
        <f aca="false">+entero!D3</f>
        <v>V   A   R   I   A   B   L   E   S     b/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3.25" hidden="false" customHeight="true" outlineLevel="0" collapsed="false">
      <c r="C4" s="21"/>
      <c r="D4" s="25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3.5" hidden="false" customHeight="false" outlineLevel="0" collapsed="false">
      <c r="C5" s="263" t="s">
        <v>143</v>
      </c>
      <c r="D5" s="32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5"/>
      <c r="W5" s="265"/>
      <c r="X5" s="265"/>
      <c r="Y5" s="265"/>
      <c r="Z5" s="265"/>
      <c r="AA5" s="266"/>
      <c r="AB5" s="267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C6" s="263"/>
      <c r="D6" s="32" t="str">
        <f aca="false">+entero!D7</f>
        <v>Reservas internacionales brutas del BCB</v>
      </c>
      <c r="E6" s="268" t="n">
        <f aca="false">+entero!E7</f>
        <v>7722.17806066</v>
      </c>
      <c r="F6" s="268" t="n">
        <f aca="false">+entero!F7</f>
        <v>7783.07800602</v>
      </c>
      <c r="G6" s="268" t="n">
        <f aca="false">+entero!G7</f>
        <v>7678.51351334</v>
      </c>
      <c r="H6" s="268" t="n">
        <f aca="false">+entero!H7</f>
        <v>7762.20094912</v>
      </c>
      <c r="I6" s="268" t="n">
        <f aca="false">+entero!I7</f>
        <v>7739.78940733</v>
      </c>
      <c r="J6" s="268" t="n">
        <f aca="false">+entero!J7</f>
        <v>7894.11059453</v>
      </c>
      <c r="K6" s="268" t="n">
        <f aca="false">+entero!K7</f>
        <v>7954.50151965</v>
      </c>
      <c r="L6" s="268" t="n">
        <f aca="false">+entero!L7</f>
        <v>8005.57857122</v>
      </c>
      <c r="M6" s="268" t="n">
        <f aca="false">+entero!M7</f>
        <v>8307.06716719</v>
      </c>
      <c r="N6" s="268" t="n">
        <f aca="false">+entero!N7</f>
        <v>8453.38308913</v>
      </c>
      <c r="O6" s="268" t="n">
        <f aca="false">+entero!O7</f>
        <v>8597.44850536</v>
      </c>
      <c r="P6" s="268" t="n">
        <f aca="false">+entero!P7</f>
        <v>8760.45072116</v>
      </c>
      <c r="Q6" s="268" t="n">
        <f aca="false">+entero!Q7</f>
        <v>8580.4910685</v>
      </c>
      <c r="R6" s="268" t="n">
        <f aca="false">+entero!R7</f>
        <v>8558.32884669</v>
      </c>
      <c r="S6" s="268" t="n">
        <f aca="false">+entero!S7</f>
        <v>8523.39475298</v>
      </c>
      <c r="T6" s="268" t="n">
        <f aca="false">+entero!T7</f>
        <v>8448.52763765</v>
      </c>
      <c r="U6" s="268" t="n">
        <f aca="false">+entero!U7</f>
        <v>8440.17181345</v>
      </c>
      <c r="V6" s="268" t="n">
        <f aca="false">+entero!V7</f>
        <v>8449.93971979</v>
      </c>
      <c r="W6" s="268" t="n">
        <f aca="false">+entero!W7</f>
        <v>8433.63237912</v>
      </c>
      <c r="X6" s="268" t="n">
        <f aca="false">+entero!X7</f>
        <v>8404.32163249</v>
      </c>
      <c r="Y6" s="268" t="n">
        <f aca="false">+entero!Y7</f>
        <v>8374.24920086</v>
      </c>
      <c r="Z6" s="268" t="n">
        <f aca="false">+entero!Z7</f>
        <v>8375.45942095</v>
      </c>
      <c r="AA6" s="269" t="n">
        <f aca="false">+entero!AA7</f>
        <v>-64.7123924999996</v>
      </c>
      <c r="AB6" s="270" t="n">
        <f aca="false">+entero!AB7</f>
        <v>-0.00766718900163577</v>
      </c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C7" s="263"/>
      <c r="D7" s="48" t="s">
        <v>25</v>
      </c>
      <c r="E7" s="268" t="n">
        <f aca="false">+entero!E8</f>
        <v>6871.36296137</v>
      </c>
      <c r="F7" s="268" t="n">
        <f aca="false">+entero!F8</f>
        <v>6901.56028253</v>
      </c>
      <c r="G7" s="268" t="n">
        <f aca="false">+entero!G8</f>
        <v>6763.93458457</v>
      </c>
      <c r="H7" s="268" t="n">
        <f aca="false">+entero!H8</f>
        <v>6871.92346086</v>
      </c>
      <c r="I7" s="268" t="n">
        <f aca="false">+entero!I8</f>
        <v>6864.80897946</v>
      </c>
      <c r="J7" s="268" t="n">
        <f aca="false">+entero!J8</f>
        <v>6963.3276906</v>
      </c>
      <c r="K7" s="268" t="n">
        <f aca="false">+entero!K8</f>
        <v>7042.36768826</v>
      </c>
      <c r="L7" s="268" t="n">
        <f aca="false">+entero!L8</f>
        <v>7096.83349513</v>
      </c>
      <c r="M7" s="268" t="n">
        <f aca="false">+entero!M8</f>
        <v>7178.09770168</v>
      </c>
      <c r="N7" s="268" t="n">
        <f aca="false">+entero!N8</f>
        <v>7272.65148176</v>
      </c>
      <c r="O7" s="268" t="n">
        <f aca="false">+entero!O8</f>
        <v>7364.82849538</v>
      </c>
      <c r="P7" s="268" t="n">
        <f aca="false">+entero!P8</f>
        <v>7404.55818063</v>
      </c>
      <c r="Q7" s="268" t="n">
        <f aca="false">+entero!Q8</f>
        <v>7311.34397128</v>
      </c>
      <c r="R7" s="268" t="n">
        <f aca="false">+entero!R8</f>
        <v>7295.37347377</v>
      </c>
      <c r="S7" s="268" t="n">
        <f aca="false">+entero!S8</f>
        <v>7250.78186661</v>
      </c>
      <c r="T7" s="268" t="n">
        <f aca="false">+entero!T8</f>
        <v>7178.7952734</v>
      </c>
      <c r="U7" s="268" t="n">
        <f aca="false">+entero!U8</f>
        <v>7113.38675731</v>
      </c>
      <c r="V7" s="268" t="n">
        <f aca="false">+entero!V8</f>
        <v>7111.64899891</v>
      </c>
      <c r="W7" s="268" t="n">
        <f aca="false">+entero!W8</f>
        <v>7094.22377705</v>
      </c>
      <c r="X7" s="268" t="n">
        <f aca="false">+entero!X8</f>
        <v>7072.90375757</v>
      </c>
      <c r="Y7" s="268" t="n">
        <f aca="false">+entero!Y8</f>
        <v>7042.38747369</v>
      </c>
      <c r="Z7" s="268" t="n">
        <f aca="false">+entero!Z8</f>
        <v>7014.94568337</v>
      </c>
      <c r="AA7" s="269" t="n">
        <f aca="false">+entero!AA8</f>
        <v>-98.44107394</v>
      </c>
      <c r="AB7" s="270" t="n">
        <f aca="false">+entero!AB8</f>
        <v>-0.0138388474152398</v>
      </c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C8" s="263"/>
      <c r="D8" s="48" t="s">
        <v>26</v>
      </c>
      <c r="E8" s="268" t="n">
        <f aca="false">+entero!E9</f>
        <v>42.61454638</v>
      </c>
      <c r="F8" s="268" t="n">
        <f aca="false">+entero!F9</f>
        <v>41.45427775</v>
      </c>
      <c r="G8" s="268" t="n">
        <f aca="false">+entero!G9</f>
        <v>40.49102056</v>
      </c>
      <c r="H8" s="268" t="n">
        <f aca="false">+entero!H9</f>
        <v>40.9855057</v>
      </c>
      <c r="I8" s="268" t="n">
        <f aca="false">+entero!I9</f>
        <v>41.2281401</v>
      </c>
      <c r="J8" s="268" t="n">
        <f aca="false">+entero!J9</f>
        <v>42.20240963</v>
      </c>
      <c r="K8" s="268" t="n">
        <f aca="false">+entero!K9</f>
        <v>42.63438232</v>
      </c>
      <c r="L8" s="268" t="n">
        <f aca="false">+entero!L9</f>
        <v>42.66690747</v>
      </c>
      <c r="M8" s="268" t="n">
        <f aca="false">+entero!M9</f>
        <v>241.82406079</v>
      </c>
      <c r="N8" s="268" t="n">
        <f aca="false">+entero!N9</f>
        <v>260.22618263</v>
      </c>
      <c r="O8" s="268" t="n">
        <f aca="false">+entero!O9</f>
        <v>261.87923951</v>
      </c>
      <c r="P8" s="268" t="n">
        <f aca="false">+entero!P9</f>
        <v>265.63301606</v>
      </c>
      <c r="Q8" s="268" t="n">
        <f aca="false">+entero!Q9</f>
        <v>257.69269602</v>
      </c>
      <c r="R8" s="268" t="n">
        <f aca="false">+entero!R9</f>
        <v>256.8493263</v>
      </c>
      <c r="S8" s="268" t="n">
        <f aca="false">+entero!S9</f>
        <v>252.25477108</v>
      </c>
      <c r="T8" s="268" t="n">
        <f aca="false">+entero!T9</f>
        <v>250.68640933</v>
      </c>
      <c r="U8" s="268" t="n">
        <f aca="false">+entero!U9</f>
        <v>248.89126784</v>
      </c>
      <c r="V8" s="268" t="n">
        <f aca="false">+entero!V9</f>
        <v>249.34834266</v>
      </c>
      <c r="W8" s="268" t="n">
        <f aca="false">+entero!W9</f>
        <v>248.24773288</v>
      </c>
      <c r="X8" s="268" t="n">
        <f aca="false">+entero!X9</f>
        <v>247.75435608</v>
      </c>
      <c r="Y8" s="268" t="n">
        <f aca="false">+entero!Y9</f>
        <v>246.30915481</v>
      </c>
      <c r="Z8" s="268" t="n">
        <f aca="false">+entero!Z9</f>
        <v>245.44337879</v>
      </c>
      <c r="AA8" s="269" t="n">
        <f aca="false">+entero!AA9</f>
        <v>-3.44788904999999</v>
      </c>
      <c r="AB8" s="270" t="n">
        <f aca="false">+entero!AB9</f>
        <v>-0.0138529932364541</v>
      </c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C9" s="263"/>
      <c r="D9" s="48" t="s">
        <v>27</v>
      </c>
      <c r="E9" s="268" t="n">
        <f aca="false">+entero!E10</f>
        <v>794.46373916</v>
      </c>
      <c r="F9" s="268" t="n">
        <f aca="false">+entero!F10</f>
        <v>826.70896699</v>
      </c>
      <c r="G9" s="268" t="n">
        <f aca="false">+entero!G10</f>
        <v>861.01769571</v>
      </c>
      <c r="H9" s="268" t="n">
        <f aca="false">+entero!H10</f>
        <v>836.06752256</v>
      </c>
      <c r="I9" s="268" t="n">
        <f aca="false">+entero!I10</f>
        <v>820.45443152</v>
      </c>
      <c r="J9" s="268" t="n">
        <f aca="false">+entero!J10</f>
        <v>874.9559493</v>
      </c>
      <c r="K9" s="268" t="n">
        <f aca="false">+entero!K10</f>
        <v>855.74044782</v>
      </c>
      <c r="L9" s="268" t="n">
        <f aca="false">+entero!L10</f>
        <v>852.31251112</v>
      </c>
      <c r="M9" s="268" t="n">
        <f aca="false">+entero!M10</f>
        <v>873.26561472</v>
      </c>
      <c r="N9" s="268" t="n">
        <f aca="false">+entero!N10</f>
        <v>906.50457974</v>
      </c>
      <c r="O9" s="268" t="n">
        <f aca="false">+entero!O10</f>
        <v>956.65410422</v>
      </c>
      <c r="P9" s="268" t="n">
        <f aca="false">+entero!P10</f>
        <v>1075.96686947</v>
      </c>
      <c r="Q9" s="268" t="n">
        <f aca="false">+entero!Q10</f>
        <v>997.59173995</v>
      </c>
      <c r="R9" s="268" t="n">
        <f aca="false">+entero!R10</f>
        <v>992.29139912</v>
      </c>
      <c r="S9" s="268" t="n">
        <f aca="false">+entero!S10</f>
        <v>1006.78495654</v>
      </c>
      <c r="T9" s="268" t="n">
        <f aca="false">+entero!T10</f>
        <v>1005.56003742</v>
      </c>
      <c r="U9" s="268" t="n">
        <f aca="false">+entero!U10</f>
        <v>1064.50718205</v>
      </c>
      <c r="V9" s="268" t="n">
        <f aca="false">+entero!V10</f>
        <v>1075.53118822</v>
      </c>
      <c r="W9" s="268" t="n">
        <f aca="false">+entero!W10</f>
        <v>1077.80887544</v>
      </c>
      <c r="X9" s="268" t="n">
        <f aca="false">+entero!X10</f>
        <v>1070.33806134</v>
      </c>
      <c r="Y9" s="268" t="n">
        <f aca="false">+entero!Y10</f>
        <v>1072.29687236</v>
      </c>
      <c r="Z9" s="268" t="n">
        <f aca="false">+entero!Z10</f>
        <v>1101.86125254</v>
      </c>
      <c r="AA9" s="269" t="n">
        <f aca="false">+entero!AA10</f>
        <v>37.3540704900001</v>
      </c>
      <c r="AB9" s="270" t="n">
        <f aca="false">+entero!AB10</f>
        <v>0.0350904823564127</v>
      </c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C10" s="263"/>
      <c r="D10" s="48" t="s">
        <v>28</v>
      </c>
      <c r="E10" s="268" t="n">
        <f aca="false">+entero!E11</f>
        <v>13.73681375</v>
      </c>
      <c r="F10" s="268" t="n">
        <f aca="false">+entero!F11</f>
        <v>13.35447875</v>
      </c>
      <c r="G10" s="268" t="n">
        <f aca="false">+entero!G11</f>
        <v>13.0702125</v>
      </c>
      <c r="H10" s="268" t="n">
        <f aca="false">+entero!H11</f>
        <v>13.22446</v>
      </c>
      <c r="I10" s="268" t="n">
        <f aca="false">+entero!I11</f>
        <v>13.29785625</v>
      </c>
      <c r="J10" s="268" t="n">
        <f aca="false">+entero!J11</f>
        <v>13.624545</v>
      </c>
      <c r="K10" s="268" t="n">
        <f aca="false">+entero!K11</f>
        <v>13.75900125</v>
      </c>
      <c r="L10" s="268" t="n">
        <f aca="false">+entero!L11</f>
        <v>13.7656575</v>
      </c>
      <c r="M10" s="268" t="n">
        <f aca="false">+entero!M11</f>
        <v>13.87979</v>
      </c>
      <c r="N10" s="268" t="n">
        <f aca="false">+entero!N11</f>
        <v>14.000845</v>
      </c>
      <c r="O10" s="268" t="n">
        <f aca="false">+entero!O11</f>
        <v>14.08666625</v>
      </c>
      <c r="P10" s="268" t="n">
        <f aca="false">+entero!P11</f>
        <v>14.292655</v>
      </c>
      <c r="Q10" s="268" t="n">
        <f aca="false">+entero!Q11</f>
        <v>13.86266125</v>
      </c>
      <c r="R10" s="268" t="n">
        <f aca="false">+entero!R11</f>
        <v>13.8146475</v>
      </c>
      <c r="S10" s="268" t="n">
        <f aca="false">+entero!S11</f>
        <v>13.57315875</v>
      </c>
      <c r="T10" s="268" t="n">
        <f aca="false">+entero!T11</f>
        <v>13.4859175</v>
      </c>
      <c r="U10" s="268" t="n">
        <f aca="false">+entero!U11</f>
        <v>13.38660625</v>
      </c>
      <c r="V10" s="268" t="n">
        <f aca="false">+entero!V11</f>
        <v>13.41119</v>
      </c>
      <c r="W10" s="268" t="n">
        <f aca="false">+entero!W11</f>
        <v>13.35199375</v>
      </c>
      <c r="X10" s="268" t="n">
        <f aca="false">+entero!X11</f>
        <v>13.3254575</v>
      </c>
      <c r="Y10" s="268" t="n">
        <f aca="false">+entero!Y11</f>
        <v>13.2557</v>
      </c>
      <c r="Z10" s="268" t="n">
        <f aca="false">+entero!Z11</f>
        <v>13.20910625</v>
      </c>
      <c r="AA10" s="269" t="n">
        <f aca="false">+entero!AA11</f>
        <v>-0.1775</v>
      </c>
      <c r="AB10" s="270" t="n">
        <f aca="false">+entero!AB11</f>
        <v>-0.0132595219942321</v>
      </c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false" outlineLevel="0" collapsed="false">
      <c r="C11" s="49"/>
      <c r="D11" s="32" t="str">
        <f aca="false">+entero!D12</f>
        <v>Reservas internacionales netas del BCB</v>
      </c>
      <c r="E11" s="268" t="n">
        <f aca="false">+entero!E12</f>
        <v>7722.02587648</v>
      </c>
      <c r="F11" s="268" t="n">
        <f aca="false">+entero!F12</f>
        <v>7783.50246241</v>
      </c>
      <c r="G11" s="268" t="n">
        <f aca="false">+entero!G12</f>
        <v>7679.1111307</v>
      </c>
      <c r="H11" s="268" t="n">
        <f aca="false">+entero!H12</f>
        <v>7764.97008639</v>
      </c>
      <c r="I11" s="268" t="n">
        <f aca="false">+entero!I12</f>
        <v>7740.18788111</v>
      </c>
      <c r="J11" s="268" t="n">
        <f aca="false">+entero!J12</f>
        <v>7894.57610751</v>
      </c>
      <c r="K11" s="268" t="n">
        <f aca="false">+entero!K12</f>
        <v>7955.64629629</v>
      </c>
      <c r="L11" s="268" t="n">
        <f aca="false">+entero!L12</f>
        <v>8008.19318343</v>
      </c>
      <c r="M11" s="268" t="n">
        <f aca="false">+entero!M12</f>
        <v>8310.00940159</v>
      </c>
      <c r="N11" s="268" t="n">
        <f aca="false">+entero!N12</f>
        <v>8453.45550577</v>
      </c>
      <c r="O11" s="268" t="n">
        <f aca="false">+entero!O12</f>
        <v>8599.15956189</v>
      </c>
      <c r="P11" s="268" t="n">
        <f aca="false">+entero!P12</f>
        <v>8760.16668166</v>
      </c>
      <c r="Q11" s="268" t="n">
        <f aca="false">+entero!Q12</f>
        <v>8580.10265874</v>
      </c>
      <c r="R11" s="268" t="n">
        <f aca="false">+entero!R12</f>
        <v>8558.36753898</v>
      </c>
      <c r="S11" s="268" t="n">
        <f aca="false">+entero!S12</f>
        <v>8523.50935584</v>
      </c>
      <c r="T11" s="268" t="n">
        <f aca="false">+entero!T12</f>
        <v>8447.34081661</v>
      </c>
      <c r="U11" s="268" t="n">
        <f aca="false">+entero!U12</f>
        <v>8440.24048372</v>
      </c>
      <c r="V11" s="269" t="n">
        <f aca="false">+entero!V12</f>
        <v>8449.95861568</v>
      </c>
      <c r="W11" s="269" t="n">
        <f aca="false">+entero!W12</f>
        <v>8433.47021943</v>
      </c>
      <c r="X11" s="269" t="n">
        <f aca="false">+entero!X12</f>
        <v>8404.1299904</v>
      </c>
      <c r="Y11" s="269" t="n">
        <f aca="false">+entero!Y12</f>
        <v>8374.82006053</v>
      </c>
      <c r="Z11" s="269" t="n">
        <f aca="false">+entero!Z12</f>
        <v>8375.68012062</v>
      </c>
      <c r="AA11" s="269" t="n">
        <f aca="false">+entero!AA12</f>
        <v>-64.5603630999995</v>
      </c>
      <c r="AB11" s="270" t="n">
        <f aca="false">+entero!AB12</f>
        <v>-0.00764911417210534</v>
      </c>
      <c r="AC11" s="271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C12" s="49"/>
      <c r="D12" s="32" t="str">
        <f aca="false">+entero!D13</f>
        <v>Activos internacionales netos del sistema bancario</v>
      </c>
      <c r="E12" s="57" t="n">
        <f aca="false">+entero!E13</f>
        <v>816.188455878382</v>
      </c>
      <c r="F12" s="57" t="n">
        <f aca="false">+entero!F13</f>
        <v>756.651168608654</v>
      </c>
      <c r="G12" s="57" t="n">
        <f aca="false">+entero!G13</f>
        <v>901.215588402055</v>
      </c>
      <c r="H12" s="57" t="n">
        <f aca="false">+entero!H13</f>
        <v>887.547793214106</v>
      </c>
      <c r="I12" s="57" t="n">
        <f aca="false">+entero!I13</f>
        <v>957.728272900737</v>
      </c>
      <c r="J12" s="57" t="n">
        <f aca="false">+entero!J13</f>
        <v>995.732067387057</v>
      </c>
      <c r="K12" s="57" t="n">
        <f aca="false">+entero!K13</f>
        <v>1038.07537255062</v>
      </c>
      <c r="L12" s="57" t="n">
        <f aca="false">+entero!L13</f>
        <v>1075.6728917102</v>
      </c>
      <c r="M12" s="57" t="n">
        <f aca="false">+entero!M13</f>
        <v>1143.1456296212</v>
      </c>
      <c r="N12" s="57" t="n">
        <f aca="false">+entero!N13</f>
        <v>1311.57304125218</v>
      </c>
      <c r="O12" s="57" t="n">
        <f aca="false">+entero!O13</f>
        <v>1252.42263309073</v>
      </c>
      <c r="P12" s="57" t="n">
        <f aca="false">+entero!P13</f>
        <v>1268.72102005725</v>
      </c>
      <c r="Q12" s="57" t="n">
        <f aca="false">+entero!Q13</f>
        <v>1323.01299442003</v>
      </c>
      <c r="R12" s="57" t="n">
        <f aca="false">+entero!R13</f>
        <v>1321.06383808134</v>
      </c>
      <c r="S12" s="57" t="n">
        <f aca="false">+entero!S13</f>
        <v>1238.59202803063</v>
      </c>
      <c r="T12" s="57" t="n">
        <f aca="false">+entero!T13</f>
        <v>1279.41530593395</v>
      </c>
      <c r="U12" s="57" t="n">
        <f aca="false">+entero!U13</f>
        <v>1319.49516990956</v>
      </c>
      <c r="V12" s="269" t="n">
        <f aca="false">+entero!V13</f>
        <v>1338.97021288661</v>
      </c>
      <c r="W12" s="269" t="n">
        <f aca="false">+entero!W13</f>
        <v>1339.73528088804</v>
      </c>
      <c r="X12" s="269" t="n">
        <f aca="false">+entero!X13</f>
        <v>1345.52806389809</v>
      </c>
      <c r="Y12" s="269" t="n">
        <f aca="false">+entero!Y13</f>
        <v>1331.31403680483</v>
      </c>
      <c r="Z12" s="269" t="n">
        <f aca="false">+entero!Z13</f>
        <v>1332.10098855949</v>
      </c>
      <c r="AA12" s="269" t="n">
        <f aca="false">+entero!AA13</f>
        <v>12.6058186499281</v>
      </c>
      <c r="AB12" s="270" t="n">
        <f aca="false">+entero!AB13</f>
        <v>0.00955351632760593</v>
      </c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C13" s="49"/>
      <c r="D13" s="32" t="str">
        <f aca="false">+entero!D14</f>
        <v>Activos internacionales netos de mutuales, cooperativas y FFPs 1</v>
      </c>
      <c r="E13" s="57" t="n">
        <f aca="false">+entero!E14</f>
        <v>101.399185139168</v>
      </c>
      <c r="F13" s="57" t="n">
        <f aca="false">+entero!F14</f>
        <v>105.06461548924</v>
      </c>
      <c r="G13" s="57" t="n">
        <f aca="false">+entero!G14</f>
        <v>138.693705456241</v>
      </c>
      <c r="H13" s="57" t="n">
        <f aca="false">+entero!H14</f>
        <v>136.706025304161</v>
      </c>
      <c r="I13" s="57" t="n">
        <f aca="false">+entero!I14</f>
        <v>144.166862944046</v>
      </c>
      <c r="J13" s="57" t="n">
        <f aca="false">+entero!J14</f>
        <v>152.940177090387</v>
      </c>
      <c r="K13" s="57" t="n">
        <f aca="false">+entero!K14</f>
        <v>165.726068271162</v>
      </c>
      <c r="L13" s="57" t="n">
        <f aca="false">+entero!L14</f>
        <v>169.76886779627</v>
      </c>
      <c r="M13" s="57" t="n">
        <f aca="false">+entero!M14</f>
        <v>175.693046119082</v>
      </c>
      <c r="N13" s="57" t="n">
        <f aca="false">+entero!N14</f>
        <v>176.455794596844</v>
      </c>
      <c r="O13" s="57" t="n">
        <f aca="false">+entero!O14</f>
        <v>175.830134005739</v>
      </c>
      <c r="P13" s="57" t="n">
        <f aca="false">+entero!P14</f>
        <v>175.641793517934</v>
      </c>
      <c r="Q13" s="57" t="n">
        <f aca="false">+entero!Q14</f>
        <v>171.453220153515</v>
      </c>
      <c r="R13" s="57" t="n">
        <f aca="false">+entero!R14</f>
        <v>171.665106292683</v>
      </c>
      <c r="S13" s="57" t="n">
        <f aca="false">+entero!S14</f>
        <v>174.403553835007</v>
      </c>
      <c r="T13" s="57" t="n">
        <f aca="false">+entero!T14</f>
        <v>172.561753246772</v>
      </c>
      <c r="U13" s="57" t="n">
        <f aca="false">+entero!U14</f>
        <v>171.09945928264</v>
      </c>
      <c r="V13" s="269" t="n">
        <f aca="false">+entero!V14</f>
        <v>155.900517456241</v>
      </c>
      <c r="W13" s="269" t="n">
        <f aca="false">+entero!W14</f>
        <v>157.163683</v>
      </c>
      <c r="X13" s="269" t="n">
        <f aca="false">+entero!X14</f>
        <v>156.873034180775</v>
      </c>
      <c r="Y13" s="269" t="n">
        <f aca="false">+entero!Y14</f>
        <v>157.887248695839</v>
      </c>
      <c r="Z13" s="269" t="n">
        <f aca="false">+entero!Z14</f>
        <v>157.326386464849</v>
      </c>
      <c r="AA13" s="269" t="n">
        <f aca="false">+entero!AA14</f>
        <v>-13.7730728177906</v>
      </c>
      <c r="AB13" s="270" t="n">
        <f aca="false">+entero!AB14</f>
        <v>-0.0804974654831537</v>
      </c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C14" s="49"/>
      <c r="D14" s="32" t="str">
        <f aca="false">+entero!D15</f>
        <v>Activos internacionales netos consolidados</v>
      </c>
      <c r="E14" s="57" t="n">
        <f aca="false">+entero!E15</f>
        <v>8639.61351749755</v>
      </c>
      <c r="F14" s="57" t="n">
        <f aca="false">+entero!F15</f>
        <v>8645.21824650789</v>
      </c>
      <c r="G14" s="57" t="n">
        <f aca="false">+entero!G15</f>
        <v>8719.02042455829</v>
      </c>
      <c r="H14" s="57" t="n">
        <f aca="false">+entero!H15</f>
        <v>8789.22390490827</v>
      </c>
      <c r="I14" s="57" t="n">
        <f aca="false">+entero!I15</f>
        <v>8842.08301695478</v>
      </c>
      <c r="J14" s="57" t="n">
        <f aca="false">+entero!J15</f>
        <v>9043.24835198745</v>
      </c>
      <c r="K14" s="57" t="n">
        <f aca="false">+entero!K15</f>
        <v>9159.44773711178</v>
      </c>
      <c r="L14" s="57" t="n">
        <f aca="false">+entero!L15</f>
        <v>9253.63494293648</v>
      </c>
      <c r="M14" s="57" t="n">
        <f aca="false">+entero!M15</f>
        <v>9628.84807733028</v>
      </c>
      <c r="N14" s="57" t="n">
        <f aca="false">+entero!N15</f>
        <v>9941.48434161902</v>
      </c>
      <c r="O14" s="57" t="n">
        <f aca="false">+entero!O15</f>
        <v>10027.4123289865</v>
      </c>
      <c r="P14" s="57" t="n">
        <f aca="false">+entero!P15</f>
        <v>10204.5294952352</v>
      </c>
      <c r="Q14" s="57" t="n">
        <f aca="false">+entero!Q15</f>
        <v>10074.5688733136</v>
      </c>
      <c r="R14" s="57" t="n">
        <f aca="false">+entero!R15</f>
        <v>10051.096483354</v>
      </c>
      <c r="S14" s="57" t="n">
        <f aca="false">+entero!S15</f>
        <v>9936.50493770563</v>
      </c>
      <c r="T14" s="57" t="n">
        <f aca="false">+entero!T15</f>
        <v>9899.31787579072</v>
      </c>
      <c r="U14" s="57" t="n">
        <f aca="false">+entero!U15</f>
        <v>9930.8351129122</v>
      </c>
      <c r="V14" s="269" t="n">
        <f aca="false">+entero!V15</f>
        <v>9944.82934602285</v>
      </c>
      <c r="W14" s="269" t="n">
        <f aca="false">+entero!W15</f>
        <v>9930.36918331804</v>
      </c>
      <c r="X14" s="269" t="n">
        <f aca="false">+entero!X15</f>
        <v>9906.53108847886</v>
      </c>
      <c r="Y14" s="269" t="n">
        <f aca="false">+entero!Y15</f>
        <v>9864.02134603067</v>
      </c>
      <c r="Z14" s="269" t="n">
        <f aca="false">+entero!Z15</f>
        <v>9865.10749564434</v>
      </c>
      <c r="AA14" s="269" t="n">
        <f aca="false">+entero!AA15</f>
        <v>-65.727617267863</v>
      </c>
      <c r="AB14" s="270" t="n">
        <f aca="false">+entero!AB15</f>
        <v>-0.00661853877549568</v>
      </c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3.5" hidden="false" customHeight="false" outlineLevel="0" collapsed="false">
      <c r="B15" s="272"/>
      <c r="C15" s="49"/>
      <c r="D15" s="273" t="s">
        <v>144</v>
      </c>
      <c r="E15" s="274" t="n">
        <f aca="false">+entero!E16</f>
        <v>232</v>
      </c>
      <c r="F15" s="274" t="n">
        <f aca="false">+entero!F16</f>
        <v>236.7</v>
      </c>
      <c r="G15" s="274" t="n">
        <f aca="false">+entero!G16</f>
        <v>139.2</v>
      </c>
      <c r="H15" s="274" t="n">
        <f aca="false">+entero!H16</f>
        <v>91.1</v>
      </c>
      <c r="I15" s="274" t="n">
        <f aca="false">+entero!I16</f>
        <v>45.4</v>
      </c>
      <c r="J15" s="274" t="n">
        <f aca="false">+entero!J16</f>
        <v>0.4</v>
      </c>
      <c r="K15" s="274" t="n">
        <f aca="false">+entero!K16</f>
        <v>29.8</v>
      </c>
      <c r="L15" s="274" t="n">
        <f aca="false">+entero!L16</f>
        <v>17</v>
      </c>
      <c r="M15" s="274" t="n">
        <f aca="false">+entero!M16</f>
        <v>19.2</v>
      </c>
      <c r="N15" s="274" t="n">
        <f aca="false">+entero!N16</f>
        <v>59</v>
      </c>
      <c r="O15" s="274" t="n">
        <f aca="false">+entero!O16</f>
        <v>66.5</v>
      </c>
      <c r="P15" s="274" t="n">
        <f aca="false">+entero!P16</f>
        <v>106.7</v>
      </c>
      <c r="Q15" s="274" t="n">
        <f aca="false">+entero!Q16</f>
        <v>142.6</v>
      </c>
      <c r="R15" s="274" t="n">
        <f aca="false">+entero!R16</f>
        <v>130</v>
      </c>
      <c r="S15" s="274" t="n">
        <f aca="false">+entero!S16</f>
        <v>214.9</v>
      </c>
      <c r="T15" s="274" t="n">
        <f aca="false">+entero!T16</f>
        <v>180.7</v>
      </c>
      <c r="U15" s="274" t="n">
        <f aca="false">+entero!U16</f>
        <v>57.1</v>
      </c>
      <c r="V15" s="269" t="n">
        <f aca="false">+entero!V16</f>
        <v>0</v>
      </c>
      <c r="W15" s="269" t="n">
        <f aca="false">+entero!W16</f>
        <v>0</v>
      </c>
      <c r="X15" s="269" t="n">
        <f aca="false">+entero!X16</f>
        <v>0</v>
      </c>
      <c r="Y15" s="269" t="n">
        <f aca="false">+entero!Y16</f>
        <v>0</v>
      </c>
      <c r="Z15" s="269" t="n">
        <f aca="false">+entero!Z16</f>
        <v>0</v>
      </c>
      <c r="AA15" s="269" t="n">
        <f aca="false">+entero!AA16</f>
        <v>-57.1</v>
      </c>
      <c r="AB15" s="270" t="n">
        <f aca="false">+entero!AB16</f>
        <v>-1</v>
      </c>
      <c r="AD15" s="27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B16" s="272"/>
      <c r="C16" s="49"/>
      <c r="D16" s="273" t="s">
        <v>34</v>
      </c>
      <c r="E16" s="274" t="n">
        <f aca="false">+entero!E17</f>
        <v>0</v>
      </c>
      <c r="F16" s="274" t="n">
        <f aca="false">+entero!F17</f>
        <v>0.15</v>
      </c>
      <c r="G16" s="274" t="n">
        <f aca="false">+entero!G17</f>
        <v>0</v>
      </c>
      <c r="H16" s="274" t="n">
        <f aca="false">+entero!H17</f>
        <v>14.060258</v>
      </c>
      <c r="I16" s="274" t="n">
        <f aca="false">+entero!I17</f>
        <v>0.21</v>
      </c>
      <c r="J16" s="274" t="n">
        <f aca="false">+entero!J17</f>
        <v>1.65</v>
      </c>
      <c r="K16" s="274" t="n">
        <f aca="false">+entero!K17</f>
        <v>0</v>
      </c>
      <c r="L16" s="274" t="n">
        <f aca="false">+entero!L17</f>
        <v>0</v>
      </c>
      <c r="M16" s="274" t="n">
        <f aca="false">+entero!M17</f>
        <v>0</v>
      </c>
      <c r="N16" s="274" t="n">
        <f aca="false">+entero!N17</f>
        <v>0</v>
      </c>
      <c r="O16" s="274" t="n">
        <f aca="false">+entero!O17</f>
        <v>0</v>
      </c>
      <c r="P16" s="274" t="n">
        <f aca="false">+entero!P17</f>
        <v>0</v>
      </c>
      <c r="Q16" s="274" t="n">
        <f aca="false">+entero!Q17</f>
        <v>0</v>
      </c>
      <c r="R16" s="274" t="n">
        <f aca="false">+entero!R17</f>
        <v>0</v>
      </c>
      <c r="S16" s="274" t="n">
        <f aca="false">+entero!S17</f>
        <v>0</v>
      </c>
      <c r="T16" s="274" t="n">
        <f aca="false">+entero!T17</f>
        <v>0</v>
      </c>
      <c r="U16" s="274" t="n">
        <f aca="false">+entero!U17</f>
        <v>0</v>
      </c>
      <c r="V16" s="269" t="n">
        <f aca="false">+entero!V17</f>
        <v>0</v>
      </c>
      <c r="W16" s="269" t="n">
        <f aca="false">+entero!W17</f>
        <v>0</v>
      </c>
      <c r="X16" s="269" t="n">
        <f aca="false">+entero!X17</f>
        <v>0</v>
      </c>
      <c r="Y16" s="269" t="n">
        <f aca="false">+entero!Y17</f>
        <v>0</v>
      </c>
      <c r="Z16" s="269" t="n">
        <f aca="false">+entero!Z17</f>
        <v>0</v>
      </c>
      <c r="AA16" s="269" t="n">
        <f aca="false">+entero!AA17</f>
        <v>0</v>
      </c>
      <c r="AB16" s="270" t="n">
        <f aca="false">+entero!AB17</f>
        <v>0</v>
      </c>
      <c r="AD16" s="27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B17" s="272"/>
      <c r="C17" s="49"/>
      <c r="D17" s="273" t="s">
        <v>35</v>
      </c>
      <c r="E17" s="274" t="n">
        <f aca="false">+entero!E18</f>
        <v>6.222898</v>
      </c>
      <c r="F17" s="274" t="n">
        <f aca="false">+entero!F18</f>
        <v>0.15</v>
      </c>
      <c r="G17" s="274" t="n">
        <f aca="false">+entero!G18</f>
        <v>0</v>
      </c>
      <c r="H17" s="274" t="n">
        <f aca="false">+entero!H18</f>
        <v>0</v>
      </c>
      <c r="I17" s="274" t="n">
        <f aca="false">+entero!I18</f>
        <v>1.300738</v>
      </c>
      <c r="J17" s="274" t="n">
        <f aca="false">+entero!J18</f>
        <v>0</v>
      </c>
      <c r="K17" s="274" t="n">
        <f aca="false">+entero!K18</f>
        <v>0</v>
      </c>
      <c r="L17" s="274" t="n">
        <f aca="false">+entero!L18</f>
        <v>0</v>
      </c>
      <c r="M17" s="274" t="n">
        <f aca="false">+entero!M18</f>
        <v>0</v>
      </c>
      <c r="N17" s="274" t="n">
        <f aca="false">+entero!N18</f>
        <v>0</v>
      </c>
      <c r="O17" s="274" t="n">
        <f aca="false">+entero!O18</f>
        <v>0</v>
      </c>
      <c r="P17" s="274" t="n">
        <f aca="false">+entero!P18</f>
        <v>0</v>
      </c>
      <c r="Q17" s="274" t="n">
        <f aca="false">+entero!Q18</f>
        <v>0</v>
      </c>
      <c r="R17" s="274" t="n">
        <f aca="false">+entero!R18</f>
        <v>0</v>
      </c>
      <c r="S17" s="274" t="n">
        <f aca="false">+entero!S18</f>
        <v>0</v>
      </c>
      <c r="T17" s="274" t="n">
        <f aca="false">+entero!T18</f>
        <v>0</v>
      </c>
      <c r="U17" s="274" t="n">
        <f aca="false">+entero!U18</f>
        <v>7</v>
      </c>
      <c r="V17" s="269" t="n">
        <f aca="false">+entero!V18</f>
        <v>0</v>
      </c>
      <c r="W17" s="269" t="n">
        <f aca="false">+entero!W18</f>
        <v>0</v>
      </c>
      <c r="X17" s="269" t="n">
        <f aca="false">+entero!X18</f>
        <v>0</v>
      </c>
      <c r="Y17" s="269" t="n">
        <f aca="false">+entero!Y18</f>
        <v>0</v>
      </c>
      <c r="Z17" s="269" t="n">
        <f aca="false">+entero!Z18</f>
        <v>0</v>
      </c>
      <c r="AA17" s="269" t="n">
        <f aca="false">+entero!AA18</f>
        <v>0</v>
      </c>
      <c r="AB17" s="270" t="n">
        <f aca="false">+entero!AB18</f>
        <v>0</v>
      </c>
      <c r="AD17" s="27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3.5" hidden="false" customHeight="false" outlineLevel="0" collapsed="false">
      <c r="B18" s="272"/>
      <c r="C18" s="276"/>
      <c r="D18" s="277" t="s">
        <v>36</v>
      </c>
      <c r="E18" s="278" t="n">
        <f aca="false">+entero!E19</f>
        <v>81</v>
      </c>
      <c r="F18" s="278" t="n">
        <f aca="false">+entero!F19</f>
        <v>46.9</v>
      </c>
      <c r="G18" s="278" t="n">
        <f aca="false">+entero!G19</f>
        <v>37.5</v>
      </c>
      <c r="H18" s="278" t="n">
        <f aca="false">+entero!H19</f>
        <v>14.5</v>
      </c>
      <c r="I18" s="278" t="n">
        <f aca="false">+entero!I19</f>
        <v>7.435</v>
      </c>
      <c r="J18" s="278" t="n">
        <f aca="false">+entero!J19</f>
        <v>0</v>
      </c>
      <c r="K18" s="278" t="n">
        <f aca="false">+entero!K19</f>
        <v>0</v>
      </c>
      <c r="L18" s="278" t="n">
        <f aca="false">+entero!L19</f>
        <v>12</v>
      </c>
      <c r="M18" s="278" t="n">
        <f aca="false">+entero!M19</f>
        <v>0</v>
      </c>
      <c r="N18" s="278" t="n">
        <f aca="false">+entero!N19</f>
        <v>0</v>
      </c>
      <c r="O18" s="278" t="n">
        <f aca="false">+entero!O19</f>
        <v>0</v>
      </c>
      <c r="P18" s="278" t="n">
        <f aca="false">+entero!P19</f>
        <v>26</v>
      </c>
      <c r="Q18" s="278" t="n">
        <f aca="false">+entero!Q19</f>
        <v>78.2</v>
      </c>
      <c r="R18" s="278" t="n">
        <f aca="false">+entero!R19</f>
        <v>16.8</v>
      </c>
      <c r="S18" s="278" t="n">
        <f aca="false">+entero!S19</f>
        <v>84.2</v>
      </c>
      <c r="T18" s="278" t="n">
        <f aca="false">+entero!T19</f>
        <v>114.9</v>
      </c>
      <c r="U18" s="278" t="n">
        <f aca="false">+entero!U19</f>
        <v>21.5</v>
      </c>
      <c r="V18" s="279" t="n">
        <f aca="false">+entero!V19</f>
        <v>0</v>
      </c>
      <c r="W18" s="279" t="n">
        <f aca="false">+entero!W19</f>
        <v>5</v>
      </c>
      <c r="X18" s="279" t="n">
        <f aca="false">+entero!X19</f>
        <v>0</v>
      </c>
      <c r="Y18" s="279" t="n">
        <f aca="false">+entero!Y19</f>
        <v>0</v>
      </c>
      <c r="Z18" s="279" t="n">
        <f aca="false">+entero!Z19</f>
        <v>0</v>
      </c>
      <c r="AA18" s="279" t="n">
        <f aca="false">+entero!AA19</f>
        <v>-16.5</v>
      </c>
      <c r="AB18" s="280" t="n">
        <f aca="false">+entero!AB19</f>
        <v>-0.767441860465116</v>
      </c>
      <c r="AD18" s="27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6.75" hidden="false" customHeight="true" outlineLevel="0" collapsed="false">
      <c r="B19" s="272"/>
      <c r="D19" s="236" t="s">
        <v>38</v>
      </c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38"/>
      <c r="W19" s="238"/>
      <c r="X19" s="238"/>
      <c r="Y19" s="238"/>
      <c r="Z19" s="238"/>
      <c r="AA19" s="238"/>
      <c r="AB19" s="238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14.25" hidden="false" customHeight="true" outlineLevel="0" collapsed="false">
      <c r="C20" s="239" t="s">
        <v>121</v>
      </c>
      <c r="D20" s="240" t="s">
        <v>145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 t="n">
        <v>7.29</v>
      </c>
      <c r="W20" s="281" t="n">
        <v>7.29</v>
      </c>
      <c r="X20" s="281"/>
      <c r="Y20" s="281"/>
      <c r="Z20" s="281"/>
      <c r="AA20" s="244"/>
      <c r="AB20" s="282" t="n">
        <f aca="true">NOW()</f>
        <v>46231.8899589555</v>
      </c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43" t="s">
        <v>123</v>
      </c>
      <c r="D21" s="240" t="s">
        <v>124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44"/>
      <c r="AB21" s="24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25</v>
      </c>
      <c r="D22" s="240" t="s">
        <v>126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4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true" outlineLevel="0" collapsed="false">
      <c r="C23" s="243" t="s">
        <v>146</v>
      </c>
      <c r="D23" s="24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44"/>
      <c r="AB23" s="24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true" outlineLevel="0" collapsed="false">
      <c r="C24" s="248" t="n">
        <v>1</v>
      </c>
      <c r="D24" s="240" t="s">
        <v>130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44"/>
      <c r="AB24" s="238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4.25" hidden="false" customHeight="false" outlineLevel="0" collapsed="false">
      <c r="C25" s="248" t="n">
        <v>2</v>
      </c>
      <c r="D25" s="240" t="s">
        <v>131</v>
      </c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AA25" s="238"/>
      <c r="AB25" s="238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3" hidden="false" customHeight="true" outlineLevel="0" collapsed="false">
      <c r="C26" s="236"/>
      <c r="D26" s="236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3"/>
      <c r="B84" s="253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customFormat="false" ht="12.75" hidden="false" customHeight="false" outlineLevel="0" collapsed="false">
      <c r="A85" s="253"/>
      <c r="B85" s="253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customFormat="false" ht="12.75" hidden="false" customHeight="false" outlineLevel="0" collapsed="false">
      <c r="A86" s="253"/>
      <c r="B86" s="253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customFormat="false" ht="12.75" hidden="false" customHeight="false" outlineLevel="0" collapsed="false">
      <c r="A87" s="253"/>
      <c r="B87" s="253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customFormat="false" ht="12.75" hidden="false" customHeight="false" outlineLevel="0" collapsed="false">
      <c r="A88" s="253"/>
      <c r="B88" s="253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customFormat="false" ht="12.75" hidden="false" customHeight="false" outlineLevel="0" collapsed="false">
      <c r="A89" s="253"/>
      <c r="B89" s="253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customFormat="false" ht="12.75" hidden="false" customHeight="false" outlineLevel="0" collapsed="false">
      <c r="A90" s="253"/>
      <c r="B90" s="253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customFormat="false" ht="12.75" hidden="false" customHeight="false" outlineLevel="0" collapsed="false">
      <c r="A91" s="253"/>
      <c r="B91" s="253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customFormat="false" ht="12.75" hidden="false" customHeight="false" outlineLevel="0" collapsed="false">
      <c r="A92" s="253"/>
      <c r="B92" s="253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5" min="22" style="0" width="10.41"/>
    <col collapsed="false" customWidth="true" hidden="false" outlineLevel="0" max="26" min="26" style="0" width="9.41"/>
    <col collapsed="false" customWidth="true" hidden="false" outlineLevel="0" max="27" min="27" style="0" width="9.28"/>
    <col collapsed="false" customWidth="true" hidden="false" outlineLevel="0" max="28" min="28" style="0" width="8.85"/>
    <col collapsed="false" customWidth="true" hidden="false" outlineLevel="0" max="41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6.2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3.5" hidden="false" customHeight="false" outlineLevel="0" collapsed="false">
      <c r="A5" s="75"/>
      <c r="B5" s="75"/>
      <c r="C5" s="287" t="s">
        <v>37</v>
      </c>
      <c r="D5" s="288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290"/>
      <c r="X5" s="290"/>
      <c r="Y5" s="290"/>
      <c r="Z5" s="290"/>
      <c r="AA5" s="291"/>
      <c r="AB5" s="292"/>
      <c r="AC5" s="293"/>
      <c r="AD5" s="294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87" t="s">
        <v>38</v>
      </c>
      <c r="C6" s="88"/>
      <c r="D6" s="89" t="s">
        <v>39</v>
      </c>
      <c r="E6" s="295" t="n">
        <f aca="false">+entero!E21</f>
        <v>22292.5003074088</v>
      </c>
      <c r="F6" s="295" t="n">
        <f aca="false">+entero!F21</f>
        <v>21540.9693629529</v>
      </c>
      <c r="G6" s="295" t="n">
        <f aca="false">+entero!G21</f>
        <v>20230.7656967451</v>
      </c>
      <c r="H6" s="295" t="n">
        <f aca="false">+entero!H21</f>
        <v>19820.4820651211</v>
      </c>
      <c r="I6" s="295" t="n">
        <f aca="false">+entero!I21</f>
        <v>19286.560879351</v>
      </c>
      <c r="J6" s="295" t="n">
        <f aca="false">+entero!J21</f>
        <v>19348.0275331171</v>
      </c>
      <c r="K6" s="295" t="n">
        <f aca="false">+entero!K21</f>
        <v>21046.2972316963</v>
      </c>
      <c r="L6" s="295" t="n">
        <f aca="false">+entero!L21</f>
        <v>21660.3790421852</v>
      </c>
      <c r="M6" s="295" t="n">
        <f aca="false">+entero!M21</f>
        <v>22566.2027372694</v>
      </c>
      <c r="N6" s="295" t="n">
        <f aca="false">+entero!N21</f>
        <v>24306.2209930781</v>
      </c>
      <c r="O6" s="295" t="n">
        <f aca="false">+entero!O21</f>
        <v>26471.4866311393</v>
      </c>
      <c r="P6" s="295" t="n">
        <f aca="false">+entero!P21</f>
        <v>26908.051625144</v>
      </c>
      <c r="Q6" s="295" t="n">
        <f aca="false">+entero!Q21</f>
        <v>29568.0912788505</v>
      </c>
      <c r="R6" s="295" t="n">
        <f aca="false">+entero!R21</f>
        <v>31352.8597071031</v>
      </c>
      <c r="S6" s="295" t="n">
        <f aca="false">+entero!S21</f>
        <v>31866.3252910835</v>
      </c>
      <c r="T6" s="295" t="n">
        <f aca="false">+entero!T21</f>
        <v>31734.8354939304</v>
      </c>
      <c r="U6" s="295" t="n">
        <f aca="false">+entero!U21</f>
        <v>30157.2322772484</v>
      </c>
      <c r="V6" s="296" t="n">
        <f aca="false">+entero!V21</f>
        <v>30494.1247817661</v>
      </c>
      <c r="W6" s="297" t="n">
        <f aca="false">+entero!W21</f>
        <v>30574.8338123431</v>
      </c>
      <c r="X6" s="297" t="n">
        <f aca="false">+entero!X21</f>
        <v>30679.6269908227</v>
      </c>
      <c r="Y6" s="297" t="n">
        <f aca="false">+entero!Y21</f>
        <v>30718.1160933191</v>
      </c>
      <c r="Z6" s="297" t="n">
        <f aca="false">+entero!Z21</f>
        <v>30967.5615160752</v>
      </c>
      <c r="AA6" s="296" t="n">
        <f aca="false">+entero!AA21</f>
        <v>810.329238826867</v>
      </c>
      <c r="AB6" s="298" t="n">
        <f aca="false">+entero!AB21</f>
        <v>0.0268701461519136</v>
      </c>
      <c r="AC6" s="293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87"/>
      <c r="C7" s="88"/>
      <c r="D7" s="89" t="s">
        <v>40</v>
      </c>
      <c r="E7" s="295" t="n">
        <f aca="false">+entero!E22</f>
        <v>17043.31910552</v>
      </c>
      <c r="F7" s="295" t="n">
        <f aca="false">+entero!F22</f>
        <v>15808.64700079</v>
      </c>
      <c r="G7" s="295" t="n">
        <f aca="false">+entero!G22</f>
        <v>15391.40763399</v>
      </c>
      <c r="H7" s="295" t="n">
        <f aca="false">+entero!H22</f>
        <v>14840.80677166</v>
      </c>
      <c r="I7" s="295" t="n">
        <f aca="false">+entero!I22</f>
        <v>14840.58536532</v>
      </c>
      <c r="J7" s="295" t="n">
        <f aca="false">+entero!J22</f>
        <v>14944.718257</v>
      </c>
      <c r="K7" s="295" t="n">
        <f aca="false">+entero!K22</f>
        <v>15350.32092044</v>
      </c>
      <c r="L7" s="295" t="n">
        <f aca="false">+entero!L22</f>
        <v>15416.73963217</v>
      </c>
      <c r="M7" s="295" t="n">
        <f aca="false">+entero!M22</f>
        <v>15516.48481116</v>
      </c>
      <c r="N7" s="295" t="n">
        <f aca="false">+entero!N22</f>
        <v>15664.60447672</v>
      </c>
      <c r="O7" s="295" t="n">
        <f aca="false">+entero!O22</f>
        <v>16338.61102035</v>
      </c>
      <c r="P7" s="295" t="n">
        <f aca="false">+entero!P22</f>
        <v>17061.98629507</v>
      </c>
      <c r="Q7" s="295" t="n">
        <f aca="false">+entero!Q22</f>
        <v>18892.39291636</v>
      </c>
      <c r="R7" s="295" t="n">
        <f aca="false">+entero!R22</f>
        <v>18257.12798827</v>
      </c>
      <c r="S7" s="295" t="n">
        <f aca="false">+entero!S22</f>
        <v>17954.21032019</v>
      </c>
      <c r="T7" s="295" t="n">
        <f aca="false">+entero!T22</f>
        <v>17884.95294603</v>
      </c>
      <c r="U7" s="295" t="n">
        <f aca="false">+entero!U22</f>
        <v>18102.7542961</v>
      </c>
      <c r="V7" s="296" t="n">
        <f aca="false">+entero!V22</f>
        <v>18271.93748287</v>
      </c>
      <c r="W7" s="297" t="n">
        <f aca="false">+entero!W22</f>
        <v>18318.77477613</v>
      </c>
      <c r="X7" s="297" t="n">
        <f aca="false">+entero!X22</f>
        <v>18346.48858554</v>
      </c>
      <c r="Y7" s="297" t="n">
        <f aca="false">+entero!Y22</f>
        <v>18449.35563722</v>
      </c>
      <c r="Z7" s="297" t="n">
        <f aca="false">+entero!Z22</f>
        <v>18520.99715152</v>
      </c>
      <c r="AA7" s="296" t="n">
        <f aca="false">+entero!AA22</f>
        <v>418.242855420001</v>
      </c>
      <c r="AB7" s="298" t="n">
        <f aca="false">+entero!AB22</f>
        <v>0.0231038243451223</v>
      </c>
      <c r="AC7" s="293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A8" s="75"/>
      <c r="B8" s="87"/>
      <c r="C8" s="88"/>
      <c r="D8" s="89" t="s">
        <v>41</v>
      </c>
      <c r="E8" s="295" t="n">
        <f aca="false">+entero!E23</f>
        <v>-36779.2012534035</v>
      </c>
      <c r="F8" s="295" t="n">
        <f aca="false">+entero!F23</f>
        <v>-38442.3651622556</v>
      </c>
      <c r="G8" s="295" t="n">
        <f aca="false">+entero!G23</f>
        <v>-38131.9969469475</v>
      </c>
      <c r="H8" s="295" t="n">
        <f aca="false">+entero!H23</f>
        <v>-39281.0347305544</v>
      </c>
      <c r="I8" s="295" t="n">
        <f aca="false">+entero!I23</f>
        <v>-39108.5241659285</v>
      </c>
      <c r="J8" s="295" t="n">
        <f aca="false">+entero!J23</f>
        <v>-40080.4772122194</v>
      </c>
      <c r="K8" s="295" t="n">
        <f aca="false">+entero!K23</f>
        <v>-40100.5337641957</v>
      </c>
      <c r="L8" s="295" t="n">
        <f aca="false">+entero!L23</f>
        <v>-40400.3668563368</v>
      </c>
      <c r="M8" s="295" t="n">
        <f aca="false">+entero!M23</f>
        <v>-42404.2807176414</v>
      </c>
      <c r="N8" s="295" t="n">
        <f aca="false">+entero!N23</f>
        <v>-43255.9803983238</v>
      </c>
      <c r="O8" s="295" t="n">
        <f aca="false">+entero!O23</f>
        <v>-43597.5311254473</v>
      </c>
      <c r="P8" s="295" t="n">
        <f aca="false">+entero!P23</f>
        <v>-43996.3754763283</v>
      </c>
      <c r="Q8" s="295" t="n">
        <f aca="false">+entero!Q23</f>
        <v>-40910.9226146989</v>
      </c>
      <c r="R8" s="295" t="n">
        <f aca="false">+entero!R23</f>
        <v>-41394.6937589711</v>
      </c>
      <c r="S8" s="295" t="n">
        <f aca="false">+entero!S23</f>
        <v>-41454.6498900031</v>
      </c>
      <c r="T8" s="295" t="n">
        <f aca="false">+entero!T23</f>
        <v>-40993.0125456583</v>
      </c>
      <c r="U8" s="295" t="n">
        <f aca="false">+entero!U23</f>
        <v>-40725.7218751458</v>
      </c>
      <c r="V8" s="296" t="n">
        <f aca="false">+entero!V23</f>
        <v>-40624.2740680622</v>
      </c>
      <c r="W8" s="297" t="n">
        <f aca="false">+entero!W23</f>
        <v>-40462.5126531365</v>
      </c>
      <c r="X8" s="297" t="n">
        <f aca="false">+entero!X23</f>
        <v>-40230.2974474183</v>
      </c>
      <c r="Y8" s="297" t="n">
        <f aca="false">+entero!Y23</f>
        <v>-39923.1401844913</v>
      </c>
      <c r="Z8" s="297" t="n">
        <f aca="false">+entero!Z23</f>
        <v>-39857.4932890144</v>
      </c>
      <c r="AA8" s="296" t="n">
        <f aca="false">+entero!AA23</f>
        <v>868.228586131394</v>
      </c>
      <c r="AB8" s="298" t="n">
        <f aca="false">+entero!AB23</f>
        <v>-0.021318924408342</v>
      </c>
      <c r="AC8" s="293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A9" s="75"/>
      <c r="B9" s="87"/>
      <c r="C9" s="88"/>
      <c r="D9" s="89" t="s">
        <v>149</v>
      </c>
      <c r="E9" s="295" t="n">
        <f aca="false">+entero!E24</f>
        <v>-11931.8582367632</v>
      </c>
      <c r="F9" s="295" t="n">
        <f aca="false">+entero!F24</f>
        <v>-12564.2347170542</v>
      </c>
      <c r="G9" s="295" t="n">
        <f aca="false">+entero!G24</f>
        <v>-13157.0154465419</v>
      </c>
      <c r="H9" s="295" t="n">
        <f aca="false">+entero!H24</f>
        <v>-13994.0982955231</v>
      </c>
      <c r="I9" s="295" t="n">
        <f aca="false">+entero!I24</f>
        <v>-15092.9491442836</v>
      </c>
      <c r="J9" s="295" t="n">
        <f aca="false">+entero!J24</f>
        <v>-16211.8049371607</v>
      </c>
      <c r="K9" s="295" t="n">
        <f aca="false">+entero!K24</f>
        <v>-15645.0754904159</v>
      </c>
      <c r="L9" s="295" t="n">
        <f aca="false">+entero!L24</f>
        <v>-16557.844935555</v>
      </c>
      <c r="M9" s="295" t="n">
        <f aca="false">+entero!M24</f>
        <v>-16285.2477446861</v>
      </c>
      <c r="N9" s="295" t="n">
        <f aca="false">+entero!N24</f>
        <v>-15842.0184505601</v>
      </c>
      <c r="O9" s="295" t="n">
        <f aca="false">+entero!O24</f>
        <v>-14869.6050460343</v>
      </c>
      <c r="P9" s="295" t="n">
        <f aca="false">+entero!P24</f>
        <v>-14810.160829223</v>
      </c>
      <c r="Q9" s="295" t="n">
        <f aca="false">+entero!Q24</f>
        <v>-12037.8616401027</v>
      </c>
      <c r="R9" s="295" t="n">
        <f aca="false">+entero!R24</f>
        <v>-12046.3255499627</v>
      </c>
      <c r="S9" s="295" t="n">
        <f aca="false">+entero!S24</f>
        <v>-11898.433159612</v>
      </c>
      <c r="T9" s="295" t="n">
        <f aca="false">+entero!T24</f>
        <v>-12534.1895896276</v>
      </c>
      <c r="U9" s="295" t="n">
        <f aca="false">+entero!U24</f>
        <v>-14535.7374689118</v>
      </c>
      <c r="V9" s="296" t="n">
        <f aca="false">+entero!V24</f>
        <v>-14133.5164614019</v>
      </c>
      <c r="W9" s="297" t="n">
        <f aca="false">+entero!W24</f>
        <v>-14052.8305718443</v>
      </c>
      <c r="X9" s="297" t="n">
        <f aca="false">+entero!X24</f>
        <v>-13937.8569955426</v>
      </c>
      <c r="Y9" s="297" t="n">
        <f aca="false">+entero!Y24</f>
        <v>-13840.3079905611</v>
      </c>
      <c r="Z9" s="297" t="n">
        <f aca="false">+entero!Z24</f>
        <v>-13576.2377543589</v>
      </c>
      <c r="AA9" s="296" t="n">
        <f aca="false">+entero!AA24</f>
        <v>959.499714552972</v>
      </c>
      <c r="AB9" s="298" t="n">
        <f aca="false">+entero!AB24</f>
        <v>-0.0660097030924708</v>
      </c>
      <c r="AC9" s="293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87"/>
      <c r="C10" s="88"/>
      <c r="D10" s="89" t="s">
        <v>43</v>
      </c>
      <c r="E10" s="295" t="n">
        <f aca="false">+entero!E25</f>
        <v>-18864.8069007737</v>
      </c>
      <c r="F10" s="295" t="n">
        <f aca="false">+entero!F25</f>
        <v>-19721.8208427029</v>
      </c>
      <c r="G10" s="295" t="n">
        <f aca="false">+entero!G25</f>
        <v>-18682.048180572</v>
      </c>
      <c r="H10" s="295" t="n">
        <f aca="false">+entero!H25</f>
        <v>-19029.0077452176</v>
      </c>
      <c r="I10" s="295" t="n">
        <f aca="false">+entero!I25</f>
        <v>-18083.1679417835</v>
      </c>
      <c r="J10" s="295" t="n">
        <f aca="false">+entero!J25</f>
        <v>-17382.2901565973</v>
      </c>
      <c r="K10" s="295" t="n">
        <f aca="false">+entero!K25</f>
        <v>-18142.8679491166</v>
      </c>
      <c r="L10" s="295" t="n">
        <f aca="false">+entero!L25</f>
        <v>-17599.0171474922</v>
      </c>
      <c r="M10" s="295" t="n">
        <f aca="false">+entero!M25</f>
        <v>-18273.9083495456</v>
      </c>
      <c r="N10" s="295" t="n">
        <f aca="false">+entero!N25</f>
        <v>-19181.854771509</v>
      </c>
      <c r="O10" s="295" t="n">
        <f aca="false">+entero!O25</f>
        <v>-20158.2677281561</v>
      </c>
      <c r="P10" s="295" t="n">
        <f aca="false">+entero!P25</f>
        <v>-19627.6868732755</v>
      </c>
      <c r="Q10" s="295" t="n">
        <f aca="false">+entero!Q25</f>
        <v>-20183.9797520311</v>
      </c>
      <c r="R10" s="295" t="n">
        <f aca="false">+entero!R25</f>
        <v>-20971.0286308959</v>
      </c>
      <c r="S10" s="295" t="n">
        <f aca="false">+entero!S25</f>
        <v>-21272.558417511</v>
      </c>
      <c r="T10" s="295" t="n">
        <f aca="false">+entero!T25</f>
        <v>-20379.4714606193</v>
      </c>
      <c r="U10" s="295" t="n">
        <f aca="false">+entero!U25</f>
        <v>-17967.089572643</v>
      </c>
      <c r="V10" s="296" t="n">
        <f aca="false">+entero!V25</f>
        <v>-18136.3493089481</v>
      </c>
      <c r="W10" s="297" t="n">
        <f aca="false">+entero!W25</f>
        <v>-18170.7308618483</v>
      </c>
      <c r="X10" s="297" t="n">
        <f aca="false">+entero!X25</f>
        <v>-18248.1518836075</v>
      </c>
      <c r="Y10" s="297" t="n">
        <f aca="false">+entero!Y25</f>
        <v>-18183.6799664889</v>
      </c>
      <c r="Z10" s="297" t="n">
        <f aca="false">+entero!Z25</f>
        <v>-18324.5775084237</v>
      </c>
      <c r="AA10" s="296" t="n">
        <f aca="false">+entero!AA25</f>
        <v>-357.487935780726</v>
      </c>
      <c r="AB10" s="298" t="n">
        <f aca="false">+entero!AB25</f>
        <v>0.0198968193671747</v>
      </c>
      <c r="AC10" s="293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87"/>
      <c r="C11" s="88"/>
      <c r="D11" s="95" t="s">
        <v>44</v>
      </c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300"/>
      <c r="W11" s="301"/>
      <c r="X11" s="301"/>
      <c r="Y11" s="301"/>
      <c r="Z11" s="301"/>
      <c r="AA11" s="296"/>
      <c r="AB11" s="298"/>
      <c r="AC11" s="293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87"/>
      <c r="C12" s="88"/>
      <c r="D12" s="89" t="s">
        <v>45</v>
      </c>
      <c r="E12" s="295" t="n">
        <f aca="false">+entero!E27</f>
        <v>25645.57228646</v>
      </c>
      <c r="F12" s="295" t="n">
        <f aca="false">+entero!F27</f>
        <v>24622.51575093</v>
      </c>
      <c r="G12" s="295" t="n">
        <f aca="false">+entero!G27</f>
        <v>24248.76737354</v>
      </c>
      <c r="H12" s="295" t="n">
        <f aca="false">+entero!H27</f>
        <v>23824.72457106</v>
      </c>
      <c r="I12" s="295" t="n">
        <f aca="false">+entero!I27</f>
        <v>23648.22672202</v>
      </c>
      <c r="J12" s="295" t="n">
        <f aca="false">+entero!J27</f>
        <v>23844.44116041</v>
      </c>
      <c r="K12" s="295" t="n">
        <f aca="false">+entero!K27</f>
        <v>24704.86505189</v>
      </c>
      <c r="L12" s="295" t="n">
        <f aca="false">+entero!L27</f>
        <v>24697.26910393</v>
      </c>
      <c r="M12" s="295" t="n">
        <f aca="false">+entero!M27</f>
        <v>25121.75317952</v>
      </c>
      <c r="N12" s="295" t="n">
        <f aca="false">+entero!N27</f>
        <v>26409.04968889</v>
      </c>
      <c r="O12" s="295" t="n">
        <f aca="false">+entero!O27</f>
        <v>27318.71308151</v>
      </c>
      <c r="P12" s="295" t="n">
        <f aca="false">+entero!P27</f>
        <v>28124.63204283</v>
      </c>
      <c r="Q12" s="295" t="n">
        <f aca="false">+entero!Q27</f>
        <v>30295.63835856</v>
      </c>
      <c r="R12" s="295" t="n">
        <f aca="false">+entero!R27</f>
        <v>29878.58622807</v>
      </c>
      <c r="S12" s="295" t="n">
        <f aca="false">+entero!S27</f>
        <v>29808.66706292</v>
      </c>
      <c r="T12" s="295" t="n">
        <f aca="false">+entero!T27</f>
        <v>29739.61914431</v>
      </c>
      <c r="U12" s="295" t="n">
        <f aca="false">+entero!U27</f>
        <v>29250.82057748</v>
      </c>
      <c r="V12" s="296" t="n">
        <f aca="false">+entero!V27</f>
        <v>29640.5109184</v>
      </c>
      <c r="W12" s="297" t="n">
        <f aca="false">+entero!W27</f>
        <v>29828.91700217</v>
      </c>
      <c r="X12" s="297" t="n">
        <f aca="false">+entero!X27</f>
        <v>29934.91318725</v>
      </c>
      <c r="Y12" s="297" t="n">
        <f aca="false">+entero!Y27</f>
        <v>29861.89819237</v>
      </c>
      <c r="Z12" s="302" t="n">
        <f aca="false">+entero!Z27</f>
        <v>29914.69154798</v>
      </c>
      <c r="AA12" s="296" t="n">
        <f aca="false">+entero!AA27</f>
        <v>663.8709705</v>
      </c>
      <c r="AB12" s="298" t="n">
        <f aca="false">+entero!AB27</f>
        <v>0.0226958067293028</v>
      </c>
      <c r="AC12" s="293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A13" s="75"/>
      <c r="B13" s="87"/>
      <c r="C13" s="88"/>
      <c r="D13" s="89" t="s">
        <v>46</v>
      </c>
      <c r="E13" s="295" t="n">
        <f aca="false">+entero!E28</f>
        <v>44349.98213906</v>
      </c>
      <c r="F13" s="295" t="n">
        <f aca="false">+entero!F28</f>
        <v>43261.41229117</v>
      </c>
      <c r="G13" s="295" t="n">
        <f aca="false">+entero!G28</f>
        <v>43038.59369512</v>
      </c>
      <c r="H13" s="295" t="n">
        <f aca="false">+entero!H28</f>
        <v>42468.28487718</v>
      </c>
      <c r="I13" s="295" t="n">
        <f aca="false">+entero!I28</f>
        <v>42454.24970278</v>
      </c>
      <c r="J13" s="295" t="n">
        <f aca="false">+entero!J28</f>
        <v>42531.82738143</v>
      </c>
      <c r="K13" s="295" t="n">
        <f aca="false">+entero!K28</f>
        <v>44368.91053457</v>
      </c>
      <c r="L13" s="295" t="n">
        <f aca="false">+entero!L28</f>
        <v>44458.48939299</v>
      </c>
      <c r="M13" s="295" t="n">
        <f aca="false">+entero!M28</f>
        <v>45409.23376283</v>
      </c>
      <c r="N13" s="295" t="n">
        <f aca="false">+entero!N28</f>
        <v>47880.45409876</v>
      </c>
      <c r="O13" s="295" t="n">
        <f aca="false">+entero!O28</f>
        <v>48972.90259999</v>
      </c>
      <c r="P13" s="295" t="n">
        <f aca="false">+entero!P28</f>
        <v>49491.61945585</v>
      </c>
      <c r="Q13" s="295" t="n">
        <f aca="false">+entero!Q28</f>
        <v>52334.70202108</v>
      </c>
      <c r="R13" s="295" t="n">
        <f aca="false">+entero!R28</f>
        <v>52565.56157425</v>
      </c>
      <c r="S13" s="295" t="n">
        <f aca="false">+entero!S28</f>
        <v>52985.08056496</v>
      </c>
      <c r="T13" s="295" t="n">
        <f aca="false">+entero!T28</f>
        <v>53168.96184266</v>
      </c>
      <c r="U13" s="295" t="n">
        <f aca="false">+entero!U28</f>
        <v>52654.21181676</v>
      </c>
      <c r="V13" s="296" t="n">
        <f aca="false">+entero!V28</f>
        <v>52971.90134424</v>
      </c>
      <c r="W13" s="297" t="n">
        <f aca="false">+entero!W28</f>
        <v>53237.8819123</v>
      </c>
      <c r="X13" s="297" t="n">
        <f aca="false">+entero!X28</f>
        <v>53432.08117522</v>
      </c>
      <c r="Y13" s="297" t="n">
        <f aca="false">+entero!Y28</f>
        <v>53315.41277576</v>
      </c>
      <c r="Z13" s="302" t="n">
        <f aca="false">+entero!Z28</f>
        <v>53548.63632748</v>
      </c>
      <c r="AA13" s="296" t="n">
        <f aca="false">+entero!AA28</f>
        <v>894.424510719997</v>
      </c>
      <c r="AB13" s="298" t="n">
        <f aca="false">+entero!AB28</f>
        <v>0.0169867609799697</v>
      </c>
      <c r="AC13" s="293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A14" s="75"/>
      <c r="B14" s="87"/>
      <c r="C14" s="88"/>
      <c r="D14" s="89" t="s">
        <v>47</v>
      </c>
      <c r="E14" s="295" t="n">
        <f aca="false">+entero!E29</f>
        <v>62632.8146540258</v>
      </c>
      <c r="F14" s="295" t="n">
        <f aca="false">+entero!F29</f>
        <v>62012.2379111658</v>
      </c>
      <c r="G14" s="295" t="n">
        <f aca="false">+entero!G29</f>
        <v>62282.8663221958</v>
      </c>
      <c r="H14" s="295" t="n">
        <f aca="false">+entero!H29</f>
        <v>62459.0620386058</v>
      </c>
      <c r="I14" s="295" t="n">
        <f aca="false">+entero!I29</f>
        <v>62838.2571647358</v>
      </c>
      <c r="J14" s="295" t="n">
        <f aca="false">+entero!J29</f>
        <v>63263.1284962658</v>
      </c>
      <c r="K14" s="295" t="n">
        <f aca="false">+entero!K29</f>
        <v>65756.1196671858</v>
      </c>
      <c r="L14" s="295" t="n">
        <f aca="false">+entero!L29</f>
        <v>65902.6073787158</v>
      </c>
      <c r="M14" s="295" t="n">
        <f aca="false">+entero!M29</f>
        <v>67017.5824308758</v>
      </c>
      <c r="N14" s="295" t="n">
        <f aca="false">+entero!N29</f>
        <v>69754.9888877658</v>
      </c>
      <c r="O14" s="295" t="n">
        <f aca="false">+entero!O29</f>
        <v>71234.6973495858</v>
      </c>
      <c r="P14" s="295" t="n">
        <f aca="false">+entero!P29</f>
        <v>71559.0442497358</v>
      </c>
      <c r="Q14" s="295" t="n">
        <f aca="false">+entero!Q29</f>
        <v>74984.7055664858</v>
      </c>
      <c r="R14" s="295" t="n">
        <f aca="false">+entero!R29</f>
        <v>75325.7185858858</v>
      </c>
      <c r="S14" s="295" t="n">
        <f aca="false">+entero!S29</f>
        <v>75739.9257120858</v>
      </c>
      <c r="T14" s="295" t="n">
        <f aca="false">+entero!T29</f>
        <v>75801.9911784358</v>
      </c>
      <c r="U14" s="295" t="n">
        <f aca="false">+entero!U29</f>
        <v>75490.3225364458</v>
      </c>
      <c r="V14" s="296" t="n">
        <f aca="false">+entero!V29</f>
        <v>75741.2586802858</v>
      </c>
      <c r="W14" s="297" t="n">
        <f aca="false">+entero!W29</f>
        <v>76034.2717612558</v>
      </c>
      <c r="X14" s="297" t="n">
        <f aca="false">+entero!X29</f>
        <v>76219.1176382158</v>
      </c>
      <c r="Y14" s="297" t="n">
        <f aca="false">+entero!Y29</f>
        <v>76153.2602568858</v>
      </c>
      <c r="Z14" s="302" t="n">
        <f aca="false">+entero!Z29</f>
        <v>76408.4625845158</v>
      </c>
      <c r="AA14" s="296" t="n">
        <f aca="false">+entero!AA29</f>
        <v>918.140048069996</v>
      </c>
      <c r="AB14" s="298" t="n">
        <f aca="false">+entero!AB29</f>
        <v>0.0121623542888789</v>
      </c>
      <c r="AC14" s="293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2.75" hidden="false" customHeight="false" outlineLevel="0" collapsed="false">
      <c r="A15" s="75"/>
      <c r="B15" s="87"/>
      <c r="C15" s="88"/>
      <c r="D15" s="95" t="s">
        <v>48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4"/>
      <c r="W15" s="305"/>
      <c r="X15" s="305"/>
      <c r="Y15" s="305"/>
      <c r="Z15" s="306"/>
      <c r="AA15" s="296"/>
      <c r="AB15" s="298"/>
      <c r="AC15" s="293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A16" s="75"/>
      <c r="B16" s="87"/>
      <c r="C16" s="88"/>
      <c r="D16" s="89" t="s">
        <v>49</v>
      </c>
      <c r="E16" s="307" t="n">
        <f aca="false">+entero!E31</f>
        <v>0.846875686561563</v>
      </c>
      <c r="F16" s="307" t="n">
        <f aca="false">+entero!F31</f>
        <v>0.843319739485422</v>
      </c>
      <c r="G16" s="307" t="n">
        <f aca="false">+entero!G31</f>
        <v>0.832497173586558</v>
      </c>
      <c r="H16" s="307" t="n">
        <f aca="false">+entero!H31</f>
        <v>0.821032275960104</v>
      </c>
      <c r="I16" s="307" t="n">
        <f aca="false">+entero!I31</f>
        <v>0.816633725724886</v>
      </c>
      <c r="J16" s="307" t="n">
        <f aca="false">+entero!J31</f>
        <v>0.812951856211869</v>
      </c>
      <c r="K16" s="307" t="n">
        <f aca="false">+entero!K31</f>
        <v>0.812723180632147</v>
      </c>
      <c r="L16" s="307" t="n">
        <f aca="false">+entero!L31</f>
        <v>0.818680359794621</v>
      </c>
      <c r="M16" s="307" t="n">
        <f aca="false">+entero!M31</f>
        <v>0.809000642473406</v>
      </c>
      <c r="N16" s="307" t="n">
        <f aca="false">+entero!N31</f>
        <v>0.794369360140416</v>
      </c>
      <c r="O16" s="307" t="n">
        <f aca="false">+entero!O31</f>
        <v>0.805207318427027</v>
      </c>
      <c r="P16" s="307" t="n">
        <f aca="false">+entero!P31</f>
        <v>0.809759343059067</v>
      </c>
      <c r="Q16" s="307" t="n">
        <f aca="false">+entero!Q31</f>
        <v>0.822508906653202</v>
      </c>
      <c r="R16" s="307" t="n">
        <f aca="false">+entero!R31</f>
        <v>0.819275688613169</v>
      </c>
      <c r="S16" s="307" t="n">
        <f aca="false">+entero!S31</f>
        <v>0.816385204444501</v>
      </c>
      <c r="T16" s="307" t="n">
        <f aca="false">+entero!T31</f>
        <v>0.804844755311857</v>
      </c>
      <c r="U16" s="307" t="n">
        <f aca="false">+entero!U31</f>
        <v>0.797691057013423</v>
      </c>
      <c r="V16" s="308" t="n">
        <f aca="false">+entero!V31</f>
        <v>0.79940345806627</v>
      </c>
      <c r="W16" s="309" t="n">
        <f aca="false">+entero!W31</f>
        <v>0.803057778257835</v>
      </c>
      <c r="X16" s="309" t="n">
        <f aca="false">+entero!X31</f>
        <v>0.802944473031161</v>
      </c>
      <c r="Y16" s="309" t="n">
        <f aca="false">+entero!Y31</f>
        <v>0.806551811174683</v>
      </c>
      <c r="Z16" s="310" t="n">
        <f aca="false">+entero!Z31</f>
        <v>0.807180121591142</v>
      </c>
      <c r="AA16" s="308"/>
      <c r="AB16" s="298"/>
      <c r="AC16" s="293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A17" s="75"/>
      <c r="B17" s="87"/>
      <c r="C17" s="88"/>
      <c r="D17" s="89" t="s">
        <v>50</v>
      </c>
      <c r="E17" s="307" t="n">
        <f aca="false">+entero!E32</f>
        <v>0.736699286658213</v>
      </c>
      <c r="F17" s="307" t="n">
        <f aca="false">+entero!F32</f>
        <v>0.726384569883864</v>
      </c>
      <c r="G17" s="307" t="n">
        <f aca="false">+entero!G32</f>
        <v>0.718027223718603</v>
      </c>
      <c r="H17" s="307" t="n">
        <f aca="false">+entero!H32</f>
        <v>0.703066271573967</v>
      </c>
      <c r="I17" s="307" t="n">
        <f aca="false">+entero!I32</f>
        <v>0.696832556997299</v>
      </c>
      <c r="J17" s="307" t="n">
        <f aca="false">+entero!J32</f>
        <v>0.68901883119264</v>
      </c>
      <c r="K17" s="307" t="n">
        <f aca="false">+entero!K32</f>
        <v>0.691184701863837</v>
      </c>
      <c r="L17" s="307" t="n">
        <f aca="false">+entero!L32</f>
        <v>0.692275977931289</v>
      </c>
      <c r="M17" s="307" t="n">
        <f aca="false">+entero!M32</f>
        <v>0.684488768275638</v>
      </c>
      <c r="N17" s="307" t="n">
        <f aca="false">+entero!N32</f>
        <v>0.680303290952363</v>
      </c>
      <c r="O17" s="307" t="n">
        <f aca="false">+entero!O32</f>
        <v>0.684456965844349</v>
      </c>
      <c r="P17" s="307" t="n">
        <f aca="false">+entero!P32</f>
        <v>0.685805724385082</v>
      </c>
      <c r="Q17" s="307" t="n">
        <f aca="false">+entero!Q32</f>
        <v>0.700277643534268</v>
      </c>
      <c r="R17" s="307" t="n">
        <f aca="false">+entero!R32</f>
        <v>0.698883540304766</v>
      </c>
      <c r="S17" s="307" t="n">
        <f aca="false">+entero!S32</f>
        <v>0.693000638058343</v>
      </c>
      <c r="T17" s="307" t="n">
        <f aca="false">+entero!T32</f>
        <v>0.684869790816067</v>
      </c>
      <c r="U17" s="307" t="n">
        <f aca="false">+entero!U32</f>
        <v>0.679094802539393</v>
      </c>
      <c r="V17" s="308" t="n">
        <f aca="false">+entero!V32</f>
        <v>0.680789871398327</v>
      </c>
      <c r="W17" s="309" t="n">
        <f aca="false">+entero!W32</f>
        <v>0.683577166016291</v>
      </c>
      <c r="X17" s="309" t="n">
        <f aca="false">+entero!X32</f>
        <v>0.684483282030974</v>
      </c>
      <c r="Y17" s="309" t="n">
        <f aca="false">+entero!Y32</f>
        <v>0.686442435986342</v>
      </c>
      <c r="Z17" s="310" t="n">
        <f aca="false">+entero!Z32</f>
        <v>0.688343701657148</v>
      </c>
      <c r="AA17" s="308"/>
      <c r="AB17" s="298"/>
      <c r="AC17" s="293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2.75" hidden="false" customHeight="false" outlineLevel="0" collapsed="false">
      <c r="A18" s="75"/>
      <c r="B18" s="87"/>
      <c r="C18" s="88"/>
      <c r="D18" s="89" t="s">
        <v>51</v>
      </c>
      <c r="E18" s="307" t="n">
        <f aca="false">+entero!E33</f>
        <v>0.602735762357177</v>
      </c>
      <c r="F18" s="307" t="n">
        <f aca="false">+entero!F33</f>
        <v>0.590038168894268</v>
      </c>
      <c r="G18" s="307" t="n">
        <f aca="false">+entero!G33</f>
        <v>0.581131954491653</v>
      </c>
      <c r="H18" s="307" t="n">
        <f aca="false">+entero!H33</f>
        <v>0.567325194023054</v>
      </c>
      <c r="I18" s="307" t="n">
        <f aca="false">+entero!I33</f>
        <v>0.560422522848117</v>
      </c>
      <c r="J18" s="307" t="n">
        <f aca="false">+entero!J33</f>
        <v>0.552399014216832</v>
      </c>
      <c r="K18" s="307" t="n">
        <f aca="false">+entero!K33</f>
        <v>0.558336812856087</v>
      </c>
      <c r="L18" s="307" t="n">
        <f aca="false">+entero!L33</f>
        <v>0.558062186718092</v>
      </c>
      <c r="M18" s="307" t="n">
        <f aca="false">+entero!M33</f>
        <v>0.5553403312878</v>
      </c>
      <c r="N18" s="307" t="n">
        <f aca="false">+entero!N33</f>
        <v>0.560460241809984</v>
      </c>
      <c r="O18" s="307" t="n">
        <f aca="false">+entero!O33</f>
        <v>0.570611371162881</v>
      </c>
      <c r="P18" s="307" t="n">
        <f aca="false">+entero!P33</f>
        <v>0.577518543173284</v>
      </c>
      <c r="Q18" s="307" t="n">
        <f aca="false">+entero!Q33</f>
        <v>0.597600899246688</v>
      </c>
      <c r="R18" s="307" t="n">
        <f aca="false">+entero!R33</f>
        <v>0.598560967110485</v>
      </c>
      <c r="S18" s="307" t="n">
        <f aca="false">+entero!S33</f>
        <v>0.596923790559458</v>
      </c>
      <c r="T18" s="307" t="n">
        <f aca="false">+entero!T33</f>
        <v>0.593877572885664</v>
      </c>
      <c r="U18" s="307" t="n">
        <f aca="false">+entero!U33</f>
        <v>0.590679812296897</v>
      </c>
      <c r="V18" s="308" t="n">
        <f aca="false">+entero!V33</f>
        <v>0.592474879185896</v>
      </c>
      <c r="W18" s="309" t="n">
        <f aca="false">+entero!W33</f>
        <v>0.594489389969972</v>
      </c>
      <c r="X18" s="309" t="n">
        <f aca="false">+entero!X33</f>
        <v>0.5955161181882</v>
      </c>
      <c r="Y18" s="309" t="n">
        <f aca="false">+entero!Y33</f>
        <v>0.596437562110849</v>
      </c>
      <c r="Z18" s="310" t="n">
        <f aca="false">+entero!Z33</f>
        <v>0.597964986615488</v>
      </c>
      <c r="AA18" s="308"/>
      <c r="AB18" s="298"/>
      <c r="AC18" s="293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3.5" hidden="false" customHeight="false" outlineLevel="0" collapsed="false">
      <c r="A19" s="75"/>
      <c r="B19" s="87"/>
      <c r="C19" s="229"/>
      <c r="D19" s="311" t="s">
        <v>52</v>
      </c>
      <c r="E19" s="312" t="n">
        <f aca="false">+entero!E34</f>
        <v>0.468627716851661</v>
      </c>
      <c r="F19" s="312" t="n">
        <f aca="false">+entero!F34</f>
        <v>0.463242617765917</v>
      </c>
      <c r="G19" s="312" t="n">
        <f aca="false">+entero!G34</f>
        <v>0.457557096768365</v>
      </c>
      <c r="H19" s="312" t="n">
        <f aca="false">+entero!H34</f>
        <v>0.44560042978443</v>
      </c>
      <c r="I19" s="312" t="n">
        <f aca="false">+entero!I34</f>
        <v>0.437918429784492</v>
      </c>
      <c r="J19" s="312" t="n">
        <f aca="false">+entero!J34</f>
        <v>0.426886108205075</v>
      </c>
      <c r="K19" s="312" t="n">
        <f aca="false">+entero!K34</f>
        <v>0.438545884301151</v>
      </c>
      <c r="L19" s="312" t="n">
        <f aca="false">+entero!L34</f>
        <v>0.437636497908683</v>
      </c>
      <c r="M19" s="312" t="n">
        <f aca="false">+entero!M34</f>
        <v>0.435946798292299</v>
      </c>
      <c r="N19" s="312" t="n">
        <f aca="false">+entero!N34</f>
        <v>0.446908387363247</v>
      </c>
      <c r="O19" s="312" t="n">
        <f aca="false">+entero!O34</f>
        <v>0.456552233559995</v>
      </c>
      <c r="P19" s="312" t="n">
        <f aca="false">+entero!P34</f>
        <v>0.463992881640763</v>
      </c>
      <c r="Q19" s="312" t="n">
        <f aca="false">+entero!Q34</f>
        <v>0.47891015330589</v>
      </c>
      <c r="R19" s="312" t="n">
        <f aca="false">+entero!R34</f>
        <v>0.48689146842448</v>
      </c>
      <c r="S19" s="312" t="n">
        <f aca="false">+entero!S34</f>
        <v>0.487829707531537</v>
      </c>
      <c r="T19" s="312" t="n">
        <f aca="false">+entero!T34</f>
        <v>0.484511958732008</v>
      </c>
      <c r="U19" s="312" t="n">
        <f aca="false">+entero!U34</f>
        <v>0.477395536658502</v>
      </c>
      <c r="V19" s="313" t="n">
        <f aca="false">+entero!V34</f>
        <v>0.478853793369017</v>
      </c>
      <c r="W19" s="314" t="n">
        <f aca="false">+entero!W34</f>
        <v>0.482029472550399</v>
      </c>
      <c r="X19" s="314" t="n">
        <f aca="false">+entero!X34</f>
        <v>0.483174319764346</v>
      </c>
      <c r="Y19" s="314" t="n">
        <f aca="false">+entero!Y34</f>
        <v>0.483445538203363</v>
      </c>
      <c r="Z19" s="315" t="n">
        <f aca="false">+entero!Z34</f>
        <v>0.485328786567008</v>
      </c>
      <c r="AA19" s="313"/>
      <c r="AB19" s="316"/>
      <c r="AC19" s="293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6.75" hidden="false" customHeight="true" outlineLevel="0" collapsed="false">
      <c r="D20" s="236" t="s">
        <v>38</v>
      </c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38"/>
      <c r="W20" s="238"/>
      <c r="X20" s="238"/>
      <c r="Y20" s="238"/>
      <c r="Z20" s="238"/>
      <c r="AA20" s="238"/>
      <c r="AB20" s="238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39" t="s">
        <v>121</v>
      </c>
      <c r="D21" s="240" t="s">
        <v>150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 t="n">
        <v>7.29</v>
      </c>
      <c r="W21" s="281" t="n">
        <v>7.29</v>
      </c>
      <c r="X21" s="281"/>
      <c r="Y21" s="281"/>
      <c r="Z21" s="281"/>
      <c r="AA21" s="244"/>
      <c r="AB21" s="282" t="n">
        <f aca="true">NOW()</f>
        <v>46231.8899591404</v>
      </c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23</v>
      </c>
      <c r="D22" s="240" t="s">
        <v>124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4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true" outlineLevel="0" collapsed="false">
      <c r="C23" s="243" t="s">
        <v>146</v>
      </c>
      <c r="D23" s="24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44"/>
      <c r="AB23" s="238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false" outlineLevel="0" collapsed="false">
      <c r="B24" s="248" t="n">
        <v>3</v>
      </c>
      <c r="C24" s="248" t="n">
        <v>1</v>
      </c>
      <c r="D24" s="240" t="s">
        <v>132</v>
      </c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40" t="s">
        <v>151</v>
      </c>
      <c r="W24" s="238"/>
      <c r="X24" s="238"/>
      <c r="Y24" s="238"/>
      <c r="Z24" s="238"/>
      <c r="AA24" s="238"/>
      <c r="AB24" s="238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3.5" hidden="false" customHeight="false" outlineLevel="0" collapsed="false">
      <c r="C25" s="236"/>
      <c r="D25" s="240" t="s">
        <v>133</v>
      </c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40" t="s">
        <v>152</v>
      </c>
      <c r="W25" s="238"/>
      <c r="X25" s="238"/>
      <c r="Y25" s="238"/>
      <c r="Z25" s="238"/>
      <c r="AA25" s="238"/>
      <c r="AB25" s="238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4.25" hidden="false" customHeight="false" outlineLevel="0" collapsed="false">
      <c r="C26" s="248"/>
      <c r="D26" s="240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40" t="s">
        <v>153</v>
      </c>
      <c r="W26" s="238"/>
      <c r="X26" s="238"/>
      <c r="Y26" s="238"/>
      <c r="Z26" s="238"/>
      <c r="AA26" s="238"/>
      <c r="AB26" s="238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3.5" hidden="false" customHeight="false" outlineLevel="0" collapsed="false">
      <c r="C27" s="236"/>
      <c r="D27" s="240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40" t="s">
        <v>154</v>
      </c>
      <c r="W27" s="238"/>
      <c r="X27" s="238"/>
      <c r="Y27" s="238"/>
      <c r="Z27" s="238"/>
      <c r="AA27" s="238"/>
      <c r="AB27" s="238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3.5" hidden="false" customHeight="false" outlineLevel="0" collapsed="false">
      <c r="D28" s="240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40" t="s">
        <v>155</v>
      </c>
      <c r="W28" s="238"/>
      <c r="X28" s="238"/>
      <c r="Y28" s="238"/>
      <c r="Z28" s="238"/>
      <c r="AA28" s="238"/>
      <c r="AB28" s="238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3.5" hidden="false" customHeight="false" outlineLevel="0" collapsed="false">
      <c r="D29" s="240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40" t="s">
        <v>156</v>
      </c>
      <c r="W29" s="238"/>
      <c r="X29" s="238"/>
      <c r="Y29" s="238"/>
      <c r="Z29" s="238"/>
      <c r="AA29" s="238"/>
      <c r="AB29" s="238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27" hidden="false" customHeight="true" outlineLevel="0" collapsed="false">
      <c r="C30" s="248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240" t="s">
        <v>38</v>
      </c>
      <c r="W30" s="238"/>
      <c r="X30" s="238"/>
      <c r="Y30" s="238"/>
      <c r="Z30" s="238"/>
      <c r="AA30" s="238"/>
      <c r="AB30" s="238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25.5" hidden="false" customHeight="true" outlineLevel="0" collapsed="false">
      <c r="C31" s="248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8" t="s">
        <v>38</v>
      </c>
      <c r="W31" s="238"/>
      <c r="X31" s="238"/>
      <c r="Y31" s="238"/>
      <c r="Z31" s="238"/>
      <c r="AA31" s="251"/>
      <c r="AB31" s="251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25.5" hidden="false" customHeight="true" outlineLevel="0" collapsed="false">
      <c r="C32" s="248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251"/>
      <c r="W32" s="251"/>
      <c r="X32" s="251"/>
      <c r="Y32" s="251"/>
      <c r="Z32" s="251"/>
      <c r="AA32" s="251"/>
      <c r="AB32" s="251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4.25" hidden="false" customHeight="false" outlineLevel="0" collapsed="false">
      <c r="C33" s="248"/>
      <c r="D33" s="240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4.25" hidden="false" customHeight="false" outlineLevel="0" collapsed="false">
      <c r="C34" s="248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3" hidden="false" customHeight="true" outlineLevel="0" collapsed="false">
      <c r="C35" s="236"/>
      <c r="D35" s="236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5"/>
      <c r="B84" s="255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/>
      <c r="AB84" s="283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</row>
    <row r="85" customFormat="false" ht="12.75" hidden="false" customHeight="false" outlineLevel="0" collapsed="false">
      <c r="A85" s="255"/>
      <c r="B85" s="255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3"/>
      <c r="Y85" s="283"/>
      <c r="Z85" s="283"/>
      <c r="AA85" s="283"/>
      <c r="AB85" s="283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</row>
    <row r="86" customFormat="false" ht="12.75" hidden="false" customHeight="false" outlineLevel="0" collapsed="false">
      <c r="A86" s="255"/>
      <c r="B86" s="255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/>
      <c r="AB86" s="283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</row>
    <row r="87" customFormat="false" ht="12.75" hidden="false" customHeight="false" outlineLevel="0" collapsed="false">
      <c r="A87" s="255"/>
      <c r="B87" s="255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3"/>
      <c r="Y87" s="283"/>
      <c r="Z87" s="283"/>
      <c r="AA87" s="283"/>
      <c r="AB87" s="283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</row>
    <row r="88" customFormat="false" ht="12.75" hidden="false" customHeight="false" outlineLevel="0" collapsed="false">
      <c r="A88" s="255"/>
      <c r="B88" s="255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3"/>
      <c r="X88" s="283"/>
      <c r="Y88" s="283"/>
      <c r="Z88" s="283"/>
      <c r="AA88" s="283"/>
      <c r="AB88" s="283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</row>
    <row r="89" customFormat="false" ht="12.75" hidden="false" customHeight="false" outlineLevel="0" collapsed="false">
      <c r="A89" s="255"/>
      <c r="B89" s="255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  <c r="AB89" s="283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</row>
    <row r="90" customFormat="false" ht="12.75" hidden="false" customHeight="false" outlineLevel="0" collapsed="false">
      <c r="A90" s="255"/>
      <c r="B90" s="255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Z90" s="283"/>
      <c r="AA90" s="283"/>
      <c r="AB90" s="283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</row>
    <row r="91" customFormat="false" ht="12.75" hidden="false" customHeight="false" outlineLevel="0" collapsed="false">
      <c r="A91" s="255"/>
      <c r="B91" s="255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83"/>
      <c r="AA91" s="283"/>
      <c r="AB91" s="283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</row>
    <row r="92" customFormat="false" ht="12.75" hidden="false" customHeight="false" outlineLevel="0" collapsed="false">
      <c r="A92" s="255"/>
      <c r="B92" s="255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3"/>
      <c r="Y92" s="283"/>
      <c r="Z92" s="283"/>
      <c r="AA92" s="283"/>
      <c r="AB92" s="283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s="253" customFormat="tru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</row>
    <row r="164" s="253" customFormat="tru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</row>
    <row r="165" s="253" customFormat="tru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</row>
    <row r="166" s="253" customFormat="tru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</row>
    <row r="167" s="253" customFormat="tru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</row>
    <row r="168" s="253" customFormat="tru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</row>
    <row r="169" s="253" customFormat="tru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  <row r="171" customFormat="false" ht="12.75" hidden="false" customHeight="false" outlineLevel="0" collapsed="false"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</row>
    <row r="172" customFormat="false" ht="12.75" hidden="false" customHeight="false" outlineLevel="0" collapsed="false"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</row>
    <row r="173" customFormat="false" ht="12.75" hidden="false" customHeight="false" outlineLevel="0" collapsed="false"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</row>
    <row r="174" customFormat="false" ht="12.75" hidden="false" customHeight="false" outlineLevel="0" collapsed="false"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</row>
    <row r="175" customFormat="false" ht="12.75" hidden="false" customHeight="false" outlineLevel="0" collapsed="false"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</row>
    <row r="176" customFormat="false" ht="12.75" hidden="false" customHeight="false" outlineLevel="0" collapsed="false"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</row>
    <row r="177" customFormat="false" ht="12.75" hidden="false" customHeight="false" outlineLevel="0" collapsed="false"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</row>
    <row r="178" customFormat="false" ht="12.75" hidden="false" customHeight="false" outlineLevel="0" collapsed="false"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</row>
    <row r="179" customFormat="false" ht="12.75" hidden="false" customHeight="false" outlineLevel="0" collapsed="false"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</row>
  </sheetData>
  <mergeCells count="22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S25" activeCellId="0" sqref="S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8.85"/>
    <col collapsed="false" customWidth="true" hidden="false" outlineLevel="0" max="25" min="22" style="0" width="9.28"/>
    <col collapsed="false" customWidth="true" hidden="false" outlineLevel="0" max="26" min="26" style="0" width="9.41"/>
    <col collapsed="false" customWidth="true" hidden="false" outlineLevel="0" max="27" min="27" style="0" width="8.28"/>
    <col collapsed="false" customWidth="true" hidden="false" outlineLevel="0" max="28" min="28" style="0" width="10.13"/>
    <col collapsed="false" customWidth="true" hidden="false" outlineLevel="0" max="39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8.7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18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32" t="s">
        <v>53</v>
      </c>
      <c r="D5" s="320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2"/>
      <c r="W5" s="322"/>
      <c r="X5" s="322"/>
      <c r="Y5" s="322"/>
      <c r="Z5" s="322"/>
      <c r="AA5" s="323"/>
      <c r="AB5" s="32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119" t="s">
        <v>38</v>
      </c>
      <c r="C6" s="88"/>
      <c r="D6" s="224" t="s">
        <v>54</v>
      </c>
      <c r="E6" s="325" t="n">
        <f aca="false">+entero!E36</f>
        <v>3055.97396947346</v>
      </c>
      <c r="F6" s="325" t="n">
        <f aca="false">+entero!F36</f>
        <v>3131.68506229555</v>
      </c>
      <c r="G6" s="325" t="n">
        <f aca="false">+entero!G36</f>
        <v>3124.73266954376</v>
      </c>
      <c r="H6" s="325" t="n">
        <f aca="false">+entero!H36</f>
        <v>3240.77800949498</v>
      </c>
      <c r="I6" s="325" t="n">
        <f aca="false">+entero!I36</f>
        <v>3292.05091709039</v>
      </c>
      <c r="J6" s="325" t="n">
        <f aca="false">+entero!J36</f>
        <v>3224.72636093831</v>
      </c>
      <c r="K6" s="325" t="n">
        <f aca="false">+entero!K36</f>
        <v>3157.09217341463</v>
      </c>
      <c r="L6" s="325" t="n">
        <f aca="false">+entero!L36</f>
        <v>2989.81349513917</v>
      </c>
      <c r="M6" s="325" t="n">
        <f aca="false">+entero!M36</f>
        <v>2947.74512083644</v>
      </c>
      <c r="N6" s="325" t="n">
        <f aca="false">+entero!N36</f>
        <v>2832.85455961693</v>
      </c>
      <c r="O6" s="325" t="n">
        <f aca="false">+entero!O36</f>
        <v>2752.31940215925</v>
      </c>
      <c r="P6" s="325" t="n">
        <f aca="false">+entero!P36</f>
        <v>2703.68912324247</v>
      </c>
      <c r="Q6" s="325" t="n">
        <f aca="false">+entero!Q36</f>
        <v>2652.57111080918</v>
      </c>
      <c r="R6" s="325" t="n">
        <f aca="false">+entero!R36</f>
        <v>2410.36872259684</v>
      </c>
      <c r="S6" s="325" t="n">
        <f aca="false">+entero!S36</f>
        <v>2348.77630690818</v>
      </c>
      <c r="T6" s="325" t="n">
        <f aca="false">+entero!T36</f>
        <v>2269.45638187948</v>
      </c>
      <c r="U6" s="325" t="n">
        <f aca="false">+entero!U36</f>
        <v>2245.22074488379</v>
      </c>
      <c r="V6" s="326" t="n">
        <f aca="false">+entero!V36</f>
        <v>2245.22074488379</v>
      </c>
      <c r="W6" s="327" t="n">
        <f aca="false">+entero!W36</f>
        <v>2245.22074488379</v>
      </c>
      <c r="X6" s="327" t="n">
        <f aca="false">+entero!X36</f>
        <v>2245.22074488379</v>
      </c>
      <c r="Y6" s="327" t="n">
        <f aca="false">+entero!Y36</f>
        <v>2245.22074488379</v>
      </c>
      <c r="Z6" s="327" t="n">
        <f aca="false">+entero!Z36</f>
        <v>2246.37721343472</v>
      </c>
      <c r="AA6" s="326" t="n">
        <f aca="false">+entero!AA36</f>
        <v>1.15646855093246</v>
      </c>
      <c r="AB6" s="328" t="n">
        <f aca="false">+entero!AB36</f>
        <v>0.000515080111195276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119"/>
      <c r="C7" s="88"/>
      <c r="D7" s="224" t="s">
        <v>55</v>
      </c>
      <c r="E7" s="268" t="n">
        <f aca="false">+entero!E37</f>
        <v>853.679750675753</v>
      </c>
      <c r="F7" s="268" t="n">
        <f aca="false">+entero!F37</f>
        <v>865.343126047346</v>
      </c>
      <c r="G7" s="268" t="n">
        <f aca="false">+entero!G37</f>
        <v>877.138747563845</v>
      </c>
      <c r="H7" s="268" t="n">
        <f aca="false">+entero!H37</f>
        <v>963.484759797704</v>
      </c>
      <c r="I7" s="268" t="n">
        <f aca="false">+entero!I37</f>
        <v>1065.02702702869</v>
      </c>
      <c r="J7" s="268" t="n">
        <f aca="false">+entero!J37</f>
        <v>1110.07383555524</v>
      </c>
      <c r="K7" s="268" t="n">
        <f aca="false">+entero!K37</f>
        <v>1125.2502875495</v>
      </c>
      <c r="L7" s="268" t="n">
        <f aca="false">+entero!L37</f>
        <v>1123.48339862123</v>
      </c>
      <c r="M7" s="268" t="n">
        <f aca="false">+entero!M37</f>
        <v>1139.44029473027</v>
      </c>
      <c r="N7" s="268" t="n">
        <f aca="false">+entero!N37</f>
        <v>1127.5721135825</v>
      </c>
      <c r="O7" s="268" t="n">
        <f aca="false">+entero!O37</f>
        <v>1120.18005761406</v>
      </c>
      <c r="P7" s="268" t="n">
        <f aca="false">+entero!P37</f>
        <v>1114.10971429842</v>
      </c>
      <c r="Q7" s="268" t="n">
        <f aca="false">+entero!Q37</f>
        <v>1108.18028665997</v>
      </c>
      <c r="R7" s="268" t="n">
        <f aca="false">+entero!R37</f>
        <v>1103.38609194405</v>
      </c>
      <c r="S7" s="268" t="n">
        <f aca="false">+entero!S37</f>
        <v>1141.993336033</v>
      </c>
      <c r="T7" s="268" t="n">
        <f aca="false">+entero!T37</f>
        <v>1177.82190191966</v>
      </c>
      <c r="U7" s="268" t="n">
        <f aca="false">+entero!U37</f>
        <v>1243.75546204878</v>
      </c>
      <c r="V7" s="296" t="n">
        <f aca="false">+entero!V37</f>
        <v>1243.75546204878</v>
      </c>
      <c r="W7" s="297" t="n">
        <f aca="false">+entero!W37</f>
        <v>1243.75546204878</v>
      </c>
      <c r="X7" s="297" t="n">
        <f aca="false">+entero!X37</f>
        <v>1243.75546204878</v>
      </c>
      <c r="Y7" s="297" t="n">
        <f aca="false">+entero!Y37</f>
        <v>1243.75546204878</v>
      </c>
      <c r="Z7" s="297" t="n">
        <f aca="false">+entero!Z37</f>
        <v>1250.12604902583</v>
      </c>
      <c r="AA7" s="296" t="n">
        <f aca="false">+entero!AA37</f>
        <v>6.37058697704424</v>
      </c>
      <c r="AB7" s="298" t="n">
        <f aca="false">+entero!AB37</f>
        <v>0.00512205748753081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3.5" hidden="false" customHeight="false" outlineLevel="0" collapsed="false">
      <c r="A8" s="75"/>
      <c r="B8" s="119"/>
      <c r="C8" s="88"/>
      <c r="D8" s="224" t="s">
        <v>157</v>
      </c>
      <c r="E8" s="268" t="n">
        <f aca="false">+entero!E38</f>
        <v>5583.30282221</v>
      </c>
      <c r="F8" s="268" t="n">
        <f aca="false">+entero!F38</f>
        <v>5687.59754855</v>
      </c>
      <c r="G8" s="268" t="n">
        <f aca="false">+entero!G38</f>
        <v>5811.63303052</v>
      </c>
      <c r="H8" s="268" t="n">
        <f aca="false">+entero!H38</f>
        <v>6434.37473579</v>
      </c>
      <c r="I8" s="268" t="n">
        <f aca="false">+entero!I38</f>
        <v>7200.97204839</v>
      </c>
      <c r="J8" s="268" t="n">
        <f aca="false">+entero!J38</f>
        <v>7586.39080382</v>
      </c>
      <c r="K8" s="268" t="n">
        <f aca="false">+entero!K38</f>
        <v>7743.69291422</v>
      </c>
      <c r="L8" s="268" t="n">
        <f aca="false">+entero!L38</f>
        <v>7794.80469839</v>
      </c>
      <c r="M8" s="268" t="n">
        <f aca="false">+entero!M38</f>
        <v>7909.83685427</v>
      </c>
      <c r="N8" s="268" t="n">
        <f aca="false">+entero!N38</f>
        <v>7831.29763167</v>
      </c>
      <c r="O8" s="268" t="n">
        <f aca="false">+entero!O38</f>
        <v>7779.77500157</v>
      </c>
      <c r="P8" s="268" t="n">
        <f aca="false">+entero!P38</f>
        <v>7737.46470866</v>
      </c>
      <c r="Q8" s="268" t="n">
        <f aca="false">+entero!Q38</f>
        <v>7696.13659802</v>
      </c>
      <c r="R8" s="268" t="n">
        <f aca="false">+entero!R38</f>
        <v>7662.72106085</v>
      </c>
      <c r="S8" s="268" t="n">
        <f aca="false">+entero!S38</f>
        <v>7931.81355215</v>
      </c>
      <c r="T8" s="268" t="n">
        <f aca="false">+entero!T38</f>
        <v>8181.53865638</v>
      </c>
      <c r="U8" s="268" t="n">
        <f aca="false">+entero!U38</f>
        <v>8641.09557048</v>
      </c>
      <c r="V8" s="296" t="n">
        <f aca="false">+entero!V38</f>
        <v>8641.09557048</v>
      </c>
      <c r="W8" s="297" t="n">
        <f aca="false">+entero!W38</f>
        <v>8641.09557048</v>
      </c>
      <c r="X8" s="297" t="n">
        <f aca="false">+entero!X38</f>
        <v>8641.09557048</v>
      </c>
      <c r="Y8" s="297" t="n">
        <f aca="false">+entero!Y38</f>
        <v>8641.09557048</v>
      </c>
      <c r="Z8" s="297" t="n">
        <f aca="false">+entero!Z38</f>
        <v>8685.49856171</v>
      </c>
      <c r="AA8" s="296" t="n">
        <f aca="false">+entero!AA38</f>
        <v>44.4029912299993</v>
      </c>
      <c r="AB8" s="298" t="n">
        <f aca="false">+entero!AB38</f>
        <v>0.00513858351268448</v>
      </c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3.5" hidden="false" customHeight="false" outlineLevel="0" collapsed="false">
      <c r="A9" s="75"/>
      <c r="B9" s="119"/>
      <c r="C9" s="88"/>
      <c r="D9" s="224" t="s">
        <v>158</v>
      </c>
      <c r="E9" s="268" t="n">
        <f aca="false">+entero!E39</f>
        <v>52.632</v>
      </c>
      <c r="F9" s="268" t="n">
        <f aca="false">+entero!F39</f>
        <v>49.332</v>
      </c>
      <c r="G9" s="268" t="n">
        <f aca="false">+entero!G39</f>
        <v>43.332</v>
      </c>
      <c r="H9" s="268" t="n">
        <f aca="false">+entero!H39</f>
        <v>40.332</v>
      </c>
      <c r="I9" s="268" t="n">
        <f aca="false">+entero!I39</f>
        <v>31.889</v>
      </c>
      <c r="J9" s="268" t="n">
        <f aca="false">+entero!J39</f>
        <v>21.639</v>
      </c>
      <c r="K9" s="268" t="n">
        <f aca="false">+entero!K39</f>
        <v>14.247</v>
      </c>
      <c r="L9" s="268" t="n">
        <f aca="false">+entero!L39</f>
        <v>5.14700000000001</v>
      </c>
      <c r="M9" s="268" t="n">
        <f aca="false">+entero!M39</f>
        <v>4.60000000000001</v>
      </c>
      <c r="N9" s="268" t="n">
        <f aca="false">+entero!N39</f>
        <v>4.00000000000001</v>
      </c>
      <c r="O9" s="268" t="n">
        <f aca="false">+entero!O39</f>
        <v>4.00000000000001</v>
      </c>
      <c r="P9" s="268" t="n">
        <f aca="false">+entero!P39</f>
        <v>4.00000000000001</v>
      </c>
      <c r="Q9" s="268" t="n">
        <f aca="false">+entero!Q39</f>
        <v>4.00000000000001</v>
      </c>
      <c r="R9" s="268" t="n">
        <f aca="false">+entero!R39</f>
        <v>4.00000000000001</v>
      </c>
      <c r="S9" s="268" t="n">
        <f aca="false">+entero!S39</f>
        <v>4.00000000000001</v>
      </c>
      <c r="T9" s="268" t="n">
        <f aca="false">+entero!T39</f>
        <v>4.00000000000001</v>
      </c>
      <c r="U9" s="268" t="n">
        <f aca="false">+entero!U39</f>
        <v>4.00000000000001</v>
      </c>
      <c r="V9" s="296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6" t="n">
        <f aca="false">+entero!AA39</f>
        <v>0</v>
      </c>
      <c r="AB9" s="298" t="n">
        <f aca="false">+entero!AB39</f>
        <v>0</v>
      </c>
      <c r="AC9" s="75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119"/>
      <c r="C10" s="88"/>
      <c r="D10" s="224" t="s">
        <v>58</v>
      </c>
      <c r="E10" s="268" t="n">
        <f aca="false">+entero!E40</f>
        <v>2202.29421879771</v>
      </c>
      <c r="F10" s="268" t="n">
        <f aca="false">+entero!F40</f>
        <v>2266.34193624821</v>
      </c>
      <c r="G10" s="268" t="n">
        <f aca="false">+entero!G40</f>
        <v>2247.59392197991</v>
      </c>
      <c r="H10" s="268" t="n">
        <f aca="false">+entero!H40</f>
        <v>2277.29324969727</v>
      </c>
      <c r="I10" s="268" t="n">
        <f aca="false">+entero!I40</f>
        <v>2227.02389006169</v>
      </c>
      <c r="J10" s="268" t="n">
        <f aca="false">+entero!J40</f>
        <v>2114.65252538307</v>
      </c>
      <c r="K10" s="268" t="n">
        <f aca="false">+entero!K40</f>
        <v>2031.84188586514</v>
      </c>
      <c r="L10" s="268" t="n">
        <f aca="false">+entero!L40</f>
        <v>1866.33009651793</v>
      </c>
      <c r="M10" s="268" t="n">
        <f aca="false">+entero!M40</f>
        <v>1808.30482610617</v>
      </c>
      <c r="N10" s="268" t="n">
        <f aca="false">+entero!N40</f>
        <v>1705.28244603443</v>
      </c>
      <c r="O10" s="268" t="n">
        <f aca="false">+entero!O40</f>
        <v>1632.13934454519</v>
      </c>
      <c r="P10" s="268" t="n">
        <f aca="false">+entero!P40</f>
        <v>1589.57940894405</v>
      </c>
      <c r="Q10" s="268" t="n">
        <f aca="false">+entero!Q40</f>
        <v>1544.39082414921</v>
      </c>
      <c r="R10" s="268" t="n">
        <f aca="false">+entero!R40</f>
        <v>1306.9826306528</v>
      </c>
      <c r="S10" s="268" t="n">
        <f aca="false">+entero!S40</f>
        <v>1206.78297087518</v>
      </c>
      <c r="T10" s="268" t="n">
        <f aca="false">+entero!T40</f>
        <v>1091.63447995983</v>
      </c>
      <c r="U10" s="268" t="n">
        <f aca="false">+entero!U40</f>
        <v>1001.46528283501</v>
      </c>
      <c r="V10" s="296" t="n">
        <f aca="false">+entero!V40</f>
        <v>1001.46528283501</v>
      </c>
      <c r="W10" s="297" t="n">
        <f aca="false">+entero!W40</f>
        <v>1001.46528283501</v>
      </c>
      <c r="X10" s="297" t="n">
        <f aca="false">+entero!X40</f>
        <v>1001.46528283501</v>
      </c>
      <c r="Y10" s="297" t="n">
        <f aca="false">+entero!Y40</f>
        <v>1001.46528283501</v>
      </c>
      <c r="Z10" s="297" t="n">
        <f aca="false">+entero!Z40</f>
        <v>996.251164408895</v>
      </c>
      <c r="AA10" s="296" t="n">
        <f aca="false">+entero!AA40</f>
        <v>-5.21411842611201</v>
      </c>
      <c r="AB10" s="298" t="n">
        <f aca="false">+entero!AB40</f>
        <v>-0.00520648944649538</v>
      </c>
      <c r="AC10" s="7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false" outlineLevel="0" collapsed="false">
      <c r="A11" s="75"/>
      <c r="B11" s="119"/>
      <c r="C11" s="88"/>
      <c r="D11" s="224" t="s">
        <v>59</v>
      </c>
      <c r="E11" s="268" t="n">
        <f aca="false">+entero!E41</f>
        <v>15307.11823502</v>
      </c>
      <c r="F11" s="268" t="n">
        <f aca="false">+entero!F41</f>
        <v>15726.70329565</v>
      </c>
      <c r="G11" s="268" t="n">
        <f aca="false">+entero!G41</f>
        <v>15582.0896362</v>
      </c>
      <c r="H11" s="268" t="n">
        <f aca="false">+entero!H41</f>
        <v>15795.36695039</v>
      </c>
      <c r="I11" s="268" t="n">
        <f aca="false">+entero!I41</f>
        <v>15471.47551373</v>
      </c>
      <c r="J11" s="268" t="n">
        <f aca="false">+entero!J41</f>
        <v>14722.40010192</v>
      </c>
      <c r="K11" s="268" t="n">
        <f aca="false">+entero!K41</f>
        <v>14159.14994448</v>
      </c>
      <c r="L11" s="268" t="n">
        <f aca="false">+entero!L41</f>
        <v>13006.22977273</v>
      </c>
      <c r="M11" s="268" t="n">
        <f aca="false">+entero!M41</f>
        <v>12599.70263796</v>
      </c>
      <c r="N11" s="268" t="n">
        <f aca="false">+entero!N41</f>
        <v>11879.54564886</v>
      </c>
      <c r="O11" s="268" t="n">
        <f aca="false">+entero!O41</f>
        <v>11368.34423148</v>
      </c>
      <c r="P11" s="268" t="n">
        <f aca="false">+entero!P41</f>
        <v>11073.79248034</v>
      </c>
      <c r="Q11" s="268" t="n">
        <f aca="false">+entero!Q41</f>
        <v>10761.61604432</v>
      </c>
      <c r="R11" s="268" t="n">
        <f aca="false">+entero!R41</f>
        <v>9108.27493565</v>
      </c>
      <c r="S11" s="268" t="n">
        <f aca="false">+entero!S41</f>
        <v>8409.186307</v>
      </c>
      <c r="T11" s="268" t="n">
        <f aca="false">+entero!T41</f>
        <v>7605.20732532</v>
      </c>
      <c r="U11" s="268" t="n">
        <f aca="false">+entero!U41</f>
        <v>6975.33402136</v>
      </c>
      <c r="V11" s="296" t="n">
        <f aca="false">+entero!V41</f>
        <v>6975.33402136</v>
      </c>
      <c r="W11" s="297" t="n">
        <f aca="false">+entero!W41</f>
        <v>6975.33402136</v>
      </c>
      <c r="X11" s="297" t="n">
        <f aca="false">+entero!X41</f>
        <v>6975.33402136</v>
      </c>
      <c r="Y11" s="297" t="n">
        <f aca="false">+entero!Y41</f>
        <v>6975.33402136</v>
      </c>
      <c r="Z11" s="297" t="n">
        <f aca="false">+entero!Z41</f>
        <v>6938.99161593</v>
      </c>
      <c r="AA11" s="296" t="n">
        <f aca="false">+entero!AA41</f>
        <v>-36.3424054300012</v>
      </c>
      <c r="AB11" s="298" t="n">
        <f aca="false">+entero!AB41</f>
        <v>-0.00521013120213498</v>
      </c>
      <c r="AC11" s="7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119"/>
      <c r="C12" s="88"/>
      <c r="D12" s="224" t="s">
        <v>61</v>
      </c>
      <c r="E12" s="268" t="n">
        <f aca="false">+entero!E43</f>
        <v>6.151</v>
      </c>
      <c r="F12" s="268" t="n">
        <f aca="false">+entero!F43</f>
        <v>10</v>
      </c>
      <c r="G12" s="268" t="n">
        <f aca="false">+entero!G43</f>
        <v>12</v>
      </c>
      <c r="H12" s="268" t="n">
        <f aca="false">+entero!H43</f>
        <v>11.1</v>
      </c>
      <c r="I12" s="268" t="n">
        <f aca="false">+entero!I43</f>
        <v>7.29999999999999</v>
      </c>
      <c r="J12" s="268" t="n">
        <f aca="false">+entero!J43</f>
        <v>2.39999999999999</v>
      </c>
      <c r="K12" s="268" t="n">
        <f aca="false">+entero!K43</f>
        <v>0.399999999999985</v>
      </c>
      <c r="L12" s="268" t="n">
        <f aca="false">+entero!L43</f>
        <v>0.299999999999985</v>
      </c>
      <c r="M12" s="268" t="n">
        <f aca="false">+entero!M43</f>
        <v>0.599999999999985</v>
      </c>
      <c r="N12" s="268" t="n">
        <f aca="false">+entero!N43</f>
        <v>0.899999999999985</v>
      </c>
      <c r="O12" s="268" t="n">
        <f aca="false">+entero!O43</f>
        <v>1.09999999999998</v>
      </c>
      <c r="P12" s="268" t="n">
        <f aca="false">+entero!P43</f>
        <v>0.799999999999985</v>
      </c>
      <c r="Q12" s="268" t="n">
        <f aca="false">+entero!Q43</f>
        <v>0.399999999999985</v>
      </c>
      <c r="R12" s="268" t="n">
        <f aca="false">+entero!R43</f>
        <v>0.199999999999985</v>
      </c>
      <c r="S12" s="268" t="n">
        <f aca="false">+entero!S43</f>
        <v>0.299999999999985</v>
      </c>
      <c r="T12" s="268" t="n">
        <f aca="false">+entero!T43</f>
        <v>0.499999999999985</v>
      </c>
      <c r="U12" s="268" t="n">
        <f aca="false">+entero!U43</f>
        <v>0.699999999999985</v>
      </c>
      <c r="V12" s="296" t="n">
        <f aca="false">+entero!V43</f>
        <v>0.699999999999985</v>
      </c>
      <c r="W12" s="297" t="n">
        <f aca="false">+entero!W43</f>
        <v>0.699999999999985</v>
      </c>
      <c r="X12" s="297" t="n">
        <f aca="false">+entero!X43</f>
        <v>0.699999999999985</v>
      </c>
      <c r="Y12" s="297" t="n">
        <f aca="false">+entero!Y43</f>
        <v>0.699999999999985</v>
      </c>
      <c r="Z12" s="297" t="n">
        <f aca="false">+entero!Z43</f>
        <v>0.699999999999985</v>
      </c>
      <c r="AA12" s="296" t="n">
        <f aca="false">+entero!AA43</f>
        <v>0</v>
      </c>
      <c r="AB12" s="298" t="n">
        <f aca="false">+entero!AB43</f>
        <v>0</v>
      </c>
      <c r="AC12" s="7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A13" s="75"/>
      <c r="B13" s="119"/>
      <c r="C13" s="88"/>
      <c r="D13" s="224" t="s">
        <v>62</v>
      </c>
      <c r="E13" s="268" t="n">
        <f aca="false">+entero!E44</f>
        <v>3.58680057388809</v>
      </c>
      <c r="F13" s="268" t="n">
        <f aca="false">+entero!F44</f>
        <v>0</v>
      </c>
      <c r="G13" s="268" t="n">
        <f aca="false">+entero!G44</f>
        <v>4.32949784791966</v>
      </c>
      <c r="H13" s="268" t="n">
        <f aca="false">+entero!H44</f>
        <v>0</v>
      </c>
      <c r="I13" s="268" t="n">
        <f aca="false">+entero!I44</f>
        <v>0</v>
      </c>
      <c r="J13" s="268" t="n">
        <f aca="false">+entero!J44</f>
        <v>0.0573888091822095</v>
      </c>
      <c r="K13" s="268" t="n">
        <f aca="false">+entero!K44</f>
        <v>0</v>
      </c>
      <c r="L13" s="268" t="n">
        <f aca="false">+entero!L44</f>
        <v>0</v>
      </c>
      <c r="M13" s="268" t="n">
        <f aca="false">+entero!M44</f>
        <v>0.03</v>
      </c>
      <c r="N13" s="268" t="n">
        <f aca="false">+entero!N44</f>
        <v>0.02</v>
      </c>
      <c r="O13" s="268" t="n">
        <f aca="false">+entero!O44</f>
        <v>0.02</v>
      </c>
      <c r="P13" s="268" t="n">
        <f aca="false">+entero!P44</f>
        <v>0.02</v>
      </c>
      <c r="Q13" s="268" t="n">
        <f aca="false">+entero!Q44</f>
        <v>0.02</v>
      </c>
      <c r="R13" s="268" t="n">
        <f aca="false">+entero!R44</f>
        <v>0</v>
      </c>
      <c r="S13" s="268" t="n">
        <f aca="false">+entero!S44</f>
        <v>0</v>
      </c>
      <c r="T13" s="268" t="n">
        <f aca="false">+entero!T44</f>
        <v>0</v>
      </c>
      <c r="U13" s="268" t="n">
        <f aca="false">+entero!U44</f>
        <v>0</v>
      </c>
      <c r="V13" s="296" t="n">
        <f aca="false">+entero!V44</f>
        <v>0</v>
      </c>
      <c r="W13" s="297" t="n">
        <f aca="false">+entero!W44</f>
        <v>0.038</v>
      </c>
      <c r="X13" s="297" t="n">
        <f aca="false">+entero!X44</f>
        <v>0.000535868005738881</v>
      </c>
      <c r="Y13" s="297" t="n">
        <f aca="false">+entero!Y44</f>
        <v>0.000535868005738881</v>
      </c>
      <c r="Z13" s="297" t="n">
        <f aca="false">+entero!Z44</f>
        <v>0</v>
      </c>
      <c r="AA13" s="296" t="str">
        <f aca="false">+entero!AA44</f>
        <v>  </v>
      </c>
      <c r="AB13" s="298" t="str">
        <f aca="false">+entero!AB44</f>
        <v> </v>
      </c>
      <c r="AC13" s="7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A14" s="75"/>
      <c r="B14" s="119"/>
      <c r="C14" s="88"/>
      <c r="D14" s="224" t="s">
        <v>64</v>
      </c>
      <c r="E14" s="268" t="n">
        <f aca="false">+entero!E45</f>
        <v>0</v>
      </c>
      <c r="F14" s="268" t="n">
        <f aca="false">+entero!F45</f>
        <v>0</v>
      </c>
      <c r="G14" s="268" t="n">
        <f aca="false">+entero!G45</f>
        <v>0.78</v>
      </c>
      <c r="H14" s="268" t="n">
        <f aca="false">+entero!H45</f>
        <v>0</v>
      </c>
      <c r="I14" s="268" t="n">
        <f aca="false">+entero!I45</f>
        <v>0</v>
      </c>
      <c r="J14" s="268" t="n">
        <f aca="false">+entero!J45</f>
        <v>0.0573888091822095</v>
      </c>
      <c r="K14" s="268" t="n">
        <f aca="false">+entero!K45</f>
        <v>0</v>
      </c>
      <c r="L14" s="268" t="n">
        <f aca="false">+entero!L45</f>
        <v>0</v>
      </c>
      <c r="M14" s="268" t="n">
        <f aca="false">+entero!M45</f>
        <v>0.03</v>
      </c>
      <c r="N14" s="268" t="n">
        <f aca="false">+entero!N45</f>
        <v>0.02</v>
      </c>
      <c r="O14" s="268" t="n">
        <f aca="false">+entero!O45</f>
        <v>0.02</v>
      </c>
      <c r="P14" s="268" t="n">
        <f aca="false">+entero!P45</f>
        <v>0</v>
      </c>
      <c r="Q14" s="268" t="n">
        <f aca="false">+entero!Q45</f>
        <v>0</v>
      </c>
      <c r="R14" s="268" t="n">
        <f aca="false">+entero!R45</f>
        <v>0</v>
      </c>
      <c r="S14" s="268" t="n">
        <f aca="false">+entero!S45</f>
        <v>0</v>
      </c>
      <c r="T14" s="268" t="n">
        <f aca="false">+entero!T45</f>
        <v>0</v>
      </c>
      <c r="U14" s="268" t="n">
        <f aca="false">+entero!U45</f>
        <v>0</v>
      </c>
      <c r="V14" s="296" t="n">
        <f aca="false">+entero!V45</f>
        <v>0</v>
      </c>
      <c r="W14" s="297" t="n">
        <f aca="false">+entero!W45</f>
        <v>0.038</v>
      </c>
      <c r="X14" s="297" t="n">
        <f aca="false">+entero!X45</f>
        <v>0.000535868005738881</v>
      </c>
      <c r="Y14" s="297" t="n">
        <f aca="false">+entero!Y45</f>
        <v>0.000535868005738881</v>
      </c>
      <c r="Z14" s="297" t="n">
        <f aca="false">+entero!Z45</f>
        <v>0</v>
      </c>
      <c r="AA14" s="296" t="str">
        <f aca="false">+entero!AA45</f>
        <v> </v>
      </c>
      <c r="AB14" s="298" t="str">
        <f aca="false">+entero!AB45</f>
        <v> </v>
      </c>
      <c r="AC14" s="7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2.75" hidden="false" customHeight="false" outlineLevel="0" collapsed="false">
      <c r="A15" s="75"/>
      <c r="B15" s="119"/>
      <c r="C15" s="88"/>
      <c r="D15" s="224" t="s">
        <v>65</v>
      </c>
      <c r="E15" s="268" t="n">
        <f aca="false">+entero!E46</f>
        <v>0</v>
      </c>
      <c r="F15" s="268" t="n">
        <f aca="false">+entero!F46</f>
        <v>0</v>
      </c>
      <c r="G15" s="268" t="n">
        <f aca="false">+entero!G46</f>
        <v>0</v>
      </c>
      <c r="H15" s="268" t="n">
        <f aca="false">+entero!H46</f>
        <v>0</v>
      </c>
      <c r="I15" s="268" t="n">
        <f aca="false">+entero!I46</f>
        <v>0</v>
      </c>
      <c r="J15" s="268" t="n">
        <f aca="false">+entero!J46</f>
        <v>0.4</v>
      </c>
      <c r="K15" s="268" t="n">
        <f aca="false">+entero!K46</f>
        <v>0</v>
      </c>
      <c r="L15" s="268" t="n">
        <f aca="false">+entero!L46</f>
        <v>0</v>
      </c>
      <c r="M15" s="268" t="n">
        <f aca="false">+entero!M46</f>
        <v>0</v>
      </c>
      <c r="N15" s="268" t="n">
        <f aca="false">+entero!N46</f>
        <v>0</v>
      </c>
      <c r="O15" s="268" t="n">
        <f aca="false">+entero!O46</f>
        <v>0</v>
      </c>
      <c r="P15" s="268" t="n">
        <f aca="false">+entero!P46</f>
        <v>0</v>
      </c>
      <c r="Q15" s="268" t="n">
        <f aca="false">+entero!Q46</f>
        <v>0</v>
      </c>
      <c r="R15" s="268" t="n">
        <f aca="false">+entero!R46</f>
        <v>0</v>
      </c>
      <c r="S15" s="268" t="n">
        <f aca="false">+entero!S46</f>
        <v>0</v>
      </c>
      <c r="T15" s="268" t="n">
        <f aca="false">+entero!T46</f>
        <v>0</v>
      </c>
      <c r="U15" s="268" t="n">
        <f aca="false">+entero!U46</f>
        <v>0</v>
      </c>
      <c r="V15" s="296" t="n">
        <f aca="false">+entero!V46</f>
        <v>0</v>
      </c>
      <c r="W15" s="297" t="n">
        <f aca="false">+entero!W46</f>
        <v>0</v>
      </c>
      <c r="X15" s="297" t="n">
        <f aca="false">+entero!X46</f>
        <v>0.003735</v>
      </c>
      <c r="Y15" s="297" t="n">
        <f aca="false">+entero!Y46</f>
        <v>0.003735</v>
      </c>
      <c r="Z15" s="297" t="n">
        <f aca="false">+entero!Z46</f>
        <v>0</v>
      </c>
      <c r="AA15" s="296" t="str">
        <f aca="false">+entero!AA46</f>
        <v> </v>
      </c>
      <c r="AB15" s="298" t="str">
        <f aca="false">+entero!AB46</f>
        <v> </v>
      </c>
      <c r="AC15" s="7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A16" s="75"/>
      <c r="B16" s="119"/>
      <c r="C16" s="88"/>
      <c r="D16" s="224" t="s">
        <v>66</v>
      </c>
      <c r="E16" s="268" t="n">
        <f aca="false">+entero!E47</f>
        <v>0</v>
      </c>
      <c r="F16" s="268" t="n">
        <f aca="false">+entero!F47</f>
        <v>0</v>
      </c>
      <c r="G16" s="268" t="n">
        <f aca="false">+entero!G47</f>
        <v>0.78</v>
      </c>
      <c r="H16" s="268" t="n">
        <f aca="false">+entero!H47</f>
        <v>0</v>
      </c>
      <c r="I16" s="268" t="n">
        <f aca="false">+entero!I47</f>
        <v>0</v>
      </c>
      <c r="J16" s="268" t="n">
        <f aca="false">+entero!J47</f>
        <v>0</v>
      </c>
      <c r="K16" s="268" t="n">
        <f aca="false">+entero!K47</f>
        <v>0</v>
      </c>
      <c r="L16" s="268" t="n">
        <f aca="false">+entero!L47</f>
        <v>0</v>
      </c>
      <c r="M16" s="268" t="n">
        <f aca="false">+entero!M47</f>
        <v>0.03</v>
      </c>
      <c r="N16" s="268" t="n">
        <f aca="false">+entero!N47</f>
        <v>0.02</v>
      </c>
      <c r="O16" s="268" t="n">
        <f aca="false">+entero!O47</f>
        <v>0.02</v>
      </c>
      <c r="P16" s="268" t="n">
        <f aca="false">+entero!P47</f>
        <v>0</v>
      </c>
      <c r="Q16" s="268" t="n">
        <f aca="false">+entero!Q47</f>
        <v>0</v>
      </c>
      <c r="R16" s="268" t="n">
        <f aca="false">+entero!R47</f>
        <v>0</v>
      </c>
      <c r="S16" s="268" t="n">
        <f aca="false">+entero!S47</f>
        <v>0</v>
      </c>
      <c r="T16" s="268" t="n">
        <f aca="false">+entero!T47</f>
        <v>0</v>
      </c>
      <c r="U16" s="268" t="n">
        <f aca="false">+entero!U47</f>
        <v>0</v>
      </c>
      <c r="V16" s="296" t="n">
        <f aca="false">+entero!V47</f>
        <v>0</v>
      </c>
      <c r="W16" s="297" t="n">
        <f aca="false">+entero!W47</f>
        <v>0.038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6" t="str">
        <f aca="false">+entero!AA47</f>
        <v> </v>
      </c>
      <c r="AB16" s="298" t="str">
        <f aca="false">+entero!AB47</f>
        <v> </v>
      </c>
      <c r="AC16" s="7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A17" s="75"/>
      <c r="B17" s="119"/>
      <c r="C17" s="88"/>
      <c r="D17" s="224" t="s">
        <v>67</v>
      </c>
      <c r="E17" s="268" t="n">
        <f aca="false">+entero!E48</f>
        <v>3.58680057388809</v>
      </c>
      <c r="F17" s="268" t="n">
        <f aca="false">+entero!F48</f>
        <v>0</v>
      </c>
      <c r="G17" s="268" t="n">
        <f aca="false">+entero!G48</f>
        <v>3.54949784791966</v>
      </c>
      <c r="H17" s="268" t="n">
        <f aca="false">+entero!H48</f>
        <v>0</v>
      </c>
      <c r="I17" s="268" t="n">
        <f aca="false">+entero!I48</f>
        <v>0</v>
      </c>
      <c r="J17" s="268" t="n">
        <f aca="false">+entero!J48</f>
        <v>0</v>
      </c>
      <c r="K17" s="268" t="n">
        <f aca="false">+entero!K48</f>
        <v>0</v>
      </c>
      <c r="L17" s="268" t="n">
        <f aca="false">+entero!L48</f>
        <v>0</v>
      </c>
      <c r="M17" s="268" t="n">
        <f aca="false">+entero!M48</f>
        <v>0</v>
      </c>
      <c r="N17" s="268" t="n">
        <f aca="false">+entero!N48</f>
        <v>0</v>
      </c>
      <c r="O17" s="268" t="n">
        <f aca="false">+entero!O48</f>
        <v>0</v>
      </c>
      <c r="P17" s="268" t="n">
        <f aca="false">+entero!P48</f>
        <v>0</v>
      </c>
      <c r="Q17" s="268" t="n">
        <f aca="false">+entero!Q48</f>
        <v>0</v>
      </c>
      <c r="R17" s="268" t="n">
        <f aca="false">+entero!R48</f>
        <v>0</v>
      </c>
      <c r="S17" s="268" t="n">
        <f aca="false">+entero!S48</f>
        <v>0</v>
      </c>
      <c r="T17" s="268" t="n">
        <f aca="false">+entero!T48</f>
        <v>0</v>
      </c>
      <c r="U17" s="268" t="n">
        <f aca="false">+entero!U48</f>
        <v>0</v>
      </c>
      <c r="V17" s="296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6" t="str">
        <f aca="false">+entero!AA48</f>
        <v> </v>
      </c>
      <c r="AB17" s="298" t="str">
        <f aca="false">+entero!AB48</f>
        <v> </v>
      </c>
      <c r="AC17" s="75" t="s">
        <v>38</v>
      </c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2.75" hidden="false" customHeight="false" outlineLevel="0" collapsed="false">
      <c r="A18" s="75"/>
      <c r="B18" s="119"/>
      <c r="C18" s="88"/>
      <c r="D18" s="224" t="s">
        <v>68</v>
      </c>
      <c r="E18" s="268" t="n">
        <f aca="false">+entero!E49</f>
        <v>25</v>
      </c>
      <c r="F18" s="268" t="n">
        <f aca="false">+entero!F49</f>
        <v>0</v>
      </c>
      <c r="G18" s="268" t="n">
        <f aca="false">+entero!G49</f>
        <v>24.74</v>
      </c>
      <c r="H18" s="268" t="n">
        <f aca="false">+entero!H49</f>
        <v>0</v>
      </c>
      <c r="I18" s="268" t="n">
        <f aca="false">+entero!I49</f>
        <v>0</v>
      </c>
      <c r="J18" s="268" t="n">
        <f aca="false">+entero!J49</f>
        <v>0</v>
      </c>
      <c r="K18" s="268" t="n">
        <f aca="false">+entero!K49</f>
        <v>0</v>
      </c>
      <c r="L18" s="268" t="n">
        <f aca="false">+entero!L49</f>
        <v>0</v>
      </c>
      <c r="M18" s="268" t="n">
        <f aca="false">+entero!M49</f>
        <v>0</v>
      </c>
      <c r="N18" s="268" t="n">
        <f aca="false">+entero!N49</f>
        <v>0</v>
      </c>
      <c r="O18" s="268" t="n">
        <f aca="false">+entero!O49</f>
        <v>0</v>
      </c>
      <c r="P18" s="268" t="n">
        <f aca="false">+entero!P49</f>
        <v>0</v>
      </c>
      <c r="Q18" s="268" t="n">
        <f aca="false">+entero!Q49</f>
        <v>0</v>
      </c>
      <c r="R18" s="268" t="n">
        <f aca="false">+entero!R49</f>
        <v>0</v>
      </c>
      <c r="S18" s="268" t="n">
        <f aca="false">+entero!S49</f>
        <v>0</v>
      </c>
      <c r="T18" s="268" t="n">
        <f aca="false">+entero!T49</f>
        <v>0</v>
      </c>
      <c r="U18" s="268" t="n">
        <f aca="false">+entero!U49</f>
        <v>0</v>
      </c>
      <c r="V18" s="296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6" t="str">
        <f aca="false">+entero!AA49</f>
        <v> </v>
      </c>
      <c r="AB18" s="298" t="str">
        <f aca="false">+entero!AB49</f>
        <v> </v>
      </c>
      <c r="AC18" s="7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3.5" hidden="false" customHeight="false" outlineLevel="0" collapsed="false">
      <c r="A19" s="75"/>
      <c r="B19" s="119"/>
      <c r="C19" s="229"/>
      <c r="D19" s="230" t="s">
        <v>69</v>
      </c>
      <c r="E19" s="329" t="n">
        <f aca="false">+entero!E50</f>
        <v>0</v>
      </c>
      <c r="F19" s="329" t="n">
        <f aca="false">+entero!F50</f>
        <v>0</v>
      </c>
      <c r="G19" s="329" t="n">
        <f aca="false">+entero!G50</f>
        <v>0</v>
      </c>
      <c r="H19" s="329" t="n">
        <f aca="false">+entero!H50</f>
        <v>0</v>
      </c>
      <c r="I19" s="329" t="n">
        <f aca="false">+entero!I50</f>
        <v>0</v>
      </c>
      <c r="J19" s="329" t="n">
        <f aca="false">+entero!J50</f>
        <v>0</v>
      </c>
      <c r="K19" s="329" t="n">
        <f aca="false">+entero!K50</f>
        <v>0</v>
      </c>
      <c r="L19" s="329" t="n">
        <f aca="false">+entero!L50</f>
        <v>0</v>
      </c>
      <c r="M19" s="329" t="n">
        <f aca="false">+entero!M50</f>
        <v>0</v>
      </c>
      <c r="N19" s="329" t="n">
        <f aca="false">+entero!N50</f>
        <v>0</v>
      </c>
      <c r="O19" s="329" t="n">
        <f aca="false">+entero!O50</f>
        <v>0</v>
      </c>
      <c r="P19" s="329" t="n">
        <f aca="false">+entero!P50</f>
        <v>0</v>
      </c>
      <c r="Q19" s="329" t="n">
        <f aca="false">+entero!Q50</f>
        <v>0</v>
      </c>
      <c r="R19" s="329" t="n">
        <f aca="false">+entero!R50</f>
        <v>0</v>
      </c>
      <c r="S19" s="329" t="n">
        <f aca="false">+entero!S50</f>
        <v>0</v>
      </c>
      <c r="T19" s="329" t="n">
        <f aca="false">+entero!T50</f>
        <v>0</v>
      </c>
      <c r="U19" s="329" t="n">
        <f aca="false">+entero!U50</f>
        <v>0</v>
      </c>
      <c r="V19" s="330" t="n">
        <f aca="false">+entero!V50</f>
        <v>0</v>
      </c>
      <c r="W19" s="331" t="n">
        <f aca="false">+entero!W50</f>
        <v>0</v>
      </c>
      <c r="X19" s="331" t="n">
        <f aca="false">+entero!X50</f>
        <v>0</v>
      </c>
      <c r="Y19" s="331" t="n">
        <f aca="false">+entero!Y50</f>
        <v>0</v>
      </c>
      <c r="Z19" s="331" t="n">
        <f aca="false">+entero!Z50</f>
        <v>0</v>
      </c>
      <c r="AA19" s="330" t="str">
        <f aca="false">+entero!AA50</f>
        <v> </v>
      </c>
      <c r="AB19" s="316" t="str">
        <f aca="false">+entero!AB50</f>
        <v> </v>
      </c>
      <c r="AC19" s="7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6.75" hidden="false" customHeight="true" outlineLevel="0" collapsed="false">
      <c r="D20" s="236" t="s">
        <v>38</v>
      </c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43" t="s">
        <v>123</v>
      </c>
      <c r="D21" s="240" t="s">
        <v>124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44"/>
      <c r="AB21" s="24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46</v>
      </c>
      <c r="D22" s="240" t="s">
        <v>147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38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false" outlineLevel="0" collapsed="false">
      <c r="C23" s="248" t="n">
        <v>4</v>
      </c>
      <c r="D23" s="240" t="s">
        <v>134</v>
      </c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false" outlineLevel="0" collapsed="false">
      <c r="C24" s="248"/>
      <c r="D24" s="240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3.5" hidden="false" customHeight="true" outlineLevel="0" collapsed="false">
      <c r="C25" s="248"/>
      <c r="D25" s="240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s="253" customFormat="tru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s="253" customFormat="tru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s="253" customFormat="tru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s="253" customFormat="tru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s="253" customFormat="tru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s="253" customFormat="tru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s="253" customFormat="tru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s="253" customFormat="tru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s="253" customFormat="tru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s="253" customFormat="tru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s="253" customFormat="tru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s="253" customFormat="tru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s="253" customFormat="tru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s="253" customFormat="tru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s="253" customFormat="tru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s="253" customFormat="tru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s="253" customFormat="tru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s="253" customFormat="tru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s="253" customFormat="tru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s="253" customFormat="tru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s="253" customFormat="tru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s="253" customFormat="tru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s="253" customFormat="tru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s="253" customFormat="tru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s="253" customFormat="tru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s="253" customFormat="tru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s="253" customFormat="tru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s="253" customFormat="tru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s="253" customFormat="tru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s="253" customFormat="tru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s="253" customFormat="tru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s="253" customFormat="tru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s="253" customFormat="tru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s="253" customFormat="tru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s="253" customFormat="tru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s="253" customFormat="tru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s="253" customFormat="tru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s="253" customFormat="tru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s="253" customFormat="tru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s="253" customFormat="tru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s="253" customFormat="tru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s="253" customFormat="tru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s="253" customFormat="tru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s="253" customFormat="tru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s="253" customFormat="tru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s="253" customFormat="tru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s="253" customFormat="tru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s="253" customFormat="tru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s="253" customFormat="tru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s="253" customFormat="tru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s="253" customFormat="tru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s="253" customFormat="tru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s="253" customFormat="tru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s="253" customFormat="tru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s="253" customFormat="tru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s="253" customFormat="tru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s="253" customFormat="tru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customFormat="false" ht="12.75" hidden="false" customHeight="false" outlineLevel="0" collapsed="false"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</row>
    <row r="104" customFormat="false" ht="12.75" hidden="false" customHeight="false" outlineLevel="0" collapsed="false"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</row>
    <row r="105" customFormat="false" ht="12.75" hidden="false" customHeight="false" outlineLevel="0" collapsed="false"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</row>
    <row r="106" customFormat="false" ht="12.75" hidden="false" customHeight="false" outlineLevel="0" collapsed="false"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</row>
    <row r="107" customFormat="false" ht="12.75" hidden="false" customHeight="false" outlineLevel="0" collapsed="false"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</row>
    <row r="108" customFormat="false" ht="12.75" hidden="false" customHeight="false" outlineLevel="0" collapsed="false"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</row>
    <row r="109" customFormat="false" ht="12.75" hidden="false" customHeight="false" outlineLevel="0" collapsed="false"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</row>
    <row r="110" customFormat="false" ht="12.75" hidden="false" customHeight="false" outlineLevel="0" collapsed="false"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</row>
    <row r="111" customFormat="false" ht="12.75" hidden="false" customHeight="false" outlineLevel="0" collapsed="false"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</row>
    <row r="112" customFormat="false" ht="12.75" hidden="false" customHeight="false" outlineLevel="0" collapsed="false"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</row>
    <row r="113" customFormat="false" ht="12.75" hidden="false" customHeight="false" outlineLevel="0" collapsed="false"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</row>
    <row r="114" customFormat="false" ht="12.75" hidden="false" customHeight="false" outlineLevel="0" collapsed="false"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</row>
    <row r="115" customFormat="false" ht="12.75" hidden="false" customHeight="false" outlineLevel="0" collapsed="false"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</row>
    <row r="116" customFormat="false" ht="12.75" hidden="false" customHeight="false" outlineLevel="0" collapsed="false"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</row>
    <row r="117" customFormat="false" ht="12.75" hidden="false" customHeight="false" outlineLevel="0" collapsed="false"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</row>
    <row r="118" customFormat="false" ht="12.75" hidden="false" customHeight="false" outlineLevel="0" collapsed="false"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</row>
    <row r="119" customFormat="false" ht="12.75" hidden="false" customHeight="false" outlineLevel="0" collapsed="false"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</row>
    <row r="120" customFormat="false" ht="12.75" hidden="false" customHeight="false" outlineLevel="0" collapsed="false"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</row>
    <row r="121" customFormat="false" ht="12.75" hidden="false" customHeight="false" outlineLevel="0" collapsed="false"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</row>
    <row r="122" customFormat="false" ht="12.75" hidden="false" customHeight="false" outlineLevel="0" collapsed="false"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44" activeCellId="0" sqref="R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5" min="22" style="0" width="9.41"/>
    <col collapsed="false" customWidth="true" hidden="false" outlineLevel="0" max="26" min="26" style="0" width="9.56"/>
    <col collapsed="false" customWidth="true" hidden="false" outlineLevel="0" max="27" min="27" style="0" width="8.99"/>
    <col collapsed="false" customWidth="true" hidden="false" outlineLevel="0" max="28" min="28" style="0" width="9.99"/>
    <col collapsed="false" customWidth="true" hidden="false" outlineLevel="0" max="40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4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32" t="s">
        <v>70</v>
      </c>
      <c r="D5" s="332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4"/>
      <c r="W5" s="334"/>
      <c r="X5" s="334"/>
      <c r="Y5" s="334"/>
      <c r="Z5" s="334"/>
      <c r="AA5" s="323"/>
      <c r="AB5" s="32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3.5" hidden="false" customHeight="false" outlineLevel="0" collapsed="false">
      <c r="A6" s="75"/>
      <c r="B6" s="131" t="s">
        <v>38</v>
      </c>
      <c r="C6" s="132"/>
      <c r="D6" s="89" t="s">
        <v>159</v>
      </c>
      <c r="E6" s="335" t="n">
        <f aca="false">+entero!E52</f>
        <v>6718.11429265423</v>
      </c>
      <c r="F6" s="335" t="n">
        <f aca="false">+entero!F52</f>
        <v>6795.28596863128</v>
      </c>
      <c r="G6" s="335" t="n">
        <f aca="false">+entero!G52</f>
        <v>6900.12222035725</v>
      </c>
      <c r="H6" s="335" t="n">
        <f aca="false">+entero!H52</f>
        <v>6993.57524132138</v>
      </c>
      <c r="I6" s="335" t="n">
        <f aca="false">+entero!I52</f>
        <v>7050.58796338451</v>
      </c>
      <c r="J6" s="335" t="n">
        <f aca="false">+entero!J52</f>
        <v>7088.68915856098</v>
      </c>
      <c r="K6" s="335" t="n">
        <f aca="false">+entero!K52</f>
        <v>7421.27166650933</v>
      </c>
      <c r="L6" s="335" t="n">
        <f aca="false">+entero!L52</f>
        <v>7430.39427504448</v>
      </c>
      <c r="M6" s="335" t="n">
        <f aca="false">+entero!M52</f>
        <v>7579.86899777045</v>
      </c>
      <c r="N6" s="335" t="n">
        <f aca="false">+entero!N52</f>
        <v>7953.19612286083</v>
      </c>
      <c r="O6" s="335" t="n">
        <f aca="false">+entero!O52</f>
        <v>8075.13210676184</v>
      </c>
      <c r="P6" s="335" t="n">
        <f aca="false">+entero!P52</f>
        <v>8092.20591537446</v>
      </c>
      <c r="Q6" s="335" t="n">
        <f aca="false">+entero!Q52</f>
        <v>8307.73005295983</v>
      </c>
      <c r="R6" s="335" t="n">
        <f aca="false">+entero!R52</f>
        <v>8455.10382400144</v>
      </c>
      <c r="S6" s="335" t="n">
        <f aca="false">+entero!S52</f>
        <v>8551.90709223386</v>
      </c>
      <c r="T6" s="335" t="n">
        <f aca="false">+entero!T52</f>
        <v>8568.09604210474</v>
      </c>
      <c r="U6" s="335" t="n">
        <f aca="false">+entero!U52</f>
        <v>8482.94540002583</v>
      </c>
      <c r="V6" s="336" t="n">
        <f aca="false">+entero!V52</f>
        <v>8497.52910184075</v>
      </c>
      <c r="W6" s="337" t="n">
        <f aca="false">+entero!W52</f>
        <v>8540.2758801033</v>
      </c>
      <c r="X6" s="337" t="n">
        <f aca="false">+entero!X52</f>
        <v>8558.27797701148</v>
      </c>
      <c r="Y6" s="337" t="n">
        <f aca="false">+entero!Y52</f>
        <v>8535.88295191966</v>
      </c>
      <c r="Z6" s="337" t="n">
        <f aca="false">+entero!Z52</f>
        <v>8563.29273486801</v>
      </c>
      <c r="AA6" s="336" t="n">
        <f aca="false">+entero!AA52</f>
        <v>80.3473348421794</v>
      </c>
      <c r="AB6" s="338" t="n">
        <f aca="false">+entero!AB52</f>
        <v>0.0094716317332344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true" outlineLevel="0" collapsed="false">
      <c r="A7" s="75"/>
      <c r="B7" s="131"/>
      <c r="C7" s="133"/>
      <c r="D7" s="89" t="s">
        <v>72</v>
      </c>
      <c r="E7" s="335" t="n">
        <f aca="false">+entero!E53</f>
        <v>5476.08492103443</v>
      </c>
      <c r="F7" s="335" t="n">
        <f aca="false">+entero!F53</f>
        <v>5534.78908112626</v>
      </c>
      <c r="G7" s="335" t="n">
        <f aca="false">+entero!G53</f>
        <v>5627.71897067002</v>
      </c>
      <c r="H7" s="335" t="n">
        <f aca="false">+entero!H53</f>
        <v>5698.41722309039</v>
      </c>
      <c r="I7" s="335" t="n">
        <f aca="false">+entero!I53</f>
        <v>5729.21918031134</v>
      </c>
      <c r="J7" s="335" t="n">
        <f aca="false">+entero!J53</f>
        <v>5739.4900792023</v>
      </c>
      <c r="K7" s="335" t="n">
        <f aca="false">+entero!K53</f>
        <v>6031.64635470732</v>
      </c>
      <c r="L7" s="335" t="n">
        <f aca="false">+entero!L53</f>
        <v>6003.84301950646</v>
      </c>
      <c r="M7" s="335" t="n">
        <f aca="false">+entero!M53</f>
        <v>6104.9174235122</v>
      </c>
      <c r="N7" s="335" t="n">
        <f aca="false">+entero!N53</f>
        <v>6449.11922585653</v>
      </c>
      <c r="O7" s="335" t="n">
        <f aca="false">+entero!O53</f>
        <v>6525.00554090531</v>
      </c>
      <c r="P7" s="335" t="n">
        <f aca="false">+entero!P53</f>
        <v>6519.34870891966</v>
      </c>
      <c r="Q7" s="335" t="n">
        <f aca="false">+entero!Q53</f>
        <v>6688.22406988666</v>
      </c>
      <c r="R7" s="335" t="n">
        <f aca="false">+entero!R53</f>
        <v>6815.43069119082</v>
      </c>
      <c r="S7" s="335" t="n">
        <f aca="false">+entero!S53</f>
        <v>6897.16302842611</v>
      </c>
      <c r="T7" s="335" t="n">
        <f aca="false">+entero!T53</f>
        <v>6902.07868019943</v>
      </c>
      <c r="U7" s="335" t="n">
        <f aca="false">+entero!U53</f>
        <v>6789.40565509613</v>
      </c>
      <c r="V7" s="336" t="n">
        <f aca="false">+entero!V53</f>
        <v>7056.45232607317</v>
      </c>
      <c r="W7" s="337" t="n">
        <f aca="false">+entero!W53</f>
        <v>7101.12259769584</v>
      </c>
      <c r="X7" s="337" t="n">
        <f aca="false">+entero!X53</f>
        <v>7119.21624810186</v>
      </c>
      <c r="Y7" s="337" t="n">
        <f aca="false">+entero!Y53</f>
        <v>7099.69371831994</v>
      </c>
      <c r="Z7" s="337" t="n">
        <f aca="false">+entero!Z53</f>
        <v>7124.71647742181</v>
      </c>
      <c r="AA7" s="336" t="n">
        <f aca="false">+entero!AA53</f>
        <v>335.31082232568</v>
      </c>
      <c r="AB7" s="338" t="n">
        <f aca="false">+entero!AB53</f>
        <v>0.0493873601548607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true" outlineLevel="0" collapsed="false">
      <c r="A8" s="75"/>
      <c r="B8" s="131"/>
      <c r="C8" s="133"/>
      <c r="D8" s="89" t="s">
        <v>73</v>
      </c>
      <c r="E8" s="339" t="n">
        <f aca="false">+entero!E54</f>
        <v>0.471604307319757</v>
      </c>
      <c r="F8" s="339" t="n">
        <f aca="false">+entero!F54</f>
        <v>0.46786128138113</v>
      </c>
      <c r="G8" s="339" t="n">
        <f aca="false">+entero!G54</f>
        <v>0.463127519718059</v>
      </c>
      <c r="H8" s="339" t="n">
        <f aca="false">+entero!H54</f>
        <v>0.450351933144495</v>
      </c>
      <c r="I8" s="339" t="n">
        <f aca="false">+entero!I54</f>
        <v>0.442360778900835</v>
      </c>
      <c r="J8" s="339" t="n">
        <f aca="false">+entero!J54</f>
        <v>0.429953772583189</v>
      </c>
      <c r="K8" s="339" t="n">
        <f aca="false">+entero!K54</f>
        <v>0.443520682232072</v>
      </c>
      <c r="L8" s="339" t="n">
        <f aca="false">+entero!L54</f>
        <v>0.442627440389146</v>
      </c>
      <c r="M8" s="339" t="n">
        <f aca="false">+entero!M54</f>
        <v>0.438592331857909</v>
      </c>
      <c r="N8" s="339" t="n">
        <f aca="false">+entero!N54</f>
        <v>0.449914266208037</v>
      </c>
      <c r="O8" s="339" t="n">
        <f aca="false">+entero!O54</f>
        <v>0.459151402722831</v>
      </c>
      <c r="P8" s="339" t="n">
        <f aca="false">+entero!P54</f>
        <v>0.467218488605469</v>
      </c>
      <c r="Q8" s="339" t="n">
        <f aca="false">+entero!Q54</f>
        <v>0.482814741637226</v>
      </c>
      <c r="R8" s="339" t="n">
        <f aca="false">+entero!R54</f>
        <v>0.49156378090116</v>
      </c>
      <c r="S8" s="339" t="n">
        <f aca="false">+entero!S54</f>
        <v>0.492398901243431</v>
      </c>
      <c r="T8" s="339" t="n">
        <f aca="false">+entero!T54</f>
        <v>0.487066479848027</v>
      </c>
      <c r="U8" s="339" t="n">
        <f aca="false">+entero!U54</f>
        <v>0.47659572681813</v>
      </c>
      <c r="V8" s="340" t="n">
        <f aca="false">+entero!V55</f>
        <v>0</v>
      </c>
      <c r="W8" s="341" t="n">
        <f aca="false">+entero!W54</f>
        <v>0.486579433251647</v>
      </c>
      <c r="X8" s="341" t="n">
        <f aca="false">+entero!X54</f>
        <v>0.487870593641319</v>
      </c>
      <c r="Y8" s="341" t="n">
        <f aca="false">+entero!Y54</f>
        <v>0.488310741939742</v>
      </c>
      <c r="Z8" s="341" t="n">
        <f aca="false">+entero!Z54</f>
        <v>0.490613661147459</v>
      </c>
      <c r="AA8" s="336"/>
      <c r="AB8" s="338"/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6.75" hidden="false" customHeight="true" outlineLevel="0" collapsed="false">
      <c r="A9" s="75"/>
      <c r="B9" s="131"/>
      <c r="C9" s="133"/>
      <c r="D9" s="89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6"/>
      <c r="W9" s="337"/>
      <c r="X9" s="337"/>
      <c r="Y9" s="337"/>
      <c r="Z9" s="337"/>
      <c r="AA9" s="336"/>
      <c r="AB9" s="338"/>
      <c r="AC9" s="75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true" outlineLevel="0" collapsed="false">
      <c r="A10" s="75"/>
      <c r="B10" s="131"/>
      <c r="C10" s="133"/>
      <c r="D10" s="89" t="s">
        <v>74</v>
      </c>
      <c r="E10" s="335" t="n">
        <f aca="false">+entero!E56</f>
        <v>1409.23367883214</v>
      </c>
      <c r="F10" s="335" t="n">
        <f aca="false">+entero!F56</f>
        <v>1429.4960816944</v>
      </c>
      <c r="G10" s="335" t="n">
        <f aca="false">+entero!G56</f>
        <v>1442.25782869584</v>
      </c>
      <c r="H10" s="335" t="n">
        <f aca="false">+entero!H56</f>
        <v>1449.64327610187</v>
      </c>
      <c r="I10" s="335" t="n">
        <f aca="false">+entero!I56</f>
        <v>1427.07104915782</v>
      </c>
      <c r="J10" s="335" t="n">
        <f aca="false">+entero!J56</f>
        <v>1431.61967936442</v>
      </c>
      <c r="K10" s="335" t="n">
        <f aca="false">+entero!K56</f>
        <v>1529.4469159957</v>
      </c>
      <c r="L10" s="335" t="n">
        <f aca="false">+entero!L56</f>
        <v>1515.46825154232</v>
      </c>
      <c r="M10" s="335" t="n">
        <f aca="false">+entero!M56</f>
        <v>1566.44379306313</v>
      </c>
      <c r="N10" s="335" t="n">
        <f aca="false">+entero!N56</f>
        <v>1730.66743666284</v>
      </c>
      <c r="O10" s="335" t="n">
        <f aca="false">+entero!O56</f>
        <v>1770.69878273027</v>
      </c>
      <c r="P10" s="335" t="n">
        <f aca="false">+entero!P56</f>
        <v>1856.66819046198</v>
      </c>
      <c r="Q10" s="335" t="n">
        <f aca="false">+entero!Q56</f>
        <v>1891.03910636442</v>
      </c>
      <c r="R10" s="335" t="n">
        <f aca="false">+entero!R56</f>
        <v>1927.94879514778</v>
      </c>
      <c r="S10" s="335" t="n">
        <f aca="false">+entero!S56</f>
        <v>1952.5870804132</v>
      </c>
      <c r="T10" s="335" t="n">
        <f aca="false">+entero!T56</f>
        <v>1951.82098243042</v>
      </c>
      <c r="U10" s="335" t="n">
        <f aca="false">+entero!U56</f>
        <v>1839.25895684362</v>
      </c>
      <c r="V10" s="336" t="n">
        <f aca="false">+entero!V56</f>
        <v>1875.5093225911</v>
      </c>
      <c r="W10" s="337" t="n">
        <f aca="false">+entero!W56</f>
        <v>1903.24792335007</v>
      </c>
      <c r="X10" s="337" t="n">
        <f aca="false">+entero!X56</f>
        <v>1909.49382176758</v>
      </c>
      <c r="Y10" s="337" t="n">
        <f aca="false">+entero!Y56</f>
        <v>1886.25927393257</v>
      </c>
      <c r="Z10" s="337" t="n">
        <f aca="false">+entero!Z56</f>
        <v>1883.54172012769</v>
      </c>
      <c r="AA10" s="336" t="n">
        <f aca="false">+entero!AA56</f>
        <v>44.2827632840742</v>
      </c>
      <c r="AB10" s="338" t="n">
        <f aca="false">+entero!AB56</f>
        <v>0.0240764157321647</v>
      </c>
      <c r="AC10" s="7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true" outlineLevel="0" collapsed="false">
      <c r="A11" s="75"/>
      <c r="B11" s="131"/>
      <c r="C11" s="133"/>
      <c r="D11" s="89" t="s">
        <v>73</v>
      </c>
      <c r="E11" s="339" t="n">
        <f aca="false">+entero!E57</f>
        <v>0.600285263395255</v>
      </c>
      <c r="F11" s="339" t="n">
        <f aca="false">+entero!F57</f>
        <v>0.613004500622975</v>
      </c>
      <c r="G11" s="339" t="n">
        <f aca="false">+entero!G57</f>
        <v>0.596041812386791</v>
      </c>
      <c r="H11" s="339" t="n">
        <f aca="false">+entero!H57</f>
        <v>0.578094269728241</v>
      </c>
      <c r="I11" s="339" t="n">
        <f aca="false">+entero!I57</f>
        <v>0.564155026041713</v>
      </c>
      <c r="J11" s="339" t="n">
        <f aca="false">+entero!J57</f>
        <v>0.553123184093208</v>
      </c>
      <c r="K11" s="339" t="n">
        <f aca="false">+entero!K57</f>
        <v>0.566074538014682</v>
      </c>
      <c r="L11" s="339" t="n">
        <f aca="false">+entero!L57</f>
        <v>0.576129785121201</v>
      </c>
      <c r="M11" s="339" t="n">
        <f aca="false">+entero!M57</f>
        <v>0.560598169584235</v>
      </c>
      <c r="N11" s="339" t="n">
        <f aca="false">+entero!N57</f>
        <v>0.549885609756118</v>
      </c>
      <c r="O11" s="339" t="n">
        <f aca="false">+entero!O57</f>
        <v>0.568890852714223</v>
      </c>
      <c r="P11" s="339" t="n">
        <f aca="false">+entero!P57</f>
        <v>0.58662517287246</v>
      </c>
      <c r="Q11" s="339" t="n">
        <f aca="false">+entero!Q57</f>
        <v>0.592612267259955</v>
      </c>
      <c r="R11" s="339" t="n">
        <f aca="false">+entero!R57</f>
        <v>0.59924097809661</v>
      </c>
      <c r="S11" s="339" t="n">
        <f aca="false">+entero!S57</f>
        <v>0.599084189675784</v>
      </c>
      <c r="T11" s="339" t="n">
        <f aca="false">+entero!T57</f>
        <v>0.575187789520173</v>
      </c>
      <c r="U11" s="339" t="n">
        <f aca="false">+entero!U57</f>
        <v>0.54023217863991</v>
      </c>
      <c r="V11" s="340" t="n">
        <f aca="false">+entero!V57</f>
        <v>0.546959007469343</v>
      </c>
      <c r="W11" s="341" t="n">
        <f aca="false">+entero!W57</f>
        <v>0.558929850133673</v>
      </c>
      <c r="X11" s="341" t="n">
        <f aca="false">+entero!X57</f>
        <v>0.558549777703412</v>
      </c>
      <c r="Y11" s="341" t="n">
        <f aca="false">+entero!Y57</f>
        <v>0.562401981849236</v>
      </c>
      <c r="Z11" s="341" t="n">
        <f aca="false">+entero!Z57</f>
        <v>0.562423365443001</v>
      </c>
      <c r="AA11" s="336"/>
      <c r="AB11" s="338"/>
      <c r="AC11" s="7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6.75" hidden="false" customHeight="true" outlineLevel="0" collapsed="false">
      <c r="A12" s="75"/>
      <c r="B12" s="131"/>
      <c r="C12" s="133"/>
      <c r="D12" s="89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6"/>
      <c r="W12" s="337"/>
      <c r="X12" s="337"/>
      <c r="Y12" s="337"/>
      <c r="Z12" s="337"/>
      <c r="AA12" s="336"/>
      <c r="AB12" s="338"/>
      <c r="AC12" s="7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true" outlineLevel="0" collapsed="false">
      <c r="A13" s="75"/>
      <c r="B13" s="131"/>
      <c r="C13" s="133"/>
      <c r="D13" s="89" t="s">
        <v>75</v>
      </c>
      <c r="E13" s="335" t="n">
        <f aca="false">+entero!E59</f>
        <v>2064.25536797705</v>
      </c>
      <c r="F13" s="335" t="n">
        <f aca="false">+entero!F59</f>
        <v>2050.9187595208</v>
      </c>
      <c r="G13" s="335" t="n">
        <f aca="false">+entero!G59</f>
        <v>2073.84957236155</v>
      </c>
      <c r="H13" s="335" t="n">
        <f aca="false">+entero!H59</f>
        <v>2045.26233788666</v>
      </c>
      <c r="I13" s="335" t="n">
        <f aca="false">+entero!I59</f>
        <v>2059.75221071449</v>
      </c>
      <c r="J13" s="335" t="n">
        <f aca="false">+entero!J59</f>
        <v>2031.88697318508</v>
      </c>
      <c r="K13" s="335" t="n">
        <f aca="false">+entero!K59</f>
        <v>2153.51034005308</v>
      </c>
      <c r="L13" s="335" t="n">
        <f aca="false">+entero!L59</f>
        <v>2158.29519618364</v>
      </c>
      <c r="M13" s="335" t="n">
        <f aca="false">+entero!M59</f>
        <v>2210.78646830416</v>
      </c>
      <c r="N13" s="335" t="n">
        <f aca="false">+entero!N59</f>
        <v>2355.1576524835</v>
      </c>
      <c r="O13" s="335" t="n">
        <f aca="false">+entero!O59</f>
        <v>2351.56903335151</v>
      </c>
      <c r="P13" s="335" t="n">
        <f aca="false">+entero!P59</f>
        <v>2296.53389414921</v>
      </c>
      <c r="Q13" s="335" t="n">
        <f aca="false">+entero!Q59</f>
        <v>2360.85978077188</v>
      </c>
      <c r="R13" s="335" t="n">
        <f aca="false">+entero!R59</f>
        <v>2437.49507468867</v>
      </c>
      <c r="S13" s="335" t="n">
        <f aca="false">+entero!S59</f>
        <v>2508.89657885222</v>
      </c>
      <c r="T13" s="335" t="n">
        <f aca="false">+entero!T59</f>
        <v>2531.98477615351</v>
      </c>
      <c r="U13" s="335" t="n">
        <f aca="false">+entero!U59</f>
        <v>2515.85323895839</v>
      </c>
      <c r="V13" s="336" t="n">
        <f aca="false">+entero!V59</f>
        <v>2626.32551049498</v>
      </c>
      <c r="W13" s="337" t="n">
        <f aca="false">+entero!W59</f>
        <v>2639.08510586083</v>
      </c>
      <c r="X13" s="337" t="n">
        <f aca="false">+entero!X59</f>
        <v>2651.9148707934</v>
      </c>
      <c r="Y13" s="337" t="n">
        <f aca="false">+entero!Y59</f>
        <v>2648.13158763702</v>
      </c>
      <c r="Z13" s="337" t="n">
        <f aca="false">+entero!Z59</f>
        <v>2674.15421284218</v>
      </c>
      <c r="AA13" s="336" t="n">
        <f aca="false">+entero!AA59</f>
        <v>158.300973883787</v>
      </c>
      <c r="AB13" s="338" t="n">
        <f aca="false">+entero!AB59</f>
        <v>0.0629213864435616</v>
      </c>
      <c r="AC13" s="7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true" outlineLevel="0" collapsed="false">
      <c r="A14" s="75"/>
      <c r="B14" s="131"/>
      <c r="C14" s="133"/>
      <c r="D14" s="89" t="s">
        <v>73</v>
      </c>
      <c r="E14" s="339" t="n">
        <f aca="false">+entero!E60</f>
        <v>0.573667920874717</v>
      </c>
      <c r="F14" s="339" t="n">
        <f aca="false">+entero!F60</f>
        <v>0.5594847054315</v>
      </c>
      <c r="G14" s="339" t="n">
        <f aca="false">+entero!G60</f>
        <v>0.560066263739117</v>
      </c>
      <c r="H14" s="339" t="n">
        <f aca="false">+entero!H60</f>
        <v>0.539913980396503</v>
      </c>
      <c r="I14" s="339" t="n">
        <f aca="false">+entero!I60</f>
        <v>0.533762592666263</v>
      </c>
      <c r="J14" s="339" t="n">
        <f aca="false">+entero!J60</f>
        <v>0.51510592272839</v>
      </c>
      <c r="K14" s="339" t="n">
        <f aca="false">+entero!K60</f>
        <v>0.527096267575649</v>
      </c>
      <c r="L14" s="339" t="n">
        <f aca="false">+entero!L60</f>
        <v>0.524452776797706</v>
      </c>
      <c r="M14" s="339" t="n">
        <f aca="false">+entero!M60</f>
        <v>0.518303755532417</v>
      </c>
      <c r="N14" s="339" t="n">
        <f aca="false">+entero!N60</f>
        <v>0.529865921288474</v>
      </c>
      <c r="O14" s="339" t="n">
        <f aca="false">+entero!O60</f>
        <v>0.51750776358516</v>
      </c>
      <c r="P14" s="339" t="n">
        <f aca="false">+entero!P60</f>
        <v>0.502860830752117</v>
      </c>
      <c r="Q14" s="339" t="n">
        <f aca="false">+entero!Q60</f>
        <v>0.511885552921117</v>
      </c>
      <c r="R14" s="339" t="n">
        <f aca="false">+entero!R60</f>
        <v>0.521767613683232</v>
      </c>
      <c r="S14" s="339" t="n">
        <f aca="false">+entero!S60</f>
        <v>0.516939068833396</v>
      </c>
      <c r="T14" s="339" t="n">
        <f aca="false">+entero!T60</f>
        <v>0.51351238597641</v>
      </c>
      <c r="U14" s="339" t="n">
        <f aca="false">+entero!U60</f>
        <v>0.510638286594123</v>
      </c>
      <c r="V14" s="340" t="n">
        <f aca="false">+entero!V60</f>
        <v>0.521782421446046</v>
      </c>
      <c r="W14" s="341" t="n">
        <f aca="false">+entero!W60</f>
        <v>0.523282278523302</v>
      </c>
      <c r="X14" s="341" t="n">
        <f aca="false">+entero!X60</f>
        <v>0.526012357890874</v>
      </c>
      <c r="Y14" s="341" t="n">
        <f aca="false">+entero!Y60</f>
        <v>0.526136449866945</v>
      </c>
      <c r="Z14" s="341" t="n">
        <f aca="false">+entero!Z60</f>
        <v>0.531943022329693</v>
      </c>
      <c r="AA14" s="336"/>
      <c r="AB14" s="338"/>
      <c r="AC14" s="7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7.5" hidden="false" customHeight="true" outlineLevel="0" collapsed="false">
      <c r="A15" s="75"/>
      <c r="B15" s="131"/>
      <c r="C15" s="133"/>
      <c r="D15" s="89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6"/>
      <c r="W15" s="337"/>
      <c r="X15" s="337"/>
      <c r="Y15" s="337"/>
      <c r="Z15" s="337"/>
      <c r="AA15" s="336"/>
      <c r="AB15" s="338"/>
      <c r="AC15" s="7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true" outlineLevel="0" collapsed="false">
      <c r="A16" s="75"/>
      <c r="B16" s="131"/>
      <c r="C16" s="133"/>
      <c r="D16" s="89" t="s">
        <v>76</v>
      </c>
      <c r="E16" s="335" t="n">
        <f aca="false">+entero!E62</f>
        <v>1935.77200095552</v>
      </c>
      <c r="F16" s="335" t="n">
        <f aca="false">+entero!F62</f>
        <v>1994.88685046772</v>
      </c>
      <c r="G16" s="335" t="n">
        <f aca="false">+entero!G62</f>
        <v>2050.18228525968</v>
      </c>
      <c r="H16" s="335" t="n">
        <f aca="false">+entero!H62</f>
        <v>2147.82253342181</v>
      </c>
      <c r="I16" s="335" t="n">
        <f aca="false">+entero!I62</f>
        <v>2188.88523489527</v>
      </c>
      <c r="J16" s="335" t="n">
        <f aca="false">+entero!J62</f>
        <v>2216.56750397274</v>
      </c>
      <c r="K16" s="335" t="n">
        <f aca="false">+entero!K62</f>
        <v>2280.86593932568</v>
      </c>
      <c r="L16" s="335" t="n">
        <f aca="false">+entero!L62</f>
        <v>2261.04352102009</v>
      </c>
      <c r="M16" s="335" t="n">
        <f aca="false">+entero!M62</f>
        <v>2260.32098393544</v>
      </c>
      <c r="N16" s="335" t="n">
        <f aca="false">+entero!N62</f>
        <v>2284.54929842181</v>
      </c>
      <c r="O16" s="335" t="n">
        <f aca="false">+entero!O62</f>
        <v>2333.70623276758</v>
      </c>
      <c r="P16" s="335" t="n">
        <f aca="false">+entero!P62</f>
        <v>2286.22229749211</v>
      </c>
      <c r="Q16" s="335" t="n">
        <f aca="false">+entero!Q62</f>
        <v>2353.7719282396</v>
      </c>
      <c r="R16" s="335" t="n">
        <f aca="false">+entero!R62</f>
        <v>2368.43251056815</v>
      </c>
      <c r="S16" s="335" t="n">
        <f aca="false">+entero!S62</f>
        <v>2359.02721862267</v>
      </c>
      <c r="T16" s="335" t="n">
        <f aca="false">+entero!T62</f>
        <v>2338.32690341463</v>
      </c>
      <c r="U16" s="335" t="n">
        <f aca="false">+entero!U62</f>
        <v>2352.45827448781</v>
      </c>
      <c r="V16" s="336" t="n">
        <f aca="false">+entero!V62</f>
        <v>2472.09759233142</v>
      </c>
      <c r="W16" s="337" t="n">
        <f aca="false">+entero!W62</f>
        <v>2476.34941022956</v>
      </c>
      <c r="X16" s="337" t="n">
        <f aca="false">+entero!X62</f>
        <v>2474.63212344333</v>
      </c>
      <c r="Y16" s="337" t="n">
        <f aca="false">+entero!Y62</f>
        <v>2481.70851687374</v>
      </c>
      <c r="Z16" s="337" t="n">
        <f aca="false">+entero!Z62</f>
        <v>2484.68873051363</v>
      </c>
      <c r="AA16" s="336" t="n">
        <f aca="false">+entero!AA62</f>
        <v>132.230456025825</v>
      </c>
      <c r="AB16" s="338" t="n">
        <f aca="false">+entero!AB62</f>
        <v>0.05620947987042</v>
      </c>
      <c r="AC16" s="7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true" outlineLevel="0" collapsed="false">
      <c r="A17" s="75"/>
      <c r="B17" s="131"/>
      <c r="C17" s="133"/>
      <c r="D17" s="89" t="s">
        <v>73</v>
      </c>
      <c r="E17" s="339" t="n">
        <f aca="false">+entero!E63</f>
        <v>0.275890068510399</v>
      </c>
      <c r="F17" s="339" t="n">
        <f aca="false">+entero!F63</f>
        <v>0.275002760751468</v>
      </c>
      <c r="G17" s="339" t="n">
        <f aca="false">+entero!G63</f>
        <v>0.277588969539107</v>
      </c>
      <c r="H17" s="339" t="n">
        <f aca="false">+entero!H63</f>
        <v>0.284778322970526</v>
      </c>
      <c r="I17" s="339" t="n">
        <f aca="false">+entero!I63</f>
        <v>0.281637973576268</v>
      </c>
      <c r="J17" s="339" t="n">
        <f aca="false">+entero!J63</f>
        <v>0.277778664891425</v>
      </c>
      <c r="K17" s="339" t="n">
        <f aca="false">+entero!K63</f>
        <v>0.285456720304233</v>
      </c>
      <c r="L17" s="339" t="n">
        <f aca="false">+entero!L63</f>
        <v>0.278713676816255</v>
      </c>
      <c r="M17" s="339" t="n">
        <f aca="false">+entero!M63</f>
        <v>0.282077833771239</v>
      </c>
      <c r="N17" s="339" t="n">
        <f aca="false">+entero!N63</f>
        <v>0.295371585686425</v>
      </c>
      <c r="O17" s="339" t="n">
        <f aca="false">+entero!O63</f>
        <v>0.322052265029591</v>
      </c>
      <c r="P17" s="339" t="n">
        <f aca="false">+entero!P63</f>
        <v>0.338617447966476</v>
      </c>
      <c r="Q17" s="339" t="n">
        <f aca="false">+entero!Q63</f>
        <v>0.371410443205331</v>
      </c>
      <c r="R17" s="339" t="n">
        <f aca="false">+entero!R63</f>
        <v>0.37620183505214</v>
      </c>
      <c r="S17" s="339" t="n">
        <f aca="false">+entero!S63</f>
        <v>0.383271890764402</v>
      </c>
      <c r="T17" s="339" t="n">
        <f aca="false">+entero!T63</f>
        <v>0.3902987967008</v>
      </c>
      <c r="U17" s="339" t="n">
        <f aca="false">+entero!U63</f>
        <v>0.395094837937925</v>
      </c>
      <c r="V17" s="340" t="n">
        <f aca="false">+entero!V63</f>
        <v>0.397130680968252</v>
      </c>
      <c r="W17" s="341" t="n">
        <f aca="false">+entero!W63</f>
        <v>0.396113617817625</v>
      </c>
      <c r="X17" s="341" t="n">
        <f aca="false">+entero!X63</f>
        <v>0.396538713681268</v>
      </c>
      <c r="Y17" s="341" t="n">
        <f aca="false">+entero!Y63</f>
        <v>0.395888758237127</v>
      </c>
      <c r="Z17" s="341" t="n">
        <f aca="false">+entero!Z63</f>
        <v>0.395247558451797</v>
      </c>
      <c r="AA17" s="336"/>
      <c r="AB17" s="338"/>
      <c r="AC17" s="7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7.5" hidden="false" customHeight="true" outlineLevel="0" collapsed="false">
      <c r="A18" s="75"/>
      <c r="B18" s="131"/>
      <c r="C18" s="133"/>
      <c r="D18" s="89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6"/>
      <c r="W18" s="337"/>
      <c r="X18" s="337"/>
      <c r="Y18" s="337"/>
      <c r="Z18" s="337"/>
      <c r="AA18" s="336"/>
      <c r="AB18" s="338"/>
      <c r="AC18" s="7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2.75" hidden="false" customHeight="true" outlineLevel="0" collapsed="false">
      <c r="A19" s="75"/>
      <c r="B19" s="131"/>
      <c r="C19" s="133"/>
      <c r="D19" s="89" t="s">
        <v>77</v>
      </c>
      <c r="E19" s="335" t="n">
        <f aca="false">+entero!E65</f>
        <v>66.8238732697274</v>
      </c>
      <c r="F19" s="335" t="n">
        <f aca="false">+entero!F65</f>
        <v>59.4873894433286</v>
      </c>
      <c r="G19" s="335" t="n">
        <f aca="false">+entero!G65</f>
        <v>61.4292843529412</v>
      </c>
      <c r="H19" s="335" t="n">
        <f aca="false">+entero!H65</f>
        <v>55.6890756800574</v>
      </c>
      <c r="I19" s="335" t="n">
        <f aca="false">+entero!I65</f>
        <v>53.510685543759</v>
      </c>
      <c r="J19" s="335" t="n">
        <f aca="false">+entero!J65</f>
        <v>59.4159226800574</v>
      </c>
      <c r="K19" s="335" t="n">
        <f aca="false">+entero!K65</f>
        <v>67.8231593328551</v>
      </c>
      <c r="L19" s="335" t="n">
        <f aca="false">+entero!L65</f>
        <v>69.0360507604017</v>
      </c>
      <c r="M19" s="335" t="n">
        <f aca="false">+entero!M65</f>
        <v>67.3661782094691</v>
      </c>
      <c r="N19" s="335" t="n">
        <f aca="false">+entero!N65</f>
        <v>78.7448382883788</v>
      </c>
      <c r="O19" s="335" t="n">
        <f aca="false">+entero!O65</f>
        <v>69.0314920559541</v>
      </c>
      <c r="P19" s="335" t="n">
        <f aca="false">+entero!P65</f>
        <v>79.9243268163558</v>
      </c>
      <c r="Q19" s="335" t="n">
        <f aca="false">+entero!Q65</f>
        <v>82.5532545107604</v>
      </c>
      <c r="R19" s="335" t="n">
        <f aca="false">+entero!R65</f>
        <v>81.5543107862267</v>
      </c>
      <c r="S19" s="335" t="n">
        <f aca="false">+entero!S65</f>
        <v>76.6521505380201</v>
      </c>
      <c r="T19" s="335" t="n">
        <f aca="false">+entero!T65</f>
        <v>79.9460182008609</v>
      </c>
      <c r="U19" s="335" t="n">
        <f aca="false">+entero!U65</f>
        <v>81.8351848063128</v>
      </c>
      <c r="V19" s="336" t="n">
        <f aca="false">+entero!V65</f>
        <v>82.5199006556672</v>
      </c>
      <c r="W19" s="337" t="n">
        <f aca="false">+entero!W65</f>
        <v>82.4401582553802</v>
      </c>
      <c r="X19" s="337" t="n">
        <f aca="false">+entero!X65</f>
        <v>83.175432097561</v>
      </c>
      <c r="Y19" s="337" t="n">
        <f aca="false">+entero!Y65</f>
        <v>83.5943398766141</v>
      </c>
      <c r="Z19" s="337" t="n">
        <f aca="false">+entero!Z65</f>
        <v>82.3318139383071</v>
      </c>
      <c r="AA19" s="336" t="n">
        <f aca="false">+entero!AA65</f>
        <v>0.496629131994283</v>
      </c>
      <c r="AB19" s="338" t="n">
        <f aca="false">+entero!AB65</f>
        <v>0.00606865046091976</v>
      </c>
      <c r="AC19" s="7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12.75" hidden="false" customHeight="true" outlineLevel="0" collapsed="false">
      <c r="A20" s="75"/>
      <c r="B20" s="131"/>
      <c r="C20" s="133"/>
      <c r="D20" s="89" t="s">
        <v>73</v>
      </c>
      <c r="E20" s="339" t="n">
        <f aca="false">+entero!E66</f>
        <v>0.27453767585945</v>
      </c>
      <c r="F20" s="339" t="n">
        <f aca="false">+entero!F66</f>
        <v>0.288614290007394</v>
      </c>
      <c r="G20" s="339" t="n">
        <f aca="false">+entero!G66</f>
        <v>0.262161428369752</v>
      </c>
      <c r="H20" s="339" t="n">
        <f aca="false">+entero!H66</f>
        <v>0.221654106442374</v>
      </c>
      <c r="I20" s="339" t="n">
        <f aca="false">+entero!I66</f>
        <v>0.250429832303588</v>
      </c>
      <c r="J20" s="339" t="n">
        <f aca="false">+entero!J66</f>
        <v>0.227232029558978</v>
      </c>
      <c r="K20" s="339" t="n">
        <f aca="false">+entero!K66</f>
        <v>0.341818003453238</v>
      </c>
      <c r="L20" s="339" t="n">
        <f aca="false">+entero!L66</f>
        <v>0.32231867097651</v>
      </c>
      <c r="M20" s="339" t="n">
        <f aca="false">+entero!M66</f>
        <v>0.237197208994867</v>
      </c>
      <c r="N20" s="339" t="n">
        <f aca="false">+entero!N66</f>
        <v>0.345075282636794</v>
      </c>
      <c r="O20" s="339" t="n">
        <f aca="false">+entero!O66</f>
        <v>0.29117865386483</v>
      </c>
      <c r="P20" s="339" t="n">
        <f aca="false">+entero!P66</f>
        <v>0.347832151500999</v>
      </c>
      <c r="Q20" s="339" t="n">
        <f aca="false">+entero!Q66</f>
        <v>0.312703779468865</v>
      </c>
      <c r="R20" s="339" t="n">
        <f aca="false">+entero!R66</f>
        <v>0.393582041706517</v>
      </c>
      <c r="S20" s="339" t="n">
        <f aca="false">+entero!S66</f>
        <v>0.330009845231642</v>
      </c>
      <c r="T20" s="339" t="n">
        <f aca="false">+entero!T66</f>
        <v>0.328419728863384</v>
      </c>
      <c r="U20" s="339" t="n">
        <f aca="false">+entero!U66</f>
        <v>0.34263674729824</v>
      </c>
      <c r="V20" s="340" t="n">
        <f aca="false">+entero!V66</f>
        <v>0.355431805952603</v>
      </c>
      <c r="W20" s="341" t="n">
        <f aca="false">+entero!W66</f>
        <v>0.358756482515086</v>
      </c>
      <c r="X20" s="341" t="n">
        <f aca="false">+entero!X66</f>
        <v>0.366472089208255</v>
      </c>
      <c r="Y20" s="341" t="n">
        <f aca="false">+entero!Y66</f>
        <v>0.362006541228948</v>
      </c>
      <c r="Z20" s="341" t="n">
        <f aca="false">+entero!Z66</f>
        <v>0.383454858161202</v>
      </c>
      <c r="AA20" s="336"/>
      <c r="AB20" s="338"/>
      <c r="AC20" s="7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6.75" hidden="false" customHeight="true" outlineLevel="0" collapsed="false">
      <c r="A21" s="75"/>
      <c r="B21" s="131"/>
      <c r="C21" s="133"/>
      <c r="D21" s="89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6"/>
      <c r="W21" s="337"/>
      <c r="X21" s="337"/>
      <c r="Y21" s="337"/>
      <c r="Z21" s="337"/>
      <c r="AA21" s="336"/>
      <c r="AB21" s="338"/>
      <c r="AC21" s="7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2.75" hidden="false" customHeight="true" outlineLevel="0" collapsed="false">
      <c r="A22" s="75"/>
      <c r="B22" s="131"/>
      <c r="C22" s="133"/>
      <c r="D22" s="89" t="s">
        <v>78</v>
      </c>
      <c r="E22" s="335" t="n">
        <f aca="false">+entero!E68</f>
        <v>1242.0293716198</v>
      </c>
      <c r="F22" s="335" t="n">
        <f aca="false">+entero!F68</f>
        <v>1260.49688750502</v>
      </c>
      <c r="G22" s="335" t="n">
        <f aca="false">+entero!G68</f>
        <v>1272.40324968723</v>
      </c>
      <c r="H22" s="335" t="n">
        <f aca="false">+entero!H68</f>
        <v>1295.15801823099</v>
      </c>
      <c r="I22" s="335" t="n">
        <f aca="false">+entero!I68</f>
        <v>1321.36878307317</v>
      </c>
      <c r="J22" s="335" t="n">
        <f aca="false">+entero!J68</f>
        <v>1349.19907935868</v>
      </c>
      <c r="K22" s="335" t="n">
        <f aca="false">+entero!K68</f>
        <v>1389.62531180201</v>
      </c>
      <c r="L22" s="335" t="n">
        <f aca="false">+entero!L68</f>
        <v>1426.55125553802</v>
      </c>
      <c r="M22" s="335" t="n">
        <f aca="false">+entero!M68</f>
        <v>1474.95157425825</v>
      </c>
      <c r="N22" s="335" t="n">
        <f aca="false">+entero!N68</f>
        <v>1504.0768970043</v>
      </c>
      <c r="O22" s="335" t="n">
        <f aca="false">+entero!O68</f>
        <v>1550.12656585653</v>
      </c>
      <c r="P22" s="335" t="n">
        <f aca="false">+entero!P68</f>
        <v>1572.85720645481</v>
      </c>
      <c r="Q22" s="335" t="n">
        <f aca="false">+entero!Q68</f>
        <v>1619.50598307317</v>
      </c>
      <c r="R22" s="335" t="n">
        <f aca="false">+entero!R68</f>
        <v>1639.67313281062</v>
      </c>
      <c r="S22" s="335" t="n">
        <f aca="false">+entero!S68</f>
        <v>1654.74406380775</v>
      </c>
      <c r="T22" s="335" t="n">
        <f aca="false">+entero!T68</f>
        <v>1666.01736190531</v>
      </c>
      <c r="U22" s="335" t="n">
        <f aca="false">+entero!U68</f>
        <v>1693.5397449297</v>
      </c>
      <c r="V22" s="336" t="n">
        <f aca="false">+entero!V68</f>
        <v>1441.07677576758</v>
      </c>
      <c r="W22" s="337" t="n">
        <f aca="false">+entero!W68</f>
        <v>1439.15328240746</v>
      </c>
      <c r="X22" s="337" t="n">
        <f aca="false">+entero!X68</f>
        <v>1439.06172890961</v>
      </c>
      <c r="Y22" s="337" t="n">
        <f aca="false">+entero!Y68</f>
        <v>1436.18923359971</v>
      </c>
      <c r="Z22" s="337" t="n">
        <f aca="false">+entero!Z68</f>
        <v>1438.5762574462</v>
      </c>
      <c r="AA22" s="336" t="n">
        <f aca="false">+entero!AA68</f>
        <v>-254.963487483501</v>
      </c>
      <c r="AB22" s="338" t="n">
        <f aca="false">+entero!AB68</f>
        <v>-0.150550637058763</v>
      </c>
      <c r="AC22" s="7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2.75" hidden="false" customHeight="true" outlineLevel="0" collapsed="false">
      <c r="A23" s="75"/>
      <c r="B23" s="131"/>
      <c r="C23" s="133"/>
      <c r="D23" s="89" t="s">
        <v>73</v>
      </c>
      <c r="E23" s="339" t="n">
        <f aca="false">+entero!E69</f>
        <v>0.455503983588272</v>
      </c>
      <c r="F23" s="339" t="n">
        <f aca="false">+entero!F69</f>
        <v>0.442962259123007</v>
      </c>
      <c r="G23" s="339" t="n">
        <f aca="false">+entero!G69</f>
        <v>0.432919644045452</v>
      </c>
      <c r="H23" s="339" t="n">
        <f aca="false">+entero!H69</f>
        <v>0.42469483509912</v>
      </c>
      <c r="I23" s="339" t="n">
        <f aca="false">+entero!I69</f>
        <v>0.418657196971198</v>
      </c>
      <c r="J23" s="339" t="n">
        <f aca="false">+entero!J69</f>
        <v>0.413836270316896</v>
      </c>
      <c r="K23" s="339" t="n">
        <f aca="false">+entero!K69</f>
        <v>0.416952853754998</v>
      </c>
      <c r="L23" s="339" t="n">
        <f aca="false">+entero!L69</f>
        <v>0.416631409549076</v>
      </c>
      <c r="M23" s="339" t="n">
        <f aca="false">+entero!M69</f>
        <v>0.424996768310942</v>
      </c>
      <c r="N23" s="339" t="n">
        <f aca="false">+entero!N69</f>
        <v>0.434019903345482</v>
      </c>
      <c r="O23" s="339" t="n">
        <f aca="false">+entero!O69</f>
        <v>0.445611453908313</v>
      </c>
      <c r="P23" s="339" t="n">
        <f aca="false">+entero!P69</f>
        <v>0.450623036931057</v>
      </c>
      <c r="Q23" s="339" t="n">
        <f aca="false">+entero!Q69</f>
        <v>0.462785012717596</v>
      </c>
      <c r="R23" s="339" t="n">
        <f aca="false">+entero!R69</f>
        <v>0.46747063312799</v>
      </c>
      <c r="S23" s="339" t="n">
        <f aca="false">+entero!S69</f>
        <v>0.468784784133007</v>
      </c>
      <c r="T23" s="339" t="n">
        <f aca="false">+entero!T69</f>
        <v>0.473928932326551</v>
      </c>
      <c r="U23" s="339" t="n">
        <f aca="false">+entero!U69</f>
        <v>0.480601976583803</v>
      </c>
      <c r="V23" s="340" t="n">
        <f aca="false">+entero!V69</f>
        <v>0.459240518113551</v>
      </c>
      <c r="W23" s="341" t="n">
        <f aca="false">+entero!W69</f>
        <v>0.459578890566382</v>
      </c>
      <c r="X23" s="341" t="n">
        <f aca="false">+entero!X69</f>
        <v>0.459941272412152</v>
      </c>
      <c r="Y23" s="341" t="n">
        <f aca="false">+entero!Y69</f>
        <v>0.459394768571189</v>
      </c>
      <c r="Z23" s="341" t="n">
        <f aca="false">+entero!Z69</f>
        <v>0.459154829635946</v>
      </c>
      <c r="AA23" s="336"/>
      <c r="AB23" s="338"/>
      <c r="AC23" s="7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6.75" hidden="false" customHeight="true" outlineLevel="0" collapsed="false">
      <c r="A24" s="75"/>
      <c r="B24" s="131"/>
      <c r="C24" s="133"/>
      <c r="D24" s="89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6"/>
      <c r="W24" s="337"/>
      <c r="X24" s="337"/>
      <c r="Y24" s="337"/>
      <c r="Z24" s="337"/>
      <c r="AA24" s="336"/>
      <c r="AB24" s="338"/>
      <c r="AC24" s="7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2.75" hidden="false" customHeight="true" outlineLevel="0" collapsed="false">
      <c r="A25" s="75"/>
      <c r="B25" s="131"/>
      <c r="C25" s="133"/>
      <c r="D25" s="89" t="s">
        <v>79</v>
      </c>
      <c r="E25" s="335" t="n">
        <f aca="false">+entero!E71</f>
        <v>1148.26597583931</v>
      </c>
      <c r="F25" s="335" t="n">
        <f aca="false">+entero!F71</f>
        <v>1199.54916060976</v>
      </c>
      <c r="G25" s="335" t="n">
        <f aca="false">+entero!G71</f>
        <v>1268.23440197991</v>
      </c>
      <c r="H25" s="335" t="n">
        <f aca="false">+entero!H71</f>
        <v>1289.88403817217</v>
      </c>
      <c r="I25" s="335" t="n">
        <f aca="false">+entero!I71</f>
        <v>1261.83449545337</v>
      </c>
      <c r="J25" s="335" t="n">
        <f aca="false">+entero!J71</f>
        <v>1272.03888321664</v>
      </c>
      <c r="K25" s="335" t="n">
        <f aca="false">+entero!K71</f>
        <v>1488.12728826779</v>
      </c>
      <c r="L25" s="335" t="n">
        <f aca="false">+entero!L71</f>
        <v>1575.85947241126</v>
      </c>
      <c r="M25" s="335" t="n">
        <f aca="false">+entero!M71</f>
        <v>1726.4752695203</v>
      </c>
      <c r="N25" s="335" t="n">
        <f aca="false">+entero!N71</f>
        <v>1968.7783376236</v>
      </c>
      <c r="O25" s="335" t="n">
        <f aca="false">+entero!O71</f>
        <v>2170.35581166664</v>
      </c>
      <c r="P25" s="335" t="n">
        <f aca="false">+entero!P71</f>
        <v>2128.53753132231</v>
      </c>
      <c r="Q25" s="335" t="n">
        <f aca="false">+entero!Q71</f>
        <v>2264.55703951743</v>
      </c>
      <c r="R25" s="335" t="n">
        <f aca="false">+entero!R71</f>
        <v>2584.95688904541</v>
      </c>
      <c r="S25" s="335" t="n">
        <f aca="false">+entero!S71</f>
        <v>2725.30050454039</v>
      </c>
      <c r="T25" s="335" t="n">
        <f aca="false">+entero!T71</f>
        <v>2707.30710425344</v>
      </c>
      <c r="U25" s="335" t="n">
        <f aca="false">+entero!U71</f>
        <v>2455.10007412482</v>
      </c>
      <c r="V25" s="336" t="n">
        <f aca="false">+entero!V71</f>
        <v>2481.68314442611</v>
      </c>
      <c r="W25" s="337" t="n">
        <f aca="false">+entero!W71</f>
        <v>2479.1630583429</v>
      </c>
      <c r="X25" s="337" t="n">
        <f aca="false">+entero!X71</f>
        <v>2455.98730511478</v>
      </c>
      <c r="Y25" s="337" t="n">
        <f aca="false">+entero!Y71</f>
        <v>2480.76377570301</v>
      </c>
      <c r="Z25" s="337" t="n">
        <f aca="false">+entero!Z71</f>
        <v>2506.49921329268</v>
      </c>
      <c r="AA25" s="336" t="n">
        <f aca="false">+entero!AA71</f>
        <v>51.3991391678624</v>
      </c>
      <c r="AB25" s="338" t="n">
        <f aca="false">+entero!AB71</f>
        <v>0.0209356594908601</v>
      </c>
      <c r="AC25" s="7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2.75" hidden="false" customHeight="true" outlineLevel="0" collapsed="false">
      <c r="A26" s="75"/>
      <c r="B26" s="131"/>
      <c r="C26" s="133"/>
      <c r="D26" s="89" t="s">
        <v>80</v>
      </c>
      <c r="E26" s="335" t="n">
        <f aca="false">+entero!E72</f>
        <v>233.62769010043</v>
      </c>
      <c r="F26" s="335" t="n">
        <f aca="false">+entero!F72</f>
        <v>203.075322812052</v>
      </c>
      <c r="G26" s="335" t="n">
        <f aca="false">+entero!G72</f>
        <v>238.218794835007</v>
      </c>
      <c r="H26" s="335" t="n">
        <f aca="false">+entero!H72</f>
        <v>181.937733142037</v>
      </c>
      <c r="I26" s="335" t="n">
        <f aca="false">+entero!I72</f>
        <v>157.074175035868</v>
      </c>
      <c r="J26" s="335" t="n">
        <f aca="false">+entero!J72</f>
        <v>205.025968436155</v>
      </c>
      <c r="K26" s="335" t="n">
        <f aca="false">+entero!K72</f>
        <v>359.038880918221</v>
      </c>
      <c r="L26" s="335" t="n">
        <f aca="false">+entero!L72</f>
        <v>419.995552367288</v>
      </c>
      <c r="M26" s="335" t="n">
        <f aca="false">+entero!M72</f>
        <v>528.16599713056</v>
      </c>
      <c r="N26" s="335" t="n">
        <f aca="false">+entero!N72</f>
        <v>737.495408895266</v>
      </c>
      <c r="O26" s="335" t="n">
        <f aca="false">+entero!O72</f>
        <v>925.584361549498</v>
      </c>
      <c r="P26" s="335" t="n">
        <f aca="false">+entero!P72</f>
        <v>879.522525107604</v>
      </c>
      <c r="Q26" s="335" t="n">
        <f aca="false">+entero!Q72</f>
        <v>1038.5106169297</v>
      </c>
      <c r="R26" s="335" t="n">
        <f aca="false">+entero!R72</f>
        <v>1292.04390243902</v>
      </c>
      <c r="S26" s="335" t="n">
        <f aca="false">+entero!S72</f>
        <v>1325.54634146341</v>
      </c>
      <c r="T26" s="335" t="n">
        <f aca="false">+entero!T72</f>
        <v>1280.86800573888</v>
      </c>
      <c r="U26" s="335" t="n">
        <f aca="false">+entero!U72</f>
        <v>1078.26958393113</v>
      </c>
      <c r="V26" s="336" t="n">
        <f aca="false">+entero!V72</f>
        <v>1109.92969870875</v>
      </c>
      <c r="W26" s="337" t="n">
        <f aca="false">+entero!W72</f>
        <v>1118.9230989957</v>
      </c>
      <c r="X26" s="337" t="n">
        <f aca="false">+entero!X72</f>
        <v>1114.09928263989</v>
      </c>
      <c r="Y26" s="337" t="n">
        <f aca="false">+entero!Y72</f>
        <v>1119.31520803443</v>
      </c>
      <c r="Z26" s="337" t="n">
        <f aca="false">+entero!Z72</f>
        <v>1150.34088952654</v>
      </c>
      <c r="AA26" s="336" t="n">
        <f aca="false">+entero!AA72</f>
        <v>72.0713055954091</v>
      </c>
      <c r="AB26" s="338" t="n">
        <f aca="false">+entero!AB72</f>
        <v>0.0668397835471284</v>
      </c>
      <c r="AC26" s="7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true" outlineLevel="0" collapsed="false">
      <c r="A27" s="75"/>
      <c r="B27" s="131"/>
      <c r="C27" s="133"/>
      <c r="D27" s="89" t="s">
        <v>81</v>
      </c>
      <c r="E27" s="335" t="n">
        <f aca="false">+entero!E73</f>
        <v>280.883683315638</v>
      </c>
      <c r="F27" s="335" t="n">
        <f aca="false">+entero!F73</f>
        <v>282.280526931133</v>
      </c>
      <c r="G27" s="335" t="n">
        <f aca="false">+entero!G73</f>
        <v>262.098891350072</v>
      </c>
      <c r="H27" s="335" t="n">
        <f aca="false">+entero!H73</f>
        <v>281.114958208034</v>
      </c>
      <c r="I27" s="335" t="n">
        <f aca="false">+entero!I73</f>
        <v>281.729865955524</v>
      </c>
      <c r="J27" s="335" t="n">
        <f aca="false">+entero!J73</f>
        <v>262.651383889527</v>
      </c>
      <c r="K27" s="335" t="n">
        <f aca="false">+entero!K73</f>
        <v>275.194889197991</v>
      </c>
      <c r="L27" s="335" t="n">
        <f aca="false">+entero!L73</f>
        <v>293.17256997274</v>
      </c>
      <c r="M27" s="335" t="n">
        <f aca="false">+entero!M73</f>
        <v>277.764402253946</v>
      </c>
      <c r="N27" s="335" t="n">
        <f aca="false">+entero!N73</f>
        <v>247.607229083214</v>
      </c>
      <c r="O27" s="335" t="n">
        <f aca="false">+entero!O73</f>
        <v>216.05983166571</v>
      </c>
      <c r="P27" s="335" t="n">
        <f aca="false">+entero!P73</f>
        <v>205.946859786227</v>
      </c>
      <c r="Q27" s="335" t="n">
        <f aca="false">+entero!Q73</f>
        <v>213.9416947934</v>
      </c>
      <c r="R27" s="335" t="n">
        <f aca="false">+entero!R73</f>
        <v>216.607835395983</v>
      </c>
      <c r="S27" s="335" t="n">
        <f aca="false">+entero!S73</f>
        <v>219.690475281205</v>
      </c>
      <c r="T27" s="335" t="n">
        <f aca="false">+entero!T73</f>
        <v>217.981436543759</v>
      </c>
      <c r="U27" s="335" t="n">
        <f aca="false">+entero!U73</f>
        <v>215.46206782066</v>
      </c>
      <c r="V27" s="336" t="n">
        <f aca="false">+entero!V73</f>
        <v>216.157046299857</v>
      </c>
      <c r="W27" s="337" t="n">
        <f aca="false">+entero!W73</f>
        <v>211.722899958393</v>
      </c>
      <c r="X27" s="337" t="n">
        <f aca="false">+entero!X73</f>
        <v>205.288466672884</v>
      </c>
      <c r="Y27" s="337" t="n">
        <f aca="false">+entero!Y73</f>
        <v>211.727634535151</v>
      </c>
      <c r="Z27" s="337" t="n">
        <f aca="false">+entero!Z73</f>
        <v>211.081149599713</v>
      </c>
      <c r="AA27" s="336" t="n">
        <f aca="false">+entero!AA73</f>
        <v>-4.38091822094694</v>
      </c>
      <c r="AB27" s="338" t="n">
        <f aca="false">+entero!AB73</f>
        <v>-0.0203326658156525</v>
      </c>
      <c r="AC27" s="7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true" outlineLevel="0" collapsed="false">
      <c r="A28" s="75"/>
      <c r="B28" s="131"/>
      <c r="C28" s="133"/>
      <c r="D28" s="89" t="s">
        <v>82</v>
      </c>
      <c r="E28" s="335" t="n">
        <f aca="false">+entero!E74</f>
        <v>229.306025824964</v>
      </c>
      <c r="F28" s="335" t="n">
        <f aca="false">+entero!F74</f>
        <v>314.319512195122</v>
      </c>
      <c r="G28" s="335" t="n">
        <f aca="false">+entero!G74</f>
        <v>183.190530846485</v>
      </c>
      <c r="H28" s="335" t="n">
        <f aca="false">+entero!H74</f>
        <v>240.211764705882</v>
      </c>
      <c r="I28" s="335" t="n">
        <f aca="false">+entero!I74</f>
        <v>194.887948350072</v>
      </c>
      <c r="J28" s="335" t="n">
        <f aca="false">+entero!J74</f>
        <v>164.911477761836</v>
      </c>
      <c r="K28" s="335" t="n">
        <f aca="false">+entero!K74</f>
        <v>177.165423242468</v>
      </c>
      <c r="L28" s="335" t="n">
        <f aca="false">+entero!L74</f>
        <v>182.522381635581</v>
      </c>
      <c r="M28" s="335" t="n">
        <f aca="false">+entero!M74</f>
        <v>200.844906743185</v>
      </c>
      <c r="N28" s="335" t="n">
        <f aca="false">+entero!N74</f>
        <v>239.141606886657</v>
      </c>
      <c r="O28" s="335" t="n">
        <f aca="false">+entero!O74</f>
        <v>273.023385939742</v>
      </c>
      <c r="P28" s="335" t="n">
        <f aca="false">+entero!P74</f>
        <v>295.088091822095</v>
      </c>
      <c r="Q28" s="335" t="n">
        <f aca="false">+entero!Q74</f>
        <v>272.415208034433</v>
      </c>
      <c r="R28" s="335" t="n">
        <f aca="false">+entero!R74</f>
        <v>356.243902439024</v>
      </c>
      <c r="S28" s="335" t="n">
        <f aca="false">+entero!S74</f>
        <v>464.26068866571</v>
      </c>
      <c r="T28" s="335" t="n">
        <f aca="false">+entero!T74</f>
        <v>507.842898134864</v>
      </c>
      <c r="U28" s="335" t="n">
        <f aca="false">+entero!U74</f>
        <v>437.795121951219</v>
      </c>
      <c r="V28" s="336" t="n">
        <f aca="false">+entero!V74</f>
        <v>430.477761836442</v>
      </c>
      <c r="W28" s="337" t="n">
        <f aca="false">+entero!W74</f>
        <v>426.341032998565</v>
      </c>
      <c r="X28" s="337" t="n">
        <f aca="false">+entero!X74</f>
        <v>424.576901004304</v>
      </c>
      <c r="Y28" s="337" t="n">
        <f aca="false">+entero!Y74</f>
        <v>427.516355810617</v>
      </c>
      <c r="Z28" s="337" t="n">
        <f aca="false">+entero!Z74</f>
        <v>424.378335724534</v>
      </c>
      <c r="AA28" s="336" t="n">
        <f aca="false">+entero!AA74</f>
        <v>-13.4167862266858</v>
      </c>
      <c r="AB28" s="338" t="n">
        <f aca="false">+entero!AB74</f>
        <v>-0.0306462670641193</v>
      </c>
      <c r="AC28" s="7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true" outlineLevel="0" collapsed="false">
      <c r="A29" s="75"/>
      <c r="B29" s="131"/>
      <c r="C29" s="133"/>
      <c r="D29" s="89" t="s">
        <v>83</v>
      </c>
      <c r="E29" s="335" t="n">
        <f aca="false">+entero!E75</f>
        <v>404.448576598278</v>
      </c>
      <c r="F29" s="335" t="n">
        <f aca="false">+entero!F75</f>
        <v>399.873798671449</v>
      </c>
      <c r="G29" s="335" t="n">
        <f aca="false">+entero!G75</f>
        <v>584.72618494835</v>
      </c>
      <c r="H29" s="335" t="n">
        <f aca="false">+entero!H75</f>
        <v>586.619582116212</v>
      </c>
      <c r="I29" s="335" t="n">
        <f aca="false">+entero!I75</f>
        <v>628.142506111908</v>
      </c>
      <c r="J29" s="335" t="n">
        <f aca="false">+entero!J75</f>
        <v>639.450053129125</v>
      </c>
      <c r="K29" s="335" t="n">
        <f aca="false">+entero!K75</f>
        <v>676.728094909111</v>
      </c>
      <c r="L29" s="335" t="n">
        <f aca="false">+entero!L75</f>
        <v>680.168968435653</v>
      </c>
      <c r="M29" s="335" t="n">
        <f aca="false">+entero!M75</f>
        <v>719.699963392611</v>
      </c>
      <c r="N29" s="335" t="n">
        <f aca="false">+entero!N75</f>
        <v>744.534092758465</v>
      </c>
      <c r="O29" s="335" t="n">
        <f aca="false">+entero!O75</f>
        <v>755.688232511693</v>
      </c>
      <c r="P29" s="335" t="n">
        <f aca="false">+entero!P75</f>
        <v>747.980054606384</v>
      </c>
      <c r="Q29" s="335" t="n">
        <f aca="false">+entero!Q75</f>
        <v>739.6895197599</v>
      </c>
      <c r="R29" s="335" t="n">
        <f aca="false">+entero!R75</f>
        <v>720.061248771377</v>
      </c>
      <c r="S29" s="335" t="n">
        <f aca="false">+entero!S75</f>
        <v>715.802999130057</v>
      </c>
      <c r="T29" s="335" t="n">
        <f aca="false">+entero!T75</f>
        <v>700.61476383594</v>
      </c>
      <c r="U29" s="335" t="n">
        <f aca="false">+entero!U75</f>
        <v>723.573300421808</v>
      </c>
      <c r="V29" s="336" t="n">
        <f aca="false">+entero!V75</f>
        <v>725.118637581062</v>
      </c>
      <c r="W29" s="337" t="n">
        <f aca="false">+entero!W75</f>
        <v>722.176026390244</v>
      </c>
      <c r="X29" s="337" t="n">
        <f aca="false">+entero!X75</f>
        <v>712.022654797705</v>
      </c>
      <c r="Y29" s="337" t="n">
        <f aca="false">+entero!Y75</f>
        <v>722.204577322812</v>
      </c>
      <c r="Z29" s="337" t="n">
        <f aca="false">+entero!Z75</f>
        <v>720.698838441894</v>
      </c>
      <c r="AA29" s="336" t="n">
        <f aca="false">+entero!AA75</f>
        <v>-2.87446197991403</v>
      </c>
      <c r="AB29" s="338" t="n">
        <f aca="false">+entero!AB75</f>
        <v>-0.0039725926568025</v>
      </c>
      <c r="AC29" s="7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true" outlineLevel="0" collapsed="false">
      <c r="A30" s="75"/>
      <c r="B30" s="131"/>
      <c r="C30" s="133"/>
      <c r="D30" s="89" t="s">
        <v>84</v>
      </c>
      <c r="E30" s="335" t="n">
        <f aca="false">+entero!E76</f>
        <v>285.025968436155</v>
      </c>
      <c r="F30" s="335" t="n">
        <f aca="false">+entero!F76</f>
        <v>325.51262553802</v>
      </c>
      <c r="G30" s="335" t="n">
        <f aca="false">+entero!G76</f>
        <v>252.906714490674</v>
      </c>
      <c r="H30" s="335" t="n">
        <f aca="false">+entero!H76</f>
        <v>245.791535150646</v>
      </c>
      <c r="I30" s="335" t="n">
        <f aca="false">+entero!I76</f>
        <v>169.223816355811</v>
      </c>
      <c r="J30" s="335" t="n">
        <f aca="false">+entero!J76</f>
        <v>173.711908177905</v>
      </c>
      <c r="K30" s="335" t="n">
        <f aca="false">+entero!K76</f>
        <v>329.204734576758</v>
      </c>
      <c r="L30" s="335" t="n">
        <f aca="false">+entero!L76</f>
        <v>387.333142037303</v>
      </c>
      <c r="M30" s="335" t="n">
        <f aca="false">+entero!M76</f>
        <v>489.936728837877</v>
      </c>
      <c r="N30" s="335" t="n">
        <f aca="false">+entero!N76</f>
        <v>749.927116212339</v>
      </c>
      <c r="O30" s="335" t="n">
        <f aca="false">+entero!O76</f>
        <v>948.812482065997</v>
      </c>
      <c r="P30" s="335" t="n">
        <f aca="false">+entero!P76</f>
        <v>919.358823529412</v>
      </c>
      <c r="Q30" s="335" t="n">
        <f aca="false">+entero!Q76</f>
        <v>1041.30473457676</v>
      </c>
      <c r="R30" s="335" t="n">
        <f aca="false">+entero!R76</f>
        <v>1348.26355810617</v>
      </c>
      <c r="S30" s="335" t="n">
        <f aca="false">+entero!S76</f>
        <v>1479.08005738881</v>
      </c>
      <c r="T30" s="335" t="n">
        <f aca="false">+entero!T76</f>
        <v>1487.98292682927</v>
      </c>
      <c r="U30" s="335" t="n">
        <f aca="false">+entero!U76</f>
        <v>1218.43199426112</v>
      </c>
      <c r="V30" s="336" t="n">
        <f aca="false">+entero!V76</f>
        <v>1249.03802008608</v>
      </c>
      <c r="W30" s="337" t="n">
        <f aca="false">+entero!W76</f>
        <v>1258.10401721664</v>
      </c>
      <c r="X30" s="337" t="n">
        <f aca="false">+entero!X76</f>
        <v>1271.0262553802</v>
      </c>
      <c r="Y30" s="337" t="n">
        <f aca="false">+entero!Y76</f>
        <v>1261.30588235294</v>
      </c>
      <c r="Z30" s="337" t="n">
        <f aca="false">+entero!Z76</f>
        <v>1282.83012912482</v>
      </c>
      <c r="AA30" s="336" t="n">
        <f aca="false">+entero!AA76</f>
        <v>64.3981348637017</v>
      </c>
      <c r="AB30" s="338" t="n">
        <f aca="false">+entero!AB76</f>
        <v>0.052853286163709</v>
      </c>
      <c r="AC30" s="7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true" outlineLevel="0" collapsed="false">
      <c r="A31" s="75"/>
      <c r="B31" s="131"/>
      <c r="C31" s="133"/>
      <c r="D31" s="89" t="s">
        <v>85</v>
      </c>
      <c r="E31" s="335" t="n">
        <f aca="false">+entero!E77</f>
        <v>146.214634146341</v>
      </c>
      <c r="F31" s="335" t="n">
        <f aca="false">+entero!F77</f>
        <v>115.408177905308</v>
      </c>
      <c r="G31" s="335" t="n">
        <f aca="false">+entero!G77</f>
        <v>154.651764705882</v>
      </c>
      <c r="H31" s="335" t="n">
        <f aca="false">+entero!H77</f>
        <v>98.8621233859397</v>
      </c>
      <c r="I31" s="335" t="n">
        <f aca="false">+entero!I77</f>
        <v>67.6477761836442</v>
      </c>
      <c r="J31" s="335" t="n">
        <f aca="false">+entero!J77</f>
        <v>100.920086083214</v>
      </c>
      <c r="K31" s="335" t="n">
        <f aca="false">+entero!K77</f>
        <v>249.91649928264</v>
      </c>
      <c r="L31" s="335" t="n">
        <f aca="false">+entero!L77</f>
        <v>312.833428981349</v>
      </c>
      <c r="M31" s="335" t="n">
        <f aca="false">+entero!M77</f>
        <v>401.261119081779</v>
      </c>
      <c r="N31" s="335" t="n">
        <f aca="false">+entero!N77</f>
        <v>633.416212338594</v>
      </c>
      <c r="O31" s="335" t="n">
        <f aca="false">+entero!O77</f>
        <v>794.166714490674</v>
      </c>
      <c r="P31" s="335" t="n">
        <f aca="false">+entero!P77</f>
        <v>749.963701578192</v>
      </c>
      <c r="Q31" s="335" t="n">
        <f aca="false">+entero!Q77</f>
        <v>893.554519368723</v>
      </c>
      <c r="R31" s="335" t="n">
        <f aca="false">+entero!R77</f>
        <v>1112.86068866571</v>
      </c>
      <c r="S31" s="335" t="n">
        <f aca="false">+entero!S77</f>
        <v>1138.82826398852</v>
      </c>
      <c r="T31" s="335" t="n">
        <f aca="false">+entero!T77</f>
        <v>1101.15753228121</v>
      </c>
      <c r="U31" s="335" t="n">
        <f aca="false">+entero!U77</f>
        <v>903.549354375897</v>
      </c>
      <c r="V31" s="336" t="n">
        <f aca="false">+entero!V77</f>
        <v>941.499426111908</v>
      </c>
      <c r="W31" s="337" t="n">
        <f aca="false">+entero!W77</f>
        <v>953.100286944046</v>
      </c>
      <c r="X31" s="337" t="n">
        <f aca="false">+entero!X77</f>
        <v>961.296413199426</v>
      </c>
      <c r="Y31" s="337" t="n">
        <f aca="false">+entero!Y77</f>
        <v>951.51406025825</v>
      </c>
      <c r="Z31" s="337" t="n">
        <f aca="false">+entero!Z77</f>
        <v>978.075753228121</v>
      </c>
      <c r="AA31" s="336" t="n">
        <f aca="false">+entero!AA77</f>
        <v>74.5263988522239</v>
      </c>
      <c r="AB31" s="338" t="n">
        <f aca="false">+entero!AB77</f>
        <v>0.0824818240324028</v>
      </c>
      <c r="AC31" s="7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true" outlineLevel="0" collapsed="false">
      <c r="A32" s="75"/>
      <c r="B32" s="131"/>
      <c r="C32" s="133"/>
      <c r="D32" s="89" t="s">
        <v>86</v>
      </c>
      <c r="E32" s="335" t="n">
        <f aca="false">+entero!E78</f>
        <v>138.811334289814</v>
      </c>
      <c r="F32" s="335" t="n">
        <f aca="false">+entero!F78</f>
        <v>210.104447632712</v>
      </c>
      <c r="G32" s="335" t="n">
        <f aca="false">+entero!G78</f>
        <v>98.2549497847919</v>
      </c>
      <c r="H32" s="335" t="n">
        <f aca="false">+entero!H78</f>
        <v>146.929411764706</v>
      </c>
      <c r="I32" s="335" t="n">
        <f aca="false">+entero!I78</f>
        <v>101.576040172166</v>
      </c>
      <c r="J32" s="335" t="n">
        <f aca="false">+entero!J78</f>
        <v>72.7918220946915</v>
      </c>
      <c r="K32" s="335" t="n">
        <f aca="false">+entero!K78</f>
        <v>79.2882352941177</v>
      </c>
      <c r="L32" s="335" t="n">
        <f aca="false">+entero!L78</f>
        <v>74.4997130559541</v>
      </c>
      <c r="M32" s="335" t="n">
        <f aca="false">+entero!M78</f>
        <v>88.6756097560976</v>
      </c>
      <c r="N32" s="335" t="n">
        <f aca="false">+entero!N78</f>
        <v>116.510903873745</v>
      </c>
      <c r="O32" s="335" t="n">
        <f aca="false">+entero!O78</f>
        <v>154.645767575323</v>
      </c>
      <c r="P32" s="335" t="n">
        <f aca="false">+entero!P78</f>
        <v>169.39512195122</v>
      </c>
      <c r="Q32" s="335" t="n">
        <f aca="false">+entero!Q78</f>
        <v>147.750215208034</v>
      </c>
      <c r="R32" s="335" t="n">
        <f aca="false">+entero!R78</f>
        <v>235.402869440459</v>
      </c>
      <c r="S32" s="335" t="n">
        <f aca="false">+entero!S78</f>
        <v>340.251793400287</v>
      </c>
      <c r="T32" s="335" t="n">
        <f aca="false">+entero!T78</f>
        <v>386.825394548063</v>
      </c>
      <c r="U32" s="335" t="n">
        <f aca="false">+entero!U78</f>
        <v>314.882639885222</v>
      </c>
      <c r="V32" s="336" t="n">
        <f aca="false">+entero!V78</f>
        <v>307.538593974175</v>
      </c>
      <c r="W32" s="337" t="n">
        <f aca="false">+entero!W78</f>
        <v>305.003730272597</v>
      </c>
      <c r="X32" s="337" t="n">
        <f aca="false">+entero!X78</f>
        <v>309.729842180775</v>
      </c>
      <c r="Y32" s="337" t="n">
        <f aca="false">+entero!Y78</f>
        <v>309.791822094691</v>
      </c>
      <c r="Z32" s="337" t="n">
        <f aca="false">+entero!Z78</f>
        <v>304.7543758967</v>
      </c>
      <c r="AA32" s="336" t="n">
        <f aca="false">+entero!AA78</f>
        <v>-10.1282639885222</v>
      </c>
      <c r="AB32" s="338" t="n">
        <f aca="false">+entero!AB78</f>
        <v>-0.0321652028584811</v>
      </c>
      <c r="AC32" s="7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75"/>
      <c r="B33" s="131"/>
      <c r="C33" s="88"/>
      <c r="D33" s="89" t="s">
        <v>87</v>
      </c>
      <c r="E33" s="342" t="n">
        <f aca="false">+entero!E79</f>
        <v>0.0103283710636752</v>
      </c>
      <c r="F33" s="342" t="n">
        <f aca="false">+entero!F79</f>
        <v>0.0105099835834702</v>
      </c>
      <c r="G33" s="342" t="n">
        <f aca="false">+entero!G79</f>
        <v>0</v>
      </c>
      <c r="H33" s="342" t="n">
        <f aca="false">+entero!H79</f>
        <v>0</v>
      </c>
      <c r="I33" s="342" t="n">
        <f aca="false">+entero!I79</f>
        <v>0</v>
      </c>
      <c r="J33" s="342" t="n">
        <f aca="false">+entero!J79</f>
        <v>0</v>
      </c>
      <c r="K33" s="342" t="n">
        <f aca="false">+entero!K79</f>
        <v>0</v>
      </c>
      <c r="L33" s="342" t="n">
        <f aca="false">+entero!L79</f>
        <v>0</v>
      </c>
      <c r="M33" s="342" t="n">
        <f aca="false">+entero!M79</f>
        <v>0</v>
      </c>
      <c r="N33" s="342" t="n">
        <f aca="false">+entero!N79</f>
        <v>0</v>
      </c>
      <c r="O33" s="342" t="n">
        <f aca="false">+entero!O79</f>
        <v>0</v>
      </c>
      <c r="P33" s="342" t="n">
        <f aca="false">+entero!P79</f>
        <v>0</v>
      </c>
      <c r="Q33" s="342" t="n">
        <f aca="false">+entero!Q79</f>
        <v>0</v>
      </c>
      <c r="R33" s="342" t="n">
        <f aca="false">+entero!R79</f>
        <v>0</v>
      </c>
      <c r="S33" s="342" t="n">
        <f aca="false">+entero!S79</f>
        <v>0</v>
      </c>
      <c r="T33" s="342" t="n">
        <f aca="false">+entero!T79</f>
        <v>0</v>
      </c>
      <c r="U33" s="342" t="n">
        <f aca="false">+entero!U79</f>
        <v>0</v>
      </c>
      <c r="V33" s="343" t="n">
        <f aca="false">+entero!V79</f>
        <v>0</v>
      </c>
      <c r="W33" s="344" t="n">
        <f aca="false">+entero!W79</f>
        <v>0</v>
      </c>
      <c r="X33" s="344" t="n">
        <f aca="false">+entero!X79</f>
        <v>0</v>
      </c>
      <c r="Y33" s="344" t="n">
        <f aca="false">+entero!Y79</f>
        <v>0</v>
      </c>
      <c r="Z33" s="344" t="n">
        <f aca="false">+entero!Z79</f>
        <v>0</v>
      </c>
      <c r="AA33" s="336"/>
      <c r="AB33" s="338"/>
      <c r="AC33" s="7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3.5" hidden="false" customHeight="false" outlineLevel="0" collapsed="false">
      <c r="A34" s="75"/>
      <c r="B34" s="131"/>
      <c r="C34" s="88"/>
      <c r="D34" s="89" t="s">
        <v>160</v>
      </c>
      <c r="E34" s="335" t="n">
        <f aca="false">+entero!E80</f>
        <v>5360.79847632712</v>
      </c>
      <c r="F34" s="335" t="n">
        <f aca="false">+entero!F80</f>
        <v>5316.65868005739</v>
      </c>
      <c r="G34" s="335" t="n">
        <f aca="false">+entero!G80</f>
        <v>5303.76054519369</v>
      </c>
      <c r="H34" s="335" t="n">
        <f aca="false">+entero!H80</f>
        <v>5315.25667144907</v>
      </c>
      <c r="I34" s="335" t="n">
        <f aca="false">+entero!I80</f>
        <v>5386.667517934</v>
      </c>
      <c r="J34" s="335" t="n">
        <f aca="false">+entero!J80</f>
        <v>5431.73055810617</v>
      </c>
      <c r="K34" s="335" t="n">
        <f aca="false">+entero!K80</f>
        <v>5508.11081779053</v>
      </c>
      <c r="L34" s="335" t="n">
        <f aca="false">+entero!L80</f>
        <v>5532.74031563845</v>
      </c>
      <c r="M34" s="335" t="n">
        <f aca="false">+entero!M80</f>
        <v>5572.18464849354</v>
      </c>
      <c r="N34" s="335" t="n">
        <f aca="false">+entero!N80</f>
        <v>5656.83464849355</v>
      </c>
      <c r="O34" s="335" t="n">
        <f aca="false">+entero!O80</f>
        <v>5736.7299856528</v>
      </c>
      <c r="P34" s="335" t="n">
        <f aca="false">+entero!P80</f>
        <v>5792.09116212339</v>
      </c>
      <c r="Q34" s="335" t="n">
        <f aca="false">+entero!Q80</f>
        <v>5891.22073170732</v>
      </c>
      <c r="R34" s="335" t="n">
        <f aca="false">+entero!R80</f>
        <v>5868.23213773314</v>
      </c>
      <c r="S34" s="335" t="n">
        <f aca="false">+entero!S80</f>
        <v>5890.12051649928</v>
      </c>
      <c r="T34" s="335" t="n">
        <f aca="false">+entero!T80</f>
        <v>5948.69770444763</v>
      </c>
      <c r="U34" s="335" t="n">
        <f aca="false">+entero!U80</f>
        <v>6085.97761562812</v>
      </c>
      <c r="V34" s="336" t="n">
        <f aca="false">+entero!V80</f>
        <v>6072.28001963243</v>
      </c>
      <c r="W34" s="337" t="n">
        <f aca="false">+entero!W80</f>
        <v>6070.81438375438</v>
      </c>
      <c r="X34" s="337" t="n">
        <f aca="false">+entero!X80</f>
        <v>6058.87670337848</v>
      </c>
      <c r="Y34" s="337" t="n">
        <f aca="false">+entero!Y80</f>
        <v>6054.58088032396</v>
      </c>
      <c r="Z34" s="337" t="n">
        <f aca="false">+entero!Z80</f>
        <v>6054.02386204563</v>
      </c>
      <c r="AA34" s="336" t="n">
        <f aca="false">+entero!AA80</f>
        <v>-31.9537535824966</v>
      </c>
      <c r="AB34" s="338" t="n">
        <f aca="false">+entero!AB80</f>
        <v>-0.00525038960058655</v>
      </c>
      <c r="AC34" s="7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75"/>
      <c r="B35" s="131"/>
      <c r="C35" s="88"/>
      <c r="D35" s="89" t="s">
        <v>73</v>
      </c>
      <c r="E35" s="339" t="n">
        <f aca="false">+entero!E81</f>
        <v>0.315939358375278</v>
      </c>
      <c r="F35" s="339" t="n">
        <f aca="false">+entero!F81</f>
        <v>0.309565838853819</v>
      </c>
      <c r="G35" s="339" t="n">
        <f aca="false">+entero!G81</f>
        <v>0.302221879816684</v>
      </c>
      <c r="H35" s="339" t="n">
        <f aca="false">+entero!H81</f>
        <v>0.292825349750491</v>
      </c>
      <c r="I35" s="339" t="n">
        <f aca="false">+entero!I81</f>
        <v>0.292704213672912</v>
      </c>
      <c r="J35" s="339" t="n">
        <f aca="false">+entero!J81</f>
        <v>0.279754724013146</v>
      </c>
      <c r="K35" s="339" t="n">
        <f aca="false">+entero!K81</f>
        <v>0.282060283168067</v>
      </c>
      <c r="L35" s="339" t="n">
        <f aca="false">+entero!L81</f>
        <v>0.282426045487734</v>
      </c>
      <c r="M35" s="339" t="n">
        <f aca="false">+entero!M81</f>
        <v>0.294307987612276</v>
      </c>
      <c r="N35" s="339" t="n">
        <f aca="false">+entero!N81</f>
        <v>0.309610126477885</v>
      </c>
      <c r="O35" s="339" t="n">
        <f aca="false">+entero!O81</f>
        <v>0.326991431388484</v>
      </c>
      <c r="P35" s="339" t="n">
        <f aca="false">+entero!P81</f>
        <v>0.342268852559982</v>
      </c>
      <c r="Q35" s="339" t="n">
        <f aca="false">+entero!Q81</f>
        <v>0.361733531536975</v>
      </c>
      <c r="R35" s="339" t="n">
        <f aca="false">+entero!R81</f>
        <v>0.377490276781008</v>
      </c>
      <c r="S35" s="339" t="n">
        <f aca="false">+entero!S81</f>
        <v>0.390474626919478</v>
      </c>
      <c r="T35" s="339" t="n">
        <f aca="false">+entero!T81</f>
        <v>0.401643266241339</v>
      </c>
      <c r="U35" s="339" t="n">
        <f aca="false">+entero!U81</f>
        <v>0.413812295186504</v>
      </c>
      <c r="V35" s="340" t="n">
        <f aca="false">+entero!V81</f>
        <v>0.413773862341058</v>
      </c>
      <c r="W35" s="341" t="n">
        <f aca="false">+entero!W81</f>
        <v>0.413726155422926</v>
      </c>
      <c r="X35" s="341" t="n">
        <f aca="false">+entero!X81</f>
        <v>0.413656292905061</v>
      </c>
      <c r="Y35" s="341" t="n">
        <f aca="false">+entero!Y81</f>
        <v>0.412974619346499</v>
      </c>
      <c r="Z35" s="341" t="n">
        <f aca="false">+entero!Z81</f>
        <v>0.41311385498805</v>
      </c>
      <c r="AA35" s="336"/>
      <c r="AB35" s="338"/>
      <c r="AC35" s="7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75"/>
      <c r="B36" s="131"/>
      <c r="C36" s="88"/>
      <c r="D36" s="89" t="s">
        <v>161</v>
      </c>
      <c r="E36" s="335" t="n">
        <f aca="false">+entero!E82</f>
        <v>4113.2137733142</v>
      </c>
      <c r="F36" s="335" t="n">
        <f aca="false">+entero!F82</f>
        <v>4066.04017216643</v>
      </c>
      <c r="G36" s="335" t="n">
        <f aca="false">+entero!G82</f>
        <v>4053.77331420373</v>
      </c>
      <c r="H36" s="335" t="n">
        <f aca="false">+entero!H82</f>
        <v>4052.33859397417</v>
      </c>
      <c r="I36" s="335" t="n">
        <f aca="false">+entero!I82</f>
        <v>4112.75466284075</v>
      </c>
      <c r="J36" s="335" t="n">
        <f aca="false">+entero!J82</f>
        <v>4148.19225251076</v>
      </c>
      <c r="K36" s="335" t="n">
        <f aca="false">+entero!K82</f>
        <v>4204.8350071736</v>
      </c>
      <c r="L36" s="335" t="n">
        <f aca="false">+entero!L82</f>
        <v>4204.98421807748</v>
      </c>
      <c r="M36" s="335" t="n">
        <f aca="false">+entero!M82</f>
        <v>4220.66284074606</v>
      </c>
      <c r="N36" s="335" t="n">
        <f aca="false">+entero!N82</f>
        <v>4267.71879483501</v>
      </c>
      <c r="O36" s="335" t="n">
        <f aca="false">+entero!O82</f>
        <v>4324.13199426112</v>
      </c>
      <c r="P36" s="335" t="n">
        <f aca="false">+entero!P82</f>
        <v>4352.23865136298</v>
      </c>
      <c r="Q36" s="335" t="n">
        <f aca="false">+entero!Q82</f>
        <v>4422.5868723099</v>
      </c>
      <c r="R36" s="335" t="n">
        <f aca="false">+entero!R82</f>
        <v>4392.96771879484</v>
      </c>
      <c r="S36" s="335" t="n">
        <f aca="false">+entero!S82</f>
        <v>4404.40444763271</v>
      </c>
      <c r="T36" s="335" t="n">
        <f aca="false">+entero!T82</f>
        <v>4438.08220946915</v>
      </c>
      <c r="U36" s="335" t="n">
        <f aca="false">+entero!U82</f>
        <v>4549.4060589868</v>
      </c>
      <c r="V36" s="336" t="n">
        <f aca="false">+entero!V82</f>
        <v>4869.96122945883</v>
      </c>
      <c r="W36" s="337" t="n">
        <f aca="false">+entero!W82</f>
        <v>4869.15169315323</v>
      </c>
      <c r="X36" s="337" t="n">
        <f aca="false">+entero!X82</f>
        <v>4859.62926357073</v>
      </c>
      <c r="Y36" s="337" t="n">
        <f aca="false">+entero!Y82</f>
        <v>4857.38892983472</v>
      </c>
      <c r="Z36" s="337" t="n">
        <f aca="false">+entero!Z82</f>
        <v>4856.11744900832</v>
      </c>
      <c r="AA36" s="336" t="n">
        <f aca="false">+entero!AA82</f>
        <v>306.711390021521</v>
      </c>
      <c r="AB36" s="338" t="n">
        <f aca="false">+entero!AB82</f>
        <v>0.0674178972034492</v>
      </c>
      <c r="AC36" s="7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3.5" hidden="false" customHeight="false" outlineLevel="0" collapsed="false">
      <c r="A37" s="75"/>
      <c r="B37" s="131"/>
      <c r="C37" s="229"/>
      <c r="D37" s="311" t="s">
        <v>90</v>
      </c>
      <c r="E37" s="345" t="n">
        <f aca="false">+entero!E83</f>
        <v>1247.58470301291</v>
      </c>
      <c r="F37" s="345" t="n">
        <f aca="false">+entero!F83</f>
        <v>1250.61850789096</v>
      </c>
      <c r="G37" s="345" t="n">
        <f aca="false">+entero!G83</f>
        <v>1249.98723098996</v>
      </c>
      <c r="H37" s="345" t="n">
        <f aca="false">+entero!H83</f>
        <v>1262.91807747489</v>
      </c>
      <c r="I37" s="345" t="n">
        <f aca="false">+entero!I83</f>
        <v>1273.91285509326</v>
      </c>
      <c r="J37" s="345" t="n">
        <f aca="false">+entero!J83</f>
        <v>1283.53830559541</v>
      </c>
      <c r="K37" s="345" t="n">
        <f aca="false">+entero!K83</f>
        <v>1303.27581061693</v>
      </c>
      <c r="L37" s="345" t="n">
        <f aca="false">+entero!L83</f>
        <v>1327.75609756098</v>
      </c>
      <c r="M37" s="345" t="n">
        <f aca="false">+entero!M83</f>
        <v>1351.52180774749</v>
      </c>
      <c r="N37" s="345" t="n">
        <f aca="false">+entero!N83</f>
        <v>1382.73228120517</v>
      </c>
      <c r="O37" s="345" t="n">
        <f aca="false">+entero!O83</f>
        <v>1412.59799139168</v>
      </c>
      <c r="P37" s="345" t="n">
        <f aca="false">+entero!P83</f>
        <v>1439.8525107604</v>
      </c>
      <c r="Q37" s="345" t="n">
        <f aca="false">+entero!Q83</f>
        <v>1468.63385939742</v>
      </c>
      <c r="R37" s="345" t="n">
        <f aca="false">+entero!R83</f>
        <v>1475.26441893831</v>
      </c>
      <c r="S37" s="345" t="n">
        <f aca="false">+entero!S83</f>
        <v>1485.71606886657</v>
      </c>
      <c r="T37" s="345" t="n">
        <f aca="false">+entero!T83</f>
        <v>1510.61549497848</v>
      </c>
      <c r="U37" s="345" t="n">
        <f aca="false">+entero!U83</f>
        <v>1536.57155664132</v>
      </c>
      <c r="V37" s="346" t="n">
        <f aca="false">+entero!V83</f>
        <v>1202.3187901736</v>
      </c>
      <c r="W37" s="347" t="n">
        <f aca="false">+entero!W83</f>
        <v>1201.66269060115</v>
      </c>
      <c r="X37" s="347" t="n">
        <f aca="false">+entero!X83</f>
        <v>1199.24743980775</v>
      </c>
      <c r="Y37" s="347" t="n">
        <f aca="false">+entero!Y83</f>
        <v>1197.19195048924</v>
      </c>
      <c r="Z37" s="347" t="n">
        <f aca="false">+entero!Z83</f>
        <v>1197.9064130373</v>
      </c>
      <c r="AA37" s="346" t="n">
        <f aca="false">+entero!AA83</f>
        <v>-338.665143604017</v>
      </c>
      <c r="AB37" s="348" t="n">
        <f aca="false">+entero!AB83</f>
        <v>-0.220403105953803</v>
      </c>
      <c r="AC37" s="7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6.75" hidden="false" customHeight="true" outlineLevel="0" collapsed="false">
      <c r="D38" s="236" t="s">
        <v>38</v>
      </c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38"/>
      <c r="W38" s="238"/>
      <c r="X38" s="238"/>
      <c r="Y38" s="238"/>
      <c r="Z38" s="238"/>
      <c r="AA38" s="238"/>
      <c r="AB38" s="238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4.25" hidden="false" customHeight="true" outlineLevel="0" collapsed="false">
      <c r="C39" s="239" t="s">
        <v>121</v>
      </c>
      <c r="D39" s="240" t="s">
        <v>145</v>
      </c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44"/>
      <c r="AB39" s="282" t="n">
        <f aca="true">NOW()</f>
        <v>46231.8899593035</v>
      </c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4.25" hidden="false" customHeight="true" outlineLevel="0" collapsed="false">
      <c r="C40" s="243" t="s">
        <v>123</v>
      </c>
      <c r="D40" s="240" t="s">
        <v>124</v>
      </c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44"/>
      <c r="AB40" s="24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4.25" hidden="false" customHeight="true" outlineLevel="0" collapsed="false">
      <c r="C41" s="243" t="s">
        <v>146</v>
      </c>
      <c r="D41" s="240" t="s">
        <v>147</v>
      </c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44"/>
      <c r="AB41" s="238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4.25" hidden="false" customHeight="true" outlineLevel="0" collapsed="false">
      <c r="C42" s="248" t="n">
        <v>1</v>
      </c>
      <c r="D42" s="240" t="s">
        <v>130</v>
      </c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44"/>
      <c r="AB42" s="238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4.25" hidden="false" customHeight="false" outlineLevel="0" collapsed="false">
      <c r="C43" s="248" t="n">
        <v>5</v>
      </c>
      <c r="D43" s="240" t="s">
        <v>135</v>
      </c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4.25" hidden="false" customHeight="false" outlineLevel="0" collapsed="false">
      <c r="C44" s="248" t="n">
        <v>6</v>
      </c>
      <c r="D44" s="240" t="s">
        <v>162</v>
      </c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251"/>
      <c r="Z44" s="251"/>
      <c r="AA44" s="251"/>
      <c r="AB44" s="251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3" hidden="false" customHeight="true" outlineLevel="0" collapsed="false">
      <c r="C45" s="236"/>
      <c r="D45" s="236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5"/>
      <c r="B84" s="255"/>
      <c r="C84" s="283"/>
      <c r="D84" s="283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</row>
    <row r="85" customFormat="false" ht="12.75" hidden="false" customHeight="false" outlineLevel="0" collapsed="false">
      <c r="A85" s="255"/>
      <c r="B85" s="255"/>
      <c r="C85" s="283"/>
      <c r="D85" s="283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</row>
    <row r="86" customFormat="false" ht="12.75" hidden="false" customHeight="false" outlineLevel="0" collapsed="false">
      <c r="A86" s="255"/>
      <c r="B86" s="255"/>
      <c r="C86" s="283"/>
      <c r="D86" s="283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</row>
    <row r="87" customFormat="false" ht="12.75" hidden="false" customHeight="false" outlineLevel="0" collapsed="false">
      <c r="A87" s="255"/>
      <c r="B87" s="255"/>
      <c r="C87" s="283"/>
      <c r="D87" s="283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</row>
    <row r="88" customFormat="false" ht="12.75" hidden="false" customHeight="false" outlineLevel="0" collapsed="false">
      <c r="A88" s="255"/>
      <c r="B88" s="255"/>
      <c r="C88" s="283"/>
      <c r="D88" s="283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</row>
    <row r="89" customFormat="false" ht="12.75" hidden="false" customHeight="false" outlineLevel="0" collapsed="false">
      <c r="A89" s="255"/>
      <c r="B89" s="255"/>
      <c r="C89" s="283"/>
      <c r="D89" s="283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</row>
    <row r="90" customFormat="false" ht="12.75" hidden="false" customHeight="false" outlineLevel="0" collapsed="false">
      <c r="A90" s="255"/>
      <c r="B90" s="255"/>
      <c r="C90" s="283"/>
      <c r="D90" s="283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</row>
    <row r="91" customFormat="false" ht="12.75" hidden="false" customHeight="false" outlineLevel="0" collapsed="false">
      <c r="A91" s="255"/>
      <c r="B91" s="255"/>
      <c r="C91" s="283"/>
      <c r="D91" s="283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</row>
    <row r="92" customFormat="false" ht="12.75" hidden="false" customHeight="false" outlineLevel="0" collapsed="false">
      <c r="A92" s="255"/>
      <c r="B92" s="255"/>
      <c r="C92" s="283"/>
      <c r="D92" s="283"/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</row>
    <row r="93" customFormat="false" ht="12.75" hidden="false" customHeight="false" outlineLevel="0" collapsed="false">
      <c r="A93" s="255"/>
      <c r="B93" s="255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  <c r="R93" s="283"/>
      <c r="S93" s="283"/>
      <c r="T93" s="283"/>
      <c r="U93" s="283"/>
      <c r="V93" s="283"/>
      <c r="W93" s="283"/>
      <c r="X93" s="283"/>
      <c r="Y93" s="283"/>
      <c r="Z93" s="283"/>
      <c r="AA93" s="283"/>
      <c r="AB93" s="283"/>
      <c r="AC93" s="255"/>
      <c r="AD93" s="255"/>
      <c r="AE93" s="255"/>
      <c r="AF93" s="255"/>
      <c r="AG93" s="255"/>
      <c r="AH93" s="255"/>
      <c r="AI93" s="255"/>
      <c r="AJ93" s="255"/>
      <c r="AK93" s="255"/>
      <c r="AL93" s="255"/>
      <c r="AM93" s="255"/>
    </row>
    <row r="94" customFormat="false" ht="12.75" hidden="false" customHeight="false" outlineLevel="0" collapsed="false">
      <c r="A94" s="255"/>
      <c r="B94" s="255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55"/>
      <c r="AD94" s="255"/>
      <c r="AE94" s="255"/>
      <c r="AF94" s="255"/>
      <c r="AG94" s="255"/>
      <c r="AH94" s="255"/>
      <c r="AI94" s="255"/>
      <c r="AJ94" s="255"/>
      <c r="AK94" s="255"/>
      <c r="AL94" s="255"/>
      <c r="AM94" s="255"/>
    </row>
    <row r="95" customFormat="false" ht="12.75" hidden="false" customHeight="false" outlineLevel="0" collapsed="false">
      <c r="A95" s="255"/>
      <c r="B95" s="255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  <c r="AB95" s="283"/>
      <c r="AC95" s="255"/>
      <c r="AD95" s="255"/>
      <c r="AE95" s="255"/>
      <c r="AF95" s="255"/>
      <c r="AG95" s="255"/>
      <c r="AH95" s="255"/>
      <c r="AI95" s="255"/>
      <c r="AJ95" s="255"/>
      <c r="AK95" s="255"/>
      <c r="AL95" s="255"/>
      <c r="AM95" s="255"/>
    </row>
    <row r="96" customFormat="false" ht="12.75" hidden="false" customHeight="false" outlineLevel="0" collapsed="false">
      <c r="A96" s="255"/>
      <c r="B96" s="255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C96" s="255"/>
      <c r="AD96" s="255"/>
      <c r="AE96" s="255"/>
      <c r="AF96" s="255"/>
      <c r="AG96" s="255"/>
      <c r="AH96" s="255"/>
      <c r="AI96" s="255"/>
      <c r="AJ96" s="255"/>
      <c r="AK96" s="255"/>
      <c r="AL96" s="255"/>
      <c r="AM96" s="255"/>
    </row>
    <row r="97" customFormat="false" ht="12.75" hidden="false" customHeight="false" outlineLevel="0" collapsed="false">
      <c r="A97" s="255"/>
      <c r="B97" s="255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  <c r="AB97" s="283"/>
      <c r="AC97" s="255"/>
      <c r="AD97" s="255"/>
      <c r="AE97" s="255"/>
      <c r="AF97" s="255"/>
      <c r="AG97" s="255"/>
      <c r="AH97" s="255"/>
      <c r="AI97" s="255"/>
      <c r="AJ97" s="255"/>
      <c r="AK97" s="255"/>
      <c r="AL97" s="255"/>
      <c r="AM97" s="255"/>
    </row>
    <row r="98" customFormat="false" ht="12.75" hidden="false" customHeight="false" outlineLevel="0" collapsed="false">
      <c r="A98" s="255"/>
      <c r="B98" s="255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3"/>
      <c r="AC98" s="255"/>
      <c r="AD98" s="255"/>
      <c r="AE98" s="255"/>
      <c r="AF98" s="255"/>
      <c r="AG98" s="255"/>
      <c r="AH98" s="255"/>
      <c r="AI98" s="255"/>
      <c r="AJ98" s="255"/>
      <c r="AK98" s="255"/>
      <c r="AL98" s="255"/>
      <c r="AM98" s="255"/>
    </row>
    <row r="99" customFormat="false" ht="12.75" hidden="false" customHeight="false" outlineLevel="0" collapsed="false">
      <c r="A99" s="255"/>
      <c r="B99" s="255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3"/>
      <c r="AC99" s="255"/>
      <c r="AD99" s="255"/>
      <c r="AE99" s="255"/>
      <c r="AF99" s="255"/>
      <c r="AG99" s="255"/>
      <c r="AH99" s="255"/>
      <c r="AI99" s="255"/>
      <c r="AJ99" s="255"/>
      <c r="AK99" s="255"/>
      <c r="AL99" s="255"/>
      <c r="AM99" s="255"/>
    </row>
    <row r="100" customFormat="false" ht="12.75" hidden="false" customHeight="false" outlineLevel="0" collapsed="false">
      <c r="A100" s="255"/>
      <c r="B100" s="255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55"/>
      <c r="AD100" s="255"/>
      <c r="AE100" s="255"/>
      <c r="AF100" s="255"/>
      <c r="AG100" s="255"/>
      <c r="AH100" s="255"/>
      <c r="AI100" s="255"/>
      <c r="AJ100" s="255"/>
      <c r="AK100" s="255"/>
      <c r="AL100" s="255"/>
      <c r="AM100" s="255"/>
    </row>
    <row r="101" customFormat="false" ht="12.75" hidden="false" customHeight="false" outlineLevel="0" collapsed="false">
      <c r="A101" s="255"/>
      <c r="B101" s="255"/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55"/>
      <c r="AD101" s="255"/>
      <c r="AE101" s="255"/>
      <c r="AF101" s="255"/>
      <c r="AG101" s="255"/>
      <c r="AH101" s="255"/>
      <c r="AI101" s="255"/>
      <c r="AJ101" s="255"/>
      <c r="AK101" s="255"/>
      <c r="AL101" s="255"/>
      <c r="AM101" s="255"/>
    </row>
    <row r="102" customFormat="false" ht="12.75" hidden="false" customHeight="false" outlineLevel="0" collapsed="false">
      <c r="A102" s="255"/>
      <c r="B102" s="255"/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55"/>
      <c r="AD102" s="255"/>
      <c r="AE102" s="255"/>
      <c r="AF102" s="255"/>
      <c r="AG102" s="255"/>
      <c r="AH102" s="255"/>
      <c r="AI102" s="255"/>
      <c r="AJ102" s="255"/>
      <c r="AK102" s="255"/>
      <c r="AL102" s="255"/>
      <c r="AM102" s="255"/>
    </row>
    <row r="103" customFormat="false" ht="12.75" hidden="false" customHeight="false" outlineLevel="0" collapsed="false">
      <c r="A103" s="253"/>
      <c r="B103" s="253"/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53"/>
    </row>
    <row r="104" customFormat="false" ht="12.75" hidden="false" customHeight="false" outlineLevel="0" collapsed="false">
      <c r="A104" s="253"/>
      <c r="B104" s="253"/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53"/>
    </row>
    <row r="105" customFormat="false" ht="12.75" hidden="false" customHeight="false" outlineLevel="0" collapsed="false">
      <c r="A105" s="253"/>
      <c r="B105" s="253"/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53"/>
    </row>
    <row r="106" customFormat="false" ht="12.75" hidden="false" customHeight="false" outlineLevel="0" collapsed="false">
      <c r="A106" s="253"/>
      <c r="B106" s="253"/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53"/>
    </row>
    <row r="107" customFormat="false" ht="12.75" hidden="false" customHeight="false" outlineLevel="0" collapsed="false">
      <c r="A107" s="253"/>
      <c r="B107" s="253"/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53"/>
    </row>
    <row r="108" customFormat="false" ht="12.75" hidden="false" customHeight="false" outlineLevel="0" collapsed="false">
      <c r="A108" s="253"/>
      <c r="B108" s="253"/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53"/>
    </row>
    <row r="109" customFormat="false" ht="12.75" hidden="false" customHeight="false" outlineLevel="0" collapsed="false">
      <c r="A109" s="253"/>
      <c r="B109" s="253"/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53"/>
    </row>
    <row r="110" customFormat="false" ht="12.75" hidden="false" customHeight="false" outlineLevel="0" collapsed="false">
      <c r="A110" s="253"/>
      <c r="B110" s="253"/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53"/>
    </row>
    <row r="111" customFormat="false" ht="12.75" hidden="false" customHeight="false" outlineLevel="0" collapsed="false">
      <c r="A111" s="253"/>
      <c r="B111" s="253"/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53"/>
    </row>
    <row r="112" customFormat="false" ht="12.75" hidden="false" customHeight="false" outlineLevel="0" collapsed="false">
      <c r="A112" s="253"/>
      <c r="B112" s="253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53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  <row r="171" customFormat="false" ht="12.75" hidden="false" customHeight="false" outlineLevel="0" collapsed="false"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</row>
    <row r="172" customFormat="false" ht="12.75" hidden="false" customHeight="false" outlineLevel="0" collapsed="false"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</row>
    <row r="173" customFormat="false" ht="12.75" hidden="false" customHeight="false" outlineLevel="0" collapsed="false"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</row>
    <row r="174" customFormat="false" ht="12.75" hidden="false" customHeight="false" outlineLevel="0" collapsed="false"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</row>
    <row r="175" customFormat="false" ht="12.75" hidden="false" customHeight="false" outlineLevel="0" collapsed="false"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</row>
    <row r="176" customFormat="false" ht="12.75" hidden="false" customHeight="false" outlineLevel="0" collapsed="false"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</row>
    <row r="177" customFormat="false" ht="12.75" hidden="false" customHeight="false" outlineLevel="0" collapsed="false"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</row>
    <row r="178" customFormat="false" ht="12.75" hidden="false" customHeight="false" outlineLevel="0" collapsed="false"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</row>
    <row r="179" customFormat="false" ht="12.75" hidden="false" customHeight="false" outlineLevel="0" collapsed="false"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</row>
    <row r="180" customFormat="false" ht="12.75" hidden="false" customHeight="false" outlineLevel="0" collapsed="false"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</row>
    <row r="181" customFormat="false" ht="12.75" hidden="false" customHeight="false" outlineLevel="0" collapsed="false"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</row>
    <row r="182" customFormat="false" ht="12.75" hidden="false" customHeight="false" outlineLevel="0" collapsed="false"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</row>
    <row r="183" customFormat="false" ht="12.75" hidden="false" customHeight="false" outlineLevel="0" collapsed="false"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</row>
    <row r="184" customFormat="false" ht="12.75" hidden="false" customHeight="false" outlineLevel="0" collapsed="false"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</row>
    <row r="185" customFormat="false" ht="12.75" hidden="false" customHeight="false" outlineLevel="0" collapsed="false"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</row>
    <row r="186" customFormat="false" ht="12.75" hidden="false" customHeight="false" outlineLevel="0" collapsed="false"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</row>
    <row r="187" customFormat="false" ht="12.75" hidden="false" customHeight="false" outlineLevel="0" collapsed="false"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</row>
    <row r="188" customFormat="false" ht="12.75" hidden="false" customHeight="false" outlineLevel="0" collapsed="false"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</row>
    <row r="189" customFormat="false" ht="12.75" hidden="false" customHeight="false" outlineLevel="0" collapsed="false"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P5" activePane="bottomRight" state="frozen"/>
      <selection pane="topLeft" activeCell="B1" activeCellId="0" sqref="B1"/>
      <selection pane="topRight" activeCell="P1" activeCellId="0" sqref="P1"/>
      <selection pane="bottomLeft" activeCell="B5" activeCellId="0" sqref="B5"/>
      <selection pane="bottomRight" activeCell="V22" activeCellId="0" sqref="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1" min="5" style="0" width="7.56"/>
    <col collapsed="false" customWidth="true" hidden="false" outlineLevel="0" max="25" min="22" style="0" width="7.7"/>
    <col collapsed="false" customWidth="true" hidden="false" outlineLevel="0" max="26" min="26" style="0" width="7.99"/>
    <col collapsed="false" customWidth="true" hidden="false" outlineLevel="0" max="27" min="27" style="0" width="8.41"/>
    <col collapsed="false" customWidth="true" hidden="false" outlineLevel="0" max="28" min="28" style="0" width="8.85"/>
    <col collapsed="false" customWidth="true" hidden="false" outlineLevel="0" max="39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s="2" customFormat="true" ht="13.5" hidden="false" customHeight="true" outlineLevel="0" collapsed="false">
      <c r="C3" s="349"/>
      <c r="D3" s="350" t="str">
        <f aca="false">+entero!D3</f>
        <v>V   A   R   I   A   B   L   E   S     b/</v>
      </c>
      <c r="E3" s="351" t="str">
        <f aca="false">+entero!E3</f>
        <v>2008                          A  fines de Dic*</v>
      </c>
      <c r="F3" s="351" t="str">
        <f aca="false">+entero!F3</f>
        <v>2009                          A  fines de Ene*</v>
      </c>
      <c r="G3" s="351" t="str">
        <f aca="false">+entero!G3</f>
        <v>2009                          A  fines de Feb*</v>
      </c>
      <c r="H3" s="351" t="str">
        <f aca="false">+entero!H3</f>
        <v>2009                          A  fines de Mar*</v>
      </c>
      <c r="I3" s="351" t="str">
        <f aca="false">+entero!I3</f>
        <v>2009                          A  fines de Abr*</v>
      </c>
      <c r="J3" s="351" t="str">
        <f aca="false">+entero!J3</f>
        <v>2009                          A  fines de May*</v>
      </c>
      <c r="K3" s="351" t="str">
        <f aca="false">+entero!K3</f>
        <v>2009                          A  fines de Jun*</v>
      </c>
      <c r="L3" s="351" t="str">
        <f aca="false">+entero!L3</f>
        <v>2009                          A  fines de Jul*</v>
      </c>
      <c r="M3" s="351" t="str">
        <f aca="false">+entero!M3</f>
        <v>2009                          A  fines de Ago*</v>
      </c>
      <c r="N3" s="351" t="str">
        <f aca="false">+entero!N3</f>
        <v>2009                          A  fines de Sep*</v>
      </c>
      <c r="O3" s="351" t="str">
        <f aca="false">+entero!O3</f>
        <v>2009                          A  fines de Oct*</v>
      </c>
      <c r="P3" s="351" t="str">
        <f aca="false">+entero!P3</f>
        <v>2009                          A  fines de Nov*</v>
      </c>
      <c r="Q3" s="351" t="str">
        <f aca="false">+entero!Q3</f>
        <v>2009                          A  fines de Dic*</v>
      </c>
      <c r="R3" s="351" t="str">
        <f aca="false">+entero!R3</f>
        <v>2010                          A  fines de Ene*</v>
      </c>
      <c r="S3" s="351" t="str">
        <f aca="false">+entero!S3</f>
        <v>2010                          A  fines de Feb*</v>
      </c>
      <c r="T3" s="351" t="str">
        <f aca="false">+entero!T3</f>
        <v>2010                          A  fines de Mar*</v>
      </c>
      <c r="U3" s="351" t="str">
        <f aca="false">+entero!U3</f>
        <v>2010                          A  fines de Abr*</v>
      </c>
      <c r="V3" s="352" t="str">
        <f aca="false">+entero!V3</f>
        <v>   Semana 1*</v>
      </c>
      <c r="W3" s="352"/>
      <c r="X3" s="352"/>
      <c r="Y3" s="352"/>
      <c r="Z3" s="352"/>
      <c r="AA3" s="353" t="s">
        <v>142</v>
      </c>
      <c r="AB3" s="353"/>
      <c r="AD3" s="354"/>
      <c r="AE3" s="354"/>
      <c r="AF3" s="354"/>
      <c r="AG3" s="354"/>
      <c r="AH3" s="354"/>
      <c r="AI3" s="354"/>
      <c r="AJ3" s="354"/>
      <c r="AK3" s="354"/>
      <c r="AL3" s="354"/>
      <c r="AM3" s="354"/>
    </row>
    <row r="4" s="2" customFormat="true" ht="28.5" hidden="false" customHeight="true" outlineLevel="0" collapsed="false">
      <c r="C4" s="355"/>
      <c r="D4" s="350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6" t="n">
        <f aca="false">+entero!V4</f>
        <v>40301</v>
      </c>
      <c r="W4" s="357" t="n">
        <f aca="false">+entero!W4</f>
        <v>40302</v>
      </c>
      <c r="X4" s="357" t="n">
        <f aca="false">+entero!X4</f>
        <v>40303</v>
      </c>
      <c r="Y4" s="357" t="n">
        <f aca="false">+entero!Y4</f>
        <v>40304</v>
      </c>
      <c r="Z4" s="357" t="n">
        <f aca="false">+entero!Z4</f>
        <v>40305</v>
      </c>
      <c r="AA4" s="358" t="s">
        <v>21</v>
      </c>
      <c r="AB4" s="359" t="s">
        <v>22</v>
      </c>
      <c r="AD4" s="354"/>
      <c r="AE4" s="354"/>
      <c r="AF4" s="354"/>
      <c r="AG4" s="354"/>
      <c r="AH4" s="354"/>
      <c r="AI4" s="354"/>
      <c r="AJ4" s="354"/>
      <c r="AK4" s="354"/>
      <c r="AL4" s="354"/>
      <c r="AM4" s="354"/>
    </row>
    <row r="5" customFormat="false" ht="12.75" hidden="false" customHeight="false" outlineLevel="0" collapsed="false">
      <c r="A5" s="75"/>
      <c r="B5" s="131"/>
      <c r="C5" s="113" t="s">
        <v>163</v>
      </c>
      <c r="D5" s="32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1" t="n">
        <v>7.5</v>
      </c>
      <c r="W5" s="362" t="n">
        <v>7.5</v>
      </c>
      <c r="X5" s="362" t="n">
        <v>7.5</v>
      </c>
      <c r="Y5" s="362" t="n">
        <v>7.5</v>
      </c>
      <c r="Z5" s="362" t="n">
        <v>7.5</v>
      </c>
      <c r="AA5" s="363"/>
      <c r="AB5" s="36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131"/>
      <c r="C6" s="133"/>
      <c r="D6" s="89" t="s">
        <v>92</v>
      </c>
      <c r="E6" s="365" t="n">
        <f aca="false">+entero!E85</f>
        <v>7.07</v>
      </c>
      <c r="F6" s="365" t="n">
        <f aca="false">+entero!F85</f>
        <v>7.07</v>
      </c>
      <c r="G6" s="365" t="n">
        <f aca="false">+entero!G85</f>
        <v>7.07</v>
      </c>
      <c r="H6" s="365" t="n">
        <f aca="false">+entero!H85</f>
        <v>7.07</v>
      </c>
      <c r="I6" s="365" t="n">
        <f aca="false">+entero!I85</f>
        <v>7.07</v>
      </c>
      <c r="J6" s="365" t="n">
        <f aca="false">+entero!J85</f>
        <v>7.07</v>
      </c>
      <c r="K6" s="365" t="n">
        <f aca="false">+entero!K85</f>
        <v>7.07</v>
      </c>
      <c r="L6" s="365" t="n">
        <f aca="false">+entero!L85</f>
        <v>7.07</v>
      </c>
      <c r="M6" s="365" t="n">
        <f aca="false">+entero!M85</f>
        <v>7.07</v>
      </c>
      <c r="N6" s="365" t="n">
        <f aca="false">+entero!N85</f>
        <v>7.07</v>
      </c>
      <c r="O6" s="365" t="n">
        <f aca="false">+entero!O85</f>
        <v>7.07</v>
      </c>
      <c r="P6" s="365" t="n">
        <f aca="false">+entero!P85</f>
        <v>7.07</v>
      </c>
      <c r="Q6" s="365" t="n">
        <f aca="false">+entero!Q85</f>
        <v>7.07</v>
      </c>
      <c r="R6" s="365" t="n">
        <f aca="false">+entero!R85</f>
        <v>7.07</v>
      </c>
      <c r="S6" s="365" t="n">
        <f aca="false">+entero!S85</f>
        <v>7.07</v>
      </c>
      <c r="T6" s="365" t="n">
        <f aca="false">+entero!T85</f>
        <v>7.07</v>
      </c>
      <c r="U6" s="365" t="n">
        <f aca="false">+entero!U85</f>
        <v>7.07</v>
      </c>
      <c r="V6" s="366" t="n">
        <f aca="false">+entero!V85</f>
        <v>7.07</v>
      </c>
      <c r="W6" s="367" t="n">
        <f aca="false">+entero!W85</f>
        <v>7.07</v>
      </c>
      <c r="X6" s="367" t="n">
        <f aca="false">+entero!X85</f>
        <v>7.07</v>
      </c>
      <c r="Y6" s="367" t="n">
        <f aca="false">+entero!Y85</f>
        <v>7.07</v>
      </c>
      <c r="Z6" s="367" t="n">
        <f aca="false">+entero!Z85</f>
        <v>7.07</v>
      </c>
      <c r="AA6" s="368" t="str">
        <f aca="false">+entero!AA85</f>
        <v> </v>
      </c>
      <c r="AB6" s="369" t="str">
        <f aca="false">+entero!AB85</f>
        <v> 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131"/>
      <c r="C7" s="133"/>
      <c r="D7" s="89" t="s">
        <v>93</v>
      </c>
      <c r="E7" s="365" t="n">
        <f aca="false">+entero!E86</f>
        <v>6.97</v>
      </c>
      <c r="F7" s="365" t="n">
        <f aca="false">+entero!F86</f>
        <v>6.97</v>
      </c>
      <c r="G7" s="365" t="n">
        <f aca="false">+entero!G86</f>
        <v>6.97</v>
      </c>
      <c r="H7" s="365" t="n">
        <f aca="false">+entero!H86</f>
        <v>6.97</v>
      </c>
      <c r="I7" s="365" t="n">
        <f aca="false">+entero!I86</f>
        <v>6.97</v>
      </c>
      <c r="J7" s="365" t="n">
        <f aca="false">+entero!J86</f>
        <v>6.97</v>
      </c>
      <c r="K7" s="365" t="n">
        <f aca="false">+entero!K86</f>
        <v>6.97</v>
      </c>
      <c r="L7" s="365" t="n">
        <f aca="false">+entero!L86</f>
        <v>6.97</v>
      </c>
      <c r="M7" s="365" t="n">
        <f aca="false">+entero!M86</f>
        <v>6.97</v>
      </c>
      <c r="N7" s="365" t="n">
        <f aca="false">+entero!N86</f>
        <v>6.97</v>
      </c>
      <c r="O7" s="365" t="n">
        <f aca="false">+entero!O86</f>
        <v>6.97</v>
      </c>
      <c r="P7" s="365" t="n">
        <f aca="false">+entero!P86</f>
        <v>6.97</v>
      </c>
      <c r="Q7" s="365" t="n">
        <f aca="false">+entero!Q86</f>
        <v>6.97</v>
      </c>
      <c r="R7" s="365" t="n">
        <f aca="false">+entero!R86</f>
        <v>6.97</v>
      </c>
      <c r="S7" s="365" t="n">
        <f aca="false">+entero!S86</f>
        <v>6.97</v>
      </c>
      <c r="T7" s="365" t="n">
        <f aca="false">+entero!T86</f>
        <v>6.97</v>
      </c>
      <c r="U7" s="365" t="n">
        <f aca="false">+entero!U86</f>
        <v>6.97</v>
      </c>
      <c r="V7" s="366" t="n">
        <f aca="false">+entero!V86</f>
        <v>6.97</v>
      </c>
      <c r="W7" s="367" t="n">
        <f aca="false">+entero!W86</f>
        <v>6.97</v>
      </c>
      <c r="X7" s="367" t="n">
        <f aca="false">+entero!X86</f>
        <v>6.97</v>
      </c>
      <c r="Y7" s="367" t="n">
        <f aca="false">+entero!Y86</f>
        <v>6.97</v>
      </c>
      <c r="Z7" s="367" t="n">
        <f aca="false">+entero!Z86</f>
        <v>6.97</v>
      </c>
      <c r="AA7" s="368" t="str">
        <f aca="false">+entero!AA86</f>
        <v> </v>
      </c>
      <c r="AB7" s="369" t="str">
        <f aca="false">+entero!AB86</f>
        <v> 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4.25" hidden="false" customHeight="false" outlineLevel="0" collapsed="false">
      <c r="A8" s="75"/>
      <c r="B8" s="131"/>
      <c r="C8" s="133"/>
      <c r="D8" s="89" t="s">
        <v>164</v>
      </c>
      <c r="E8" s="370" t="n">
        <f aca="false">+entero!E87</f>
        <v>7.05364251363879</v>
      </c>
      <c r="F8" s="370" t="n">
        <f aca="false">+entero!F87</f>
        <v>7.01308726795325</v>
      </c>
      <c r="G8" s="370" t="n">
        <f aca="false">+entero!G87</f>
        <v>7.03749686898609</v>
      </c>
      <c r="H8" s="370" t="n">
        <f aca="false">+entero!H87</f>
        <v>7.04299683536196</v>
      </c>
      <c r="I8" s="370" t="n">
        <f aca="false">+entero!I87</f>
        <v>7.02473368569684</v>
      </c>
      <c r="J8" s="370" t="n">
        <f aca="false">+entero!J87</f>
        <v>7.02584374857828</v>
      </c>
      <c r="K8" s="370" t="n">
        <f aca="false">+entero!K87</f>
        <v>7.04690535826029</v>
      </c>
      <c r="L8" s="370" t="n">
        <f aca="false">+entero!L87</f>
        <v>7.03777244544053</v>
      </c>
      <c r="M8" s="370" t="n">
        <f aca="false">+entero!M87</f>
        <v>7.04033160385205</v>
      </c>
      <c r="N8" s="370" t="n">
        <f aca="false">+entero!N87</f>
        <v>7.04126737371912</v>
      </c>
      <c r="O8" s="370" t="n">
        <f aca="false">+entero!O87</f>
        <v>7.03410515063252</v>
      </c>
      <c r="P8" s="370" t="n">
        <f aca="false">+entero!P87</f>
        <v>7.04623695841284</v>
      </c>
      <c r="Q8" s="370" t="n">
        <f aca="false">+entero!Q87</f>
        <v>7.05655691404601</v>
      </c>
      <c r="R8" s="370" t="n">
        <f aca="false">+entero!R87</f>
        <v>7.0377539365319</v>
      </c>
      <c r="S8" s="370" t="n">
        <f aca="false">+entero!S87</f>
        <v>7.03929109272473</v>
      </c>
      <c r="T8" s="370" t="n">
        <f aca="false">+entero!T87</f>
        <v>7.0579540695813</v>
      </c>
      <c r="U8" s="370" t="n">
        <f aca="false">+entero!U87</f>
        <v>7.05055703267638</v>
      </c>
      <c r="V8" s="371" t="n">
        <f aca="false">+entero!V87</f>
        <v>7.05405452938452</v>
      </c>
      <c r="W8" s="372" t="n">
        <f aca="false">+entero!W87</f>
        <v>7.06399204715601</v>
      </c>
      <c r="X8" s="372" t="n">
        <f aca="false">+entero!X87</f>
        <v>7.06376658699113</v>
      </c>
      <c r="Y8" s="372" t="n">
        <f aca="false">+entero!Y87</f>
        <v>7.06309832337306</v>
      </c>
      <c r="Z8" s="372" t="n">
        <f aca="false">+entero!Z87</f>
        <v>7.07147970921264</v>
      </c>
      <c r="AA8" s="368" t="str">
        <f aca="false">+entero!AA87</f>
        <v> </v>
      </c>
      <c r="AB8" s="369" t="str">
        <f aca="false">+entero!AB87</f>
        <v> </v>
      </c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3.5" hidden="false" customHeight="false" outlineLevel="0" collapsed="false">
      <c r="A9" s="75"/>
      <c r="B9" s="131"/>
      <c r="C9" s="133"/>
      <c r="D9" s="89" t="s">
        <v>165</v>
      </c>
      <c r="E9" s="373" t="n">
        <f aca="false">+entero!E88</f>
        <v>87.4672108061784</v>
      </c>
      <c r="F9" s="373" t="n">
        <f aca="false">+entero!F88</f>
        <v>85.3040536130676</v>
      </c>
      <c r="G9" s="373" t="n">
        <f aca="false">+entero!G88</f>
        <v>83.8528911935606</v>
      </c>
      <c r="H9" s="373" t="n">
        <f aca="false">+entero!H88</f>
        <v>85.6815589147703</v>
      </c>
      <c r="I9" s="373" t="n">
        <f aca="false">+entero!I88</f>
        <v>87.9305389043517</v>
      </c>
      <c r="J9" s="373" t="n">
        <f aca="false">+entero!J88</f>
        <v>91.2970578944508</v>
      </c>
      <c r="K9" s="373" t="n">
        <f aca="false">+entero!K88</f>
        <v>91.6225140251164</v>
      </c>
      <c r="L9" s="373" t="n">
        <f aca="false">+entero!L88</f>
        <v>92.9383278771117</v>
      </c>
      <c r="M9" s="373" t="n">
        <f aca="false">+entero!M88</f>
        <v>92.4657073176714</v>
      </c>
      <c r="N9" s="373" t="n">
        <f aca="false">+entero!N88</f>
        <v>94.6842906991354</v>
      </c>
      <c r="O9" s="373" t="n">
        <f aca="false">+entero!O88</f>
        <v>95.2497097825025</v>
      </c>
      <c r="P9" s="373" t="n">
        <f aca="false">+entero!P88</f>
        <v>96.8698106958141</v>
      </c>
      <c r="Q9" s="373" t="n">
        <f aca="false">+entero!Q88</f>
        <v>95.6214059050445</v>
      </c>
      <c r="R9" s="373" t="n">
        <f aca="false">+entero!R88</f>
        <v>94.1205888471181</v>
      </c>
      <c r="S9" s="373" t="n">
        <f aca="false">+entero!S88</f>
        <v>94.4639498285324</v>
      </c>
      <c r="T9" s="373" t="n">
        <f aca="false">+entero!T88</f>
        <v>95.0824966218086</v>
      </c>
      <c r="U9" s="373" t="n">
        <f aca="false">+entero!U88</f>
        <v>95.8444499402044</v>
      </c>
      <c r="V9" s="374"/>
      <c r="W9" s="374"/>
      <c r="X9" s="374"/>
      <c r="Y9" s="374"/>
      <c r="Z9" s="374"/>
      <c r="AA9" s="368" t="s">
        <v>38</v>
      </c>
      <c r="AB9" s="369" t="s">
        <v>38</v>
      </c>
      <c r="AC9" s="75"/>
      <c r="AD9" s="37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3.5" hidden="false" customHeight="false" outlineLevel="0" collapsed="false">
      <c r="A10" s="75"/>
      <c r="B10" s="131"/>
      <c r="C10" s="133"/>
      <c r="D10" s="89" t="str">
        <f aca="false">+entero!D89</f>
        <v>UFV (Bs/UFV día hábil )</v>
      </c>
      <c r="E10" s="376" t="n">
        <f aca="false">+entero!E89</f>
        <v>1.46897</v>
      </c>
      <c r="F10" s="376" t="n">
        <f aca="false">+entero!F89</f>
        <v>1.48235</v>
      </c>
      <c r="G10" s="376" t="n">
        <f aca="false">+entero!G89</f>
        <v>1.49564</v>
      </c>
      <c r="H10" s="376" t="n">
        <f aca="false">+entero!H89</f>
        <v>1.50703</v>
      </c>
      <c r="I10" s="376" t="n">
        <f aca="false">+entero!I89</f>
        <v>1.51573</v>
      </c>
      <c r="J10" s="376" t="n">
        <f aca="false">+entero!J89</f>
        <v>1.52232</v>
      </c>
      <c r="K10" s="376" t="n">
        <f aca="false">+entero!K89</f>
        <v>1.52754</v>
      </c>
      <c r="L10" s="376" t="n">
        <f aca="false">+entero!L89</f>
        <v>1.53073</v>
      </c>
      <c r="M10" s="376" t="n">
        <f aca="false">+entero!M89</f>
        <v>1.53289</v>
      </c>
      <c r="N10" s="376" t="n">
        <f aca="false">+entero!N89</f>
        <v>1.53469</v>
      </c>
      <c r="O10" s="376" t="n">
        <f aca="false">+entero!O89</f>
        <v>1.53589</v>
      </c>
      <c r="P10" s="376" t="n">
        <f aca="false">+entero!P89</f>
        <v>1.53682</v>
      </c>
      <c r="Q10" s="376" t="n">
        <f aca="false">+entero!Q89</f>
        <v>1.53754</v>
      </c>
      <c r="R10" s="376" t="n">
        <f aca="false">+entero!R89</f>
        <v>1.53793</v>
      </c>
      <c r="S10" s="376" t="n">
        <f aca="false">+entero!S89</f>
        <v>1.53805</v>
      </c>
      <c r="T10" s="376" t="n">
        <f aca="false">+entero!T89</f>
        <v>1.53826</v>
      </c>
      <c r="U10" s="376" t="n">
        <f aca="false">+entero!U89</f>
        <v>1.53896</v>
      </c>
      <c r="V10" s="377" t="n">
        <f aca="false">+entero!V89</f>
        <v>1.53905</v>
      </c>
      <c r="W10" s="378" t="n">
        <f aca="false">+entero!W89</f>
        <v>1.53908</v>
      </c>
      <c r="X10" s="378" t="n">
        <f aca="false">+entero!X89</f>
        <v>1.53911</v>
      </c>
      <c r="Y10" s="378" t="n">
        <f aca="false">+entero!Y89</f>
        <v>1.53914</v>
      </c>
      <c r="Z10" s="378" t="n">
        <f aca="false">+entero!Z89</f>
        <v>1.53917</v>
      </c>
      <c r="AA10" s="368" t="n">
        <f aca="false">+entero!AA89</f>
        <v>0.000209999999999821</v>
      </c>
      <c r="AB10" s="369" t="n">
        <f aca="false">+entero!AB89</f>
        <v>0.000136455788324552</v>
      </c>
      <c r="AC10" s="75"/>
      <c r="AD10" s="379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131"/>
      <c r="C11" s="380"/>
      <c r="D11" s="381" t="str">
        <f aca="false">+entero!D90</f>
        <v>UFV (Bs/UFV último día del mes)</v>
      </c>
      <c r="E11" s="382" t="n">
        <f aca="false">+entero!E90</f>
        <v>1.46897</v>
      </c>
      <c r="F11" s="382" t="n">
        <f aca="false">+entero!F90</f>
        <v>1.4828</v>
      </c>
      <c r="G11" s="382" t="n">
        <f aca="false">+entero!G90</f>
        <v>1.49611</v>
      </c>
      <c r="H11" s="382" t="n">
        <f aca="false">+entero!H90</f>
        <v>1.50703</v>
      </c>
      <c r="I11" s="382" t="n">
        <f aca="false">+entero!I90</f>
        <v>1.51573</v>
      </c>
      <c r="J11" s="382" t="n">
        <f aca="false">+entero!J90</f>
        <v>1.52274</v>
      </c>
      <c r="K11" s="382" t="n">
        <f aca="false">+entero!K90</f>
        <v>1.52754</v>
      </c>
      <c r="L11" s="382" t="n">
        <f aca="false">+entero!L90</f>
        <v>1.53073</v>
      </c>
      <c r="M11" s="382" t="n">
        <f aca="false">+entero!M90</f>
        <v>1.53289</v>
      </c>
      <c r="N11" s="382" t="n">
        <f aca="false">+entero!N90</f>
        <v>1.53469</v>
      </c>
      <c r="O11" s="382" t="n">
        <f aca="false">+entero!O90</f>
        <v>1.53592</v>
      </c>
      <c r="P11" s="382" t="n">
        <f aca="false">+entero!P90</f>
        <v>1.53754</v>
      </c>
      <c r="Q11" s="382" t="n">
        <f aca="false">+entero!Q90</f>
        <v>1.53754</v>
      </c>
      <c r="R11" s="382" t="n">
        <f aca="false">+entero!R90</f>
        <v>1.53795</v>
      </c>
      <c r="S11" s="382" t="n">
        <f aca="false">+entero!S90</f>
        <v>1.53805</v>
      </c>
      <c r="T11" s="382" t="n">
        <f aca="false">+entero!T90</f>
        <v>1.53826</v>
      </c>
      <c r="U11" s="382" t="n">
        <f aca="false">+entero!U90</f>
        <v>1.53896</v>
      </c>
      <c r="V11" s="374"/>
      <c r="W11" s="374"/>
      <c r="X11" s="374"/>
      <c r="Y11" s="374"/>
      <c r="Z11" s="374"/>
      <c r="AA11" s="383"/>
      <c r="AB11" s="384"/>
      <c r="AC11" s="75"/>
      <c r="AD11" s="379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6.75" hidden="false" customHeight="true" outlineLevel="0" collapsed="false">
      <c r="D12" s="236" t="s">
        <v>38</v>
      </c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38"/>
      <c r="W12" s="238"/>
      <c r="X12" s="238"/>
      <c r="Y12" s="238"/>
      <c r="Z12" s="238"/>
      <c r="AA12" s="238"/>
      <c r="AB12" s="238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true" outlineLevel="0" collapsed="false">
      <c r="C13" s="243" t="s">
        <v>123</v>
      </c>
      <c r="D13" s="240" t="s">
        <v>124</v>
      </c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38"/>
      <c r="W13" s="238"/>
      <c r="X13" s="238"/>
      <c r="Y13" s="238"/>
      <c r="Z13" s="238"/>
      <c r="AA13" s="238"/>
      <c r="AB13" s="238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3.5" hidden="false" customHeight="true" outlineLevel="0" collapsed="false">
      <c r="C14" s="243" t="s">
        <v>125</v>
      </c>
      <c r="D14" s="240" t="s">
        <v>126</v>
      </c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38"/>
      <c r="W14" s="238"/>
      <c r="X14" s="238"/>
      <c r="Y14" s="238"/>
      <c r="Z14" s="238"/>
      <c r="AA14" s="238"/>
      <c r="AB14" s="238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4.25" hidden="false" customHeight="true" outlineLevel="0" collapsed="false">
      <c r="C15" s="246"/>
      <c r="D15" s="240" t="s">
        <v>166</v>
      </c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44"/>
      <c r="AB15" s="282" t="n">
        <f aca="true">NOW()</f>
        <v>46231.8899593867</v>
      </c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4.25" hidden="false" customHeight="true" outlineLevel="0" collapsed="false">
      <c r="C16" s="248" t="n">
        <v>7</v>
      </c>
      <c r="D16" s="240" t="s">
        <v>137</v>
      </c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44"/>
      <c r="AB16" s="238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4.25" hidden="false" customHeight="true" outlineLevel="0" collapsed="false">
      <c r="D17" s="240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44"/>
      <c r="AB17" s="238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s="253" customFormat="true" ht="12.75" hidden="false" customHeight="false" outlineLevel="0" collapsed="false">
      <c r="A18" s="255"/>
      <c r="B18" s="255"/>
      <c r="C18" s="283"/>
      <c r="D18" s="283"/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s="253" customFormat="true" ht="12.75" hidden="false" customHeight="false" outlineLevel="0" collapsed="false">
      <c r="A19" s="255"/>
      <c r="B19" s="255"/>
      <c r="C19" s="283"/>
      <c r="D19" s="283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s="253" customFormat="true" ht="12.75" hidden="false" customHeight="false" outlineLevel="0" collapsed="false">
      <c r="A20" s="255"/>
      <c r="B20" s="255"/>
      <c r="C20" s="283"/>
      <c r="D20" s="283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s="253" customFormat="true" ht="12.75" hidden="false" customHeight="false" outlineLevel="0" collapsed="false">
      <c r="A21" s="255"/>
      <c r="B21" s="255"/>
      <c r="C21" s="283"/>
      <c r="D21" s="283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s="253" customFormat="true" ht="12.75" hidden="false" customHeight="false" outlineLevel="0" collapsed="false">
      <c r="A22" s="255"/>
      <c r="B22" s="255"/>
      <c r="C22" s="283"/>
      <c r="D22" s="283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s="253" customFormat="true" ht="12.75" hidden="false" customHeight="false" outlineLevel="0" collapsed="false">
      <c r="A23" s="255"/>
      <c r="B23" s="255"/>
      <c r="C23" s="283"/>
      <c r="D23" s="283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s="253" customFormat="true" ht="12.75" hidden="false" customHeight="false" outlineLevel="0" collapsed="false">
      <c r="A24" s="255"/>
      <c r="B24" s="255"/>
      <c r="C24" s="283"/>
      <c r="D24" s="28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s="253" customFormat="true" ht="12.75" hidden="false" customHeight="false" outlineLevel="0" collapsed="false">
      <c r="A25" s="255"/>
      <c r="B25" s="255"/>
      <c r="C25" s="283"/>
      <c r="D25" s="28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s="253" customFormat="tru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s="253" customFormat="tru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s="253" customFormat="tru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s="253" customFormat="tru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s="253" customFormat="tru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s="253" customFormat="tru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s="253" customFormat="tru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s="253" customFormat="tru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s="253" customFormat="tru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s="253" customFormat="tru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s="253" customFormat="tru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s="253" customFormat="tru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s="253" customFormat="tru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s="253" customFormat="tru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s="253" customFormat="tru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s="253" customFormat="tru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s="253" customFormat="tru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s="253" customFormat="tru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s="253" customFormat="tru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s="253" customFormat="tru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s="253" customFormat="tru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s="253" customFormat="tru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s="253" customFormat="tru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s="253" customFormat="tru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s="253" customFormat="tru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s="253" customFormat="tru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s="253" customFormat="tru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s="253" customFormat="tru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s="253" customFormat="tru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s="253" customFormat="tru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s="253" customFormat="tru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s="253" customFormat="tru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s="253" customFormat="tru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s="253" customFormat="tru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s="253" customFormat="tru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s="253" customFormat="tru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s="253" customFormat="tru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s="253" customFormat="tru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s="253" customFormat="true" ht="12.75" hidden="false" customHeight="false" outlineLevel="0" collapsed="false">
      <c r="A64" s="255"/>
      <c r="B64" s="255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B64" s="283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s="253" customFormat="true" ht="12.75" hidden="false" customHeight="false" outlineLevel="0" collapsed="false">
      <c r="A65" s="255"/>
      <c r="B65" s="255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  <c r="Q65" s="283"/>
      <c r="R65" s="283"/>
      <c r="S65" s="283"/>
      <c r="T65" s="283"/>
      <c r="U65" s="283"/>
      <c r="V65" s="283"/>
      <c r="W65" s="283"/>
      <c r="X65" s="283"/>
      <c r="Y65" s="283"/>
      <c r="Z65" s="283"/>
      <c r="AA65" s="283"/>
      <c r="AB65" s="283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s="253" customFormat="true" ht="12.75" hidden="false" customHeight="false" outlineLevel="0" collapsed="false">
      <c r="A66" s="255"/>
      <c r="B66" s="255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  <c r="AB66" s="283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s="253" customFormat="true" ht="12.75" hidden="false" customHeight="false" outlineLevel="0" collapsed="false">
      <c r="A67" s="255"/>
      <c r="B67" s="255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  <c r="AB67" s="283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s="253" customFormat="true" ht="12.75" hidden="false" customHeight="false" outlineLevel="0" collapsed="false">
      <c r="A68" s="255"/>
      <c r="B68" s="255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s="253" customFormat="true" ht="12.75" hidden="false" customHeight="false" outlineLevel="0" collapsed="false">
      <c r="A69" s="255"/>
      <c r="B69" s="255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s="253" customFormat="true" ht="12.75" hidden="false" customHeight="false" outlineLevel="0" collapsed="false">
      <c r="A70" s="255"/>
      <c r="B70" s="255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s="253" customFormat="true" ht="12.75" hidden="false" customHeight="false" outlineLevel="0" collapsed="false">
      <c r="A71" s="255"/>
      <c r="B71" s="255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s="253" customFormat="true" ht="12.75" hidden="false" customHeight="false" outlineLevel="0" collapsed="false">
      <c r="A72" s="255"/>
      <c r="B72" s="255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s="253" customFormat="tru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s="253" customFormat="true" ht="12.75" hidden="false" customHeight="false" outlineLevel="0" collapsed="false">
      <c r="C74" s="285"/>
      <c r="D74" s="285"/>
      <c r="E74" s="285"/>
      <c r="F74" s="285"/>
      <c r="G74" s="285"/>
      <c r="H74" s="285"/>
      <c r="I74" s="285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85"/>
      <c r="U74" s="285"/>
      <c r="V74" s="285"/>
      <c r="W74" s="285"/>
      <c r="X74" s="285"/>
      <c r="Y74" s="285"/>
      <c r="Z74" s="285"/>
      <c r="AA74" s="285"/>
      <c r="AB74" s="285"/>
    </row>
    <row r="75" s="253" customFormat="true" ht="12.75" hidden="false" customHeight="false" outlineLevel="0" collapsed="false">
      <c r="C75" s="285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  <c r="V75" s="285"/>
      <c r="W75" s="285"/>
      <c r="X75" s="285"/>
      <c r="Y75" s="285"/>
      <c r="Z75" s="285"/>
      <c r="AA75" s="285"/>
      <c r="AB75" s="285"/>
    </row>
    <row r="76" s="253" customFormat="true" ht="12.75" hidden="false" customHeight="false" outlineLevel="0" collapsed="false"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  <c r="V76" s="285"/>
      <c r="W76" s="285"/>
      <c r="X76" s="285"/>
      <c r="Y76" s="285"/>
      <c r="Z76" s="285"/>
      <c r="AA76" s="285"/>
      <c r="AB76" s="285"/>
    </row>
    <row r="77" s="253" customFormat="true" ht="12.75" hidden="false" customHeight="false" outlineLevel="0" collapsed="false"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/>
      <c r="V77" s="285"/>
      <c r="W77" s="285"/>
      <c r="X77" s="285"/>
      <c r="Y77" s="285"/>
      <c r="Z77" s="285"/>
      <c r="AA77" s="285"/>
      <c r="AB77" s="285"/>
    </row>
    <row r="78" s="253" customFormat="true" ht="12.75" hidden="false" customHeight="false" outlineLevel="0" collapsed="false"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5"/>
      <c r="AA78" s="285"/>
      <c r="AB78" s="285"/>
    </row>
    <row r="79" s="253" customFormat="true" ht="12.75" hidden="false" customHeight="false" outlineLevel="0" collapsed="false"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</row>
    <row r="80" s="253" customFormat="true" ht="12.75" hidden="false" customHeight="false" outlineLevel="0" collapsed="false"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285"/>
      <c r="AA80" s="285"/>
      <c r="AB80" s="285"/>
    </row>
    <row r="81" s="253" customFormat="true" ht="12.75" hidden="false" customHeight="false" outlineLevel="0" collapsed="false"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</row>
    <row r="82" s="253" customFormat="true" ht="12.75" hidden="false" customHeight="false" outlineLevel="0" collapsed="false"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customFormat="false" ht="12.75" hidden="false" customHeight="false" outlineLevel="0" collapsed="false"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</row>
    <row r="101" customFormat="false" ht="12.75" hidden="false" customHeight="false" outlineLevel="0" collapsed="false"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</row>
    <row r="102" customFormat="false" ht="12.75" hidden="false" customHeight="false" outlineLevel="0" collapsed="false"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</row>
    <row r="103" customFormat="false" ht="12.75" hidden="false" customHeight="false" outlineLevel="0" collapsed="false"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</row>
    <row r="104" customFormat="false" ht="12.75" hidden="false" customHeight="false" outlineLevel="0" collapsed="false"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</row>
    <row r="105" customFormat="false" ht="12.75" hidden="false" customHeight="false" outlineLevel="0" collapsed="false"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</row>
    <row r="106" customFormat="false" ht="12.75" hidden="false" customHeight="false" outlineLevel="0" collapsed="false"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</row>
    <row r="107" customFormat="false" ht="12.75" hidden="false" customHeight="false" outlineLevel="0" collapsed="false"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</row>
    <row r="108" customFormat="false" ht="12.75" hidden="false" customHeight="false" outlineLevel="0" collapsed="false"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</row>
    <row r="109" customFormat="false" ht="12.75" hidden="false" customHeight="false" outlineLevel="0" collapsed="false"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</row>
    <row r="110" customFormat="false" ht="12.75" hidden="false" customHeight="false" outlineLevel="0" collapsed="false"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</row>
    <row r="111" customFormat="false" ht="12.75" hidden="false" customHeight="false" outlineLevel="0" collapsed="false"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</row>
    <row r="112" customFormat="false" ht="12.75" hidden="false" customHeight="false" outlineLevel="0" collapsed="false"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</row>
    <row r="113" customFormat="false" ht="12.75" hidden="false" customHeight="false" outlineLevel="0" collapsed="false"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</row>
    <row r="114" customFormat="false" ht="12.75" hidden="false" customHeight="false" outlineLevel="0" collapsed="false"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</row>
    <row r="115" customFormat="false" ht="12.75" hidden="false" customHeight="false" outlineLevel="0" collapsed="false"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</row>
    <row r="116" customFormat="false" ht="12.75" hidden="false" customHeight="false" outlineLevel="0" collapsed="false"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</row>
    <row r="117" customFormat="false" ht="12.75" hidden="false" customHeight="false" outlineLevel="0" collapsed="false"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</row>
    <row r="118" customFormat="false" ht="12.75" hidden="false" customHeight="false" outlineLevel="0" collapsed="false"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</row>
    <row r="119" customFormat="false" ht="12.75" hidden="false" customHeight="false" outlineLevel="0" collapsed="false"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</row>
    <row r="120" customFormat="false" ht="12.75" hidden="false" customHeight="false" outlineLevel="0" collapsed="false"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</row>
    <row r="121" customFormat="false" ht="12.75" hidden="false" customHeight="false" outlineLevel="0" collapsed="false"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</row>
    <row r="122" customFormat="false" ht="12.75" hidden="false" customHeight="false" outlineLevel="0" collapsed="false"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24" activeCellId="0" sqref="R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1" min="5" style="0" width="7.56"/>
    <col collapsed="false" customWidth="true" hidden="false" outlineLevel="0" max="26" min="22" style="0" width="7.7"/>
    <col collapsed="false" customWidth="true" hidden="false" outlineLevel="0" max="27" min="27" style="0" width="8.14"/>
    <col collapsed="false" customWidth="true" hidden="false" outlineLevel="0" max="28" min="28" style="0" width="8.85"/>
    <col collapsed="false" customWidth="true" hidden="false" outlineLevel="0" max="44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7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13" t="s">
        <v>167</v>
      </c>
      <c r="D5" s="272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6"/>
      <c r="W5" s="322"/>
      <c r="X5" s="322"/>
      <c r="Y5" s="322"/>
      <c r="Z5" s="322"/>
      <c r="AA5" s="323"/>
      <c r="AB5" s="387"/>
      <c r="AC5" s="293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87" t="s">
        <v>38</v>
      </c>
      <c r="C6" s="14"/>
      <c r="D6" s="95" t="s">
        <v>99</v>
      </c>
      <c r="E6" s="335" t="n">
        <f aca="false">+entero!E92</f>
        <v>2438.4</v>
      </c>
      <c r="F6" s="335" t="n">
        <f aca="false">+entero!F92</f>
        <v>2422.59021292</v>
      </c>
      <c r="G6" s="335" t="n">
        <f aca="false">+entero!G92</f>
        <v>2408.5</v>
      </c>
      <c r="H6" s="335" t="n">
        <f aca="false">+entero!H92</f>
        <v>2423</v>
      </c>
      <c r="I6" s="335" t="n">
        <f aca="false">+entero!I92</f>
        <v>2420.1</v>
      </c>
      <c r="J6" s="335" t="n">
        <f aca="false">+entero!J92</f>
        <v>2445.5</v>
      </c>
      <c r="K6" s="335" t="n">
        <f aca="false">+entero!K92</f>
        <v>2486.3</v>
      </c>
      <c r="L6" s="335" t="n">
        <f aca="false">+entero!L92</f>
        <v>2504.6</v>
      </c>
      <c r="M6" s="335" t="n">
        <f aca="false">+entero!M92</f>
        <v>2524.5</v>
      </c>
      <c r="N6" s="335" t="n">
        <f aca="false">+entero!N92</f>
        <v>2545.8</v>
      </c>
      <c r="O6" s="335" t="n">
        <f aca="false">+entero!O92</f>
        <v>2580.59740565</v>
      </c>
      <c r="P6" s="335" t="n">
        <f aca="false">+entero!P92</f>
        <v>2605.6</v>
      </c>
      <c r="Q6" s="335" t="n">
        <f aca="false">+entero!Q92</f>
        <v>2593</v>
      </c>
      <c r="R6" s="335" t="n">
        <f aca="false">+entero!R92</f>
        <v>2593.4</v>
      </c>
      <c r="S6" s="335" t="n">
        <f aca="false">+entero!S92</f>
        <v>2594.3</v>
      </c>
      <c r="T6" s="335" t="n">
        <f aca="false">+entero!T92</f>
        <v>2618.60925928</v>
      </c>
      <c r="U6" s="335" t="n">
        <f aca="false">+entero!U92</f>
        <v>2596.36300299</v>
      </c>
      <c r="V6" s="336" t="n">
        <f aca="false">+entero!V92</f>
        <v>2595.60674595</v>
      </c>
      <c r="W6" s="337" t="n">
        <f aca="false">+entero!W92</f>
        <v>2593.27910923</v>
      </c>
      <c r="X6" s="337" t="n">
        <f aca="false">+entero!X92</f>
        <v>2590.90676008</v>
      </c>
      <c r="Y6" s="337" t="n">
        <f aca="false">+entero!Y92</f>
        <v>2587.25862128</v>
      </c>
      <c r="Z6" s="337" t="n">
        <f aca="false">+entero!Z92</f>
        <v>2582.87235515</v>
      </c>
      <c r="AA6" s="388" t="n">
        <f aca="false">+entero!AA92</f>
        <v>-13.4906478399998</v>
      </c>
      <c r="AB6" s="369" t="n">
        <f aca="false">+entero!AB92</f>
        <v>-0.00519597907706426</v>
      </c>
      <c r="AC6" s="293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87"/>
      <c r="C7" s="14"/>
      <c r="D7" s="89" t="s">
        <v>100</v>
      </c>
      <c r="E7" s="335" t="n">
        <f aca="false">+entero!E93</f>
        <v>1818.1</v>
      </c>
      <c r="F7" s="335" t="n">
        <f aca="false">+entero!F93</f>
        <v>1808.46035961</v>
      </c>
      <c r="G7" s="335" t="n">
        <f aca="false">+entero!G93</f>
        <v>1797.8</v>
      </c>
      <c r="H7" s="335" t="n">
        <f aca="false">+entero!H93</f>
        <v>1806.6</v>
      </c>
      <c r="I7" s="335" t="n">
        <f aca="false">+entero!I93</f>
        <v>1804.1</v>
      </c>
      <c r="J7" s="335" t="n">
        <f aca="false">+entero!J93</f>
        <v>1819.6</v>
      </c>
      <c r="K7" s="335" t="n">
        <f aca="false">+entero!K93</f>
        <v>1849.2</v>
      </c>
      <c r="L7" s="335" t="n">
        <f aca="false">+entero!L93</f>
        <v>1862.7</v>
      </c>
      <c r="M7" s="335" t="n">
        <f aca="false">+entero!M93</f>
        <v>1886.8</v>
      </c>
      <c r="N7" s="335" t="n">
        <f aca="false">+entero!N93</f>
        <v>1909.5</v>
      </c>
      <c r="O7" s="335" t="n">
        <f aca="false">+entero!O93</f>
        <v>1917.92293824</v>
      </c>
      <c r="P7" s="335" t="n">
        <f aca="false">+entero!P93</f>
        <v>1939.5</v>
      </c>
      <c r="Q7" s="335" t="n">
        <f aca="false">+entero!Q93</f>
        <v>1993.3</v>
      </c>
      <c r="R7" s="335" t="n">
        <f aca="false">+entero!R93</f>
        <v>1996.5</v>
      </c>
      <c r="S7" s="335" t="n">
        <f aca="false">+entero!S93</f>
        <v>1998.4</v>
      </c>
      <c r="T7" s="335" t="n">
        <f aca="false">+entero!T93</f>
        <v>2008.80529034</v>
      </c>
      <c r="U7" s="335" t="n">
        <f aca="false">+entero!U93</f>
        <v>1993.69085793</v>
      </c>
      <c r="V7" s="336" t="n">
        <f aca="false">+entero!V93</f>
        <v>1992.55518279</v>
      </c>
      <c r="W7" s="337" t="n">
        <f aca="false">+entero!W93</f>
        <v>1990.91655629</v>
      </c>
      <c r="X7" s="337" t="n">
        <f aca="false">+entero!X93</f>
        <v>1989.59875144</v>
      </c>
      <c r="Y7" s="337" t="n">
        <f aca="false">+entero!Y93</f>
        <v>1987.03217543</v>
      </c>
      <c r="Z7" s="337" t="n">
        <f aca="false">+entero!Z93</f>
        <v>1983.85626943</v>
      </c>
      <c r="AA7" s="388" t="n">
        <f aca="false">+entero!AA93</f>
        <v>-9.83458849999988</v>
      </c>
      <c r="AB7" s="369" t="n">
        <f aca="false">+entero!AB93</f>
        <v>-0.00493285529242526</v>
      </c>
      <c r="AC7" s="293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A8" s="75"/>
      <c r="B8" s="87"/>
      <c r="C8" s="14"/>
      <c r="D8" s="89" t="s">
        <v>101</v>
      </c>
      <c r="E8" s="335" t="n">
        <f aca="false">+entero!E94</f>
        <v>620.3</v>
      </c>
      <c r="F8" s="335" t="n">
        <f aca="false">+entero!F94</f>
        <v>614.12985331</v>
      </c>
      <c r="G8" s="335" t="n">
        <f aca="false">+entero!G94</f>
        <v>610.7</v>
      </c>
      <c r="H8" s="335" t="n">
        <f aca="false">+entero!H94</f>
        <v>616.4</v>
      </c>
      <c r="I8" s="335" t="n">
        <f aca="false">+entero!I94</f>
        <v>616.1</v>
      </c>
      <c r="J8" s="335" t="n">
        <f aca="false">+entero!J94</f>
        <v>626</v>
      </c>
      <c r="K8" s="335" t="n">
        <f aca="false">+entero!K94</f>
        <v>637.2</v>
      </c>
      <c r="L8" s="335" t="n">
        <f aca="false">+entero!L94</f>
        <v>641.9</v>
      </c>
      <c r="M8" s="335" t="n">
        <f aca="false">+entero!M94</f>
        <v>637.7</v>
      </c>
      <c r="N8" s="335" t="n">
        <f aca="false">+entero!N94</f>
        <v>636.3</v>
      </c>
      <c r="O8" s="335" t="n">
        <f aca="false">+entero!O94</f>
        <v>662.67446741</v>
      </c>
      <c r="P8" s="335" t="n">
        <f aca="false">+entero!P94</f>
        <v>666.1</v>
      </c>
      <c r="Q8" s="335" t="n">
        <f aca="false">+entero!Q94</f>
        <v>599.7</v>
      </c>
      <c r="R8" s="335" t="n">
        <f aca="false">+entero!R94</f>
        <v>596.9</v>
      </c>
      <c r="S8" s="335" t="n">
        <f aca="false">+entero!S94</f>
        <v>595.9</v>
      </c>
      <c r="T8" s="335" t="n">
        <f aca="false">+entero!T94</f>
        <v>609.80396894</v>
      </c>
      <c r="U8" s="335" t="n">
        <f aca="false">+entero!U94</f>
        <v>602.67214506</v>
      </c>
      <c r="V8" s="336" t="n">
        <f aca="false">+entero!V94</f>
        <v>603.05156316</v>
      </c>
      <c r="W8" s="337" t="n">
        <f aca="false">+entero!W94</f>
        <v>602.36255294</v>
      </c>
      <c r="X8" s="337" t="n">
        <f aca="false">+entero!X94</f>
        <v>601.30800864</v>
      </c>
      <c r="Y8" s="337" t="n">
        <f aca="false">+entero!Y94</f>
        <v>600.22644585</v>
      </c>
      <c r="Z8" s="337" t="n">
        <f aca="false">+entero!Z94</f>
        <v>599.01608572</v>
      </c>
      <c r="AA8" s="388" t="n">
        <f aca="false">+entero!AA94</f>
        <v>-3.65605934000007</v>
      </c>
      <c r="AB8" s="369" t="n">
        <f aca="false">+entero!AB94</f>
        <v>-0.00606641499854965</v>
      </c>
      <c r="AC8" s="293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A9" s="75"/>
      <c r="B9" s="87"/>
      <c r="C9" s="14"/>
      <c r="D9" s="89" t="s">
        <v>102</v>
      </c>
      <c r="E9" s="335" t="n">
        <f aca="false">+entero!E95</f>
        <v>0</v>
      </c>
      <c r="F9" s="335" t="n">
        <f aca="false">+entero!F95</f>
        <v>0</v>
      </c>
      <c r="G9" s="335" t="n">
        <f aca="false">+entero!G95</f>
        <v>0</v>
      </c>
      <c r="H9" s="335" t="n">
        <f aca="false">+entero!H95</f>
        <v>0</v>
      </c>
      <c r="I9" s="335" t="n">
        <f aca="false">+entero!I95</f>
        <v>0</v>
      </c>
      <c r="J9" s="335" t="n">
        <f aca="false">+entero!J95</f>
        <v>0</v>
      </c>
      <c r="K9" s="335" t="n">
        <f aca="false">+entero!K95</f>
        <v>0</v>
      </c>
      <c r="L9" s="335" t="n">
        <f aca="false">+entero!L95</f>
        <v>0</v>
      </c>
      <c r="M9" s="335" t="n">
        <f aca="false">+entero!M95</f>
        <v>0</v>
      </c>
      <c r="N9" s="335" t="n">
        <f aca="false">+entero!N95</f>
        <v>0</v>
      </c>
      <c r="O9" s="335" t="n">
        <f aca="false">+entero!O95</f>
        <v>0</v>
      </c>
      <c r="P9" s="335" t="n">
        <f aca="false">+entero!P95</f>
        <v>0</v>
      </c>
      <c r="Q9" s="335" t="n">
        <f aca="false">+entero!Q95</f>
        <v>0</v>
      </c>
      <c r="R9" s="335" t="n">
        <f aca="false">+entero!R95</f>
        <v>0</v>
      </c>
      <c r="S9" s="335" t="n">
        <f aca="false">+entero!S95</f>
        <v>0</v>
      </c>
      <c r="T9" s="335" t="n">
        <f aca="false">+entero!T95</f>
        <v>0</v>
      </c>
      <c r="U9" s="335" t="n">
        <f aca="false">+entero!U95</f>
        <v>0</v>
      </c>
      <c r="V9" s="336" t="n">
        <f aca="false">+entero!V95</f>
        <v>0</v>
      </c>
      <c r="W9" s="337" t="n">
        <f aca="false">+entero!W95</f>
        <v>0</v>
      </c>
      <c r="X9" s="337" t="n">
        <f aca="false">+entero!X95</f>
        <v>0</v>
      </c>
      <c r="Y9" s="337" t="n">
        <f aca="false">+entero!Y95</f>
        <v>0</v>
      </c>
      <c r="Z9" s="337" t="n">
        <f aca="false">+entero!Z95</f>
        <v>0</v>
      </c>
      <c r="AA9" s="388" t="str">
        <f aca="false">+entero!AA95</f>
        <v> </v>
      </c>
      <c r="AB9" s="369" t="str">
        <f aca="false">+entero!AB95</f>
        <v> </v>
      </c>
      <c r="AC9" s="293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87"/>
      <c r="C10" s="14"/>
      <c r="D10" s="95" t="s">
        <v>168</v>
      </c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6"/>
      <c r="W10" s="337"/>
      <c r="X10" s="337"/>
      <c r="Y10" s="337"/>
      <c r="Z10" s="337"/>
      <c r="AA10" s="388" t="str">
        <f aca="false">+entero!AA96</f>
        <v> </v>
      </c>
      <c r="AB10" s="369" t="str">
        <f aca="false">+entero!AB96</f>
        <v> </v>
      </c>
      <c r="AC10" s="293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87"/>
      <c r="C11" s="14"/>
      <c r="D11" s="89" t="s">
        <v>104</v>
      </c>
      <c r="E11" s="335" t="n">
        <f aca="false">+entero!E97</f>
        <v>2773.3860525593</v>
      </c>
      <c r="F11" s="335" t="n">
        <f aca="false">+entero!F97</f>
        <v>2808.84214323413</v>
      </c>
      <c r="G11" s="335" t="n">
        <f aca="false">+entero!G97</f>
        <v>2844.37080544681</v>
      </c>
      <c r="H11" s="335" t="n">
        <f aca="false">+entero!H97</f>
        <v>2953.19006111675</v>
      </c>
      <c r="I11" s="335" t="n">
        <f aca="false">+entero!I97</f>
        <v>3073.16717498787</v>
      </c>
      <c r="J11" s="335" t="n">
        <f aca="false">+entero!J97</f>
        <v>3138.71851178573</v>
      </c>
      <c r="K11" s="335" t="n">
        <f aca="false">+entero!K97</f>
        <v>3170.80279873358</v>
      </c>
      <c r="L11" s="335" t="n">
        <f aca="false">+entero!L97</f>
        <v>3186.61353677952</v>
      </c>
      <c r="M11" s="335" t="n">
        <f aca="false">+entero!M97</f>
        <v>3218.92092857954</v>
      </c>
      <c r="N11" s="335" t="n">
        <f aca="false">+entero!N97</f>
        <v>3208.24391851811</v>
      </c>
      <c r="O11" s="335" t="n">
        <f aca="false">+entero!O97</f>
        <v>3082.27725350824</v>
      </c>
      <c r="P11" s="335" t="n">
        <f aca="false">+entero!P97</f>
        <v>3045.50784681874</v>
      </c>
      <c r="Q11" s="335" t="n">
        <f aca="false">+entero!Q97</f>
        <v>3038.68604187911</v>
      </c>
      <c r="R11" s="335" t="n">
        <f aca="false">+entero!R97</f>
        <v>3034.14323659994</v>
      </c>
      <c r="S11" s="335" t="n">
        <f aca="false">+entero!S97</f>
        <v>3072.83590881952</v>
      </c>
      <c r="T11" s="335" t="n">
        <f aca="false">+entero!T97</f>
        <v>3108.75585197983</v>
      </c>
      <c r="U11" s="335" t="n">
        <f aca="false">+entero!U97</f>
        <v>3175.19902304379</v>
      </c>
      <c r="V11" s="336" t="n">
        <f aca="false">+entero!V97</f>
        <v>3175.19902304379</v>
      </c>
      <c r="W11" s="337" t="n">
        <f aca="false">+entero!W97</f>
        <v>3175.19902304379</v>
      </c>
      <c r="X11" s="337" t="n">
        <f aca="false">+entero!X97</f>
        <v>3175.19902304379</v>
      </c>
      <c r="Y11" s="337" t="n">
        <f aca="false">+entero!Y97</f>
        <v>3175.19902304379</v>
      </c>
      <c r="Z11" s="337" t="n">
        <f aca="false">+entero!Z97</f>
        <v>3181.7082996074</v>
      </c>
      <c r="AA11" s="388" t="n">
        <f aca="false">+entero!AA97</f>
        <v>6.50927656361682</v>
      </c>
      <c r="AB11" s="369" t="n">
        <f aca="false">+entero!AB97</f>
        <v>0.00205003734140008</v>
      </c>
      <c r="AC11" s="293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87"/>
      <c r="C12" s="14"/>
      <c r="D12" s="89" t="s">
        <v>169</v>
      </c>
      <c r="E12" s="335" t="n">
        <f aca="false">+entero!E98</f>
        <v>1742.83268292683</v>
      </c>
      <c r="F12" s="335" t="n">
        <f aca="false">+entero!F98</f>
        <v>1766.46901004304</v>
      </c>
      <c r="G12" s="335" t="n">
        <f aca="false">+entero!G98</f>
        <v>1790.04671449067</v>
      </c>
      <c r="H12" s="335" t="n">
        <f aca="false">+entero!H98</f>
        <v>1812.38682926829</v>
      </c>
      <c r="I12" s="335" t="n">
        <f aca="false">+entero!I98</f>
        <v>1832.97477761836</v>
      </c>
      <c r="J12" s="335" t="n">
        <f aca="false">+entero!J98</f>
        <v>1852.18835007174</v>
      </c>
      <c r="K12" s="335" t="n">
        <f aca="false">+entero!K98</f>
        <v>1870.17084648494</v>
      </c>
      <c r="L12" s="335" t="n">
        <f aca="false">+entero!L98</f>
        <v>1887.50849354376</v>
      </c>
      <c r="M12" s="335" t="n">
        <f aca="false">+entero!M98</f>
        <v>1903.83652797704</v>
      </c>
      <c r="N12" s="335" t="n">
        <f aca="false">+entero!N98</f>
        <v>1905.00898134864</v>
      </c>
      <c r="O12" s="335" t="n">
        <f aca="false">+entero!O98</f>
        <v>1786.4218938307</v>
      </c>
      <c r="P12" s="335" t="n">
        <f aca="false">+entero!P98</f>
        <v>1787.02766140603</v>
      </c>
      <c r="Q12" s="335" t="n">
        <f aca="false">+entero!Q98</f>
        <v>1787.49664275466</v>
      </c>
      <c r="R12" s="335" t="n">
        <f aca="false">+entero!R98</f>
        <v>1787.75067431851</v>
      </c>
      <c r="S12" s="335" t="n">
        <f aca="false">+entero!S98</f>
        <v>1787.82883787661</v>
      </c>
      <c r="T12" s="335" t="n">
        <f aca="false">+entero!T98</f>
        <v>1787.93305595409</v>
      </c>
      <c r="U12" s="335" t="n">
        <f aca="false">+entero!U98</f>
        <v>1788.42157819225</v>
      </c>
      <c r="V12" s="336" t="n">
        <f aca="false">+entero!V98</f>
        <v>1788.42157819225</v>
      </c>
      <c r="W12" s="337" t="n">
        <f aca="false">+entero!W98</f>
        <v>1788.42157819225</v>
      </c>
      <c r="X12" s="337" t="n">
        <f aca="false">+entero!X98</f>
        <v>1788.42157819225</v>
      </c>
      <c r="Y12" s="337" t="n">
        <f aca="false">+entero!Y98</f>
        <v>1788.42157819225</v>
      </c>
      <c r="Z12" s="337" t="n">
        <f aca="false">+entero!Z98</f>
        <v>1788.55836441894</v>
      </c>
      <c r="AA12" s="388" t="n">
        <f aca="false">+entero!AA98</f>
        <v>0.136786226685672</v>
      </c>
      <c r="AB12" s="369" t="n">
        <f aca="false">+entero!AB98</f>
        <v>7.6484330290727E-005</v>
      </c>
      <c r="AC12" s="293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3.5" hidden="false" customHeight="false" outlineLevel="0" collapsed="false">
      <c r="A13" s="75"/>
      <c r="B13" s="87"/>
      <c r="C13" s="21"/>
      <c r="D13" s="311" t="s">
        <v>106</v>
      </c>
      <c r="E13" s="345" t="n">
        <f aca="false">+entero!E99</f>
        <v>2482.95343038132</v>
      </c>
      <c r="F13" s="345" t="n">
        <f aca="false">+entero!F99</f>
        <v>2548.63499176242</v>
      </c>
      <c r="G13" s="345" t="n">
        <f aca="false">+entero!G99</f>
        <v>2509.70527646883</v>
      </c>
      <c r="H13" s="345" t="n">
        <f aca="false">+entero!H99</f>
        <v>2558.14637400326</v>
      </c>
      <c r="I13" s="345" t="n">
        <f aca="false">+entero!I99</f>
        <v>2479.05900938917</v>
      </c>
      <c r="J13" s="345" t="n">
        <f aca="false">+entero!J99</f>
        <v>2376.97258752671</v>
      </c>
      <c r="K13" s="345" t="n">
        <f aca="false">+entero!K99</f>
        <v>2299.11518905931</v>
      </c>
      <c r="L13" s="345" t="n">
        <f aca="false">+entero!L99</f>
        <v>2159.51569066527</v>
      </c>
      <c r="M13" s="345" t="n">
        <f aca="false">+entero!M99</f>
        <v>2086.08221438027</v>
      </c>
      <c r="N13" s="345" t="n">
        <f aca="false">+entero!N99</f>
        <v>1953.16801765198</v>
      </c>
      <c r="O13" s="345" t="n">
        <f aca="false">+entero!O99</f>
        <v>1848.4610303311</v>
      </c>
      <c r="P13" s="345" t="n">
        <f aca="false">+entero!P99</f>
        <v>1795.53990410895</v>
      </c>
      <c r="Q13" s="345" t="n">
        <f aca="false">+entero!Q99</f>
        <v>1758.34635407181</v>
      </c>
      <c r="R13" s="345" t="n">
        <f aca="false">+entero!R99</f>
        <v>1523.59220080006</v>
      </c>
      <c r="S13" s="345" t="n">
        <f aca="false">+entero!S99</f>
        <v>1426.48718832463</v>
      </c>
      <c r="T13" s="345" t="n">
        <f aca="false">+entero!T99</f>
        <v>1313.56913184781</v>
      </c>
      <c r="U13" s="345" t="n">
        <f aca="false">+entero!U99</f>
        <v>1217.62864878527</v>
      </c>
      <c r="V13" s="346" t="n">
        <f aca="false">+entero!V99</f>
        <v>1217.62864878527</v>
      </c>
      <c r="W13" s="347" t="n">
        <f aca="false">+entero!W99</f>
        <v>1217.62864878527</v>
      </c>
      <c r="X13" s="347" t="n">
        <f aca="false">+entero!X99</f>
        <v>1217.62864878527</v>
      </c>
      <c r="Y13" s="347" t="n">
        <f aca="false">+entero!Y99</f>
        <v>1217.62864878527</v>
      </c>
      <c r="Z13" s="347" t="n">
        <f aca="false">+entero!Z99</f>
        <v>1207.99430489708</v>
      </c>
      <c r="AA13" s="389" t="n">
        <f aca="false">+entero!AA99</f>
        <v>-9.63434388819792</v>
      </c>
      <c r="AB13" s="384" t="n">
        <f aca="false">+entero!AB99</f>
        <v>-0.00791238272671169</v>
      </c>
      <c r="AC13" s="293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6.75" hidden="false" customHeight="true" outlineLevel="0" collapsed="false">
      <c r="D14" s="236" t="s">
        <v>38</v>
      </c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38"/>
      <c r="W14" s="238"/>
      <c r="X14" s="238"/>
      <c r="Y14" s="238"/>
      <c r="Z14" s="238"/>
      <c r="AA14" s="238"/>
      <c r="AB14" s="238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4.25" hidden="false" customHeight="true" outlineLevel="0" collapsed="false">
      <c r="C15" s="239" t="s">
        <v>121</v>
      </c>
      <c r="D15" s="240" t="s">
        <v>170</v>
      </c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 t="n">
        <v>7.29</v>
      </c>
      <c r="W15" s="281"/>
      <c r="X15" s="281"/>
      <c r="Y15" s="281"/>
      <c r="Z15" s="281"/>
      <c r="AA15" s="244"/>
      <c r="AB15" s="282" t="n">
        <f aca="true">NOW()</f>
        <v>46231.8899594845</v>
      </c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4.25" hidden="false" customHeight="true" outlineLevel="0" collapsed="false">
      <c r="C16" s="243" t="s">
        <v>123</v>
      </c>
      <c r="D16" s="240" t="s">
        <v>124</v>
      </c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44"/>
      <c r="AB16" s="24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4.25" hidden="false" customHeight="true" outlineLevel="0" collapsed="false">
      <c r="C17" s="248" t="n">
        <v>8</v>
      </c>
      <c r="D17" s="240" t="s">
        <v>138</v>
      </c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44"/>
      <c r="AB17" s="24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4.25" hidden="false" customHeight="true" outlineLevel="0" collapsed="false">
      <c r="C18" s="390"/>
      <c r="D18" s="240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44"/>
      <c r="AB18" s="24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4.25" hidden="false" customHeight="false" outlineLevel="0" collapsed="false">
      <c r="A19" s="253"/>
      <c r="B19" s="253"/>
      <c r="C19" s="391" t="s">
        <v>38</v>
      </c>
      <c r="D19" s="25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3" hidden="false" customHeight="true" outlineLevel="0" collapsed="false">
      <c r="A20" s="253"/>
      <c r="B20" s="253"/>
      <c r="C20" s="285"/>
      <c r="D20" s="285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2.75" hidden="false" customHeight="false" outlineLevel="0" collapsed="false">
      <c r="A21" s="255"/>
      <c r="B21" s="255"/>
      <c r="C21" s="283"/>
      <c r="D21" s="283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2.75" hidden="false" customHeight="false" outlineLevel="0" collapsed="false">
      <c r="A22" s="255"/>
      <c r="B22" s="255"/>
      <c r="C22" s="283"/>
      <c r="D22" s="283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2.75" hidden="false" customHeight="false" outlineLevel="0" collapsed="false">
      <c r="A23" s="255"/>
      <c r="B23" s="255"/>
      <c r="C23" s="283"/>
      <c r="D23" s="283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2.75" hidden="false" customHeight="false" outlineLevel="0" collapsed="false">
      <c r="A24" s="255"/>
      <c r="B24" s="255"/>
      <c r="C24" s="283"/>
      <c r="D24" s="28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2.75" hidden="false" customHeight="false" outlineLevel="0" collapsed="false">
      <c r="A25" s="255"/>
      <c r="B25" s="255"/>
      <c r="C25" s="283"/>
      <c r="D25" s="28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3"/>
      <c r="B78" s="253"/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5"/>
      <c r="AA78" s="285"/>
      <c r="AB78" s="285"/>
    </row>
    <row r="79" customFormat="false" ht="12.75" hidden="false" customHeight="false" outlineLevel="0" collapsed="false">
      <c r="A79" s="253"/>
      <c r="B79" s="253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</row>
    <row r="80" customFormat="false" ht="12.75" hidden="false" customHeight="false" outlineLevel="0" collapsed="false">
      <c r="A80" s="253"/>
      <c r="B80" s="253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285"/>
      <c r="AA80" s="285"/>
      <c r="AB80" s="285"/>
    </row>
    <row r="81" s="253" customFormat="true" ht="12.75" hidden="false" customHeight="false" outlineLevel="0" collapsed="false"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</row>
    <row r="82" s="253" customFormat="true" ht="12.75" hidden="false" customHeight="false" outlineLevel="0" collapsed="false"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1" activeCellId="0" sqref="V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7.85"/>
    <col collapsed="false" customWidth="true" hidden="false" outlineLevel="0" max="22" min="22" style="0" width="7.99"/>
    <col collapsed="false" customWidth="true" hidden="false" outlineLevel="0" max="25" min="23" style="0" width="7.7"/>
    <col collapsed="false" customWidth="true" hidden="false" outlineLevel="0" max="26" min="26" style="0" width="7.85"/>
    <col collapsed="false" customWidth="true" hidden="false" outlineLevel="0" max="27" min="27" style="0" width="1.56"/>
    <col collapsed="false" customWidth="true" hidden="false" outlineLevel="0" max="38" min="28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B1" s="255"/>
      <c r="AC1" s="255"/>
      <c r="AD1" s="255"/>
      <c r="AE1" s="255"/>
      <c r="AF1" s="255"/>
      <c r="AG1" s="255"/>
      <c r="AH1" s="255"/>
      <c r="AI1" s="255"/>
      <c r="AJ1" s="255"/>
      <c r="AK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B2" s="255"/>
      <c r="AC2" s="255"/>
      <c r="AD2" s="255"/>
      <c r="AE2" s="255"/>
      <c r="AF2" s="255"/>
      <c r="AG2" s="255"/>
      <c r="AH2" s="255"/>
      <c r="AI2" s="255"/>
      <c r="AJ2" s="255"/>
      <c r="AK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14"/>
      <c r="AB3" s="255"/>
      <c r="AC3" s="255"/>
      <c r="AD3" s="255"/>
      <c r="AE3" s="255"/>
      <c r="AF3" s="255"/>
      <c r="AG3" s="255"/>
      <c r="AH3" s="255"/>
      <c r="AI3" s="255"/>
      <c r="AJ3" s="255"/>
      <c r="AK3" s="255"/>
    </row>
    <row r="4" customFormat="false" ht="24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14"/>
      <c r="AB4" s="255"/>
      <c r="AC4" s="255"/>
      <c r="AD4" s="255"/>
      <c r="AE4" s="255"/>
      <c r="AF4" s="255"/>
      <c r="AG4" s="255"/>
      <c r="AH4" s="255"/>
      <c r="AI4" s="255"/>
      <c r="AJ4" s="255"/>
      <c r="AK4" s="255"/>
    </row>
    <row r="5" customFormat="false" ht="12.75" hidden="false" customHeight="false" outlineLevel="0" collapsed="false">
      <c r="A5" s="75"/>
      <c r="B5" s="87"/>
      <c r="C5" s="132" t="s">
        <v>107</v>
      </c>
      <c r="D5" s="224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4"/>
      <c r="W5" s="394"/>
      <c r="X5" s="394"/>
      <c r="Y5" s="394"/>
      <c r="Z5" s="394"/>
      <c r="AA5" s="395"/>
      <c r="AB5" s="255"/>
      <c r="AC5" s="255"/>
      <c r="AD5" s="255"/>
      <c r="AE5" s="255"/>
      <c r="AF5" s="255"/>
      <c r="AG5" s="255"/>
      <c r="AH5" s="255"/>
      <c r="AI5" s="255"/>
      <c r="AJ5" s="255"/>
      <c r="AK5" s="255"/>
    </row>
    <row r="6" customFormat="false" ht="12.75" hidden="false" customHeight="true" outlineLevel="0" collapsed="false">
      <c r="A6" s="75"/>
      <c r="B6" s="87"/>
      <c r="C6" s="88"/>
      <c r="D6" s="170" t="s">
        <v>171</v>
      </c>
      <c r="E6" s="373" t="n">
        <f aca="false">+entero!E101</f>
        <v>115.843211690947</v>
      </c>
      <c r="F6" s="373" t="n">
        <f aca="false">+entero!F101</f>
        <v>116.260002296627</v>
      </c>
      <c r="G6" s="373" t="n">
        <f aca="false">+entero!G101</f>
        <v>116.176844304963</v>
      </c>
      <c r="H6" s="373" t="n">
        <f aca="false">+entero!H101</f>
        <v>115.607755556525</v>
      </c>
      <c r="I6" s="373" t="n">
        <f aca="false">+entero!I101</f>
        <v>115.106466573214</v>
      </c>
      <c r="J6" s="373" t="n">
        <f aca="false">+entero!J101</f>
        <v>114.894149303974</v>
      </c>
      <c r="K6" s="373" t="n">
        <f aca="false">+entero!K101</f>
        <v>115.121057347114</v>
      </c>
      <c r="L6" s="373" t="n">
        <f aca="false">+entero!L101</f>
        <v>114.889225114252</v>
      </c>
      <c r="M6" s="373" t="n">
        <f aca="false">+entero!M101</f>
        <v>115.606127528902</v>
      </c>
      <c r="N6" s="373" t="n">
        <f aca="false">+entero!N101</f>
        <v>115.734949371692</v>
      </c>
      <c r="O6" s="373" t="n">
        <f aca="false">+entero!O101</f>
        <v>116.102790003382</v>
      </c>
      <c r="P6" s="373" t="n">
        <f aca="false">+entero!P101</f>
        <v>115.878067696364</v>
      </c>
      <c r="Q6" s="373" t="n">
        <f aca="false">+entero!Q101</f>
        <v>116.148925660348</v>
      </c>
      <c r="R6" s="373" t="n">
        <f aca="false">+entero!R101</f>
        <v>116.346583113555</v>
      </c>
      <c r="S6" s="373" t="n">
        <f aca="false">+entero!S101</f>
        <v>116.539758415561</v>
      </c>
      <c r="T6" s="373" t="n">
        <f aca="false">+entero!T101</f>
        <v>116.400257880432</v>
      </c>
      <c r="U6" s="373" t="n">
        <f aca="false">+entero!U101</f>
        <v>116.505670848465</v>
      </c>
      <c r="V6" s="396"/>
      <c r="W6" s="396"/>
      <c r="X6" s="396"/>
      <c r="Y6" s="396"/>
      <c r="Z6" s="396"/>
      <c r="AA6" s="397"/>
      <c r="AB6" s="398"/>
      <c r="AC6" s="398"/>
      <c r="AD6" s="398"/>
      <c r="AE6" s="398"/>
      <c r="AF6" s="398"/>
      <c r="AG6" s="398"/>
      <c r="AH6" s="398"/>
      <c r="AI6" s="255"/>
      <c r="AJ6" s="255"/>
      <c r="AK6" s="255"/>
    </row>
    <row r="7" customFormat="false" ht="12.75" hidden="false" customHeight="false" outlineLevel="0" collapsed="false">
      <c r="A7" s="75"/>
      <c r="B7" s="87"/>
      <c r="C7" s="88"/>
      <c r="D7" s="170" t="s">
        <v>109</v>
      </c>
      <c r="E7" s="399" t="n">
        <f aca="false">+entero!E102</f>
        <v>0.0043</v>
      </c>
      <c r="F7" s="399" t="n">
        <f aca="false">+entero!F102</f>
        <v>0.00359788544875239</v>
      </c>
      <c r="G7" s="399" t="n">
        <f aca="false">+entero!G102</f>
        <v>-0.000715276019446542</v>
      </c>
      <c r="H7" s="399" t="n">
        <f aca="false">+entero!H102</f>
        <v>-0.00489846967218543</v>
      </c>
      <c r="I7" s="399" t="n">
        <f aca="false">+entero!I102</f>
        <v>-0.00433611898179265</v>
      </c>
      <c r="J7" s="399" t="n">
        <f aca="false">+entero!J102</f>
        <v>-0.0018445294652949</v>
      </c>
      <c r="K7" s="399" t="n">
        <f aca="false">+entero!K102</f>
        <v>0.00197493122595782</v>
      </c>
      <c r="L7" s="399" t="n">
        <f aca="false">+entero!L102</f>
        <v>-0.00201381257438538</v>
      </c>
      <c r="M7" s="399" t="n">
        <f aca="false">+entero!M102</f>
        <v>0.00623994472882616</v>
      </c>
      <c r="N7" s="399" t="n">
        <f aca="false">+entero!N102</f>
        <v>0.00111431673686835</v>
      </c>
      <c r="O7" s="399" t="n">
        <f aca="false">+entero!O102</f>
        <v>0.00317830209186187</v>
      </c>
      <c r="P7" s="399" t="n">
        <f aca="false">+entero!P102</f>
        <v>-0.00193554613986202</v>
      </c>
      <c r="Q7" s="399" t="n">
        <f aca="false">+entero!Q102</f>
        <v>0.00233743942550335</v>
      </c>
      <c r="R7" s="399" t="n">
        <f aca="false">+entero!R102</f>
        <v>0.00170175877290668</v>
      </c>
      <c r="S7" s="399" t="n">
        <f aca="false">+entero!S102</f>
        <v>0.00166034357724087</v>
      </c>
      <c r="T7" s="399" t="n">
        <f aca="false">+entero!T102</f>
        <v>-0.00119702097400587</v>
      </c>
      <c r="U7" s="399" t="n">
        <f aca="false">+entero!U102</f>
        <v>0.0009056076846643</v>
      </c>
      <c r="V7" s="396"/>
      <c r="W7" s="396"/>
      <c r="X7" s="396"/>
      <c r="Y7" s="396"/>
      <c r="Z7" s="396"/>
      <c r="AA7" s="397"/>
      <c r="AB7" s="398"/>
      <c r="AC7" s="398"/>
      <c r="AD7" s="398"/>
      <c r="AE7" s="398"/>
      <c r="AF7" s="398"/>
      <c r="AG7" s="398"/>
      <c r="AH7" s="398"/>
      <c r="AI7" s="255"/>
      <c r="AJ7" s="255"/>
      <c r="AK7" s="255"/>
    </row>
    <row r="8" customFormat="false" ht="12.75" hidden="false" customHeight="false" outlineLevel="0" collapsed="false">
      <c r="A8" s="75"/>
      <c r="B8" s="87"/>
      <c r="C8" s="88"/>
      <c r="D8" s="170" t="s">
        <v>110</v>
      </c>
      <c r="E8" s="399" t="n">
        <f aca="false">+entero!E103</f>
        <v>0.118488196912535</v>
      </c>
      <c r="F8" s="399" t="n">
        <f aca="false">+entero!F103</f>
        <v>0.00359788544875239</v>
      </c>
      <c r="G8" s="399" t="n">
        <f aca="false">+entero!G103</f>
        <v>0.00288003594812358</v>
      </c>
      <c r="H8" s="399" t="n">
        <f aca="false">+entero!H103</f>
        <v>-0.00203254149280852</v>
      </c>
      <c r="I8" s="399" t="n">
        <f aca="false">+entero!I103</f>
        <v>-0.00635984713285298</v>
      </c>
      <c r="J8" s="399" t="n">
        <f aca="false">+entero!J103</f>
        <v>-0.00819264567271649</v>
      </c>
      <c r="K8" s="399" t="n">
        <f aca="false">+entero!K103</f>
        <v>-0.00623389435852095</v>
      </c>
      <c r="L8" s="399" t="n">
        <f aca="false">+entero!L103</f>
        <v>-0.00823515303805977</v>
      </c>
      <c r="M8" s="399" t="n">
        <f aca="false">+entero!M103</f>
        <v>-0.0020465952090245</v>
      </c>
      <c r="N8" s="399" t="n">
        <f aca="false">+entero!N103</f>
        <v>-0.000934559027451098</v>
      </c>
      <c r="O8" s="399" t="n">
        <f aca="false">+entero!O103</f>
        <v>0.00224077275349899</v>
      </c>
      <c r="P8" s="399" t="n">
        <f aca="false">+entero!P103</f>
        <v>0.000300889494583512</v>
      </c>
      <c r="Q8" s="399" t="n">
        <f aca="false">+entero!Q103</f>
        <v>0.00263903223105433</v>
      </c>
      <c r="R8" s="399" t="n">
        <f aca="false">+entero!R103</f>
        <v>0.00170175877290668</v>
      </c>
      <c r="S8" s="399" t="n">
        <f aca="false">+entero!S103</f>
        <v>0.00336492785439613</v>
      </c>
      <c r="T8" s="399" t="n">
        <f aca="false">+entero!T103</f>
        <v>0.00216387899117243</v>
      </c>
      <c r="U8" s="399" t="n">
        <f aca="false">+entero!U103</f>
        <v>0.00307144630127998</v>
      </c>
      <c r="V8" s="396"/>
      <c r="W8" s="396"/>
      <c r="X8" s="396"/>
      <c r="Y8" s="396"/>
      <c r="Z8" s="396"/>
      <c r="AA8" s="397"/>
      <c r="AB8" s="398"/>
      <c r="AC8" s="398"/>
      <c r="AD8" s="398"/>
      <c r="AE8" s="398"/>
      <c r="AF8" s="398"/>
      <c r="AG8" s="398"/>
      <c r="AH8" s="398"/>
      <c r="AI8" s="255"/>
      <c r="AJ8" s="255"/>
      <c r="AK8" s="255"/>
    </row>
    <row r="9" customFormat="false" ht="12.75" hidden="false" customHeight="false" outlineLevel="0" collapsed="false">
      <c r="A9" s="75"/>
      <c r="B9" s="87"/>
      <c r="C9" s="88"/>
      <c r="D9" s="170" t="s">
        <v>111</v>
      </c>
      <c r="E9" s="399" t="n">
        <f aca="false">+entero!E104</f>
        <v>0.118488196912535</v>
      </c>
      <c r="F9" s="399" t="n">
        <f aca="false">+entero!F104</f>
        <v>0.110404816240875</v>
      </c>
      <c r="G9" s="399" t="n">
        <f aca="false">+entero!G104</f>
        <v>0.0812878282457139</v>
      </c>
      <c r="H9" s="399" t="n">
        <f aca="false">+entero!H104</f>
        <v>0.0656365897995872</v>
      </c>
      <c r="I9" s="399" t="n">
        <f aca="false">+entero!I104</f>
        <v>0.0532392456440061</v>
      </c>
      <c r="J9" s="399" t="n">
        <f aca="false">+entero!J104</f>
        <v>0.0320012763816482</v>
      </c>
      <c r="K9" s="399" t="n">
        <f aca="false">+entero!K104</f>
        <v>0.0211764201115425</v>
      </c>
      <c r="L9" s="399" t="n">
        <f aca="false">+entero!L104</f>
        <v>0.0144534762055109</v>
      </c>
      <c r="M9" s="399" t="n">
        <f aca="false">+entero!M104</f>
        <v>0.014170571538755</v>
      </c>
      <c r="N9" s="399" t="n">
        <f aca="false">+entero!N104</f>
        <v>0.00643999442093413</v>
      </c>
      <c r="O9" s="399" t="n">
        <f aca="false">+entero!O104</f>
        <v>0.00785001255356343</v>
      </c>
      <c r="P9" s="399" t="n">
        <f aca="false">+entero!P104</f>
        <v>0.00457616564174068</v>
      </c>
      <c r="Q9" s="399" t="n">
        <f aca="false">+entero!Q104</f>
        <v>0.00263903223105433</v>
      </c>
      <c r="R9" s="399" t="n">
        <f aca="false">+entero!R104</f>
        <v>0.000744717144482099</v>
      </c>
      <c r="S9" s="399" t="n">
        <f aca="false">+entero!S104</f>
        <v>0.00312380761217157</v>
      </c>
      <c r="T9" s="399" t="n">
        <f aca="false">+entero!T104</f>
        <v>0.00685509652957084</v>
      </c>
      <c r="U9" s="399" t="n">
        <f aca="false">+entero!U104</f>
        <v>0.0121557399588976</v>
      </c>
      <c r="V9" s="396"/>
      <c r="W9" s="396"/>
      <c r="X9" s="396"/>
      <c r="Y9" s="396"/>
      <c r="Z9" s="396"/>
      <c r="AA9" s="397"/>
      <c r="AB9" s="398"/>
      <c r="AC9" s="398"/>
      <c r="AD9" s="398"/>
      <c r="AE9" s="398"/>
      <c r="AF9" s="398"/>
      <c r="AG9" s="398"/>
      <c r="AH9" s="398"/>
      <c r="AI9" s="255"/>
      <c r="AJ9" s="255"/>
      <c r="AK9" s="255"/>
    </row>
    <row r="10" customFormat="false" ht="12.75" hidden="false" customHeight="false" outlineLevel="0" collapsed="false">
      <c r="A10" s="75"/>
      <c r="B10" s="87"/>
      <c r="C10" s="88" t="s">
        <v>38</v>
      </c>
      <c r="D10" s="170" t="s">
        <v>172</v>
      </c>
      <c r="E10" s="373" t="n">
        <f aca="false">+entero!E105</f>
        <v>224.751096878178</v>
      </c>
      <c r="F10" s="373" t="n">
        <f aca="false">+entero!F105</f>
        <v>225.326427408192</v>
      </c>
      <c r="G10" s="373" t="n">
        <f aca="false">+entero!G105</f>
        <v>225.118066831644</v>
      </c>
      <c r="H10" s="373" t="n">
        <f aca="false">+entero!H105</f>
        <v>224.123605755512</v>
      </c>
      <c r="I10" s="373" t="n">
        <f aca="false">+entero!I105</f>
        <v>223.555652996328</v>
      </c>
      <c r="J10" s="373" t="n">
        <f aca="false">+entero!J105</f>
        <v>223.002547971673</v>
      </c>
      <c r="K10" s="373" t="n">
        <f aca="false">+entero!K105</f>
        <v>223.094448773057</v>
      </c>
      <c r="L10" s="373" t="n">
        <f aca="false">+entero!L105</f>
        <v>222.965728450116</v>
      </c>
      <c r="M10" s="373" t="n">
        <f aca="false">+entero!M105</f>
        <v>223.511543304816</v>
      </c>
      <c r="N10" s="373" t="n">
        <f aca="false">+entero!N105</f>
        <v>223.761543966624</v>
      </c>
      <c r="O10" s="373" t="n">
        <f aca="false">+entero!O105</f>
        <v>224.220955000174</v>
      </c>
      <c r="P10" s="373" t="n">
        <f aca="false">+entero!P105</f>
        <v>223.919915247684</v>
      </c>
      <c r="Q10" s="373" t="n">
        <f aca="false">+entero!Q105</f>
        <v>224.647604658032</v>
      </c>
      <c r="R10" s="373" t="n">
        <f aca="false">+entero!R105</f>
        <v>224.982046608911</v>
      </c>
      <c r="S10" s="373" t="n">
        <f aca="false">+entero!S105</f>
        <v>225.1592066</v>
      </c>
      <c r="T10" s="373" t="n">
        <f aca="false">+entero!T105</f>
        <v>225.083793476877</v>
      </c>
      <c r="U10" s="373" t="n">
        <f aca="false">+entero!U105</f>
        <v>225.534392621304</v>
      </c>
      <c r="V10" s="396"/>
      <c r="W10" s="396"/>
      <c r="X10" s="396"/>
      <c r="Y10" s="396"/>
      <c r="Z10" s="396"/>
      <c r="AA10" s="397"/>
      <c r="AB10" s="398"/>
      <c r="AC10" s="398"/>
      <c r="AD10" s="398"/>
      <c r="AE10" s="398"/>
      <c r="AF10" s="398"/>
      <c r="AG10" s="398"/>
      <c r="AH10" s="398"/>
      <c r="AI10" s="255"/>
      <c r="AJ10" s="255"/>
      <c r="AK10" s="255"/>
    </row>
    <row r="11" customFormat="false" ht="12.75" hidden="false" customHeight="false" outlineLevel="0" collapsed="false">
      <c r="A11" s="75"/>
      <c r="B11" s="87"/>
      <c r="C11" s="88"/>
      <c r="D11" s="170" t="s">
        <v>109</v>
      </c>
      <c r="E11" s="399" t="n">
        <f aca="false">+entero!E106</f>
        <v>0.00304770182390635</v>
      </c>
      <c r="F11" s="399" t="n">
        <f aca="false">+entero!F106</f>
        <v>0.00255985638337242</v>
      </c>
      <c r="G11" s="399" t="n">
        <f aca="false">+entero!G106</f>
        <v>-0.000924705454855192</v>
      </c>
      <c r="H11" s="399" t="n">
        <f aca="false">+entero!H106</f>
        <v>-0.0044175089548719</v>
      </c>
      <c r="I11" s="399" t="n">
        <f aca="false">+entero!I106</f>
        <v>-0.00253410504114438</v>
      </c>
      <c r="J11" s="399" t="n">
        <f aca="false">+entero!J106</f>
        <v>-0.0024741267654898</v>
      </c>
      <c r="K11" s="399" t="n">
        <f aca="false">+entero!K106</f>
        <v>0.000412106508287195</v>
      </c>
      <c r="L11" s="399" t="n">
        <f aca="false">+entero!L106</f>
        <v>-0.000576976808022512</v>
      </c>
      <c r="M11" s="399" t="n">
        <f aca="false">+entero!M106</f>
        <v>0.00244797646030348</v>
      </c>
      <c r="N11" s="399" t="n">
        <f aca="false">+entero!N106</f>
        <v>0.00111851342490293</v>
      </c>
      <c r="O11" s="399" t="n">
        <f aca="false">+entero!O106</f>
        <v>0.00205312774217666</v>
      </c>
      <c r="P11" s="399" t="n">
        <f aca="false">+entero!P106</f>
        <v>-0.00134260311436589</v>
      </c>
      <c r="Q11" s="399" t="n">
        <f aca="false">+entero!Q106</f>
        <v>0.00324977530266859</v>
      </c>
      <c r="R11" s="399" t="n">
        <f aca="false">+entero!R106</f>
        <v>0.00148874033795329</v>
      </c>
      <c r="S11" s="399" t="n">
        <f aca="false">+entero!S106</f>
        <v>0.000787440570299811</v>
      </c>
      <c r="T11" s="399" t="n">
        <f aca="false">+entero!T106</f>
        <v>-0.00033493244296702</v>
      </c>
      <c r="U11" s="399" t="n">
        <f aca="false">+entero!U106</f>
        <v>0.00199977819911604</v>
      </c>
      <c r="V11" s="396"/>
      <c r="W11" s="396"/>
      <c r="X11" s="396"/>
      <c r="Y11" s="396"/>
      <c r="Z11" s="396"/>
      <c r="AA11" s="397"/>
      <c r="AB11" s="398"/>
      <c r="AC11" s="398"/>
      <c r="AD11" s="398"/>
      <c r="AE11" s="398"/>
      <c r="AF11" s="398"/>
      <c r="AG11" s="398"/>
      <c r="AH11" s="398"/>
      <c r="AI11" s="255"/>
      <c r="AJ11" s="255"/>
      <c r="AK11" s="255"/>
    </row>
    <row r="12" customFormat="false" ht="12.75" hidden="false" customHeight="false" outlineLevel="0" collapsed="false">
      <c r="A12" s="75"/>
      <c r="B12" s="87"/>
      <c r="C12" s="88"/>
      <c r="D12" s="170" t="s">
        <v>113</v>
      </c>
      <c r="E12" s="399" t="n">
        <f aca="false">+entero!E107</f>
        <v>0.0927430643757041</v>
      </c>
      <c r="F12" s="399" t="n">
        <f aca="false">+entero!F107</f>
        <v>0.00255985638337242</v>
      </c>
      <c r="G12" s="399" t="n">
        <f aca="false">+entero!G107</f>
        <v>0.00163278381535581</v>
      </c>
      <c r="H12" s="399" t="n">
        <f aca="false">+entero!H107</f>
        <v>-0.00279193797664179</v>
      </c>
      <c r="I12" s="399" t="n">
        <f aca="false">+entero!I107</f>
        <v>-0.00531896795368492</v>
      </c>
      <c r="J12" s="399" t="n">
        <f aca="false">+entero!J107</f>
        <v>-0.00777993491819562</v>
      </c>
      <c r="K12" s="399" t="n">
        <f aca="false">+entero!K107</f>
        <v>-0.00737103457172228</v>
      </c>
      <c r="L12" s="399" t="n">
        <f aca="false">+entero!L107</f>
        <v>-0.00794375846374573</v>
      </c>
      <c r="M12" s="399" t="n">
        <f aca="false">+entero!M107</f>
        <v>-0.00551522813716798</v>
      </c>
      <c r="N12" s="399" t="n">
        <f aca="false">+entero!N107</f>
        <v>-0.00440288356897778</v>
      </c>
      <c r="O12" s="399" t="n">
        <f aca="false">+entero!O107</f>
        <v>-0.00235879550920204</v>
      </c>
      <c r="P12" s="399" t="n">
        <f aca="false">+entero!P107</f>
        <v>-0.00369823169737116</v>
      </c>
      <c r="Q12" s="399" t="n">
        <f aca="false">+entero!Q107</f>
        <v>-0.000460474816736278</v>
      </c>
      <c r="R12" s="399" t="n">
        <f aca="false">+entero!R107</f>
        <v>0.00148874033795332</v>
      </c>
      <c r="S12" s="399" t="n">
        <f aca="false">+entero!S107</f>
        <v>0.00227735320279399</v>
      </c>
      <c r="T12" s="399" t="n">
        <f aca="false">+entero!T107</f>
        <v>0.00194165800035528</v>
      </c>
      <c r="U12" s="399" t="n">
        <f aca="false">+entero!U107</f>
        <v>0.00394746235831178</v>
      </c>
      <c r="V12" s="396"/>
      <c r="W12" s="396"/>
      <c r="X12" s="396"/>
      <c r="Y12" s="396"/>
      <c r="Z12" s="396"/>
      <c r="AA12" s="397"/>
      <c r="AB12" s="398"/>
      <c r="AC12" s="398"/>
      <c r="AD12" s="398"/>
      <c r="AE12" s="398"/>
      <c r="AF12" s="398"/>
      <c r="AG12" s="398"/>
      <c r="AH12" s="398"/>
      <c r="AI12" s="255"/>
      <c r="AJ12" s="255"/>
      <c r="AK12" s="255"/>
    </row>
    <row r="13" customFormat="false" ht="12.75" hidden="false" customHeight="false" outlineLevel="0" collapsed="false">
      <c r="A13" s="75"/>
      <c r="B13" s="87"/>
      <c r="C13" s="88"/>
      <c r="D13" s="170" t="s">
        <v>111</v>
      </c>
      <c r="E13" s="399" t="n">
        <f aca="false">+entero!E108</f>
        <v>0.0927430643757041</v>
      </c>
      <c r="F13" s="399" t="n">
        <f aca="false">+entero!F108</f>
        <v>0.0871404228449169</v>
      </c>
      <c r="G13" s="399" t="n">
        <f aca="false">+entero!G108</f>
        <v>0.0629384126749537</v>
      </c>
      <c r="H13" s="399" t="n">
        <f aca="false">+entero!H108</f>
        <v>0.0476039225730631</v>
      </c>
      <c r="I13" s="399" t="n">
        <f aca="false">+entero!I108</f>
        <v>0.0378018640813758</v>
      </c>
      <c r="J13" s="399" t="n">
        <f aca="false">+entero!J108</f>
        <v>0.0253990079151654</v>
      </c>
      <c r="K13" s="399" t="n">
        <f aca="false">+entero!K108</f>
        <v>0.0165649428317047</v>
      </c>
      <c r="L13" s="399" t="n">
        <f aca="false">+entero!L108</f>
        <v>0.0108232100645129</v>
      </c>
      <c r="M13" s="399" t="n">
        <f aca="false">+entero!M108</f>
        <v>0.00744523408062725</v>
      </c>
      <c r="N13" s="399" t="n">
        <f aca="false">+entero!N108</f>
        <v>0.00160608604731327</v>
      </c>
      <c r="O13" s="399" t="n">
        <f aca="false">+entero!O108</f>
        <v>0.00205996950107368</v>
      </c>
      <c r="P13" s="399" t="n">
        <f aca="false">+entero!P108</f>
        <v>-0.000661800980954141</v>
      </c>
      <c r="Q13" s="399" t="n">
        <f aca="false">+entero!Q108</f>
        <v>-0.000460474816736278</v>
      </c>
      <c r="R13" s="399" t="n">
        <f aca="false">+entero!R108</f>
        <v>-0.00152836399725509</v>
      </c>
      <c r="S13" s="399" t="n">
        <f aca="false">+entero!S108</f>
        <v>0.000182747519710702</v>
      </c>
      <c r="T13" s="399" t="n">
        <f aca="false">+entero!T108</f>
        <v>0.00428418826356114</v>
      </c>
      <c r="U13" s="399" t="n">
        <f aca="false">+entero!U108</f>
        <v>0.0088</v>
      </c>
      <c r="V13" s="396"/>
      <c r="W13" s="396"/>
      <c r="X13" s="396"/>
      <c r="Y13" s="396"/>
      <c r="Z13" s="396"/>
      <c r="AA13" s="397"/>
      <c r="AB13" s="398"/>
      <c r="AC13" s="398"/>
      <c r="AD13" s="398"/>
      <c r="AE13" s="398"/>
      <c r="AF13" s="398"/>
      <c r="AG13" s="398"/>
      <c r="AH13" s="398"/>
      <c r="AI13" s="255"/>
      <c r="AJ13" s="255"/>
      <c r="AK13" s="255"/>
    </row>
    <row r="14" customFormat="false" ht="12.75" hidden="false" customHeight="false" outlineLevel="0" collapsed="false">
      <c r="A14" s="75"/>
      <c r="B14" s="87"/>
      <c r="C14" s="88"/>
      <c r="D14" s="213" t="s">
        <v>114</v>
      </c>
      <c r="E14" s="399" t="n">
        <f aca="false">+entero!E109</f>
        <v>0.0326</v>
      </c>
      <c r="F14" s="399" t="n">
        <f aca="false">+entero!F109</f>
        <v>0.030866</v>
      </c>
      <c r="G14" s="399" t="n">
        <f aca="false">+entero!G109</f>
        <v>0.0297</v>
      </c>
      <c r="H14" s="399" t="n">
        <f aca="false">+entero!H109</f>
        <v>0.0272</v>
      </c>
      <c r="I14" s="399" t="n">
        <f aca="false">+entero!I109</f>
        <v>0.0203</v>
      </c>
      <c r="J14" s="399" t="n">
        <f aca="false">+entero!J109</f>
        <v>0.0168</v>
      </c>
      <c r="K14" s="399" t="n">
        <f aca="false">+entero!K109</f>
        <v>0.0144</v>
      </c>
      <c r="L14" s="399" t="n">
        <f aca="false">+entero!L109</f>
        <v>0.0105</v>
      </c>
      <c r="M14" s="399" t="n">
        <f aca="false">+entero!M109</f>
        <v>0.0079</v>
      </c>
      <c r="N14" s="399" t="n">
        <f aca="false">+entero!N109</f>
        <v>0.005</v>
      </c>
      <c r="O14" s="399" t="n">
        <f aca="false">+entero!O109</f>
        <v>0.0049</v>
      </c>
      <c r="P14" s="399" t="n">
        <f aca="false">+entero!P109</f>
        <v>0.0058</v>
      </c>
      <c r="Q14" s="399" t="n">
        <f aca="false">+entero!Q109</f>
        <v>0.0047</v>
      </c>
      <c r="R14" s="399" t="n">
        <f aca="false">+entero!R109</f>
        <v>0.0052</v>
      </c>
      <c r="S14" s="399" t="n">
        <f aca="false">+entero!S109</f>
        <v>0.0058</v>
      </c>
      <c r="T14" s="399" t="n">
        <f aca="false">+entero!T109</f>
        <v>0.0028</v>
      </c>
      <c r="U14" s="399" t="n">
        <f aca="false">+entero!U109</f>
        <v>0.0035</v>
      </c>
      <c r="V14" s="396"/>
      <c r="W14" s="396"/>
      <c r="X14" s="396"/>
      <c r="Y14" s="396"/>
      <c r="Z14" s="396"/>
      <c r="AA14" s="397"/>
      <c r="AB14" s="398"/>
      <c r="AC14" s="398"/>
      <c r="AD14" s="398"/>
      <c r="AE14" s="398"/>
      <c r="AF14" s="398"/>
      <c r="AG14" s="398"/>
      <c r="AH14" s="398"/>
      <c r="AI14" s="255"/>
      <c r="AJ14" s="255"/>
      <c r="AK14" s="255"/>
    </row>
    <row r="15" customFormat="false" ht="13.5" hidden="false" customHeight="false" outlineLevel="0" collapsed="false">
      <c r="A15" s="75"/>
      <c r="B15" s="87"/>
      <c r="C15" s="88"/>
      <c r="D15" s="213" t="s">
        <v>115</v>
      </c>
      <c r="E15" s="399" t="n">
        <f aca="false">+entero!E110</f>
        <v>0.0424438472418669</v>
      </c>
      <c r="F15" s="399" t="n">
        <f aca="false">+entero!F110</f>
        <v>0.068393541725601</v>
      </c>
      <c r="G15" s="399" t="n">
        <f aca="false">+entero!G110</f>
        <v>0.0711322489391795</v>
      </c>
      <c r="H15" s="399" t="n">
        <f aca="false">+entero!H110</f>
        <v>0.0256842998585571</v>
      </c>
      <c r="I15" s="399" t="n">
        <f aca="false">+entero!I110</f>
        <v>0.0224309759547381</v>
      </c>
      <c r="J15" s="399" t="n">
        <f aca="false">+entero!J110</f>
        <v>0.0226281471004244</v>
      </c>
      <c r="K15" s="399" t="n">
        <f aca="false">+entero!K110</f>
        <v>0.0121780763790664</v>
      </c>
      <c r="L15" s="399" t="n">
        <f aca="false">+entero!L110</f>
        <v>0.00103790664780767</v>
      </c>
      <c r="M15" s="399" t="n">
        <f aca="false">+entero!M110</f>
        <v>-0.00152531824611046</v>
      </c>
      <c r="N15" s="399" t="n">
        <f aca="false">+entero!N110</f>
        <v>-0.00911640735502117</v>
      </c>
      <c r="O15" s="399" t="n">
        <f aca="false">+entero!O110</f>
        <v>-0.00803196605374834</v>
      </c>
      <c r="P15" s="399" t="n">
        <f aca="false">+entero!P110</f>
        <v>-0.00970792079207938</v>
      </c>
      <c r="Q15" s="399" t="n">
        <f aca="false">+entero!Q110</f>
        <v>-0.00990509193776534</v>
      </c>
      <c r="R15" s="399" t="n">
        <f aca="false">+entero!R110</f>
        <v>-0.00970792079207938</v>
      </c>
      <c r="S15" s="399" t="n">
        <f aca="false">+entero!S110</f>
        <v>-0.0109895332390382</v>
      </c>
      <c r="T15" s="399" t="n">
        <f aca="false">+entero!T110</f>
        <v>-0.0112852899575674</v>
      </c>
      <c r="U15" s="399" t="n">
        <f aca="false">+entero!U110</f>
        <v>-0.0112852899575674</v>
      </c>
      <c r="V15" s="396"/>
      <c r="W15" s="396"/>
      <c r="X15" s="396"/>
      <c r="Y15" s="396"/>
      <c r="Z15" s="396"/>
      <c r="AA15" s="397"/>
      <c r="AB15" s="398"/>
      <c r="AC15" s="398"/>
      <c r="AD15" s="398"/>
      <c r="AE15" s="398"/>
      <c r="AF15" s="398"/>
      <c r="AG15" s="398"/>
      <c r="AH15" s="398"/>
      <c r="AI15" s="255"/>
      <c r="AJ15" s="255"/>
      <c r="AK15" s="255"/>
    </row>
    <row r="16" customFormat="false" ht="12.75" hidden="false" customHeight="false" outlineLevel="0" collapsed="false">
      <c r="A16" s="75"/>
      <c r="B16" s="87"/>
      <c r="C16" s="88"/>
      <c r="D16" s="213" t="s">
        <v>116</v>
      </c>
      <c r="E16" s="399" t="n">
        <f aca="false">+entero!E111</f>
        <v>0.0574</v>
      </c>
      <c r="F16" s="399" t="n">
        <f aca="false">+entero!F111</f>
        <v>0.083722</v>
      </c>
      <c r="G16" s="399" t="n">
        <f aca="false">+entero!G111</f>
        <v>0.0865</v>
      </c>
      <c r="H16" s="399" t="n">
        <f aca="false">+entero!H111</f>
        <v>0.0404</v>
      </c>
      <c r="I16" s="399" t="n">
        <f aca="false">+entero!I111</f>
        <v>0.0371</v>
      </c>
      <c r="J16" s="399" t="n">
        <f aca="false">+entero!J111</f>
        <v>0.0373</v>
      </c>
      <c r="K16" s="399" t="n">
        <f aca="false">+entero!K111</f>
        <v>0.0267</v>
      </c>
      <c r="L16" s="399" t="n">
        <f aca="false">+entero!L111</f>
        <v>0.0154</v>
      </c>
      <c r="M16" s="399" t="n">
        <f aca="false">+entero!M111</f>
        <v>0.0128</v>
      </c>
      <c r="N16" s="399" t="n">
        <f aca="false">+entero!N111</f>
        <v>0.0051</v>
      </c>
      <c r="O16" s="399" t="n">
        <f aca="false">+entero!O111</f>
        <v>0.0062</v>
      </c>
      <c r="P16" s="399" t="n">
        <f aca="false">+entero!P111</f>
        <v>0.0045</v>
      </c>
      <c r="Q16" s="399" t="n">
        <f aca="false">+entero!Q111</f>
        <v>0.0043</v>
      </c>
      <c r="R16" s="399" t="n">
        <f aca="false">+entero!R111</f>
        <v>0.0045</v>
      </c>
      <c r="S16" s="399" t="n">
        <f aca="false">+entero!S111</f>
        <v>0.0032</v>
      </c>
      <c r="T16" s="399" t="n">
        <f aca="false">+entero!T111</f>
        <v>0.0029</v>
      </c>
      <c r="U16" s="399" t="n">
        <f aca="false">+entero!U111</f>
        <v>0.0029</v>
      </c>
      <c r="V16" s="396"/>
      <c r="W16" s="396"/>
      <c r="X16" s="396"/>
      <c r="Y16" s="396"/>
      <c r="Z16" s="396"/>
      <c r="AA16" s="397"/>
      <c r="AB16" s="398"/>
      <c r="AC16" s="398"/>
      <c r="AD16" s="398"/>
      <c r="AE16" s="398"/>
      <c r="AF16" s="398"/>
      <c r="AG16" s="398"/>
      <c r="AH16" s="398"/>
      <c r="AI16" s="255"/>
      <c r="AJ16" s="255"/>
      <c r="AK16" s="255"/>
    </row>
    <row r="17" customFormat="false" ht="14.25" hidden="false" customHeight="false" outlineLevel="0" collapsed="false">
      <c r="A17" s="75"/>
      <c r="B17" s="87"/>
      <c r="C17" s="88"/>
      <c r="D17" s="213" t="s">
        <v>117</v>
      </c>
      <c r="E17" s="399" t="n">
        <f aca="false">+entero!E112</f>
        <v>0.0179946251768033</v>
      </c>
      <c r="F17" s="399" t="n">
        <f aca="false">+entero!F112</f>
        <v>0.0162851513437057</v>
      </c>
      <c r="G17" s="399" t="n">
        <f aca="false">+entero!G112</f>
        <v>0.0151356435643564</v>
      </c>
      <c r="H17" s="399" t="n">
        <f aca="false">+entero!H112</f>
        <v>0.0126710042432812</v>
      </c>
      <c r="I17" s="399" t="n">
        <f aca="false">+entero!I112</f>
        <v>0.00586859971711462</v>
      </c>
      <c r="J17" s="399" t="n">
        <f aca="false">+entero!J112</f>
        <v>0.0024181046676095</v>
      </c>
      <c r="K17" s="399" t="n">
        <f aca="false">+entero!K112</f>
        <v>5.20509193775443E-005</v>
      </c>
      <c r="L17" s="399" t="n">
        <f aca="false">+entero!L112</f>
        <v>-0.00379278642149938</v>
      </c>
      <c r="M17" s="399" t="n">
        <f aca="false">+entero!M112</f>
        <v>-0.0063560113154173</v>
      </c>
      <c r="N17" s="399" t="n">
        <f aca="false">+entero!N112</f>
        <v>-0.00921499292786432</v>
      </c>
      <c r="O17" s="399" t="n">
        <f aca="false">+entero!O112</f>
        <v>-0.00931357850070747</v>
      </c>
      <c r="P17" s="399" t="n">
        <f aca="false">+entero!P112</f>
        <v>-0.00842630834512026</v>
      </c>
      <c r="Q17" s="399" t="n">
        <f aca="false">+entero!Q112</f>
        <v>-0.00951074964639331</v>
      </c>
      <c r="R17" s="399" t="n">
        <f aca="false">+entero!R112</f>
        <v>-0.00901782178217814</v>
      </c>
      <c r="S17" s="399" t="n">
        <f aca="false">+entero!S112</f>
        <v>-0.00842630834512026</v>
      </c>
      <c r="T17" s="399" t="n">
        <f aca="false">+entero!T112</f>
        <v>-0.0113838755304103</v>
      </c>
      <c r="U17" s="399" t="n">
        <f aca="false">+entero!U112</f>
        <v>-0.0106937765205093</v>
      </c>
      <c r="V17" s="396"/>
      <c r="W17" s="396"/>
      <c r="X17" s="396"/>
      <c r="Y17" s="396"/>
      <c r="Z17" s="396"/>
      <c r="AA17" s="397"/>
      <c r="AB17" s="398"/>
      <c r="AC17" s="398"/>
      <c r="AD17" s="398"/>
      <c r="AE17" s="398"/>
      <c r="AF17" s="398"/>
      <c r="AG17" s="398"/>
      <c r="AH17" s="398"/>
      <c r="AI17" s="255"/>
      <c r="AJ17" s="255"/>
      <c r="AK17" s="255"/>
    </row>
    <row r="18" customFormat="false" ht="12.75" hidden="false" customHeight="false" outlineLevel="0" collapsed="false">
      <c r="A18" s="75"/>
      <c r="B18" s="87"/>
      <c r="C18" s="88"/>
      <c r="D18" s="89" t="s">
        <v>118</v>
      </c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1"/>
      <c r="W18" s="401"/>
      <c r="X18" s="401"/>
      <c r="Y18" s="401"/>
      <c r="Z18" s="401"/>
      <c r="AA18" s="397"/>
      <c r="AB18" s="398"/>
      <c r="AC18" s="398"/>
      <c r="AD18" s="398"/>
      <c r="AE18" s="398"/>
      <c r="AF18" s="398"/>
      <c r="AG18" s="398"/>
      <c r="AH18" s="398"/>
      <c r="AI18" s="255"/>
      <c r="AJ18" s="255"/>
      <c r="AK18" s="255"/>
    </row>
    <row r="19" customFormat="false" ht="12.75" hidden="false" customHeight="false" outlineLevel="0" collapsed="false">
      <c r="A19" s="75"/>
      <c r="B19" s="87"/>
      <c r="C19" s="88"/>
      <c r="D19" s="224" t="s">
        <v>173</v>
      </c>
      <c r="E19" s="399" t="n">
        <f aca="false">+entero!E114</f>
        <v>0.13</v>
      </c>
      <c r="F19" s="399" t="n">
        <f aca="false">+entero!F114</f>
        <v>0.12</v>
      </c>
      <c r="G19" s="399" t="n">
        <f aca="false">+entero!G114</f>
        <v>0.12</v>
      </c>
      <c r="H19" s="399" t="n">
        <f aca="false">+entero!H114</f>
        <v>0.12</v>
      </c>
      <c r="I19" s="399" t="n">
        <f aca="false">+entero!I114</f>
        <v>0.12</v>
      </c>
      <c r="J19" s="399" t="n">
        <f aca="false">+entero!J114</f>
        <v>0.1</v>
      </c>
      <c r="K19" s="399" t="n">
        <f aca="false">+entero!K114</f>
        <v>0.08</v>
      </c>
      <c r="L19" s="399" t="n">
        <f aca="false">+entero!L114</f>
        <v>0.03</v>
      </c>
      <c r="M19" s="399" t="n">
        <f aca="false">+entero!M114</f>
        <v>0.03</v>
      </c>
      <c r="N19" s="399" t="n">
        <f aca="false">+entero!N114</f>
        <v>0.03</v>
      </c>
      <c r="O19" s="399" t="n">
        <f aca="false">+entero!O114</f>
        <v>0.03</v>
      </c>
      <c r="P19" s="399" t="n">
        <f aca="false">+entero!P114</f>
        <v>0.03</v>
      </c>
      <c r="Q19" s="399" t="n">
        <f aca="false">+entero!Q114</f>
        <v>0.03</v>
      </c>
      <c r="R19" s="399" t="n">
        <f aca="false">+entero!R114</f>
        <v>0.03</v>
      </c>
      <c r="S19" s="399" t="n">
        <f aca="false">+entero!S114</f>
        <v>0.03</v>
      </c>
      <c r="T19" s="399" t="n">
        <f aca="false">+entero!T114</f>
        <v>0.03</v>
      </c>
      <c r="U19" s="399" t="n">
        <f aca="false">+entero!U114</f>
        <v>0.03</v>
      </c>
      <c r="V19" s="309" t="n">
        <f aca="false">+entero!V114</f>
        <v>0.03</v>
      </c>
      <c r="W19" s="309" t="n">
        <f aca="false">+entero!W114</f>
        <v>0.03</v>
      </c>
      <c r="X19" s="309" t="n">
        <f aca="false">+entero!X114</f>
        <v>0.03</v>
      </c>
      <c r="Y19" s="309" t="n">
        <f aca="false">+entero!Y114</f>
        <v>0.03</v>
      </c>
      <c r="Z19" s="309" t="n">
        <f aca="false">+entero!Z114</f>
        <v>0.03</v>
      </c>
      <c r="AA19" s="397"/>
      <c r="AB19" s="398"/>
      <c r="AC19" s="398"/>
      <c r="AD19" s="398"/>
      <c r="AE19" s="398"/>
      <c r="AF19" s="398"/>
      <c r="AG19" s="398"/>
      <c r="AH19" s="398"/>
      <c r="AI19" s="255"/>
      <c r="AJ19" s="255"/>
      <c r="AK19" s="255"/>
    </row>
    <row r="20" customFormat="false" ht="13.5" hidden="false" customHeight="false" outlineLevel="0" collapsed="false">
      <c r="A20" s="75"/>
      <c r="B20" s="87"/>
      <c r="C20" s="229"/>
      <c r="D20" s="230" t="s">
        <v>174</v>
      </c>
      <c r="E20" s="402" t="n">
        <f aca="false">+entero!E115</f>
        <v>0.0875</v>
      </c>
      <c r="F20" s="402" t="n">
        <f aca="false">+entero!F115</f>
        <v>0.0875</v>
      </c>
      <c r="G20" s="402" t="n">
        <f aca="false">+entero!G115</f>
        <v>0.0875</v>
      </c>
      <c r="H20" s="402" t="n">
        <f aca="false">+entero!H115</f>
        <v>0.0875</v>
      </c>
      <c r="I20" s="402" t="n">
        <f aca="false">+entero!I115</f>
        <v>0.0875</v>
      </c>
      <c r="J20" s="402" t="n">
        <f aca="false">+entero!J115</f>
        <v>0.0875</v>
      </c>
      <c r="K20" s="402" t="n">
        <f aca="false">+entero!K115</f>
        <v>0.0875</v>
      </c>
      <c r="L20" s="402" t="n">
        <f aca="false">+entero!L115</f>
        <v>0.0875</v>
      </c>
      <c r="M20" s="402" t="n">
        <f aca="false">+entero!M115</f>
        <v>0.0875</v>
      </c>
      <c r="N20" s="402" t="n">
        <f aca="false">+entero!N115</f>
        <v>0.0875</v>
      </c>
      <c r="O20" s="402" t="n">
        <f aca="false">+entero!O115</f>
        <v>0.0875</v>
      </c>
      <c r="P20" s="402" t="n">
        <f aca="false">+entero!P115</f>
        <v>0.0875</v>
      </c>
      <c r="Q20" s="402" t="n">
        <f aca="false">+entero!Q115</f>
        <v>0.0875</v>
      </c>
      <c r="R20" s="402" t="n">
        <f aca="false">+entero!R115</f>
        <v>0.0875</v>
      </c>
      <c r="S20" s="402" t="n">
        <f aca="false">+entero!S115</f>
        <v>0.0875</v>
      </c>
      <c r="T20" s="402" t="n">
        <f aca="false">+entero!T115</f>
        <v>0.0875</v>
      </c>
      <c r="U20" s="402" t="n">
        <f aca="false">+entero!U115</f>
        <v>0.0875</v>
      </c>
      <c r="V20" s="314" t="n">
        <f aca="false">+entero!V115</f>
        <v>0.0875</v>
      </c>
      <c r="W20" s="314" t="n">
        <f aca="false">+entero!W115</f>
        <v>0.0875</v>
      </c>
      <c r="X20" s="314" t="n">
        <f aca="false">+entero!X115</f>
        <v>0.0875</v>
      </c>
      <c r="Y20" s="314" t="n">
        <f aca="false">+entero!Y115</f>
        <v>0.0875</v>
      </c>
      <c r="Z20" s="314" t="n">
        <f aca="false">+entero!Z115</f>
        <v>0.0875</v>
      </c>
      <c r="AA20" s="397"/>
      <c r="AB20" s="398"/>
      <c r="AC20" s="398"/>
      <c r="AD20" s="398"/>
      <c r="AE20" s="398"/>
      <c r="AF20" s="398"/>
      <c r="AG20" s="398"/>
      <c r="AH20" s="398"/>
      <c r="AI20" s="255"/>
      <c r="AJ20" s="255"/>
      <c r="AK20" s="255"/>
    </row>
    <row r="21" customFormat="false" ht="6.75" hidden="false" customHeight="true" outlineLevel="0" collapsed="false">
      <c r="D21" s="236" t="s">
        <v>38</v>
      </c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38"/>
      <c r="W21" s="238"/>
      <c r="X21" s="238"/>
      <c r="Y21" s="238"/>
      <c r="Z21" s="238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</row>
    <row r="22" customFormat="false" ht="14.25" hidden="false" customHeight="true" outlineLevel="0" collapsed="false">
      <c r="C22" s="246"/>
      <c r="D22" s="240" t="s">
        <v>129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</row>
    <row r="23" customFormat="false" ht="11.25" hidden="false" customHeight="true" outlineLevel="0" collapsed="false">
      <c r="C23" s="248" t="n">
        <v>9</v>
      </c>
      <c r="D23" s="240" t="s">
        <v>139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</row>
    <row r="24" customFormat="false" ht="14.25" hidden="false" customHeight="true" outlineLevel="0" collapsed="false">
      <c r="C24" s="248" t="n">
        <v>10</v>
      </c>
      <c r="D24" s="240" t="s">
        <v>175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</row>
    <row r="25" customFormat="false" ht="14.25" hidden="false" customHeight="true" outlineLevel="0" collapsed="false">
      <c r="C25" s="248" t="n">
        <v>11</v>
      </c>
      <c r="D25" s="240" t="s">
        <v>176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</row>
    <row r="26" customFormat="false" ht="9.75" hidden="false" customHeight="true" outlineLevel="0" collapsed="false">
      <c r="C26" s="248"/>
      <c r="D26" s="240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55"/>
      <c r="AB56" s="255"/>
      <c r="AC56" s="255"/>
      <c r="AD56" s="255"/>
      <c r="AE56" s="255"/>
      <c r="AF56" s="255"/>
      <c r="AG56" s="255"/>
      <c r="AH56" s="255"/>
      <c r="AI56" s="255"/>
      <c r="AJ56" s="255"/>
      <c r="AK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55"/>
      <c r="AB60" s="255"/>
      <c r="AC60" s="255"/>
      <c r="AD60" s="255"/>
      <c r="AE60" s="255"/>
      <c r="AF60" s="255"/>
      <c r="AG60" s="255"/>
      <c r="AH60" s="255"/>
      <c r="AI60" s="255"/>
      <c r="AJ60" s="255"/>
      <c r="AK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55"/>
      <c r="AB61" s="255"/>
      <c r="AC61" s="255"/>
      <c r="AD61" s="255"/>
      <c r="AE61" s="255"/>
      <c r="AF61" s="255"/>
      <c r="AG61" s="255"/>
      <c r="AH61" s="255"/>
      <c r="AI61" s="255"/>
      <c r="AJ61" s="255"/>
      <c r="AK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55"/>
      <c r="AB62" s="255"/>
      <c r="AC62" s="255"/>
      <c r="AD62" s="255"/>
      <c r="AE62" s="255"/>
      <c r="AF62" s="255"/>
      <c r="AG62" s="255"/>
      <c r="AH62" s="255"/>
      <c r="AI62" s="255"/>
      <c r="AJ62" s="255"/>
      <c r="AK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55"/>
      <c r="AB63" s="255"/>
      <c r="AC63" s="255"/>
      <c r="AD63" s="255"/>
      <c r="AE63" s="255"/>
      <c r="AF63" s="255"/>
      <c r="AG63" s="255"/>
      <c r="AH63" s="255"/>
      <c r="AI63" s="255"/>
      <c r="AJ63" s="255"/>
      <c r="AK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55"/>
      <c r="AB64" s="255"/>
      <c r="AC64" s="255"/>
      <c r="AD64" s="255"/>
      <c r="AE64" s="255"/>
      <c r="AF64" s="255"/>
      <c r="AG64" s="255"/>
      <c r="AH64" s="255"/>
      <c r="AI64" s="255"/>
      <c r="AJ64" s="255"/>
      <c r="AK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55"/>
      <c r="AB65" s="255"/>
      <c r="AC65" s="255"/>
      <c r="AD65" s="255"/>
      <c r="AE65" s="255"/>
      <c r="AF65" s="255"/>
      <c r="AG65" s="255"/>
      <c r="AH65" s="255"/>
      <c r="AI65" s="255"/>
      <c r="AJ65" s="255"/>
      <c r="AK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55"/>
      <c r="AB66" s="255"/>
      <c r="AC66" s="255"/>
      <c r="AD66" s="255"/>
      <c r="AE66" s="255"/>
      <c r="AF66" s="255"/>
      <c r="AG66" s="255"/>
      <c r="AH66" s="255"/>
      <c r="AI66" s="255"/>
      <c r="AJ66" s="255"/>
      <c r="AK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55"/>
      <c r="AB67" s="255"/>
      <c r="AC67" s="255"/>
      <c r="AD67" s="255"/>
      <c r="AE67" s="255"/>
      <c r="AF67" s="255"/>
      <c r="AG67" s="255"/>
      <c r="AH67" s="255"/>
      <c r="AI67" s="255"/>
      <c r="AJ67" s="255"/>
      <c r="AK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55"/>
      <c r="AB68" s="255"/>
      <c r="AC68" s="255"/>
      <c r="AD68" s="255"/>
      <c r="AE68" s="255"/>
      <c r="AF68" s="255"/>
      <c r="AG68" s="255"/>
      <c r="AH68" s="255"/>
      <c r="AI68" s="255"/>
      <c r="AJ68" s="255"/>
      <c r="AK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55"/>
      <c r="AB70" s="255"/>
      <c r="AC70" s="255"/>
      <c r="AD70" s="255"/>
      <c r="AE70" s="255"/>
      <c r="AF70" s="255"/>
      <c r="AG70" s="255"/>
      <c r="AH70" s="255"/>
      <c r="AI70" s="255"/>
      <c r="AJ70" s="255"/>
      <c r="AK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55"/>
      <c r="AB71" s="255"/>
      <c r="AC71" s="255"/>
      <c r="AD71" s="255"/>
      <c r="AE71" s="255"/>
      <c r="AF71" s="255"/>
      <c r="AG71" s="255"/>
      <c r="AH71" s="255"/>
      <c r="AI71" s="255"/>
      <c r="AJ71" s="255"/>
      <c r="AK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55"/>
      <c r="AB72" s="255"/>
      <c r="AC72" s="255"/>
      <c r="AD72" s="255"/>
      <c r="AE72" s="255"/>
      <c r="AF72" s="255"/>
      <c r="AG72" s="255"/>
      <c r="AH72" s="255"/>
      <c r="AI72" s="255"/>
      <c r="AJ72" s="255"/>
      <c r="AK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55"/>
      <c r="AB73" s="255"/>
      <c r="AC73" s="255"/>
      <c r="AD73" s="255"/>
      <c r="AE73" s="255"/>
      <c r="AF73" s="255"/>
      <c r="AG73" s="255"/>
      <c r="AH73" s="255"/>
      <c r="AI73" s="255"/>
      <c r="AJ73" s="255"/>
      <c r="AK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55"/>
      <c r="AB74" s="255"/>
      <c r="AC74" s="255"/>
      <c r="AD74" s="255"/>
      <c r="AE74" s="255"/>
      <c r="AF74" s="255"/>
      <c r="AG74" s="255"/>
      <c r="AH74" s="255"/>
      <c r="AI74" s="255"/>
      <c r="AJ74" s="255"/>
      <c r="AK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55"/>
      <c r="AB75" s="255"/>
      <c r="AC75" s="255"/>
      <c r="AD75" s="255"/>
      <c r="AE75" s="255"/>
      <c r="AF75" s="255"/>
      <c r="AG75" s="255"/>
      <c r="AH75" s="255"/>
      <c r="AI75" s="255"/>
      <c r="AJ75" s="255"/>
      <c r="AK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55"/>
      <c r="AB77" s="255"/>
      <c r="AC77" s="255"/>
      <c r="AD77" s="255"/>
      <c r="AE77" s="255"/>
      <c r="AF77" s="255"/>
      <c r="AG77" s="255"/>
      <c r="AH77" s="255"/>
      <c r="AI77" s="255"/>
      <c r="AJ77" s="255"/>
      <c r="AK77" s="255"/>
    </row>
    <row r="78" customFormat="fals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55"/>
      <c r="AB78" s="255"/>
      <c r="AC78" s="255"/>
      <c r="AD78" s="255"/>
      <c r="AE78" s="255"/>
      <c r="AF78" s="255"/>
      <c r="AG78" s="255"/>
      <c r="AH78" s="255"/>
      <c r="AI78" s="255"/>
      <c r="AJ78" s="255"/>
      <c r="AK78" s="255"/>
    </row>
    <row r="79" customFormat="fals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55"/>
      <c r="AB79" s="255"/>
      <c r="AC79" s="255"/>
      <c r="AD79" s="255"/>
      <c r="AE79" s="255"/>
      <c r="AF79" s="255"/>
      <c r="AG79" s="255"/>
      <c r="AH79" s="255"/>
      <c r="AI79" s="255"/>
      <c r="AJ79" s="255"/>
      <c r="AK79" s="255"/>
    </row>
    <row r="80" customFormat="fals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55"/>
      <c r="AB80" s="255"/>
      <c r="AC80" s="255"/>
      <c r="AD80" s="255"/>
      <c r="AE80" s="255"/>
      <c r="AF80" s="255"/>
      <c r="AG80" s="255"/>
      <c r="AH80" s="255"/>
      <c r="AI80" s="255"/>
      <c r="AJ80" s="255"/>
      <c r="AK80" s="255"/>
    </row>
    <row r="81" customFormat="fals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55"/>
      <c r="AB81" s="255"/>
      <c r="AC81" s="255"/>
      <c r="AD81" s="255"/>
      <c r="AE81" s="255"/>
      <c r="AF81" s="255"/>
      <c r="AG81" s="255"/>
      <c r="AH81" s="255"/>
      <c r="AI81" s="255"/>
      <c r="AJ81" s="255"/>
      <c r="AK81" s="255"/>
    </row>
    <row r="82" customFormat="fals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55"/>
      <c r="AB82" s="255"/>
      <c r="AC82" s="255"/>
      <c r="AD82" s="255"/>
      <c r="AE82" s="255"/>
      <c r="AF82" s="255"/>
      <c r="AG82" s="255"/>
      <c r="AH82" s="255"/>
      <c r="AI82" s="255"/>
      <c r="AJ82" s="255"/>
      <c r="AK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</row>
    <row r="84" customFormat="false" ht="12.75" hidden="false" customHeight="false" outlineLevel="0" collapsed="false">
      <c r="A84" s="253"/>
      <c r="B84" s="253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53"/>
    </row>
    <row r="85" customFormat="false" ht="12.75" hidden="false" customHeight="false" outlineLevel="0" collapsed="false">
      <c r="A85" s="253"/>
      <c r="B85" s="253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53"/>
    </row>
    <row r="86" customFormat="false" ht="12.75" hidden="false" customHeight="false" outlineLevel="0" collapsed="false">
      <c r="A86" s="253"/>
      <c r="B86" s="253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53"/>
    </row>
    <row r="87" customFormat="false" ht="12.75" hidden="false" customHeight="false" outlineLevel="0" collapsed="false">
      <c r="A87" s="253"/>
      <c r="B87" s="253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53"/>
    </row>
    <row r="88" customFormat="false" ht="12.75" hidden="false" customHeight="false" outlineLevel="0" collapsed="false">
      <c r="A88" s="253"/>
      <c r="B88" s="253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53"/>
    </row>
    <row r="89" customFormat="false" ht="12.75" hidden="false" customHeight="false" outlineLevel="0" collapsed="false">
      <c r="A89" s="253"/>
      <c r="B89" s="253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53"/>
    </row>
    <row r="90" customFormat="false" ht="12.75" hidden="false" customHeight="false" outlineLevel="0" collapsed="false">
      <c r="A90" s="253"/>
      <c r="B90" s="253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53"/>
    </row>
    <row r="91" customFormat="false" ht="12.75" hidden="false" customHeight="false" outlineLevel="0" collapsed="false">
      <c r="A91" s="253"/>
      <c r="B91" s="253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53"/>
    </row>
    <row r="92" customFormat="false" ht="12.75" hidden="false" customHeight="false" outlineLevel="0" collapsed="false">
      <c r="A92" s="253"/>
      <c r="B92" s="253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53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53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53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53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53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5-11T21:03:22Z</cp:lastPrinted>
  <dcterms:modified xsi:type="dcterms:W3CDTF">2010-05-11T21:03:43Z</dcterms:modified>
  <cp:revision>0</cp:revision>
  <dc:subject/>
  <dc:title/>
</cp:coreProperties>
</file>