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7</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9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D51" activeCellId="0" sqref="D5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85"/>
    <col collapsed="false" customWidth="true" hidden="true" outlineLevel="0" max="63" min="63" style="0" width="8.56"/>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true" outlineLevel="0" max="87" min="87" style="0" width="8.56"/>
    <col collapsed="false" customWidth="true" hidden="true" outlineLevel="0" max="88" min="88" style="0" width="9.14"/>
    <col collapsed="false" customWidth="true" hidden="true" outlineLevel="0" max="89" min="89" style="2" width="9.41"/>
    <col collapsed="false" customWidth="true" hidden="false" outlineLevel="0" max="90" min="90" style="0" width="9.41"/>
    <col collapsed="false" customWidth="true" hidden="false" outlineLevel="0" max="92" min="91" style="0" width="9.7"/>
    <col collapsed="false" customWidth="true" hidden="false" outlineLevel="0" max="95" min="93" style="0" width="9.28"/>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3" t="s">
        <v>87</v>
      </c>
      <c r="CM3" s="16" t="s">
        <v>88</v>
      </c>
      <c r="CN3" s="16"/>
      <c r="CO3" s="16"/>
      <c r="CP3" s="16"/>
      <c r="CQ3" s="16"/>
      <c r="CR3" s="17" t="s">
        <v>89</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19" t="n">
        <v>40144</v>
      </c>
      <c r="CM4" s="22" t="n">
        <v>40147</v>
      </c>
      <c r="CN4" s="22" t="n">
        <v>40148</v>
      </c>
      <c r="CO4" s="22" t="n">
        <v>40149</v>
      </c>
      <c r="CP4" s="22" t="n">
        <v>40150</v>
      </c>
      <c r="CQ4" s="22" t="n">
        <v>40151</v>
      </c>
      <c r="CR4" s="23" t="s">
        <v>90</v>
      </c>
      <c r="CS4" s="24" t="s">
        <v>91</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2</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38"/>
      <c r="CM5" s="41"/>
      <c r="CN5" s="42"/>
      <c r="CO5" s="42"/>
      <c r="CP5" s="42"/>
      <c r="CQ5" s="42"/>
      <c r="CR5" s="43"/>
      <c r="CS5" s="44"/>
    </row>
    <row r="6" customFormat="false" ht="13.5" hidden="false" customHeight="false" outlineLevel="0" collapsed="false">
      <c r="C6" s="45" t="s">
        <v>93</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54"/>
      <c r="CM6" s="60" t="s">
        <v>94</v>
      </c>
      <c r="CN6" s="60"/>
      <c r="CO6" s="60"/>
      <c r="CP6" s="60"/>
      <c r="CQ6" s="60"/>
      <c r="CR6" s="61"/>
      <c r="CS6" s="62"/>
    </row>
    <row r="7" customFormat="false" ht="12.75" hidden="false" customHeight="true" outlineLevel="0" collapsed="false">
      <c r="C7" s="45"/>
      <c r="D7" s="46" t="s">
        <v>95</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81.9598426</v>
      </c>
      <c r="CM7" s="75" t="n">
        <v>8760.45072116</v>
      </c>
      <c r="CN7" s="74" t="n">
        <v>8780.92495029</v>
      </c>
      <c r="CO7" s="74" t="n">
        <v>8794.51411257</v>
      </c>
      <c r="CP7" s="74" t="n">
        <v>8812.36745631</v>
      </c>
      <c r="CQ7" s="74" t="n">
        <v>8810.393342</v>
      </c>
      <c r="CR7" s="76" t="n">
        <v>28.4334993999983</v>
      </c>
      <c r="CS7" s="77" t="n">
        <v>0.00323771685473573</v>
      </c>
    </row>
    <row r="8" customFormat="false" ht="12.75" hidden="false" customHeight="true" outlineLevel="0" collapsed="false">
      <c r="C8" s="45"/>
      <c r="D8" s="78" t="s">
        <v>96</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16.32384598</v>
      </c>
      <c r="CM8" s="75" t="n">
        <v>7404.55818063</v>
      </c>
      <c r="CN8" s="74" t="n">
        <v>7426.10256207</v>
      </c>
      <c r="CO8" s="74" t="n">
        <v>7420.48165434</v>
      </c>
      <c r="CP8" s="74" t="n">
        <v>7423.67334976</v>
      </c>
      <c r="CQ8" s="74" t="n">
        <v>7418.02466518</v>
      </c>
      <c r="CR8" s="76" t="n">
        <v>1.70081920000121</v>
      </c>
      <c r="CS8" s="77" t="n">
        <v>0.000229334537612313</v>
      </c>
    </row>
    <row r="9" customFormat="false" ht="12.75" hidden="false" customHeight="true" outlineLevel="0" collapsed="false">
      <c r="C9" s="45"/>
      <c r="D9" s="78" t="s">
        <v>97</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5.57786171</v>
      </c>
      <c r="CM9" s="75" t="n">
        <v>265.63301606</v>
      </c>
      <c r="CN9" s="74" t="n">
        <v>265.59013051</v>
      </c>
      <c r="CO9" s="74" t="n">
        <v>265.75012656</v>
      </c>
      <c r="CP9" s="74" t="n">
        <v>265.91672038</v>
      </c>
      <c r="CQ9" s="74" t="n">
        <v>265.85898985</v>
      </c>
      <c r="CR9" s="76" t="n">
        <v>0.281128139999964</v>
      </c>
      <c r="CS9" s="77" t="n">
        <v>0.00105855261500287</v>
      </c>
    </row>
    <row r="10" customFormat="false" ht="12.75" hidden="false" customHeight="true" outlineLevel="0" collapsed="false">
      <c r="C10" s="45"/>
      <c r="D10" s="78" t="s">
        <v>98</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85.76547991</v>
      </c>
      <c r="CM10" s="75" t="n">
        <v>1075.96686947</v>
      </c>
      <c r="CN10" s="74" t="n">
        <v>1074.94191021</v>
      </c>
      <c r="CO10" s="74" t="n">
        <v>1093.98337542</v>
      </c>
      <c r="CP10" s="74" t="n">
        <v>1108.46946617</v>
      </c>
      <c r="CQ10" s="74" t="n">
        <v>1112.20487322</v>
      </c>
      <c r="CR10" s="76" t="n">
        <v>26.4393933099998</v>
      </c>
      <c r="CS10" s="77" t="n">
        <v>0.0243509245773694</v>
      </c>
    </row>
    <row r="11" customFormat="false" ht="12.75" hidden="false" customHeight="true" outlineLevel="0" collapsed="false">
      <c r="C11" s="45"/>
      <c r="D11" s="78" t="s">
        <v>99</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292655</v>
      </c>
      <c r="CM11" s="75" t="n">
        <v>14.292655</v>
      </c>
      <c r="CN11" s="74" t="n">
        <v>14.2903475</v>
      </c>
      <c r="CO11" s="74" t="n">
        <v>14.29895625</v>
      </c>
      <c r="CP11" s="74" t="n">
        <v>14.30792</v>
      </c>
      <c r="CQ11" s="74" t="n">
        <v>14.30481375</v>
      </c>
      <c r="CR11" s="76" t="n">
        <v>0.0121587499999993</v>
      </c>
      <c r="CS11" s="77" t="n">
        <v>0.00085069918779945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81.43772883</v>
      </c>
      <c r="CM12" s="94" t="n">
        <v>8760.16668166</v>
      </c>
      <c r="CN12" s="93" t="n">
        <v>8780.82086517</v>
      </c>
      <c r="CO12" s="93" t="n">
        <v>8794.13302807</v>
      </c>
      <c r="CP12" s="93" t="n">
        <v>8812.49983251</v>
      </c>
      <c r="CQ12" s="93" t="n">
        <v>8810.68404147</v>
      </c>
      <c r="CR12" s="76" t="n">
        <v>29.2463126399998</v>
      </c>
      <c r="CS12" s="77" t="n">
        <v>0.00333046974118845</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276.37250230738</v>
      </c>
      <c r="CM13" s="103" t="n">
        <v>1272.78857830451</v>
      </c>
      <c r="CN13" s="102" t="n">
        <v>1262.62978600465</v>
      </c>
      <c r="CO13" s="102" t="n">
        <v>1265.41258445228</v>
      </c>
      <c r="CP13" s="102" t="n">
        <v>1273.32160571627</v>
      </c>
      <c r="CQ13" s="102" t="n">
        <v>1267.80199424281</v>
      </c>
      <c r="CR13" s="103" t="n">
        <v>-8.57050806456277</v>
      </c>
      <c r="CS13" s="104" t="n">
        <v>-0.00671473887839902</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4.506854390244</v>
      </c>
      <c r="CM14" s="103" t="n">
        <v>173.434340167862</v>
      </c>
      <c r="CN14" s="102" t="n">
        <v>171.707773401722</v>
      </c>
      <c r="CO14" s="102" t="n">
        <v>173.129052081779</v>
      </c>
      <c r="CP14" s="102" t="n">
        <v>174.571088126255</v>
      </c>
      <c r="CQ14" s="102" t="n">
        <v>174.858218163558</v>
      </c>
      <c r="CR14" s="103" t="n">
        <v>0.351363773314176</v>
      </c>
      <c r="CS14" s="104" t="n">
        <v>0.00201346688954951</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2" t="n">
        <v>10232.3170855276</v>
      </c>
      <c r="CM15" s="108" t="n">
        <v>10206.3896001324</v>
      </c>
      <c r="CN15" s="109" t="n">
        <v>10215.1584245764</v>
      </c>
      <c r="CO15" s="109" t="n">
        <v>10232.6746646041</v>
      </c>
      <c r="CP15" s="109" t="n">
        <v>10260.3925263525</v>
      </c>
      <c r="CQ15" s="102" t="n">
        <v>10253.3442538764</v>
      </c>
      <c r="CR15" s="103" t="n">
        <v>21.0271683487499</v>
      </c>
      <c r="CS15" s="104" t="n">
        <v>0.00205497622610729</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2" t="n">
        <v>22.1</v>
      </c>
      <c r="CM16" s="121" t="n">
        <v>5</v>
      </c>
      <c r="CN16" s="122" t="n">
        <v>3.5</v>
      </c>
      <c r="CO16" s="122" t="n">
        <v>3.5</v>
      </c>
      <c r="CP16" s="122" t="n">
        <v>0</v>
      </c>
      <c r="CQ16" s="122" t="n">
        <v>5</v>
      </c>
      <c r="CR16" s="103" t="n">
        <v>-5.1</v>
      </c>
      <c r="CS16" s="123" t="n">
        <v>-0.230769230769231</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2" t="n">
        <v>0</v>
      </c>
      <c r="CM17" s="121" t="n">
        <v>0</v>
      </c>
      <c r="CN17" s="122" t="n">
        <v>0</v>
      </c>
      <c r="CO17" s="122" t="n">
        <v>0</v>
      </c>
      <c r="CP17" s="122" t="n">
        <v>0</v>
      </c>
      <c r="CQ17" s="122" t="n">
        <v>0</v>
      </c>
      <c r="CR17" s="103" t="s">
        <v>106</v>
      </c>
      <c r="CS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2" t="n">
        <v>0</v>
      </c>
      <c r="CM18" s="121" t="n">
        <v>0</v>
      </c>
      <c r="CN18" s="122" t="n">
        <v>0</v>
      </c>
      <c r="CO18" s="122" t="n">
        <v>0</v>
      </c>
      <c r="CP18" s="122" t="n">
        <v>0</v>
      </c>
      <c r="CQ18" s="122" t="n">
        <v>0</v>
      </c>
      <c r="CR18" s="103" t="s">
        <v>106</v>
      </c>
      <c r="CS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1" t="n">
        <v>21</v>
      </c>
      <c r="CM19" s="130" t="n">
        <v>5</v>
      </c>
      <c r="CN19" s="131" t="n">
        <v>0</v>
      </c>
      <c r="CO19" s="131" t="n">
        <v>2</v>
      </c>
      <c r="CP19" s="131" t="n">
        <v>1</v>
      </c>
      <c r="CQ19" s="131" t="n">
        <v>0</v>
      </c>
      <c r="CR19" s="103" t="n">
        <v>-13</v>
      </c>
      <c r="CS19" s="123" t="n">
        <v>-0.619047619047619</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4" t="n">
        <v>1.68292682926829</v>
      </c>
      <c r="CM20" s="152"/>
      <c r="CN20" s="155"/>
      <c r="CO20" s="156"/>
      <c r="CP20" s="154"/>
      <c r="CQ20" s="154" t="n">
        <v>1.68292682926829</v>
      </c>
      <c r="CR20" s="157"/>
      <c r="CS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818.7354951241</v>
      </c>
      <c r="CM21" s="171" t="n">
        <v>26908.051625144</v>
      </c>
      <c r="CN21" s="170" t="n">
        <v>27646.617196163</v>
      </c>
      <c r="CO21" s="170" t="n">
        <v>27714.390962971</v>
      </c>
      <c r="CP21" s="170" t="n">
        <v>28492.2596614471</v>
      </c>
      <c r="CQ21" s="170" t="n">
        <v>28482.1747736907</v>
      </c>
      <c r="CR21" s="76" t="n">
        <v>1663.4392785666</v>
      </c>
      <c r="CS21" s="77" t="n">
        <v>0.0620252688225746</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5.65129717</v>
      </c>
      <c r="CM22" s="171" t="n">
        <v>17061.98629507</v>
      </c>
      <c r="CN22" s="170" t="n">
        <v>17372.49227455</v>
      </c>
      <c r="CO22" s="170" t="n">
        <v>17485.65495082</v>
      </c>
      <c r="CP22" s="170" t="n">
        <v>17689.71369499</v>
      </c>
      <c r="CQ22" s="170" t="n">
        <v>17827.39558004</v>
      </c>
      <c r="CR22" s="76" t="n">
        <v>911.744282870001</v>
      </c>
      <c r="CS22" s="77" t="n">
        <v>0.053899448909929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290.9696722403</v>
      </c>
      <c r="CM23" s="171" t="n">
        <v>-43996.3754763283</v>
      </c>
      <c r="CN23" s="170" t="n">
        <v>-43829.8291559422</v>
      </c>
      <c r="CO23" s="170" t="n">
        <v>-43809.4522550776</v>
      </c>
      <c r="CP23" s="170" t="n">
        <v>-43733.4101378524</v>
      </c>
      <c r="CQ23" s="170" t="n">
        <v>-43583.0721893104</v>
      </c>
      <c r="CR23" s="76" t="n">
        <v>707.897482929853</v>
      </c>
      <c r="CS23" s="77" t="n">
        <v>-0.0159828851833319</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965.9684987498</v>
      </c>
      <c r="CM24" s="171" t="n">
        <v>-14810.160829223</v>
      </c>
      <c r="CN24" s="170" t="n">
        <v>-14187.8747618016</v>
      </c>
      <c r="CO24" s="170" t="n">
        <v>-14014.8679502314</v>
      </c>
      <c r="CP24" s="170" t="n">
        <v>-13307.1517246833</v>
      </c>
      <c r="CQ24" s="170" t="n">
        <v>-13119.3289934698</v>
      </c>
      <c r="CR24" s="76" t="n">
        <v>1846.63950527998</v>
      </c>
      <c r="CS24" s="77" t="n">
        <v>-0.123389241761016</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688.3089000905</v>
      </c>
      <c r="CM25" s="171" t="n">
        <v>-19627.6868732755</v>
      </c>
      <c r="CN25" s="170" t="n">
        <v>-20060.5509723986</v>
      </c>
      <c r="CO25" s="170" t="n">
        <v>-20011.7527468219</v>
      </c>
      <c r="CP25" s="170" t="n">
        <v>-20576.6808059551</v>
      </c>
      <c r="CQ25" s="170" t="n">
        <v>-20390.8673654428</v>
      </c>
      <c r="CR25" s="76" t="n">
        <v>-702.558465352326</v>
      </c>
      <c r="CS25" s="77" t="n">
        <v>0.0356840432013486</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2"/>
      <c r="CM26" s="181"/>
      <c r="CN26" s="182"/>
      <c r="CO26" s="182"/>
      <c r="CP26" s="182"/>
      <c r="CQ26" s="182"/>
      <c r="CR26" s="183"/>
      <c r="CS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8121.52877422</v>
      </c>
      <c r="CM27" s="103" t="n">
        <v>28124.63204283</v>
      </c>
      <c r="CN27" s="102" t="n">
        <v>28587.89402946</v>
      </c>
      <c r="CO27" s="102" t="n">
        <v>28829.37237485</v>
      </c>
      <c r="CP27" s="102" t="n">
        <v>29389.21054416</v>
      </c>
      <c r="CQ27" s="102" t="n">
        <v>29385.25868882</v>
      </c>
      <c r="CR27" s="76" t="n">
        <v>1263.7299146</v>
      </c>
      <c r="CS27" s="77" t="n">
        <v>0.0449381655153294</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284.59279303</v>
      </c>
      <c r="CM28" s="103" t="n">
        <v>49491.61945585</v>
      </c>
      <c r="CN28" s="102" t="n">
        <v>50055.77829424</v>
      </c>
      <c r="CO28" s="102" t="n">
        <v>50388.19290485</v>
      </c>
      <c r="CP28" s="102" t="n">
        <v>51033.11035317</v>
      </c>
      <c r="CQ28" s="102" t="n">
        <v>51264.90406654</v>
      </c>
      <c r="CR28" s="76" t="n">
        <v>1980.31127350999</v>
      </c>
      <c r="CS28" s="77" t="n">
        <v>0.0401811430567416</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338.7658336458</v>
      </c>
      <c r="CM29" s="103" t="n">
        <v>71559.0442497258</v>
      </c>
      <c r="CN29" s="102" t="n">
        <v>72092.1851558258</v>
      </c>
      <c r="CO29" s="102" t="n">
        <v>72405.2059440858</v>
      </c>
      <c r="CP29" s="102" t="n">
        <v>73025.7107796758</v>
      </c>
      <c r="CQ29" s="102" t="n">
        <v>73272.5230973358</v>
      </c>
      <c r="CR29" s="76" t="n">
        <v>1933.75726369</v>
      </c>
      <c r="CS29" s="77" t="n">
        <v>0.0271066823359309</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2"/>
      <c r="CM30" s="191"/>
      <c r="CN30" s="192"/>
      <c r="CO30" s="192"/>
      <c r="CP30" s="192"/>
      <c r="CQ30" s="192"/>
      <c r="CR30" s="183"/>
      <c r="CS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3"/>
      <c r="CM31" s="202"/>
      <c r="CN31" s="203"/>
      <c r="CO31" s="203"/>
      <c r="CP31" s="203"/>
      <c r="CQ31" s="203"/>
      <c r="CR31" s="183"/>
      <c r="CS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10459995395544</v>
      </c>
      <c r="CM32" s="216" t="n">
        <v>0.809759343059067</v>
      </c>
      <c r="CN32" s="215" t="n">
        <v>0.814367365639062</v>
      </c>
      <c r="CO32" s="215" t="n">
        <v>0.816964474665312</v>
      </c>
      <c r="CP32" s="215" t="n">
        <v>0.818217228236789</v>
      </c>
      <c r="CQ32" s="215" t="n">
        <v>0.819805920569807</v>
      </c>
      <c r="CR32" s="76"/>
      <c r="CS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6111308381393</v>
      </c>
      <c r="CM33" s="216" t="n">
        <v>0.685805724385082</v>
      </c>
      <c r="CN33" s="215" t="n">
        <v>0.68979805690092</v>
      </c>
      <c r="CO33" s="215" t="n">
        <v>0.692223474642662</v>
      </c>
      <c r="CP33" s="215" t="n">
        <v>0.695085869903412</v>
      </c>
      <c r="CQ33" s="215" t="n">
        <v>0.697227086125364</v>
      </c>
      <c r="CR33" s="76"/>
      <c r="CS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7117745396605</v>
      </c>
      <c r="CM34" s="216" t="n">
        <v>0.577518543173365</v>
      </c>
      <c r="CN34" s="215" t="n">
        <v>0.58074430749623</v>
      </c>
      <c r="CO34" s="215" t="n">
        <v>0.582947315612845</v>
      </c>
      <c r="CP34" s="215" t="n">
        <v>0.586218555309214</v>
      </c>
      <c r="CQ34" s="215" t="n">
        <v>0.58829745098729</v>
      </c>
      <c r="CR34" s="76"/>
      <c r="CS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62346876080603</v>
      </c>
      <c r="CM35" s="216" t="n">
        <v>0.463992881640845</v>
      </c>
      <c r="CN35" s="215" t="n">
        <v>0.465520940603718</v>
      </c>
      <c r="CO35" s="215" t="n">
        <v>0.467753449785445</v>
      </c>
      <c r="CP35" s="215" t="n">
        <v>0.472802184328572</v>
      </c>
      <c r="CQ35" s="215" t="n">
        <v>0.474509445624805</v>
      </c>
      <c r="CR35" s="76"/>
      <c r="CS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27"/>
      <c r="CN36" s="229"/>
      <c r="CO36" s="229"/>
      <c r="CP36" s="229"/>
      <c r="CQ36" s="229"/>
      <c r="CR36" s="230" t="s">
        <v>106</v>
      </c>
      <c r="CS36" s="231"/>
    </row>
    <row r="37" customFormat="false" ht="12.75" hidden="false" customHeight="true" outlineLevel="0" collapsed="false">
      <c r="A37" s="132"/>
      <c r="B37" s="232" t="s">
        <v>106</v>
      </c>
      <c r="C37" s="160"/>
      <c r="D37" s="161"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2" t="n">
        <v>2741.43804216643</v>
      </c>
      <c r="CJ37" s="242" t="n">
        <v>2714.87163067288</v>
      </c>
      <c r="CK37" s="242" t="n">
        <v>2722.55125128264</v>
      </c>
      <c r="CL37" s="243" t="n">
        <v>2703.5970192109</v>
      </c>
      <c r="CM37" s="244" t="n">
        <v>2703.68912324247</v>
      </c>
      <c r="CN37" s="243" t="n">
        <v>2703.68912324247</v>
      </c>
      <c r="CO37" s="243" t="n">
        <v>2703.68912324247</v>
      </c>
      <c r="CP37" s="243" t="n">
        <v>2703.68912324247</v>
      </c>
      <c r="CQ37" s="243" t="n">
        <v>2696.26744890387</v>
      </c>
      <c r="CR37" s="76" t="n">
        <v>-7.32957030703074</v>
      </c>
      <c r="CS37" s="77" t="n">
        <v>-0.00271104393700283</v>
      </c>
    </row>
    <row r="38" customFormat="false" ht="12.75" hidden="false" customHeight="false" outlineLevel="0" collapsed="false">
      <c r="A38" s="132"/>
      <c r="B38" s="232"/>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5" t="n">
        <v>533.859745173745</v>
      </c>
      <c r="Q38" s="81" t="n">
        <v>523.217560102302</v>
      </c>
      <c r="R38" s="81" t="n">
        <v>534.28050255102</v>
      </c>
      <c r="S38" s="81" t="n">
        <v>555.609484076433</v>
      </c>
      <c r="T38" s="246" t="n">
        <v>558.025657360406</v>
      </c>
      <c r="U38" s="81" t="n">
        <v>532.915108998733</v>
      </c>
      <c r="V38" s="81" t="n">
        <v>510.518507594937</v>
      </c>
      <c r="W38" s="81" t="n">
        <v>520.770223135272</v>
      </c>
      <c r="X38" s="81" t="n">
        <v>518.29042030517</v>
      </c>
      <c r="Y38" s="247" t="n">
        <v>532.644155060302</v>
      </c>
      <c r="Z38" s="81" t="n">
        <v>568.773689334587</v>
      </c>
      <c r="AA38" s="246"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5" t="n">
        <v>686.33872652</v>
      </c>
      <c r="AO38" s="81" t="n">
        <v>702.214555745</v>
      </c>
      <c r="AP38" s="246" t="n">
        <v>710.562589178974</v>
      </c>
      <c r="AQ38" s="81" t="n">
        <v>735.102833184442</v>
      </c>
      <c r="AR38" s="81" t="n">
        <v>763.490969795226</v>
      </c>
      <c r="AS38" s="81" t="n">
        <v>781.503431630653</v>
      </c>
      <c r="AT38" s="245" t="n">
        <v>807.489122067839</v>
      </c>
      <c r="AU38" s="81" t="n">
        <v>813.905701518844</v>
      </c>
      <c r="AV38" s="247" t="n">
        <v>816.650197406289</v>
      </c>
      <c r="AW38" s="81" t="n">
        <v>804.79968685283</v>
      </c>
      <c r="AX38" s="81"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1" t="n">
        <v>1120.14822371593</v>
      </c>
      <c r="CJ38" s="251" t="n">
        <v>1115.81102396413</v>
      </c>
      <c r="CK38" s="251" t="n">
        <v>1117.31629193113</v>
      </c>
      <c r="CL38" s="252" t="n">
        <v>1114.07967324103</v>
      </c>
      <c r="CM38" s="253" t="n">
        <v>1114.10971429842</v>
      </c>
      <c r="CN38" s="252" t="n">
        <v>1114.10971429842</v>
      </c>
      <c r="CO38" s="252" t="n">
        <v>1114.10971429842</v>
      </c>
      <c r="CP38" s="252" t="n">
        <v>1114.10971429842</v>
      </c>
      <c r="CQ38" s="252" t="n">
        <v>1112.60905168149</v>
      </c>
      <c r="CR38" s="76" t="n">
        <v>-1.47062155954086</v>
      </c>
      <c r="CS38" s="77" t="n">
        <v>-0.00132003266450642</v>
      </c>
    </row>
    <row r="39" customFormat="false" ht="12.75" hidden="false" customHeight="true" outlineLevel="0" collapsed="false">
      <c r="A39" s="132"/>
      <c r="B39" s="232"/>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37.25532249</v>
      </c>
      <c r="CM39" s="103" t="n">
        <v>7737.46470866</v>
      </c>
      <c r="CN39" s="102" t="n">
        <v>7737.46470866</v>
      </c>
      <c r="CO39" s="102" t="n">
        <v>7737.46470866</v>
      </c>
      <c r="CP39" s="102" t="n">
        <v>7737.46470866</v>
      </c>
      <c r="CQ39" s="102" t="n">
        <v>7727.00509022</v>
      </c>
      <c r="CR39" s="76" t="n">
        <v>-10.2502322700002</v>
      </c>
      <c r="CS39" s="77" t="n">
        <v>-0.00132478919756018</v>
      </c>
    </row>
    <row r="40" customFormat="false" ht="12.75" hidden="false" customHeight="true" outlineLevel="0" collapsed="false">
      <c r="A40" s="132"/>
      <c r="B40" s="232"/>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2" t="n">
        <v>4.00000000000001</v>
      </c>
      <c r="CO40" s="102" t="n">
        <v>4.00000000000001</v>
      </c>
      <c r="CP40" s="102" t="n">
        <v>4.00000000000001</v>
      </c>
      <c r="CQ40" s="102" t="n">
        <v>4.00000000000001</v>
      </c>
      <c r="CR40" s="76" t="n">
        <v>0</v>
      </c>
      <c r="CS40" s="77" t="n">
        <v>0</v>
      </c>
    </row>
    <row r="41" customFormat="false" ht="12.75" hidden="false" customHeight="false" outlineLevel="0" collapsed="false">
      <c r="A41" s="132"/>
      <c r="B41" s="232"/>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6"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5" t="n">
        <v>88.23268</v>
      </c>
      <c r="AO41" s="81" t="n">
        <v>122.35477957</v>
      </c>
      <c r="AP41" s="246" t="n">
        <v>132.516106938673</v>
      </c>
      <c r="AQ41" s="81" t="n">
        <v>140.072953987453</v>
      </c>
      <c r="AR41" s="81" t="n">
        <v>149.476290831658</v>
      </c>
      <c r="AS41" s="81" t="n">
        <v>152.268436819095</v>
      </c>
      <c r="AT41" s="245" t="n">
        <v>169.687774718593</v>
      </c>
      <c r="AU41" s="81" t="n">
        <v>172.989851525126</v>
      </c>
      <c r="AV41" s="247" t="n">
        <v>185.102437159748</v>
      </c>
      <c r="AW41" s="81" t="n">
        <v>179.442839033962</v>
      </c>
      <c r="AX41" s="81"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1" t="n">
        <v>1621.2898184505</v>
      </c>
      <c r="CJ41" s="251" t="n">
        <v>1599.06060670875</v>
      </c>
      <c r="CK41" s="251" t="n">
        <v>1605.23495935151</v>
      </c>
      <c r="CL41" s="252" t="n">
        <v>1589.51734596987</v>
      </c>
      <c r="CM41" s="253" t="n">
        <v>1589.57940894405</v>
      </c>
      <c r="CN41" s="252" t="n">
        <v>1589.57940894405</v>
      </c>
      <c r="CO41" s="252" t="n">
        <v>1589.57940894405</v>
      </c>
      <c r="CP41" s="252" t="n">
        <v>1589.57940894405</v>
      </c>
      <c r="CQ41" s="252" t="n">
        <v>1583.65839722238</v>
      </c>
      <c r="CR41" s="76" t="n">
        <v>-5.85894874748942</v>
      </c>
      <c r="CS41" s="77" t="n">
        <v>-0.00368599233115918</v>
      </c>
    </row>
    <row r="42" customFormat="false" ht="12.75" hidden="false" customHeight="false" outlineLevel="0" collapsed="false">
      <c r="A42" s="132"/>
      <c r="B42" s="232"/>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073.35990141</v>
      </c>
      <c r="CM42" s="103" t="n">
        <v>11073.79248034</v>
      </c>
      <c r="CN42" s="102" t="n">
        <v>11073.79248034</v>
      </c>
      <c r="CO42" s="102" t="n">
        <v>11073.79248034</v>
      </c>
      <c r="CP42" s="102" t="n">
        <v>11073.79248034</v>
      </c>
      <c r="CQ42" s="102" t="n">
        <v>11033.22002864</v>
      </c>
      <c r="CR42" s="76" t="n">
        <v>-40.139872769998</v>
      </c>
      <c r="CS42" s="77" t="n">
        <v>-0.00362490455718745</v>
      </c>
    </row>
    <row r="43" customFormat="false" ht="12.75" hidden="false" customHeight="true" outlineLevel="0" collapsed="false">
      <c r="A43" s="132"/>
      <c r="B43" s="232"/>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69918453</v>
      </c>
      <c r="CM43" s="103" t="n">
        <v>54.73197842</v>
      </c>
      <c r="CN43" s="102" t="n">
        <v>54.73197842</v>
      </c>
      <c r="CO43" s="102" t="n">
        <v>54.73197842</v>
      </c>
      <c r="CP43" s="102" t="n">
        <v>54.73197842</v>
      </c>
      <c r="CQ43" s="102" t="n">
        <v>53.6254112</v>
      </c>
      <c r="CR43" s="76" t="n">
        <v>-1.07377333</v>
      </c>
      <c r="CS43" s="77" t="n">
        <v>-0.0196305180639592</v>
      </c>
    </row>
    <row r="44" customFormat="false" ht="12.75" hidden="false" customHeight="false" outlineLevel="0" collapsed="false">
      <c r="A44" s="132"/>
      <c r="B44" s="232"/>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799999999999985</v>
      </c>
      <c r="CM44" s="103" t="n">
        <v>0.799999999999985</v>
      </c>
      <c r="CN44" s="102" t="n">
        <v>0.799999999999985</v>
      </c>
      <c r="CO44" s="102" t="n">
        <v>0.799999999999985</v>
      </c>
      <c r="CP44" s="102" t="n">
        <v>0.799999999999985</v>
      </c>
      <c r="CQ44" s="102" t="n">
        <v>0.699999999999985</v>
      </c>
      <c r="CR44" s="76" t="n">
        <v>-0.1</v>
      </c>
      <c r="CS44" s="77" t="n">
        <v>-0.125000000000002</v>
      </c>
    </row>
    <row r="45" customFormat="false" ht="12.75" hidden="false" customHeight="true" outlineLevel="0" collapsed="false">
      <c r="A45" s="132"/>
      <c r="B45" s="232"/>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2" t="n">
        <v>0</v>
      </c>
      <c r="CO45" s="102" t="n">
        <v>0</v>
      </c>
      <c r="CP45" s="102" t="n">
        <v>0</v>
      </c>
      <c r="CQ45" s="102" t="n">
        <v>0</v>
      </c>
      <c r="CR45" s="76" t="s">
        <v>106</v>
      </c>
      <c r="CS45" s="77" t="s">
        <v>106</v>
      </c>
    </row>
    <row r="46" customFormat="false" ht="12.75" hidden="false" customHeight="true" outlineLevel="0" collapsed="false">
      <c r="A46" s="132"/>
      <c r="B46" s="232"/>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2" t="n">
        <v>0</v>
      </c>
      <c r="CO46" s="102" t="n">
        <v>0</v>
      </c>
      <c r="CP46" s="102" t="n">
        <v>0</v>
      </c>
      <c r="CQ46" s="102" t="n">
        <v>0</v>
      </c>
      <c r="CR46" s="76" t="s">
        <v>106</v>
      </c>
      <c r="CS46" s="77" t="s">
        <v>106</v>
      </c>
    </row>
    <row r="47" customFormat="false" ht="12.75" hidden="false" customHeight="false" outlineLevel="0" collapsed="false">
      <c r="A47" s="132"/>
      <c r="B47" s="232"/>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5" t="n">
        <v>5.77241701930502</v>
      </c>
      <c r="Q47" s="81" t="n">
        <v>1.5</v>
      </c>
      <c r="R47" s="81" t="n">
        <v>0.913265306122449</v>
      </c>
      <c r="S47" s="81" t="n">
        <v>3.34649681528662</v>
      </c>
      <c r="T47" s="246" t="n">
        <v>7.12644670050761</v>
      </c>
      <c r="U47" s="81" t="n">
        <v>44.3001267427123</v>
      </c>
      <c r="V47" s="81" t="n">
        <v>11.3572151898734</v>
      </c>
      <c r="W47" s="81" t="n">
        <v>41.9705555555556</v>
      </c>
      <c r="X47" s="81" t="n">
        <v>4.29581336696091</v>
      </c>
      <c r="Y47" s="247" t="n">
        <v>0.61</v>
      </c>
      <c r="Z47" s="81" t="n">
        <v>0.1</v>
      </c>
      <c r="AA47" s="246"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5" t="n">
        <v>0</v>
      </c>
      <c r="AO47" s="81" t="n">
        <v>8.13</v>
      </c>
      <c r="AP47" s="246" t="n">
        <v>12.5131414267835</v>
      </c>
      <c r="AQ47" s="81" t="n">
        <v>8</v>
      </c>
      <c r="AR47" s="81" t="n">
        <v>4</v>
      </c>
      <c r="AS47" s="81" t="n">
        <v>0.42</v>
      </c>
      <c r="AT47" s="245" t="n">
        <v>9.5</v>
      </c>
      <c r="AU47" s="81" t="n">
        <v>0</v>
      </c>
      <c r="AV47" s="247" t="n">
        <v>0</v>
      </c>
      <c r="AW47" s="81" t="n">
        <v>0</v>
      </c>
      <c r="AX47" s="81"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1" t="n">
        <v>0.02</v>
      </c>
      <c r="CJ47" s="251" t="n">
        <v>0.02</v>
      </c>
      <c r="CK47" s="251" t="n">
        <v>0.05</v>
      </c>
      <c r="CL47" s="252" t="n">
        <v>0</v>
      </c>
      <c r="CM47" s="253" t="n">
        <v>0.02</v>
      </c>
      <c r="CN47" s="252" t="n">
        <v>0.02</v>
      </c>
      <c r="CO47" s="252" t="n">
        <v>0.02</v>
      </c>
      <c r="CP47" s="252" t="n">
        <v>0.02</v>
      </c>
      <c r="CQ47" s="252" t="n">
        <v>0</v>
      </c>
      <c r="CR47" s="103" t="s">
        <v>94</v>
      </c>
      <c r="CS47" s="77" t="s">
        <v>106</v>
      </c>
    </row>
    <row r="48" customFormat="false" ht="12.75" hidden="false" customHeight="false" outlineLevel="0" collapsed="false">
      <c r="A48" s="132"/>
      <c r="B48" s="232"/>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5" t="n">
        <v>0.00984195238095238</v>
      </c>
      <c r="Q48" s="81" t="n">
        <v>1.5</v>
      </c>
      <c r="R48" s="81" t="n">
        <v>0</v>
      </c>
      <c r="S48" s="81" t="n">
        <v>0.3</v>
      </c>
      <c r="T48" s="246" t="n">
        <v>0.444162436548223</v>
      </c>
      <c r="U48" s="81" t="n">
        <v>8.88022813688213</v>
      </c>
      <c r="V48" s="81" t="n">
        <v>2.02658227848101</v>
      </c>
      <c r="W48" s="81" t="n">
        <v>16.7</v>
      </c>
      <c r="X48" s="81" t="n">
        <v>0.5</v>
      </c>
      <c r="Y48" s="247" t="n">
        <v>0.61</v>
      </c>
      <c r="Z48" s="81" t="n">
        <v>0.1</v>
      </c>
      <c r="AA48" s="246" t="n">
        <v>0</v>
      </c>
      <c r="AB48" s="81" t="n">
        <v>0</v>
      </c>
      <c r="AC48" s="81" t="n">
        <v>0.4</v>
      </c>
      <c r="AD48" s="81" t="n">
        <v>0</v>
      </c>
      <c r="AE48" s="81" t="n">
        <v>0</v>
      </c>
      <c r="AF48" s="81" t="n">
        <v>0</v>
      </c>
      <c r="AG48" s="81" t="n">
        <v>0</v>
      </c>
      <c r="AH48" s="81" t="n">
        <v>0</v>
      </c>
      <c r="AI48" s="81" t="n">
        <v>0</v>
      </c>
      <c r="AJ48" s="81" t="n">
        <v>0</v>
      </c>
      <c r="AK48" s="81" t="n">
        <v>0</v>
      </c>
      <c r="AL48" s="81" t="n">
        <v>0</v>
      </c>
      <c r="AM48" s="81" t="n">
        <v>0</v>
      </c>
      <c r="AN48" s="245" t="n">
        <v>0</v>
      </c>
      <c r="AO48" s="81" t="n">
        <v>5.63</v>
      </c>
      <c r="AP48" s="246" t="n">
        <v>0</v>
      </c>
      <c r="AQ48" s="81" t="n">
        <v>0</v>
      </c>
      <c r="AR48" s="81" t="n">
        <v>0</v>
      </c>
      <c r="AS48" s="81" t="n">
        <v>0.42</v>
      </c>
      <c r="AT48" s="245" t="n">
        <v>0</v>
      </c>
      <c r="AU48" s="81" t="n">
        <v>0</v>
      </c>
      <c r="AV48" s="247" t="n">
        <v>0</v>
      </c>
      <c r="AW48" s="81" t="n">
        <v>0</v>
      </c>
      <c r="AX48" s="81"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1" t="n">
        <v>0.02</v>
      </c>
      <c r="CJ48" s="251" t="n">
        <v>0.02</v>
      </c>
      <c r="CK48" s="251" t="n">
        <v>0.05</v>
      </c>
      <c r="CL48" s="252" t="n">
        <v>0</v>
      </c>
      <c r="CM48" s="253" t="n">
        <v>0</v>
      </c>
      <c r="CN48" s="252" t="n">
        <v>0</v>
      </c>
      <c r="CO48" s="252" t="n">
        <v>0</v>
      </c>
      <c r="CP48" s="252" t="n">
        <v>0</v>
      </c>
      <c r="CQ48" s="252" t="n">
        <v>0</v>
      </c>
      <c r="CR48" s="76" t="s">
        <v>106</v>
      </c>
      <c r="CS48" s="77" t="s">
        <v>106</v>
      </c>
    </row>
    <row r="49" customFormat="false" ht="12.75" hidden="false" customHeight="true" outlineLevel="0" collapsed="false">
      <c r="A49" s="132"/>
      <c r="B49" s="232"/>
      <c r="C49" s="160"/>
      <c r="D49" s="161" t="s">
        <v>139</v>
      </c>
      <c r="E49" s="81" t="n">
        <v>0.05</v>
      </c>
      <c r="F49" s="81" t="n">
        <v>3.2</v>
      </c>
      <c r="G49" s="95" t="n">
        <v>0.94</v>
      </c>
      <c r="H49" s="95" t="n">
        <v>0</v>
      </c>
      <c r="I49" s="95" t="n">
        <v>0</v>
      </c>
      <c r="J49" s="97" t="n">
        <v>0</v>
      </c>
      <c r="K49" s="81" t="n">
        <v>0</v>
      </c>
      <c r="L49" s="81" t="n">
        <v>0</v>
      </c>
      <c r="M49" s="81" t="n">
        <v>1.5</v>
      </c>
      <c r="N49" s="81" t="n">
        <v>0</v>
      </c>
      <c r="O49" s="81" t="n">
        <v>15.85</v>
      </c>
      <c r="P49" s="245" t="n">
        <v>0.07647197</v>
      </c>
      <c r="Q49" s="81" t="n">
        <v>0</v>
      </c>
      <c r="R49" s="81" t="n">
        <v>0</v>
      </c>
      <c r="S49" s="81" t="n">
        <v>0</v>
      </c>
      <c r="T49" s="246" t="n">
        <v>3.5</v>
      </c>
      <c r="U49" s="81" t="n">
        <v>3</v>
      </c>
      <c r="V49" s="81" t="n">
        <v>1</v>
      </c>
      <c r="W49" s="81" t="n">
        <v>0</v>
      </c>
      <c r="X49" s="81" t="n">
        <v>0</v>
      </c>
      <c r="Y49" s="247" t="n">
        <v>0</v>
      </c>
      <c r="Z49" s="81" t="n">
        <v>0</v>
      </c>
      <c r="AA49" s="246" t="n">
        <v>0</v>
      </c>
      <c r="AB49" s="81" t="n">
        <v>0</v>
      </c>
      <c r="AC49" s="81" t="n">
        <v>0</v>
      </c>
      <c r="AD49" s="81" t="n">
        <v>0</v>
      </c>
      <c r="AE49" s="81" t="n">
        <v>0</v>
      </c>
      <c r="AF49" s="81" t="n">
        <v>0</v>
      </c>
      <c r="AG49" s="81" t="n">
        <v>0</v>
      </c>
      <c r="AH49" s="81" t="n">
        <v>0</v>
      </c>
      <c r="AI49" s="81" t="n">
        <v>0</v>
      </c>
      <c r="AJ49" s="81" t="n">
        <v>0</v>
      </c>
      <c r="AK49" s="81" t="n">
        <v>0</v>
      </c>
      <c r="AL49" s="81" t="n">
        <v>0</v>
      </c>
      <c r="AM49" s="81" t="n">
        <v>0</v>
      </c>
      <c r="AN49" s="245" t="n">
        <v>0</v>
      </c>
      <c r="AO49" s="81" t="n">
        <v>29.04</v>
      </c>
      <c r="AP49" s="246" t="n">
        <v>0</v>
      </c>
      <c r="AQ49" s="81" t="n">
        <v>0</v>
      </c>
      <c r="AR49" s="81" t="n">
        <v>0</v>
      </c>
      <c r="AS49" s="81" t="n">
        <v>0</v>
      </c>
      <c r="AT49" s="245" t="n">
        <v>0</v>
      </c>
      <c r="AU49" s="81" t="n">
        <v>0</v>
      </c>
      <c r="AV49" s="247" t="n">
        <v>0</v>
      </c>
      <c r="AW49" s="81" t="n">
        <v>0</v>
      </c>
      <c r="AX49" s="81"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9" t="n">
        <v>0.02</v>
      </c>
      <c r="BU49" s="248" t="n">
        <v>0</v>
      </c>
      <c r="BV49" s="248" t="n">
        <v>80</v>
      </c>
      <c r="BW49" s="101" t="n">
        <v>40</v>
      </c>
      <c r="BX49" s="101" t="n">
        <v>0</v>
      </c>
      <c r="BY49" s="101" t="n">
        <v>0</v>
      </c>
      <c r="BZ49" s="101" t="n">
        <v>0</v>
      </c>
      <c r="CA49" s="101" t="n">
        <v>0</v>
      </c>
      <c r="CB49" s="101" t="n">
        <v>0</v>
      </c>
      <c r="CC49" s="251" t="n">
        <v>0.4</v>
      </c>
      <c r="CD49" s="251" t="n">
        <v>0</v>
      </c>
      <c r="CE49" s="251" t="n">
        <v>0</v>
      </c>
      <c r="CF49" s="250" t="n">
        <v>0</v>
      </c>
      <c r="CG49" s="251" t="n">
        <v>0</v>
      </c>
      <c r="CH49" s="251" t="n">
        <v>0</v>
      </c>
      <c r="CI49" s="251" t="n">
        <v>0</v>
      </c>
      <c r="CJ49" s="251" t="n">
        <v>0</v>
      </c>
      <c r="CK49" s="251" t="n">
        <v>0</v>
      </c>
      <c r="CL49" s="252" t="n">
        <v>0</v>
      </c>
      <c r="CM49" s="253" t="n">
        <v>0</v>
      </c>
      <c r="CN49" s="252" t="n">
        <v>0</v>
      </c>
      <c r="CO49" s="252" t="n">
        <v>0</v>
      </c>
      <c r="CP49" s="252" t="n">
        <v>0</v>
      </c>
      <c r="CQ49" s="252" t="n">
        <v>0</v>
      </c>
      <c r="CR49" s="76" t="s">
        <v>106</v>
      </c>
      <c r="CS49" s="77" t="s">
        <v>106</v>
      </c>
    </row>
    <row r="50" customFormat="false" ht="12.75" hidden="false" customHeight="false" outlineLevel="0" collapsed="false">
      <c r="A50" s="132"/>
      <c r="B50" s="232"/>
      <c r="C50" s="160"/>
      <c r="D50" s="161" t="s">
        <v>140</v>
      </c>
      <c r="E50" s="81" t="n">
        <v>0</v>
      </c>
      <c r="F50" s="81" t="n">
        <v>0</v>
      </c>
      <c r="G50" s="95" t="n">
        <v>0</v>
      </c>
      <c r="H50" s="95" t="n">
        <v>0</v>
      </c>
      <c r="I50" s="95" t="n">
        <v>0</v>
      </c>
      <c r="J50" s="97" t="n">
        <v>5</v>
      </c>
      <c r="K50" s="81" t="n">
        <v>0</v>
      </c>
      <c r="L50" s="81" t="n">
        <v>0</v>
      </c>
      <c r="M50" s="81" t="n">
        <v>0</v>
      </c>
      <c r="N50" s="81" t="n">
        <v>0</v>
      </c>
      <c r="O50" s="81" t="n">
        <v>6.1</v>
      </c>
      <c r="P50" s="245" t="n">
        <v>0</v>
      </c>
      <c r="Q50" s="81" t="n">
        <v>1.5</v>
      </c>
      <c r="R50" s="81" t="n">
        <v>0</v>
      </c>
      <c r="S50" s="81" t="n">
        <v>0.3</v>
      </c>
      <c r="T50" s="246" t="n">
        <v>0</v>
      </c>
      <c r="U50" s="81" t="n">
        <v>8.5</v>
      </c>
      <c r="V50" s="81" t="n">
        <v>1.9</v>
      </c>
      <c r="W50" s="81" t="n">
        <v>16.7</v>
      </c>
      <c r="X50" s="81" t="n">
        <v>0.5</v>
      </c>
      <c r="Y50" s="247" t="n">
        <v>0.61</v>
      </c>
      <c r="Z50" s="81" t="n">
        <v>0.1</v>
      </c>
      <c r="AA50" s="246" t="n">
        <v>0</v>
      </c>
      <c r="AB50" s="81" t="n">
        <v>0</v>
      </c>
      <c r="AC50" s="81" t="n">
        <v>0.4</v>
      </c>
      <c r="AD50" s="81" t="n">
        <v>0</v>
      </c>
      <c r="AE50" s="81" t="n">
        <v>0</v>
      </c>
      <c r="AF50" s="81" t="n">
        <v>0</v>
      </c>
      <c r="AG50" s="81" t="n">
        <v>0</v>
      </c>
      <c r="AH50" s="81" t="n">
        <v>0</v>
      </c>
      <c r="AI50" s="81" t="n">
        <v>0</v>
      </c>
      <c r="AJ50" s="81" t="n">
        <v>0</v>
      </c>
      <c r="AK50" s="81" t="n">
        <v>0</v>
      </c>
      <c r="AL50" s="81" t="n">
        <v>0</v>
      </c>
      <c r="AM50" s="81" t="n">
        <v>0</v>
      </c>
      <c r="AN50" s="245" t="n">
        <v>0</v>
      </c>
      <c r="AO50" s="81" t="n">
        <v>2</v>
      </c>
      <c r="AP50" s="246" t="n">
        <v>0</v>
      </c>
      <c r="AQ50" s="81" t="n">
        <v>0</v>
      </c>
      <c r="AR50" s="81" t="n">
        <v>0</v>
      </c>
      <c r="AS50" s="81" t="n">
        <v>0.42</v>
      </c>
      <c r="AT50" s="245" t="n">
        <v>0</v>
      </c>
      <c r="AU50" s="81" t="n">
        <v>0</v>
      </c>
      <c r="AV50" s="247" t="n">
        <v>0</v>
      </c>
      <c r="AW50" s="81" t="n">
        <v>0</v>
      </c>
      <c r="AX50" s="81"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9" t="n">
        <v>0</v>
      </c>
      <c r="BU50" s="248" t="n">
        <v>0.04</v>
      </c>
      <c r="BV50" s="248" t="n">
        <v>0</v>
      </c>
      <c r="BW50" s="101" t="n">
        <v>0.01</v>
      </c>
      <c r="BX50" s="101" t="n">
        <v>0</v>
      </c>
      <c r="BY50" s="101" t="n">
        <v>0</v>
      </c>
      <c r="BZ50" s="101" t="n">
        <v>0.78</v>
      </c>
      <c r="CA50" s="101" t="n">
        <v>0</v>
      </c>
      <c r="CB50" s="101" t="n">
        <v>0</v>
      </c>
      <c r="CC50" s="251" t="n">
        <v>0</v>
      </c>
      <c r="CD50" s="251" t="n">
        <v>0</v>
      </c>
      <c r="CE50" s="251" t="n">
        <v>0</v>
      </c>
      <c r="CF50" s="250" t="n">
        <v>0.03</v>
      </c>
      <c r="CG50" s="251" t="n">
        <v>0.02</v>
      </c>
      <c r="CH50" s="251" t="n">
        <v>0.02</v>
      </c>
      <c r="CI50" s="251" t="n">
        <v>0.02</v>
      </c>
      <c r="CJ50" s="251" t="n">
        <v>0.02</v>
      </c>
      <c r="CK50" s="251" t="n">
        <v>0.05</v>
      </c>
      <c r="CL50" s="252" t="n">
        <v>0</v>
      </c>
      <c r="CM50" s="253" t="n">
        <v>0</v>
      </c>
      <c r="CN50" s="252" t="n">
        <v>0</v>
      </c>
      <c r="CO50" s="252" t="n">
        <v>0</v>
      </c>
      <c r="CP50" s="252" t="n">
        <v>0</v>
      </c>
      <c r="CQ50" s="252" t="n">
        <v>0</v>
      </c>
      <c r="CR50" s="76" t="s">
        <v>106</v>
      </c>
      <c r="CS50" s="77" t="s">
        <v>106</v>
      </c>
    </row>
    <row r="51" customFormat="false" ht="12.75" hidden="false" customHeight="false" outlineLevel="0" collapsed="false">
      <c r="A51" s="132"/>
      <c r="B51" s="232"/>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5" t="n">
        <v>5.76257506692407</v>
      </c>
      <c r="Q51" s="81" t="n">
        <v>0</v>
      </c>
      <c r="R51" s="81" t="n">
        <v>0.913265306122449</v>
      </c>
      <c r="S51" s="81" t="n">
        <v>3.04649681528662</v>
      </c>
      <c r="T51" s="246" t="n">
        <v>6.68228426395939</v>
      </c>
      <c r="U51" s="81" t="n">
        <v>35.4198986058302</v>
      </c>
      <c r="V51" s="81" t="n">
        <v>9.33063291139241</v>
      </c>
      <c r="W51" s="81" t="n">
        <v>25.2705555555556</v>
      </c>
      <c r="X51" s="81" t="n">
        <v>3.79581336696091</v>
      </c>
      <c r="Y51" s="247" t="n">
        <v>0</v>
      </c>
      <c r="Z51" s="81" t="n">
        <v>0</v>
      </c>
      <c r="AA51" s="246"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5" t="n">
        <v>0</v>
      </c>
      <c r="AO51" s="81" t="n">
        <v>2.5</v>
      </c>
      <c r="AP51" s="246" t="n">
        <v>12.5131414267835</v>
      </c>
      <c r="AQ51" s="81" t="n">
        <v>8</v>
      </c>
      <c r="AR51" s="81" t="n">
        <v>4</v>
      </c>
      <c r="AS51" s="81" t="n">
        <v>0</v>
      </c>
      <c r="AT51" s="245" t="n">
        <v>9.5</v>
      </c>
      <c r="AU51" s="81" t="n">
        <v>0</v>
      </c>
      <c r="AV51" s="247" t="n">
        <v>0</v>
      </c>
      <c r="AW51" s="81" t="n">
        <v>0</v>
      </c>
      <c r="AX51" s="81"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1" t="n">
        <v>0</v>
      </c>
      <c r="CJ51" s="251" t="n">
        <v>0</v>
      </c>
      <c r="CK51" s="251" t="n">
        <v>0</v>
      </c>
      <c r="CL51" s="252" t="n">
        <v>0</v>
      </c>
      <c r="CM51" s="253" t="n">
        <v>0</v>
      </c>
      <c r="CN51" s="252" t="n">
        <v>0</v>
      </c>
      <c r="CO51" s="252" t="n">
        <v>0</v>
      </c>
      <c r="CP51" s="252" t="n">
        <v>0</v>
      </c>
      <c r="CQ51" s="252" t="n">
        <v>0</v>
      </c>
      <c r="CR51" s="76" t="s">
        <v>106</v>
      </c>
      <c r="CS51" s="77" t="s">
        <v>106</v>
      </c>
    </row>
    <row r="52" customFormat="false" ht="12.75" hidden="false" customHeight="false" outlineLevel="0" collapsed="false">
      <c r="A52" s="132"/>
      <c r="B52" s="232"/>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5" t="n">
        <v>9.70772197</v>
      </c>
      <c r="Q52" s="81" t="n">
        <v>0</v>
      </c>
      <c r="R52" s="81" t="n">
        <v>7.16</v>
      </c>
      <c r="S52" s="81" t="n">
        <v>9</v>
      </c>
      <c r="T52" s="246" t="n">
        <v>9.08</v>
      </c>
      <c r="U52" s="81" t="n">
        <v>108.25</v>
      </c>
      <c r="V52" s="81" t="n">
        <v>24.1</v>
      </c>
      <c r="W52" s="81" t="n">
        <v>9.35</v>
      </c>
      <c r="X52" s="81" t="n">
        <v>1.87</v>
      </c>
      <c r="Y52" s="247" t="n">
        <v>0</v>
      </c>
      <c r="Z52" s="81" t="n">
        <v>0</v>
      </c>
      <c r="AA52" s="246" t="n">
        <v>0</v>
      </c>
      <c r="AB52" s="81" t="n">
        <v>0</v>
      </c>
      <c r="AC52" s="81" t="n">
        <v>15.62</v>
      </c>
      <c r="AD52" s="81" t="n">
        <v>0</v>
      </c>
      <c r="AE52" s="81" t="n">
        <v>0</v>
      </c>
      <c r="AF52" s="81" t="n">
        <v>0</v>
      </c>
      <c r="AG52" s="81" t="n">
        <v>0</v>
      </c>
      <c r="AH52" s="81" t="n">
        <v>0</v>
      </c>
      <c r="AI52" s="81" t="n">
        <v>0</v>
      </c>
      <c r="AJ52" s="81" t="n">
        <v>0</v>
      </c>
      <c r="AK52" s="81" t="n">
        <v>0</v>
      </c>
      <c r="AL52" s="81" t="n">
        <v>0</v>
      </c>
      <c r="AM52" s="81" t="n">
        <v>0</v>
      </c>
      <c r="AN52" s="245" t="n">
        <v>0</v>
      </c>
      <c r="AO52" s="81" t="n">
        <v>20</v>
      </c>
      <c r="AP52" s="246" t="n">
        <v>99.98</v>
      </c>
      <c r="AQ52" s="81" t="n">
        <v>0</v>
      </c>
      <c r="AR52" s="81" t="n">
        <v>0</v>
      </c>
      <c r="AS52" s="81" t="n">
        <v>0</v>
      </c>
      <c r="AT52" s="245" t="n">
        <v>0</v>
      </c>
      <c r="AU52" s="81" t="n">
        <v>0</v>
      </c>
      <c r="AV52" s="247" t="n">
        <v>0</v>
      </c>
      <c r="AW52" s="81" t="n">
        <v>0</v>
      </c>
      <c r="AX52" s="81"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1" t="n">
        <v>0</v>
      </c>
      <c r="CJ52" s="251" t="n">
        <v>0</v>
      </c>
      <c r="CK52" s="251" t="n">
        <v>0</v>
      </c>
      <c r="CL52" s="252" t="n">
        <v>0</v>
      </c>
      <c r="CM52" s="253" t="n">
        <v>0</v>
      </c>
      <c r="CN52" s="252" t="n">
        <v>0</v>
      </c>
      <c r="CO52" s="252" t="n">
        <v>0</v>
      </c>
      <c r="CP52" s="252" t="n">
        <v>0</v>
      </c>
      <c r="CQ52" s="252" t="n">
        <v>0</v>
      </c>
      <c r="CR52" s="76" t="s">
        <v>106</v>
      </c>
      <c r="CS52" s="77" t="s">
        <v>106</v>
      </c>
    </row>
    <row r="53" customFormat="false" ht="12.75" hidden="false" customHeight="false" outlineLevel="0" collapsed="false">
      <c r="A53" s="132"/>
      <c r="B53" s="232"/>
      <c r="C53" s="160"/>
      <c r="D53" s="161" t="s">
        <v>143</v>
      </c>
      <c r="E53" s="81" t="n">
        <v>4.98</v>
      </c>
      <c r="F53" s="81" t="n">
        <v>0</v>
      </c>
      <c r="G53" s="95" t="n">
        <v>35.16</v>
      </c>
      <c r="H53" s="95" t="n">
        <v>1.45</v>
      </c>
      <c r="I53" s="95" t="n">
        <v>0</v>
      </c>
      <c r="J53" s="97" t="n">
        <v>0</v>
      </c>
      <c r="K53" s="81" t="n">
        <v>0</v>
      </c>
      <c r="L53" s="81" t="n">
        <v>0</v>
      </c>
      <c r="M53" s="81" t="n">
        <v>0</v>
      </c>
      <c r="N53" s="81" t="n">
        <v>0</v>
      </c>
      <c r="O53" s="81" t="n">
        <v>10.77</v>
      </c>
      <c r="P53" s="245" t="n">
        <v>4.51319</v>
      </c>
      <c r="Q53" s="81" t="n">
        <v>0</v>
      </c>
      <c r="R53" s="81" t="n">
        <v>0</v>
      </c>
      <c r="S53" s="81" t="n">
        <v>1.9</v>
      </c>
      <c r="T53" s="246" t="n">
        <v>5.53</v>
      </c>
      <c r="U53" s="81" t="n">
        <v>21.7</v>
      </c>
      <c r="V53" s="81" t="n">
        <v>6.28</v>
      </c>
      <c r="W53" s="81" t="n">
        <v>24.09</v>
      </c>
      <c r="X53" s="81" t="n">
        <v>3.56</v>
      </c>
      <c r="Y53" s="247" t="n">
        <v>0</v>
      </c>
      <c r="Z53" s="81" t="n">
        <v>0</v>
      </c>
      <c r="AA53" s="246" t="n">
        <v>0</v>
      </c>
      <c r="AB53" s="81" t="n">
        <v>0</v>
      </c>
      <c r="AC53" s="81" t="n">
        <v>8.04</v>
      </c>
      <c r="AD53" s="81" t="n">
        <v>0</v>
      </c>
      <c r="AE53" s="81" t="n">
        <v>0</v>
      </c>
      <c r="AF53" s="81" t="n">
        <v>0</v>
      </c>
      <c r="AG53" s="81" t="n">
        <v>0</v>
      </c>
      <c r="AH53" s="81" t="n">
        <v>0</v>
      </c>
      <c r="AI53" s="81" t="n">
        <v>0</v>
      </c>
      <c r="AJ53" s="81" t="n">
        <v>0</v>
      </c>
      <c r="AK53" s="81" t="n">
        <v>0</v>
      </c>
      <c r="AL53" s="81" t="n">
        <v>0</v>
      </c>
      <c r="AM53" s="81" t="n">
        <v>0</v>
      </c>
      <c r="AN53" s="245" t="n">
        <v>0</v>
      </c>
      <c r="AO53" s="81" t="n">
        <v>0</v>
      </c>
      <c r="AP53" s="246" t="n">
        <v>0</v>
      </c>
      <c r="AQ53" s="81" t="n">
        <v>8</v>
      </c>
      <c r="AR53" s="81" t="n">
        <v>4</v>
      </c>
      <c r="AS53" s="81" t="n">
        <v>0</v>
      </c>
      <c r="AT53" s="245" t="n">
        <v>9.5</v>
      </c>
      <c r="AU53" s="81" t="n">
        <v>0</v>
      </c>
      <c r="AV53" s="247" t="n">
        <v>0</v>
      </c>
      <c r="AW53" s="81" t="n">
        <v>0</v>
      </c>
      <c r="AX53" s="81"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1" t="n">
        <v>0</v>
      </c>
      <c r="CJ53" s="251" t="n">
        <v>0</v>
      </c>
      <c r="CK53" s="251" t="n">
        <v>0</v>
      </c>
      <c r="CL53" s="252" t="n">
        <v>0</v>
      </c>
      <c r="CM53" s="253" t="n">
        <v>0</v>
      </c>
      <c r="CN53" s="252" t="n">
        <v>0</v>
      </c>
      <c r="CO53" s="252" t="n">
        <v>0</v>
      </c>
      <c r="CP53" s="252" t="n">
        <v>0</v>
      </c>
      <c r="CQ53" s="252" t="n">
        <v>0</v>
      </c>
      <c r="CR53" s="76" t="s">
        <v>106</v>
      </c>
      <c r="CS53" s="77" t="s">
        <v>106</v>
      </c>
    </row>
    <row r="54" customFormat="false" ht="12.75" hidden="false" customHeight="false" outlineLevel="0" collapsed="false">
      <c r="A54" s="132"/>
      <c r="B54" s="217"/>
      <c r="C54" s="218" t="s">
        <v>144</v>
      </c>
      <c r="D54" s="172"/>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2"/>
      <c r="CJ54" s="262"/>
      <c r="CK54" s="262"/>
      <c r="CL54" s="264"/>
      <c r="CM54" s="263"/>
      <c r="CN54" s="264"/>
      <c r="CO54" s="264"/>
      <c r="CP54" s="264"/>
      <c r="CQ54" s="264"/>
      <c r="CR54" s="230"/>
      <c r="CS54" s="231"/>
    </row>
    <row r="55" customFormat="false" ht="12.75" hidden="false" customHeight="true" outlineLevel="0" collapsed="false">
      <c r="A55" s="132"/>
      <c r="B55" s="265" t="s">
        <v>106</v>
      </c>
      <c r="C55" s="266"/>
      <c r="D55" s="161" t="s">
        <v>145</v>
      </c>
      <c r="E55" s="233" t="n">
        <v>3448.51203044818</v>
      </c>
      <c r="F55" s="233" t="n">
        <v>3478.8639293405</v>
      </c>
      <c r="G55" s="233" t="n">
        <v>3297.86111512762</v>
      </c>
      <c r="H55" s="233" t="n">
        <v>3318.47170211082</v>
      </c>
      <c r="I55" s="235" t="n">
        <v>3335.01321019293</v>
      </c>
      <c r="J55" s="84" t="n">
        <v>3403.26412706172</v>
      </c>
      <c r="K55" s="95"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8"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50.22788530847</v>
      </c>
      <c r="CM55" s="103" t="n">
        <v>8092.20591537303</v>
      </c>
      <c r="CN55" s="102" t="n">
        <v>8113.3789640043</v>
      </c>
      <c r="CO55" s="102" t="n">
        <v>8139.78915959828</v>
      </c>
      <c r="CP55" s="102" t="n">
        <v>8223.15545263128</v>
      </c>
      <c r="CQ55" s="102" t="n">
        <v>8236.16584932712</v>
      </c>
      <c r="CR55" s="76" t="n">
        <v>185.937964018652</v>
      </c>
      <c r="CS55" s="77" t="n">
        <v>0.0230972298756891</v>
      </c>
    </row>
    <row r="56" customFormat="false" ht="12.75" hidden="false" customHeight="true" outlineLevel="0" collapsed="false">
      <c r="A56" s="132"/>
      <c r="B56" s="265"/>
      <c r="C56" s="268"/>
      <c r="D56" s="161" t="s">
        <v>146</v>
      </c>
      <c r="E56" s="233" t="n">
        <v>2743.21970157118</v>
      </c>
      <c r="F56" s="233" t="n">
        <v>2758.39103412138</v>
      </c>
      <c r="G56" s="233" t="n">
        <v>2600.4705495647</v>
      </c>
      <c r="H56" s="233" t="n">
        <v>2609.22789868074</v>
      </c>
      <c r="I56" s="235" t="n">
        <v>2611.52570176078</v>
      </c>
      <c r="J56" s="84" t="n">
        <v>2664.32789907223</v>
      </c>
      <c r="K56" s="95"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8"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79.71400790531</v>
      </c>
      <c r="CM56" s="103" t="n">
        <v>6519.34870891966</v>
      </c>
      <c r="CN56" s="102" t="n">
        <v>6542.22994981062</v>
      </c>
      <c r="CO56" s="102" t="n">
        <v>6567.72146880201</v>
      </c>
      <c r="CP56" s="102" t="n">
        <v>6642.5258993056</v>
      </c>
      <c r="CQ56" s="102" t="n">
        <v>6649.79426729412</v>
      </c>
      <c r="CR56" s="76" t="n">
        <v>170.080259388809</v>
      </c>
      <c r="CS56" s="77" t="n">
        <v>0.0262481120588516</v>
      </c>
    </row>
    <row r="57" customFormat="false" ht="12.75" hidden="false" customHeight="true" outlineLevel="0" collapsed="false">
      <c r="A57" s="132"/>
      <c r="B57" s="265"/>
      <c r="C57" s="268"/>
      <c r="D57" s="161" t="s">
        <v>147</v>
      </c>
      <c r="E57" s="233"/>
      <c r="F57" s="233"/>
      <c r="G57" s="233"/>
      <c r="H57" s="233"/>
      <c r="I57" s="235"/>
      <c r="J57" s="84"/>
      <c r="K57" s="95"/>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4" t="n">
        <v>0.465234853358462</v>
      </c>
      <c r="CM57" s="275" t="n">
        <v>0.467218488605469</v>
      </c>
      <c r="CN57" s="274" t="n">
        <v>0.469070472497009</v>
      </c>
      <c r="CO57" s="274" t="n">
        <v>0.471794297388649</v>
      </c>
      <c r="CP57" s="274" t="n">
        <v>0.477340895596534</v>
      </c>
      <c r="CQ57" s="274" t="n">
        <v>0.479237644119379</v>
      </c>
      <c r="CR57" s="76" t="s">
        <v>106</v>
      </c>
      <c r="CS57" s="276" t="s">
        <v>106</v>
      </c>
    </row>
    <row r="58" customFormat="false" ht="3" hidden="false" customHeight="true" outlineLevel="0" collapsed="false">
      <c r="A58" s="132"/>
      <c r="B58" s="265"/>
      <c r="C58" s="268"/>
      <c r="D58" s="161"/>
      <c r="E58" s="233"/>
      <c r="F58" s="233"/>
      <c r="G58" s="233"/>
      <c r="H58" s="233"/>
      <c r="I58" s="235"/>
      <c r="J58" s="84"/>
      <c r="K58" s="95"/>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81"/>
      <c r="CJ58" s="281"/>
      <c r="CK58" s="281"/>
      <c r="CL58" s="282"/>
      <c r="CM58" s="275"/>
      <c r="CN58" s="282"/>
      <c r="CO58" s="282"/>
      <c r="CP58" s="282"/>
      <c r="CQ58" s="282"/>
      <c r="CR58" s="76"/>
      <c r="CS58" s="276"/>
    </row>
    <row r="59" customFormat="false" ht="12.75" hidden="false" customHeight="false" outlineLevel="0" collapsed="false">
      <c r="A59" s="132"/>
      <c r="B59" s="265"/>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45.44497739311</v>
      </c>
      <c r="CM59" s="103" t="n">
        <v>1856.66819046198</v>
      </c>
      <c r="CN59" s="102" t="n">
        <v>1868.75927085509</v>
      </c>
      <c r="CO59" s="102" t="n">
        <v>1885.17932412195</v>
      </c>
      <c r="CP59" s="102" t="n">
        <v>1957.96177577905</v>
      </c>
      <c r="CQ59" s="102" t="n">
        <v>1935.80622671162</v>
      </c>
      <c r="CR59" s="76" t="n">
        <v>90.3612493185076</v>
      </c>
      <c r="CS59" s="77" t="n">
        <v>0.0489644776330056</v>
      </c>
    </row>
    <row r="60" customFormat="false" ht="12.75" hidden="false" customHeight="false" outlineLevel="0" collapsed="false">
      <c r="A60" s="132"/>
      <c r="B60" s="265"/>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4" t="n">
        <v>0.58576444582205</v>
      </c>
      <c r="CM60" s="275" t="n">
        <v>0.58662517287246</v>
      </c>
      <c r="CN60" s="274" t="n">
        <v>0.592641439424073</v>
      </c>
      <c r="CO60" s="274" t="n">
        <v>0.598476261832695</v>
      </c>
      <c r="CP60" s="274" t="n">
        <v>0.608597040805983</v>
      </c>
      <c r="CQ60" s="274" t="n">
        <v>0.607630626600344</v>
      </c>
      <c r="CR60" s="76" t="s">
        <v>106</v>
      </c>
      <c r="CS60" s="77" t="s">
        <v>106</v>
      </c>
    </row>
    <row r="61" customFormat="false" ht="3" hidden="false" customHeight="true" outlineLevel="0" collapsed="false">
      <c r="A61" s="132"/>
      <c r="B61" s="265"/>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6"/>
      <c r="CK61" s="286"/>
      <c r="CL61" s="287"/>
      <c r="CM61" s="288"/>
      <c r="CN61" s="287"/>
      <c r="CO61" s="287"/>
      <c r="CP61" s="287"/>
      <c r="CQ61" s="287"/>
      <c r="CR61" s="76"/>
      <c r="CS61" s="276"/>
    </row>
    <row r="62" customFormat="false" ht="12.75" hidden="false" customHeight="false" outlineLevel="0" collapsed="false">
      <c r="A62" s="132"/>
      <c r="B62" s="265"/>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0.13063001722</v>
      </c>
      <c r="CM62" s="103" t="n">
        <v>2296.53389414921</v>
      </c>
      <c r="CN62" s="102" t="n">
        <v>2311.60552527834</v>
      </c>
      <c r="CO62" s="102" t="n">
        <v>2323.83077855667</v>
      </c>
      <c r="CP62" s="102" t="n">
        <v>2334.03357986083</v>
      </c>
      <c r="CQ62" s="102" t="n">
        <v>2363.5907235868</v>
      </c>
      <c r="CR62" s="76" t="n">
        <v>93.4600935695844</v>
      </c>
      <c r="CS62" s="77" t="n">
        <v>0.0411694782378562</v>
      </c>
    </row>
    <row r="63" customFormat="false" ht="12.75" hidden="false" customHeight="false" outlineLevel="0" collapsed="false">
      <c r="A63" s="132"/>
      <c r="B63" s="265"/>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4" t="n">
        <v>0.500211802200492</v>
      </c>
      <c r="CM63" s="275" t="n">
        <v>0.502860830752117</v>
      </c>
      <c r="CN63" s="274" t="n">
        <v>0.504580995795232</v>
      </c>
      <c r="CO63" s="274" t="n">
        <v>0.506249961833238</v>
      </c>
      <c r="CP63" s="274" t="n">
        <v>0.509197912559431</v>
      </c>
      <c r="CQ63" s="274" t="n">
        <v>0.514973457541171</v>
      </c>
      <c r="CR63" s="76" t="s">
        <v>106</v>
      </c>
      <c r="CS63" s="77" t="s">
        <v>106</v>
      </c>
    </row>
    <row r="64" customFormat="false" ht="3" hidden="false" customHeight="true" outlineLevel="0" collapsed="false">
      <c r="A64" s="132"/>
      <c r="B64" s="265"/>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6"/>
      <c r="CK64" s="286"/>
      <c r="CL64" s="287"/>
      <c r="CM64" s="288"/>
      <c r="CN64" s="287"/>
      <c r="CO64" s="287"/>
      <c r="CP64" s="287"/>
      <c r="CQ64" s="287"/>
      <c r="CR64" s="76"/>
      <c r="CS64" s="276"/>
    </row>
    <row r="65" customFormat="false" ht="12.75" hidden="false" customHeight="false" outlineLevel="0" collapsed="false">
      <c r="A65" s="132"/>
      <c r="B65" s="265"/>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86.1866944878</v>
      </c>
      <c r="CM65" s="103" t="n">
        <v>2286.22229749211</v>
      </c>
      <c r="CN65" s="102" t="n">
        <v>2282.40901632568</v>
      </c>
      <c r="CO65" s="102" t="n">
        <v>2281.64499872023</v>
      </c>
      <c r="CP65" s="102" t="n">
        <v>2277.82966625108</v>
      </c>
      <c r="CQ65" s="102" t="n">
        <v>2275.27073975466</v>
      </c>
      <c r="CR65" s="76" t="n">
        <v>-10.9159547331419</v>
      </c>
      <c r="CS65" s="77" t="n">
        <v>-0.00477474335733874</v>
      </c>
    </row>
    <row r="66" customFormat="false" ht="12.75" hidden="false" customHeight="false" outlineLevel="0" collapsed="false">
      <c r="A66" s="132"/>
      <c r="B66" s="265"/>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4" t="n">
        <v>0.337362013882151</v>
      </c>
      <c r="CM66" s="275" t="n">
        <v>0.338617447966476</v>
      </c>
      <c r="CN66" s="274" t="n">
        <v>0.337138257770026</v>
      </c>
      <c r="CO66" s="274" t="n">
        <v>0.337158187465412</v>
      </c>
      <c r="CP66" s="274" t="n">
        <v>0.337492692265528</v>
      </c>
      <c r="CQ66" s="274" t="n">
        <v>0.33784018767127</v>
      </c>
      <c r="CR66" s="76" t="s">
        <v>106</v>
      </c>
      <c r="CS66" s="77" t="s">
        <v>106</v>
      </c>
    </row>
    <row r="67" customFormat="false" ht="3" hidden="false" customHeight="true" outlineLevel="0" collapsed="false">
      <c r="A67" s="132"/>
      <c r="B67" s="265"/>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6"/>
      <c r="CK67" s="286"/>
      <c r="CL67" s="287"/>
      <c r="CM67" s="288"/>
      <c r="CN67" s="287"/>
      <c r="CO67" s="287"/>
      <c r="CP67" s="287"/>
      <c r="CQ67" s="287"/>
      <c r="CR67" s="285"/>
      <c r="CS67" s="77"/>
    </row>
    <row r="68" customFormat="false" ht="12.75" hidden="false" customHeight="false" outlineLevel="0" collapsed="false">
      <c r="A68" s="132"/>
      <c r="B68" s="265"/>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7.9517060071736</v>
      </c>
      <c r="CM68" s="103" t="n">
        <v>79.9243268163558</v>
      </c>
      <c r="CN68" s="102" t="n">
        <v>79.4561373515065</v>
      </c>
      <c r="CO68" s="102" t="n">
        <v>77.0663674031564</v>
      </c>
      <c r="CP68" s="102" t="n">
        <v>72.7008774146342</v>
      </c>
      <c r="CQ68" s="102" t="n">
        <v>75.126577241033</v>
      </c>
      <c r="CR68" s="76" t="n">
        <v>-2.82512876614059</v>
      </c>
      <c r="CS68" s="77" t="n">
        <v>-0.0362420389603867</v>
      </c>
    </row>
    <row r="69" customFormat="false" ht="12.75" hidden="false" customHeight="false" outlineLevel="0" collapsed="false">
      <c r="A69" s="132"/>
      <c r="B69" s="265"/>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4" t="n">
        <v>0.343469849882924</v>
      </c>
      <c r="CM69" s="275" t="n">
        <v>0.347832151500999</v>
      </c>
      <c r="CN69" s="274" t="n">
        <v>0.319460437643379</v>
      </c>
      <c r="CO69" s="274" t="n">
        <v>0.320034882982359</v>
      </c>
      <c r="CP69" s="274" t="n">
        <v>0.301284200853662</v>
      </c>
      <c r="CQ69" s="274" t="n">
        <v>0.328940943020371</v>
      </c>
      <c r="CR69" s="76" t="s">
        <v>106</v>
      </c>
      <c r="CS69" s="77" t="s">
        <v>106</v>
      </c>
    </row>
    <row r="70" customFormat="false" ht="3.75" hidden="false" customHeight="true" outlineLevel="0" collapsed="false">
      <c r="A70" s="132"/>
      <c r="B70" s="265"/>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6"/>
      <c r="CK70" s="286"/>
      <c r="CL70" s="287"/>
      <c r="CM70" s="288"/>
      <c r="CN70" s="287"/>
      <c r="CO70" s="287"/>
      <c r="CP70" s="287"/>
      <c r="CQ70" s="287"/>
      <c r="CR70" s="76"/>
      <c r="CS70" s="276"/>
    </row>
    <row r="71" customFormat="false" ht="12.75" hidden="false" customHeight="true" outlineLevel="0" collapsed="false">
      <c r="A71" s="132"/>
      <c r="B71" s="265"/>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70.51387740316</v>
      </c>
      <c r="CM71" s="103" t="n">
        <v>1572.85720645337</v>
      </c>
      <c r="CN71" s="102" t="n">
        <v>1571.14901419369</v>
      </c>
      <c r="CO71" s="102" t="n">
        <v>1572.06769079627</v>
      </c>
      <c r="CP71" s="102" t="n">
        <v>1580.62955332568</v>
      </c>
      <c r="CQ71" s="102" t="n">
        <v>1586.371582033</v>
      </c>
      <c r="CR71" s="76" t="n">
        <v>15.8577046298417</v>
      </c>
      <c r="CS71" s="77" t="n">
        <v>0.0100971439081217</v>
      </c>
    </row>
    <row r="72" customFormat="false" ht="12.75" hidden="true" customHeight="true" outlineLevel="0" collapsed="false">
      <c r="A72" s="132"/>
      <c r="B72" s="265"/>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7"/>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2"/>
      <c r="CO72" s="102"/>
      <c r="CP72" s="102"/>
      <c r="CQ72" s="102"/>
      <c r="CR72" s="76" t="e">
        <f aca="false"/>
        <v>#REF!</v>
      </c>
      <c r="CS72" s="276" t="e">
        <f aca="false"/>
        <v>#REF!</v>
      </c>
    </row>
    <row r="73" customFormat="false" ht="12.75" hidden="true" customHeight="true" outlineLevel="0" collapsed="false">
      <c r="A73" s="132"/>
      <c r="B73" s="265"/>
      <c r="C73" s="160"/>
      <c r="D73" s="289"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7"/>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2"/>
      <c r="CO73" s="102"/>
      <c r="CP73" s="102"/>
      <c r="CQ73" s="102"/>
      <c r="CR73" s="76" t="e">
        <f aca="false"/>
        <v>#REF!</v>
      </c>
      <c r="CS73" s="276" t="e">
        <f aca="false"/>
        <v>#REF!</v>
      </c>
    </row>
    <row r="74" customFormat="false" ht="12.75" hidden="true" customHeight="true" outlineLevel="0" collapsed="false">
      <c r="A74" s="132"/>
      <c r="B74" s="265"/>
      <c r="C74" s="160"/>
      <c r="D74" s="289"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7"/>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2"/>
      <c r="CO74" s="102"/>
      <c r="CP74" s="102"/>
      <c r="CQ74" s="102"/>
      <c r="CR74" s="76" t="e">
        <f aca="false"/>
        <v>#REF!</v>
      </c>
      <c r="CS74" s="276" t="e">
        <f aca="false"/>
        <v>#REF!</v>
      </c>
    </row>
    <row r="75" customFormat="false" ht="12.75" hidden="true" customHeight="true" outlineLevel="0" collapsed="false">
      <c r="A75" s="132"/>
      <c r="B75" s="265"/>
      <c r="C75" s="160"/>
      <c r="D75" s="289"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7"/>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2"/>
      <c r="CO75" s="102"/>
      <c r="CP75" s="102"/>
      <c r="CQ75" s="102"/>
      <c r="CR75" s="76" t="e">
        <f aca="false"/>
        <v>#REF!</v>
      </c>
      <c r="CS75" s="276" t="e">
        <f aca="false"/>
        <v>#REF!</v>
      </c>
    </row>
    <row r="76" customFormat="false" ht="12.75" hidden="true" customHeight="true" outlineLevel="0" collapsed="false">
      <c r="A76" s="132"/>
      <c r="B76" s="265"/>
      <c r="C76" s="160"/>
      <c r="D76" s="289"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7"/>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2"/>
      <c r="CO76" s="102"/>
      <c r="CP76" s="102"/>
      <c r="CQ76" s="102"/>
      <c r="CR76" s="76" t="e">
        <f aca="false"/>
        <v>#REF!</v>
      </c>
      <c r="CS76" s="276" t="e">
        <f aca="false"/>
        <v>#REF!</v>
      </c>
    </row>
    <row r="77" customFormat="false" ht="12.75" hidden="true" customHeight="true" outlineLevel="0" collapsed="false">
      <c r="A77" s="132"/>
      <c r="B77" s="265"/>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7"/>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2"/>
      <c r="CO77" s="102"/>
      <c r="CP77" s="102"/>
      <c r="CQ77" s="102"/>
      <c r="CR77" s="76" t="e">
        <f aca="false"/>
        <v>#REF!</v>
      </c>
      <c r="CS77" s="276" t="e">
        <f aca="false"/>
        <v>#REF!</v>
      </c>
    </row>
    <row r="78" customFormat="false" ht="12.75" hidden="true" customHeight="true" outlineLevel="0" collapsed="false">
      <c r="A78" s="132"/>
      <c r="B78" s="265"/>
      <c r="C78" s="160"/>
      <c r="D78" s="289"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7"/>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2"/>
      <c r="CO78" s="102"/>
      <c r="CP78" s="102"/>
      <c r="CQ78" s="102"/>
      <c r="CR78" s="76" t="e">
        <f aca="false"/>
        <v>#REF!</v>
      </c>
      <c r="CS78" s="276" t="e">
        <f aca="false"/>
        <v>#REF!</v>
      </c>
    </row>
    <row r="79" customFormat="false" ht="12.75" hidden="true" customHeight="true" outlineLevel="0" collapsed="false">
      <c r="A79" s="132"/>
      <c r="B79" s="265"/>
      <c r="C79" s="160"/>
      <c r="D79" s="289"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7"/>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2"/>
      <c r="CO79" s="102"/>
      <c r="CP79" s="102"/>
      <c r="CQ79" s="102"/>
      <c r="CR79" s="76" t="e">
        <f aca="false"/>
        <v>#REF!</v>
      </c>
      <c r="CS79" s="276" t="e">
        <f aca="false"/>
        <v>#REF!</v>
      </c>
    </row>
    <row r="80" customFormat="false" ht="12.75" hidden="true" customHeight="true" outlineLevel="0" collapsed="false">
      <c r="A80" s="132"/>
      <c r="B80" s="265"/>
      <c r="C80" s="160"/>
      <c r="D80" s="289"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7"/>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2"/>
      <c r="CO80" s="102"/>
      <c r="CP80" s="102"/>
      <c r="CQ80" s="102"/>
      <c r="CR80" s="76" t="e">
        <f aca="false"/>
        <v>#REF!</v>
      </c>
      <c r="CS80" s="276" t="e">
        <f aca="false"/>
        <v>#REF!</v>
      </c>
    </row>
    <row r="81" customFormat="false" ht="12.75" hidden="true" customHeight="true" outlineLevel="0" collapsed="false">
      <c r="A81" s="132"/>
      <c r="B81" s="265"/>
      <c r="C81" s="160"/>
      <c r="D81" s="289"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7"/>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2"/>
      <c r="CO81" s="102"/>
      <c r="CP81" s="102"/>
      <c r="CQ81" s="102"/>
      <c r="CR81" s="76" t="e">
        <f aca="false"/>
        <v>#REF!</v>
      </c>
      <c r="CS81" s="276" t="e">
        <f aca="false"/>
        <v>#REF!</v>
      </c>
    </row>
    <row r="82" customFormat="false" ht="12.75" hidden="true" customHeight="true" outlineLevel="0" collapsed="false">
      <c r="A82" s="132"/>
      <c r="B82" s="265"/>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7"/>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2"/>
      <c r="CO82" s="102"/>
      <c r="CP82" s="102"/>
      <c r="CQ82" s="102"/>
      <c r="CR82" s="76" t="e">
        <f aca="false"/>
        <v>#REF!</v>
      </c>
      <c r="CS82" s="276" t="e">
        <f aca="false"/>
        <v>#REF!</v>
      </c>
    </row>
    <row r="83" customFormat="false" ht="12.75" hidden="true" customHeight="true" outlineLevel="0" collapsed="false">
      <c r="A83" s="132"/>
      <c r="B83" s="265"/>
      <c r="C83" s="160"/>
      <c r="D83" s="289"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7"/>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2"/>
      <c r="CO83" s="102"/>
      <c r="CP83" s="102"/>
      <c r="CQ83" s="102"/>
      <c r="CR83" s="76" t="e">
        <f aca="false"/>
        <v>#REF!</v>
      </c>
      <c r="CS83" s="276" t="e">
        <f aca="false"/>
        <v>#REF!</v>
      </c>
    </row>
    <row r="84" customFormat="false" ht="12.75" hidden="true" customHeight="true" outlineLevel="0" collapsed="false">
      <c r="A84" s="132"/>
      <c r="B84" s="265"/>
      <c r="C84" s="160"/>
      <c r="D84" s="289"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7"/>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2"/>
      <c r="CO84" s="102"/>
      <c r="CP84" s="102"/>
      <c r="CQ84" s="102"/>
      <c r="CR84" s="76" t="e">
        <f aca="false"/>
        <v>#REF!</v>
      </c>
      <c r="CS84" s="276" t="e">
        <f aca="false"/>
        <v>#REF!</v>
      </c>
    </row>
    <row r="85" customFormat="false" ht="12.75" hidden="true" customHeight="true" outlineLevel="0" collapsed="false">
      <c r="A85" s="132"/>
      <c r="B85" s="265"/>
      <c r="C85" s="160"/>
      <c r="D85" s="289"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7"/>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2"/>
      <c r="CO85" s="102"/>
      <c r="CP85" s="102"/>
      <c r="CQ85" s="102"/>
      <c r="CR85" s="76" t="e">
        <f aca="false"/>
        <v>#REF!</v>
      </c>
      <c r="CS85" s="276" t="e">
        <f aca="false"/>
        <v>#REF!</v>
      </c>
    </row>
    <row r="86" customFormat="false" ht="12.75" hidden="true" customHeight="true" outlineLevel="0" collapsed="false">
      <c r="A86" s="132"/>
      <c r="B86" s="265"/>
      <c r="C86" s="160"/>
      <c r="D86" s="289"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7"/>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2"/>
      <c r="CO86" s="102"/>
      <c r="CP86" s="102"/>
      <c r="CQ86" s="102"/>
      <c r="CR86" s="76" t="e">
        <f aca="false"/>
        <v>#REF!</v>
      </c>
      <c r="CS86" s="276" t="e">
        <f aca="false"/>
        <v>#REF!</v>
      </c>
    </row>
    <row r="87" customFormat="false" ht="12.75" hidden="false" customHeight="true" outlineLevel="0" collapsed="false">
      <c r="A87" s="132"/>
      <c r="B87" s="265"/>
      <c r="C87" s="160"/>
      <c r="D87" s="161" t="s">
        <v>147</v>
      </c>
      <c r="E87" s="81"/>
      <c r="F87" s="81"/>
      <c r="G87" s="81"/>
      <c r="H87" s="81"/>
      <c r="I87" s="95"/>
      <c r="J87" s="84"/>
      <c r="K87" s="81"/>
      <c r="L87" s="95"/>
      <c r="M87" s="95"/>
      <c r="N87" s="95"/>
      <c r="O87" s="95"/>
      <c r="P87" s="96"/>
      <c r="Q87" s="290" t="n">
        <v>0.075845400950107</v>
      </c>
      <c r="R87" s="290"/>
      <c r="S87" s="290"/>
      <c r="T87" s="291"/>
      <c r="U87" s="290"/>
      <c r="V87" s="290"/>
      <c r="W87" s="290" t="n">
        <v>0.0860375437771779</v>
      </c>
      <c r="X87" s="290"/>
      <c r="Y87" s="292"/>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4" t="n">
        <v>0.450431497877898</v>
      </c>
      <c r="CM87" s="275" t="n">
        <v>0.450623036931468</v>
      </c>
      <c r="CN87" s="274" t="n">
        <v>0.450740767844603</v>
      </c>
      <c r="CO87" s="274" t="n">
        <v>0.450871758423747</v>
      </c>
      <c r="CP87" s="274" t="n">
        <v>0.45372845064855</v>
      </c>
      <c r="CQ87" s="274" t="n">
        <v>0.454689658382051</v>
      </c>
      <c r="CR87" s="76" t="s">
        <v>106</v>
      </c>
      <c r="CS87" s="77" t="s">
        <v>106</v>
      </c>
    </row>
    <row r="88" customFormat="false" ht="3" hidden="false" customHeight="true" outlineLevel="0" collapsed="false">
      <c r="A88" s="132"/>
      <c r="B88" s="265"/>
      <c r="C88" s="160"/>
      <c r="D88" s="161"/>
      <c r="E88" s="81"/>
      <c r="F88" s="81"/>
      <c r="G88" s="81"/>
      <c r="H88" s="81"/>
      <c r="I88" s="95"/>
      <c r="J88" s="84"/>
      <c r="K88" s="81"/>
      <c r="L88" s="95"/>
      <c r="M88" s="95"/>
      <c r="N88" s="95"/>
      <c r="O88" s="95"/>
      <c r="P88" s="96"/>
      <c r="Q88" s="290"/>
      <c r="R88" s="290"/>
      <c r="S88" s="290"/>
      <c r="T88" s="291"/>
      <c r="U88" s="290"/>
      <c r="V88" s="290"/>
      <c r="W88" s="290"/>
      <c r="X88" s="290"/>
      <c r="Y88" s="292"/>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3"/>
      <c r="BX88" s="293"/>
      <c r="BY88" s="293"/>
      <c r="BZ88" s="293"/>
      <c r="CA88" s="293"/>
      <c r="CB88" s="293"/>
      <c r="CC88" s="293"/>
      <c r="CD88" s="293"/>
      <c r="CE88" s="293"/>
      <c r="CF88" s="294"/>
      <c r="CG88" s="293"/>
      <c r="CH88" s="293"/>
      <c r="CI88" s="293"/>
      <c r="CJ88" s="293"/>
      <c r="CK88" s="293"/>
      <c r="CL88" s="295"/>
      <c r="CM88" s="294"/>
      <c r="CN88" s="295"/>
      <c r="CO88" s="295"/>
      <c r="CP88" s="295"/>
      <c r="CQ88" s="295"/>
      <c r="CR88" s="76"/>
      <c r="CS88" s="276"/>
    </row>
    <row r="89" customFormat="false" ht="12.75" hidden="false" customHeight="true" outlineLevel="0" collapsed="false">
      <c r="A89" s="132"/>
      <c r="B89" s="265"/>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5" t="n">
        <v>416.684883241467</v>
      </c>
      <c r="Q89" s="81" t="n">
        <v>471.590522928824</v>
      </c>
      <c r="R89" s="81" t="n">
        <v>468.605454333367</v>
      </c>
      <c r="S89" s="81" t="n">
        <v>412.239208991147</v>
      </c>
      <c r="T89" s="246" t="n">
        <v>391.412474609036</v>
      </c>
      <c r="U89" s="81" t="n">
        <v>383.058815495349</v>
      </c>
      <c r="V89" s="81" t="n">
        <v>388.229645794051</v>
      </c>
      <c r="W89" s="81" t="n">
        <v>390.230990186212</v>
      </c>
      <c r="X89" s="81" t="n">
        <v>384.284062972308</v>
      </c>
      <c r="Y89" s="247" t="n">
        <v>399.234713638191</v>
      </c>
      <c r="Z89" s="81" t="n">
        <v>395.014770112556</v>
      </c>
      <c r="AA89" s="246"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5" t="n">
        <v>650.774950233654</v>
      </c>
      <c r="AO89" s="81" t="n">
        <v>557.07077491375</v>
      </c>
      <c r="AP89" s="246" t="n">
        <v>588.702666678348</v>
      </c>
      <c r="AQ89" s="81" t="n">
        <v>572.66397789335</v>
      </c>
      <c r="AR89" s="81" t="n">
        <v>577.559928103015</v>
      </c>
      <c r="AS89" s="81" t="n">
        <v>560.689673483668</v>
      </c>
      <c r="AT89" s="245" t="n">
        <v>552.645026222362</v>
      </c>
      <c r="AU89" s="81" t="n">
        <v>548.759419478643</v>
      </c>
      <c r="AV89" s="247" t="n">
        <v>560.185423344654</v>
      </c>
      <c r="AW89" s="81" t="n">
        <v>541.731999212579</v>
      </c>
      <c r="AX89" s="81" t="n">
        <v>540.375380350944</v>
      </c>
      <c r="AY89" s="98" t="n">
        <v>546.749786495346</v>
      </c>
      <c r="AZ89" s="99" t="n">
        <v>640.879832608953</v>
      </c>
      <c r="BA89" s="249" t="n">
        <v>608.888634456384</v>
      </c>
      <c r="BB89" s="248" t="n">
        <v>617.250100271356</v>
      </c>
      <c r="BC89" s="99" t="n">
        <v>619.276493268695</v>
      </c>
      <c r="BD89" s="248" t="n">
        <v>617.480433117871</v>
      </c>
      <c r="BE89" s="100" t="n">
        <v>603.790302246506</v>
      </c>
      <c r="BF89" s="76" t="n">
        <v>642.79234073121</v>
      </c>
      <c r="BG89" s="250"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35.54943950022</v>
      </c>
      <c r="CM89" s="103" t="n">
        <v>2128.53753132231</v>
      </c>
      <c r="CN89" s="102" t="n">
        <v>2183.67913520897</v>
      </c>
      <c r="CO89" s="102" t="n">
        <v>2181.24412803537</v>
      </c>
      <c r="CP89" s="102" t="n">
        <v>2258.28516103393</v>
      </c>
      <c r="CQ89" s="102" t="n">
        <v>2259.91285113436</v>
      </c>
      <c r="CR89" s="76" t="n">
        <v>124.363411634146</v>
      </c>
      <c r="CS89" s="77" t="n">
        <v>0.058234854849931</v>
      </c>
    </row>
    <row r="90" customFormat="false" ht="12.75" hidden="false" customHeight="false" outlineLevel="0" collapsed="false">
      <c r="A90" s="132"/>
      <c r="B90" s="265"/>
      <c r="C90" s="160"/>
      <c r="D90" s="161" t="s">
        <v>161</v>
      </c>
      <c r="E90" s="81"/>
      <c r="F90" s="81"/>
      <c r="G90" s="95"/>
      <c r="H90" s="95"/>
      <c r="I90" s="95"/>
      <c r="J90" s="97"/>
      <c r="K90" s="81"/>
      <c r="L90" s="81"/>
      <c r="M90" s="81"/>
      <c r="N90" s="81"/>
      <c r="O90" s="81"/>
      <c r="P90" s="245"/>
      <c r="Q90" s="81" t="n">
        <v>61.5812428945269</v>
      </c>
      <c r="R90" s="81"/>
      <c r="S90" s="81"/>
      <c r="T90" s="246"/>
      <c r="U90" s="81"/>
      <c r="V90" s="81"/>
      <c r="W90" s="81" t="n">
        <v>47.1420964654546</v>
      </c>
      <c r="X90" s="81"/>
      <c r="Y90" s="247"/>
      <c r="Z90" s="81" t="n">
        <v>52.0114358276441</v>
      </c>
      <c r="AA90" s="246"/>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5" t="n">
        <v>130.954381852259</v>
      </c>
      <c r="AO90" s="81" t="n">
        <v>78.685</v>
      </c>
      <c r="AP90" s="246" t="n">
        <v>99.2852315394243</v>
      </c>
      <c r="AQ90" s="81" t="n">
        <v>98.6469259723965</v>
      </c>
      <c r="AR90" s="81" t="n">
        <v>104.639447236181</v>
      </c>
      <c r="AS90" s="81" t="n">
        <v>106.824371859296</v>
      </c>
      <c r="AT90" s="245" t="n">
        <v>102.203894472362</v>
      </c>
      <c r="AU90" s="81" t="n">
        <v>102.46783919598</v>
      </c>
      <c r="AV90" s="247" t="n">
        <v>92.534213836478</v>
      </c>
      <c r="AW90" s="81" t="n">
        <v>77.7211320754717</v>
      </c>
      <c r="AX90" s="81" t="n">
        <v>72.4890566037736</v>
      </c>
      <c r="AY90" s="98" t="n">
        <v>66.6235220125786</v>
      </c>
      <c r="AZ90" s="99" t="n">
        <v>143.137326607818</v>
      </c>
      <c r="BA90" s="249" t="n">
        <v>91.329203539823</v>
      </c>
      <c r="BB90" s="248" t="n">
        <v>83.4785804816223</v>
      </c>
      <c r="BC90" s="99" t="n">
        <v>73.4982256020279</v>
      </c>
      <c r="BD90" s="248" t="n">
        <v>74.5209125475285</v>
      </c>
      <c r="BE90" s="100" t="n">
        <v>64.6735705209657</v>
      </c>
      <c r="BF90" s="76" t="n">
        <v>72.3687898089172</v>
      </c>
      <c r="BG90" s="250"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881.78737446198</v>
      </c>
      <c r="CM90" s="103" t="n">
        <v>879.522525107604</v>
      </c>
      <c r="CN90" s="102" t="n">
        <v>933.904160688666</v>
      </c>
      <c r="CO90" s="102" t="n">
        <v>942.158106169297</v>
      </c>
      <c r="CP90" s="102" t="n">
        <v>1016.143758967</v>
      </c>
      <c r="CQ90" s="102" t="n">
        <v>1024.94088952654</v>
      </c>
      <c r="CR90" s="76" t="n">
        <v>143.153515064562</v>
      </c>
      <c r="CS90" s="77" t="n">
        <v>0.162344709405606</v>
      </c>
    </row>
    <row r="91" customFormat="false" ht="12.75" hidden="false" customHeight="false" outlineLevel="0" collapsed="false">
      <c r="A91" s="132"/>
      <c r="B91" s="265"/>
      <c r="C91" s="160"/>
      <c r="D91" s="161" t="s">
        <v>162</v>
      </c>
      <c r="E91" s="81"/>
      <c r="F91" s="81"/>
      <c r="G91" s="95"/>
      <c r="H91" s="95"/>
      <c r="I91" s="95"/>
      <c r="J91" s="97"/>
      <c r="K91" s="81"/>
      <c r="L91" s="81"/>
      <c r="M91" s="81"/>
      <c r="N91" s="81"/>
      <c r="O91" s="81"/>
      <c r="P91" s="245"/>
      <c r="Q91" s="81" t="n">
        <v>21.7349948324808</v>
      </c>
      <c r="R91" s="81"/>
      <c r="S91" s="81"/>
      <c r="T91" s="246"/>
      <c r="U91" s="81"/>
      <c r="V91" s="81"/>
      <c r="W91" s="81" t="n">
        <v>22.3855438371212</v>
      </c>
      <c r="X91" s="81"/>
      <c r="Y91" s="247"/>
      <c r="Z91" s="81" t="n">
        <v>25.8507007431078</v>
      </c>
      <c r="AA91" s="246"/>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5" t="n">
        <v>50.9374714513946</v>
      </c>
      <c r="AO91" s="81" t="n">
        <v>47.11291746375</v>
      </c>
      <c r="AP91" s="246" t="n">
        <v>46.1250749324155</v>
      </c>
      <c r="AQ91" s="81" t="n">
        <v>46.8769675922208</v>
      </c>
      <c r="AR91" s="81" t="n">
        <v>47.8670151645729</v>
      </c>
      <c r="AS91" s="81" t="n">
        <v>48.5415524761307</v>
      </c>
      <c r="AT91" s="245" t="n">
        <v>52.3293591344221</v>
      </c>
      <c r="AU91" s="81" t="n">
        <v>55.814165290201</v>
      </c>
      <c r="AV91" s="247" t="n">
        <v>60.5136766930818</v>
      </c>
      <c r="AW91" s="81" t="n">
        <v>62.724620718239</v>
      </c>
      <c r="AX91" s="81" t="n">
        <v>61.3258787056604</v>
      </c>
      <c r="AY91" s="98" t="n">
        <v>67.6893979509434</v>
      </c>
      <c r="AZ91" s="99" t="n">
        <v>74.0195095472888</v>
      </c>
      <c r="BA91" s="249" t="n">
        <v>78.4725251213654</v>
      </c>
      <c r="BB91" s="248" t="n">
        <v>80.9628223967047</v>
      </c>
      <c r="BC91" s="99" t="n">
        <v>83.3782847541191</v>
      </c>
      <c r="BD91" s="248" t="n">
        <v>86.265864095057</v>
      </c>
      <c r="BE91" s="100" t="n">
        <v>86.8382942452351</v>
      </c>
      <c r="BF91" s="76" t="n">
        <v>87.0853960140127</v>
      </c>
      <c r="BG91" s="250"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06.018308853659</v>
      </c>
      <c r="CM91" s="103" t="n">
        <v>205.946859786227</v>
      </c>
      <c r="CN91" s="102" t="n">
        <v>206.431651751793</v>
      </c>
      <c r="CO91" s="102" t="n">
        <v>206.452311723099</v>
      </c>
      <c r="CP91" s="102" t="n">
        <v>206.473402110473</v>
      </c>
      <c r="CQ91" s="102" t="n">
        <v>206.489040560976</v>
      </c>
      <c r="CR91" s="76" t="n">
        <v>0.470731707317071</v>
      </c>
      <c r="CS91" s="77" t="n">
        <v>0.00228490229793832</v>
      </c>
    </row>
    <row r="92" customFormat="false" ht="12.75" hidden="false" customHeight="false" outlineLevel="0" collapsed="false">
      <c r="A92" s="132"/>
      <c r="B92" s="265"/>
      <c r="C92" s="160"/>
      <c r="D92" s="161" t="s">
        <v>163</v>
      </c>
      <c r="E92" s="81"/>
      <c r="F92" s="81"/>
      <c r="G92" s="95"/>
      <c r="H92" s="95"/>
      <c r="I92" s="95"/>
      <c r="J92" s="97"/>
      <c r="K92" s="81"/>
      <c r="L92" s="81"/>
      <c r="M92" s="81"/>
      <c r="N92" s="81"/>
      <c r="O92" s="81"/>
      <c r="P92" s="245"/>
      <c r="Q92" s="81" t="n">
        <v>107.590022511586</v>
      </c>
      <c r="R92" s="81"/>
      <c r="S92" s="81"/>
      <c r="T92" s="246"/>
      <c r="U92" s="81"/>
      <c r="V92" s="81"/>
      <c r="W92" s="81" t="n">
        <v>61.0008995574747</v>
      </c>
      <c r="X92" s="81"/>
      <c r="Y92" s="247"/>
      <c r="Z92" s="81" t="n">
        <v>61.0507957802506</v>
      </c>
      <c r="AA92" s="246"/>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5" t="n">
        <v>102.84771679</v>
      </c>
      <c r="AO92" s="81" t="n">
        <v>81.56</v>
      </c>
      <c r="AP92" s="246" t="n">
        <v>90.2161451814768</v>
      </c>
      <c r="AQ92" s="81" t="n">
        <v>67.4790464240903</v>
      </c>
      <c r="AR92" s="81" t="n">
        <v>76.6739949748744</v>
      </c>
      <c r="AS92" s="81" t="n">
        <v>77.1155778894472</v>
      </c>
      <c r="AT92" s="245" t="n">
        <v>77.9879396984925</v>
      </c>
      <c r="AU92" s="81" t="n">
        <v>75.5925879396985</v>
      </c>
      <c r="AV92" s="247" t="n">
        <v>85.5596226415094</v>
      </c>
      <c r="AW92" s="81" t="n">
        <v>76.663144654088</v>
      </c>
      <c r="AX92" s="81" t="n">
        <v>80.0138364779874</v>
      </c>
      <c r="AY92" s="98" t="n">
        <v>85.0845283018868</v>
      </c>
      <c r="AZ92" s="99" t="n">
        <v>92.626103404792</v>
      </c>
      <c r="BA92" s="249" t="n">
        <v>86.7085967130215</v>
      </c>
      <c r="BB92" s="248" t="n">
        <v>86.6746514575412</v>
      </c>
      <c r="BC92" s="99" t="n">
        <v>93.7613434727503</v>
      </c>
      <c r="BD92" s="248" t="n">
        <v>84.5363751584284</v>
      </c>
      <c r="BE92" s="100" t="n">
        <v>83.1260482846252</v>
      </c>
      <c r="BF92" s="76" t="n">
        <v>103.11949044586</v>
      </c>
      <c r="BG92" s="250"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299.78106169297</v>
      </c>
      <c r="CM92" s="103" t="n">
        <v>295.088091822095</v>
      </c>
      <c r="CN92" s="102" t="n">
        <v>301.700430416069</v>
      </c>
      <c r="CO92" s="102" t="n">
        <v>290.967431850789</v>
      </c>
      <c r="CP92" s="102" t="n">
        <v>294.01893830703</v>
      </c>
      <c r="CQ92" s="102" t="n">
        <v>286.819799139168</v>
      </c>
      <c r="CR92" s="76" t="n">
        <v>-12.961262553802</v>
      </c>
      <c r="CS92" s="77" t="n">
        <v>-0.0432357617275928</v>
      </c>
    </row>
    <row r="93" customFormat="false" ht="12.75" hidden="false" customHeight="false" outlineLevel="0" collapsed="false">
      <c r="A93" s="132"/>
      <c r="B93" s="265"/>
      <c r="C93" s="160"/>
      <c r="D93" s="161" t="s">
        <v>164</v>
      </c>
      <c r="E93" s="81"/>
      <c r="F93" s="81"/>
      <c r="G93" s="95"/>
      <c r="H93" s="95"/>
      <c r="I93" s="95"/>
      <c r="J93" s="97"/>
      <c r="K93" s="81"/>
      <c r="L93" s="81"/>
      <c r="M93" s="81"/>
      <c r="N93" s="81"/>
      <c r="O93" s="81"/>
      <c r="P93" s="245"/>
      <c r="Q93" s="81" t="n">
        <v>280.68426269023</v>
      </c>
      <c r="R93" s="81"/>
      <c r="S93" s="81"/>
      <c r="T93" s="246"/>
      <c r="U93" s="81"/>
      <c r="V93" s="81"/>
      <c r="W93" s="81" t="n">
        <v>259.702450326162</v>
      </c>
      <c r="X93" s="81"/>
      <c r="Y93" s="247"/>
      <c r="Z93" s="81" t="n">
        <v>256.101837761554</v>
      </c>
      <c r="AA93" s="246"/>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5" t="n">
        <v>366.03538014</v>
      </c>
      <c r="AO93" s="81" t="n">
        <v>349.71285745</v>
      </c>
      <c r="AP93" s="246" t="n">
        <v>353.076215025031</v>
      </c>
      <c r="AQ93" s="81" t="n">
        <v>359.661037904642</v>
      </c>
      <c r="AR93" s="81" t="n">
        <v>348.379470727387</v>
      </c>
      <c r="AS93" s="81" t="n">
        <v>328.208171258794</v>
      </c>
      <c r="AT93" s="245" t="n">
        <v>320.123832917085</v>
      </c>
      <c r="AU93" s="81" t="n">
        <v>314.884827052764</v>
      </c>
      <c r="AV93" s="247" t="n">
        <v>321.577910173585</v>
      </c>
      <c r="AW93" s="81" t="n">
        <v>324.62310176478</v>
      </c>
      <c r="AX93" s="81" t="n">
        <v>326.546608563522</v>
      </c>
      <c r="AY93" s="98" t="n">
        <v>327.352338229937</v>
      </c>
      <c r="AZ93" s="99" t="n">
        <v>331.096893049054</v>
      </c>
      <c r="BA93" s="249" t="n">
        <v>352.378309082175</v>
      </c>
      <c r="BB93" s="248" t="n">
        <v>366.134045935488</v>
      </c>
      <c r="BC93" s="99" t="n">
        <v>368.638639439797</v>
      </c>
      <c r="BD93" s="248" t="n">
        <v>372.157281316857</v>
      </c>
      <c r="BE93" s="100" t="n">
        <v>369.15238919568</v>
      </c>
      <c r="BF93" s="76" t="n">
        <v>380.21866446242</v>
      </c>
      <c r="BG93" s="250"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47.962694491607</v>
      </c>
      <c r="CM93" s="103" t="n">
        <v>747.980054606384</v>
      </c>
      <c r="CN93" s="102" t="n">
        <v>741.642892352439</v>
      </c>
      <c r="CO93" s="102" t="n">
        <v>741.666278292181</v>
      </c>
      <c r="CP93" s="102" t="n">
        <v>741.649061649426</v>
      </c>
      <c r="CQ93" s="102" t="n">
        <v>741.663121907676</v>
      </c>
      <c r="CR93" s="76" t="n">
        <v>-6.29957258393131</v>
      </c>
      <c r="CS93" s="77" t="n">
        <v>-0.00842230853266435</v>
      </c>
    </row>
    <row r="94" customFormat="false" ht="12.75" hidden="false" customHeight="false" outlineLevel="0" collapsed="false">
      <c r="A94" s="132"/>
      <c r="B94" s="265"/>
      <c r="C94" s="160"/>
      <c r="D94" s="161" t="s">
        <v>165</v>
      </c>
      <c r="E94" s="81"/>
      <c r="F94" s="81"/>
      <c r="G94" s="95"/>
      <c r="H94" s="95"/>
      <c r="I94" s="95"/>
      <c r="J94" s="97"/>
      <c r="K94" s="81"/>
      <c r="L94" s="81"/>
      <c r="M94" s="81"/>
      <c r="N94" s="81"/>
      <c r="O94" s="81"/>
      <c r="P94" s="245"/>
      <c r="Q94" s="81" t="n">
        <v>96.1249360613811</v>
      </c>
      <c r="R94" s="81"/>
      <c r="S94" s="81"/>
      <c r="T94" s="246"/>
      <c r="U94" s="81"/>
      <c r="V94" s="81"/>
      <c r="W94" s="81" t="n">
        <v>38.6502525252525</v>
      </c>
      <c r="X94" s="81"/>
      <c r="Y94" s="247"/>
      <c r="Z94" s="81" t="n">
        <v>44.262030075188</v>
      </c>
      <c r="AA94" s="246"/>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5" t="n">
        <v>145.858375</v>
      </c>
      <c r="AO94" s="81" t="n">
        <v>74.47075</v>
      </c>
      <c r="AP94" s="246" t="n">
        <v>101.352315394243</v>
      </c>
      <c r="AQ94" s="81" t="n">
        <v>81.0678795483061</v>
      </c>
      <c r="AR94" s="81" t="n">
        <v>96.2518844221106</v>
      </c>
      <c r="AS94" s="81" t="n">
        <v>95.089824120603</v>
      </c>
      <c r="AT94" s="245" t="n">
        <v>93.0689698492462</v>
      </c>
      <c r="AU94" s="81" t="n">
        <v>89.6734924623115</v>
      </c>
      <c r="AV94" s="247" t="n">
        <v>88.222641509434</v>
      </c>
      <c r="AW94" s="81" t="n">
        <v>62.7274213836478</v>
      </c>
      <c r="AX94" s="81" t="n">
        <v>63.8774842767296</v>
      </c>
      <c r="AY94" s="98" t="n">
        <v>56.074213836478</v>
      </c>
      <c r="AZ94" s="99" t="n">
        <v>134.890668348045</v>
      </c>
      <c r="BA94" s="249" t="n">
        <v>75.9908975979772</v>
      </c>
      <c r="BB94" s="248" t="n">
        <v>68.666793409379</v>
      </c>
      <c r="BC94" s="99" t="n">
        <v>67.6518377693283</v>
      </c>
      <c r="BD94" s="248" t="n">
        <v>52.8494296577947</v>
      </c>
      <c r="BE94" s="100" t="n">
        <v>43.4470139771284</v>
      </c>
      <c r="BF94" s="76" t="n">
        <v>67.62</v>
      </c>
      <c r="BG94" s="250"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24.347776183644</v>
      </c>
      <c r="CM94" s="103" t="n">
        <v>919.358823529412</v>
      </c>
      <c r="CN94" s="102" t="n">
        <v>981.218794835007</v>
      </c>
      <c r="CO94" s="102" t="n">
        <v>979.945193687231</v>
      </c>
      <c r="CP94" s="102" t="n">
        <v>1056.99885222382</v>
      </c>
      <c r="CQ94" s="102" t="n">
        <v>1059.58665710187</v>
      </c>
      <c r="CR94" s="76" t="n">
        <v>135.238880918221</v>
      </c>
      <c r="CS94" s="77" t="n">
        <v>0.146307357904383</v>
      </c>
    </row>
    <row r="95" customFormat="false" ht="12.75" hidden="false" customHeight="false" outlineLevel="0" collapsed="false">
      <c r="A95" s="132"/>
      <c r="B95" s="265"/>
      <c r="C95" s="160"/>
      <c r="D95" s="161" t="s">
        <v>166</v>
      </c>
      <c r="E95" s="81"/>
      <c r="F95" s="81"/>
      <c r="G95" s="95"/>
      <c r="H95" s="95"/>
      <c r="I95" s="95"/>
      <c r="J95" s="97"/>
      <c r="K95" s="81"/>
      <c r="L95" s="81"/>
      <c r="M95" s="81"/>
      <c r="N95" s="81"/>
      <c r="O95" s="81"/>
      <c r="P95" s="245"/>
      <c r="Q95" s="81" t="n">
        <v>50.7910485933504</v>
      </c>
      <c r="R95" s="81"/>
      <c r="S95" s="81"/>
      <c r="T95" s="246"/>
      <c r="U95" s="81"/>
      <c r="V95" s="81"/>
      <c r="W95" s="81" t="n">
        <v>37.074494949495</v>
      </c>
      <c r="X95" s="81"/>
      <c r="Y95" s="247"/>
      <c r="Z95" s="81" t="n">
        <v>40.8517543859649</v>
      </c>
      <c r="AA95" s="246"/>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5" t="n">
        <v>113.71</v>
      </c>
      <c r="AO95" s="81" t="n">
        <v>60.75475</v>
      </c>
      <c r="AP95" s="246" t="n">
        <v>81.9401752190238</v>
      </c>
      <c r="AQ95" s="81" t="n">
        <v>80.7219573400251</v>
      </c>
      <c r="AR95" s="81" t="n">
        <v>85.1782663316583</v>
      </c>
      <c r="AS95" s="81" t="n">
        <v>87.6002512562814</v>
      </c>
      <c r="AT95" s="245" t="n">
        <v>82.1214824120603</v>
      </c>
      <c r="AU95" s="81" t="n">
        <v>81.4954773869347</v>
      </c>
      <c r="AV95" s="247" t="n">
        <v>69.5547169811321</v>
      </c>
      <c r="AW95" s="81" t="n">
        <v>53.6841509433963</v>
      </c>
      <c r="AX95" s="81" t="n">
        <v>49.5524528301887</v>
      </c>
      <c r="AY95" s="98" t="n">
        <v>40.4441509433962</v>
      </c>
      <c r="AZ95" s="99" t="n">
        <v>114.352459016393</v>
      </c>
      <c r="BA95" s="249" t="n">
        <v>60.6010113780025</v>
      </c>
      <c r="BB95" s="248" t="n">
        <v>53.184030418251</v>
      </c>
      <c r="BC95" s="99" t="n">
        <v>45.2313054499366</v>
      </c>
      <c r="BD95" s="248" t="n">
        <v>39.8277566539924</v>
      </c>
      <c r="BE95" s="100" t="n">
        <v>32.541041931385</v>
      </c>
      <c r="BF95" s="76" t="n">
        <v>37.6529936305733</v>
      </c>
      <c r="BG95" s="250"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50.716786226686</v>
      </c>
      <c r="CM95" s="103" t="n">
        <v>749.963701578192</v>
      </c>
      <c r="CN95" s="102" t="n">
        <v>802.684074605452</v>
      </c>
      <c r="CO95" s="102" t="n">
        <v>812.60387374462</v>
      </c>
      <c r="CP95" s="102" t="n">
        <v>884.712051649928</v>
      </c>
      <c r="CQ95" s="102" t="n">
        <v>894.661549497848</v>
      </c>
      <c r="CR95" s="76" t="n">
        <v>143.944763271162</v>
      </c>
      <c r="CS95" s="77" t="n">
        <v>0.19174309927805</v>
      </c>
    </row>
    <row r="96" customFormat="false" ht="12.75" hidden="false" customHeight="false" outlineLevel="0" collapsed="false">
      <c r="A96" s="132"/>
      <c r="B96" s="265"/>
      <c r="C96" s="160"/>
      <c r="D96" s="161" t="s">
        <v>167</v>
      </c>
      <c r="E96" s="81"/>
      <c r="F96" s="81"/>
      <c r="G96" s="95"/>
      <c r="H96" s="95"/>
      <c r="I96" s="95"/>
      <c r="J96" s="97"/>
      <c r="K96" s="81"/>
      <c r="L96" s="81"/>
      <c r="M96" s="81"/>
      <c r="N96" s="81"/>
      <c r="O96" s="81"/>
      <c r="P96" s="245"/>
      <c r="Q96" s="81" t="n">
        <v>45.3338874680307</v>
      </c>
      <c r="R96" s="81"/>
      <c r="S96" s="81"/>
      <c r="T96" s="246"/>
      <c r="U96" s="81"/>
      <c r="V96" s="81"/>
      <c r="W96" s="81" t="n">
        <v>1.57575757575758</v>
      </c>
      <c r="X96" s="81"/>
      <c r="Y96" s="247"/>
      <c r="Z96" s="81" t="n">
        <v>3.41027568922306</v>
      </c>
      <c r="AA96" s="246"/>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5" t="n">
        <v>32.148375</v>
      </c>
      <c r="AO96" s="81" t="n">
        <v>13.716</v>
      </c>
      <c r="AP96" s="246" t="n">
        <v>19.412140175219</v>
      </c>
      <c r="AQ96" s="81" t="n">
        <v>0.345922208281055</v>
      </c>
      <c r="AR96" s="81" t="n">
        <v>11.0736180904523</v>
      </c>
      <c r="AS96" s="81" t="n">
        <v>7.4895728643216</v>
      </c>
      <c r="AT96" s="245" t="n">
        <v>10.9474874371859</v>
      </c>
      <c r="AU96" s="81" t="n">
        <v>8.17801507537688</v>
      </c>
      <c r="AV96" s="247" t="n">
        <v>18.6679245283019</v>
      </c>
      <c r="AW96" s="81" t="n">
        <v>9.04327044025157</v>
      </c>
      <c r="AX96" s="81" t="n">
        <v>14.3250314465409</v>
      </c>
      <c r="AY96" s="98" t="n">
        <v>15.6300628930817</v>
      </c>
      <c r="AZ96" s="99" t="n">
        <v>20.538209331652</v>
      </c>
      <c r="BA96" s="249" t="n">
        <v>15.3898862199747</v>
      </c>
      <c r="BB96" s="248" t="n">
        <v>15.482762991128</v>
      </c>
      <c r="BC96" s="99" t="n">
        <v>22.4205323193916</v>
      </c>
      <c r="BD96" s="248" t="n">
        <v>13.0216730038023</v>
      </c>
      <c r="BE96" s="100" t="n">
        <v>10.9059720457433</v>
      </c>
      <c r="BF96" s="76" t="n">
        <v>29.9670063694267</v>
      </c>
      <c r="BG96" s="250"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3.630989956958</v>
      </c>
      <c r="CM96" s="103" t="n">
        <v>169.39512195122</v>
      </c>
      <c r="CN96" s="102" t="n">
        <v>178.534720229555</v>
      </c>
      <c r="CO96" s="102" t="n">
        <v>167.341319942611</v>
      </c>
      <c r="CP96" s="102" t="n">
        <v>172.286800573888</v>
      </c>
      <c r="CQ96" s="102" t="n">
        <v>164.925107604017</v>
      </c>
      <c r="CR96" s="76" t="n">
        <v>-8.70588235294119</v>
      </c>
      <c r="CS96" s="77" t="n">
        <v>-0.0501401411988683</v>
      </c>
    </row>
    <row r="97" customFormat="false" ht="12.75" hidden="false" customHeight="false" outlineLevel="0" collapsed="false">
      <c r="A97" s="132"/>
      <c r="B97" s="265"/>
      <c r="C97" s="160"/>
      <c r="D97" s="161" t="s">
        <v>168</v>
      </c>
      <c r="E97" s="81"/>
      <c r="F97" s="81"/>
      <c r="G97" s="95"/>
      <c r="H97" s="95"/>
      <c r="I97" s="95"/>
      <c r="J97" s="97"/>
      <c r="K97" s="81"/>
      <c r="L97" s="81"/>
      <c r="M97" s="81"/>
      <c r="N97" s="81"/>
      <c r="O97" s="81"/>
      <c r="P97" s="245"/>
      <c r="Q97" s="81"/>
      <c r="R97" s="81"/>
      <c r="S97" s="81"/>
      <c r="T97" s="246"/>
      <c r="U97" s="81"/>
      <c r="V97" s="81"/>
      <c r="W97" s="81"/>
      <c r="X97" s="81"/>
      <c r="Y97" s="247"/>
      <c r="Z97" s="81"/>
      <c r="AA97" s="246"/>
      <c r="AB97" s="81"/>
      <c r="AC97" s="81"/>
      <c r="AD97" s="81"/>
      <c r="AE97" s="81"/>
      <c r="AF97" s="81"/>
      <c r="AG97" s="81"/>
      <c r="AH97" s="81"/>
      <c r="AI97" s="290" t="n">
        <v>0.0239776136610963</v>
      </c>
      <c r="AJ97" s="290" t="n">
        <v>0.0210717652242203</v>
      </c>
      <c r="AK97" s="290" t="n">
        <v>0.0220831647629793</v>
      </c>
      <c r="AL97" s="290" t="n">
        <v>0.0417367021782277</v>
      </c>
      <c r="AM97" s="290" t="n">
        <v>0.0400009728290234</v>
      </c>
      <c r="AN97" s="296" t="n">
        <v>0.0345199200833004</v>
      </c>
      <c r="AO97" s="290" t="n">
        <v>0.0462617260483203</v>
      </c>
      <c r="AP97" s="206" t="n">
        <v>0.0459228957938504</v>
      </c>
      <c r="AQ97" s="204"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0" t="n">
        <v>0</v>
      </c>
      <c r="CJ97" s="300" t="n">
        <v>0</v>
      </c>
      <c r="CK97" s="300" t="n">
        <v>0</v>
      </c>
      <c r="CL97" s="301" t="n">
        <v>0</v>
      </c>
      <c r="CM97" s="302" t="n">
        <v>0</v>
      </c>
      <c r="CN97" s="301" t="n">
        <v>0</v>
      </c>
      <c r="CO97" s="301" t="n">
        <v>0</v>
      </c>
      <c r="CP97" s="301" t="n">
        <v>0</v>
      </c>
      <c r="CQ97" s="301" t="n">
        <v>0</v>
      </c>
      <c r="CR97" s="76"/>
      <c r="CS97" s="77"/>
    </row>
    <row r="98" customFormat="false" ht="13.5" hidden="false" customHeight="false" outlineLevel="0" collapsed="false">
      <c r="A98" s="132"/>
      <c r="B98" s="265"/>
      <c r="C98" s="268"/>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3" t="n">
        <v>4001.94388398487</v>
      </c>
      <c r="BA98" s="304" t="n">
        <v>3978.21024020228</v>
      </c>
      <c r="BB98" s="303" t="n">
        <v>4007.66970849176</v>
      </c>
      <c r="BC98" s="99" t="n">
        <v>4046.17667934094</v>
      </c>
      <c r="BD98" s="303" t="n">
        <v>4105.79911280101</v>
      </c>
      <c r="BE98" s="304" t="n">
        <v>4174.20940279543</v>
      </c>
      <c r="BF98" s="305" t="n">
        <v>4241.67541401274</v>
      </c>
      <c r="BG98" s="305" t="n">
        <v>4300.42007722008</v>
      </c>
      <c r="BH98" s="76" t="n">
        <v>4345.03800259403</v>
      </c>
      <c r="BI98" s="99" t="n">
        <v>4413.30012970169</v>
      </c>
      <c r="BJ98" s="99" t="n">
        <v>4470.82555410691</v>
      </c>
      <c r="BK98" s="76" t="n">
        <v>4539.31252410691</v>
      </c>
      <c r="BL98" s="305" t="n">
        <v>4594.22219286658</v>
      </c>
      <c r="BM98" s="303" t="n">
        <v>4621.68158286658</v>
      </c>
      <c r="BN98" s="99" t="n">
        <v>4640.23766584329</v>
      </c>
      <c r="BO98" s="99" t="n">
        <v>4669.66949225843</v>
      </c>
      <c r="BP98" s="99" t="n">
        <v>4777.45191780822</v>
      </c>
      <c r="BQ98" s="99" t="n">
        <v>4876.83111780822</v>
      </c>
      <c r="BR98" s="304" t="n">
        <v>4992.46137640449</v>
      </c>
      <c r="BS98" s="99" t="n">
        <v>5098.665625</v>
      </c>
      <c r="BT98" s="99"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101" t="n">
        <v>5431.73055810617</v>
      </c>
      <c r="CD98" s="306" t="n">
        <v>5508.11081779053</v>
      </c>
      <c r="CE98" s="306" t="n">
        <v>5532.74031563845</v>
      </c>
      <c r="CF98" s="305" t="n">
        <v>5572.18464849354</v>
      </c>
      <c r="CG98" s="306" t="n">
        <v>5656.83464849355</v>
      </c>
      <c r="CH98" s="306" t="n">
        <v>5736.7299856528</v>
      </c>
      <c r="CI98" s="101" t="n">
        <v>5700.2499856528</v>
      </c>
      <c r="CJ98" s="101" t="n">
        <v>5704.3599856528</v>
      </c>
      <c r="CK98" s="101" t="n">
        <v>5688.8099856528</v>
      </c>
      <c r="CL98" s="102" t="n">
        <v>5757.0099856528</v>
      </c>
      <c r="CM98" s="307" t="n">
        <v>5801.2899856528</v>
      </c>
      <c r="CN98" s="308" t="n">
        <v>5792.6299856528</v>
      </c>
      <c r="CO98" s="308" t="n">
        <v>5786.2999856528</v>
      </c>
      <c r="CP98" s="308" t="n">
        <v>5785.9699856528</v>
      </c>
      <c r="CQ98" s="102" t="n">
        <v>5784.1499856528</v>
      </c>
      <c r="CR98" s="76" t="n">
        <v>27.1400000000003</v>
      </c>
      <c r="CS98" s="77" t="n">
        <v>0.00471425272279125</v>
      </c>
    </row>
    <row r="99" customFormat="false" ht="12.75" hidden="false" customHeight="false" outlineLevel="0" collapsed="false">
      <c r="A99" s="132"/>
      <c r="B99" s="265"/>
      <c r="C99" s="268"/>
      <c r="D99" s="161" t="s">
        <v>147</v>
      </c>
      <c r="E99" s="81"/>
      <c r="F99" s="81"/>
      <c r="G99" s="81"/>
      <c r="H99" s="81"/>
      <c r="I99" s="81"/>
      <c r="J99" s="246"/>
      <c r="K99" s="95"/>
      <c r="L99" s="95"/>
      <c r="M99" s="95"/>
      <c r="N99" s="95"/>
      <c r="O99" s="95"/>
      <c r="P99" s="98"/>
      <c r="Q99" s="204" t="n">
        <v>0.0205916940662596</v>
      </c>
      <c r="R99" s="309"/>
      <c r="S99" s="309"/>
      <c r="T99" s="310"/>
      <c r="U99" s="309"/>
      <c r="V99" s="309"/>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1" t="n">
        <v>0.131077535932648</v>
      </c>
      <c r="BA99" s="312" t="n">
        <v>0.137198073589433</v>
      </c>
      <c r="BB99" s="311" t="n">
        <v>0.139725748923626</v>
      </c>
      <c r="BC99" s="210" t="n">
        <v>0.139937140113871</v>
      </c>
      <c r="BD99" s="311" t="n">
        <v>0.144761088639195</v>
      </c>
      <c r="BE99" s="312" t="n">
        <v>0.149523479143484</v>
      </c>
      <c r="BF99" s="212" t="n">
        <v>0.149486293052263</v>
      </c>
      <c r="BG99" s="313" t="n">
        <v>0.154808787832286</v>
      </c>
      <c r="BH99" s="212" t="n">
        <v>0.160888385197683</v>
      </c>
      <c r="BI99" s="210" t="n">
        <v>0.162984521731034</v>
      </c>
      <c r="BJ99" s="311" t="n">
        <v>0.168185849957214</v>
      </c>
      <c r="BK99" s="212"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09610126477885</v>
      </c>
      <c r="CH99" s="314" t="n">
        <v>0.326991431388484</v>
      </c>
      <c r="CI99" s="314" t="n">
        <v>0.328366572379982</v>
      </c>
      <c r="CJ99" s="314" t="n">
        <v>0.330729749567505</v>
      </c>
      <c r="CK99" s="314" t="n">
        <v>0.333985764033183</v>
      </c>
      <c r="CL99" s="315" t="n">
        <v>0.341036676050723</v>
      </c>
      <c r="CM99" s="316" t="n">
        <v>0.343044659794559</v>
      </c>
      <c r="CN99" s="315" t="n">
        <v>0.343453932743063</v>
      </c>
      <c r="CO99" s="315" t="n">
        <v>0.343909156876066</v>
      </c>
      <c r="CP99" s="315" t="n">
        <v>0.344283076897624</v>
      </c>
      <c r="CQ99" s="315" t="n">
        <v>0.345074307279151</v>
      </c>
      <c r="CR99" s="76" t="s">
        <v>106</v>
      </c>
      <c r="CS99" s="77" t="s">
        <v>106</v>
      </c>
    </row>
    <row r="100" customFormat="false" ht="12.75" hidden="false" customHeight="false" outlineLevel="0" collapsed="false">
      <c r="A100" s="132"/>
      <c r="B100" s="265"/>
      <c r="C100" s="268"/>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5" t="n">
        <v>2995.04</v>
      </c>
      <c r="R100" s="235" t="n">
        <v>2956.875</v>
      </c>
      <c r="S100" s="235" t="n">
        <v>2933.8</v>
      </c>
      <c r="T100" s="97" t="n">
        <v>2919</v>
      </c>
      <c r="U100" s="95" t="n">
        <v>2931.7</v>
      </c>
      <c r="V100" s="95" t="n">
        <v>2909.72</v>
      </c>
      <c r="W100" s="95" t="n">
        <v>2885.4</v>
      </c>
      <c r="X100" s="95" t="n">
        <v>2863.5</v>
      </c>
      <c r="Y100" s="98" t="n">
        <v>2841.5</v>
      </c>
      <c r="Z100" s="95" t="n">
        <v>2820.1</v>
      </c>
      <c r="AA100" s="234"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3" t="n">
        <v>3150.71878940731</v>
      </c>
      <c r="BA100" s="304" t="n">
        <v>3126.1188369153</v>
      </c>
      <c r="BB100" s="303" t="n">
        <v>3151.54626108999</v>
      </c>
      <c r="BC100" s="99" t="n">
        <v>3177.79467680608</v>
      </c>
      <c r="BD100" s="303" t="n">
        <v>3230.06337135615</v>
      </c>
      <c r="BE100" s="304" t="n">
        <v>3283.17662007624</v>
      </c>
      <c r="BF100" s="76" t="n">
        <v>3333.65605095541</v>
      </c>
      <c r="BG100" s="305" t="n">
        <v>3377.10424710425</v>
      </c>
      <c r="BH100" s="76" t="n">
        <v>3410.28534370947</v>
      </c>
      <c r="BI100" s="99" t="n">
        <v>3463.34630350195</v>
      </c>
      <c r="BJ100" s="99" t="n">
        <v>3499.96088657106</v>
      </c>
      <c r="BK100" s="76" t="n">
        <v>3550.02047657106</v>
      </c>
      <c r="BL100" s="305" t="n">
        <v>3587.26552179657</v>
      </c>
      <c r="BM100" s="303" t="n">
        <v>3603.32233179657</v>
      </c>
      <c r="BN100" s="99" t="n">
        <v>3607.09764460823</v>
      </c>
      <c r="BO100" s="99"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101" t="n">
        <v>4148.19225251076</v>
      </c>
      <c r="CD100" s="306" t="n">
        <v>4204.8350071736</v>
      </c>
      <c r="CE100" s="306" t="n">
        <v>4204.98421807748</v>
      </c>
      <c r="CF100" s="305" t="n">
        <v>4220.66284074606</v>
      </c>
      <c r="CG100" s="306" t="n">
        <v>4267.71879483501</v>
      </c>
      <c r="CH100" s="306" t="n">
        <v>4324.13199426112</v>
      </c>
      <c r="CI100" s="101" t="n">
        <v>4291.04199426112</v>
      </c>
      <c r="CJ100" s="101" t="n">
        <v>4296.06199426112</v>
      </c>
      <c r="CK100" s="101" t="n">
        <v>4274.27199426112</v>
      </c>
      <c r="CL100" s="102" t="n">
        <v>4323.63199426112</v>
      </c>
      <c r="CM100" s="307" t="n">
        <v>4358.27199426112</v>
      </c>
      <c r="CN100" s="308" t="n">
        <v>4351.13199426112</v>
      </c>
      <c r="CO100" s="308" t="n">
        <v>4345.19199426112</v>
      </c>
      <c r="CP100" s="308" t="n">
        <v>4344.35199426112</v>
      </c>
      <c r="CQ100" s="102" t="n">
        <v>4341.06199426112</v>
      </c>
      <c r="CR100" s="76" t="n">
        <v>17.4300000000003</v>
      </c>
      <c r="CS100" s="77" t="n">
        <v>0.00403133292175095</v>
      </c>
    </row>
    <row r="101" customFormat="false" ht="12.75" hidden="false" customHeight="false" outlineLevel="0" collapsed="false">
      <c r="A101" s="132"/>
      <c r="B101" s="265"/>
      <c r="C101" s="268"/>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5" t="n">
        <v>734.76</v>
      </c>
      <c r="R101" s="235" t="n">
        <v>738.4</v>
      </c>
      <c r="S101" s="235" t="n">
        <v>742.39</v>
      </c>
      <c r="T101" s="97" t="n">
        <v>750.4</v>
      </c>
      <c r="U101" s="95" t="n">
        <v>756.2</v>
      </c>
      <c r="V101" s="95" t="n">
        <v>762.27</v>
      </c>
      <c r="W101" s="95" t="n">
        <v>752.6</v>
      </c>
      <c r="X101" s="95" t="n">
        <v>757.992686002522</v>
      </c>
      <c r="Y101" s="98" t="n">
        <v>764.434673366834</v>
      </c>
      <c r="Z101" s="95" t="n">
        <v>772.5</v>
      </c>
      <c r="AA101" s="234"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3" t="n">
        <v>851.225094577554</v>
      </c>
      <c r="BA101" s="304" t="n">
        <v>852.091403286979</v>
      </c>
      <c r="BB101" s="303" t="n">
        <v>856.123447401775</v>
      </c>
      <c r="BC101" s="99" t="n">
        <v>868.382002534854</v>
      </c>
      <c r="BD101" s="303" t="n">
        <v>875.735741444867</v>
      </c>
      <c r="BE101" s="304" t="n">
        <v>891.032782719187</v>
      </c>
      <c r="BF101" s="76" t="n">
        <v>908.019363057325</v>
      </c>
      <c r="BG101" s="305" t="n">
        <v>923.31583011583</v>
      </c>
      <c r="BH101" s="76" t="n">
        <v>934.752658884565</v>
      </c>
      <c r="BI101" s="99" t="n">
        <v>949.953826199741</v>
      </c>
      <c r="BJ101" s="99" t="n">
        <v>970.864667535854</v>
      </c>
      <c r="BK101" s="76" t="n">
        <v>989.292047535854</v>
      </c>
      <c r="BL101" s="305" t="n">
        <v>1006.95667107001</v>
      </c>
      <c r="BM101" s="303" t="n">
        <v>1018.35925107001</v>
      </c>
      <c r="BN101" s="99" t="n">
        <v>1009.2782376502</v>
      </c>
      <c r="BO101" s="99"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101" t="n">
        <v>1283.53830559541</v>
      </c>
      <c r="CD101" s="306" t="n">
        <v>1303.27581061693</v>
      </c>
      <c r="CE101" s="306" t="n">
        <v>1327.75609756098</v>
      </c>
      <c r="CF101" s="305" t="n">
        <v>1351.52180774749</v>
      </c>
      <c r="CG101" s="306" t="n">
        <v>1382.73228120517</v>
      </c>
      <c r="CH101" s="306" t="n">
        <v>1412.59799139168</v>
      </c>
      <c r="CI101" s="101" t="n">
        <v>1409.20799139168</v>
      </c>
      <c r="CJ101" s="101" t="n">
        <v>1408.29799139168</v>
      </c>
      <c r="CK101" s="101" t="n">
        <v>1414.53799139168</v>
      </c>
      <c r="CL101" s="102" t="n">
        <v>1433.37799139168</v>
      </c>
      <c r="CM101" s="307" t="n">
        <v>1443.01799139168</v>
      </c>
      <c r="CN101" s="308" t="n">
        <v>1441.49799139168</v>
      </c>
      <c r="CO101" s="308" t="n">
        <v>1441.10799139168</v>
      </c>
      <c r="CP101" s="308" t="n">
        <v>1441.61799139168</v>
      </c>
      <c r="CQ101" s="102" t="n">
        <v>1443.08799139168</v>
      </c>
      <c r="CR101" s="76" t="n">
        <v>9.71000000000004</v>
      </c>
      <c r="CS101" s="77" t="n">
        <v>0.00677420754212399</v>
      </c>
    </row>
    <row r="102" customFormat="false" ht="12.75" hidden="true" customHeight="false" outlineLevel="0" collapsed="false">
      <c r="A102" s="132"/>
      <c r="B102" s="265"/>
      <c r="C102" s="268"/>
      <c r="D102" s="289" t="s">
        <v>172</v>
      </c>
      <c r="E102" s="81" t="n">
        <v>282.934519251337</v>
      </c>
      <c r="F102" s="81"/>
      <c r="G102" s="95"/>
      <c r="H102" s="95"/>
      <c r="I102" s="95"/>
      <c r="J102" s="84"/>
      <c r="K102" s="95" t="n">
        <v>278.035540183246</v>
      </c>
      <c r="L102" s="95"/>
      <c r="M102" s="95"/>
      <c r="N102" s="95"/>
      <c r="O102" s="95"/>
      <c r="P102" s="98"/>
      <c r="Q102" s="235" t="e">
        <f aca="false"/>
        <v>#DIV/0!</v>
      </c>
      <c r="R102" s="235" t="n">
        <v>281.413777423469</v>
      </c>
      <c r="S102" s="235"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7"/>
      <c r="BX102" s="317"/>
      <c r="BY102" s="317"/>
      <c r="BZ102" s="317"/>
      <c r="CA102" s="317"/>
      <c r="CB102" s="317"/>
      <c r="CC102" s="317"/>
      <c r="CD102" s="317"/>
      <c r="CE102" s="317"/>
      <c r="CF102" s="318" t="n">
        <v>801.397633417085</v>
      </c>
      <c r="CG102" s="317"/>
      <c r="CH102" s="317"/>
      <c r="CI102" s="317"/>
      <c r="CJ102" s="317"/>
      <c r="CK102" s="317"/>
      <c r="CL102" s="317"/>
      <c r="CM102" s="318" t="n">
        <v>801.397633417085</v>
      </c>
      <c r="CN102" s="319"/>
      <c r="CO102" s="319"/>
      <c r="CP102" s="319"/>
      <c r="CQ102" s="319"/>
      <c r="CR102" s="76"/>
      <c r="CS102" s="276"/>
    </row>
    <row r="103" customFormat="false" ht="12.75" hidden="true" customHeight="false" outlineLevel="0" collapsed="false">
      <c r="A103" s="132"/>
      <c r="B103" s="265"/>
      <c r="C103" s="268"/>
      <c r="D103" s="289" t="s">
        <v>173</v>
      </c>
      <c r="E103" s="81" t="n">
        <v>194.716661497326</v>
      </c>
      <c r="F103" s="81"/>
      <c r="G103" s="95"/>
      <c r="H103" s="95"/>
      <c r="I103" s="95"/>
      <c r="J103" s="84"/>
      <c r="K103" s="95" t="n">
        <v>198.303878795812</v>
      </c>
      <c r="L103" s="95"/>
      <c r="M103" s="95"/>
      <c r="N103" s="95"/>
      <c r="O103" s="95"/>
      <c r="P103" s="98"/>
      <c r="Q103" s="235" t="e">
        <f aca="false"/>
        <v>#DIV/0!</v>
      </c>
      <c r="R103" s="235" t="n">
        <v>215.404846332908</v>
      </c>
      <c r="S103" s="235"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7"/>
      <c r="BX103" s="317"/>
      <c r="BY103" s="317"/>
      <c r="BZ103" s="317"/>
      <c r="CA103" s="317"/>
      <c r="CB103" s="317"/>
      <c r="CC103" s="317"/>
      <c r="CD103" s="317"/>
      <c r="CE103" s="317"/>
      <c r="CF103" s="318"/>
      <c r="CG103" s="317"/>
      <c r="CH103" s="317"/>
      <c r="CI103" s="317"/>
      <c r="CJ103" s="317"/>
      <c r="CK103" s="317"/>
      <c r="CL103" s="317"/>
      <c r="CM103" s="318"/>
      <c r="CN103" s="319"/>
      <c r="CO103" s="319"/>
      <c r="CP103" s="319"/>
      <c r="CQ103" s="319"/>
      <c r="CR103" s="76"/>
      <c r="CS103" s="276"/>
    </row>
    <row r="104" customFormat="false" ht="13.5" hidden="true" customHeight="false" outlineLevel="0" collapsed="false">
      <c r="A104" s="132"/>
      <c r="B104" s="265"/>
      <c r="C104" s="268"/>
      <c r="D104" s="161" t="s">
        <v>174</v>
      </c>
      <c r="E104" s="81" t="n">
        <v>187.802970320856</v>
      </c>
      <c r="F104" s="81"/>
      <c r="G104" s="95"/>
      <c r="H104" s="95"/>
      <c r="I104" s="95"/>
      <c r="J104" s="84"/>
      <c r="K104" s="95" t="n">
        <v>201.310603534031</v>
      </c>
      <c r="L104" s="95"/>
      <c r="M104" s="95"/>
      <c r="N104" s="95"/>
      <c r="O104" s="95"/>
      <c r="P104" s="98"/>
      <c r="Q104" s="235" t="e">
        <f aca="false"/>
        <v>#DIV/0!</v>
      </c>
      <c r="R104" s="235" t="n">
        <v>241.534400382653</v>
      </c>
      <c r="S104" s="235"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7"/>
      <c r="BX104" s="317"/>
      <c r="BY104" s="317"/>
      <c r="BZ104" s="317"/>
      <c r="CA104" s="317"/>
      <c r="CB104" s="317"/>
      <c r="CC104" s="317"/>
      <c r="CD104" s="317"/>
      <c r="CE104" s="317"/>
      <c r="CF104" s="318"/>
      <c r="CG104" s="317"/>
      <c r="CH104" s="317"/>
      <c r="CI104" s="317"/>
      <c r="CJ104" s="317"/>
      <c r="CK104" s="317"/>
      <c r="CL104" s="317"/>
      <c r="CM104" s="318"/>
      <c r="CN104" s="319"/>
      <c r="CO104" s="319"/>
      <c r="CP104" s="319"/>
      <c r="CQ104" s="319"/>
      <c r="CR104" s="76"/>
      <c r="CS104" s="276"/>
    </row>
    <row r="105" customFormat="false" ht="12.75" hidden="false" customHeight="false" outlineLevel="0" collapsed="false">
      <c r="A105" s="132"/>
      <c r="B105" s="265"/>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28"/>
      <c r="CL105" s="328"/>
      <c r="CM105" s="330" t="n">
        <v>8.06</v>
      </c>
      <c r="CN105" s="331" t="n">
        <v>8.06</v>
      </c>
      <c r="CO105" s="331"/>
      <c r="CP105" s="331"/>
      <c r="CQ105" s="331"/>
      <c r="CR105" s="183"/>
      <c r="CS105" s="332"/>
    </row>
    <row r="106" customFormat="false" ht="12.75" hidden="false" customHeight="false" outlineLevel="0" collapsed="false">
      <c r="A106" s="132"/>
      <c r="B106" s="265"/>
      <c r="C106" s="268"/>
      <c r="D106" s="161" t="s">
        <v>176</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0" t="n">
        <v>7.07</v>
      </c>
      <c r="CJ106" s="340" t="n">
        <v>7.07</v>
      </c>
      <c r="CK106" s="340" t="n">
        <v>7.07</v>
      </c>
      <c r="CL106" s="340" t="n">
        <v>7.07</v>
      </c>
      <c r="CM106" s="341" t="n">
        <v>7.07</v>
      </c>
      <c r="CN106" s="342" t="n">
        <v>7.07</v>
      </c>
      <c r="CO106" s="342" t="n">
        <v>7.07</v>
      </c>
      <c r="CP106" s="342" t="n">
        <v>7.07</v>
      </c>
      <c r="CQ106" s="342" t="n">
        <v>7.07</v>
      </c>
      <c r="CR106" s="103" t="s">
        <v>106</v>
      </c>
      <c r="CS106" s="343" t="s">
        <v>106</v>
      </c>
    </row>
    <row r="107" customFormat="false" ht="12.75" hidden="true" customHeight="false" outlineLevel="0" collapsed="false">
      <c r="A107" s="132"/>
      <c r="B107" s="265"/>
      <c r="C107" s="268"/>
      <c r="D107" s="161" t="s">
        <v>177</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0"/>
      <c r="CJ107" s="340"/>
      <c r="CK107" s="340"/>
      <c r="CL107" s="340"/>
      <c r="CM107" s="341"/>
      <c r="CN107" s="342"/>
      <c r="CO107" s="342"/>
      <c r="CP107" s="342"/>
      <c r="CQ107" s="342"/>
      <c r="CR107" s="103" t="n">
        <v>0</v>
      </c>
      <c r="CS107" s="343" t="e">
        <f aca="false"/>
        <v>#DIV/0!</v>
      </c>
    </row>
    <row r="108" customFormat="false" ht="12.75" hidden="true" customHeight="false" outlineLevel="0" collapsed="false">
      <c r="A108" s="132"/>
      <c r="B108" s="265"/>
      <c r="C108" s="268"/>
      <c r="D108" s="161" t="s">
        <v>178</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0"/>
      <c r="CJ108" s="340"/>
      <c r="CK108" s="340"/>
      <c r="CL108" s="340"/>
      <c r="CM108" s="341"/>
      <c r="CN108" s="342"/>
      <c r="CO108" s="342"/>
      <c r="CP108" s="342"/>
      <c r="CQ108" s="342"/>
      <c r="CR108" s="103" t="n">
        <v>0</v>
      </c>
      <c r="CS108" s="343" t="e">
        <f aca="false"/>
        <v>#DIV/0!</v>
      </c>
    </row>
    <row r="109" customFormat="false" ht="12.75" hidden="false" customHeight="false" outlineLevel="0" collapsed="false">
      <c r="A109" s="132"/>
      <c r="B109" s="265"/>
      <c r="C109" s="268"/>
      <c r="D109" s="161" t="s">
        <v>179</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0" t="n">
        <v>6.97</v>
      </c>
      <c r="CJ109" s="340" t="n">
        <v>6.97</v>
      </c>
      <c r="CK109" s="340" t="n">
        <v>6.97</v>
      </c>
      <c r="CL109" s="340" t="n">
        <v>6.97</v>
      </c>
      <c r="CM109" s="341" t="n">
        <v>6.97</v>
      </c>
      <c r="CN109" s="342" t="n">
        <v>6.97</v>
      </c>
      <c r="CO109" s="342" t="n">
        <v>6.97</v>
      </c>
      <c r="CP109" s="342" t="n">
        <v>6.97</v>
      </c>
      <c r="CQ109" s="342" t="n">
        <v>6.97</v>
      </c>
      <c r="CR109" s="103" t="s">
        <v>106</v>
      </c>
      <c r="CS109" s="343" t="s">
        <v>106</v>
      </c>
    </row>
    <row r="110" customFormat="false" ht="13.5" hidden="false" customHeight="true" outlineLevel="0" collapsed="false">
      <c r="A110" s="132"/>
      <c r="B110" s="265"/>
      <c r="C110" s="268"/>
      <c r="D110" s="289" t="s">
        <v>180</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2" t="n">
        <v>7.03410515063252</v>
      </c>
      <c r="CI110" s="352" t="n">
        <v>7.04359427972479</v>
      </c>
      <c r="CJ110" s="352" t="n">
        <v>7.06494501533065</v>
      </c>
      <c r="CK110" s="355" t="n">
        <v>7.06210945294821</v>
      </c>
      <c r="CL110" s="356" t="n">
        <v>7.04662855452558</v>
      </c>
      <c r="CM110" s="357" t="n">
        <v>7.04623695841284</v>
      </c>
      <c r="CN110" s="355" t="n">
        <v>7.04680764565754</v>
      </c>
      <c r="CO110" s="355" t="n">
        <v>7.05727315825054</v>
      </c>
      <c r="CP110" s="355" t="n">
        <v>7.056306259951</v>
      </c>
      <c r="CQ110" s="355" t="s">
        <v>181</v>
      </c>
      <c r="CR110" s="103" t="s">
        <v>106</v>
      </c>
      <c r="CS110" s="104" t="s">
        <v>106</v>
      </c>
    </row>
    <row r="111" customFormat="false" ht="12.75" hidden="false" customHeight="true" outlineLevel="0" collapsed="false">
      <c r="A111" s="132"/>
      <c r="B111" s="265"/>
      <c r="C111" s="268"/>
      <c r="D111" s="358" t="s">
        <v>182</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357" t="n">
        <v>94.6842906991354</v>
      </c>
      <c r="CH111" s="357" t="n">
        <v>95.2497097825025</v>
      </c>
      <c r="CI111" s="190"/>
      <c r="CJ111" s="190"/>
      <c r="CK111" s="190"/>
      <c r="CL111" s="190"/>
      <c r="CM111" s="191"/>
      <c r="CN111" s="192"/>
      <c r="CO111" s="192"/>
      <c r="CP111" s="192"/>
      <c r="CQ111" s="192"/>
      <c r="CR111" s="76"/>
      <c r="CS111" s="276"/>
    </row>
    <row r="112" customFormat="false" ht="12.75" hidden="false" customHeight="true" outlineLevel="0" collapsed="false">
      <c r="A112" s="132"/>
      <c r="B112" s="265"/>
      <c r="C112" s="268"/>
      <c r="D112" s="161" t="s">
        <v>183</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2" t="n">
        <v>1.53673</v>
      </c>
      <c r="CM112" s="374" t="n">
        <v>1.53682</v>
      </c>
      <c r="CN112" s="375" t="n">
        <v>1.53685</v>
      </c>
      <c r="CO112" s="375" t="n">
        <v>1.53688</v>
      </c>
      <c r="CP112" s="375" t="n">
        <v>1.53691</v>
      </c>
      <c r="CQ112" s="375" t="n">
        <v>1.53694</v>
      </c>
      <c r="CR112" s="76" t="n">
        <v>0.000210000000000043</v>
      </c>
      <c r="CS112" s="77" t="n">
        <v>0.000136653803856301</v>
      </c>
    </row>
    <row r="113" customFormat="false" ht="12.75" hidden="false" customHeight="true" outlineLevel="0" collapsed="false">
      <c r="A113" s="132"/>
      <c r="B113" s="265"/>
      <c r="C113" s="268"/>
      <c r="D113" s="161" t="s">
        <v>184</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0"/>
      <c r="CM113" s="191"/>
      <c r="CN113" s="192"/>
      <c r="CO113" s="192"/>
      <c r="CP113" s="192"/>
      <c r="CQ113" s="192"/>
      <c r="CR113" s="76"/>
      <c r="CS113" s="77"/>
    </row>
    <row r="114" customFormat="false" ht="12.75" hidden="false" customHeight="false" outlineLevel="0" collapsed="false">
      <c r="A114" s="132"/>
      <c r="B114" s="217"/>
      <c r="C114" s="218" t="s">
        <v>185</v>
      </c>
      <c r="D114" s="379"/>
      <c r="E114" s="219"/>
      <c r="F114" s="219"/>
      <c r="G114" s="219"/>
      <c r="H114" s="219"/>
      <c r="I114" s="219"/>
      <c r="J114" s="255"/>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380"/>
      <c r="CM114" s="227"/>
      <c r="CN114" s="229"/>
      <c r="CO114" s="229"/>
      <c r="CP114" s="229"/>
      <c r="CQ114" s="229"/>
      <c r="CR114" s="230"/>
      <c r="CS114" s="231"/>
    </row>
    <row r="115" customFormat="false" ht="12.75" hidden="false" customHeight="false" outlineLevel="0" collapsed="false">
      <c r="A115" s="132"/>
      <c r="B115" s="159" t="s">
        <v>106</v>
      </c>
      <c r="C115" s="18"/>
      <c r="D115" s="172"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81" t="n">
        <v>3203.19512793</v>
      </c>
      <c r="AW115" s="235"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1" t="n">
        <v>2598.07573703</v>
      </c>
      <c r="CL115" s="101" t="n">
        <v>2601.47209024</v>
      </c>
      <c r="CM115" s="103" t="n">
        <v>2605.80858025</v>
      </c>
      <c r="CN115" s="102" t="n">
        <v>2616.79586693</v>
      </c>
      <c r="CO115" s="102" t="n">
        <v>2622.53062328</v>
      </c>
      <c r="CP115" s="102" t="n">
        <v>2628.93270462</v>
      </c>
      <c r="CQ115" s="102" t="n">
        <v>2632.46496972</v>
      </c>
      <c r="CR115" s="76" t="n">
        <v>30.9928794800003</v>
      </c>
      <c r="CS115" s="77" t="n">
        <v>0.0119135929215912</v>
      </c>
    </row>
    <row r="116" customFormat="false" ht="12.75" hidden="false" customHeight="false" outlineLevel="0" collapsed="false">
      <c r="A116" s="132"/>
      <c r="B116" s="159"/>
      <c r="C116" s="18"/>
      <c r="D116" s="161" t="s">
        <v>187</v>
      </c>
      <c r="E116" s="81" t="n">
        <v>3537.3</v>
      </c>
      <c r="F116" s="81" t="n">
        <v>3564.9</v>
      </c>
      <c r="G116" s="81" t="n">
        <v>3581.3</v>
      </c>
      <c r="H116" s="81" t="n">
        <v>3551.8</v>
      </c>
      <c r="I116" s="81" t="n">
        <v>3672.6</v>
      </c>
      <c r="J116" s="97" t="n">
        <v>3743.5</v>
      </c>
      <c r="K116" s="235" t="n">
        <v>3805.6</v>
      </c>
      <c r="L116" s="235" t="n">
        <v>3873.672</v>
      </c>
      <c r="M116" s="235" t="n">
        <v>3835.1</v>
      </c>
      <c r="N116" s="235" t="n">
        <v>3932.679</v>
      </c>
      <c r="O116" s="235" t="n">
        <v>3977.6</v>
      </c>
      <c r="P116" s="382"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81" t="n">
        <v>2816.12447651</v>
      </c>
      <c r="AW116" s="235"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1" t="n">
        <v>1932.86042888</v>
      </c>
      <c r="CL116" s="101" t="n">
        <v>1934.89779847</v>
      </c>
      <c r="CM116" s="103" t="n">
        <v>1939.80640016</v>
      </c>
      <c r="CN116" s="102" t="n">
        <v>1950.57659771</v>
      </c>
      <c r="CO116" s="102" t="n">
        <v>1955.7513294</v>
      </c>
      <c r="CP116" s="102" t="n">
        <v>1962.47387543</v>
      </c>
      <c r="CQ116" s="102" t="n">
        <v>1965.6953259</v>
      </c>
      <c r="CR116" s="76" t="n">
        <v>30.7975274300002</v>
      </c>
      <c r="CS116" s="77" t="n">
        <v>0.0159168755343837</v>
      </c>
    </row>
    <row r="117" customFormat="false" ht="12.75" hidden="false" customHeight="false" outlineLevel="0" collapsed="false">
      <c r="A117" s="132"/>
      <c r="B117" s="159"/>
      <c r="C117" s="18"/>
      <c r="D117" s="161" t="s">
        <v>188</v>
      </c>
      <c r="E117" s="95" t="n">
        <v>756.9</v>
      </c>
      <c r="F117" s="95" t="n">
        <v>751.2</v>
      </c>
      <c r="G117" s="95" t="n">
        <v>758.8</v>
      </c>
      <c r="H117" s="95" t="n">
        <v>746.4</v>
      </c>
      <c r="I117" s="95" t="n">
        <v>748.1</v>
      </c>
      <c r="J117" s="97" t="n">
        <v>758.6</v>
      </c>
      <c r="K117" s="235" t="n">
        <v>753</v>
      </c>
      <c r="L117" s="235" t="n">
        <v>749.1</v>
      </c>
      <c r="M117" s="235" t="n">
        <v>764.8</v>
      </c>
      <c r="N117" s="235" t="n">
        <v>790.2</v>
      </c>
      <c r="O117" s="235" t="n">
        <v>808.9</v>
      </c>
      <c r="P117" s="382"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81" t="n">
        <v>386.92822506</v>
      </c>
      <c r="AW117" s="235"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1" t="n">
        <v>665.21530815</v>
      </c>
      <c r="CL117" s="101" t="n">
        <v>666.57429177</v>
      </c>
      <c r="CM117" s="103" t="n">
        <v>666.00218009</v>
      </c>
      <c r="CN117" s="102" t="n">
        <v>666.21926922</v>
      </c>
      <c r="CO117" s="102" t="n">
        <v>666.77929388</v>
      </c>
      <c r="CP117" s="102" t="n">
        <v>666.45882919</v>
      </c>
      <c r="CQ117" s="102" t="n">
        <v>666.76964382</v>
      </c>
      <c r="CR117" s="76" t="n">
        <v>0.19535205000011</v>
      </c>
      <c r="CS117" s="77" t="n">
        <v>0.00029306868328427</v>
      </c>
    </row>
    <row r="118" customFormat="false" ht="12.75" hidden="false" customHeight="true" outlineLevel="0" collapsed="false">
      <c r="A118" s="132"/>
      <c r="B118" s="159"/>
      <c r="C118" s="18"/>
      <c r="D118" s="161" t="s">
        <v>189</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81" t="n">
        <v>0.14242636</v>
      </c>
      <c r="AW118" s="235"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1" t="n">
        <v>0</v>
      </c>
      <c r="CL118" s="101" t="n">
        <v>0</v>
      </c>
      <c r="CM118" s="103" t="n">
        <v>0</v>
      </c>
      <c r="CN118" s="102" t="n">
        <v>0</v>
      </c>
      <c r="CO118" s="102" t="n">
        <v>0</v>
      </c>
      <c r="CP118" s="102" t="n">
        <v>0</v>
      </c>
      <c r="CQ118" s="102" t="n">
        <v>0</v>
      </c>
      <c r="CR118" s="76" t="s">
        <v>106</v>
      </c>
      <c r="CS118" s="77" t="s">
        <v>106</v>
      </c>
    </row>
    <row r="119" customFormat="false" ht="12.75" hidden="false" customHeight="false" outlineLevel="0" collapsed="false">
      <c r="A119" s="132"/>
      <c r="B119" s="159"/>
      <c r="C119" s="18"/>
      <c r="D119" s="172" t="s">
        <v>190</v>
      </c>
      <c r="E119" s="81"/>
      <c r="F119" s="81"/>
      <c r="G119" s="81"/>
      <c r="H119" s="81"/>
      <c r="I119" s="81"/>
      <c r="J119" s="97"/>
      <c r="K119" s="235"/>
      <c r="L119" s="235"/>
      <c r="M119" s="235"/>
      <c r="N119" s="235"/>
      <c r="O119" s="235"/>
      <c r="P119" s="382"/>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81" t="n">
        <v>2556.77610883239</v>
      </c>
      <c r="AW119" s="235" t="n">
        <v>2558.80516461461</v>
      </c>
      <c r="AX119" s="235" t="n">
        <v>2572.16745180427</v>
      </c>
      <c r="AY119" s="381" t="n">
        <v>2623.77460181827</v>
      </c>
      <c r="AZ119" s="303"/>
      <c r="BA119" s="304"/>
      <c r="BB119" s="303"/>
      <c r="BC119" s="303"/>
      <c r="BD119" s="303"/>
      <c r="BE119" s="304"/>
      <c r="BF119" s="305"/>
      <c r="BG119" s="305"/>
      <c r="BH119" s="305"/>
      <c r="BI119" s="303"/>
      <c r="BJ119" s="303"/>
      <c r="BK119" s="305"/>
      <c r="BL119" s="305"/>
      <c r="BM119" s="99"/>
      <c r="BN119" s="99"/>
      <c r="BO119" s="99"/>
      <c r="BP119" s="99"/>
      <c r="BQ119" s="99"/>
      <c r="BR119" s="76"/>
      <c r="BS119" s="99"/>
      <c r="BT119" s="99"/>
      <c r="BU119" s="99"/>
      <c r="BV119" s="99"/>
      <c r="BW119" s="317"/>
      <c r="BX119" s="317"/>
      <c r="BY119" s="317"/>
      <c r="BZ119" s="317"/>
      <c r="CA119" s="317"/>
      <c r="CB119" s="317"/>
      <c r="CC119" s="317"/>
      <c r="CD119" s="317"/>
      <c r="CE119" s="317"/>
      <c r="CF119" s="318"/>
      <c r="CG119" s="101"/>
      <c r="CH119" s="317"/>
      <c r="CI119" s="317"/>
      <c r="CJ119" s="317"/>
      <c r="CK119" s="317"/>
      <c r="CL119" s="317"/>
      <c r="CM119" s="318"/>
      <c r="CN119" s="319"/>
      <c r="CO119" s="319"/>
      <c r="CP119" s="319"/>
      <c r="CQ119" s="319"/>
      <c r="CR119" s="76" t="s">
        <v>106</v>
      </c>
      <c r="CS119" s="77" t="s">
        <v>106</v>
      </c>
    </row>
    <row r="120" customFormat="false" ht="12.75" hidden="false" customHeight="true" outlineLevel="0" collapsed="false">
      <c r="A120" s="132"/>
      <c r="B120" s="159"/>
      <c r="C120" s="18"/>
      <c r="D120" s="161" t="s">
        <v>191</v>
      </c>
      <c r="E120" s="81"/>
      <c r="F120" s="81"/>
      <c r="G120" s="81"/>
      <c r="H120" s="81"/>
      <c r="I120" s="81"/>
      <c r="J120" s="97"/>
      <c r="K120" s="235"/>
      <c r="L120" s="235"/>
      <c r="M120" s="235"/>
      <c r="N120" s="235"/>
      <c r="O120" s="235"/>
      <c r="P120" s="382"/>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81" t="n">
        <v>2318.95646493148</v>
      </c>
      <c r="AW120" s="235" t="n">
        <v>2325.48589007178</v>
      </c>
      <c r="AX120" s="235" t="n">
        <v>2323.80576907833</v>
      </c>
      <c r="AY120" s="381"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1" t="n">
        <v>3079.83039770553</v>
      </c>
      <c r="CL120" s="101" t="n">
        <v>3076.04884680128</v>
      </c>
      <c r="CM120" s="103" t="n">
        <v>3076.13840635963</v>
      </c>
      <c r="CN120" s="102" t="n">
        <v>3076.13840635963</v>
      </c>
      <c r="CO120" s="102" t="n">
        <v>3076.13840635963</v>
      </c>
      <c r="CP120" s="102" t="n">
        <v>3076.13840635963</v>
      </c>
      <c r="CQ120" s="102" t="n">
        <v>3071.75835997617</v>
      </c>
      <c r="CR120" s="103" t="n">
        <v>-4.29048682511893</v>
      </c>
      <c r="CS120" s="77" t="n">
        <v>-0.00139480451670349</v>
      </c>
    </row>
    <row r="121" customFormat="false" ht="12.75" hidden="false" customHeight="false" outlineLevel="0" collapsed="false">
      <c r="A121" s="132"/>
      <c r="B121" s="159"/>
      <c r="C121" s="18"/>
      <c r="D121" s="161" t="s">
        <v>192</v>
      </c>
      <c r="E121" s="81"/>
      <c r="F121" s="81"/>
      <c r="G121" s="81"/>
      <c r="H121" s="81"/>
      <c r="I121" s="81"/>
      <c r="J121" s="97"/>
      <c r="K121" s="235"/>
      <c r="L121" s="235"/>
      <c r="M121" s="235"/>
      <c r="N121" s="235"/>
      <c r="O121" s="235"/>
      <c r="P121" s="382"/>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81" t="n">
        <v>1320.77445283019</v>
      </c>
      <c r="AW121" s="235" t="n">
        <v>1334.5146163522</v>
      </c>
      <c r="AX121" s="235" t="n">
        <v>1348.44176100629</v>
      </c>
      <c r="AY121" s="381"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1" t="n">
        <v>1786.83225251076</v>
      </c>
      <c r="CL121" s="101" t="n">
        <v>1786.96903873745</v>
      </c>
      <c r="CM121" s="103" t="n">
        <v>1787.02766140603</v>
      </c>
      <c r="CN121" s="102" t="n">
        <v>1787.02766140603</v>
      </c>
      <c r="CO121" s="102" t="n">
        <v>1787.02766140603</v>
      </c>
      <c r="CP121" s="102" t="n">
        <v>1787.02766140603</v>
      </c>
      <c r="CQ121" s="102" t="n">
        <v>1787.04720229555</v>
      </c>
      <c r="CR121" s="103" t="n">
        <v>0.0781635581060982</v>
      </c>
      <c r="CS121" s="77" t="n">
        <v>4.37408575144627E-005</v>
      </c>
    </row>
    <row r="122" customFormat="false" ht="12.75" hidden="false" customHeight="true" outlineLevel="0" collapsed="false">
      <c r="A122" s="132"/>
      <c r="B122" s="159"/>
      <c r="C122" s="18"/>
      <c r="D122" s="161" t="s">
        <v>193</v>
      </c>
      <c r="E122" s="81"/>
      <c r="F122" s="81"/>
      <c r="G122" s="81"/>
      <c r="H122" s="81"/>
      <c r="I122" s="81"/>
      <c r="J122" s="97"/>
      <c r="K122" s="235"/>
      <c r="L122" s="235"/>
      <c r="M122" s="235"/>
      <c r="N122" s="235"/>
      <c r="O122" s="235"/>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5"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1" t="n">
        <v>1815.615</v>
      </c>
      <c r="CL122" s="395" t="n">
        <v>1795.54939028429</v>
      </c>
      <c r="CM122" s="396" t="n">
        <v>1795.53990410895</v>
      </c>
      <c r="CN122" s="102" t="n">
        <v>1795.53990410895</v>
      </c>
      <c r="CO122" s="102" t="n">
        <v>1795.53990410895</v>
      </c>
      <c r="CP122" s="102" t="n">
        <v>1795.53990410895</v>
      </c>
      <c r="CQ122" s="102" t="n">
        <v>1790.10149235492</v>
      </c>
      <c r="CR122" s="103" t="n">
        <v>-5.44789792937604</v>
      </c>
      <c r="CS122" s="77" t="n">
        <v>-0.00303411198759251</v>
      </c>
    </row>
    <row r="123" customFormat="false" ht="12.75" hidden="false" customHeight="false" outlineLevel="0" collapsed="false">
      <c r="A123" s="132"/>
      <c r="B123" s="159"/>
      <c r="C123" s="218" t="s">
        <v>194</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5"/>
      <c r="CM123" s="406"/>
      <c r="CN123" s="407"/>
      <c r="CO123" s="407"/>
      <c r="CP123" s="407"/>
      <c r="CQ123" s="407"/>
      <c r="CR123" s="408"/>
      <c r="CS123" s="409"/>
    </row>
    <row r="124" customFormat="false" ht="12.75" hidden="false" customHeight="true" outlineLevel="0" collapsed="false">
      <c r="A124" s="132"/>
      <c r="B124" s="159"/>
      <c r="C124" s="160"/>
      <c r="D124" s="289" t="s">
        <v>195</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189"/>
      <c r="CM124" s="411"/>
      <c r="CN124" s="412"/>
      <c r="CO124" s="412"/>
      <c r="CP124" s="412"/>
      <c r="CQ124" s="412"/>
      <c r="CR124" s="413"/>
      <c r="CS124" s="414"/>
    </row>
    <row r="125" customFormat="false" ht="12.75" hidden="false" customHeight="false" outlineLevel="0" collapsed="false">
      <c r="A125" s="132"/>
      <c r="B125" s="159"/>
      <c r="C125" s="160"/>
      <c r="D125" s="289" t="s">
        <v>196</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286" t="n">
        <v>0.00317830209186187</v>
      </c>
      <c r="CI125" s="189"/>
      <c r="CJ125" s="189"/>
      <c r="CK125" s="189"/>
      <c r="CL125" s="189"/>
      <c r="CM125" s="411"/>
      <c r="CN125" s="412"/>
      <c r="CO125" s="412"/>
      <c r="CP125" s="412"/>
      <c r="CQ125" s="412"/>
      <c r="CR125" s="413"/>
      <c r="CS125" s="414"/>
    </row>
    <row r="126" customFormat="false" ht="12.75" hidden="false" customHeight="false" outlineLevel="0" collapsed="false">
      <c r="A126" s="132"/>
      <c r="B126" s="159"/>
      <c r="C126" s="160"/>
      <c r="D126" s="289" t="s">
        <v>197</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286" t="n">
        <v>0.00224077275349899</v>
      </c>
      <c r="CI126" s="189"/>
      <c r="CJ126" s="189"/>
      <c r="CK126" s="189"/>
      <c r="CL126" s="189"/>
      <c r="CM126" s="411"/>
      <c r="CN126" s="412"/>
      <c r="CO126" s="412"/>
      <c r="CP126" s="412"/>
      <c r="CQ126" s="412"/>
      <c r="CR126" s="413"/>
      <c r="CS126" s="414"/>
    </row>
    <row r="127" customFormat="false" ht="12.75" hidden="false" customHeight="false" outlineLevel="0" collapsed="false">
      <c r="A127" s="132"/>
      <c r="B127" s="159"/>
      <c r="C127" s="160"/>
      <c r="D127" s="289" t="s">
        <v>198</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286" t="n">
        <v>0.00785001255356343</v>
      </c>
      <c r="CI127" s="189"/>
      <c r="CJ127" s="189"/>
      <c r="CK127" s="189"/>
      <c r="CL127" s="189"/>
      <c r="CM127" s="411"/>
      <c r="CN127" s="412"/>
      <c r="CO127" s="412"/>
      <c r="CP127" s="412"/>
      <c r="CQ127" s="412"/>
      <c r="CR127" s="413"/>
      <c r="CS127" s="414"/>
    </row>
    <row r="128" customFormat="false" ht="12.75" hidden="false" customHeight="false" outlineLevel="0" collapsed="false">
      <c r="A128" s="132"/>
      <c r="B128" s="159"/>
      <c r="C128" s="160" t="s">
        <v>106</v>
      </c>
      <c r="D128" s="289" t="s">
        <v>199</v>
      </c>
      <c r="E128" s="333" t="n">
        <v>162.89</v>
      </c>
      <c r="F128" s="333" t="n">
        <v>163.34</v>
      </c>
      <c r="G128" s="333" t="n">
        <v>163.15</v>
      </c>
      <c r="H128" s="333" t="n">
        <v>163.24</v>
      </c>
      <c r="I128" s="333" t="n">
        <v>163.31</v>
      </c>
      <c r="J128" s="415" t="n">
        <v>163.36</v>
      </c>
      <c r="K128" s="415" t="n">
        <v>163.7</v>
      </c>
      <c r="L128" s="415" t="n">
        <v>164.16</v>
      </c>
      <c r="M128" s="415" t="n">
        <v>164.55</v>
      </c>
      <c r="N128" s="415" t="n">
        <v>165.1</v>
      </c>
      <c r="O128" s="415" t="n">
        <v>167.03</v>
      </c>
      <c r="P128" s="415" t="n">
        <v>166.29</v>
      </c>
      <c r="Q128" s="415" t="n">
        <v>167.11</v>
      </c>
      <c r="R128" s="415"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189"/>
      <c r="CM128" s="411"/>
      <c r="CN128" s="412"/>
      <c r="CO128" s="412"/>
      <c r="CP128" s="412"/>
      <c r="CQ128" s="412"/>
      <c r="CR128" s="413"/>
      <c r="CS128" s="414"/>
    </row>
    <row r="129" customFormat="false" ht="12.75" hidden="false" customHeight="false" outlineLevel="0" collapsed="false">
      <c r="A129" s="132"/>
      <c r="B129" s="159"/>
      <c r="C129" s="160"/>
      <c r="D129" s="289" t="s">
        <v>196</v>
      </c>
      <c r="E129" s="333" t="n">
        <v>0.17</v>
      </c>
      <c r="F129" s="333" t="n">
        <v>0.28</v>
      </c>
      <c r="G129" s="333" t="n">
        <v>-0.12</v>
      </c>
      <c r="H129" s="333" t="n">
        <v>0.05</v>
      </c>
      <c r="I129" s="333"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286" t="n">
        <v>0.00205312774217666</v>
      </c>
      <c r="CI129" s="189"/>
      <c r="CJ129" s="189"/>
      <c r="CK129" s="189"/>
      <c r="CL129" s="189"/>
      <c r="CM129" s="411"/>
      <c r="CN129" s="412"/>
      <c r="CO129" s="412"/>
      <c r="CP129" s="412"/>
      <c r="CQ129" s="412"/>
      <c r="CR129" s="413"/>
      <c r="CS129" s="414"/>
    </row>
    <row r="130" customFormat="false" ht="12.75" hidden="false" customHeight="false" outlineLevel="0" collapsed="false">
      <c r="A130" s="132"/>
      <c r="B130" s="159"/>
      <c r="C130" s="160"/>
      <c r="D130" s="289" t="s">
        <v>200</v>
      </c>
      <c r="E130" s="333" t="n">
        <v>1.93</v>
      </c>
      <c r="F130" s="333" t="n">
        <v>0.28</v>
      </c>
      <c r="G130" s="333" t="n">
        <v>0.16</v>
      </c>
      <c r="H130" s="333" t="n">
        <v>0.21</v>
      </c>
      <c r="I130" s="333"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286" t="n">
        <v>-0.00235879550920204</v>
      </c>
      <c r="CI130" s="189"/>
      <c r="CJ130" s="189"/>
      <c r="CK130" s="189"/>
      <c r="CL130" s="189"/>
      <c r="CM130" s="411"/>
      <c r="CN130" s="412"/>
      <c r="CO130" s="412"/>
      <c r="CP130" s="412"/>
      <c r="CQ130" s="412"/>
      <c r="CR130" s="413"/>
      <c r="CS130" s="414"/>
    </row>
    <row r="131" customFormat="false" ht="12.75" hidden="false" customHeight="false" outlineLevel="0" collapsed="false">
      <c r="A131" s="132"/>
      <c r="B131" s="159"/>
      <c r="C131" s="160"/>
      <c r="D131" s="289" t="s">
        <v>198</v>
      </c>
      <c r="E131" s="333" t="n">
        <v>1.93</v>
      </c>
      <c r="F131" s="333" t="n">
        <v>2.18</v>
      </c>
      <c r="G131" s="333" t="n">
        <v>1.83</v>
      </c>
      <c r="H131" s="333" t="n">
        <v>1.94</v>
      </c>
      <c r="I131" s="333"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286" t="n">
        <v>0.00205996950107368</v>
      </c>
      <c r="CI131" s="189"/>
      <c r="CJ131" s="189"/>
      <c r="CK131" s="189"/>
      <c r="CL131" s="189"/>
      <c r="CM131" s="411"/>
      <c r="CN131" s="417"/>
      <c r="CO131" s="412"/>
      <c r="CP131" s="412"/>
      <c r="CQ131" s="412"/>
      <c r="CR131" s="413"/>
      <c r="CS131" s="414"/>
    </row>
    <row r="132" customFormat="false" ht="12.75" hidden="false" customHeight="false" outlineLevel="0" collapsed="false">
      <c r="A132" s="132"/>
      <c r="B132" s="159"/>
      <c r="C132" s="160"/>
      <c r="D132" s="418" t="s">
        <v>201</v>
      </c>
      <c r="E132" s="333"/>
      <c r="F132" s="333"/>
      <c r="G132" s="333"/>
      <c r="H132" s="333"/>
      <c r="I132" s="333"/>
      <c r="J132" s="415"/>
      <c r="K132" s="415"/>
      <c r="L132" s="415"/>
      <c r="M132" s="415"/>
      <c r="N132" s="415"/>
      <c r="O132" s="415"/>
      <c r="P132" s="415"/>
      <c r="Q132" s="416" t="n">
        <v>0.013381</v>
      </c>
      <c r="R132" s="416"/>
      <c r="S132" s="204"/>
      <c r="T132" s="204"/>
      <c r="U132" s="204"/>
      <c r="V132" s="204"/>
      <c r="W132" s="204" t="n">
        <v>0.011316</v>
      </c>
      <c r="X132" s="309"/>
      <c r="Y132" s="309"/>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286" t="n">
        <v>0.0049</v>
      </c>
      <c r="CI132" s="189"/>
      <c r="CJ132" s="189"/>
      <c r="CK132" s="189"/>
      <c r="CL132" s="189"/>
      <c r="CM132" s="411"/>
      <c r="CN132" s="412"/>
      <c r="CO132" s="412"/>
      <c r="CP132" s="412"/>
      <c r="CQ132" s="412"/>
      <c r="CR132" s="413"/>
      <c r="CS132" s="414"/>
    </row>
    <row r="133" customFormat="false" ht="12.75" hidden="false" customHeight="true" outlineLevel="0" collapsed="false">
      <c r="A133" s="132"/>
      <c r="B133" s="159"/>
      <c r="C133" s="160"/>
      <c r="D133" s="418" t="s">
        <v>202</v>
      </c>
      <c r="E133" s="333"/>
      <c r="F133" s="333"/>
      <c r="G133" s="333"/>
      <c r="H133" s="333"/>
      <c r="I133" s="333"/>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286" t="n">
        <v>-0.00803196605374834</v>
      </c>
      <c r="CI133" s="189"/>
      <c r="CJ133" s="189"/>
      <c r="CK133" s="189"/>
      <c r="CL133" s="189"/>
      <c r="CM133" s="411"/>
      <c r="CN133" s="412"/>
      <c r="CO133" s="412"/>
      <c r="CP133" s="412"/>
      <c r="CQ133" s="412"/>
      <c r="CR133" s="413"/>
      <c r="CS133" s="414"/>
    </row>
    <row r="134" customFormat="false" ht="12.75" hidden="false" customHeight="false" outlineLevel="0" collapsed="false">
      <c r="A134" s="132"/>
      <c r="B134" s="159"/>
      <c r="C134" s="160"/>
      <c r="D134" s="418" t="s">
        <v>203</v>
      </c>
      <c r="E134" s="333"/>
      <c r="F134" s="333"/>
      <c r="G134" s="333"/>
      <c r="H134" s="333"/>
      <c r="I134" s="333"/>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286" t="n">
        <v>0.0062</v>
      </c>
      <c r="CI134" s="189"/>
      <c r="CJ134" s="189"/>
      <c r="CK134" s="189"/>
      <c r="CL134" s="189"/>
      <c r="CM134" s="411"/>
      <c r="CN134" s="412"/>
      <c r="CO134" s="412"/>
      <c r="CP134" s="412"/>
      <c r="CQ134" s="412"/>
      <c r="CR134" s="413"/>
      <c r="CS134" s="414"/>
    </row>
    <row r="135" customFormat="false" ht="13.5" hidden="false" customHeight="true" outlineLevel="0" collapsed="false">
      <c r="A135" s="132"/>
      <c r="B135" s="159"/>
      <c r="C135" s="160"/>
      <c r="D135" s="418" t="s">
        <v>204</v>
      </c>
      <c r="E135" s="333"/>
      <c r="F135" s="333"/>
      <c r="G135" s="333"/>
      <c r="H135" s="333"/>
      <c r="I135" s="333"/>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5" t="n">
        <v>0.0107246487867179</v>
      </c>
      <c r="BI135" s="283" t="n">
        <v>0.014541229193342</v>
      </c>
      <c r="BJ135" s="283" t="n">
        <v>0.0113146718146717</v>
      </c>
      <c r="BK135" s="285"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3"/>
      <c r="CM135" s="424"/>
      <c r="CN135" s="425"/>
      <c r="CO135" s="425"/>
      <c r="CP135" s="425"/>
      <c r="CQ135" s="425"/>
      <c r="CR135" s="413"/>
      <c r="CS135" s="414"/>
    </row>
    <row r="136" customFormat="false" ht="12.75" hidden="false" customHeight="true" outlineLevel="0" collapsed="false">
      <c r="A136" s="132"/>
      <c r="B136" s="159"/>
      <c r="C136" s="160"/>
      <c r="D136" s="161" t="s">
        <v>205</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4"/>
      <c r="CM136" s="406"/>
      <c r="CN136" s="407"/>
      <c r="CO136" s="407"/>
      <c r="CP136" s="407"/>
      <c r="CQ136" s="407"/>
      <c r="CR136" s="436"/>
      <c r="CS136" s="437"/>
    </row>
    <row r="137" customFormat="false" ht="12.75" hidden="false" customHeight="true" outlineLevel="0" collapsed="false">
      <c r="A137" s="132"/>
      <c r="B137" s="159"/>
      <c r="C137" s="160"/>
      <c r="D137" s="438" t="s">
        <v>206</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1" t="n">
        <v>0.03</v>
      </c>
      <c r="CM137" s="452" t="n">
        <v>0.03</v>
      </c>
      <c r="CN137" s="453" t="n">
        <v>0.03</v>
      </c>
      <c r="CO137" s="453" t="n">
        <v>0.03</v>
      </c>
      <c r="CP137" s="453" t="n">
        <v>0.03</v>
      </c>
      <c r="CQ137" s="453" t="n">
        <v>0.03</v>
      </c>
      <c r="CR137" s="76" t="s">
        <v>106</v>
      </c>
      <c r="CS137" s="77" t="s">
        <v>106</v>
      </c>
    </row>
    <row r="138" customFormat="false" ht="12.75" hidden="false" customHeight="true" outlineLevel="0" collapsed="false">
      <c r="A138" s="132"/>
      <c r="B138" s="159"/>
      <c r="C138" s="454"/>
      <c r="D138" s="455" t="s">
        <v>207</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8" t="n">
        <v>0.0875</v>
      </c>
      <c r="CM138" s="469" t="n">
        <v>0.0875</v>
      </c>
      <c r="CN138" s="470" t="n">
        <v>0.0875</v>
      </c>
      <c r="CO138" s="470" t="n">
        <v>0.0875</v>
      </c>
      <c r="CP138" s="470" t="n">
        <v>0.0875</v>
      </c>
      <c r="CQ138" s="470" t="n">
        <v>0.0875</v>
      </c>
      <c r="CR138" s="394" t="s">
        <v>106</v>
      </c>
      <c r="CS138" s="471" t="s">
        <v>106</v>
      </c>
    </row>
    <row r="139" customFormat="false" ht="12.75" hidden="true" customHeight="true" outlineLevel="0" collapsed="false">
      <c r="A139" s="132"/>
      <c r="B139" s="472" t="s">
        <v>106</v>
      </c>
      <c r="C139" s="160"/>
      <c r="D139" s="438" t="s">
        <v>208</v>
      </c>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c r="BX139" s="412"/>
      <c r="BY139" s="412"/>
      <c r="BZ139" s="412"/>
      <c r="CA139" s="412"/>
      <c r="CB139" s="412"/>
      <c r="CC139" s="412"/>
      <c r="CD139" s="412"/>
      <c r="CE139" s="412"/>
      <c r="CF139" s="412"/>
      <c r="CG139" s="412"/>
      <c r="CH139" s="412"/>
      <c r="CI139" s="412"/>
      <c r="CJ139" s="412"/>
      <c r="CK139" s="412"/>
      <c r="CL139" s="412"/>
      <c r="CM139" s="412"/>
      <c r="CN139" s="412"/>
      <c r="CO139" s="412"/>
      <c r="CP139" s="412"/>
      <c r="CQ139" s="412"/>
      <c r="CR139" s="413"/>
      <c r="CS139" s="414"/>
    </row>
    <row r="140" customFormat="false" ht="12.75" hidden="true" customHeight="true" outlineLevel="0" collapsed="false">
      <c r="A140" s="132"/>
      <c r="B140" s="472" t="s">
        <v>106</v>
      </c>
      <c r="C140" s="160"/>
      <c r="D140" s="438" t="s">
        <v>209</v>
      </c>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c r="BX140" s="412"/>
      <c r="BY140" s="412"/>
      <c r="BZ140" s="412"/>
      <c r="CA140" s="412"/>
      <c r="CB140" s="412"/>
      <c r="CC140" s="412"/>
      <c r="CD140" s="412"/>
      <c r="CE140" s="412"/>
      <c r="CF140" s="412"/>
      <c r="CG140" s="412"/>
      <c r="CH140" s="412"/>
      <c r="CI140" s="412"/>
      <c r="CJ140" s="412"/>
      <c r="CK140" s="412"/>
      <c r="CL140" s="412"/>
      <c r="CM140" s="412"/>
      <c r="CN140" s="412"/>
      <c r="CO140" s="412"/>
      <c r="CP140" s="412"/>
      <c r="CQ140" s="412"/>
      <c r="CR140" s="413"/>
      <c r="CS140" s="414"/>
    </row>
    <row r="141" customFormat="false" ht="12.75" hidden="true" customHeight="true" outlineLevel="0" collapsed="false">
      <c r="A141" s="132"/>
      <c r="B141" s="472"/>
      <c r="C141" s="160"/>
      <c r="D141" s="438" t="s">
        <v>210</v>
      </c>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c r="BX141" s="412"/>
      <c r="BY141" s="412"/>
      <c r="BZ141" s="412"/>
      <c r="CA141" s="412"/>
      <c r="CB141" s="412"/>
      <c r="CC141" s="412"/>
      <c r="CD141" s="412"/>
      <c r="CE141" s="412"/>
      <c r="CF141" s="412"/>
      <c r="CG141" s="412"/>
      <c r="CH141" s="412"/>
      <c r="CI141" s="412"/>
      <c r="CJ141" s="412"/>
      <c r="CK141" s="412"/>
      <c r="CL141" s="412"/>
      <c r="CM141" s="412"/>
      <c r="CN141" s="412"/>
      <c r="CO141" s="412"/>
      <c r="CP141" s="412"/>
      <c r="CQ141" s="412"/>
      <c r="CR141" s="413"/>
      <c r="CS141" s="414"/>
    </row>
    <row r="142" customFormat="false" ht="12.75" hidden="true" customHeight="true" outlineLevel="0" collapsed="false">
      <c r="A142" s="132"/>
      <c r="B142" s="472"/>
      <c r="C142" s="160"/>
      <c r="D142" s="161" t="s">
        <v>211</v>
      </c>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c r="BX142" s="412"/>
      <c r="BY142" s="412"/>
      <c r="BZ142" s="412"/>
      <c r="CA142" s="412"/>
      <c r="CB142" s="412"/>
      <c r="CC142" s="412"/>
      <c r="CD142" s="412"/>
      <c r="CE142" s="412"/>
      <c r="CF142" s="412"/>
      <c r="CG142" s="412"/>
      <c r="CH142" s="412"/>
      <c r="CI142" s="412"/>
      <c r="CJ142" s="412"/>
      <c r="CK142" s="412"/>
      <c r="CL142" s="412"/>
      <c r="CM142" s="412"/>
      <c r="CN142" s="412"/>
      <c r="CO142" s="412"/>
      <c r="CP142" s="412"/>
      <c r="CQ142" s="412"/>
      <c r="CR142" s="413"/>
      <c r="CS142" s="414"/>
    </row>
    <row r="143" customFormat="false" ht="12.75" hidden="true" customHeight="true" outlineLevel="0" collapsed="false">
      <c r="A143" s="132"/>
      <c r="B143" s="472"/>
      <c r="C143" s="160"/>
      <c r="D143" s="161" t="s">
        <v>212</v>
      </c>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c r="BX143" s="412"/>
      <c r="BY143" s="412"/>
      <c r="BZ143" s="412"/>
      <c r="CA143" s="412"/>
      <c r="CB143" s="412"/>
      <c r="CC143" s="412"/>
      <c r="CD143" s="412"/>
      <c r="CE143" s="412"/>
      <c r="CF143" s="412"/>
      <c r="CG143" s="412"/>
      <c r="CH143" s="412"/>
      <c r="CI143" s="412"/>
      <c r="CJ143" s="412"/>
      <c r="CK143" s="412"/>
      <c r="CL143" s="412"/>
      <c r="CM143" s="412"/>
      <c r="CN143" s="412"/>
      <c r="CO143" s="412"/>
      <c r="CP143" s="412"/>
      <c r="CQ143" s="412"/>
      <c r="CR143" s="413"/>
      <c r="CS143" s="414"/>
    </row>
    <row r="144" customFormat="false" ht="12.75" hidden="true" customHeight="true" outlineLevel="0" collapsed="false">
      <c r="A144" s="132"/>
      <c r="B144" s="472"/>
      <c r="C144" s="160"/>
      <c r="D144" s="161" t="s">
        <v>213</v>
      </c>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c r="BX144" s="412"/>
      <c r="BY144" s="412"/>
      <c r="BZ144" s="412"/>
      <c r="CA144" s="412"/>
      <c r="CB144" s="412"/>
      <c r="CC144" s="412"/>
      <c r="CD144" s="412"/>
      <c r="CE144" s="412"/>
      <c r="CF144" s="412"/>
      <c r="CG144" s="412"/>
      <c r="CH144" s="412"/>
      <c r="CI144" s="412"/>
      <c r="CJ144" s="412"/>
      <c r="CK144" s="412"/>
      <c r="CL144" s="412"/>
      <c r="CM144" s="412"/>
      <c r="CN144" s="412"/>
      <c r="CO144" s="412"/>
      <c r="CP144" s="412"/>
      <c r="CQ144" s="412"/>
      <c r="CR144" s="413"/>
      <c r="CS144" s="414"/>
    </row>
    <row r="145" customFormat="false" ht="14.25" hidden="true" customHeight="true" outlineLevel="0" collapsed="false">
      <c r="A145" s="132"/>
      <c r="B145" s="472"/>
      <c r="C145" s="475"/>
      <c r="D145" s="455" t="s">
        <v>214</v>
      </c>
      <c r="E145" s="476"/>
      <c r="F145" s="476"/>
      <c r="G145" s="476"/>
      <c r="H145" s="476"/>
      <c r="I145" s="476"/>
      <c r="J145" s="476"/>
      <c r="K145" s="476"/>
      <c r="L145" s="476"/>
      <c r="M145" s="476"/>
      <c r="N145" s="476"/>
      <c r="O145" s="476"/>
      <c r="P145" s="476"/>
      <c r="Q145" s="476"/>
      <c r="R145" s="476"/>
      <c r="S145" s="476"/>
      <c r="T145" s="476"/>
      <c r="U145" s="476"/>
      <c r="V145" s="476"/>
      <c r="W145" s="476"/>
      <c r="X145" s="476"/>
      <c r="Y145" s="476"/>
      <c r="Z145" s="476"/>
      <c r="AA145" s="476"/>
      <c r="AB145" s="476"/>
      <c r="AC145" s="476"/>
      <c r="AD145" s="476"/>
      <c r="AE145" s="476"/>
      <c r="AF145" s="476"/>
      <c r="AG145" s="476"/>
      <c r="AH145" s="476"/>
      <c r="AI145" s="476"/>
      <c r="AJ145" s="476"/>
      <c r="AK145" s="476"/>
      <c r="AL145" s="476"/>
      <c r="AM145" s="476"/>
      <c r="AN145" s="476"/>
      <c r="AO145" s="476"/>
      <c r="AP145" s="476"/>
      <c r="AQ145" s="476"/>
      <c r="AR145" s="476"/>
      <c r="AS145" s="476"/>
      <c r="AT145" s="476"/>
      <c r="AU145" s="476"/>
      <c r="AV145" s="476"/>
      <c r="AW145" s="476"/>
      <c r="AX145" s="476"/>
      <c r="AY145" s="476"/>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25"/>
      <c r="BY145" s="425"/>
      <c r="BZ145" s="425"/>
      <c r="CA145" s="425"/>
      <c r="CB145" s="425"/>
      <c r="CC145" s="425"/>
      <c r="CD145" s="425"/>
      <c r="CE145" s="425"/>
      <c r="CF145" s="425"/>
      <c r="CG145" s="425"/>
      <c r="CH145" s="425"/>
      <c r="CI145" s="425"/>
      <c r="CJ145" s="425"/>
      <c r="CK145" s="425"/>
      <c r="CL145" s="425"/>
      <c r="CM145" s="425"/>
      <c r="CN145" s="425"/>
      <c r="CO145" s="425"/>
      <c r="CP145" s="425"/>
      <c r="CQ145" s="425"/>
      <c r="CR145" s="478"/>
      <c r="CS145" s="479"/>
    </row>
    <row r="146" customFormat="false" ht="6.75" hidden="false" customHeight="true" outlineLevel="0" collapsed="false">
      <c r="D146" s="480" t="s">
        <v>106</v>
      </c>
      <c r="E146" s="481"/>
      <c r="F146" s="481"/>
      <c r="G146" s="481"/>
      <c r="H146" s="481"/>
      <c r="I146" s="481"/>
      <c r="J146" s="481"/>
      <c r="K146" s="482"/>
      <c r="L146" s="482"/>
      <c r="M146" s="482"/>
      <c r="N146" s="483"/>
      <c r="O146" s="483"/>
      <c r="P146" s="483"/>
      <c r="Q146" s="483"/>
      <c r="R146" s="483"/>
      <c r="S146" s="483"/>
      <c r="T146" s="483"/>
      <c r="U146" s="483"/>
      <c r="V146" s="483"/>
      <c r="W146" s="483"/>
      <c r="X146" s="483"/>
      <c r="Y146" s="483"/>
      <c r="Z146" s="483"/>
      <c r="AA146" s="483"/>
      <c r="AB146" s="483"/>
      <c r="AC146" s="483"/>
      <c r="AD146" s="483"/>
      <c r="AE146" s="483"/>
      <c r="AF146" s="483"/>
      <c r="AG146" s="483"/>
      <c r="AH146" s="483"/>
      <c r="AI146" s="483"/>
      <c r="AJ146" s="483"/>
      <c r="AK146" s="483"/>
      <c r="AL146" s="483"/>
      <c r="AM146" s="483"/>
      <c r="AN146" s="483"/>
      <c r="AO146" s="483"/>
      <c r="AP146" s="483"/>
      <c r="AQ146" s="483"/>
      <c r="AR146" s="483"/>
      <c r="AS146" s="483"/>
      <c r="AT146" s="483"/>
      <c r="AU146" s="483"/>
      <c r="AV146" s="483"/>
      <c r="AW146" s="483"/>
      <c r="AX146" s="483"/>
      <c r="AY146" s="483"/>
      <c r="AZ146" s="483"/>
      <c r="BA146" s="483"/>
      <c r="BB146" s="483"/>
      <c r="BC146" s="483"/>
      <c r="BD146" s="483"/>
      <c r="BE146" s="483"/>
      <c r="BF146" s="483"/>
      <c r="BG146" s="483"/>
      <c r="BH146" s="483"/>
      <c r="BI146" s="483"/>
      <c r="BJ146" s="483"/>
      <c r="BK146" s="483"/>
      <c r="BL146" s="483"/>
      <c r="BM146" s="483"/>
      <c r="BN146" s="483"/>
      <c r="BO146" s="483"/>
      <c r="BP146" s="483"/>
      <c r="BQ146" s="483"/>
      <c r="BR146" s="483"/>
      <c r="BS146" s="483"/>
      <c r="BT146" s="483"/>
      <c r="BU146" s="483"/>
      <c r="BV146" s="483"/>
      <c r="BW146" s="483"/>
      <c r="BX146" s="484"/>
      <c r="BY146" s="484"/>
      <c r="BZ146" s="484"/>
      <c r="CA146" s="484"/>
      <c r="CB146" s="484"/>
      <c r="CC146" s="484"/>
      <c r="CD146" s="484"/>
      <c r="CE146" s="484"/>
      <c r="CF146" s="484"/>
      <c r="CG146" s="484"/>
      <c r="CH146" s="484"/>
      <c r="CI146" s="484"/>
      <c r="CJ146" s="484"/>
      <c r="CK146" s="484"/>
      <c r="CL146" s="484"/>
      <c r="CM146" s="484"/>
      <c r="CN146" s="484"/>
      <c r="CO146" s="484"/>
      <c r="CP146" s="484"/>
      <c r="CQ146" s="484"/>
      <c r="CR146" s="482"/>
      <c r="CS146" s="482"/>
    </row>
    <row r="147" customFormat="false" ht="13.5" hidden="false" customHeight="true" outlineLevel="0" collapsed="false">
      <c r="C147" s="485" t="s">
        <v>215</v>
      </c>
      <c r="D147" s="486" t="s">
        <v>216</v>
      </c>
      <c r="E147" s="487" t="n">
        <v>7.48</v>
      </c>
      <c r="F147" s="487" t="n">
        <v>7.53</v>
      </c>
      <c r="G147" s="487" t="n">
        <v>7.55</v>
      </c>
      <c r="H147" s="487" t="n">
        <v>7.58</v>
      </c>
      <c r="I147" s="487" t="n">
        <v>7.59</v>
      </c>
      <c r="J147" s="487" t="n">
        <v>7.61</v>
      </c>
      <c r="K147" s="487" t="n">
        <v>7.64</v>
      </c>
      <c r="L147" s="487" t="n">
        <v>7.67</v>
      </c>
      <c r="M147" s="487" t="n">
        <v>7.71</v>
      </c>
      <c r="N147" s="488" t="n">
        <v>7.73</v>
      </c>
      <c r="O147" s="488" t="n">
        <v>7.75</v>
      </c>
      <c r="P147" s="488" t="n">
        <v>7.77</v>
      </c>
      <c r="Q147" s="488"/>
      <c r="R147" s="488" t="n">
        <v>7.84</v>
      </c>
      <c r="S147" s="488" t="n">
        <v>7.85</v>
      </c>
      <c r="T147" s="488" t="n">
        <v>7.88</v>
      </c>
      <c r="U147" s="488" t="n">
        <v>7.89</v>
      </c>
      <c r="V147" s="488" t="n">
        <v>7.9</v>
      </c>
      <c r="W147" s="488" t="n">
        <v>7.92</v>
      </c>
      <c r="X147" s="488" t="n">
        <v>7.93</v>
      </c>
      <c r="Y147" s="488" t="n">
        <v>7.96</v>
      </c>
      <c r="Z147" s="488" t="n">
        <v>7.98</v>
      </c>
      <c r="AA147" s="488" t="n">
        <v>8.01</v>
      </c>
      <c r="AB147" s="488" t="n">
        <v>8.02</v>
      </c>
      <c r="AC147" s="488" t="n">
        <v>8.04</v>
      </c>
      <c r="AD147" s="488" t="n">
        <v>8.05</v>
      </c>
      <c r="AE147" s="488" t="n">
        <v>8.06</v>
      </c>
      <c r="AF147" s="488" t="n">
        <v>8.08</v>
      </c>
      <c r="AG147" s="488" t="n">
        <v>8.08</v>
      </c>
      <c r="AH147" s="488" t="n">
        <v>8.08</v>
      </c>
      <c r="AI147" s="488" t="n">
        <v>8.08</v>
      </c>
      <c r="AJ147" s="488" t="n">
        <v>8.05</v>
      </c>
      <c r="AK147" s="488" t="n">
        <v>8.05</v>
      </c>
      <c r="AL147" s="488" t="n">
        <v>8.02</v>
      </c>
      <c r="AM147" s="488" t="n">
        <v>8</v>
      </c>
      <c r="AN147" s="488" t="n">
        <v>8</v>
      </c>
      <c r="AO147" s="488" t="n">
        <v>8</v>
      </c>
      <c r="AP147" s="488" t="n">
        <v>7.99</v>
      </c>
      <c r="AQ147" s="488" t="n">
        <v>7.99</v>
      </c>
      <c r="AR147" s="488"/>
      <c r="AS147" s="488" t="n">
        <v>7.98</v>
      </c>
      <c r="AT147" s="488" t="n">
        <v>7.98</v>
      </c>
      <c r="AU147" s="488" t="n">
        <v>7.98</v>
      </c>
      <c r="AV147" s="488" t="n">
        <v>7.97</v>
      </c>
      <c r="AW147" s="488" t="n">
        <v>7.97</v>
      </c>
      <c r="AX147" s="488" t="n">
        <v>7.97</v>
      </c>
      <c r="AY147" s="488" t="n">
        <v>7.97</v>
      </c>
      <c r="AZ147" s="488"/>
      <c r="BA147" s="488"/>
      <c r="BB147" s="488"/>
      <c r="BC147" s="488"/>
      <c r="BD147" s="488"/>
      <c r="BE147" s="488"/>
      <c r="BF147" s="488"/>
      <c r="BG147" s="488" t="n">
        <v>7.79</v>
      </c>
      <c r="BH147" s="488" t="n">
        <v>7.73</v>
      </c>
      <c r="BI147" s="488" t="n">
        <v>7.73</v>
      </c>
      <c r="BJ147" s="488"/>
      <c r="BK147" s="488"/>
      <c r="BL147" s="488"/>
      <c r="BM147" s="488"/>
      <c r="BN147" s="488"/>
      <c r="BO147" s="488"/>
      <c r="BP147" s="488"/>
      <c r="BQ147" s="488"/>
      <c r="BR147" s="488"/>
      <c r="BS147" s="488"/>
      <c r="BT147" s="488"/>
      <c r="BU147" s="488" t="n">
        <v>7.01</v>
      </c>
      <c r="BV147" s="488" t="n">
        <v>6.99</v>
      </c>
      <c r="BW147" s="488"/>
      <c r="BX147" s="489"/>
      <c r="BY147" s="489"/>
      <c r="BZ147" s="489"/>
      <c r="CA147" s="489"/>
      <c r="CB147" s="489"/>
      <c r="CC147" s="489"/>
      <c r="CD147" s="489"/>
      <c r="CE147" s="489"/>
      <c r="CF147" s="489"/>
      <c r="CG147" s="489"/>
      <c r="CH147" s="489"/>
      <c r="CI147" s="489"/>
      <c r="CJ147" s="489" t="n">
        <v>6.99</v>
      </c>
      <c r="CK147" s="489"/>
      <c r="CL147" s="489"/>
      <c r="CM147" s="489" t="n">
        <v>6.99</v>
      </c>
      <c r="CN147" s="489" t="n">
        <v>6.99</v>
      </c>
      <c r="CO147" s="489"/>
      <c r="CP147" s="489"/>
      <c r="CQ147" s="489" t="n">
        <v>6.99</v>
      </c>
      <c r="CR147" s="490" t="n">
        <v>40155.6521027778</v>
      </c>
      <c r="CS147" s="490"/>
    </row>
    <row r="148" customFormat="false" ht="13.5" hidden="false" customHeight="true" outlineLevel="0" collapsed="false">
      <c r="C148" s="491" t="s">
        <v>217</v>
      </c>
      <c r="D148" s="486" t="s">
        <v>218</v>
      </c>
      <c r="E148" s="487"/>
      <c r="F148" s="487"/>
      <c r="G148" s="487"/>
      <c r="H148" s="487"/>
      <c r="I148" s="487"/>
      <c r="J148" s="487"/>
      <c r="K148" s="487"/>
      <c r="L148" s="487"/>
      <c r="M148" s="487"/>
      <c r="N148" s="488"/>
      <c r="O148" s="488"/>
      <c r="P148" s="488"/>
      <c r="Q148" s="488"/>
      <c r="R148" s="488"/>
      <c r="S148" s="488"/>
      <c r="T148" s="488"/>
      <c r="U148" s="488"/>
      <c r="V148" s="488"/>
      <c r="W148" s="488"/>
      <c r="X148" s="488"/>
      <c r="Y148" s="488"/>
      <c r="Z148" s="488"/>
      <c r="AA148" s="488"/>
      <c r="AB148" s="488"/>
      <c r="AC148" s="488"/>
      <c r="AD148" s="488"/>
      <c r="AE148" s="488"/>
      <c r="AF148" s="488"/>
      <c r="AG148" s="488"/>
      <c r="AH148" s="488"/>
      <c r="AI148" s="488"/>
      <c r="AJ148" s="488"/>
      <c r="AK148" s="488"/>
      <c r="AL148" s="488"/>
      <c r="AM148" s="488"/>
      <c r="AN148" s="488"/>
      <c r="AO148" s="488"/>
      <c r="AP148" s="488"/>
      <c r="AQ148" s="488"/>
      <c r="AR148" s="488"/>
      <c r="AS148" s="488"/>
      <c r="AT148" s="488"/>
      <c r="AU148" s="488"/>
      <c r="AV148" s="488"/>
      <c r="AW148" s="488"/>
      <c r="AX148" s="488"/>
      <c r="AY148" s="488"/>
      <c r="AZ148" s="488"/>
      <c r="BA148" s="488"/>
      <c r="BB148" s="488"/>
      <c r="BC148" s="488"/>
      <c r="BD148" s="488"/>
      <c r="BE148" s="488"/>
      <c r="BF148" s="488"/>
      <c r="BG148" s="488"/>
      <c r="BH148" s="488"/>
      <c r="BI148" s="488"/>
      <c r="BJ148" s="488"/>
      <c r="BK148" s="488"/>
      <c r="BL148" s="488"/>
      <c r="BM148" s="488"/>
      <c r="BN148" s="488"/>
      <c r="BO148" s="488"/>
      <c r="BP148" s="488"/>
      <c r="BQ148" s="488"/>
      <c r="BR148" s="488"/>
      <c r="BS148" s="488"/>
      <c r="BT148" s="488"/>
      <c r="BU148" s="488"/>
      <c r="BV148" s="488"/>
      <c r="BW148" s="488"/>
      <c r="BX148" s="489"/>
      <c r="BY148" s="489"/>
      <c r="BZ148" s="489"/>
      <c r="CA148" s="489"/>
      <c r="CB148" s="489"/>
      <c r="CC148" s="489"/>
      <c r="CD148" s="489"/>
      <c r="CE148" s="489"/>
      <c r="CF148" s="489"/>
      <c r="CG148" s="489"/>
      <c r="CH148" s="489"/>
      <c r="CI148" s="489"/>
      <c r="CJ148" s="489"/>
      <c r="CK148" s="489"/>
      <c r="CL148" s="489"/>
      <c r="CM148" s="489"/>
      <c r="CN148" s="489"/>
      <c r="CO148" s="489"/>
      <c r="CP148" s="489"/>
      <c r="CQ148" s="489"/>
      <c r="CR148" s="492"/>
      <c r="CS148" s="493"/>
    </row>
    <row r="149" customFormat="false" ht="13.5" hidden="false" customHeight="true" outlineLevel="0" collapsed="false">
      <c r="C149" s="491" t="s">
        <v>92</v>
      </c>
      <c r="D149" s="486" t="s">
        <v>219</v>
      </c>
      <c r="E149" s="487"/>
      <c r="F149" s="487"/>
      <c r="G149" s="487"/>
      <c r="H149" s="487"/>
      <c r="I149" s="487"/>
      <c r="J149" s="487"/>
      <c r="K149" s="487"/>
      <c r="L149" s="487"/>
      <c r="M149" s="487"/>
      <c r="N149" s="488"/>
      <c r="O149" s="488"/>
      <c r="P149" s="488"/>
      <c r="Q149" s="488"/>
      <c r="R149" s="488"/>
      <c r="S149" s="488"/>
      <c r="T149" s="488"/>
      <c r="U149" s="488"/>
      <c r="V149" s="488"/>
      <c r="W149" s="488"/>
      <c r="X149" s="488"/>
      <c r="Y149" s="488"/>
      <c r="Z149" s="488"/>
      <c r="AA149" s="488"/>
      <c r="AB149" s="488"/>
      <c r="AC149" s="488"/>
      <c r="AD149" s="488"/>
      <c r="AE149" s="488"/>
      <c r="AF149" s="488"/>
      <c r="AG149" s="488"/>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488"/>
      <c r="BT149" s="488"/>
      <c r="BU149" s="488"/>
      <c r="BV149" s="488"/>
      <c r="BW149" s="488"/>
      <c r="BX149" s="489"/>
      <c r="BY149" s="489"/>
      <c r="BZ149" s="489"/>
      <c r="CA149" s="489"/>
      <c r="CB149" s="489"/>
      <c r="CC149" s="489"/>
      <c r="CD149" s="489"/>
      <c r="CE149" s="489"/>
      <c r="CF149" s="489"/>
      <c r="CG149" s="489"/>
      <c r="CH149" s="489"/>
      <c r="CI149" s="489"/>
      <c r="CJ149" s="489"/>
      <c r="CK149" s="489"/>
      <c r="CL149" s="489"/>
      <c r="CM149" s="489"/>
      <c r="CN149" s="489"/>
      <c r="CO149" s="489"/>
      <c r="CP149" s="489"/>
      <c r="CQ149" s="489"/>
      <c r="CR149" s="492"/>
      <c r="CS149" s="493"/>
    </row>
    <row r="150" customFormat="false" ht="13.5" hidden="false" customHeight="true" outlineLevel="0" collapsed="false">
      <c r="C150" s="491"/>
      <c r="D150" s="494" t="s">
        <v>220</v>
      </c>
      <c r="E150" s="487"/>
      <c r="F150" s="487"/>
      <c r="G150" s="487"/>
      <c r="H150" s="487"/>
      <c r="I150" s="487"/>
      <c r="J150" s="487"/>
      <c r="K150" s="487"/>
      <c r="L150" s="487"/>
      <c r="M150" s="487"/>
      <c r="N150" s="488"/>
      <c r="O150" s="488"/>
      <c r="P150" s="488"/>
      <c r="Q150" s="488"/>
      <c r="R150" s="488"/>
      <c r="S150" s="488"/>
      <c r="T150" s="488"/>
      <c r="U150" s="488"/>
      <c r="V150" s="488"/>
      <c r="W150" s="488"/>
      <c r="X150" s="488"/>
      <c r="Y150" s="488"/>
      <c r="Z150" s="488"/>
      <c r="AA150" s="488"/>
      <c r="AB150" s="488"/>
      <c r="AC150" s="488"/>
      <c r="AD150" s="488"/>
      <c r="AE150" s="488"/>
      <c r="AF150" s="488"/>
      <c r="AG150" s="488"/>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95"/>
      <c r="BH150" s="495"/>
      <c r="BI150" s="495"/>
      <c r="BJ150" s="495"/>
      <c r="BK150" s="495"/>
      <c r="BL150" s="495"/>
      <c r="BM150" s="495"/>
      <c r="BN150" s="495"/>
      <c r="BO150" s="495"/>
      <c r="BP150" s="495"/>
      <c r="BQ150" s="495"/>
      <c r="BR150" s="495"/>
      <c r="BS150" s="495"/>
      <c r="BT150" s="495"/>
      <c r="BU150" s="488"/>
      <c r="BV150" s="488"/>
      <c r="BW150" s="488"/>
      <c r="BX150" s="489"/>
      <c r="BY150" s="489"/>
      <c r="BZ150" s="489"/>
      <c r="CA150" s="489"/>
      <c r="CB150" s="489"/>
      <c r="CC150" s="489"/>
      <c r="CD150" s="489"/>
      <c r="CE150" s="489"/>
      <c r="CF150" s="489"/>
      <c r="CG150" s="489"/>
      <c r="CH150" s="489"/>
      <c r="CI150" s="489"/>
      <c r="CJ150" s="489"/>
      <c r="CK150" s="489"/>
      <c r="CL150" s="489"/>
      <c r="CM150" s="489"/>
      <c r="CN150" s="489"/>
      <c r="CO150" s="489"/>
      <c r="CP150" s="489"/>
      <c r="CQ150" s="489"/>
      <c r="CR150" s="492"/>
      <c r="CS150" s="493"/>
    </row>
    <row r="151" customFormat="false" ht="13.5" hidden="false" customHeight="true" outlineLevel="0" collapsed="false">
      <c r="C151" s="491" t="s">
        <v>221</v>
      </c>
      <c r="D151" s="486" t="s">
        <v>222</v>
      </c>
      <c r="E151" s="487"/>
      <c r="F151" s="487"/>
      <c r="G151" s="487"/>
      <c r="H151" s="487"/>
      <c r="I151" s="487"/>
      <c r="J151" s="487"/>
      <c r="K151" s="487"/>
      <c r="L151" s="487"/>
      <c r="M151" s="487"/>
      <c r="N151" s="488"/>
      <c r="O151" s="488"/>
      <c r="P151" s="488"/>
      <c r="Q151" s="488"/>
      <c r="R151" s="488"/>
      <c r="S151" s="488"/>
      <c r="T151" s="488"/>
      <c r="U151" s="488"/>
      <c r="V151" s="488"/>
      <c r="W151" s="488"/>
      <c r="X151" s="488"/>
      <c r="Y151" s="488"/>
      <c r="Z151" s="488"/>
      <c r="AA151" s="488"/>
      <c r="AB151" s="488"/>
      <c r="AC151" s="488"/>
      <c r="AD151" s="488"/>
      <c r="AE151" s="488"/>
      <c r="AF151" s="488"/>
      <c r="AG151" s="488"/>
      <c r="AH151" s="488"/>
      <c r="AI151" s="488"/>
      <c r="AJ151" s="488"/>
      <c r="AK151" s="488"/>
      <c r="AL151" s="488"/>
      <c r="AM151" s="488"/>
      <c r="AN151" s="488"/>
      <c r="AO151" s="488"/>
      <c r="AP151" s="488"/>
      <c r="AQ151" s="488"/>
      <c r="AR151" s="488"/>
      <c r="AS151" s="488"/>
      <c r="AT151" s="488"/>
      <c r="AU151" s="488"/>
      <c r="AV151" s="488"/>
      <c r="AW151" s="488"/>
      <c r="AX151" s="488"/>
      <c r="AY151" s="488"/>
      <c r="AZ151" s="488"/>
      <c r="BA151" s="488"/>
      <c r="BB151" s="488"/>
      <c r="BC151" s="488"/>
      <c r="BD151" s="488"/>
      <c r="BE151" s="488"/>
      <c r="BF151" s="488"/>
      <c r="BG151" s="488"/>
      <c r="BH151" s="488"/>
      <c r="BI151" s="488"/>
      <c r="BJ151" s="488"/>
      <c r="BK151" s="488"/>
      <c r="BL151" s="488"/>
      <c r="BM151" s="488"/>
      <c r="BN151" s="488"/>
      <c r="BO151" s="488"/>
      <c r="BP151" s="488"/>
      <c r="BQ151" s="488"/>
      <c r="BR151" s="488"/>
      <c r="BS151" s="488"/>
      <c r="BT151" s="488"/>
      <c r="BU151" s="488"/>
      <c r="BV151" s="488"/>
      <c r="BW151" s="488"/>
      <c r="BX151" s="489"/>
      <c r="BY151" s="489"/>
      <c r="BZ151" s="489"/>
      <c r="CA151" s="489"/>
      <c r="CB151" s="489"/>
      <c r="CC151" s="489"/>
      <c r="CD151" s="489"/>
      <c r="CE151" s="489"/>
      <c r="CF151" s="489"/>
      <c r="CG151" s="489"/>
      <c r="CH151" s="489"/>
      <c r="CI151" s="489"/>
      <c r="CJ151" s="489"/>
      <c r="CK151" s="489"/>
      <c r="CL151" s="489"/>
      <c r="CM151" s="489"/>
      <c r="CN151" s="489"/>
      <c r="CO151" s="489"/>
      <c r="CP151" s="489"/>
      <c r="CQ151" s="489"/>
      <c r="CR151" s="492"/>
      <c r="CS151" s="493"/>
    </row>
    <row r="152" customFormat="false" ht="13.5" hidden="false" customHeight="true" outlineLevel="0" collapsed="false">
      <c r="C152" s="491" t="s">
        <v>223</v>
      </c>
      <c r="D152" s="486" t="s">
        <v>224</v>
      </c>
      <c r="E152" s="487"/>
      <c r="F152" s="487"/>
      <c r="G152" s="487"/>
      <c r="H152" s="487"/>
      <c r="I152" s="487"/>
      <c r="J152" s="487"/>
      <c r="K152" s="487"/>
      <c r="L152" s="487"/>
      <c r="M152" s="487"/>
      <c r="N152" s="488"/>
      <c r="O152" s="488"/>
      <c r="P152" s="488"/>
      <c r="Q152" s="488"/>
      <c r="R152" s="488"/>
      <c r="S152" s="488"/>
      <c r="T152" s="488"/>
      <c r="U152" s="488"/>
      <c r="V152" s="488"/>
      <c r="W152" s="488"/>
      <c r="X152" s="488"/>
      <c r="Y152" s="488"/>
      <c r="Z152" s="488"/>
      <c r="AA152" s="488"/>
      <c r="AB152" s="488"/>
      <c r="AC152" s="488"/>
      <c r="AD152" s="488"/>
      <c r="AE152" s="488"/>
      <c r="AF152" s="488"/>
      <c r="AG152" s="488"/>
      <c r="AH152" s="488"/>
      <c r="AI152" s="488"/>
      <c r="AJ152" s="488"/>
      <c r="AK152" s="488"/>
      <c r="AL152" s="488"/>
      <c r="AM152" s="488"/>
      <c r="AN152" s="488"/>
      <c r="AO152" s="488"/>
      <c r="AP152" s="488"/>
      <c r="AQ152" s="488"/>
      <c r="AR152" s="488"/>
      <c r="AS152" s="488"/>
      <c r="AT152" s="488"/>
      <c r="AU152" s="488"/>
      <c r="AV152" s="488"/>
      <c r="AW152" s="488"/>
      <c r="AX152" s="488"/>
      <c r="AY152" s="488"/>
      <c r="AZ152" s="488"/>
      <c r="BA152" s="488"/>
      <c r="BB152" s="488"/>
      <c r="BC152" s="488"/>
      <c r="BD152" s="488"/>
      <c r="BE152" s="488"/>
      <c r="BF152" s="488"/>
      <c r="BG152" s="488"/>
      <c r="BH152" s="488"/>
      <c r="BI152" s="488"/>
      <c r="BJ152" s="488"/>
      <c r="BK152" s="488"/>
      <c r="BL152" s="488"/>
      <c r="BM152" s="488"/>
      <c r="BN152" s="488"/>
      <c r="BO152" s="488"/>
      <c r="BP152" s="488"/>
      <c r="BQ152" s="488"/>
      <c r="BR152" s="488"/>
      <c r="BS152" s="488"/>
      <c r="BT152" s="488"/>
      <c r="BU152" s="488"/>
      <c r="BV152" s="488"/>
      <c r="BW152" s="488"/>
      <c r="BX152" s="489"/>
      <c r="BY152" s="489"/>
      <c r="BZ152" s="489"/>
      <c r="CA152" s="489"/>
      <c r="CB152" s="489"/>
      <c r="CC152" s="489"/>
      <c r="CD152" s="489"/>
      <c r="CE152" s="489"/>
      <c r="CF152" s="489"/>
      <c r="CG152" s="489"/>
      <c r="CH152" s="489"/>
      <c r="CI152" s="489"/>
      <c r="CJ152" s="489"/>
      <c r="CK152" s="489"/>
      <c r="CL152" s="489"/>
      <c r="CM152" s="489"/>
      <c r="CN152" s="489"/>
      <c r="CO152" s="489"/>
      <c r="CP152" s="489"/>
      <c r="CQ152" s="489"/>
      <c r="CR152" s="492"/>
      <c r="CS152" s="493"/>
    </row>
    <row r="153" customFormat="false" ht="13.5" hidden="false" customHeight="true" outlineLevel="0" collapsed="false">
      <c r="C153" s="496"/>
      <c r="D153" s="486" t="s">
        <v>225</v>
      </c>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97"/>
      <c r="BY153" s="497"/>
      <c r="BZ153" s="497"/>
      <c r="CA153" s="497"/>
      <c r="CB153" s="497"/>
      <c r="CC153" s="497"/>
      <c r="CD153" s="497"/>
      <c r="CE153" s="497"/>
      <c r="CF153" s="497"/>
      <c r="CG153" s="497"/>
      <c r="CH153" s="497"/>
      <c r="CI153" s="497"/>
      <c r="CJ153" s="497"/>
      <c r="CK153" s="497"/>
      <c r="CL153" s="497"/>
      <c r="CM153" s="497"/>
      <c r="CN153" s="497"/>
      <c r="CO153" s="497"/>
      <c r="CP153" s="497"/>
      <c r="CQ153" s="497"/>
      <c r="CR153" s="492"/>
      <c r="CS153" s="482"/>
    </row>
    <row r="154" customFormat="false" ht="13.5" hidden="false" customHeight="true" outlineLevel="0" collapsed="false">
      <c r="C154" s="498" t="n">
        <v>1</v>
      </c>
      <c r="D154" s="486" t="s">
        <v>226</v>
      </c>
      <c r="E154" s="481"/>
      <c r="F154" s="481"/>
      <c r="G154" s="481"/>
      <c r="H154" s="481"/>
      <c r="I154" s="481"/>
      <c r="J154" s="481"/>
      <c r="K154" s="481"/>
      <c r="L154" s="482"/>
      <c r="M154" s="482"/>
      <c r="N154" s="482"/>
      <c r="O154" s="482"/>
      <c r="P154" s="482"/>
      <c r="Q154" s="482"/>
      <c r="R154" s="482"/>
      <c r="S154" s="482"/>
      <c r="X154" s="482"/>
      <c r="BX154" s="1"/>
      <c r="BY154" s="1"/>
      <c r="BZ154" s="1"/>
      <c r="CA154" s="1"/>
      <c r="CB154" s="1"/>
      <c r="CC154" s="1"/>
      <c r="CD154" s="1"/>
      <c r="CI154" s="1"/>
      <c r="CJ154" s="1"/>
      <c r="CK154" s="1"/>
      <c r="CL154" s="1"/>
      <c r="CM154" s="1"/>
      <c r="CN154" s="1"/>
      <c r="CO154" s="1"/>
      <c r="CP154" s="1"/>
      <c r="CQ154" s="1"/>
      <c r="CR154" s="482"/>
      <c r="CS154" s="482"/>
    </row>
    <row r="155" customFormat="false" ht="13.5" hidden="false" customHeight="true" outlineLevel="0" collapsed="false">
      <c r="C155" s="498" t="n">
        <v>2</v>
      </c>
      <c r="D155" s="486" t="s">
        <v>227</v>
      </c>
      <c r="E155" s="481"/>
      <c r="F155" s="481"/>
      <c r="G155" s="481"/>
      <c r="H155" s="481"/>
      <c r="I155" s="481"/>
      <c r="J155" s="481"/>
      <c r="K155" s="481"/>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499"/>
      <c r="BY155" s="499"/>
      <c r="BZ155" s="499"/>
      <c r="CA155" s="499"/>
      <c r="CB155" s="499"/>
      <c r="CC155" s="499"/>
      <c r="CD155" s="499"/>
      <c r="CE155" s="499"/>
      <c r="CF155" s="499"/>
      <c r="CG155" s="499"/>
      <c r="CH155" s="499"/>
      <c r="CI155" s="499"/>
      <c r="CJ155" s="499"/>
      <c r="CK155" s="499"/>
      <c r="CL155" s="499"/>
      <c r="CM155" s="499"/>
      <c r="CN155" s="499"/>
      <c r="CO155" s="499"/>
      <c r="CP155" s="499"/>
      <c r="CQ155" s="499"/>
      <c r="CR155" s="482"/>
      <c r="CS155" s="482"/>
    </row>
    <row r="156" customFormat="false" ht="14.25" hidden="false" customHeight="false" outlineLevel="0" collapsed="false">
      <c r="C156" s="498" t="n">
        <v>3</v>
      </c>
      <c r="D156" s="486" t="s">
        <v>228</v>
      </c>
      <c r="E156" s="481"/>
      <c r="F156" s="481"/>
      <c r="G156" s="481"/>
      <c r="H156" s="481"/>
      <c r="I156" s="481"/>
      <c r="J156" s="481"/>
      <c r="K156" s="481"/>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499"/>
      <c r="BY156" s="499"/>
      <c r="BZ156" s="499"/>
      <c r="CA156" s="499"/>
      <c r="CB156" s="499"/>
      <c r="CC156" s="499"/>
      <c r="CD156" s="499"/>
      <c r="CE156" s="499"/>
      <c r="CF156" s="499"/>
      <c r="CG156" s="499"/>
      <c r="CH156" s="499"/>
      <c r="CI156" s="499"/>
      <c r="CJ156" s="499"/>
      <c r="CK156" s="499"/>
      <c r="CL156" s="499"/>
      <c r="CM156" s="499"/>
      <c r="CN156" s="499"/>
      <c r="CO156" s="499"/>
      <c r="CP156" s="499"/>
      <c r="CQ156" s="499"/>
      <c r="CR156" s="482"/>
      <c r="CS156" s="482"/>
    </row>
    <row r="157" customFormat="false" ht="14.25" hidden="false" customHeight="false" outlineLevel="0" collapsed="false">
      <c r="C157" s="498"/>
      <c r="D157" s="486" t="s">
        <v>229</v>
      </c>
      <c r="E157" s="481"/>
      <c r="F157" s="481"/>
      <c r="G157" s="481"/>
      <c r="H157" s="481"/>
      <c r="I157" s="481"/>
      <c r="J157" s="481"/>
      <c r="K157" s="481"/>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499"/>
      <c r="BY157" s="499"/>
      <c r="BZ157" s="499"/>
      <c r="CA157" s="499"/>
      <c r="CB157" s="499"/>
      <c r="CC157" s="499"/>
      <c r="CD157" s="499"/>
      <c r="CE157" s="499"/>
      <c r="CF157" s="499"/>
      <c r="CG157" s="499"/>
      <c r="CH157" s="499"/>
      <c r="CI157" s="499"/>
      <c r="CJ157" s="499"/>
      <c r="CK157" s="499"/>
      <c r="CL157" s="499"/>
      <c r="CM157" s="499"/>
      <c r="CN157" s="499"/>
      <c r="CO157" s="499"/>
      <c r="CP157" s="499"/>
      <c r="CQ157" s="499"/>
      <c r="CR157" s="482"/>
      <c r="CS157" s="482"/>
    </row>
    <row r="158" customFormat="false" ht="13.5" hidden="false" customHeight="true" outlineLevel="0" collapsed="false">
      <c r="C158" s="498" t="n">
        <v>4</v>
      </c>
      <c r="D158" s="486" t="s">
        <v>230</v>
      </c>
      <c r="E158" s="481"/>
      <c r="F158" s="481"/>
      <c r="G158" s="481"/>
      <c r="H158" s="481"/>
      <c r="I158" s="481"/>
      <c r="J158" s="481"/>
      <c r="K158" s="481"/>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499"/>
      <c r="BY158" s="499"/>
      <c r="BZ158" s="499"/>
      <c r="CA158" s="499"/>
      <c r="CB158" s="499"/>
      <c r="CC158" s="499"/>
      <c r="CD158" s="499"/>
      <c r="CE158" s="499"/>
      <c r="CF158" s="499"/>
      <c r="CG158" s="499"/>
      <c r="CH158" s="499"/>
      <c r="CI158" s="499"/>
      <c r="CJ158" s="499"/>
      <c r="CK158" s="499"/>
      <c r="CL158" s="499"/>
      <c r="CM158" s="499"/>
      <c r="CN158" s="499"/>
      <c r="CO158" s="499"/>
      <c r="CP158" s="499"/>
      <c r="CQ158" s="499"/>
      <c r="CR158" s="482"/>
      <c r="CS158" s="482"/>
    </row>
    <row r="159" customFormat="false" ht="13.5" hidden="false" customHeight="true" outlineLevel="0" collapsed="false">
      <c r="C159" s="498" t="n">
        <v>5</v>
      </c>
      <c r="D159" s="486" t="s">
        <v>231</v>
      </c>
      <c r="E159" s="481"/>
      <c r="F159" s="481"/>
      <c r="G159" s="481"/>
      <c r="H159" s="481"/>
      <c r="I159" s="481"/>
      <c r="J159" s="481"/>
      <c r="K159" s="481"/>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499"/>
      <c r="BY159" s="499"/>
      <c r="BZ159" s="499"/>
      <c r="CA159" s="499"/>
      <c r="CB159" s="499"/>
      <c r="CC159" s="499"/>
      <c r="CD159" s="499"/>
      <c r="CE159" s="499"/>
      <c r="CF159" s="499"/>
      <c r="CG159" s="499"/>
      <c r="CH159" s="499"/>
      <c r="CI159" s="499"/>
      <c r="CJ159" s="499"/>
      <c r="CK159" s="499"/>
      <c r="CL159" s="499"/>
      <c r="CM159" s="499"/>
      <c r="CN159" s="499"/>
      <c r="CO159" s="499"/>
      <c r="CP159" s="499"/>
      <c r="CQ159" s="499"/>
      <c r="CR159" s="482"/>
      <c r="CS159" s="482"/>
    </row>
    <row r="160" customFormat="false" ht="13.5" hidden="false" customHeight="true" outlineLevel="0" collapsed="false">
      <c r="C160" s="498" t="n">
        <v>6</v>
      </c>
      <c r="D160" s="486" t="s">
        <v>232</v>
      </c>
      <c r="E160" s="481"/>
      <c r="F160" s="481"/>
      <c r="G160" s="481"/>
      <c r="H160" s="481"/>
      <c r="I160" s="481"/>
      <c r="J160" s="481"/>
      <c r="K160" s="481"/>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499"/>
      <c r="BY160" s="499"/>
      <c r="BZ160" s="499"/>
      <c r="CA160" s="499"/>
      <c r="CB160" s="499"/>
      <c r="CC160" s="499"/>
      <c r="CD160" s="499"/>
      <c r="CE160" s="499"/>
      <c r="CF160" s="499"/>
      <c r="CG160" s="499"/>
      <c r="CH160" s="499"/>
      <c r="CI160" s="499"/>
      <c r="CJ160" s="499"/>
      <c r="CK160" s="499"/>
      <c r="CL160" s="499"/>
      <c r="CM160" s="499"/>
      <c r="CN160" s="499"/>
      <c r="CO160" s="499"/>
      <c r="CP160" s="499"/>
      <c r="CQ160" s="499"/>
      <c r="CR160" s="482"/>
      <c r="CS160" s="482"/>
    </row>
    <row r="161" customFormat="false" ht="13.5" hidden="false" customHeight="true" outlineLevel="0" collapsed="false">
      <c r="C161" s="498" t="n">
        <v>7</v>
      </c>
      <c r="D161" s="486" t="s">
        <v>233</v>
      </c>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c r="BQ161" s="481"/>
      <c r="BR161" s="481"/>
      <c r="BS161" s="481"/>
      <c r="BT161" s="481"/>
      <c r="BU161" s="481"/>
      <c r="BV161" s="481"/>
      <c r="BW161" s="481"/>
      <c r="BX161" s="500"/>
      <c r="BY161" s="500"/>
      <c r="BZ161" s="500"/>
      <c r="CA161" s="500"/>
      <c r="CB161" s="500"/>
      <c r="CC161" s="500"/>
      <c r="CD161" s="500"/>
      <c r="CE161" s="500"/>
      <c r="CF161" s="500"/>
      <c r="CG161" s="500"/>
      <c r="CH161" s="500"/>
      <c r="CI161" s="500"/>
      <c r="CJ161" s="500"/>
      <c r="CK161" s="500"/>
      <c r="CL161" s="500"/>
      <c r="CM161" s="500"/>
      <c r="CN161" s="500"/>
      <c r="CO161" s="500"/>
      <c r="CP161" s="500"/>
      <c r="CQ161" s="500"/>
      <c r="CR161" s="481"/>
      <c r="CS161" s="481"/>
    </row>
    <row r="162" customFormat="false" ht="13.5" hidden="false" customHeight="true" outlineLevel="0" collapsed="false">
      <c r="C162" s="498" t="n">
        <v>8</v>
      </c>
      <c r="D162" s="486" t="s">
        <v>234</v>
      </c>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c r="BQ162" s="481"/>
      <c r="BR162" s="481"/>
      <c r="BS162" s="481"/>
      <c r="BT162" s="481"/>
      <c r="BU162" s="481"/>
      <c r="BV162" s="481"/>
      <c r="BW162" s="481"/>
      <c r="BX162" s="500"/>
      <c r="BY162" s="500"/>
      <c r="BZ162" s="500"/>
      <c r="CA162" s="500"/>
      <c r="CB162" s="500"/>
      <c r="CC162" s="500"/>
      <c r="CD162" s="500"/>
      <c r="CE162" s="500"/>
      <c r="CF162" s="500"/>
      <c r="CG162" s="500"/>
      <c r="CH162" s="500"/>
      <c r="CI162" s="500"/>
      <c r="CJ162" s="500"/>
      <c r="CK162" s="500"/>
      <c r="CL162" s="500"/>
      <c r="CM162" s="500"/>
      <c r="CN162" s="500"/>
      <c r="CO162" s="500"/>
      <c r="CP162" s="500"/>
      <c r="CQ162" s="500"/>
      <c r="CR162" s="481"/>
      <c r="CS162" s="481"/>
    </row>
    <row r="163" customFormat="false" ht="13.5" hidden="false" customHeight="true" outlineLevel="0" collapsed="false">
      <c r="C163" s="498" t="n">
        <v>9</v>
      </c>
      <c r="D163" s="486" t="s">
        <v>235</v>
      </c>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c r="BQ163" s="481"/>
      <c r="BR163" s="481"/>
      <c r="BS163" s="481"/>
      <c r="BT163" s="481"/>
      <c r="BU163" s="481"/>
      <c r="BV163" s="481"/>
      <c r="BW163" s="481"/>
      <c r="BX163" s="500"/>
      <c r="BY163" s="500"/>
      <c r="BZ163" s="500"/>
      <c r="CA163" s="500"/>
      <c r="CB163" s="500"/>
      <c r="CC163" s="500"/>
      <c r="CD163" s="500"/>
      <c r="CE163" s="500"/>
      <c r="CF163" s="500"/>
      <c r="CG163" s="500"/>
      <c r="CH163" s="500"/>
      <c r="CI163" s="500"/>
      <c r="CJ163" s="500"/>
      <c r="CK163" s="500"/>
      <c r="CL163" s="500"/>
      <c r="CM163" s="500"/>
      <c r="CN163" s="500"/>
      <c r="CO163" s="500"/>
      <c r="CP163" s="500"/>
      <c r="CQ163" s="500"/>
      <c r="CR163" s="481"/>
      <c r="CS163" s="481"/>
    </row>
    <row r="164" customFormat="false" ht="13.5" hidden="false" customHeight="true" outlineLevel="0" collapsed="false">
      <c r="C164" s="498" t="n">
        <v>10</v>
      </c>
      <c r="D164" s="486" t="s">
        <v>236</v>
      </c>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c r="BQ164" s="481"/>
      <c r="BR164" s="481"/>
      <c r="BS164" s="481"/>
      <c r="BT164" s="481"/>
      <c r="BU164" s="481"/>
      <c r="BV164" s="481"/>
      <c r="BW164" s="481"/>
      <c r="BX164" s="500"/>
      <c r="BY164" s="500"/>
      <c r="BZ164" s="500"/>
      <c r="CA164" s="500"/>
      <c r="CB164" s="500"/>
      <c r="CC164" s="500"/>
      <c r="CD164" s="500"/>
      <c r="CE164" s="500"/>
      <c r="CF164" s="500"/>
      <c r="CG164" s="500"/>
      <c r="CH164" s="500"/>
      <c r="CI164" s="500"/>
      <c r="CJ164" s="500"/>
      <c r="CK164" s="500"/>
      <c r="CL164" s="500"/>
      <c r="CM164" s="500"/>
      <c r="CN164" s="500"/>
      <c r="CO164" s="500"/>
      <c r="CP164" s="500"/>
      <c r="CQ164" s="500"/>
      <c r="CR164" s="481"/>
      <c r="CS164" s="481"/>
    </row>
    <row r="165" customFormat="false" ht="14.25" hidden="false" customHeight="false" outlineLevel="0" collapsed="false">
      <c r="C165" s="498" t="n">
        <v>11</v>
      </c>
      <c r="D165" s="486" t="s">
        <v>237</v>
      </c>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c r="BQ165" s="481"/>
      <c r="BR165" s="481"/>
      <c r="BS165" s="481"/>
      <c r="BT165" s="481"/>
      <c r="BU165" s="481"/>
      <c r="BV165" s="481"/>
      <c r="BW165" s="481"/>
      <c r="BX165" s="500"/>
      <c r="BY165" s="500"/>
      <c r="BZ165" s="500"/>
      <c r="CA165" s="500"/>
      <c r="CB165" s="500"/>
      <c r="CC165" s="500"/>
      <c r="CD165" s="500"/>
      <c r="CE165" s="500"/>
      <c r="CF165" s="500"/>
      <c r="CG165" s="500"/>
      <c r="CH165" s="500"/>
      <c r="CI165" s="500"/>
      <c r="CJ165" s="500"/>
      <c r="CK165" s="500"/>
      <c r="CL165" s="500"/>
      <c r="CM165" s="500"/>
      <c r="CN165" s="500"/>
      <c r="CO165" s="500"/>
      <c r="CP165" s="500"/>
      <c r="CQ165" s="500"/>
      <c r="CR165" s="481"/>
      <c r="CS165" s="481"/>
    </row>
    <row r="166" customFormat="false" ht="13.5" hidden="false" customHeight="true" outlineLevel="0" collapsed="false">
      <c r="C166" s="498" t="n">
        <v>12</v>
      </c>
      <c r="D166" s="486" t="s">
        <v>238</v>
      </c>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c r="BQ166" s="481"/>
      <c r="BR166" s="481"/>
      <c r="BS166" s="481"/>
      <c r="BT166" s="481"/>
      <c r="BU166" s="481"/>
      <c r="BV166" s="481"/>
      <c r="BW166" s="481"/>
      <c r="BX166" s="500"/>
      <c r="BY166" s="500"/>
      <c r="BZ166" s="500"/>
      <c r="CA166" s="500"/>
      <c r="CB166" s="500"/>
      <c r="CC166" s="500"/>
      <c r="CD166" s="500"/>
      <c r="CE166" s="500"/>
      <c r="CF166" s="500"/>
      <c r="CG166" s="500"/>
      <c r="CH166" s="500"/>
      <c r="CI166" s="500"/>
      <c r="CJ166" s="500"/>
      <c r="CK166" s="500"/>
      <c r="CL166" s="500"/>
      <c r="CM166" s="500"/>
      <c r="CN166" s="500"/>
      <c r="CO166" s="500"/>
      <c r="CP166" s="500"/>
      <c r="CQ166" s="500"/>
      <c r="CR166" s="481"/>
      <c r="CS166" s="481"/>
    </row>
    <row r="167" customFormat="false" ht="13.5" hidden="false" customHeight="true" outlineLevel="0" collapsed="false">
      <c r="C167" s="498" t="n">
        <v>13</v>
      </c>
      <c r="D167" s="486" t="s">
        <v>239</v>
      </c>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c r="BQ167" s="481"/>
      <c r="BR167" s="481"/>
      <c r="BS167" s="481"/>
      <c r="BT167" s="481"/>
      <c r="BU167" s="481"/>
      <c r="BV167" s="481"/>
      <c r="BW167" s="481"/>
      <c r="BX167" s="500"/>
      <c r="BY167" s="500"/>
      <c r="BZ167" s="500"/>
      <c r="CA167" s="500"/>
      <c r="CB167" s="500"/>
      <c r="CC167" s="500"/>
      <c r="CD167" s="500"/>
      <c r="CE167" s="500"/>
      <c r="CF167" s="500"/>
      <c r="CG167" s="500"/>
      <c r="CH167" s="500"/>
      <c r="CI167" s="500"/>
      <c r="CJ167" s="500"/>
      <c r="CK167" s="500"/>
      <c r="CL167" s="500"/>
      <c r="CM167" s="500"/>
      <c r="CN167" s="500"/>
      <c r="CO167" s="500"/>
      <c r="CP167" s="500"/>
      <c r="CQ167" s="500"/>
      <c r="CR167" s="481"/>
      <c r="CS167" s="481"/>
    </row>
    <row r="168" customFormat="false" ht="3" hidden="false" customHeight="true" outlineLevel="0" collapsed="false">
      <c r="C168" s="480"/>
      <c r="D168" s="480"/>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c r="BQ168" s="481"/>
      <c r="BR168" s="481"/>
      <c r="BS168" s="481"/>
      <c r="BT168" s="481"/>
      <c r="BU168" s="481"/>
      <c r="BV168" s="481"/>
      <c r="BW168" s="481"/>
      <c r="BX168" s="500"/>
      <c r="BY168" s="500"/>
      <c r="BZ168" s="500"/>
      <c r="CA168" s="500"/>
      <c r="CB168" s="500"/>
      <c r="CC168" s="500"/>
      <c r="CD168" s="500"/>
      <c r="CE168" s="500"/>
      <c r="CF168" s="500"/>
      <c r="CG168" s="500"/>
      <c r="CH168" s="500"/>
      <c r="CI168" s="500"/>
      <c r="CJ168" s="500"/>
      <c r="CK168" s="500"/>
      <c r="CL168" s="500"/>
      <c r="CM168" s="500"/>
      <c r="CN168" s="500"/>
      <c r="CO168" s="500"/>
      <c r="CP168" s="500"/>
      <c r="CQ168" s="500"/>
      <c r="CR168" s="481"/>
      <c r="CS168" s="481"/>
    </row>
    <row r="169" customFormat="false" ht="12.75" hidden="false" customHeight="false" outlineLevel="0" collapsed="false">
      <c r="A169" s="501"/>
      <c r="B169" s="501"/>
      <c r="C169" s="502"/>
      <c r="D169" s="502"/>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3"/>
      <c r="CS169" s="503"/>
    </row>
    <row r="170" customFormat="false" ht="12.75" hidden="false" customHeight="false" outlineLevel="0" collapsed="false">
      <c r="A170" s="501"/>
      <c r="B170" s="501"/>
      <c r="C170" s="502"/>
      <c r="D170" s="502"/>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3"/>
      <c r="CS170" s="503"/>
    </row>
    <row r="171" customFormat="false" ht="12.75" hidden="false" customHeight="false" outlineLevel="0" collapsed="false">
      <c r="A171" s="501"/>
      <c r="B171" s="501"/>
      <c r="C171" s="502"/>
      <c r="D171" s="502"/>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3"/>
      <c r="CS171" s="503"/>
    </row>
    <row r="172" customFormat="false" ht="12.75" hidden="false" customHeight="false" outlineLevel="0" collapsed="false">
      <c r="A172" s="501"/>
      <c r="B172" s="501"/>
      <c r="C172" s="502"/>
      <c r="D172" s="502"/>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3"/>
      <c r="CS172" s="503"/>
    </row>
    <row r="173" customFormat="false" ht="12.75" hidden="false" customHeight="false" outlineLevel="0" collapsed="false">
      <c r="A173" s="501"/>
      <c r="B173" s="501"/>
      <c r="C173" s="502"/>
      <c r="D173" s="502"/>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3"/>
      <c r="CS173" s="503"/>
    </row>
    <row r="174" customFormat="false" ht="12.75" hidden="false" customHeight="false" outlineLevel="0" collapsed="false">
      <c r="A174" s="501"/>
      <c r="B174" s="501"/>
      <c r="C174" s="502"/>
      <c r="D174" s="502"/>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3"/>
      <c r="CS174" s="503"/>
    </row>
    <row r="175" customFormat="false" ht="12.75" hidden="false" customHeight="false" outlineLevel="0" collapsed="false">
      <c r="A175" s="501"/>
      <c r="B175" s="501"/>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3"/>
      <c r="CS175" s="503"/>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c r="AA216" s="502"/>
      <c r="AB216" s="502"/>
      <c r="AC216" s="502"/>
      <c r="AD216" s="502"/>
      <c r="AE216" s="502"/>
      <c r="AF216" s="502"/>
      <c r="AG216" s="502"/>
      <c r="AH216" s="502"/>
      <c r="AI216" s="502"/>
      <c r="AJ216" s="502"/>
      <c r="AK216" s="502"/>
      <c r="AL216" s="502"/>
      <c r="AM216" s="502"/>
      <c r="AN216" s="502"/>
      <c r="AO216" s="502"/>
      <c r="AP216" s="502"/>
      <c r="AQ216" s="502"/>
      <c r="AR216" s="502"/>
      <c r="AS216" s="502"/>
      <c r="AT216" s="502"/>
      <c r="AU216" s="502"/>
      <c r="AV216" s="502"/>
      <c r="AW216" s="502"/>
      <c r="AX216" s="502"/>
      <c r="AY216" s="502"/>
      <c r="AZ216" s="502"/>
      <c r="BA216" s="502"/>
      <c r="BB216" s="502"/>
      <c r="BC216" s="502"/>
      <c r="BD216" s="502"/>
      <c r="BE216" s="502"/>
      <c r="BF216" s="502"/>
      <c r="BG216" s="502"/>
      <c r="BH216" s="502"/>
      <c r="BI216" s="502"/>
      <c r="BJ216" s="502"/>
      <c r="BK216" s="502"/>
      <c r="BL216" s="502"/>
      <c r="BM216" s="502"/>
      <c r="BN216" s="502"/>
      <c r="BO216" s="502"/>
      <c r="BP216" s="502"/>
      <c r="BQ216" s="502"/>
      <c r="BR216" s="502"/>
      <c r="BS216" s="502"/>
      <c r="BT216" s="502"/>
      <c r="BU216" s="502"/>
      <c r="BV216" s="502"/>
      <c r="BW216" s="502"/>
      <c r="BX216" s="505"/>
      <c r="BY216" s="505"/>
      <c r="BZ216" s="505"/>
      <c r="CA216" s="505"/>
      <c r="CB216" s="505"/>
      <c r="CC216" s="505"/>
      <c r="CD216" s="505"/>
      <c r="CE216" s="505"/>
      <c r="CF216" s="505"/>
      <c r="CG216" s="505"/>
      <c r="CH216" s="505"/>
      <c r="CI216" s="505"/>
      <c r="CJ216" s="505"/>
      <c r="CK216" s="505"/>
      <c r="CL216" s="505"/>
      <c r="CM216" s="505"/>
      <c r="CN216" s="505"/>
      <c r="CO216" s="505"/>
      <c r="CP216" s="505"/>
      <c r="CQ216" s="505"/>
      <c r="CR216" s="502"/>
      <c r="CS216" s="502"/>
    </row>
    <row r="217" customFormat="false" ht="12.75" hidden="false" customHeight="false" outlineLevel="0" collapsed="false">
      <c r="A217" s="501"/>
      <c r="B217" s="501"/>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c r="AA217" s="502"/>
      <c r="AB217" s="502"/>
      <c r="AC217" s="502"/>
      <c r="AD217" s="502"/>
      <c r="AE217" s="502"/>
      <c r="AF217" s="502"/>
      <c r="AG217" s="502"/>
      <c r="AH217" s="502"/>
      <c r="AI217" s="502"/>
      <c r="AJ217" s="502"/>
      <c r="AK217" s="502"/>
      <c r="AL217" s="502"/>
      <c r="AM217" s="502"/>
      <c r="AN217" s="502"/>
      <c r="AO217" s="502"/>
      <c r="AP217" s="502"/>
      <c r="AQ217" s="502"/>
      <c r="AR217" s="502"/>
      <c r="AS217" s="502"/>
      <c r="AT217" s="502"/>
      <c r="AU217" s="502"/>
      <c r="AV217" s="502"/>
      <c r="AW217" s="502"/>
      <c r="AX217" s="502"/>
      <c r="AY217" s="502"/>
      <c r="AZ217" s="502"/>
      <c r="BA217" s="502"/>
      <c r="BB217" s="502"/>
      <c r="BC217" s="502"/>
      <c r="BD217" s="502"/>
      <c r="BE217" s="502"/>
      <c r="BF217" s="502"/>
      <c r="BG217" s="502"/>
      <c r="BH217" s="502"/>
      <c r="BI217" s="502"/>
      <c r="BJ217" s="502"/>
      <c r="BK217" s="502"/>
      <c r="BL217" s="502"/>
      <c r="BM217" s="502"/>
      <c r="BN217" s="502"/>
      <c r="BO217" s="502"/>
      <c r="BP217" s="502"/>
      <c r="BQ217" s="502"/>
      <c r="BR217" s="502"/>
      <c r="BS217" s="502"/>
      <c r="BT217" s="502"/>
      <c r="BU217" s="502"/>
      <c r="BV217" s="502"/>
      <c r="BW217" s="502"/>
      <c r="BX217" s="505"/>
      <c r="BY217" s="505"/>
      <c r="BZ217" s="505"/>
      <c r="CA217" s="505"/>
      <c r="CB217" s="505"/>
      <c r="CC217" s="505"/>
      <c r="CD217" s="505"/>
      <c r="CE217" s="505"/>
      <c r="CF217" s="505"/>
      <c r="CG217" s="505"/>
      <c r="CH217" s="505"/>
      <c r="CI217" s="505"/>
      <c r="CJ217" s="505"/>
      <c r="CK217" s="505"/>
      <c r="CL217" s="505"/>
      <c r="CM217" s="505"/>
      <c r="CN217" s="505"/>
      <c r="CO217" s="505"/>
      <c r="CP217" s="505"/>
      <c r="CQ217" s="505"/>
      <c r="CR217" s="502"/>
      <c r="CS217" s="502"/>
    </row>
    <row r="218" customFormat="false" ht="12.75" hidden="false" customHeight="false" outlineLevel="0" collapsed="false">
      <c r="A218" s="501"/>
      <c r="B218" s="501"/>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c r="AA218" s="502"/>
      <c r="AB218" s="502"/>
      <c r="AC218" s="502"/>
      <c r="AD218" s="502"/>
      <c r="AE218" s="502"/>
      <c r="AF218" s="502"/>
      <c r="AG218" s="502"/>
      <c r="AH218" s="502"/>
      <c r="AI218" s="502"/>
      <c r="AJ218" s="502"/>
      <c r="AK218" s="502"/>
      <c r="AL218" s="502"/>
      <c r="AM218" s="502"/>
      <c r="AN218" s="502"/>
      <c r="AO218" s="502"/>
      <c r="AP218" s="502"/>
      <c r="AQ218" s="502"/>
      <c r="AR218" s="502"/>
      <c r="AS218" s="502"/>
      <c r="AT218" s="502"/>
      <c r="AU218" s="502"/>
      <c r="AV218" s="502"/>
      <c r="AW218" s="502"/>
      <c r="AX218" s="502"/>
      <c r="AY218" s="502"/>
      <c r="AZ218" s="502"/>
      <c r="BA218" s="502"/>
      <c r="BB218" s="502"/>
      <c r="BC218" s="502"/>
      <c r="BD218" s="502"/>
      <c r="BE218" s="502"/>
      <c r="BF218" s="502"/>
      <c r="BG218" s="502"/>
      <c r="BH218" s="502"/>
      <c r="BI218" s="502"/>
      <c r="BJ218" s="502"/>
      <c r="BK218" s="502"/>
      <c r="BL218" s="502"/>
      <c r="BM218" s="502"/>
      <c r="BN218" s="502"/>
      <c r="BO218" s="502"/>
      <c r="BP218" s="502"/>
      <c r="BQ218" s="502"/>
      <c r="BR218" s="502"/>
      <c r="BS218" s="502"/>
      <c r="BT218" s="502"/>
      <c r="BU218" s="502"/>
      <c r="BV218" s="502"/>
      <c r="BW218" s="502"/>
      <c r="BX218" s="505"/>
      <c r="BY218" s="505"/>
      <c r="BZ218" s="505"/>
      <c r="CA218" s="505"/>
      <c r="CB218" s="505"/>
      <c r="CC218" s="505"/>
      <c r="CD218" s="505"/>
      <c r="CE218" s="505"/>
      <c r="CF218" s="505"/>
      <c r="CG218" s="505"/>
      <c r="CH218" s="505"/>
      <c r="CI218" s="505"/>
      <c r="CJ218" s="505"/>
      <c r="CK218" s="505"/>
      <c r="CL218" s="505"/>
      <c r="CM218" s="505"/>
      <c r="CN218" s="505"/>
      <c r="CO218" s="505"/>
      <c r="CP218" s="505"/>
      <c r="CQ218" s="505"/>
      <c r="CR218" s="502"/>
      <c r="CS218" s="502"/>
    </row>
    <row r="219" customFormat="false" ht="12.75" hidden="false" customHeight="false" outlineLevel="0" collapsed="false">
      <c r="A219" s="501"/>
      <c r="B219" s="501"/>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c r="AA219" s="502"/>
      <c r="AB219" s="502"/>
      <c r="AC219" s="502"/>
      <c r="AD219" s="502"/>
      <c r="AE219" s="502"/>
      <c r="AF219" s="502"/>
      <c r="AG219" s="502"/>
      <c r="AH219" s="502"/>
      <c r="AI219" s="502"/>
      <c r="AJ219" s="502"/>
      <c r="AK219" s="502"/>
      <c r="AL219" s="502"/>
      <c r="AM219" s="502"/>
      <c r="AN219" s="502"/>
      <c r="AO219" s="502"/>
      <c r="AP219" s="502"/>
      <c r="AQ219" s="502"/>
      <c r="AR219" s="502"/>
      <c r="AS219" s="502"/>
      <c r="AT219" s="502"/>
      <c r="AU219" s="502"/>
      <c r="AV219" s="502"/>
      <c r="AW219" s="502"/>
      <c r="AX219" s="502"/>
      <c r="AY219" s="502"/>
      <c r="AZ219" s="502"/>
      <c r="BA219" s="502"/>
      <c r="BB219" s="502"/>
      <c r="BC219" s="502"/>
      <c r="BD219" s="502"/>
      <c r="BE219" s="502"/>
      <c r="BF219" s="502"/>
      <c r="BG219" s="502"/>
      <c r="BH219" s="502"/>
      <c r="BI219" s="502"/>
      <c r="BJ219" s="502"/>
      <c r="BK219" s="502"/>
      <c r="BL219" s="502"/>
      <c r="BM219" s="502"/>
      <c r="BN219" s="502"/>
      <c r="BO219" s="502"/>
      <c r="BP219" s="502"/>
      <c r="BQ219" s="502"/>
      <c r="BR219" s="502"/>
      <c r="BS219" s="502"/>
      <c r="BT219" s="502"/>
      <c r="BU219" s="502"/>
      <c r="BV219" s="502"/>
      <c r="BW219" s="502"/>
      <c r="BX219" s="505"/>
      <c r="BY219" s="505"/>
      <c r="BZ219" s="505"/>
      <c r="CA219" s="505"/>
      <c r="CB219" s="505"/>
      <c r="CC219" s="505"/>
      <c r="CD219" s="505"/>
      <c r="CE219" s="505"/>
      <c r="CF219" s="505"/>
      <c r="CG219" s="505"/>
      <c r="CH219" s="505"/>
      <c r="CI219" s="505"/>
      <c r="CJ219" s="505"/>
      <c r="CK219" s="505"/>
      <c r="CL219" s="505"/>
      <c r="CM219" s="505"/>
      <c r="CN219" s="505"/>
      <c r="CO219" s="505"/>
      <c r="CP219" s="505"/>
      <c r="CQ219" s="505"/>
      <c r="CR219" s="502"/>
      <c r="CS219" s="502"/>
    </row>
    <row r="220" customFormat="false" ht="12.75" hidden="false" customHeight="false" outlineLevel="0" collapsed="false">
      <c r="A220" s="501"/>
      <c r="B220" s="501"/>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c r="AC220" s="502"/>
      <c r="AD220" s="502"/>
      <c r="AE220" s="502"/>
      <c r="AF220" s="502"/>
      <c r="AG220" s="502"/>
      <c r="AH220" s="502"/>
      <c r="AI220" s="502"/>
      <c r="AJ220" s="502"/>
      <c r="AK220" s="502"/>
      <c r="AL220" s="502"/>
      <c r="AM220" s="502"/>
      <c r="AN220" s="502"/>
      <c r="AO220" s="502"/>
      <c r="AP220" s="502"/>
      <c r="AQ220" s="502"/>
      <c r="AR220" s="502"/>
      <c r="AS220" s="502"/>
      <c r="AT220" s="502"/>
      <c r="AU220" s="502"/>
      <c r="AV220" s="502"/>
      <c r="AW220" s="502"/>
      <c r="AX220" s="502"/>
      <c r="AY220" s="502"/>
      <c r="AZ220" s="502"/>
      <c r="BA220" s="502"/>
      <c r="BB220" s="502"/>
      <c r="BC220" s="502"/>
      <c r="BD220" s="502"/>
      <c r="BE220" s="502"/>
      <c r="BF220" s="502"/>
      <c r="BG220" s="502"/>
      <c r="BH220" s="502"/>
      <c r="BI220" s="502"/>
      <c r="BJ220" s="502"/>
      <c r="BK220" s="502"/>
      <c r="BL220" s="502"/>
      <c r="BM220" s="502"/>
      <c r="BN220" s="502"/>
      <c r="BO220" s="502"/>
      <c r="BP220" s="502"/>
      <c r="BQ220" s="502"/>
      <c r="BR220" s="502"/>
      <c r="BS220" s="502"/>
      <c r="BT220" s="502"/>
      <c r="BU220" s="502"/>
      <c r="BV220" s="502"/>
      <c r="BW220" s="502"/>
      <c r="BX220" s="505"/>
      <c r="BY220" s="505"/>
      <c r="BZ220" s="505"/>
      <c r="CA220" s="505"/>
      <c r="CB220" s="505"/>
      <c r="CC220" s="505"/>
      <c r="CD220" s="505"/>
      <c r="CE220" s="505"/>
      <c r="CF220" s="505"/>
      <c r="CG220" s="505"/>
      <c r="CH220" s="505"/>
      <c r="CI220" s="505"/>
      <c r="CJ220" s="505"/>
      <c r="CK220" s="505"/>
      <c r="CL220" s="505"/>
      <c r="CM220" s="505"/>
      <c r="CN220" s="505"/>
      <c r="CO220" s="505"/>
      <c r="CP220" s="505"/>
      <c r="CQ220" s="505"/>
      <c r="CR220" s="502"/>
      <c r="CS220" s="502"/>
    </row>
    <row r="221" customFormat="false" ht="12.75" hidden="false" customHeight="false" outlineLevel="0" collapsed="false">
      <c r="A221" s="501"/>
      <c r="B221" s="501"/>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c r="AC221" s="502"/>
      <c r="AD221" s="502"/>
      <c r="AE221" s="502"/>
      <c r="AF221" s="502"/>
      <c r="AG221" s="502"/>
      <c r="AH221" s="502"/>
      <c r="AI221" s="502"/>
      <c r="AJ221" s="502"/>
      <c r="AK221" s="502"/>
      <c r="AL221" s="502"/>
      <c r="AM221" s="502"/>
      <c r="AN221" s="502"/>
      <c r="AO221" s="502"/>
      <c r="AP221" s="502"/>
      <c r="AQ221" s="502"/>
      <c r="AR221" s="502"/>
      <c r="AS221" s="502"/>
      <c r="AT221" s="502"/>
      <c r="AU221" s="502"/>
      <c r="AV221" s="502"/>
      <c r="AW221" s="502"/>
      <c r="AX221" s="502"/>
      <c r="AY221" s="502"/>
      <c r="AZ221" s="502"/>
      <c r="BA221" s="502"/>
      <c r="BB221" s="502"/>
      <c r="BC221" s="502"/>
      <c r="BD221" s="502"/>
      <c r="BE221" s="502"/>
      <c r="BF221" s="502"/>
      <c r="BG221" s="502"/>
      <c r="BH221" s="502"/>
      <c r="BI221" s="502"/>
      <c r="BJ221" s="502"/>
      <c r="BK221" s="502"/>
      <c r="BL221" s="502"/>
      <c r="BM221" s="502"/>
      <c r="BN221" s="502"/>
      <c r="BO221" s="502"/>
      <c r="BP221" s="502"/>
      <c r="BQ221" s="502"/>
      <c r="BR221" s="502"/>
      <c r="BS221" s="502"/>
      <c r="BT221" s="502"/>
      <c r="BU221" s="502"/>
      <c r="BV221" s="502"/>
      <c r="BW221" s="502"/>
      <c r="BX221" s="505"/>
      <c r="BY221" s="505"/>
      <c r="BZ221" s="505"/>
      <c r="CA221" s="505"/>
      <c r="CB221" s="505"/>
      <c r="CC221" s="505"/>
      <c r="CD221" s="505"/>
      <c r="CE221" s="505"/>
      <c r="CF221" s="505"/>
      <c r="CG221" s="505"/>
      <c r="CH221" s="505"/>
      <c r="CI221" s="505"/>
      <c r="CJ221" s="505"/>
      <c r="CK221" s="505"/>
      <c r="CL221" s="505"/>
      <c r="CM221" s="505"/>
      <c r="CN221" s="505"/>
      <c r="CO221" s="505"/>
      <c r="CP221" s="505"/>
      <c r="CQ221" s="505"/>
      <c r="CR221" s="502"/>
      <c r="CS221" s="502"/>
    </row>
    <row r="222" customFormat="false" ht="12.75" hidden="false" customHeight="false" outlineLevel="0" collapsed="false">
      <c r="A222" s="501"/>
      <c r="B222" s="501"/>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c r="AC222" s="502"/>
      <c r="AD222" s="502"/>
      <c r="AE222" s="502"/>
      <c r="AF222" s="502"/>
      <c r="AG222" s="502"/>
      <c r="AH222" s="502"/>
      <c r="AI222" s="502"/>
      <c r="AJ222" s="502"/>
      <c r="AK222" s="502"/>
      <c r="AL222" s="502"/>
      <c r="AM222" s="502"/>
      <c r="AN222" s="502"/>
      <c r="AO222" s="502"/>
      <c r="AP222" s="502"/>
      <c r="AQ222" s="502"/>
      <c r="AR222" s="502"/>
      <c r="AS222" s="502"/>
      <c r="AT222" s="502"/>
      <c r="AU222" s="502"/>
      <c r="AV222" s="502"/>
      <c r="AW222" s="502"/>
      <c r="AX222" s="502"/>
      <c r="AY222" s="502"/>
      <c r="AZ222" s="502"/>
      <c r="BA222" s="502"/>
      <c r="BB222" s="502"/>
      <c r="BC222" s="502"/>
      <c r="BD222" s="502"/>
      <c r="BE222" s="502"/>
      <c r="BF222" s="502"/>
      <c r="BG222" s="502"/>
      <c r="BH222" s="502"/>
      <c r="BI222" s="502"/>
      <c r="BJ222" s="502"/>
      <c r="BK222" s="502"/>
      <c r="BL222" s="502"/>
      <c r="BM222" s="502"/>
      <c r="BN222" s="502"/>
      <c r="BO222" s="502"/>
      <c r="BP222" s="502"/>
      <c r="BQ222" s="502"/>
      <c r="BR222" s="502"/>
      <c r="BS222" s="502"/>
      <c r="BT222" s="502"/>
      <c r="BU222" s="502"/>
      <c r="BV222" s="502"/>
      <c r="BW222" s="502"/>
      <c r="BX222" s="505"/>
      <c r="BY222" s="505"/>
      <c r="BZ222" s="505"/>
      <c r="CA222" s="505"/>
      <c r="CB222" s="505"/>
      <c r="CC222" s="505"/>
      <c r="CD222" s="505"/>
      <c r="CE222" s="505"/>
      <c r="CF222" s="505"/>
      <c r="CG222" s="505"/>
      <c r="CH222" s="505"/>
      <c r="CI222" s="505"/>
      <c r="CJ222" s="505"/>
      <c r="CK222" s="505"/>
      <c r="CL222" s="505"/>
      <c r="CM222" s="505"/>
      <c r="CN222" s="505"/>
      <c r="CO222" s="505"/>
      <c r="CP222" s="505"/>
      <c r="CQ222" s="505"/>
      <c r="CR222" s="502"/>
      <c r="CS222" s="502"/>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C226" s="480"/>
      <c r="D226" s="480"/>
      <c r="E226" s="480"/>
      <c r="F226" s="480"/>
      <c r="G226" s="480"/>
      <c r="H226" s="480"/>
      <c r="I226" s="480"/>
      <c r="J226" s="480"/>
      <c r="K226" s="480"/>
      <c r="L226" s="480"/>
      <c r="M226" s="480"/>
      <c r="N226" s="480"/>
      <c r="O226" s="480"/>
      <c r="P226" s="480"/>
      <c r="Q226" s="480"/>
      <c r="R226" s="480"/>
      <c r="S226" s="480"/>
      <c r="T226" s="480"/>
      <c r="U226" s="480"/>
      <c r="V226" s="480"/>
      <c r="W226" s="480"/>
      <c r="X226" s="480"/>
      <c r="Y226" s="480"/>
      <c r="Z226" s="480"/>
      <c r="AA226" s="480"/>
      <c r="AB226" s="480"/>
      <c r="AC226" s="480"/>
      <c r="AD226" s="480"/>
      <c r="AE226" s="480"/>
      <c r="AF226" s="480"/>
      <c r="AG226" s="480"/>
      <c r="AH226" s="480"/>
      <c r="AI226" s="480"/>
      <c r="AJ226" s="480"/>
      <c r="AK226" s="480"/>
      <c r="AL226" s="480"/>
      <c r="AM226" s="480"/>
      <c r="AN226" s="480"/>
      <c r="AO226" s="480"/>
      <c r="AP226" s="480"/>
      <c r="AQ226" s="480"/>
      <c r="AR226" s="480"/>
      <c r="AS226" s="480"/>
      <c r="AT226" s="480"/>
      <c r="AU226" s="480"/>
      <c r="AV226" s="480"/>
      <c r="AW226" s="480"/>
      <c r="AX226" s="480"/>
      <c r="AY226" s="480"/>
      <c r="AZ226" s="480"/>
      <c r="BA226" s="480"/>
      <c r="BB226" s="480"/>
      <c r="BC226" s="480"/>
      <c r="BD226" s="480"/>
      <c r="BE226" s="480"/>
      <c r="BF226" s="480"/>
      <c r="BG226" s="480"/>
      <c r="BH226" s="480"/>
      <c r="BI226" s="480"/>
      <c r="BJ226" s="480"/>
      <c r="BK226" s="480"/>
      <c r="BL226" s="480"/>
      <c r="BM226" s="480"/>
      <c r="BN226" s="480"/>
      <c r="BO226" s="480"/>
      <c r="BP226" s="480"/>
      <c r="BQ226" s="480"/>
      <c r="BR226" s="480"/>
      <c r="BS226" s="480"/>
      <c r="BT226" s="480"/>
      <c r="BU226" s="480"/>
      <c r="BV226" s="480"/>
      <c r="BW226" s="480"/>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480"/>
      <c r="CS226" s="480"/>
    </row>
    <row r="227" customFormat="false" ht="12.75" hidden="false" customHeight="false" outlineLevel="0" collapsed="false">
      <c r="C227" s="480"/>
      <c r="D227" s="480"/>
      <c r="E227" s="480"/>
      <c r="F227" s="480"/>
      <c r="G227" s="480"/>
      <c r="H227" s="480"/>
      <c r="I227" s="480"/>
      <c r="J227" s="480"/>
      <c r="K227" s="480"/>
      <c r="L227" s="480"/>
      <c r="M227" s="480"/>
      <c r="N227" s="480"/>
      <c r="O227" s="480"/>
      <c r="P227" s="480"/>
      <c r="Q227" s="480"/>
      <c r="R227" s="480"/>
      <c r="S227" s="480"/>
      <c r="T227" s="480"/>
      <c r="U227" s="480"/>
      <c r="V227" s="480"/>
      <c r="W227" s="480"/>
      <c r="X227" s="480"/>
      <c r="Y227" s="480"/>
      <c r="Z227" s="480"/>
      <c r="AA227" s="480"/>
      <c r="AB227" s="480"/>
      <c r="AC227" s="480"/>
      <c r="AD227" s="480"/>
      <c r="AE227" s="480"/>
      <c r="AF227" s="480"/>
      <c r="AG227" s="480"/>
      <c r="AH227" s="480"/>
      <c r="AI227" s="480"/>
      <c r="AJ227" s="480"/>
      <c r="AK227" s="480"/>
      <c r="AL227" s="480"/>
      <c r="AM227" s="480"/>
      <c r="AN227" s="480"/>
      <c r="AO227" s="480"/>
      <c r="AP227" s="480"/>
      <c r="AQ227" s="480"/>
      <c r="AR227" s="480"/>
      <c r="AS227" s="480"/>
      <c r="AT227" s="480"/>
      <c r="AU227" s="480"/>
      <c r="AV227" s="480"/>
      <c r="AW227" s="480"/>
      <c r="AX227" s="480"/>
      <c r="AY227" s="480"/>
      <c r="AZ227" s="480"/>
      <c r="BA227" s="480"/>
      <c r="BB227" s="480"/>
      <c r="BC227" s="480"/>
      <c r="BD227" s="480"/>
      <c r="BE227" s="480"/>
      <c r="BF227" s="480"/>
      <c r="BG227" s="480"/>
      <c r="BH227" s="480"/>
      <c r="BI227" s="480"/>
      <c r="BJ227" s="480"/>
      <c r="BK227" s="480"/>
      <c r="BL227" s="480"/>
      <c r="BM227" s="480"/>
      <c r="BN227" s="480"/>
      <c r="BO227" s="480"/>
      <c r="BP227" s="480"/>
      <c r="BQ227" s="480"/>
      <c r="BR227" s="480"/>
      <c r="BS227" s="480"/>
      <c r="BT227" s="480"/>
      <c r="BU227" s="480"/>
      <c r="BV227" s="480"/>
      <c r="BW227" s="480"/>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480"/>
      <c r="CS227" s="480"/>
    </row>
    <row r="228" customFormat="false" ht="12.75" hidden="false" customHeight="false" outlineLevel="0" collapsed="false">
      <c r="C228" s="480"/>
      <c r="D228" s="480"/>
      <c r="E228" s="480"/>
      <c r="F228" s="480"/>
      <c r="G228" s="480"/>
      <c r="H228" s="480"/>
      <c r="I228" s="480"/>
      <c r="J228" s="480"/>
      <c r="K228" s="480"/>
      <c r="L228" s="480"/>
      <c r="M228" s="480"/>
      <c r="N228" s="480"/>
      <c r="O228" s="480"/>
      <c r="P228" s="480"/>
      <c r="Q228" s="480"/>
      <c r="R228" s="480"/>
      <c r="S228" s="480"/>
      <c r="T228" s="480"/>
      <c r="U228" s="480"/>
      <c r="V228" s="480"/>
      <c r="W228" s="480"/>
      <c r="X228" s="480"/>
      <c r="Y228" s="480"/>
      <c r="Z228" s="480"/>
      <c r="AA228" s="480"/>
      <c r="AB228" s="480"/>
      <c r="AC228" s="480"/>
      <c r="AD228" s="480"/>
      <c r="AE228" s="480"/>
      <c r="AF228" s="480"/>
      <c r="AG228" s="480"/>
      <c r="AH228" s="480"/>
      <c r="AI228" s="480"/>
      <c r="AJ228" s="480"/>
      <c r="AK228" s="480"/>
      <c r="AL228" s="480"/>
      <c r="AM228" s="480"/>
      <c r="AN228" s="480"/>
      <c r="AO228" s="480"/>
      <c r="AP228" s="480"/>
      <c r="AQ228" s="480"/>
      <c r="AR228" s="480"/>
      <c r="AS228" s="480"/>
      <c r="AT228" s="480"/>
      <c r="AU228" s="480"/>
      <c r="AV228" s="480"/>
      <c r="AW228" s="480"/>
      <c r="AX228" s="480"/>
      <c r="AY228" s="480"/>
      <c r="AZ228" s="480"/>
      <c r="BA228" s="480"/>
      <c r="BB228" s="480"/>
      <c r="BC228" s="480"/>
      <c r="BD228" s="480"/>
      <c r="BE228" s="480"/>
      <c r="BF228" s="480"/>
      <c r="BG228" s="480"/>
      <c r="BH228" s="480"/>
      <c r="BI228" s="480"/>
      <c r="BJ228" s="480"/>
      <c r="BK228" s="480"/>
      <c r="BL228" s="480"/>
      <c r="BM228" s="480"/>
      <c r="BN228" s="480"/>
      <c r="BO228" s="480"/>
      <c r="BP228" s="480"/>
      <c r="BQ228" s="480"/>
      <c r="BR228" s="480"/>
      <c r="BS228" s="480"/>
      <c r="BT228" s="480"/>
      <c r="BU228" s="480"/>
      <c r="BV228" s="480"/>
      <c r="BW228" s="480"/>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480"/>
      <c r="CS228" s="480"/>
    </row>
    <row r="229" customFormat="false" ht="12.75" hidden="false" customHeight="false" outlineLevel="0" collapsed="false">
      <c r="C229" s="480"/>
      <c r="D229" s="480"/>
      <c r="E229" s="480"/>
      <c r="F229" s="480"/>
      <c r="G229" s="480"/>
      <c r="H229" s="480"/>
      <c r="I229" s="480"/>
      <c r="J229" s="480"/>
      <c r="K229" s="480"/>
      <c r="L229" s="480"/>
      <c r="M229" s="480"/>
      <c r="N229" s="480"/>
      <c r="O229" s="480"/>
      <c r="P229" s="480"/>
      <c r="Q229" s="480"/>
      <c r="R229" s="480"/>
      <c r="S229" s="480"/>
      <c r="T229" s="480"/>
      <c r="U229" s="480"/>
      <c r="V229" s="480"/>
      <c r="W229" s="480"/>
      <c r="X229" s="480"/>
      <c r="Y229" s="480"/>
      <c r="Z229" s="480"/>
      <c r="AA229" s="480"/>
      <c r="AB229" s="480"/>
      <c r="AC229" s="480"/>
      <c r="AD229" s="480"/>
      <c r="AE229" s="480"/>
      <c r="AF229" s="480"/>
      <c r="AG229" s="480"/>
      <c r="AH229" s="480"/>
      <c r="AI229" s="480"/>
      <c r="AJ229" s="480"/>
      <c r="AK229" s="480"/>
      <c r="AL229" s="480"/>
      <c r="AM229" s="480"/>
      <c r="AN229" s="480"/>
      <c r="AO229" s="480"/>
      <c r="AP229" s="480"/>
      <c r="AQ229" s="480"/>
      <c r="AR229" s="480"/>
      <c r="AS229" s="480"/>
      <c r="AT229" s="480"/>
      <c r="AU229" s="480"/>
      <c r="AV229" s="480"/>
      <c r="AW229" s="480"/>
      <c r="AX229" s="480"/>
      <c r="AY229" s="480"/>
      <c r="AZ229" s="480"/>
      <c r="BA229" s="480"/>
      <c r="BB229" s="480"/>
      <c r="BC229" s="480"/>
      <c r="BD229" s="480"/>
      <c r="BE229" s="480"/>
      <c r="BF229" s="480"/>
      <c r="BG229" s="480"/>
      <c r="BH229" s="480"/>
      <c r="BI229" s="480"/>
      <c r="BJ229" s="480"/>
      <c r="BK229" s="480"/>
      <c r="BL229" s="480"/>
      <c r="BM229" s="480"/>
      <c r="BN229" s="480"/>
      <c r="BO229" s="480"/>
      <c r="BP229" s="480"/>
      <c r="BQ229" s="480"/>
      <c r="BR229" s="480"/>
      <c r="BS229" s="480"/>
      <c r="BT229" s="480"/>
      <c r="BU229" s="480"/>
      <c r="BV229" s="480"/>
      <c r="BW229" s="480"/>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480"/>
      <c r="CS229" s="480"/>
    </row>
    <row r="230" customFormat="false" ht="12.75" hidden="false" customHeight="false" outlineLevel="0" collapsed="false">
      <c r="C230" s="480"/>
      <c r="D230" s="480"/>
      <c r="E230" s="480"/>
      <c r="F230" s="480"/>
      <c r="G230" s="480"/>
      <c r="H230" s="480"/>
      <c r="I230" s="480"/>
      <c r="J230" s="480"/>
      <c r="K230" s="480"/>
      <c r="L230" s="480"/>
      <c r="M230" s="480"/>
      <c r="N230" s="480"/>
      <c r="O230" s="480"/>
      <c r="P230" s="480"/>
      <c r="Q230" s="480"/>
      <c r="R230" s="480"/>
      <c r="S230" s="480"/>
      <c r="T230" s="480"/>
      <c r="U230" s="480"/>
      <c r="V230" s="480"/>
      <c r="W230" s="480"/>
      <c r="X230" s="480"/>
      <c r="Y230" s="480"/>
      <c r="Z230" s="480"/>
      <c r="AA230" s="480"/>
      <c r="AB230" s="480"/>
      <c r="AC230" s="480"/>
      <c r="AD230" s="480"/>
      <c r="AE230" s="480"/>
      <c r="AF230" s="480"/>
      <c r="AG230" s="480"/>
      <c r="AH230" s="480"/>
      <c r="AI230" s="480"/>
      <c r="AJ230" s="480"/>
      <c r="AK230" s="480"/>
      <c r="AL230" s="480"/>
      <c r="AM230" s="480"/>
      <c r="AN230" s="480"/>
      <c r="AO230" s="480"/>
      <c r="AP230" s="480"/>
      <c r="AQ230" s="480"/>
      <c r="AR230" s="480"/>
      <c r="AS230" s="480"/>
      <c r="AT230" s="480"/>
      <c r="AU230" s="480"/>
      <c r="AV230" s="480"/>
      <c r="AW230" s="480"/>
      <c r="AX230" s="480"/>
      <c r="AY230" s="480"/>
      <c r="AZ230" s="480"/>
      <c r="BA230" s="480"/>
      <c r="BB230" s="480"/>
      <c r="BC230" s="480"/>
      <c r="BD230" s="480"/>
      <c r="BE230" s="480"/>
      <c r="BF230" s="480"/>
      <c r="BG230" s="480"/>
      <c r="BH230" s="480"/>
      <c r="BI230" s="480"/>
      <c r="BJ230" s="480"/>
      <c r="BK230" s="480"/>
      <c r="BL230" s="480"/>
      <c r="BM230" s="480"/>
      <c r="BN230" s="480"/>
      <c r="BO230" s="480"/>
      <c r="BP230" s="480"/>
      <c r="BQ230" s="480"/>
      <c r="BR230" s="480"/>
      <c r="BS230" s="480"/>
      <c r="BT230" s="480"/>
      <c r="BU230" s="480"/>
      <c r="BV230" s="480"/>
      <c r="BW230" s="480"/>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480"/>
      <c r="CS230" s="480"/>
    </row>
    <row r="231" customFormat="false" ht="12.75" hidden="false" customHeight="false" outlineLevel="0" collapsed="false">
      <c r="C231" s="480"/>
      <c r="D231" s="480"/>
      <c r="E231" s="480"/>
      <c r="F231" s="480"/>
      <c r="G231" s="480"/>
      <c r="H231" s="480"/>
      <c r="I231" s="480"/>
      <c r="J231" s="480"/>
      <c r="K231" s="480"/>
      <c r="L231" s="480"/>
      <c r="M231" s="480"/>
      <c r="N231" s="480"/>
      <c r="O231" s="480"/>
      <c r="P231" s="480"/>
      <c r="Q231" s="480"/>
      <c r="R231" s="480"/>
      <c r="S231" s="480"/>
      <c r="T231" s="480"/>
      <c r="U231" s="480"/>
      <c r="V231" s="480"/>
      <c r="W231" s="480"/>
      <c r="X231" s="480"/>
      <c r="Y231" s="480"/>
      <c r="Z231" s="480"/>
      <c r="AA231" s="480"/>
      <c r="AB231" s="480"/>
      <c r="AC231" s="480"/>
      <c r="AD231" s="480"/>
      <c r="AE231" s="480"/>
      <c r="AF231" s="480"/>
      <c r="AG231" s="480"/>
      <c r="AH231" s="480"/>
      <c r="AI231" s="480"/>
      <c r="AJ231" s="480"/>
      <c r="AK231" s="480"/>
      <c r="AL231" s="480"/>
      <c r="AM231" s="480"/>
      <c r="AN231" s="480"/>
      <c r="AO231" s="480"/>
      <c r="AP231" s="480"/>
      <c r="AQ231" s="480"/>
      <c r="AR231" s="480"/>
      <c r="AS231" s="480"/>
      <c r="AT231" s="480"/>
      <c r="AU231" s="480"/>
      <c r="AV231" s="480"/>
      <c r="AW231" s="480"/>
      <c r="AX231" s="480"/>
      <c r="AY231" s="480"/>
      <c r="AZ231" s="480"/>
      <c r="BA231" s="480"/>
      <c r="BB231" s="480"/>
      <c r="BC231" s="480"/>
      <c r="BD231" s="480"/>
      <c r="BE231" s="480"/>
      <c r="BF231" s="480"/>
      <c r="BG231" s="480"/>
      <c r="BH231" s="480"/>
      <c r="BI231" s="480"/>
      <c r="BJ231" s="480"/>
      <c r="BK231" s="480"/>
      <c r="BL231" s="480"/>
      <c r="BM231" s="480"/>
      <c r="BN231" s="480"/>
      <c r="BO231" s="480"/>
      <c r="BP231" s="480"/>
      <c r="BQ231" s="480"/>
      <c r="BR231" s="480"/>
      <c r="BS231" s="480"/>
      <c r="BT231" s="480"/>
      <c r="BU231" s="480"/>
      <c r="BV231" s="480"/>
      <c r="BW231" s="480"/>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480"/>
      <c r="CS231" s="480"/>
    </row>
    <row r="232" customFormat="false" ht="12.75" hidden="false" customHeight="false" outlineLevel="0" collapsed="false">
      <c r="C232" s="480"/>
      <c r="D232" s="480"/>
      <c r="E232" s="480"/>
      <c r="F232" s="480"/>
      <c r="G232" s="480"/>
      <c r="H232" s="480"/>
      <c r="I232" s="480"/>
      <c r="J232" s="480"/>
      <c r="K232" s="480"/>
      <c r="L232" s="480"/>
      <c r="M232" s="480"/>
      <c r="N232" s="480"/>
      <c r="O232" s="480"/>
      <c r="P232" s="480"/>
      <c r="Q232" s="480"/>
      <c r="R232" s="480"/>
      <c r="S232" s="480"/>
      <c r="T232" s="480"/>
      <c r="U232" s="480"/>
      <c r="V232" s="480"/>
      <c r="W232" s="480"/>
      <c r="X232" s="480"/>
      <c r="Y232" s="480"/>
      <c r="Z232" s="480"/>
      <c r="AA232" s="480"/>
      <c r="AB232" s="480"/>
      <c r="AC232" s="480"/>
      <c r="AD232" s="480"/>
      <c r="AE232" s="480"/>
      <c r="AF232" s="480"/>
      <c r="AG232" s="480"/>
      <c r="AH232" s="480"/>
      <c r="AI232" s="480"/>
      <c r="AJ232" s="480"/>
      <c r="AK232" s="480"/>
      <c r="AL232" s="480"/>
      <c r="AM232" s="480"/>
      <c r="AN232" s="480"/>
      <c r="AO232" s="480"/>
      <c r="AP232" s="480"/>
      <c r="AQ232" s="480"/>
      <c r="AR232" s="480"/>
      <c r="AS232" s="480"/>
      <c r="AT232" s="480"/>
      <c r="AU232" s="480"/>
      <c r="AV232" s="480"/>
      <c r="AW232" s="480"/>
      <c r="AX232" s="480"/>
      <c r="AY232" s="480"/>
      <c r="AZ232" s="480"/>
      <c r="BA232" s="480"/>
      <c r="BB232" s="480"/>
      <c r="BC232" s="480"/>
      <c r="BD232" s="480"/>
      <c r="BE232" s="480"/>
      <c r="BF232" s="480"/>
      <c r="BG232" s="480"/>
      <c r="BH232" s="480"/>
      <c r="BI232" s="480"/>
      <c r="BJ232" s="480"/>
      <c r="BK232" s="480"/>
      <c r="BL232" s="480"/>
      <c r="BM232" s="480"/>
      <c r="BN232" s="480"/>
      <c r="BO232" s="480"/>
      <c r="BP232" s="480"/>
      <c r="BQ232" s="480"/>
      <c r="BR232" s="480"/>
      <c r="BS232" s="480"/>
      <c r="BT232" s="480"/>
      <c r="BU232" s="480"/>
      <c r="BV232" s="480"/>
      <c r="BW232" s="480"/>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480"/>
      <c r="CS232" s="480"/>
    </row>
    <row r="233" customFormat="false" ht="12.75" hidden="false" customHeight="false" outlineLevel="0" collapsed="false">
      <c r="C233" s="480"/>
      <c r="D233" s="480"/>
      <c r="E233" s="480"/>
      <c r="F233" s="480"/>
      <c r="G233" s="480"/>
      <c r="H233" s="480"/>
      <c r="I233" s="480"/>
      <c r="J233" s="480"/>
      <c r="K233" s="480"/>
      <c r="L233" s="480"/>
      <c r="M233" s="480"/>
      <c r="N233" s="480"/>
      <c r="O233" s="480"/>
      <c r="P233" s="480"/>
      <c r="Q233" s="480"/>
      <c r="R233" s="480"/>
      <c r="S233" s="480"/>
      <c r="T233" s="480"/>
      <c r="U233" s="480"/>
      <c r="V233" s="480"/>
      <c r="W233" s="480"/>
      <c r="X233" s="480"/>
      <c r="Y233" s="480"/>
      <c r="Z233" s="480"/>
      <c r="AA233" s="480"/>
      <c r="AB233" s="480"/>
      <c r="AC233" s="480"/>
      <c r="AD233" s="480"/>
      <c r="AE233" s="480"/>
      <c r="AF233" s="480"/>
      <c r="AG233" s="480"/>
      <c r="AH233" s="480"/>
      <c r="AI233" s="480"/>
      <c r="AJ233" s="480"/>
      <c r="AK233" s="480"/>
      <c r="AL233" s="480"/>
      <c r="AM233" s="480"/>
      <c r="AN233" s="480"/>
      <c r="AO233" s="480"/>
      <c r="AP233" s="480"/>
      <c r="AQ233" s="480"/>
      <c r="AR233" s="480"/>
      <c r="AS233" s="480"/>
      <c r="AT233" s="480"/>
      <c r="AU233" s="480"/>
      <c r="AV233" s="480"/>
      <c r="AW233" s="480"/>
      <c r="AX233" s="480"/>
      <c r="AY233" s="480"/>
      <c r="AZ233" s="480"/>
      <c r="BA233" s="480"/>
      <c r="BB233" s="480"/>
      <c r="BC233" s="480"/>
      <c r="BD233" s="480"/>
      <c r="BE233" s="480"/>
      <c r="BF233" s="480"/>
      <c r="BG233" s="480"/>
      <c r="BH233" s="480"/>
      <c r="BI233" s="480"/>
      <c r="BJ233" s="480"/>
      <c r="BK233" s="480"/>
      <c r="BL233" s="480"/>
      <c r="BM233" s="480"/>
      <c r="BN233" s="480"/>
      <c r="BO233" s="480"/>
      <c r="BP233" s="480"/>
      <c r="BQ233" s="480"/>
      <c r="BR233" s="480"/>
      <c r="BS233" s="480"/>
      <c r="BT233" s="480"/>
      <c r="BU233" s="480"/>
      <c r="BV233" s="480"/>
      <c r="BW233" s="480"/>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80"/>
      <c r="CS233" s="480"/>
    </row>
    <row r="234" customFormat="false" ht="12.75" hidden="false" customHeight="false" outlineLevel="0" collapsed="false">
      <c r="C234" s="480"/>
      <c r="D234" s="480"/>
      <c r="E234" s="480"/>
      <c r="F234" s="480"/>
      <c r="G234" s="480"/>
      <c r="H234" s="480"/>
      <c r="I234" s="480"/>
      <c r="J234" s="480"/>
      <c r="K234" s="480"/>
      <c r="L234" s="480"/>
      <c r="M234" s="480"/>
      <c r="N234" s="480"/>
      <c r="O234" s="480"/>
      <c r="P234" s="480"/>
      <c r="Q234" s="480"/>
      <c r="R234" s="480"/>
      <c r="S234" s="480"/>
      <c r="T234" s="480"/>
      <c r="U234" s="480"/>
      <c r="V234" s="480"/>
      <c r="W234" s="480"/>
      <c r="X234" s="480"/>
      <c r="Y234" s="480"/>
      <c r="Z234" s="480"/>
      <c r="AA234" s="480"/>
      <c r="AB234" s="480"/>
      <c r="AC234" s="480"/>
      <c r="AD234" s="480"/>
      <c r="AE234" s="480"/>
      <c r="AF234" s="480"/>
      <c r="AG234" s="480"/>
      <c r="AH234" s="480"/>
      <c r="AI234" s="480"/>
      <c r="AJ234" s="480"/>
      <c r="AK234" s="480"/>
      <c r="AL234" s="480"/>
      <c r="AM234" s="480"/>
      <c r="AN234" s="480"/>
      <c r="AO234" s="480"/>
      <c r="AP234" s="480"/>
      <c r="AQ234" s="480"/>
      <c r="AR234" s="480"/>
      <c r="AS234" s="480"/>
      <c r="AT234" s="480"/>
      <c r="AU234" s="480"/>
      <c r="AV234" s="480"/>
      <c r="AW234" s="480"/>
      <c r="AX234" s="480"/>
      <c r="AY234" s="480"/>
      <c r="AZ234" s="480"/>
      <c r="BA234" s="480"/>
      <c r="BB234" s="480"/>
      <c r="BC234" s="480"/>
      <c r="BD234" s="480"/>
      <c r="BE234" s="480"/>
      <c r="BF234" s="480"/>
      <c r="BG234" s="480"/>
      <c r="BH234" s="480"/>
      <c r="BI234" s="480"/>
      <c r="BJ234" s="480"/>
      <c r="BK234" s="480"/>
      <c r="BL234" s="480"/>
      <c r="BM234" s="480"/>
      <c r="BN234" s="480"/>
      <c r="BO234" s="480"/>
      <c r="BP234" s="480"/>
      <c r="BQ234" s="480"/>
      <c r="BR234" s="480"/>
      <c r="BS234" s="480"/>
      <c r="BT234" s="480"/>
      <c r="BU234" s="480"/>
      <c r="BV234" s="480"/>
      <c r="BW234" s="480"/>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80"/>
      <c r="CS234" s="480"/>
    </row>
    <row r="235" customFormat="false" ht="12.75" hidden="false" customHeight="false" outlineLevel="0" collapsed="false">
      <c r="C235" s="480"/>
      <c r="D235" s="480"/>
      <c r="E235" s="480"/>
      <c r="F235" s="480"/>
      <c r="G235" s="480"/>
      <c r="H235" s="480"/>
      <c r="I235" s="480"/>
      <c r="J235" s="480"/>
      <c r="K235" s="480"/>
      <c r="L235" s="480"/>
      <c r="M235" s="480"/>
      <c r="N235" s="480"/>
      <c r="O235" s="480"/>
      <c r="P235" s="480"/>
      <c r="Q235" s="480"/>
      <c r="R235" s="480"/>
      <c r="S235" s="480"/>
      <c r="T235" s="480"/>
      <c r="U235" s="480"/>
      <c r="V235" s="480"/>
      <c r="W235" s="480"/>
      <c r="X235" s="480"/>
      <c r="Y235" s="480"/>
      <c r="Z235" s="480"/>
      <c r="AA235" s="480"/>
      <c r="AB235" s="480"/>
      <c r="AC235" s="480"/>
      <c r="AD235" s="480"/>
      <c r="AE235" s="480"/>
      <c r="AF235" s="480"/>
      <c r="AG235" s="480"/>
      <c r="AH235" s="480"/>
      <c r="AI235" s="480"/>
      <c r="AJ235" s="480"/>
      <c r="AK235" s="480"/>
      <c r="AL235" s="480"/>
      <c r="AM235" s="480"/>
      <c r="AN235" s="480"/>
      <c r="AO235" s="480"/>
      <c r="AP235" s="480"/>
      <c r="AQ235" s="480"/>
      <c r="AR235" s="480"/>
      <c r="AS235" s="480"/>
      <c r="AT235" s="480"/>
      <c r="AU235" s="480"/>
      <c r="AV235" s="480"/>
      <c r="AW235" s="480"/>
      <c r="AX235" s="480"/>
      <c r="AY235" s="480"/>
      <c r="AZ235" s="480"/>
      <c r="BA235" s="480"/>
      <c r="BB235" s="480"/>
      <c r="BC235" s="480"/>
      <c r="BD235" s="480"/>
      <c r="BE235" s="480"/>
      <c r="BF235" s="480"/>
      <c r="BG235" s="480"/>
      <c r="BH235" s="480"/>
      <c r="BI235" s="480"/>
      <c r="BJ235" s="480"/>
      <c r="BK235" s="480"/>
      <c r="BL235" s="480"/>
      <c r="BM235" s="480"/>
      <c r="BN235" s="480"/>
      <c r="BO235" s="480"/>
      <c r="BP235" s="480"/>
      <c r="BQ235" s="480"/>
      <c r="BR235" s="480"/>
      <c r="BS235" s="480"/>
      <c r="BT235" s="480"/>
      <c r="BU235" s="480"/>
      <c r="BV235" s="480"/>
      <c r="BW235" s="480"/>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80"/>
      <c r="CS235" s="480"/>
    </row>
    <row r="236" customFormat="false" ht="12.75" hidden="false" customHeight="false" outlineLevel="0" collapsed="false">
      <c r="C236" s="480"/>
      <c r="D236" s="480"/>
      <c r="E236" s="480"/>
      <c r="F236" s="480"/>
      <c r="G236" s="480"/>
      <c r="H236" s="480"/>
      <c r="I236" s="480"/>
      <c r="J236" s="480"/>
      <c r="K236" s="480"/>
      <c r="L236" s="480"/>
      <c r="M236" s="480"/>
      <c r="N236" s="480"/>
      <c r="O236" s="480"/>
      <c r="P236" s="480"/>
      <c r="Q236" s="480"/>
      <c r="R236" s="480"/>
      <c r="S236" s="480"/>
      <c r="T236" s="480"/>
      <c r="U236" s="480"/>
      <c r="V236" s="480"/>
      <c r="W236" s="480"/>
      <c r="X236" s="480"/>
      <c r="Y236" s="480"/>
      <c r="Z236" s="480"/>
      <c r="AA236" s="480"/>
      <c r="AB236" s="480"/>
      <c r="AC236" s="480"/>
      <c r="AD236" s="480"/>
      <c r="AE236" s="480"/>
      <c r="AF236" s="480"/>
      <c r="AG236" s="480"/>
      <c r="AH236" s="480"/>
      <c r="AI236" s="480"/>
      <c r="AJ236" s="480"/>
      <c r="AK236" s="480"/>
      <c r="AL236" s="480"/>
      <c r="AM236" s="480"/>
      <c r="AN236" s="480"/>
      <c r="AO236" s="480"/>
      <c r="AP236" s="480"/>
      <c r="AQ236" s="480"/>
      <c r="AR236" s="480"/>
      <c r="AS236" s="480"/>
      <c r="AT236" s="480"/>
      <c r="AU236" s="480"/>
      <c r="AV236" s="480"/>
      <c r="AW236" s="480"/>
      <c r="AX236" s="480"/>
      <c r="AY236" s="480"/>
      <c r="AZ236" s="480"/>
      <c r="BA236" s="480"/>
      <c r="BB236" s="480"/>
      <c r="BC236" s="480"/>
      <c r="BD236" s="480"/>
      <c r="BE236" s="480"/>
      <c r="BF236" s="480"/>
      <c r="BG236" s="480"/>
      <c r="BH236" s="480"/>
      <c r="BI236" s="480"/>
      <c r="BJ236" s="480"/>
      <c r="BK236" s="480"/>
      <c r="BL236" s="480"/>
      <c r="BM236" s="480"/>
      <c r="BN236" s="480"/>
      <c r="BO236" s="480"/>
      <c r="BP236" s="480"/>
      <c r="BQ236" s="480"/>
      <c r="BR236" s="480"/>
      <c r="BS236" s="480"/>
      <c r="BT236" s="480"/>
      <c r="BU236" s="480"/>
      <c r="BV236" s="480"/>
      <c r="BW236" s="480"/>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80"/>
      <c r="CS236" s="480"/>
    </row>
    <row r="237" customFormat="false" ht="12.75" hidden="false" customHeight="false" outlineLevel="0" collapsed="false">
      <c r="C237" s="480"/>
      <c r="D237" s="480"/>
      <c r="E237" s="480"/>
      <c r="F237" s="480"/>
      <c r="G237" s="480"/>
      <c r="H237" s="480"/>
      <c r="I237" s="480"/>
      <c r="J237" s="480"/>
      <c r="K237" s="480"/>
      <c r="L237" s="480"/>
      <c r="M237" s="480"/>
      <c r="N237" s="480"/>
      <c r="O237" s="480"/>
      <c r="P237" s="480"/>
      <c r="Q237" s="480"/>
      <c r="R237" s="480"/>
      <c r="S237" s="480"/>
      <c r="T237" s="480"/>
      <c r="U237" s="480"/>
      <c r="V237" s="480"/>
      <c r="W237" s="480"/>
      <c r="X237" s="480"/>
      <c r="Y237" s="480"/>
      <c r="Z237" s="480"/>
      <c r="AA237" s="480"/>
      <c r="AB237" s="480"/>
      <c r="AC237" s="480"/>
      <c r="AD237" s="480"/>
      <c r="AE237" s="480"/>
      <c r="AF237" s="480"/>
      <c r="AG237" s="480"/>
      <c r="AH237" s="480"/>
      <c r="AI237" s="480"/>
      <c r="AJ237" s="480"/>
      <c r="AK237" s="480"/>
      <c r="AL237" s="480"/>
      <c r="AM237" s="480"/>
      <c r="AN237" s="480"/>
      <c r="AO237" s="480"/>
      <c r="AP237" s="480"/>
      <c r="AQ237" s="480"/>
      <c r="AR237" s="480"/>
      <c r="AS237" s="480"/>
      <c r="AT237" s="480"/>
      <c r="AU237" s="480"/>
      <c r="AV237" s="480"/>
      <c r="AW237" s="480"/>
      <c r="AX237" s="480"/>
      <c r="AY237" s="480"/>
      <c r="AZ237" s="480"/>
      <c r="BA237" s="480"/>
      <c r="BB237" s="480"/>
      <c r="BC237" s="480"/>
      <c r="BD237" s="480"/>
      <c r="BE237" s="480"/>
      <c r="BF237" s="480"/>
      <c r="BG237" s="480"/>
      <c r="BH237" s="480"/>
      <c r="BI237" s="480"/>
      <c r="BJ237" s="480"/>
      <c r="BK237" s="480"/>
      <c r="BL237" s="480"/>
      <c r="BM237" s="480"/>
      <c r="BN237" s="480"/>
      <c r="BO237" s="480"/>
      <c r="BP237" s="480"/>
      <c r="BQ237" s="480"/>
      <c r="BR237" s="480"/>
      <c r="BS237" s="480"/>
      <c r="BT237" s="480"/>
      <c r="BU237" s="480"/>
      <c r="BV237" s="480"/>
      <c r="BW237" s="480"/>
      <c r="BX237" s="506"/>
      <c r="BY237" s="506"/>
      <c r="BZ237" s="506"/>
      <c r="CA237" s="506"/>
      <c r="CB237" s="506"/>
      <c r="CC237" s="506"/>
      <c r="CD237" s="506"/>
      <c r="CE237" s="506"/>
      <c r="CF237" s="506"/>
      <c r="CG237" s="506"/>
      <c r="CH237" s="506"/>
      <c r="CI237" s="506"/>
      <c r="CJ237" s="506"/>
      <c r="CK237" s="506"/>
      <c r="CL237" s="506"/>
      <c r="CM237" s="507"/>
      <c r="CN237" s="507"/>
      <c r="CO237" s="506"/>
      <c r="CP237" s="506"/>
      <c r="CQ237" s="506"/>
      <c r="CR237" s="480"/>
      <c r="CS237" s="480"/>
    </row>
    <row r="238" customFormat="false" ht="12.75" hidden="false" customHeight="false" outlineLevel="0" collapsed="false">
      <c r="C238" s="480"/>
      <c r="D238" s="480"/>
      <c r="E238" s="480"/>
      <c r="F238" s="480"/>
      <c r="G238" s="480"/>
      <c r="H238" s="480"/>
      <c r="I238" s="480"/>
      <c r="J238" s="480"/>
      <c r="K238" s="480"/>
      <c r="L238" s="480"/>
      <c r="M238" s="480"/>
      <c r="N238" s="480"/>
      <c r="O238" s="480"/>
      <c r="P238" s="480"/>
      <c r="Q238" s="480"/>
      <c r="R238" s="480"/>
      <c r="S238" s="480"/>
      <c r="T238" s="480"/>
      <c r="U238" s="480"/>
      <c r="V238" s="480"/>
      <c r="W238" s="480"/>
      <c r="X238" s="480"/>
      <c r="Y238" s="480"/>
      <c r="Z238" s="480"/>
      <c r="AA238" s="480"/>
      <c r="AB238" s="480"/>
      <c r="AC238" s="480"/>
      <c r="AD238" s="480"/>
      <c r="AE238" s="480"/>
      <c r="AF238" s="480"/>
      <c r="AG238" s="480"/>
      <c r="AH238" s="480"/>
      <c r="AI238" s="480"/>
      <c r="AJ238" s="480"/>
      <c r="AK238" s="480"/>
      <c r="AL238" s="480"/>
      <c r="AM238" s="480"/>
      <c r="AN238" s="480"/>
      <c r="AO238" s="480"/>
      <c r="AP238" s="480"/>
      <c r="AQ238" s="480"/>
      <c r="AR238" s="480"/>
      <c r="AS238" s="480"/>
      <c r="AT238" s="480"/>
      <c r="AU238" s="480"/>
      <c r="AV238" s="480"/>
      <c r="AW238" s="480"/>
      <c r="AX238" s="480"/>
      <c r="AY238" s="480"/>
      <c r="AZ238" s="480"/>
      <c r="BA238" s="480"/>
      <c r="BB238" s="480"/>
      <c r="BC238" s="480"/>
      <c r="BD238" s="480"/>
      <c r="BE238" s="480"/>
      <c r="BF238" s="480"/>
      <c r="BG238" s="480"/>
      <c r="BH238" s="480"/>
      <c r="BI238" s="480"/>
      <c r="BJ238" s="480"/>
      <c r="BK238" s="480"/>
      <c r="BL238" s="480"/>
      <c r="BM238" s="480"/>
      <c r="BN238" s="480"/>
      <c r="BO238" s="480"/>
      <c r="BP238" s="480"/>
      <c r="BQ238" s="480"/>
      <c r="BR238" s="480"/>
      <c r="BS238" s="480"/>
      <c r="BT238" s="480"/>
      <c r="BU238" s="480"/>
      <c r="BV238" s="480"/>
      <c r="BW238" s="480"/>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80"/>
      <c r="CS238" s="480"/>
    </row>
    <row r="239" customFormat="false" ht="12.75" hidden="false" customHeight="false" outlineLevel="0" collapsed="false">
      <c r="C239" s="480"/>
      <c r="D239" s="480"/>
      <c r="E239" s="480"/>
      <c r="F239" s="480"/>
      <c r="G239" s="480"/>
      <c r="H239" s="480"/>
      <c r="I239" s="480"/>
      <c r="J239" s="480"/>
      <c r="K239" s="480"/>
      <c r="L239" s="480"/>
      <c r="M239" s="480"/>
      <c r="N239" s="480"/>
      <c r="O239" s="480"/>
      <c r="P239" s="480"/>
      <c r="Q239" s="480"/>
      <c r="R239" s="480"/>
      <c r="S239" s="480"/>
      <c r="T239" s="480"/>
      <c r="U239" s="480"/>
      <c r="V239" s="480"/>
      <c r="W239" s="480"/>
      <c r="X239" s="480"/>
      <c r="Y239" s="480"/>
      <c r="Z239" s="480"/>
      <c r="AA239" s="480"/>
      <c r="AB239" s="480"/>
      <c r="AC239" s="480"/>
      <c r="AD239" s="480"/>
      <c r="AE239" s="480"/>
      <c r="AF239" s="480"/>
      <c r="AG239" s="480"/>
      <c r="AH239" s="480"/>
      <c r="AI239" s="480"/>
      <c r="AJ239" s="480"/>
      <c r="AK239" s="480"/>
      <c r="AL239" s="480"/>
      <c r="AM239" s="480"/>
      <c r="AN239" s="480"/>
      <c r="AO239" s="480"/>
      <c r="AP239" s="480"/>
      <c r="AQ239" s="480"/>
      <c r="AR239" s="480"/>
      <c r="AS239" s="480"/>
      <c r="AT239" s="480"/>
      <c r="AU239" s="480"/>
      <c r="AV239" s="480"/>
      <c r="AW239" s="480"/>
      <c r="AX239" s="480"/>
      <c r="AY239" s="480"/>
      <c r="AZ239" s="480"/>
      <c r="BA239" s="480"/>
      <c r="BB239" s="480"/>
      <c r="BC239" s="480"/>
      <c r="BD239" s="480"/>
      <c r="BE239" s="480"/>
      <c r="BF239" s="480"/>
      <c r="BG239" s="480"/>
      <c r="BH239" s="480"/>
      <c r="BI239" s="480"/>
      <c r="BJ239" s="480"/>
      <c r="BK239" s="480"/>
      <c r="BL239" s="480"/>
      <c r="BM239" s="480"/>
      <c r="BN239" s="480"/>
      <c r="BO239" s="480"/>
      <c r="BP239" s="480"/>
      <c r="BQ239" s="480"/>
      <c r="BR239" s="480"/>
      <c r="BS239" s="480"/>
      <c r="BT239" s="480"/>
      <c r="BU239" s="480"/>
      <c r="BV239" s="480"/>
      <c r="BW239" s="480"/>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80"/>
      <c r="CS239" s="480"/>
    </row>
    <row r="240" customFormat="false" ht="12.75" hidden="false" customHeight="false" outlineLevel="0" collapsed="false">
      <c r="C240" s="480"/>
      <c r="D240" s="480"/>
      <c r="E240" s="480"/>
      <c r="F240" s="480"/>
      <c r="G240" s="480"/>
      <c r="H240" s="480"/>
      <c r="I240" s="480"/>
      <c r="J240" s="480"/>
      <c r="K240" s="480"/>
      <c r="L240" s="480"/>
      <c r="M240" s="480"/>
      <c r="N240" s="480"/>
      <c r="O240" s="480"/>
      <c r="P240" s="480"/>
      <c r="Q240" s="480"/>
      <c r="R240" s="480"/>
      <c r="S240" s="480"/>
      <c r="T240" s="480"/>
      <c r="U240" s="480"/>
      <c r="V240" s="480"/>
      <c r="W240" s="480"/>
      <c r="X240" s="480"/>
      <c r="Y240" s="480"/>
      <c r="Z240" s="480"/>
      <c r="AA240" s="480"/>
      <c r="AB240" s="480"/>
      <c r="AC240" s="480"/>
      <c r="AD240" s="480"/>
      <c r="AE240" s="480"/>
      <c r="AF240" s="480"/>
      <c r="AG240" s="480"/>
      <c r="AH240" s="480"/>
      <c r="AI240" s="480"/>
      <c r="AJ240" s="480"/>
      <c r="AK240" s="480"/>
      <c r="AL240" s="480"/>
      <c r="AM240" s="480"/>
      <c r="AN240" s="480"/>
      <c r="AO240" s="480"/>
      <c r="AP240" s="480"/>
      <c r="AQ240" s="480"/>
      <c r="AR240" s="480"/>
      <c r="AS240" s="480"/>
      <c r="AT240" s="480"/>
      <c r="AU240" s="480"/>
      <c r="AV240" s="480"/>
      <c r="AW240" s="480"/>
      <c r="AX240" s="480"/>
      <c r="AY240" s="480"/>
      <c r="AZ240" s="480"/>
      <c r="BA240" s="480"/>
      <c r="BB240" s="480"/>
      <c r="BC240" s="480"/>
      <c r="BD240" s="480"/>
      <c r="BE240" s="480"/>
      <c r="BF240" s="480"/>
      <c r="BG240" s="480"/>
      <c r="BH240" s="480"/>
      <c r="BI240" s="480"/>
      <c r="BJ240" s="480"/>
      <c r="BK240" s="480"/>
      <c r="BL240" s="480"/>
      <c r="BM240" s="480"/>
      <c r="BN240" s="480"/>
      <c r="BO240" s="480"/>
      <c r="BP240" s="480"/>
      <c r="BQ240" s="480"/>
      <c r="BR240" s="480"/>
      <c r="BS240" s="480"/>
      <c r="BT240" s="480"/>
      <c r="BU240" s="480"/>
      <c r="BV240" s="480"/>
      <c r="BW240" s="480"/>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80"/>
      <c r="CS240" s="480"/>
    </row>
    <row r="241" customFormat="false" ht="12.75" hidden="false" customHeight="false" outlineLevel="0" collapsed="false">
      <c r="C241" s="480"/>
      <c r="D241" s="480"/>
      <c r="E241" s="480"/>
      <c r="F241" s="480"/>
      <c r="G241" s="480"/>
      <c r="H241" s="480"/>
      <c r="I241" s="480"/>
      <c r="J241" s="480"/>
      <c r="K241" s="480"/>
      <c r="L241" s="480"/>
      <c r="M241" s="480"/>
      <c r="N241" s="480"/>
      <c r="O241" s="480"/>
      <c r="P241" s="480"/>
      <c r="Q241" s="480"/>
      <c r="R241" s="480"/>
      <c r="S241" s="480"/>
      <c r="T241" s="480"/>
      <c r="U241" s="480"/>
      <c r="V241" s="480"/>
      <c r="W241" s="480"/>
      <c r="X241" s="480"/>
      <c r="Y241" s="480"/>
      <c r="Z241" s="480"/>
      <c r="AA241" s="480"/>
      <c r="AB241" s="480"/>
      <c r="AC241" s="480"/>
      <c r="AD241" s="480"/>
      <c r="AE241" s="480"/>
      <c r="AF241" s="480"/>
      <c r="AG241" s="480"/>
      <c r="AH241" s="480"/>
      <c r="AI241" s="480"/>
      <c r="AJ241" s="480"/>
      <c r="AK241" s="480"/>
      <c r="AL241" s="480"/>
      <c r="AM241" s="480"/>
      <c r="AN241" s="480"/>
      <c r="AO241" s="480"/>
      <c r="AP241" s="480"/>
      <c r="AQ241" s="480"/>
      <c r="AR241" s="480"/>
      <c r="AS241" s="480"/>
      <c r="AT241" s="480"/>
      <c r="AU241" s="480"/>
      <c r="AV241" s="480"/>
      <c r="AW241" s="480"/>
      <c r="AX241" s="480"/>
      <c r="AY241" s="480"/>
      <c r="AZ241" s="480"/>
      <c r="BA241" s="480"/>
      <c r="BB241" s="480"/>
      <c r="BC241" s="480"/>
      <c r="BD241" s="480"/>
      <c r="BE241" s="480"/>
      <c r="BF241" s="480"/>
      <c r="BG241" s="480"/>
      <c r="BH241" s="480"/>
      <c r="BI241" s="480"/>
      <c r="BJ241" s="480"/>
      <c r="BK241" s="480"/>
      <c r="BL241" s="480"/>
      <c r="BM241" s="480"/>
      <c r="BN241" s="480"/>
      <c r="BO241" s="480"/>
      <c r="BP241" s="480"/>
      <c r="BQ241" s="480"/>
      <c r="BR241" s="480"/>
      <c r="BS241" s="480"/>
      <c r="BT241" s="480"/>
      <c r="BU241" s="480"/>
      <c r="BV241" s="480"/>
      <c r="BW241" s="480"/>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80"/>
      <c r="CS241" s="480"/>
    </row>
    <row r="242" customFormat="false" ht="12.75" hidden="false" customHeight="false" outlineLevel="0" collapsed="false">
      <c r="C242" s="480"/>
      <c r="D242" s="480"/>
      <c r="E242" s="480"/>
      <c r="F242" s="480"/>
      <c r="G242" s="480"/>
      <c r="H242" s="480"/>
      <c r="I242" s="480"/>
      <c r="J242" s="480"/>
      <c r="K242" s="480"/>
      <c r="L242" s="480"/>
      <c r="M242" s="480"/>
      <c r="N242" s="480"/>
      <c r="O242" s="480"/>
      <c r="P242" s="480"/>
      <c r="Q242" s="480"/>
      <c r="R242" s="480"/>
      <c r="S242" s="480"/>
      <c r="T242" s="480"/>
      <c r="U242" s="480"/>
      <c r="V242" s="480"/>
      <c r="W242" s="480"/>
      <c r="X242" s="480"/>
      <c r="Y242" s="480"/>
      <c r="Z242" s="480"/>
      <c r="AA242" s="480"/>
      <c r="AB242" s="480"/>
      <c r="AC242" s="480"/>
      <c r="AD242" s="480"/>
      <c r="AE242" s="480"/>
      <c r="AF242" s="480"/>
      <c r="AG242" s="480"/>
      <c r="AH242" s="480"/>
      <c r="AI242" s="480"/>
      <c r="AJ242" s="480"/>
      <c r="AK242" s="480"/>
      <c r="AL242" s="480"/>
      <c r="AM242" s="480"/>
      <c r="AN242" s="480"/>
      <c r="AO242" s="480"/>
      <c r="AP242" s="480"/>
      <c r="AQ242" s="480"/>
      <c r="AR242" s="480"/>
      <c r="AS242" s="480"/>
      <c r="AT242" s="480"/>
      <c r="AU242" s="480"/>
      <c r="AV242" s="480"/>
      <c r="AW242" s="480"/>
      <c r="AX242" s="480"/>
      <c r="AY242" s="480"/>
      <c r="AZ242" s="480"/>
      <c r="BA242" s="480"/>
      <c r="BB242" s="480"/>
      <c r="BC242" s="480"/>
      <c r="BD242" s="480"/>
      <c r="BE242" s="480"/>
      <c r="BF242" s="480"/>
      <c r="BG242" s="480"/>
      <c r="BH242" s="480"/>
      <c r="BI242" s="480"/>
      <c r="BJ242" s="480"/>
      <c r="BK242" s="480"/>
      <c r="BL242" s="480"/>
      <c r="BM242" s="480"/>
      <c r="BN242" s="480"/>
      <c r="BO242" s="480"/>
      <c r="BP242" s="480"/>
      <c r="BQ242" s="480"/>
      <c r="BR242" s="480"/>
      <c r="BS242" s="480"/>
      <c r="BT242" s="480"/>
      <c r="BU242" s="480"/>
      <c r="BV242" s="480"/>
      <c r="BW242" s="480"/>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80"/>
      <c r="CS242" s="480"/>
    </row>
    <row r="243" customFormat="false" ht="12.75" hidden="false" customHeight="false" outlineLevel="0" collapsed="false">
      <c r="C243" s="480"/>
      <c r="D243" s="480"/>
      <c r="E243" s="480"/>
      <c r="F243" s="480"/>
      <c r="G243" s="480"/>
      <c r="H243" s="480"/>
      <c r="I243" s="480"/>
      <c r="J243" s="480"/>
      <c r="K243" s="480"/>
      <c r="L243" s="480"/>
      <c r="M243" s="480"/>
      <c r="N243" s="480"/>
      <c r="O243" s="480"/>
      <c r="P243" s="480"/>
      <c r="Q243" s="480"/>
      <c r="R243" s="480"/>
      <c r="S243" s="480"/>
      <c r="T243" s="480"/>
      <c r="U243" s="480"/>
      <c r="V243" s="480"/>
      <c r="W243" s="480"/>
      <c r="X243" s="480"/>
      <c r="Y243" s="480"/>
      <c r="Z243" s="480"/>
      <c r="AA243" s="480"/>
      <c r="AB243" s="480"/>
      <c r="AC243" s="480"/>
      <c r="AD243" s="480"/>
      <c r="AE243" s="480"/>
      <c r="AF243" s="480"/>
      <c r="AG243" s="480"/>
      <c r="AH243" s="480"/>
      <c r="AI243" s="480"/>
      <c r="AJ243" s="480"/>
      <c r="AK243" s="480"/>
      <c r="AL243" s="480"/>
      <c r="AM243" s="480"/>
      <c r="AN243" s="480"/>
      <c r="AO243" s="480"/>
      <c r="AP243" s="480"/>
      <c r="AQ243" s="480"/>
      <c r="AR243" s="480"/>
      <c r="AS243" s="480"/>
      <c r="AT243" s="480"/>
      <c r="AU243" s="480"/>
      <c r="AV243" s="480"/>
      <c r="AW243" s="480"/>
      <c r="AX243" s="480"/>
      <c r="AY243" s="480"/>
      <c r="AZ243" s="480"/>
      <c r="BA243" s="480"/>
      <c r="BB243" s="480"/>
      <c r="BC243" s="480"/>
      <c r="BD243" s="480"/>
      <c r="BE243" s="480"/>
      <c r="BF243" s="480"/>
      <c r="BG243" s="480"/>
      <c r="BH243" s="480"/>
      <c r="BI243" s="480"/>
      <c r="BJ243" s="480"/>
      <c r="BK243" s="480"/>
      <c r="BL243" s="480"/>
      <c r="BM243" s="480"/>
      <c r="BN243" s="480"/>
      <c r="BO243" s="480"/>
      <c r="BP243" s="480"/>
      <c r="BQ243" s="480"/>
      <c r="BR243" s="480"/>
      <c r="BS243" s="480"/>
      <c r="BT243" s="480"/>
      <c r="BU243" s="480"/>
      <c r="BV243" s="480"/>
      <c r="BW243" s="480"/>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80"/>
      <c r="CS243" s="480"/>
    </row>
    <row r="244" customFormat="false" ht="12.75" hidden="false" customHeight="false" outlineLevel="0" collapsed="false">
      <c r="C244" s="480"/>
      <c r="D244" s="480"/>
      <c r="E244" s="480"/>
      <c r="F244" s="480"/>
      <c r="G244" s="480"/>
      <c r="H244" s="480"/>
      <c r="I244" s="480"/>
      <c r="J244" s="480"/>
      <c r="K244" s="480"/>
      <c r="L244" s="480"/>
      <c r="M244" s="480"/>
      <c r="N244" s="480"/>
      <c r="O244" s="480"/>
      <c r="P244" s="480"/>
      <c r="Q244" s="480"/>
      <c r="R244" s="480"/>
      <c r="S244" s="480"/>
      <c r="T244" s="480"/>
      <c r="U244" s="480"/>
      <c r="V244" s="480"/>
      <c r="W244" s="480"/>
      <c r="X244" s="480"/>
      <c r="Y244" s="480"/>
      <c r="Z244" s="480"/>
      <c r="AA244" s="480"/>
      <c r="AB244" s="480"/>
      <c r="AC244" s="480"/>
      <c r="AD244" s="480"/>
      <c r="AE244" s="480"/>
      <c r="AF244" s="480"/>
      <c r="AG244" s="480"/>
      <c r="AH244" s="480"/>
      <c r="AI244" s="480"/>
      <c r="AJ244" s="480"/>
      <c r="AK244" s="480"/>
      <c r="AL244" s="480"/>
      <c r="AM244" s="480"/>
      <c r="AN244" s="480"/>
      <c r="AO244" s="480"/>
      <c r="AP244" s="480"/>
      <c r="AQ244" s="480"/>
      <c r="AR244" s="480"/>
      <c r="AS244" s="480"/>
      <c r="AT244" s="480"/>
      <c r="AU244" s="480"/>
      <c r="AV244" s="480"/>
      <c r="AW244" s="480"/>
      <c r="AX244" s="480"/>
      <c r="AY244" s="480"/>
      <c r="AZ244" s="480"/>
      <c r="BA244" s="480"/>
      <c r="BB244" s="480"/>
      <c r="BC244" s="480"/>
      <c r="BD244" s="480"/>
      <c r="BE244" s="480"/>
      <c r="BF244" s="480"/>
      <c r="BG244" s="480"/>
      <c r="BH244" s="480"/>
      <c r="BI244" s="480"/>
      <c r="BJ244" s="480"/>
      <c r="BK244" s="480"/>
      <c r="BL244" s="480"/>
      <c r="BM244" s="480"/>
      <c r="BN244" s="480"/>
      <c r="BO244" s="480"/>
      <c r="BP244" s="480"/>
      <c r="BQ244" s="480"/>
      <c r="BR244" s="480"/>
      <c r="BS244" s="480"/>
      <c r="BT244" s="480"/>
      <c r="BU244" s="480"/>
      <c r="BV244" s="480"/>
      <c r="BW244" s="480"/>
      <c r="BX244" s="506"/>
      <c r="BY244" s="506"/>
      <c r="BZ244" s="506"/>
      <c r="CA244" s="506"/>
      <c r="CB244" s="506"/>
      <c r="CC244" s="506"/>
      <c r="CD244" s="506"/>
      <c r="CE244" s="506"/>
      <c r="CF244" s="506"/>
      <c r="CG244" s="506"/>
      <c r="CH244" s="506"/>
      <c r="CI244" s="506"/>
      <c r="CJ244" s="506"/>
      <c r="CK244" s="506"/>
      <c r="CL244" s="506"/>
      <c r="CM244" s="506"/>
      <c r="CN244" s="506"/>
      <c r="CO244" s="506"/>
      <c r="CP244" s="506"/>
      <c r="CQ244" s="506"/>
      <c r="CR244" s="480"/>
      <c r="CS244" s="480"/>
    </row>
    <row r="245" customFormat="false" ht="12.75" hidden="false" customHeight="false" outlineLevel="0" collapsed="false">
      <c r="C245" s="480"/>
      <c r="D245" s="480"/>
      <c r="E245" s="480"/>
      <c r="F245" s="480"/>
      <c r="G245" s="480"/>
      <c r="H245" s="480"/>
      <c r="I245" s="480"/>
      <c r="J245" s="480"/>
      <c r="K245" s="480"/>
      <c r="L245" s="480"/>
      <c r="M245" s="480"/>
      <c r="N245" s="480"/>
      <c r="O245" s="480"/>
      <c r="P245" s="480"/>
      <c r="Q245" s="480"/>
      <c r="R245" s="480"/>
      <c r="S245" s="480"/>
      <c r="T245" s="480"/>
      <c r="U245" s="480"/>
      <c r="V245" s="480"/>
      <c r="W245" s="480"/>
      <c r="X245" s="480"/>
      <c r="Y245" s="480"/>
      <c r="Z245" s="480"/>
      <c r="AA245" s="480"/>
      <c r="AB245" s="480"/>
      <c r="AC245" s="480"/>
      <c r="AD245" s="480"/>
      <c r="AE245" s="480"/>
      <c r="AF245" s="480"/>
      <c r="AG245" s="480"/>
      <c r="AH245" s="480"/>
      <c r="AI245" s="480"/>
      <c r="AJ245" s="480"/>
      <c r="AK245" s="480"/>
      <c r="AL245" s="480"/>
      <c r="AM245" s="480"/>
      <c r="AN245" s="480"/>
      <c r="AO245" s="480"/>
      <c r="AP245" s="480"/>
      <c r="AQ245" s="480"/>
      <c r="AR245" s="480"/>
      <c r="AS245" s="480"/>
      <c r="AT245" s="480"/>
      <c r="AU245" s="480"/>
      <c r="AV245" s="480"/>
      <c r="AW245" s="480"/>
      <c r="AX245" s="480"/>
      <c r="AY245" s="480"/>
      <c r="AZ245" s="480"/>
      <c r="BA245" s="480"/>
      <c r="BB245" s="480"/>
      <c r="BC245" s="480"/>
      <c r="BD245" s="480"/>
      <c r="BE245" s="480"/>
      <c r="BF245" s="480"/>
      <c r="BG245" s="480"/>
      <c r="BH245" s="480"/>
      <c r="BI245" s="480"/>
      <c r="BJ245" s="480"/>
      <c r="BK245" s="480"/>
      <c r="BL245" s="480"/>
      <c r="BM245" s="480"/>
      <c r="BN245" s="480"/>
      <c r="BO245" s="480"/>
      <c r="BP245" s="480"/>
      <c r="BQ245" s="480"/>
      <c r="BR245" s="480"/>
      <c r="BS245" s="480"/>
      <c r="BT245" s="480"/>
      <c r="BU245" s="480"/>
      <c r="BV245" s="480"/>
      <c r="BW245" s="480"/>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80"/>
      <c r="CS245" s="480"/>
    </row>
    <row r="246" customFormat="false" ht="12.75" hidden="false" customHeight="false" outlineLevel="0" collapsed="false">
      <c r="C246" s="480"/>
      <c r="D246" s="480"/>
      <c r="E246" s="480"/>
      <c r="F246" s="480"/>
      <c r="G246" s="480"/>
      <c r="H246" s="480"/>
      <c r="I246" s="480"/>
      <c r="J246" s="480"/>
      <c r="K246" s="480"/>
      <c r="L246" s="480"/>
      <c r="M246" s="480"/>
      <c r="N246" s="480"/>
      <c r="O246" s="480"/>
      <c r="P246" s="480"/>
      <c r="Q246" s="480"/>
      <c r="R246" s="480"/>
      <c r="S246" s="480"/>
      <c r="T246" s="480"/>
      <c r="U246" s="480"/>
      <c r="V246" s="480"/>
      <c r="W246" s="480"/>
      <c r="X246" s="480"/>
      <c r="Y246" s="480"/>
      <c r="Z246" s="480"/>
      <c r="AA246" s="480"/>
      <c r="AB246" s="480"/>
      <c r="AC246" s="480"/>
      <c r="AD246" s="480"/>
      <c r="AE246" s="480"/>
      <c r="AF246" s="480"/>
      <c r="AG246" s="480"/>
      <c r="AH246" s="480"/>
      <c r="AI246" s="480"/>
      <c r="AJ246" s="480"/>
      <c r="AK246" s="480"/>
      <c r="AL246" s="480"/>
      <c r="AM246" s="480"/>
      <c r="AN246" s="480"/>
      <c r="AO246" s="480"/>
      <c r="AP246" s="480"/>
      <c r="AQ246" s="480"/>
      <c r="AR246" s="480"/>
      <c r="AS246" s="480"/>
      <c r="AT246" s="480"/>
      <c r="AU246" s="480"/>
      <c r="AV246" s="480"/>
      <c r="AW246" s="480"/>
      <c r="AX246" s="480"/>
      <c r="AY246" s="480"/>
      <c r="AZ246" s="480"/>
      <c r="BA246" s="480"/>
      <c r="BB246" s="480"/>
      <c r="BC246" s="480"/>
      <c r="BD246" s="480"/>
      <c r="BE246" s="480"/>
      <c r="BF246" s="480"/>
      <c r="BG246" s="480"/>
      <c r="BH246" s="480"/>
      <c r="BI246" s="480"/>
      <c r="BJ246" s="480"/>
      <c r="BK246" s="480"/>
      <c r="BL246" s="480"/>
      <c r="BM246" s="480"/>
      <c r="BN246" s="480"/>
      <c r="BO246" s="480"/>
      <c r="BP246" s="480"/>
      <c r="BQ246" s="480"/>
      <c r="BR246" s="480"/>
      <c r="BS246" s="480"/>
      <c r="BT246" s="480"/>
      <c r="BU246" s="480"/>
      <c r="BV246" s="480"/>
      <c r="BW246" s="480"/>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80"/>
      <c r="CS246" s="480"/>
    </row>
    <row r="247" customFormat="false" ht="12.75" hidden="false" customHeight="false" outlineLevel="0" collapsed="false">
      <c r="C247" s="480"/>
      <c r="D247" s="480"/>
      <c r="E247" s="480"/>
      <c r="F247" s="480"/>
      <c r="G247" s="480"/>
      <c r="H247" s="480"/>
      <c r="I247" s="480"/>
      <c r="J247" s="480"/>
      <c r="K247" s="480"/>
      <c r="L247" s="480"/>
      <c r="M247" s="480"/>
      <c r="N247" s="480"/>
      <c r="O247" s="480"/>
      <c r="P247" s="480"/>
      <c r="Q247" s="480"/>
      <c r="R247" s="480"/>
      <c r="S247" s="480"/>
      <c r="T247" s="480"/>
      <c r="U247" s="480"/>
      <c r="V247" s="480"/>
      <c r="W247" s="480"/>
      <c r="X247" s="480"/>
      <c r="Y247" s="480"/>
      <c r="Z247" s="480"/>
      <c r="AA247" s="480"/>
      <c r="AB247" s="480"/>
      <c r="AC247" s="480"/>
      <c r="AD247" s="480"/>
      <c r="AE247" s="480"/>
      <c r="AF247" s="480"/>
      <c r="AG247" s="480"/>
      <c r="AH247" s="480"/>
      <c r="AI247" s="480"/>
      <c r="AJ247" s="480"/>
      <c r="AK247" s="480"/>
      <c r="AL247" s="480"/>
      <c r="AM247" s="480"/>
      <c r="AN247" s="480"/>
      <c r="AO247" s="480"/>
      <c r="AP247" s="480"/>
      <c r="AQ247" s="480"/>
      <c r="AR247" s="480"/>
      <c r="AS247" s="480"/>
      <c r="AT247" s="480"/>
      <c r="AU247" s="480"/>
      <c r="AV247" s="480"/>
      <c r="AW247" s="480"/>
      <c r="AX247" s="480"/>
      <c r="AY247" s="480"/>
      <c r="AZ247" s="480"/>
      <c r="BA247" s="480"/>
      <c r="BB247" s="480"/>
      <c r="BC247" s="480"/>
      <c r="BD247" s="480"/>
      <c r="BE247" s="480"/>
      <c r="BF247" s="480"/>
      <c r="BG247" s="480"/>
      <c r="BH247" s="480"/>
      <c r="BI247" s="480"/>
      <c r="BJ247" s="480"/>
      <c r="BK247" s="480"/>
      <c r="BL247" s="480"/>
      <c r="BM247" s="480"/>
      <c r="BN247" s="480"/>
      <c r="BO247" s="480"/>
      <c r="BP247" s="480"/>
      <c r="BQ247" s="480"/>
      <c r="BR247" s="480"/>
      <c r="BS247" s="480"/>
      <c r="BT247" s="480"/>
      <c r="BU247" s="480"/>
      <c r="BV247" s="480"/>
      <c r="BW247" s="480"/>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80"/>
      <c r="CS247" s="480"/>
    </row>
    <row r="248" customFormat="false" ht="12.75" hidden="false" customHeight="false" outlineLevel="0" collapsed="false">
      <c r="C248" s="480"/>
      <c r="D248" s="480"/>
      <c r="E248" s="480"/>
      <c r="F248" s="480"/>
      <c r="G248" s="480"/>
      <c r="H248" s="480"/>
      <c r="I248" s="480"/>
      <c r="J248" s="480"/>
      <c r="K248" s="480"/>
      <c r="L248" s="480"/>
      <c r="M248" s="480"/>
      <c r="N248" s="480"/>
      <c r="O248" s="480"/>
      <c r="P248" s="480"/>
      <c r="Q248" s="480"/>
      <c r="R248" s="480"/>
      <c r="S248" s="480"/>
      <c r="T248" s="480"/>
      <c r="U248" s="480"/>
      <c r="V248" s="480"/>
      <c r="W248" s="480"/>
      <c r="X248" s="480"/>
      <c r="Y248" s="480"/>
      <c r="Z248" s="480"/>
      <c r="AA248" s="480"/>
      <c r="AB248" s="480"/>
      <c r="AC248" s="480"/>
      <c r="AD248" s="480"/>
      <c r="AE248" s="480"/>
      <c r="AF248" s="480"/>
      <c r="AG248" s="480"/>
      <c r="AH248" s="480"/>
      <c r="AI248" s="480"/>
      <c r="AJ248" s="480"/>
      <c r="AK248" s="480"/>
      <c r="AL248" s="480"/>
      <c r="AM248" s="480"/>
      <c r="AN248" s="480"/>
      <c r="AO248" s="480"/>
      <c r="AP248" s="480"/>
      <c r="AQ248" s="480"/>
      <c r="AR248" s="480"/>
      <c r="AS248" s="480"/>
      <c r="AT248" s="480"/>
      <c r="AU248" s="480"/>
      <c r="AV248" s="480"/>
      <c r="AW248" s="480"/>
      <c r="AX248" s="480"/>
      <c r="AY248" s="480"/>
      <c r="AZ248" s="480"/>
      <c r="BA248" s="480"/>
      <c r="BB248" s="480"/>
      <c r="BC248" s="480"/>
      <c r="BD248" s="480"/>
      <c r="BE248" s="480"/>
      <c r="BF248" s="480"/>
      <c r="BG248" s="480"/>
      <c r="BH248" s="480"/>
      <c r="BI248" s="480"/>
      <c r="BJ248" s="480"/>
      <c r="BK248" s="480"/>
      <c r="BL248" s="480"/>
      <c r="BM248" s="480"/>
      <c r="BN248" s="480"/>
      <c r="BO248" s="480"/>
      <c r="BP248" s="480"/>
      <c r="BQ248" s="480"/>
      <c r="BR248" s="480"/>
      <c r="BS248" s="480"/>
      <c r="BT248" s="480"/>
      <c r="BU248" s="480"/>
      <c r="BV248" s="480"/>
      <c r="BW248" s="480"/>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80"/>
      <c r="CS248" s="480"/>
    </row>
    <row r="249" customFormat="false" ht="12.75" hidden="false" customHeight="false" outlineLevel="0" collapsed="false">
      <c r="C249" s="480"/>
      <c r="D249" s="480"/>
      <c r="E249" s="480"/>
      <c r="F249" s="480"/>
      <c r="G249" s="480"/>
      <c r="H249" s="480"/>
      <c r="I249" s="480"/>
      <c r="J249" s="480"/>
      <c r="K249" s="480"/>
      <c r="L249" s="480"/>
      <c r="M249" s="480"/>
      <c r="N249" s="480"/>
      <c r="O249" s="480"/>
      <c r="P249" s="480"/>
      <c r="Q249" s="480"/>
      <c r="R249" s="480"/>
      <c r="S249" s="480"/>
      <c r="T249" s="480"/>
      <c r="U249" s="480"/>
      <c r="V249" s="480"/>
      <c r="W249" s="480"/>
      <c r="X249" s="480"/>
      <c r="Y249" s="480"/>
      <c r="Z249" s="480"/>
      <c r="AA249" s="480"/>
      <c r="AB249" s="480"/>
      <c r="AC249" s="480"/>
      <c r="AD249" s="480"/>
      <c r="AE249" s="480"/>
      <c r="AF249" s="480"/>
      <c r="AG249" s="480"/>
      <c r="AH249" s="480"/>
      <c r="AI249" s="480"/>
      <c r="AJ249" s="480"/>
      <c r="AK249" s="480"/>
      <c r="AL249" s="480"/>
      <c r="AM249" s="480"/>
      <c r="AN249" s="480"/>
      <c r="AO249" s="480"/>
      <c r="AP249" s="480"/>
      <c r="AQ249" s="480"/>
      <c r="AR249" s="480"/>
      <c r="AS249" s="480"/>
      <c r="AT249" s="480"/>
      <c r="AU249" s="480"/>
      <c r="AV249" s="480"/>
      <c r="AW249" s="480"/>
      <c r="AX249" s="480"/>
      <c r="AY249" s="480"/>
      <c r="AZ249" s="480"/>
      <c r="BA249" s="480"/>
      <c r="BB249" s="480"/>
      <c r="BC249" s="480"/>
      <c r="BD249" s="480"/>
      <c r="BE249" s="480"/>
      <c r="BF249" s="480"/>
      <c r="BG249" s="480"/>
      <c r="BH249" s="480"/>
      <c r="BI249" s="480"/>
      <c r="BJ249" s="480"/>
      <c r="BK249" s="480"/>
      <c r="BL249" s="480"/>
      <c r="BM249" s="480"/>
      <c r="BN249" s="480"/>
      <c r="BO249" s="480"/>
      <c r="BP249" s="480"/>
      <c r="BQ249" s="480"/>
      <c r="BR249" s="480"/>
      <c r="BS249" s="480"/>
      <c r="BT249" s="480"/>
      <c r="BU249" s="480"/>
      <c r="BV249" s="480"/>
      <c r="BW249" s="480"/>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80"/>
      <c r="CS249" s="480"/>
    </row>
    <row r="250" customFormat="false" ht="12.75" hidden="false" customHeight="false" outlineLevel="0" collapsed="false">
      <c r="C250" s="480"/>
      <c r="D250" s="480"/>
      <c r="E250" s="480"/>
      <c r="F250" s="480"/>
      <c r="G250" s="480"/>
      <c r="H250" s="480"/>
      <c r="I250" s="480"/>
      <c r="J250" s="480"/>
      <c r="K250" s="480"/>
      <c r="L250" s="480"/>
      <c r="M250" s="480"/>
      <c r="N250" s="480"/>
      <c r="O250" s="480"/>
      <c r="P250" s="480"/>
      <c r="Q250" s="480"/>
      <c r="R250" s="480"/>
      <c r="S250" s="480"/>
      <c r="T250" s="480"/>
      <c r="U250" s="480"/>
      <c r="V250" s="480"/>
      <c r="W250" s="480"/>
      <c r="X250" s="480"/>
      <c r="Y250" s="480"/>
      <c r="Z250" s="480"/>
      <c r="AA250" s="480"/>
      <c r="AB250" s="480"/>
      <c r="AC250" s="480"/>
      <c r="AD250" s="480"/>
      <c r="AE250" s="480"/>
      <c r="AF250" s="480"/>
      <c r="AG250" s="480"/>
      <c r="AH250" s="480"/>
      <c r="AI250" s="480"/>
      <c r="AJ250" s="480"/>
      <c r="AK250" s="480"/>
      <c r="AL250" s="480"/>
      <c r="AM250" s="480"/>
      <c r="AN250" s="480"/>
      <c r="AO250" s="480"/>
      <c r="AP250" s="480"/>
      <c r="AQ250" s="480"/>
      <c r="AR250" s="480"/>
      <c r="AS250" s="480"/>
      <c r="AT250" s="480"/>
      <c r="AU250" s="480"/>
      <c r="AV250" s="480"/>
      <c r="AW250" s="480"/>
      <c r="AX250" s="480"/>
      <c r="AY250" s="480"/>
      <c r="AZ250" s="480"/>
      <c r="BA250" s="480"/>
      <c r="BB250" s="480"/>
      <c r="BC250" s="480"/>
      <c r="BD250" s="480"/>
      <c r="BE250" s="480"/>
      <c r="BF250" s="480"/>
      <c r="BG250" s="480"/>
      <c r="BH250" s="480"/>
      <c r="BI250" s="480"/>
      <c r="BJ250" s="480"/>
      <c r="BK250" s="480"/>
      <c r="BL250" s="480"/>
      <c r="BM250" s="480"/>
      <c r="BN250" s="480"/>
      <c r="BO250" s="480"/>
      <c r="BP250" s="480"/>
      <c r="BQ250" s="480"/>
      <c r="BR250" s="480"/>
      <c r="BS250" s="480"/>
      <c r="BT250" s="480"/>
      <c r="BU250" s="480"/>
      <c r="BV250" s="480"/>
      <c r="BW250" s="480"/>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80"/>
      <c r="CS250" s="480"/>
    </row>
    <row r="251" customFormat="false" ht="12.75" hidden="false" customHeight="false" outlineLevel="0" collapsed="false">
      <c r="C251" s="480"/>
      <c r="D251" s="480"/>
      <c r="E251" s="480"/>
      <c r="F251" s="480"/>
      <c r="G251" s="480"/>
      <c r="H251" s="480"/>
      <c r="I251" s="480"/>
      <c r="J251" s="480"/>
      <c r="K251" s="480"/>
      <c r="L251" s="480"/>
      <c r="M251" s="480"/>
      <c r="N251" s="480"/>
      <c r="O251" s="480"/>
      <c r="P251" s="480"/>
      <c r="Q251" s="480"/>
      <c r="R251" s="480"/>
      <c r="S251" s="480"/>
      <c r="T251" s="480"/>
      <c r="U251" s="480"/>
      <c r="V251" s="480"/>
      <c r="W251" s="480"/>
      <c r="X251" s="480"/>
      <c r="Y251" s="480"/>
      <c r="Z251" s="480"/>
      <c r="AA251" s="480"/>
      <c r="AB251" s="480"/>
      <c r="AC251" s="480"/>
      <c r="AD251" s="480"/>
      <c r="AE251" s="480"/>
      <c r="AF251" s="480"/>
      <c r="AG251" s="480"/>
      <c r="AH251" s="480"/>
      <c r="AI251" s="480"/>
      <c r="AJ251" s="480"/>
      <c r="AK251" s="480"/>
      <c r="AL251" s="480"/>
      <c r="AM251" s="480"/>
      <c r="AN251" s="480"/>
      <c r="AO251" s="480"/>
      <c r="AP251" s="480"/>
      <c r="AQ251" s="480"/>
      <c r="AR251" s="480"/>
      <c r="AS251" s="480"/>
      <c r="AT251" s="480"/>
      <c r="AU251" s="480"/>
      <c r="AV251" s="480"/>
      <c r="AW251" s="480"/>
      <c r="AX251" s="480"/>
      <c r="AY251" s="480"/>
      <c r="AZ251" s="480"/>
      <c r="BA251" s="480"/>
      <c r="BB251" s="480"/>
      <c r="BC251" s="480"/>
      <c r="BD251" s="480"/>
      <c r="BE251" s="480"/>
      <c r="BF251" s="480"/>
      <c r="BG251" s="480"/>
      <c r="BH251" s="480"/>
      <c r="BI251" s="480"/>
      <c r="BJ251" s="480"/>
      <c r="BK251" s="480"/>
      <c r="BL251" s="480"/>
      <c r="BM251" s="480"/>
      <c r="BN251" s="480"/>
      <c r="BO251" s="480"/>
      <c r="BP251" s="480"/>
      <c r="BQ251" s="480"/>
      <c r="BR251" s="480"/>
      <c r="BS251" s="480"/>
      <c r="BT251" s="480"/>
      <c r="BU251" s="480"/>
      <c r="BV251" s="480"/>
      <c r="BW251" s="480"/>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80"/>
      <c r="CS251" s="480"/>
    </row>
    <row r="252" customFormat="false" ht="12.75" hidden="false" customHeight="false" outlineLevel="0" collapsed="false">
      <c r="C252" s="480"/>
      <c r="D252" s="480"/>
      <c r="E252" s="480"/>
      <c r="F252" s="480"/>
      <c r="G252" s="480"/>
      <c r="H252" s="480"/>
      <c r="I252" s="480"/>
      <c r="J252" s="480"/>
      <c r="K252" s="480"/>
      <c r="L252" s="480"/>
      <c r="M252" s="480"/>
      <c r="N252" s="480"/>
      <c r="O252" s="480"/>
      <c r="P252" s="480"/>
      <c r="Q252" s="480"/>
      <c r="R252" s="480"/>
      <c r="S252" s="480"/>
      <c r="T252" s="480"/>
      <c r="U252" s="480"/>
      <c r="V252" s="480"/>
      <c r="W252" s="480"/>
      <c r="X252" s="480"/>
      <c r="Y252" s="480"/>
      <c r="Z252" s="480"/>
      <c r="AA252" s="480"/>
      <c r="AB252" s="480"/>
      <c r="AC252" s="480"/>
      <c r="AD252" s="480"/>
      <c r="AE252" s="480"/>
      <c r="AF252" s="480"/>
      <c r="AG252" s="480"/>
      <c r="AH252" s="480"/>
      <c r="AI252" s="480"/>
      <c r="AJ252" s="480"/>
      <c r="AK252" s="480"/>
      <c r="AL252" s="480"/>
      <c r="AM252" s="480"/>
      <c r="AN252" s="480"/>
      <c r="AO252" s="480"/>
      <c r="AP252" s="480"/>
      <c r="AQ252" s="480"/>
      <c r="AR252" s="480"/>
      <c r="AS252" s="480"/>
      <c r="AT252" s="480"/>
      <c r="AU252" s="480"/>
      <c r="AV252" s="480"/>
      <c r="AW252" s="480"/>
      <c r="AX252" s="480"/>
      <c r="AY252" s="480"/>
      <c r="AZ252" s="480"/>
      <c r="BA252" s="480"/>
      <c r="BB252" s="480"/>
      <c r="BC252" s="480"/>
      <c r="BD252" s="480"/>
      <c r="BE252" s="480"/>
      <c r="BF252" s="480"/>
      <c r="BG252" s="480"/>
      <c r="BH252" s="480"/>
      <c r="BI252" s="480"/>
      <c r="BJ252" s="480"/>
      <c r="BK252" s="480"/>
      <c r="BL252" s="480"/>
      <c r="BM252" s="480"/>
      <c r="BN252" s="480"/>
      <c r="BO252" s="480"/>
      <c r="BP252" s="480"/>
      <c r="BQ252" s="480"/>
      <c r="BR252" s="480"/>
      <c r="BS252" s="480"/>
      <c r="BT252" s="480"/>
      <c r="BU252" s="480"/>
      <c r="BV252" s="480"/>
      <c r="BW252" s="480"/>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80"/>
      <c r="CS252" s="480"/>
    </row>
    <row r="253" customFormat="false" ht="12.75" hidden="false" customHeight="false" outlineLevel="0" collapsed="false">
      <c r="C253" s="480"/>
      <c r="D253" s="480"/>
      <c r="E253" s="480"/>
      <c r="F253" s="480"/>
      <c r="G253" s="480"/>
      <c r="H253" s="480"/>
      <c r="I253" s="480"/>
      <c r="J253" s="480"/>
      <c r="K253" s="480"/>
      <c r="L253" s="480"/>
      <c r="M253" s="480"/>
      <c r="N253" s="480"/>
      <c r="O253" s="480"/>
      <c r="P253" s="480"/>
      <c r="Q253" s="480"/>
      <c r="R253" s="480"/>
      <c r="S253" s="480"/>
      <c r="T253" s="480"/>
      <c r="U253" s="480"/>
      <c r="V253" s="480"/>
      <c r="W253" s="480"/>
      <c r="X253" s="480"/>
      <c r="Y253" s="480"/>
      <c r="Z253" s="480"/>
      <c r="AA253" s="480"/>
      <c r="AB253" s="480"/>
      <c r="AC253" s="480"/>
      <c r="AD253" s="480"/>
      <c r="AE253" s="480"/>
      <c r="AF253" s="480"/>
      <c r="AG253" s="480"/>
      <c r="AH253" s="480"/>
      <c r="AI253" s="480"/>
      <c r="AJ253" s="480"/>
      <c r="AK253" s="480"/>
      <c r="AL253" s="480"/>
      <c r="AM253" s="480"/>
      <c r="AN253" s="480"/>
      <c r="AO253" s="480"/>
      <c r="AP253" s="480"/>
      <c r="AQ253" s="480"/>
      <c r="AR253" s="480"/>
      <c r="AS253" s="480"/>
      <c r="AT253" s="480"/>
      <c r="AU253" s="480"/>
      <c r="AV253" s="480"/>
      <c r="AW253" s="480"/>
      <c r="AX253" s="480"/>
      <c r="AY253" s="480"/>
      <c r="AZ253" s="480"/>
      <c r="BA253" s="480"/>
      <c r="BB253" s="480"/>
      <c r="BC253" s="480"/>
      <c r="BD253" s="480"/>
      <c r="BE253" s="480"/>
      <c r="BF253" s="480"/>
      <c r="BG253" s="480"/>
      <c r="BH253" s="480"/>
      <c r="BI253" s="480"/>
      <c r="BJ253" s="480"/>
      <c r="BK253" s="480"/>
      <c r="BL253" s="480"/>
      <c r="BM253" s="480"/>
      <c r="BN253" s="480"/>
      <c r="BO253" s="480"/>
      <c r="BP253" s="480"/>
      <c r="BQ253" s="480"/>
      <c r="BR253" s="480"/>
      <c r="BS253" s="480"/>
      <c r="BT253" s="480"/>
      <c r="BU253" s="480"/>
      <c r="BV253" s="480"/>
      <c r="BW253" s="480"/>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80"/>
      <c r="CS253" s="480"/>
    </row>
    <row r="254" customFormat="false" ht="12.75" hidden="false" customHeight="false" outlineLevel="0" collapsed="false">
      <c r="C254" s="480"/>
      <c r="D254" s="480"/>
      <c r="E254" s="480"/>
      <c r="F254" s="480"/>
      <c r="G254" s="480"/>
      <c r="H254" s="480"/>
      <c r="I254" s="480"/>
      <c r="J254" s="480"/>
      <c r="K254" s="480"/>
      <c r="L254" s="480"/>
      <c r="M254" s="480"/>
      <c r="N254" s="480"/>
      <c r="O254" s="480"/>
      <c r="P254" s="480"/>
      <c r="Q254" s="480"/>
      <c r="R254" s="480"/>
      <c r="S254" s="480"/>
      <c r="T254" s="480"/>
      <c r="U254" s="480"/>
      <c r="V254" s="480"/>
      <c r="W254" s="480"/>
      <c r="X254" s="480"/>
      <c r="Y254" s="480"/>
      <c r="Z254" s="480"/>
      <c r="AA254" s="480"/>
      <c r="AB254" s="480"/>
      <c r="AC254" s="480"/>
      <c r="AD254" s="480"/>
      <c r="AE254" s="480"/>
      <c r="AF254" s="480"/>
      <c r="AG254" s="480"/>
      <c r="AH254" s="480"/>
      <c r="AI254" s="480"/>
      <c r="AJ254" s="480"/>
      <c r="AK254" s="480"/>
      <c r="AL254" s="480"/>
      <c r="AM254" s="480"/>
      <c r="AN254" s="480"/>
      <c r="AO254" s="480"/>
      <c r="AP254" s="480"/>
      <c r="AQ254" s="480"/>
      <c r="AR254" s="480"/>
      <c r="AS254" s="480"/>
      <c r="AT254" s="480"/>
      <c r="AU254" s="480"/>
      <c r="AV254" s="480"/>
      <c r="AW254" s="480"/>
      <c r="AX254" s="480"/>
      <c r="AY254" s="480"/>
      <c r="AZ254" s="480"/>
      <c r="BA254" s="480"/>
      <c r="BB254" s="480"/>
      <c r="BC254" s="480"/>
      <c r="BD254" s="480"/>
      <c r="BE254" s="480"/>
      <c r="BF254" s="480"/>
      <c r="BG254" s="480"/>
      <c r="BH254" s="480"/>
      <c r="BI254" s="480"/>
      <c r="BJ254" s="480"/>
      <c r="BK254" s="480"/>
      <c r="BL254" s="480"/>
      <c r="BM254" s="480"/>
      <c r="BN254" s="480"/>
      <c r="BO254" s="480"/>
      <c r="BP254" s="480"/>
      <c r="BQ254" s="480"/>
      <c r="BR254" s="480"/>
      <c r="BS254" s="480"/>
      <c r="BT254" s="480"/>
      <c r="BU254" s="480"/>
      <c r="BV254" s="480"/>
      <c r="BW254" s="480"/>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80"/>
      <c r="CS254" s="480"/>
    </row>
    <row r="255" customFormat="false" ht="12.75" hidden="false" customHeight="false" outlineLevel="0" collapsed="false">
      <c r="C255" s="480"/>
      <c r="D255" s="480"/>
      <c r="E255" s="480"/>
      <c r="F255" s="480"/>
      <c r="G255" s="480"/>
      <c r="H255" s="480"/>
      <c r="I255" s="480"/>
      <c r="J255" s="480"/>
      <c r="K255" s="480"/>
      <c r="L255" s="480"/>
      <c r="M255" s="480"/>
      <c r="N255" s="480"/>
      <c r="O255" s="480"/>
      <c r="P255" s="480"/>
      <c r="Q255" s="480"/>
      <c r="R255" s="480"/>
      <c r="S255" s="480"/>
      <c r="T255" s="480"/>
      <c r="U255" s="480"/>
      <c r="V255" s="480"/>
      <c r="W255" s="480"/>
      <c r="X255" s="480"/>
      <c r="Y255" s="480"/>
      <c r="Z255" s="480"/>
      <c r="AA255" s="480"/>
      <c r="AB255" s="480"/>
      <c r="AC255" s="480"/>
      <c r="AD255" s="480"/>
      <c r="AE255" s="480"/>
      <c r="AF255" s="480"/>
      <c r="AG255" s="480"/>
      <c r="AH255" s="480"/>
      <c r="AI255" s="480"/>
      <c r="AJ255" s="480"/>
      <c r="AK255" s="480"/>
      <c r="AL255" s="480"/>
      <c r="AM255" s="480"/>
      <c r="AN255" s="480"/>
      <c r="AO255" s="480"/>
      <c r="AP255" s="480"/>
      <c r="AQ255" s="480"/>
      <c r="AR255" s="480"/>
      <c r="AS255" s="480"/>
      <c r="AT255" s="480"/>
      <c r="AU255" s="480"/>
      <c r="AV255" s="480"/>
      <c r="AW255" s="480"/>
      <c r="AX255" s="480"/>
      <c r="AY255" s="480"/>
      <c r="AZ255" s="480"/>
      <c r="BA255" s="480"/>
      <c r="BB255" s="480"/>
      <c r="BC255" s="480"/>
      <c r="BD255" s="480"/>
      <c r="BE255" s="480"/>
      <c r="BF255" s="480"/>
      <c r="BG255" s="480"/>
      <c r="BH255" s="480"/>
      <c r="BI255" s="480"/>
      <c r="BJ255" s="480"/>
      <c r="BK255" s="480"/>
      <c r="BL255" s="480"/>
      <c r="BM255" s="480"/>
      <c r="BN255" s="480"/>
      <c r="BO255" s="480"/>
      <c r="BP255" s="480"/>
      <c r="BQ255" s="480"/>
      <c r="BR255" s="480"/>
      <c r="BS255" s="480"/>
      <c r="BT255" s="480"/>
      <c r="BU255" s="480"/>
      <c r="BV255" s="480"/>
      <c r="BW255" s="480"/>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80"/>
      <c r="CS255" s="480"/>
    </row>
    <row r="256" customFormat="false" ht="12.75" hidden="false" customHeight="false" outlineLevel="0" collapsed="false">
      <c r="C256" s="480"/>
      <c r="D256" s="480"/>
      <c r="E256" s="480"/>
      <c r="F256" s="480"/>
      <c r="G256" s="480"/>
      <c r="H256" s="480"/>
      <c r="I256" s="480"/>
      <c r="J256" s="480"/>
      <c r="K256" s="480"/>
      <c r="L256" s="480"/>
      <c r="M256" s="480"/>
      <c r="N256" s="480"/>
      <c r="O256" s="480"/>
      <c r="P256" s="480"/>
      <c r="Q256" s="480"/>
      <c r="R256" s="480"/>
      <c r="S256" s="480"/>
      <c r="T256" s="480"/>
      <c r="U256" s="480"/>
      <c r="V256" s="480"/>
      <c r="W256" s="480"/>
      <c r="X256" s="480"/>
      <c r="Y256" s="480"/>
      <c r="Z256" s="480"/>
      <c r="AA256" s="480"/>
      <c r="AB256" s="480"/>
      <c r="AC256" s="480"/>
      <c r="AD256" s="480"/>
      <c r="AE256" s="480"/>
      <c r="AF256" s="480"/>
      <c r="AG256" s="480"/>
      <c r="AH256" s="480"/>
      <c r="AI256" s="480"/>
      <c r="AJ256" s="480"/>
      <c r="AK256" s="480"/>
      <c r="AL256" s="480"/>
      <c r="AM256" s="480"/>
      <c r="AN256" s="480"/>
      <c r="AO256" s="480"/>
      <c r="AP256" s="480"/>
      <c r="AQ256" s="480"/>
      <c r="AR256" s="480"/>
      <c r="AS256" s="480"/>
      <c r="AT256" s="480"/>
      <c r="AU256" s="480"/>
      <c r="AV256" s="480"/>
      <c r="AW256" s="480"/>
      <c r="AX256" s="480"/>
      <c r="AY256" s="480"/>
      <c r="AZ256" s="480"/>
      <c r="BA256" s="480"/>
      <c r="BB256" s="480"/>
      <c r="BC256" s="480"/>
      <c r="BD256" s="480"/>
      <c r="BE256" s="480"/>
      <c r="BF256" s="480"/>
      <c r="BG256" s="480"/>
      <c r="BH256" s="480"/>
      <c r="BI256" s="480"/>
      <c r="BJ256" s="480"/>
      <c r="BK256" s="480"/>
      <c r="BL256" s="480"/>
      <c r="BM256" s="480"/>
      <c r="BN256" s="480"/>
      <c r="BO256" s="480"/>
      <c r="BP256" s="480"/>
      <c r="BQ256" s="480"/>
      <c r="BR256" s="480"/>
      <c r="BS256" s="480"/>
      <c r="BT256" s="480"/>
      <c r="BU256" s="480"/>
      <c r="BV256" s="480"/>
      <c r="BW256" s="480"/>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80"/>
      <c r="CS256" s="480"/>
    </row>
    <row r="257" customFormat="false" ht="12.75" hidden="false" customHeight="false" outlineLevel="0" collapsed="false">
      <c r="C257" s="480"/>
      <c r="D257" s="480"/>
      <c r="E257" s="480"/>
      <c r="F257" s="480"/>
      <c r="G257" s="480"/>
      <c r="H257" s="480"/>
      <c r="I257" s="480"/>
      <c r="J257" s="480"/>
      <c r="K257" s="480"/>
      <c r="L257" s="480"/>
      <c r="M257" s="480"/>
      <c r="N257" s="480"/>
      <c r="O257" s="480"/>
      <c r="P257" s="480"/>
      <c r="Q257" s="480"/>
      <c r="R257" s="480"/>
      <c r="S257" s="480"/>
      <c r="T257" s="480"/>
      <c r="U257" s="480"/>
      <c r="V257" s="480"/>
      <c r="W257" s="480"/>
      <c r="X257" s="480"/>
      <c r="Y257" s="480"/>
      <c r="Z257" s="480"/>
      <c r="AA257" s="480"/>
      <c r="AB257" s="480"/>
      <c r="AC257" s="480"/>
      <c r="AD257" s="480"/>
      <c r="AE257" s="480"/>
      <c r="AF257" s="480"/>
      <c r="AG257" s="480"/>
      <c r="AH257" s="480"/>
      <c r="AI257" s="480"/>
      <c r="AJ257" s="480"/>
      <c r="AK257" s="480"/>
      <c r="AL257" s="480"/>
      <c r="AM257" s="480"/>
      <c r="AN257" s="480"/>
      <c r="AO257" s="480"/>
      <c r="AP257" s="480"/>
      <c r="AQ257" s="480"/>
      <c r="AR257" s="480"/>
      <c r="AS257" s="480"/>
      <c r="AT257" s="480"/>
      <c r="AU257" s="480"/>
      <c r="AV257" s="480"/>
      <c r="AW257" s="480"/>
      <c r="AX257" s="480"/>
      <c r="AY257" s="480"/>
      <c r="AZ257" s="480"/>
      <c r="BA257" s="480"/>
      <c r="BB257" s="480"/>
      <c r="BC257" s="480"/>
      <c r="BD257" s="480"/>
      <c r="BE257" s="480"/>
      <c r="BF257" s="480"/>
      <c r="BG257" s="480"/>
      <c r="BH257" s="480"/>
      <c r="BI257" s="480"/>
      <c r="BJ257" s="480"/>
      <c r="BK257" s="480"/>
      <c r="BL257" s="480"/>
      <c r="BM257" s="480"/>
      <c r="BN257" s="480"/>
      <c r="BO257" s="480"/>
      <c r="BP257" s="480"/>
      <c r="BQ257" s="480"/>
      <c r="BR257" s="480"/>
      <c r="BS257" s="480"/>
      <c r="BT257" s="480"/>
      <c r="BU257" s="480"/>
      <c r="BV257" s="480"/>
      <c r="BW257" s="480"/>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80"/>
      <c r="CS257" s="480"/>
    </row>
    <row r="258" customFormat="false" ht="12.75" hidden="false" customHeight="false" outlineLevel="0" collapsed="false">
      <c r="C258" s="480"/>
      <c r="D258" s="480"/>
      <c r="E258" s="480"/>
      <c r="F258" s="480"/>
      <c r="G258" s="480"/>
      <c r="H258" s="480"/>
      <c r="I258" s="480"/>
      <c r="J258" s="480"/>
      <c r="K258" s="480"/>
      <c r="L258" s="480"/>
      <c r="M258" s="480"/>
      <c r="N258" s="480"/>
      <c r="O258" s="480"/>
      <c r="P258" s="480"/>
      <c r="Q258" s="480"/>
      <c r="R258" s="480"/>
      <c r="S258" s="480"/>
      <c r="T258" s="480"/>
      <c r="U258" s="480"/>
      <c r="V258" s="480"/>
      <c r="W258" s="480"/>
      <c r="X258" s="480"/>
      <c r="Y258" s="480"/>
      <c r="Z258" s="480"/>
      <c r="AA258" s="480"/>
      <c r="AB258" s="480"/>
      <c r="AC258" s="480"/>
      <c r="AD258" s="480"/>
      <c r="AE258" s="480"/>
      <c r="AF258" s="480"/>
      <c r="AG258" s="480"/>
      <c r="AH258" s="480"/>
      <c r="AI258" s="480"/>
      <c r="AJ258" s="480"/>
      <c r="AK258" s="480"/>
      <c r="AL258" s="480"/>
      <c r="AM258" s="480"/>
      <c r="AN258" s="480"/>
      <c r="AO258" s="480"/>
      <c r="AP258" s="480"/>
      <c r="AQ258" s="480"/>
      <c r="AR258" s="480"/>
      <c r="AS258" s="480"/>
      <c r="AT258" s="480"/>
      <c r="AU258" s="480"/>
      <c r="AV258" s="480"/>
      <c r="AW258" s="480"/>
      <c r="AX258" s="480"/>
      <c r="AY258" s="480"/>
      <c r="AZ258" s="480"/>
      <c r="BA258" s="480"/>
      <c r="BB258" s="480"/>
      <c r="BC258" s="480"/>
      <c r="BD258" s="480"/>
      <c r="BE258" s="480"/>
      <c r="BF258" s="480"/>
      <c r="BG258" s="480"/>
      <c r="BH258" s="480"/>
      <c r="BI258" s="480"/>
      <c r="BJ258" s="480"/>
      <c r="BK258" s="480"/>
      <c r="BL258" s="480"/>
      <c r="BM258" s="480"/>
      <c r="BN258" s="480"/>
      <c r="BO258" s="480"/>
      <c r="BP258" s="480"/>
      <c r="BQ258" s="480"/>
      <c r="BR258" s="480"/>
      <c r="BS258" s="480"/>
      <c r="BT258" s="480"/>
      <c r="BU258" s="480"/>
      <c r="BV258" s="480"/>
      <c r="BW258" s="480"/>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80"/>
      <c r="CS258" s="480"/>
    </row>
    <row r="259" customFormat="false" ht="12.75" hidden="false" customHeight="false" outlineLevel="0" collapsed="false">
      <c r="C259" s="480"/>
      <c r="D259" s="480"/>
      <c r="E259" s="480"/>
      <c r="F259" s="480"/>
      <c r="G259" s="480"/>
      <c r="H259" s="480"/>
      <c r="I259" s="480"/>
      <c r="J259" s="480"/>
      <c r="K259" s="480"/>
      <c r="L259" s="480"/>
      <c r="M259" s="480"/>
      <c r="N259" s="480"/>
      <c r="O259" s="480"/>
      <c r="P259" s="480"/>
      <c r="Q259" s="480"/>
      <c r="R259" s="480"/>
      <c r="S259" s="480"/>
      <c r="T259" s="480"/>
      <c r="U259" s="480"/>
      <c r="V259" s="480"/>
      <c r="W259" s="480"/>
      <c r="X259" s="480"/>
      <c r="Y259" s="480"/>
      <c r="Z259" s="480"/>
      <c r="AA259" s="480"/>
      <c r="AB259" s="480"/>
      <c r="AC259" s="480"/>
      <c r="AD259" s="480"/>
      <c r="AE259" s="480"/>
      <c r="AF259" s="480"/>
      <c r="AG259" s="480"/>
      <c r="AH259" s="480"/>
      <c r="AI259" s="480"/>
      <c r="AJ259" s="480"/>
      <c r="AK259" s="480"/>
      <c r="AL259" s="480"/>
      <c r="AM259" s="480"/>
      <c r="AN259" s="480"/>
      <c r="AO259" s="480"/>
      <c r="AP259" s="480"/>
      <c r="AQ259" s="480"/>
      <c r="AR259" s="480"/>
      <c r="AS259" s="480"/>
      <c r="AT259" s="480"/>
      <c r="AU259" s="480"/>
      <c r="AV259" s="480"/>
      <c r="AW259" s="480"/>
      <c r="AX259" s="480"/>
      <c r="AY259" s="480"/>
      <c r="AZ259" s="480"/>
      <c r="BA259" s="480"/>
      <c r="BB259" s="480"/>
      <c r="BC259" s="480"/>
      <c r="BD259" s="480"/>
      <c r="BE259" s="480"/>
      <c r="BF259" s="480"/>
      <c r="BG259" s="480"/>
      <c r="BH259" s="480"/>
      <c r="BI259" s="480"/>
      <c r="BJ259" s="480"/>
      <c r="BK259" s="480"/>
      <c r="BL259" s="480"/>
      <c r="BM259" s="480"/>
      <c r="BN259" s="480"/>
      <c r="BO259" s="480"/>
      <c r="BP259" s="480"/>
      <c r="BQ259" s="480"/>
      <c r="BR259" s="480"/>
      <c r="BS259" s="480"/>
      <c r="BT259" s="480"/>
      <c r="BU259" s="480"/>
      <c r="BV259" s="480"/>
      <c r="BW259" s="480"/>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80"/>
      <c r="CS259" s="480"/>
    </row>
    <row r="260" customFormat="false" ht="12.75" hidden="false" customHeight="false" outlineLevel="0" collapsed="false">
      <c r="C260" s="480"/>
      <c r="D260" s="480"/>
      <c r="E260" s="480"/>
      <c r="F260" s="480"/>
      <c r="G260" s="480"/>
      <c r="H260" s="480"/>
      <c r="I260" s="480"/>
      <c r="J260" s="480"/>
      <c r="K260" s="480"/>
      <c r="L260" s="480"/>
      <c r="M260" s="480"/>
      <c r="N260" s="480"/>
      <c r="O260" s="480"/>
      <c r="P260" s="480"/>
      <c r="Q260" s="480"/>
      <c r="R260" s="480"/>
      <c r="S260" s="480"/>
      <c r="T260" s="480"/>
      <c r="U260" s="480"/>
      <c r="V260" s="480"/>
      <c r="W260" s="480"/>
      <c r="X260" s="480"/>
      <c r="Y260" s="480"/>
      <c r="Z260" s="480"/>
      <c r="AA260" s="480"/>
      <c r="AB260" s="480"/>
      <c r="AC260" s="480"/>
      <c r="AD260" s="480"/>
      <c r="AE260" s="480"/>
      <c r="AF260" s="480"/>
      <c r="AG260" s="480"/>
      <c r="AH260" s="480"/>
      <c r="AI260" s="480"/>
      <c r="AJ260" s="480"/>
      <c r="AK260" s="480"/>
      <c r="AL260" s="480"/>
      <c r="AM260" s="480"/>
      <c r="AN260" s="480"/>
      <c r="AO260" s="480"/>
      <c r="AP260" s="480"/>
      <c r="AQ260" s="480"/>
      <c r="AR260" s="480"/>
      <c r="AS260" s="480"/>
      <c r="AT260" s="480"/>
      <c r="AU260" s="480"/>
      <c r="AV260" s="480"/>
      <c r="AW260" s="480"/>
      <c r="AX260" s="480"/>
      <c r="AY260" s="480"/>
      <c r="AZ260" s="480"/>
      <c r="BA260" s="480"/>
      <c r="BB260" s="480"/>
      <c r="BC260" s="480"/>
      <c r="BD260" s="480"/>
      <c r="BE260" s="480"/>
      <c r="BF260" s="480"/>
      <c r="BG260" s="480"/>
      <c r="BH260" s="480"/>
      <c r="BI260" s="480"/>
      <c r="BJ260" s="480"/>
      <c r="BK260" s="480"/>
      <c r="BL260" s="480"/>
      <c r="BM260" s="480"/>
      <c r="BN260" s="480"/>
      <c r="BO260" s="480"/>
      <c r="BP260" s="480"/>
      <c r="BQ260" s="480"/>
      <c r="BR260" s="480"/>
      <c r="BS260" s="480"/>
      <c r="BT260" s="480"/>
      <c r="BU260" s="480"/>
      <c r="BV260" s="480"/>
      <c r="BW260" s="480"/>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80"/>
      <c r="CS260" s="480"/>
    </row>
    <row r="261" customFormat="false" ht="12.75" hidden="false" customHeight="false" outlineLevel="0" collapsed="false">
      <c r="C261" s="480"/>
      <c r="D261" s="480"/>
      <c r="E261" s="480"/>
      <c r="F261" s="480"/>
      <c r="G261" s="480"/>
      <c r="H261" s="480"/>
      <c r="I261" s="480"/>
      <c r="J261" s="480"/>
      <c r="K261" s="480"/>
      <c r="L261" s="480"/>
      <c r="M261" s="480"/>
      <c r="N261" s="480"/>
      <c r="O261" s="480"/>
      <c r="P261" s="480"/>
      <c r="Q261" s="480"/>
      <c r="R261" s="480"/>
      <c r="S261" s="480"/>
      <c r="T261" s="480"/>
      <c r="U261" s="480"/>
      <c r="V261" s="480"/>
      <c r="W261" s="480"/>
      <c r="X261" s="480"/>
      <c r="Y261" s="480"/>
      <c r="Z261" s="480"/>
      <c r="AA261" s="480"/>
      <c r="AB261" s="480"/>
      <c r="AC261" s="480"/>
      <c r="AD261" s="480"/>
      <c r="AE261" s="480"/>
      <c r="AF261" s="480"/>
      <c r="AG261" s="480"/>
      <c r="AH261" s="480"/>
      <c r="AI261" s="480"/>
      <c r="AJ261" s="480"/>
      <c r="AK261" s="480"/>
      <c r="AL261" s="480"/>
      <c r="AM261" s="480"/>
      <c r="AN261" s="480"/>
      <c r="AO261" s="480"/>
      <c r="AP261" s="480"/>
      <c r="AQ261" s="480"/>
      <c r="AR261" s="480"/>
      <c r="AS261" s="480"/>
      <c r="AT261" s="480"/>
      <c r="AU261" s="480"/>
      <c r="AV261" s="480"/>
      <c r="AW261" s="480"/>
      <c r="AX261" s="480"/>
      <c r="AY261" s="480"/>
      <c r="AZ261" s="480"/>
      <c r="BA261" s="480"/>
      <c r="BB261" s="480"/>
      <c r="BC261" s="480"/>
      <c r="BD261" s="480"/>
      <c r="BE261" s="480"/>
      <c r="BF261" s="480"/>
      <c r="BG261" s="480"/>
      <c r="BH261" s="480"/>
      <c r="BI261" s="480"/>
      <c r="BJ261" s="480"/>
      <c r="BK261" s="480"/>
      <c r="BL261" s="480"/>
      <c r="BM261" s="480"/>
      <c r="BN261" s="480"/>
      <c r="BO261" s="480"/>
      <c r="BP261" s="480"/>
      <c r="BQ261" s="480"/>
      <c r="BR261" s="480"/>
      <c r="BS261" s="480"/>
      <c r="BT261" s="480"/>
      <c r="BU261" s="480"/>
      <c r="BV261" s="480"/>
      <c r="BW261" s="480"/>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80"/>
      <c r="CS261" s="480"/>
    </row>
    <row r="262" customFormat="false" ht="12.75" hidden="false" customHeight="false" outlineLevel="0" collapsed="false">
      <c r="C262" s="480"/>
      <c r="D262" s="480"/>
      <c r="E262" s="480"/>
      <c r="F262" s="480"/>
      <c r="G262" s="480"/>
      <c r="H262" s="480"/>
      <c r="I262" s="480"/>
      <c r="J262" s="480"/>
      <c r="K262" s="480"/>
      <c r="L262" s="480"/>
      <c r="M262" s="480"/>
      <c r="N262" s="480"/>
      <c r="O262" s="480"/>
      <c r="P262" s="480"/>
      <c r="Q262" s="480"/>
      <c r="R262" s="480"/>
      <c r="S262" s="480"/>
      <c r="T262" s="480"/>
      <c r="U262" s="480"/>
      <c r="V262" s="480"/>
      <c r="W262" s="480"/>
      <c r="X262" s="480"/>
      <c r="Y262" s="480"/>
      <c r="Z262" s="480"/>
      <c r="AA262" s="480"/>
      <c r="AB262" s="480"/>
      <c r="AC262" s="480"/>
      <c r="AD262" s="480"/>
      <c r="AE262" s="480"/>
      <c r="AF262" s="480"/>
      <c r="AG262" s="480"/>
      <c r="AH262" s="480"/>
      <c r="AI262" s="480"/>
      <c r="AJ262" s="480"/>
      <c r="AK262" s="480"/>
      <c r="AL262" s="480"/>
      <c r="AM262" s="480"/>
      <c r="AN262" s="480"/>
      <c r="AO262" s="480"/>
      <c r="AP262" s="480"/>
      <c r="AQ262" s="480"/>
      <c r="AR262" s="480"/>
      <c r="AS262" s="480"/>
      <c r="AT262" s="480"/>
      <c r="AU262" s="480"/>
      <c r="AV262" s="480"/>
      <c r="AW262" s="480"/>
      <c r="AX262" s="480"/>
      <c r="AY262" s="480"/>
      <c r="AZ262" s="480"/>
      <c r="BA262" s="480"/>
      <c r="BB262" s="480"/>
      <c r="BC262" s="480"/>
      <c r="BD262" s="480"/>
      <c r="BE262" s="480"/>
      <c r="BF262" s="480"/>
      <c r="BG262" s="480"/>
      <c r="BH262" s="480"/>
      <c r="BI262" s="480"/>
      <c r="BJ262" s="480"/>
      <c r="BK262" s="480"/>
      <c r="BL262" s="480"/>
      <c r="BM262" s="480"/>
      <c r="BN262" s="480"/>
      <c r="BO262" s="480"/>
      <c r="BP262" s="480"/>
      <c r="BQ262" s="480"/>
      <c r="BR262" s="480"/>
      <c r="BS262" s="480"/>
      <c r="BT262" s="480"/>
      <c r="BU262" s="480"/>
      <c r="BV262" s="480"/>
      <c r="BW262" s="480"/>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80"/>
      <c r="CS262" s="480"/>
    </row>
    <row r="263" customFormat="false" ht="12.75" hidden="false" customHeight="false" outlineLevel="0" collapsed="false">
      <c r="C263" s="480"/>
      <c r="D263" s="480"/>
      <c r="E263" s="480"/>
      <c r="F263" s="480"/>
      <c r="G263" s="480"/>
      <c r="H263" s="480"/>
      <c r="I263" s="480"/>
      <c r="J263" s="480"/>
      <c r="K263" s="480"/>
      <c r="L263" s="480"/>
      <c r="M263" s="480"/>
      <c r="N263" s="480"/>
      <c r="O263" s="480"/>
      <c r="P263" s="480"/>
      <c r="Q263" s="480"/>
      <c r="R263" s="480"/>
      <c r="S263" s="480"/>
      <c r="T263" s="480"/>
      <c r="U263" s="480"/>
      <c r="V263" s="480"/>
      <c r="W263" s="480"/>
      <c r="X263" s="480"/>
      <c r="Y263" s="480"/>
      <c r="Z263" s="480"/>
      <c r="AA263" s="480"/>
      <c r="AB263" s="480"/>
      <c r="AC263" s="480"/>
      <c r="AD263" s="480"/>
      <c r="AE263" s="480"/>
      <c r="AF263" s="480"/>
      <c r="AG263" s="480"/>
      <c r="AH263" s="480"/>
      <c r="AI263" s="480"/>
      <c r="AJ263" s="480"/>
      <c r="AK263" s="480"/>
      <c r="AL263" s="480"/>
      <c r="AM263" s="480"/>
      <c r="AN263" s="480"/>
      <c r="AO263" s="480"/>
      <c r="AP263" s="480"/>
      <c r="AQ263" s="480"/>
      <c r="AR263" s="480"/>
      <c r="AS263" s="480"/>
      <c r="AT263" s="480"/>
      <c r="AU263" s="480"/>
      <c r="AV263" s="480"/>
      <c r="AW263" s="480"/>
      <c r="AX263" s="480"/>
      <c r="AY263" s="480"/>
      <c r="AZ263" s="480"/>
      <c r="BA263" s="480"/>
      <c r="BB263" s="480"/>
      <c r="BC263" s="480"/>
      <c r="BD263" s="480"/>
      <c r="BE263" s="480"/>
      <c r="BF263" s="480"/>
      <c r="BG263" s="480"/>
      <c r="BH263" s="480"/>
      <c r="BI263" s="480"/>
      <c r="BJ263" s="480"/>
      <c r="BK263" s="480"/>
      <c r="BL263" s="480"/>
      <c r="BM263" s="480"/>
      <c r="BN263" s="480"/>
      <c r="BO263" s="480"/>
      <c r="BP263" s="480"/>
      <c r="BQ263" s="480"/>
      <c r="BR263" s="480"/>
      <c r="BS263" s="480"/>
      <c r="BT263" s="480"/>
      <c r="BU263" s="480"/>
      <c r="BV263" s="480"/>
      <c r="BW263" s="480"/>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80"/>
      <c r="CS263" s="480"/>
    </row>
    <row r="264" customFormat="false" ht="12.75" hidden="false" customHeight="false" outlineLevel="0" collapsed="false">
      <c r="C264" s="480"/>
      <c r="D264" s="480"/>
      <c r="E264" s="480"/>
      <c r="F264" s="480"/>
      <c r="G264" s="480"/>
      <c r="H264" s="480"/>
      <c r="I264" s="480"/>
      <c r="J264" s="480"/>
      <c r="K264" s="480"/>
      <c r="L264" s="480"/>
      <c r="M264" s="480"/>
      <c r="N264" s="480"/>
      <c r="O264" s="480"/>
      <c r="P264" s="480"/>
      <c r="Q264" s="480"/>
      <c r="R264" s="480"/>
      <c r="S264" s="480"/>
      <c r="T264" s="480"/>
      <c r="U264" s="480"/>
      <c r="V264" s="480"/>
      <c r="W264" s="480"/>
      <c r="X264" s="480"/>
      <c r="Y264" s="480"/>
      <c r="Z264" s="480"/>
      <c r="AA264" s="480"/>
      <c r="AB264" s="480"/>
      <c r="AC264" s="480"/>
      <c r="AD264" s="480"/>
      <c r="AE264" s="480"/>
      <c r="AF264" s="480"/>
      <c r="AG264" s="480"/>
      <c r="AH264" s="480"/>
      <c r="AI264" s="480"/>
      <c r="AJ264" s="480"/>
      <c r="AK264" s="480"/>
      <c r="AL264" s="480"/>
      <c r="AM264" s="480"/>
      <c r="AN264" s="480"/>
      <c r="AO264" s="480"/>
      <c r="AP264" s="480"/>
      <c r="AQ264" s="480"/>
      <c r="AR264" s="480"/>
      <c r="AS264" s="480"/>
      <c r="AT264" s="480"/>
      <c r="AU264" s="480"/>
      <c r="AV264" s="480"/>
      <c r="AW264" s="480"/>
      <c r="AX264" s="480"/>
      <c r="AY264" s="480"/>
      <c r="AZ264" s="480"/>
      <c r="BA264" s="480"/>
      <c r="BB264" s="480"/>
      <c r="BC264" s="480"/>
      <c r="BD264" s="480"/>
      <c r="BE264" s="480"/>
      <c r="BF264" s="480"/>
      <c r="BG264" s="480"/>
      <c r="BH264" s="480"/>
      <c r="BI264" s="480"/>
      <c r="BJ264" s="480"/>
      <c r="BK264" s="480"/>
      <c r="BL264" s="480"/>
      <c r="BM264" s="480"/>
      <c r="BN264" s="480"/>
      <c r="BO264" s="480"/>
      <c r="BP264" s="480"/>
      <c r="BQ264" s="480"/>
      <c r="BR264" s="480"/>
      <c r="BS264" s="480"/>
      <c r="BT264" s="480"/>
      <c r="BU264" s="480"/>
      <c r="BV264" s="480"/>
      <c r="BW264" s="480"/>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80"/>
      <c r="CS264" s="480"/>
    </row>
    <row r="265" customFormat="false" ht="12.75" hidden="false" customHeight="false" outlineLevel="0" collapsed="false">
      <c r="C265" s="480"/>
      <c r="D265" s="480"/>
      <c r="E265" s="480"/>
      <c r="F265" s="480"/>
      <c r="G265" s="480"/>
      <c r="H265" s="480"/>
      <c r="I265" s="480"/>
      <c r="J265" s="480"/>
      <c r="K265" s="480"/>
      <c r="L265" s="480"/>
      <c r="M265" s="480"/>
      <c r="N265" s="480"/>
      <c r="O265" s="480"/>
      <c r="P265" s="480"/>
      <c r="Q265" s="480"/>
      <c r="R265" s="480"/>
      <c r="S265" s="480"/>
      <c r="T265" s="480"/>
      <c r="U265" s="480"/>
      <c r="V265" s="480"/>
      <c r="W265" s="480"/>
      <c r="X265" s="480"/>
      <c r="Y265" s="480"/>
      <c r="Z265" s="480"/>
      <c r="AA265" s="480"/>
      <c r="AB265" s="480"/>
      <c r="AC265" s="480"/>
      <c r="AD265" s="480"/>
      <c r="AE265" s="480"/>
      <c r="AF265" s="480"/>
      <c r="AG265" s="480"/>
      <c r="AH265" s="480"/>
      <c r="AI265" s="480"/>
      <c r="AJ265" s="480"/>
      <c r="AK265" s="480"/>
      <c r="AL265" s="480"/>
      <c r="AM265" s="480"/>
      <c r="AN265" s="480"/>
      <c r="AO265" s="480"/>
      <c r="AP265" s="480"/>
      <c r="AQ265" s="480"/>
      <c r="AR265" s="480"/>
      <c r="AS265" s="480"/>
      <c r="AT265" s="480"/>
      <c r="AU265" s="480"/>
      <c r="AV265" s="480"/>
      <c r="AW265" s="480"/>
      <c r="AX265" s="480"/>
      <c r="AY265" s="480"/>
      <c r="AZ265" s="480"/>
      <c r="BA265" s="480"/>
      <c r="BB265" s="480"/>
      <c r="BC265" s="480"/>
      <c r="BD265" s="480"/>
      <c r="BE265" s="480"/>
      <c r="BF265" s="480"/>
      <c r="BG265" s="480"/>
      <c r="BH265" s="480"/>
      <c r="BI265" s="480"/>
      <c r="BJ265" s="480"/>
      <c r="BK265" s="480"/>
      <c r="BL265" s="480"/>
      <c r="BM265" s="480"/>
      <c r="BN265" s="480"/>
      <c r="BO265" s="480"/>
      <c r="BP265" s="480"/>
      <c r="BQ265" s="480"/>
      <c r="BR265" s="480"/>
      <c r="BS265" s="480"/>
      <c r="BT265" s="480"/>
      <c r="BU265" s="480"/>
      <c r="BV265" s="480"/>
      <c r="BW265" s="480"/>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80"/>
      <c r="CS265" s="480"/>
    </row>
    <row r="266" customFormat="false" ht="12.75" hidden="false" customHeight="false" outlineLevel="0" collapsed="false">
      <c r="C266" s="480"/>
      <c r="D266" s="480"/>
      <c r="E266" s="480"/>
      <c r="F266" s="480"/>
      <c r="G266" s="480"/>
      <c r="H266" s="480"/>
      <c r="I266" s="480"/>
      <c r="J266" s="480"/>
      <c r="K266" s="480"/>
      <c r="L266" s="480"/>
      <c r="M266" s="480"/>
      <c r="N266" s="480"/>
      <c r="O266" s="480"/>
      <c r="P266" s="480"/>
      <c r="Q266" s="480"/>
      <c r="R266" s="480"/>
      <c r="S266" s="480"/>
      <c r="T266" s="480"/>
      <c r="U266" s="480"/>
      <c r="V266" s="480"/>
      <c r="W266" s="480"/>
      <c r="X266" s="480"/>
      <c r="Y266" s="480"/>
      <c r="Z266" s="480"/>
      <c r="AA266" s="480"/>
      <c r="AB266" s="480"/>
      <c r="AC266" s="480"/>
      <c r="AD266" s="480"/>
      <c r="AE266" s="480"/>
      <c r="AF266" s="480"/>
      <c r="AG266" s="480"/>
      <c r="AH266" s="480"/>
      <c r="AI266" s="480"/>
      <c r="AJ266" s="480"/>
      <c r="AK266" s="480"/>
      <c r="AL266" s="480"/>
      <c r="AM266" s="480"/>
      <c r="AN266" s="480"/>
      <c r="AO266" s="480"/>
      <c r="AP266" s="480"/>
      <c r="AQ266" s="480"/>
      <c r="AR266" s="480"/>
      <c r="AS266" s="480"/>
      <c r="AT266" s="480"/>
      <c r="AU266" s="480"/>
      <c r="AV266" s="480"/>
      <c r="AW266" s="480"/>
      <c r="AX266" s="480"/>
      <c r="AY266" s="480"/>
      <c r="AZ266" s="480"/>
      <c r="BA266" s="480"/>
      <c r="BB266" s="480"/>
      <c r="BC266" s="480"/>
      <c r="BD266" s="480"/>
      <c r="BE266" s="480"/>
      <c r="BF266" s="480"/>
      <c r="BG266" s="480"/>
      <c r="BH266" s="480"/>
      <c r="BI266" s="480"/>
      <c r="BJ266" s="480"/>
      <c r="BK266" s="480"/>
      <c r="BL266" s="480"/>
      <c r="BM266" s="480"/>
      <c r="BN266" s="480"/>
      <c r="BO266" s="480"/>
      <c r="BP266" s="480"/>
      <c r="BQ266" s="480"/>
      <c r="BR266" s="480"/>
      <c r="BS266" s="480"/>
      <c r="BT266" s="480"/>
      <c r="BU266" s="480"/>
      <c r="BV266" s="480"/>
      <c r="BW266" s="480"/>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80"/>
      <c r="CS266" s="480"/>
    </row>
    <row r="267" customFormat="false" ht="12.75" hidden="false" customHeight="false" outlineLevel="0" collapsed="false">
      <c r="C267" s="480"/>
      <c r="D267" s="480"/>
      <c r="E267" s="480"/>
      <c r="F267" s="480"/>
      <c r="G267" s="480"/>
      <c r="H267" s="480"/>
      <c r="I267" s="480"/>
      <c r="J267" s="480"/>
      <c r="K267" s="480"/>
      <c r="L267" s="480"/>
      <c r="M267" s="480"/>
      <c r="N267" s="480"/>
      <c r="O267" s="480"/>
      <c r="P267" s="480"/>
      <c r="Q267" s="480"/>
      <c r="R267" s="480"/>
      <c r="S267" s="480"/>
      <c r="T267" s="480"/>
      <c r="U267" s="480"/>
      <c r="V267" s="480"/>
      <c r="W267" s="480"/>
      <c r="X267" s="480"/>
      <c r="Y267" s="480"/>
      <c r="Z267" s="480"/>
      <c r="AA267" s="480"/>
      <c r="AB267" s="480"/>
      <c r="AC267" s="480"/>
      <c r="AD267" s="480"/>
      <c r="AE267" s="480"/>
      <c r="AF267" s="480"/>
      <c r="AG267" s="480"/>
      <c r="AH267" s="480"/>
      <c r="AI267" s="480"/>
      <c r="AJ267" s="480"/>
      <c r="AK267" s="480"/>
      <c r="AL267" s="480"/>
      <c r="AM267" s="480"/>
      <c r="AN267" s="480"/>
      <c r="AO267" s="480"/>
      <c r="AP267" s="480"/>
      <c r="AQ267" s="480"/>
      <c r="AR267" s="480"/>
      <c r="AS267" s="480"/>
      <c r="AT267" s="480"/>
      <c r="AU267" s="480"/>
      <c r="AV267" s="480"/>
      <c r="AW267" s="480"/>
      <c r="AX267" s="480"/>
      <c r="AY267" s="480"/>
      <c r="AZ267" s="480"/>
      <c r="BA267" s="480"/>
      <c r="BB267" s="480"/>
      <c r="BC267" s="480"/>
      <c r="BD267" s="480"/>
      <c r="BE267" s="480"/>
      <c r="BF267" s="480"/>
      <c r="BG267" s="480"/>
      <c r="BH267" s="480"/>
      <c r="BI267" s="480"/>
      <c r="BJ267" s="480"/>
      <c r="BK267" s="480"/>
      <c r="BL267" s="480"/>
      <c r="BM267" s="480"/>
      <c r="BN267" s="480"/>
      <c r="BO267" s="480"/>
      <c r="BP267" s="480"/>
      <c r="BQ267" s="480"/>
      <c r="BR267" s="480"/>
      <c r="BS267" s="480"/>
      <c r="BT267" s="480"/>
      <c r="BU267" s="480"/>
      <c r="BV267" s="480"/>
      <c r="BW267" s="480"/>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80"/>
      <c r="CS267" s="480"/>
    </row>
    <row r="268" customFormat="false" ht="12.75" hidden="false" customHeight="false" outlineLevel="0" collapsed="false">
      <c r="C268" s="480"/>
      <c r="D268" s="480"/>
      <c r="E268" s="480"/>
      <c r="F268" s="480"/>
      <c r="G268" s="480"/>
      <c r="H268" s="480"/>
      <c r="I268" s="480"/>
      <c r="J268" s="480"/>
      <c r="K268" s="480"/>
      <c r="L268" s="480"/>
      <c r="M268" s="480"/>
      <c r="N268" s="480"/>
      <c r="O268" s="480"/>
      <c r="P268" s="480"/>
      <c r="Q268" s="480"/>
      <c r="R268" s="480"/>
      <c r="S268" s="480"/>
      <c r="T268" s="480"/>
      <c r="U268" s="480"/>
      <c r="V268" s="480"/>
      <c r="W268" s="480"/>
      <c r="X268" s="480"/>
      <c r="Y268" s="480"/>
      <c r="Z268" s="480"/>
      <c r="AA268" s="480"/>
      <c r="AB268" s="480"/>
      <c r="AC268" s="480"/>
      <c r="AD268" s="480"/>
      <c r="AE268" s="480"/>
      <c r="AF268" s="480"/>
      <c r="AG268" s="480"/>
      <c r="AH268" s="480"/>
      <c r="AI268" s="480"/>
      <c r="AJ268" s="480"/>
      <c r="AK268" s="480"/>
      <c r="AL268" s="480"/>
      <c r="AM268" s="480"/>
      <c r="AN268" s="480"/>
      <c r="AO268" s="480"/>
      <c r="AP268" s="480"/>
      <c r="AQ268" s="480"/>
      <c r="AR268" s="480"/>
      <c r="AS268" s="480"/>
      <c r="AT268" s="480"/>
      <c r="AU268" s="480"/>
      <c r="AV268" s="480"/>
      <c r="AW268" s="480"/>
      <c r="AX268" s="480"/>
      <c r="AY268" s="480"/>
      <c r="AZ268" s="480"/>
      <c r="BA268" s="480"/>
      <c r="BB268" s="480"/>
      <c r="BC268" s="480"/>
      <c r="BD268" s="480"/>
      <c r="BE268" s="480"/>
      <c r="BF268" s="480"/>
      <c r="BG268" s="480"/>
      <c r="BH268" s="480"/>
      <c r="BI268" s="480"/>
      <c r="BJ268" s="480"/>
      <c r="BK268" s="480"/>
      <c r="BL268" s="480"/>
      <c r="BM268" s="480"/>
      <c r="BN268" s="480"/>
      <c r="BO268" s="480"/>
      <c r="BP268" s="480"/>
      <c r="BQ268" s="480"/>
      <c r="BR268" s="480"/>
      <c r="BS268" s="480"/>
      <c r="BT268" s="480"/>
      <c r="BU268" s="480"/>
      <c r="BV268" s="480"/>
      <c r="BW268" s="480"/>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80"/>
      <c r="CS268" s="480"/>
    </row>
    <row r="269" customFormat="false" ht="12.75" hidden="false" customHeight="false" outlineLevel="0" collapsed="false">
      <c r="C269" s="480"/>
      <c r="D269" s="480"/>
      <c r="E269" s="480"/>
      <c r="F269" s="480"/>
      <c r="G269" s="480"/>
      <c r="H269" s="480"/>
      <c r="I269" s="480"/>
      <c r="J269" s="480"/>
      <c r="K269" s="480"/>
      <c r="L269" s="480"/>
      <c r="M269" s="480"/>
      <c r="N269" s="480"/>
      <c r="O269" s="480"/>
      <c r="P269" s="480"/>
      <c r="Q269" s="480"/>
      <c r="R269" s="480"/>
      <c r="S269" s="480"/>
      <c r="T269" s="480"/>
      <c r="U269" s="480"/>
      <c r="V269" s="480"/>
      <c r="W269" s="480"/>
      <c r="X269" s="480"/>
      <c r="Y269" s="480"/>
      <c r="Z269" s="480"/>
      <c r="AA269" s="480"/>
      <c r="AB269" s="480"/>
      <c r="AC269" s="480"/>
      <c r="AD269" s="480"/>
      <c r="AE269" s="480"/>
      <c r="AF269" s="480"/>
      <c r="AG269" s="480"/>
      <c r="AH269" s="480"/>
      <c r="AI269" s="480"/>
      <c r="AJ269" s="480"/>
      <c r="AK269" s="480"/>
      <c r="AL269" s="480"/>
      <c r="AM269" s="480"/>
      <c r="AN269" s="480"/>
      <c r="AO269" s="480"/>
      <c r="AP269" s="480"/>
      <c r="AQ269" s="480"/>
      <c r="AR269" s="480"/>
      <c r="AS269" s="480"/>
      <c r="AT269" s="480"/>
      <c r="AU269" s="480"/>
      <c r="AV269" s="480"/>
      <c r="AW269" s="480"/>
      <c r="AX269" s="480"/>
      <c r="AY269" s="480"/>
      <c r="AZ269" s="480"/>
      <c r="BA269" s="480"/>
      <c r="BB269" s="480"/>
      <c r="BC269" s="480"/>
      <c r="BD269" s="480"/>
      <c r="BE269" s="480"/>
      <c r="BF269" s="480"/>
      <c r="BG269" s="480"/>
      <c r="BH269" s="480"/>
      <c r="BI269" s="480"/>
      <c r="BJ269" s="480"/>
      <c r="BK269" s="480"/>
      <c r="BL269" s="480"/>
      <c r="BM269" s="480"/>
      <c r="BN269" s="480"/>
      <c r="BO269" s="480"/>
      <c r="BP269" s="480"/>
      <c r="BQ269" s="480"/>
      <c r="BR269" s="480"/>
      <c r="BS269" s="480"/>
      <c r="BT269" s="480"/>
      <c r="BU269" s="480"/>
      <c r="BV269" s="480"/>
      <c r="BW269" s="480"/>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80"/>
      <c r="CS269" s="480"/>
    </row>
    <row r="270" customFormat="false" ht="12.75" hidden="false" customHeight="false" outlineLevel="0" collapsed="false">
      <c r="C270" s="480"/>
      <c r="D270" s="480"/>
      <c r="E270" s="480"/>
      <c r="F270" s="480"/>
      <c r="G270" s="480"/>
      <c r="H270" s="480"/>
      <c r="I270" s="480"/>
      <c r="J270" s="480"/>
      <c r="K270" s="480"/>
      <c r="L270" s="480"/>
      <c r="M270" s="480"/>
      <c r="N270" s="480"/>
      <c r="O270" s="480"/>
      <c r="P270" s="480"/>
      <c r="Q270" s="480"/>
      <c r="R270" s="480"/>
      <c r="S270" s="480"/>
      <c r="T270" s="480"/>
      <c r="U270" s="480"/>
      <c r="V270" s="480"/>
      <c r="W270" s="480"/>
      <c r="X270" s="480"/>
      <c r="Y270" s="480"/>
      <c r="Z270" s="480"/>
      <c r="AA270" s="480"/>
      <c r="AB270" s="480"/>
      <c r="AC270" s="480"/>
      <c r="AD270" s="480"/>
      <c r="AE270" s="480"/>
      <c r="AF270" s="480"/>
      <c r="AG270" s="480"/>
      <c r="AH270" s="480"/>
      <c r="AI270" s="480"/>
      <c r="AJ270" s="480"/>
      <c r="AK270" s="480"/>
      <c r="AL270" s="480"/>
      <c r="AM270" s="480"/>
      <c r="AN270" s="480"/>
      <c r="AO270" s="480"/>
      <c r="AP270" s="480"/>
      <c r="AQ270" s="480"/>
      <c r="AR270" s="480"/>
      <c r="AS270" s="480"/>
      <c r="AT270" s="480"/>
      <c r="AU270" s="480"/>
      <c r="AV270" s="480"/>
      <c r="AW270" s="480"/>
      <c r="AX270" s="480"/>
      <c r="AY270" s="480"/>
      <c r="AZ270" s="480"/>
      <c r="BA270" s="480"/>
      <c r="BB270" s="480"/>
      <c r="BC270" s="480"/>
      <c r="BD270" s="480"/>
      <c r="BE270" s="480"/>
      <c r="BF270" s="480"/>
      <c r="BG270" s="480"/>
      <c r="BH270" s="480"/>
      <c r="BI270" s="480"/>
      <c r="BJ270" s="480"/>
      <c r="BK270" s="480"/>
      <c r="BL270" s="480"/>
      <c r="BM270" s="480"/>
      <c r="BN270" s="480"/>
      <c r="BO270" s="480"/>
      <c r="BP270" s="480"/>
      <c r="BQ270" s="480"/>
      <c r="BR270" s="480"/>
      <c r="BS270" s="480"/>
      <c r="BT270" s="480"/>
      <c r="BU270" s="480"/>
      <c r="BV270" s="480"/>
      <c r="BW270" s="480"/>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80"/>
      <c r="CS270" s="480"/>
    </row>
    <row r="271" customFormat="false" ht="12.75" hidden="false" customHeight="false" outlineLevel="0" collapsed="false">
      <c r="C271" s="480"/>
      <c r="D271" s="480"/>
      <c r="E271" s="480"/>
      <c r="F271" s="480"/>
      <c r="G271" s="480"/>
      <c r="H271" s="480"/>
      <c r="I271" s="480"/>
      <c r="J271" s="480"/>
      <c r="K271" s="480"/>
      <c r="L271" s="480"/>
      <c r="M271" s="480"/>
      <c r="N271" s="480"/>
      <c r="O271" s="480"/>
      <c r="P271" s="480"/>
      <c r="Q271" s="480"/>
      <c r="R271" s="480"/>
      <c r="S271" s="480"/>
      <c r="T271" s="480"/>
      <c r="U271" s="480"/>
      <c r="V271" s="480"/>
      <c r="W271" s="480"/>
      <c r="X271" s="480"/>
      <c r="Y271" s="480"/>
      <c r="Z271" s="480"/>
      <c r="AA271" s="480"/>
      <c r="AB271" s="480"/>
      <c r="AC271" s="480"/>
      <c r="AD271" s="480"/>
      <c r="AE271" s="480"/>
      <c r="AF271" s="480"/>
      <c r="AG271" s="480"/>
      <c r="AH271" s="480"/>
      <c r="AI271" s="480"/>
      <c r="AJ271" s="480"/>
      <c r="AK271" s="480"/>
      <c r="AL271" s="480"/>
      <c r="AM271" s="480"/>
      <c r="AN271" s="480"/>
      <c r="AO271" s="480"/>
      <c r="AP271" s="480"/>
      <c r="AQ271" s="480"/>
      <c r="AR271" s="480"/>
      <c r="AS271" s="480"/>
      <c r="AT271" s="480"/>
      <c r="AU271" s="480"/>
      <c r="AV271" s="480"/>
      <c r="AW271" s="480"/>
      <c r="AX271" s="480"/>
      <c r="AY271" s="480"/>
      <c r="AZ271" s="480"/>
      <c r="BA271" s="480"/>
      <c r="BB271" s="480"/>
      <c r="BC271" s="480"/>
      <c r="BD271" s="480"/>
      <c r="BE271" s="480"/>
      <c r="BF271" s="480"/>
      <c r="BG271" s="480"/>
      <c r="BH271" s="480"/>
      <c r="BI271" s="480"/>
      <c r="BJ271" s="480"/>
      <c r="BK271" s="480"/>
      <c r="BL271" s="480"/>
      <c r="BM271" s="480"/>
      <c r="BN271" s="480"/>
      <c r="BO271" s="480"/>
      <c r="BP271" s="480"/>
      <c r="BQ271" s="480"/>
      <c r="BR271" s="480"/>
      <c r="BS271" s="480"/>
      <c r="BT271" s="480"/>
      <c r="BU271" s="480"/>
      <c r="BV271" s="480"/>
      <c r="BW271" s="480"/>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80"/>
      <c r="CS271" s="480"/>
    </row>
    <row r="272" customFormat="false" ht="12.75" hidden="false" customHeight="false" outlineLevel="0" collapsed="false">
      <c r="C272" s="480"/>
      <c r="D272" s="480"/>
      <c r="E272" s="480"/>
      <c r="F272" s="480"/>
      <c r="G272" s="480"/>
      <c r="H272" s="480"/>
      <c r="I272" s="480"/>
      <c r="J272" s="480"/>
      <c r="K272" s="480"/>
      <c r="L272" s="480"/>
      <c r="M272" s="480"/>
      <c r="N272" s="480"/>
      <c r="O272" s="480"/>
      <c r="P272" s="480"/>
      <c r="Q272" s="480"/>
      <c r="R272" s="480"/>
      <c r="S272" s="480"/>
      <c r="T272" s="480"/>
      <c r="U272" s="480"/>
      <c r="V272" s="480"/>
      <c r="W272" s="480"/>
      <c r="X272" s="480"/>
      <c r="Y272" s="480"/>
      <c r="Z272" s="480"/>
      <c r="AA272" s="480"/>
      <c r="AB272" s="480"/>
      <c r="AC272" s="480"/>
      <c r="AD272" s="480"/>
      <c r="AE272" s="480"/>
      <c r="AF272" s="480"/>
      <c r="AG272" s="480"/>
      <c r="AH272" s="480"/>
      <c r="AI272" s="480"/>
      <c r="AJ272" s="480"/>
      <c r="AK272" s="480"/>
      <c r="AL272" s="480"/>
      <c r="AM272" s="480"/>
      <c r="AN272" s="480"/>
      <c r="AO272" s="480"/>
      <c r="AP272" s="480"/>
      <c r="AQ272" s="480"/>
      <c r="AR272" s="480"/>
      <c r="AS272" s="480"/>
      <c r="AT272" s="480"/>
      <c r="AU272" s="480"/>
      <c r="AV272" s="480"/>
      <c r="AW272" s="480"/>
      <c r="AX272" s="480"/>
      <c r="AY272" s="480"/>
      <c r="AZ272" s="480"/>
      <c r="BA272" s="480"/>
      <c r="BB272" s="480"/>
      <c r="BC272" s="480"/>
      <c r="BD272" s="480"/>
      <c r="BE272" s="480"/>
      <c r="BF272" s="480"/>
      <c r="BG272" s="480"/>
      <c r="BH272" s="480"/>
      <c r="BI272" s="480"/>
      <c r="BJ272" s="480"/>
      <c r="BK272" s="480"/>
      <c r="BL272" s="480"/>
      <c r="BM272" s="480"/>
      <c r="BN272" s="480"/>
      <c r="BO272" s="480"/>
      <c r="BP272" s="480"/>
      <c r="BQ272" s="480"/>
      <c r="BR272" s="480"/>
      <c r="BS272" s="480"/>
      <c r="BT272" s="480"/>
      <c r="BU272" s="480"/>
      <c r="BV272" s="480"/>
      <c r="BW272" s="480"/>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80"/>
      <c r="CS272" s="480"/>
    </row>
    <row r="273" customFormat="false" ht="12.75" hidden="false" customHeight="false" outlineLevel="0" collapsed="false">
      <c r="C273" s="480"/>
      <c r="D273" s="480"/>
      <c r="E273" s="480"/>
      <c r="F273" s="480"/>
      <c r="G273" s="480"/>
      <c r="H273" s="480"/>
      <c r="I273" s="480"/>
      <c r="J273" s="480"/>
      <c r="K273" s="480"/>
      <c r="L273" s="480"/>
      <c r="M273" s="480"/>
      <c r="N273" s="480"/>
      <c r="O273" s="480"/>
      <c r="P273" s="480"/>
      <c r="Q273" s="480"/>
      <c r="R273" s="480"/>
      <c r="S273" s="480"/>
      <c r="T273" s="480"/>
      <c r="U273" s="480"/>
      <c r="V273" s="480"/>
      <c r="W273" s="480"/>
      <c r="X273" s="480"/>
      <c r="Y273" s="480"/>
      <c r="Z273" s="480"/>
      <c r="AA273" s="480"/>
      <c r="AB273" s="480"/>
      <c r="AC273" s="480"/>
      <c r="AD273" s="480"/>
      <c r="AE273" s="480"/>
      <c r="AF273" s="480"/>
      <c r="AG273" s="480"/>
      <c r="AH273" s="480"/>
      <c r="AI273" s="480"/>
      <c r="AJ273" s="480"/>
      <c r="AK273" s="480"/>
      <c r="AL273" s="480"/>
      <c r="AM273" s="480"/>
      <c r="AN273" s="480"/>
      <c r="AO273" s="480"/>
      <c r="AP273" s="480"/>
      <c r="AQ273" s="480"/>
      <c r="AR273" s="480"/>
      <c r="AS273" s="480"/>
      <c r="AT273" s="480"/>
      <c r="AU273" s="480"/>
      <c r="AV273" s="480"/>
      <c r="AW273" s="480"/>
      <c r="AX273" s="480"/>
      <c r="AY273" s="480"/>
      <c r="AZ273" s="480"/>
      <c r="BA273" s="480"/>
      <c r="BB273" s="480"/>
      <c r="BC273" s="480"/>
      <c r="BD273" s="480"/>
      <c r="BE273" s="480"/>
      <c r="BF273" s="480"/>
      <c r="BG273" s="480"/>
      <c r="BH273" s="480"/>
      <c r="BI273" s="480"/>
      <c r="BJ273" s="480"/>
      <c r="BK273" s="480"/>
      <c r="BL273" s="480"/>
      <c r="BM273" s="480"/>
      <c r="BN273" s="480"/>
      <c r="BO273" s="480"/>
      <c r="BP273" s="480"/>
      <c r="BQ273" s="480"/>
      <c r="BR273" s="480"/>
      <c r="BS273" s="480"/>
      <c r="BT273" s="480"/>
      <c r="BU273" s="480"/>
      <c r="BV273" s="480"/>
      <c r="BW273" s="480"/>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80"/>
      <c r="CS273" s="480"/>
    </row>
    <row r="274" customFormat="false" ht="12.75" hidden="false" customHeight="false" outlineLevel="0" collapsed="false">
      <c r="C274" s="480"/>
      <c r="D274" s="480"/>
      <c r="E274" s="480"/>
      <c r="F274" s="480"/>
      <c r="G274" s="480"/>
      <c r="H274" s="480"/>
      <c r="I274" s="480"/>
      <c r="J274" s="480"/>
      <c r="K274" s="480"/>
      <c r="L274" s="480"/>
      <c r="M274" s="480"/>
      <c r="N274" s="480"/>
      <c r="O274" s="480"/>
      <c r="P274" s="480"/>
      <c r="Q274" s="480"/>
      <c r="R274" s="480"/>
      <c r="S274" s="480"/>
      <c r="T274" s="480"/>
      <c r="U274" s="480"/>
      <c r="V274" s="480"/>
      <c r="W274" s="480"/>
      <c r="X274" s="480"/>
      <c r="Y274" s="480"/>
      <c r="Z274" s="480"/>
      <c r="AA274" s="480"/>
      <c r="AB274" s="480"/>
      <c r="AC274" s="480"/>
      <c r="AD274" s="480"/>
      <c r="AE274" s="480"/>
      <c r="AF274" s="480"/>
      <c r="AG274" s="480"/>
      <c r="AH274" s="480"/>
      <c r="AI274" s="480"/>
      <c r="AJ274" s="480"/>
      <c r="AK274" s="480"/>
      <c r="AL274" s="480"/>
      <c r="AM274" s="480"/>
      <c r="AN274" s="480"/>
      <c r="AO274" s="480"/>
      <c r="AP274" s="480"/>
      <c r="AQ274" s="480"/>
      <c r="AR274" s="480"/>
      <c r="AS274" s="480"/>
      <c r="AT274" s="480"/>
      <c r="AU274" s="480"/>
      <c r="AV274" s="480"/>
      <c r="AW274" s="480"/>
      <c r="AX274" s="480"/>
      <c r="AY274" s="480"/>
      <c r="AZ274" s="480"/>
      <c r="BA274" s="480"/>
      <c r="BB274" s="480"/>
      <c r="BC274" s="480"/>
      <c r="BD274" s="480"/>
      <c r="BE274" s="480"/>
      <c r="BF274" s="480"/>
      <c r="BG274" s="480"/>
      <c r="BH274" s="480"/>
      <c r="BI274" s="480"/>
      <c r="BJ274" s="480"/>
      <c r="BK274" s="480"/>
      <c r="BL274" s="480"/>
      <c r="BM274" s="480"/>
      <c r="BN274" s="480"/>
      <c r="BO274" s="480"/>
      <c r="BP274" s="480"/>
      <c r="BQ274" s="480"/>
      <c r="BR274" s="480"/>
      <c r="BS274" s="480"/>
      <c r="BT274" s="480"/>
      <c r="BU274" s="480"/>
      <c r="BV274" s="480"/>
      <c r="BW274" s="480"/>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80"/>
      <c r="CS274" s="480"/>
    </row>
    <row r="275" customFormat="false" ht="12.75" hidden="false" customHeight="false" outlineLevel="0" collapsed="false">
      <c r="C275" s="480"/>
      <c r="D275" s="480"/>
      <c r="E275" s="480"/>
      <c r="F275" s="480"/>
      <c r="G275" s="480"/>
      <c r="H275" s="480"/>
      <c r="I275" s="480"/>
      <c r="J275" s="480"/>
      <c r="K275" s="480"/>
      <c r="L275" s="480"/>
      <c r="M275" s="480"/>
      <c r="N275" s="480"/>
      <c r="O275" s="480"/>
      <c r="P275" s="480"/>
      <c r="Q275" s="480"/>
      <c r="R275" s="480"/>
      <c r="S275" s="480"/>
      <c r="T275" s="480"/>
      <c r="U275" s="480"/>
      <c r="V275" s="480"/>
      <c r="W275" s="480"/>
      <c r="X275" s="480"/>
      <c r="Y275" s="480"/>
      <c r="Z275" s="480"/>
      <c r="AA275" s="480"/>
      <c r="AB275" s="480"/>
      <c r="AC275" s="480"/>
      <c r="AD275" s="480"/>
      <c r="AE275" s="480"/>
      <c r="AF275" s="480"/>
      <c r="AG275" s="480"/>
      <c r="AH275" s="480"/>
      <c r="AI275" s="480"/>
      <c r="AJ275" s="480"/>
      <c r="AK275" s="480"/>
      <c r="AL275" s="480"/>
      <c r="AM275" s="480"/>
      <c r="AN275" s="480"/>
      <c r="AO275" s="480"/>
      <c r="AP275" s="480"/>
      <c r="AQ275" s="480"/>
      <c r="AR275" s="480"/>
      <c r="AS275" s="480"/>
      <c r="AT275" s="480"/>
      <c r="AU275" s="480"/>
      <c r="AV275" s="480"/>
      <c r="AW275" s="480"/>
      <c r="AX275" s="480"/>
      <c r="AY275" s="480"/>
      <c r="AZ275" s="480"/>
      <c r="BA275" s="480"/>
      <c r="BB275" s="480"/>
      <c r="BC275" s="480"/>
      <c r="BD275" s="480"/>
      <c r="BE275" s="480"/>
      <c r="BF275" s="480"/>
      <c r="BG275" s="480"/>
      <c r="BH275" s="480"/>
      <c r="BI275" s="480"/>
      <c r="BJ275" s="480"/>
      <c r="BK275" s="480"/>
      <c r="BL275" s="480"/>
      <c r="BM275" s="480"/>
      <c r="BN275" s="480"/>
      <c r="BO275" s="480"/>
      <c r="BP275" s="480"/>
      <c r="BQ275" s="480"/>
      <c r="BR275" s="480"/>
      <c r="BS275" s="480"/>
      <c r="BT275" s="480"/>
      <c r="BU275" s="480"/>
      <c r="BV275" s="480"/>
      <c r="BW275" s="480"/>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80"/>
      <c r="CS275" s="480"/>
    </row>
    <row r="276" customFormat="false" ht="12.75" hidden="false" customHeight="false" outlineLevel="0" collapsed="false">
      <c r="C276" s="480"/>
      <c r="D276" s="480"/>
      <c r="E276" s="480"/>
      <c r="F276" s="480"/>
      <c r="G276" s="480"/>
      <c r="H276" s="480"/>
      <c r="I276" s="480"/>
      <c r="J276" s="480"/>
      <c r="K276" s="480"/>
      <c r="L276" s="480"/>
      <c r="M276" s="480"/>
      <c r="N276" s="480"/>
      <c r="O276" s="480"/>
      <c r="P276" s="480"/>
      <c r="Q276" s="480"/>
      <c r="R276" s="480"/>
      <c r="S276" s="480"/>
      <c r="T276" s="480"/>
      <c r="U276" s="480"/>
      <c r="V276" s="480"/>
      <c r="W276" s="480"/>
      <c r="X276" s="480"/>
      <c r="Y276" s="480"/>
      <c r="Z276" s="480"/>
      <c r="AA276" s="480"/>
      <c r="AB276" s="480"/>
      <c r="AC276" s="480"/>
      <c r="AD276" s="480"/>
      <c r="AE276" s="480"/>
      <c r="AF276" s="480"/>
      <c r="AG276" s="480"/>
      <c r="AH276" s="480"/>
      <c r="AI276" s="480"/>
      <c r="AJ276" s="480"/>
      <c r="AK276" s="480"/>
      <c r="AL276" s="480"/>
      <c r="AM276" s="480"/>
      <c r="AN276" s="480"/>
      <c r="AO276" s="480"/>
      <c r="AP276" s="480"/>
      <c r="AQ276" s="480"/>
      <c r="AR276" s="480"/>
      <c r="AS276" s="480"/>
      <c r="AT276" s="480"/>
      <c r="AU276" s="480"/>
      <c r="AV276" s="480"/>
      <c r="AW276" s="480"/>
      <c r="AX276" s="480"/>
      <c r="AY276" s="480"/>
      <c r="AZ276" s="480"/>
      <c r="BA276" s="480"/>
      <c r="BB276" s="480"/>
      <c r="BC276" s="480"/>
      <c r="BD276" s="480"/>
      <c r="BE276" s="480"/>
      <c r="BF276" s="480"/>
      <c r="BG276" s="480"/>
      <c r="BH276" s="480"/>
      <c r="BI276" s="480"/>
      <c r="BJ276" s="480"/>
      <c r="BK276" s="480"/>
      <c r="BL276" s="480"/>
      <c r="BM276" s="480"/>
      <c r="BN276" s="480"/>
      <c r="BO276" s="480"/>
      <c r="BP276" s="480"/>
      <c r="BQ276" s="480"/>
      <c r="BR276" s="480"/>
      <c r="BS276" s="480"/>
      <c r="BT276" s="480"/>
      <c r="BU276" s="480"/>
      <c r="BV276" s="480"/>
      <c r="BW276" s="480"/>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80"/>
      <c r="CS276" s="480"/>
    </row>
    <row r="277" customFormat="false" ht="12.75" hidden="false" customHeight="false" outlineLevel="0" collapsed="false">
      <c r="C277" s="480"/>
      <c r="D277" s="480"/>
      <c r="E277" s="480"/>
      <c r="F277" s="480"/>
      <c r="G277" s="480"/>
      <c r="H277" s="480"/>
      <c r="I277" s="480"/>
      <c r="J277" s="480"/>
      <c r="K277" s="480"/>
      <c r="L277" s="480"/>
      <c r="M277" s="480"/>
      <c r="N277" s="480"/>
      <c r="O277" s="480"/>
      <c r="P277" s="480"/>
      <c r="Q277" s="480"/>
      <c r="R277" s="480"/>
      <c r="S277" s="480"/>
      <c r="T277" s="480"/>
      <c r="U277" s="480"/>
      <c r="V277" s="480"/>
      <c r="W277" s="480"/>
      <c r="X277" s="480"/>
      <c r="Y277" s="480"/>
      <c r="Z277" s="480"/>
      <c r="AA277" s="480"/>
      <c r="AB277" s="480"/>
      <c r="AC277" s="480"/>
      <c r="AD277" s="480"/>
      <c r="AE277" s="480"/>
      <c r="AF277" s="480"/>
      <c r="AG277" s="480"/>
      <c r="AH277" s="480"/>
      <c r="AI277" s="480"/>
      <c r="AJ277" s="480"/>
      <c r="AK277" s="480"/>
      <c r="AL277" s="480"/>
      <c r="AM277" s="480"/>
      <c r="AN277" s="480"/>
      <c r="AO277" s="480"/>
      <c r="AP277" s="480"/>
      <c r="AQ277" s="480"/>
      <c r="AR277" s="480"/>
      <c r="AS277" s="480"/>
      <c r="AT277" s="480"/>
      <c r="AU277" s="480"/>
      <c r="AV277" s="480"/>
      <c r="AW277" s="480"/>
      <c r="AX277" s="480"/>
      <c r="AY277" s="480"/>
      <c r="AZ277" s="480"/>
      <c r="BA277" s="480"/>
      <c r="BB277" s="480"/>
      <c r="BC277" s="480"/>
      <c r="BD277" s="480"/>
      <c r="BE277" s="480"/>
      <c r="BF277" s="480"/>
      <c r="BG277" s="480"/>
      <c r="BH277" s="480"/>
      <c r="BI277" s="480"/>
      <c r="BJ277" s="480"/>
      <c r="BK277" s="480"/>
      <c r="BL277" s="480"/>
      <c r="BM277" s="480"/>
      <c r="BN277" s="480"/>
      <c r="BO277" s="480"/>
      <c r="BP277" s="480"/>
      <c r="BQ277" s="480"/>
      <c r="BR277" s="480"/>
      <c r="BS277" s="480"/>
      <c r="BT277" s="480"/>
      <c r="BU277" s="480"/>
      <c r="BV277" s="480"/>
      <c r="BW277" s="480"/>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80"/>
      <c r="CS277" s="480"/>
    </row>
    <row r="278" customFormat="false" ht="12.75" hidden="false" customHeight="false" outlineLevel="0" collapsed="false">
      <c r="C278" s="480"/>
      <c r="D278" s="480"/>
      <c r="E278" s="480"/>
      <c r="F278" s="480"/>
      <c r="G278" s="480"/>
      <c r="H278" s="480"/>
      <c r="I278" s="480"/>
      <c r="J278" s="480"/>
      <c r="K278" s="480"/>
      <c r="L278" s="480"/>
      <c r="M278" s="480"/>
      <c r="N278" s="480"/>
      <c r="O278" s="480"/>
      <c r="P278" s="480"/>
      <c r="Q278" s="480"/>
      <c r="R278" s="480"/>
      <c r="S278" s="480"/>
      <c r="T278" s="480"/>
      <c r="U278" s="480"/>
      <c r="V278" s="480"/>
      <c r="W278" s="480"/>
      <c r="X278" s="480"/>
      <c r="Y278" s="480"/>
      <c r="Z278" s="480"/>
      <c r="AA278" s="480"/>
      <c r="AB278" s="480"/>
      <c r="AC278" s="480"/>
      <c r="AD278" s="480"/>
      <c r="AE278" s="480"/>
      <c r="AF278" s="480"/>
      <c r="AG278" s="480"/>
      <c r="AH278" s="480"/>
      <c r="AI278" s="480"/>
      <c r="AJ278" s="480"/>
      <c r="AK278" s="480"/>
      <c r="AL278" s="480"/>
      <c r="AM278" s="480"/>
      <c r="AN278" s="480"/>
      <c r="AO278" s="480"/>
      <c r="AP278" s="480"/>
      <c r="AQ278" s="480"/>
      <c r="AR278" s="480"/>
      <c r="AS278" s="480"/>
      <c r="AT278" s="480"/>
      <c r="AU278" s="480"/>
      <c r="AV278" s="480"/>
      <c r="AW278" s="480"/>
      <c r="AX278" s="480"/>
      <c r="AY278" s="480"/>
      <c r="AZ278" s="480"/>
      <c r="BA278" s="480"/>
      <c r="BB278" s="480"/>
      <c r="BC278" s="480"/>
      <c r="BD278" s="480"/>
      <c r="BE278" s="480"/>
      <c r="BF278" s="480"/>
      <c r="BG278" s="480"/>
      <c r="BH278" s="480"/>
      <c r="BI278" s="480"/>
      <c r="BJ278" s="480"/>
      <c r="BK278" s="480"/>
      <c r="BL278" s="480"/>
      <c r="BM278" s="480"/>
      <c r="BN278" s="480"/>
      <c r="BO278" s="480"/>
      <c r="BP278" s="480"/>
      <c r="BQ278" s="480"/>
      <c r="BR278" s="480"/>
      <c r="BS278" s="480"/>
      <c r="BT278" s="480"/>
      <c r="BU278" s="480"/>
      <c r="BV278" s="480"/>
      <c r="BW278" s="480"/>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80"/>
      <c r="CS278" s="480"/>
    </row>
    <row r="279" customFormat="false" ht="12.75" hidden="false" customHeight="false" outlineLevel="0" collapsed="false">
      <c r="C279" s="480"/>
      <c r="D279" s="480"/>
      <c r="E279" s="480"/>
      <c r="F279" s="480"/>
      <c r="G279" s="480"/>
      <c r="H279" s="480"/>
      <c r="I279" s="480"/>
      <c r="J279" s="480"/>
      <c r="K279" s="480"/>
      <c r="L279" s="480"/>
      <c r="M279" s="480"/>
      <c r="N279" s="480"/>
      <c r="O279" s="480"/>
      <c r="P279" s="480"/>
      <c r="Q279" s="480"/>
      <c r="R279" s="480"/>
      <c r="S279" s="480"/>
      <c r="T279" s="480"/>
      <c r="U279" s="480"/>
      <c r="V279" s="480"/>
      <c r="W279" s="480"/>
      <c r="X279" s="480"/>
      <c r="Y279" s="480"/>
      <c r="Z279" s="480"/>
      <c r="AA279" s="480"/>
      <c r="AB279" s="480"/>
      <c r="AC279" s="480"/>
      <c r="AD279" s="480"/>
      <c r="AE279" s="480"/>
      <c r="AF279" s="480"/>
      <c r="AG279" s="480"/>
      <c r="AH279" s="480"/>
      <c r="AI279" s="480"/>
      <c r="AJ279" s="480"/>
      <c r="AK279" s="480"/>
      <c r="AL279" s="480"/>
      <c r="AM279" s="480"/>
      <c r="AN279" s="480"/>
      <c r="AO279" s="480"/>
      <c r="AP279" s="480"/>
      <c r="AQ279" s="480"/>
      <c r="AR279" s="480"/>
      <c r="AS279" s="480"/>
      <c r="AT279" s="480"/>
      <c r="AU279" s="480"/>
      <c r="AV279" s="480"/>
      <c r="AW279" s="480"/>
      <c r="AX279" s="480"/>
      <c r="AY279" s="480"/>
      <c r="AZ279" s="480"/>
      <c r="BA279" s="480"/>
      <c r="BB279" s="480"/>
      <c r="BC279" s="480"/>
      <c r="BD279" s="480"/>
      <c r="BE279" s="480"/>
      <c r="BF279" s="480"/>
      <c r="BG279" s="480"/>
      <c r="BH279" s="480"/>
      <c r="BI279" s="480"/>
      <c r="BJ279" s="480"/>
      <c r="BK279" s="480"/>
      <c r="BL279" s="480"/>
      <c r="BM279" s="480"/>
      <c r="BN279" s="480"/>
      <c r="BO279" s="480"/>
      <c r="BP279" s="480"/>
      <c r="BQ279" s="480"/>
      <c r="BR279" s="480"/>
      <c r="BS279" s="480"/>
      <c r="BT279" s="480"/>
      <c r="BU279" s="480"/>
      <c r="BV279" s="480"/>
      <c r="BW279" s="480"/>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80"/>
      <c r="CS279" s="480"/>
    </row>
    <row r="280" customFormat="false" ht="12.75" hidden="false" customHeight="false" outlineLevel="0" collapsed="false">
      <c r="C280" s="480"/>
      <c r="D280" s="480"/>
      <c r="E280" s="480"/>
      <c r="F280" s="480"/>
      <c r="G280" s="480"/>
      <c r="H280" s="480"/>
      <c r="I280" s="480"/>
      <c r="J280" s="480"/>
      <c r="K280" s="480"/>
      <c r="L280" s="480"/>
      <c r="M280" s="480"/>
      <c r="N280" s="480"/>
      <c r="O280" s="480"/>
      <c r="P280" s="480"/>
      <c r="Q280" s="480"/>
      <c r="R280" s="480"/>
      <c r="S280" s="480"/>
      <c r="T280" s="480"/>
      <c r="U280" s="480"/>
      <c r="V280" s="480"/>
      <c r="W280" s="480"/>
      <c r="X280" s="480"/>
      <c r="Y280" s="480"/>
      <c r="Z280" s="480"/>
      <c r="AA280" s="480"/>
      <c r="AB280" s="480"/>
      <c r="AC280" s="480"/>
      <c r="AD280" s="480"/>
      <c r="AE280" s="480"/>
      <c r="AF280" s="480"/>
      <c r="AG280" s="480"/>
      <c r="AH280" s="480"/>
      <c r="AI280" s="480"/>
      <c r="AJ280" s="480"/>
      <c r="AK280" s="480"/>
      <c r="AL280" s="480"/>
      <c r="AM280" s="480"/>
      <c r="AN280" s="480"/>
      <c r="AO280" s="480"/>
      <c r="AP280" s="480"/>
      <c r="AQ280" s="480"/>
      <c r="AR280" s="480"/>
      <c r="AS280" s="480"/>
      <c r="AT280" s="480"/>
      <c r="AU280" s="480"/>
      <c r="AV280" s="480"/>
      <c r="AW280" s="480"/>
      <c r="AX280" s="480"/>
      <c r="AY280" s="480"/>
      <c r="AZ280" s="480"/>
      <c r="BA280" s="480"/>
      <c r="BB280" s="480"/>
      <c r="BC280" s="480"/>
      <c r="BD280" s="480"/>
      <c r="BE280" s="480"/>
      <c r="BF280" s="480"/>
      <c r="BG280" s="480"/>
      <c r="BH280" s="480"/>
      <c r="BI280" s="480"/>
      <c r="BJ280" s="480"/>
      <c r="BK280" s="480"/>
      <c r="BL280" s="480"/>
      <c r="BM280" s="480"/>
      <c r="BN280" s="480"/>
      <c r="BO280" s="480"/>
      <c r="BP280" s="480"/>
      <c r="BQ280" s="480"/>
      <c r="BR280" s="480"/>
      <c r="BS280" s="480"/>
      <c r="BT280" s="480"/>
      <c r="BU280" s="480"/>
      <c r="BV280" s="480"/>
      <c r="BW280" s="480"/>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80"/>
      <c r="CS280" s="480"/>
    </row>
    <row r="281" customFormat="false" ht="12.75" hidden="false" customHeight="false" outlineLevel="0" collapsed="false">
      <c r="C281" s="480"/>
      <c r="D281" s="480"/>
      <c r="E281" s="480"/>
      <c r="F281" s="480"/>
      <c r="G281" s="480"/>
      <c r="H281" s="480"/>
      <c r="I281" s="480"/>
      <c r="J281" s="480"/>
      <c r="K281" s="480"/>
      <c r="L281" s="480"/>
      <c r="M281" s="480"/>
      <c r="N281" s="480"/>
      <c r="O281" s="480"/>
      <c r="P281" s="480"/>
      <c r="Q281" s="480"/>
      <c r="R281" s="480"/>
      <c r="S281" s="480"/>
      <c r="T281" s="480"/>
      <c r="U281" s="480"/>
      <c r="V281" s="480"/>
      <c r="W281" s="480"/>
      <c r="X281" s="480"/>
      <c r="Y281" s="480"/>
      <c r="Z281" s="480"/>
      <c r="AA281" s="480"/>
      <c r="AB281" s="480"/>
      <c r="AC281" s="480"/>
      <c r="AD281" s="480"/>
      <c r="AE281" s="480"/>
      <c r="AF281" s="480"/>
      <c r="AG281" s="480"/>
      <c r="AH281" s="480"/>
      <c r="AI281" s="480"/>
      <c r="AJ281" s="480"/>
      <c r="AK281" s="480"/>
      <c r="AL281" s="480"/>
      <c r="AM281" s="480"/>
      <c r="AN281" s="480"/>
      <c r="AO281" s="480"/>
      <c r="AP281" s="480"/>
      <c r="AQ281" s="480"/>
      <c r="AR281" s="480"/>
      <c r="AS281" s="480"/>
      <c r="AT281" s="480"/>
      <c r="AU281" s="480"/>
      <c r="AV281" s="480"/>
      <c r="AW281" s="480"/>
      <c r="AX281" s="480"/>
      <c r="AY281" s="480"/>
      <c r="AZ281" s="480"/>
      <c r="BA281" s="480"/>
      <c r="BB281" s="480"/>
      <c r="BC281" s="480"/>
      <c r="BD281" s="480"/>
      <c r="BE281" s="480"/>
      <c r="BF281" s="480"/>
      <c r="BG281" s="480"/>
      <c r="BH281" s="480"/>
      <c r="BI281" s="480"/>
      <c r="BJ281" s="480"/>
      <c r="BK281" s="480"/>
      <c r="BL281" s="480"/>
      <c r="BM281" s="480"/>
      <c r="BN281" s="480"/>
      <c r="BO281" s="480"/>
      <c r="BP281" s="480"/>
      <c r="BQ281" s="480"/>
      <c r="BR281" s="480"/>
      <c r="BS281" s="480"/>
      <c r="BT281" s="480"/>
      <c r="BU281" s="480"/>
      <c r="BV281" s="480"/>
      <c r="BW281" s="480"/>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80"/>
      <c r="CS281" s="480"/>
    </row>
    <row r="282" customFormat="false" ht="12.75" hidden="false" customHeight="false" outlineLevel="0" collapsed="false">
      <c r="C282" s="480"/>
      <c r="D282" s="480"/>
      <c r="E282" s="480"/>
      <c r="F282" s="480"/>
      <c r="G282" s="480"/>
      <c r="H282" s="480"/>
      <c r="I282" s="480"/>
      <c r="J282" s="480"/>
      <c r="K282" s="480"/>
      <c r="L282" s="480"/>
      <c r="M282" s="480"/>
      <c r="N282" s="480"/>
      <c r="O282" s="480"/>
      <c r="P282" s="480"/>
      <c r="Q282" s="480"/>
      <c r="R282" s="480"/>
      <c r="S282" s="480"/>
      <c r="T282" s="480"/>
      <c r="U282" s="480"/>
      <c r="V282" s="480"/>
      <c r="W282" s="480"/>
      <c r="X282" s="480"/>
      <c r="Y282" s="480"/>
      <c r="Z282" s="480"/>
      <c r="AA282" s="480"/>
      <c r="AB282" s="480"/>
      <c r="AC282" s="480"/>
      <c r="AD282" s="480"/>
      <c r="AE282" s="480"/>
      <c r="AF282" s="480"/>
      <c r="AG282" s="480"/>
      <c r="AH282" s="480"/>
      <c r="AI282" s="480"/>
      <c r="AJ282" s="480"/>
      <c r="AK282" s="480"/>
      <c r="AL282" s="480"/>
      <c r="AM282" s="480"/>
      <c r="AN282" s="480"/>
      <c r="AO282" s="480"/>
      <c r="AP282" s="480"/>
      <c r="AQ282" s="480"/>
      <c r="AR282" s="480"/>
      <c r="AS282" s="480"/>
      <c r="AT282" s="480"/>
      <c r="AU282" s="480"/>
      <c r="AV282" s="480"/>
      <c r="AW282" s="480"/>
      <c r="AX282" s="480"/>
      <c r="AY282" s="480"/>
      <c r="AZ282" s="480"/>
      <c r="BA282" s="480"/>
      <c r="BB282" s="480"/>
      <c r="BC282" s="480"/>
      <c r="BD282" s="480"/>
      <c r="BE282" s="480"/>
      <c r="BF282" s="480"/>
      <c r="BG282" s="480"/>
      <c r="BH282" s="480"/>
      <c r="BI282" s="480"/>
      <c r="BJ282" s="480"/>
      <c r="BK282" s="480"/>
      <c r="BL282" s="480"/>
      <c r="BM282" s="480"/>
      <c r="BN282" s="480"/>
      <c r="BO282" s="480"/>
      <c r="BP282" s="480"/>
      <c r="BQ282" s="480"/>
      <c r="BR282" s="480"/>
      <c r="BS282" s="480"/>
      <c r="BT282" s="480"/>
      <c r="BU282" s="480"/>
      <c r="BV282" s="480"/>
      <c r="BW282" s="480"/>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80"/>
      <c r="CS282" s="480"/>
    </row>
    <row r="283" customFormat="false" ht="12.75" hidden="false" customHeight="false" outlineLevel="0" collapsed="false">
      <c r="C283" s="480"/>
      <c r="D283" s="480"/>
      <c r="E283" s="480"/>
      <c r="F283" s="480"/>
      <c r="G283" s="480"/>
      <c r="H283" s="480"/>
      <c r="I283" s="480"/>
      <c r="J283" s="480"/>
      <c r="K283" s="480"/>
      <c r="L283" s="480"/>
      <c r="M283" s="480"/>
      <c r="N283" s="480"/>
      <c r="O283" s="480"/>
      <c r="P283" s="480"/>
      <c r="Q283" s="480"/>
      <c r="R283" s="480"/>
      <c r="S283" s="480"/>
      <c r="T283" s="480"/>
      <c r="U283" s="480"/>
      <c r="V283" s="480"/>
      <c r="W283" s="480"/>
      <c r="X283" s="480"/>
      <c r="Y283" s="480"/>
      <c r="Z283" s="480"/>
      <c r="AA283" s="480"/>
      <c r="AB283" s="480"/>
      <c r="AC283" s="480"/>
      <c r="AD283" s="480"/>
      <c r="AE283" s="480"/>
      <c r="AF283" s="480"/>
      <c r="AG283" s="480"/>
      <c r="AH283" s="480"/>
      <c r="AI283" s="480"/>
      <c r="AJ283" s="480"/>
      <c r="AK283" s="480"/>
      <c r="AL283" s="480"/>
      <c r="AM283" s="480"/>
      <c r="AN283" s="480"/>
      <c r="AO283" s="480"/>
      <c r="AP283" s="480"/>
      <c r="AQ283" s="480"/>
      <c r="AR283" s="480"/>
      <c r="AS283" s="480"/>
      <c r="AT283" s="480"/>
      <c r="AU283" s="480"/>
      <c r="AV283" s="480"/>
      <c r="AW283" s="480"/>
      <c r="AX283" s="480"/>
      <c r="AY283" s="480"/>
      <c r="AZ283" s="480"/>
      <c r="BA283" s="480"/>
      <c r="BB283" s="480"/>
      <c r="BC283" s="480"/>
      <c r="BD283" s="480"/>
      <c r="BE283" s="480"/>
      <c r="BF283" s="480"/>
      <c r="BG283" s="480"/>
      <c r="BH283" s="480"/>
      <c r="BI283" s="480"/>
      <c r="BJ283" s="480"/>
      <c r="BK283" s="480"/>
      <c r="BL283" s="480"/>
      <c r="BM283" s="480"/>
      <c r="BN283" s="480"/>
      <c r="BO283" s="480"/>
      <c r="BP283" s="480"/>
      <c r="BQ283" s="480"/>
      <c r="BR283" s="480"/>
      <c r="BS283" s="480"/>
      <c r="BT283" s="480"/>
      <c r="BU283" s="480"/>
      <c r="BV283" s="480"/>
      <c r="BW283" s="480"/>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80"/>
      <c r="CS283" s="480"/>
    </row>
    <row r="284" customFormat="false" ht="12.75" hidden="false" customHeight="false" outlineLevel="0" collapsed="false">
      <c r="C284" s="480"/>
      <c r="D284" s="480"/>
      <c r="E284" s="480"/>
      <c r="F284" s="480"/>
      <c r="G284" s="480"/>
      <c r="H284" s="480"/>
      <c r="I284" s="480"/>
      <c r="J284" s="480"/>
      <c r="K284" s="480"/>
      <c r="L284" s="480"/>
      <c r="M284" s="480"/>
      <c r="N284" s="480"/>
      <c r="O284" s="480"/>
      <c r="P284" s="480"/>
      <c r="Q284" s="480"/>
      <c r="R284" s="480"/>
      <c r="S284" s="480"/>
      <c r="T284" s="480"/>
      <c r="U284" s="480"/>
      <c r="V284" s="480"/>
      <c r="W284" s="480"/>
      <c r="X284" s="480"/>
      <c r="Y284" s="480"/>
      <c r="Z284" s="480"/>
      <c r="AA284" s="480"/>
      <c r="AB284" s="480"/>
      <c r="AC284" s="480"/>
      <c r="AD284" s="480"/>
      <c r="AE284" s="480"/>
      <c r="AF284" s="480"/>
      <c r="AG284" s="480"/>
      <c r="AH284" s="480"/>
      <c r="AI284" s="480"/>
      <c r="AJ284" s="480"/>
      <c r="AK284" s="480"/>
      <c r="AL284" s="480"/>
      <c r="AM284" s="480"/>
      <c r="AN284" s="480"/>
      <c r="AO284" s="480"/>
      <c r="AP284" s="480"/>
      <c r="AQ284" s="480"/>
      <c r="AR284" s="480"/>
      <c r="AS284" s="480"/>
      <c r="AT284" s="480"/>
      <c r="AU284" s="480"/>
      <c r="AV284" s="480"/>
      <c r="AW284" s="480"/>
      <c r="AX284" s="480"/>
      <c r="AY284" s="480"/>
      <c r="AZ284" s="480"/>
      <c r="BA284" s="480"/>
      <c r="BB284" s="480"/>
      <c r="BC284" s="480"/>
      <c r="BD284" s="480"/>
      <c r="BE284" s="480"/>
      <c r="BF284" s="480"/>
      <c r="BG284" s="480"/>
      <c r="BH284" s="480"/>
      <c r="BI284" s="480"/>
      <c r="BJ284" s="480"/>
      <c r="BK284" s="480"/>
      <c r="BL284" s="480"/>
      <c r="BM284" s="480"/>
      <c r="BN284" s="480"/>
      <c r="BO284" s="480"/>
      <c r="BP284" s="480"/>
      <c r="BQ284" s="480"/>
      <c r="BR284" s="480"/>
      <c r="BS284" s="480"/>
      <c r="BT284" s="480"/>
      <c r="BU284" s="480"/>
      <c r="BV284" s="480"/>
      <c r="BW284" s="480"/>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80"/>
      <c r="CS284" s="480"/>
    </row>
    <row r="285" customFormat="false" ht="12.75" hidden="false" customHeight="false" outlineLevel="0" collapsed="false">
      <c r="C285" s="480"/>
      <c r="D285" s="480"/>
      <c r="E285" s="480"/>
      <c r="F285" s="480"/>
      <c r="G285" s="480"/>
      <c r="H285" s="480"/>
      <c r="I285" s="480"/>
      <c r="J285" s="480"/>
      <c r="K285" s="480"/>
      <c r="L285" s="480"/>
      <c r="M285" s="480"/>
      <c r="N285" s="480"/>
      <c r="O285" s="480"/>
      <c r="P285" s="480"/>
      <c r="Q285" s="480"/>
      <c r="R285" s="480"/>
      <c r="S285" s="480"/>
      <c r="T285" s="480"/>
      <c r="U285" s="480"/>
      <c r="V285" s="480"/>
      <c r="W285" s="480"/>
      <c r="X285" s="480"/>
      <c r="Y285" s="480"/>
      <c r="Z285" s="480"/>
      <c r="AA285" s="480"/>
      <c r="AB285" s="480"/>
      <c r="AC285" s="480"/>
      <c r="AD285" s="480"/>
      <c r="AE285" s="480"/>
      <c r="AF285" s="480"/>
      <c r="AG285" s="480"/>
      <c r="AH285" s="480"/>
      <c r="AI285" s="480"/>
      <c r="AJ285" s="480"/>
      <c r="AK285" s="480"/>
      <c r="AL285" s="480"/>
      <c r="AM285" s="480"/>
      <c r="AN285" s="480"/>
      <c r="AO285" s="480"/>
      <c r="AP285" s="480"/>
      <c r="AQ285" s="480"/>
      <c r="AR285" s="480"/>
      <c r="AS285" s="480"/>
      <c r="AT285" s="480"/>
      <c r="AU285" s="480"/>
      <c r="AV285" s="480"/>
      <c r="AW285" s="480"/>
      <c r="AX285" s="480"/>
      <c r="AY285" s="480"/>
      <c r="AZ285" s="480"/>
      <c r="BA285" s="480"/>
      <c r="BB285" s="480"/>
      <c r="BC285" s="480"/>
      <c r="BD285" s="480"/>
      <c r="BE285" s="480"/>
      <c r="BF285" s="480"/>
      <c r="BG285" s="480"/>
      <c r="BH285" s="480"/>
      <c r="BI285" s="480"/>
      <c r="BJ285" s="480"/>
      <c r="BK285" s="480"/>
      <c r="BL285" s="480"/>
      <c r="BM285" s="480"/>
      <c r="BN285" s="480"/>
      <c r="BO285" s="480"/>
      <c r="BP285" s="480"/>
      <c r="BQ285" s="480"/>
      <c r="BR285" s="480"/>
      <c r="BS285" s="480"/>
      <c r="BT285" s="480"/>
      <c r="BU285" s="480"/>
      <c r="BV285" s="480"/>
      <c r="BW285" s="480"/>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80"/>
      <c r="CS285" s="480"/>
    </row>
    <row r="286" customFormat="false" ht="12.75" hidden="false" customHeight="false" outlineLevel="0" collapsed="false">
      <c r="C286" s="480"/>
      <c r="D286" s="480"/>
      <c r="E286" s="480"/>
      <c r="F286" s="480"/>
      <c r="G286" s="480"/>
      <c r="H286" s="480"/>
      <c r="I286" s="480"/>
      <c r="J286" s="480"/>
      <c r="K286" s="480"/>
      <c r="L286" s="480"/>
      <c r="M286" s="480"/>
      <c r="N286" s="480"/>
      <c r="O286" s="480"/>
      <c r="P286" s="480"/>
      <c r="Q286" s="480"/>
      <c r="R286" s="480"/>
      <c r="S286" s="480"/>
      <c r="T286" s="480"/>
      <c r="U286" s="480"/>
      <c r="V286" s="480"/>
      <c r="W286" s="480"/>
      <c r="X286" s="480"/>
      <c r="Y286" s="480"/>
      <c r="Z286" s="480"/>
      <c r="AA286" s="480"/>
      <c r="AB286" s="480"/>
      <c r="AC286" s="480"/>
      <c r="AD286" s="480"/>
      <c r="AE286" s="480"/>
      <c r="AF286" s="480"/>
      <c r="AG286" s="480"/>
      <c r="AH286" s="480"/>
      <c r="AI286" s="480"/>
      <c r="AJ286" s="480"/>
      <c r="AK286" s="480"/>
      <c r="AL286" s="480"/>
      <c r="AM286" s="480"/>
      <c r="AN286" s="480"/>
      <c r="AO286" s="480"/>
      <c r="AP286" s="480"/>
      <c r="AQ286" s="480"/>
      <c r="AR286" s="480"/>
      <c r="AS286" s="480"/>
      <c r="AT286" s="480"/>
      <c r="AU286" s="480"/>
      <c r="AV286" s="480"/>
      <c r="AW286" s="480"/>
      <c r="AX286" s="480"/>
      <c r="AY286" s="480"/>
      <c r="AZ286" s="480"/>
      <c r="BA286" s="480"/>
      <c r="BB286" s="480"/>
      <c r="BC286" s="480"/>
      <c r="BD286" s="480"/>
      <c r="BE286" s="480"/>
      <c r="BF286" s="480"/>
      <c r="BG286" s="480"/>
      <c r="BH286" s="480"/>
      <c r="BI286" s="480"/>
      <c r="BJ286" s="480"/>
      <c r="BK286" s="480"/>
      <c r="BL286" s="480"/>
      <c r="BM286" s="480"/>
      <c r="BN286" s="480"/>
      <c r="BO286" s="480"/>
      <c r="BP286" s="480"/>
      <c r="BQ286" s="480"/>
      <c r="BR286" s="480"/>
      <c r="BS286" s="480"/>
      <c r="BT286" s="480"/>
      <c r="BU286" s="480"/>
      <c r="BV286" s="480"/>
      <c r="BW286" s="480"/>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80"/>
      <c r="CS286" s="480"/>
    </row>
    <row r="287" customFormat="false" ht="12.75" hidden="false" customHeight="false" outlineLevel="0" collapsed="false">
      <c r="C287" s="480"/>
      <c r="D287" s="480"/>
      <c r="E287" s="480"/>
      <c r="F287" s="480"/>
      <c r="G287" s="480"/>
      <c r="H287" s="480"/>
      <c r="I287" s="480"/>
      <c r="J287" s="480"/>
      <c r="K287" s="480"/>
      <c r="L287" s="480"/>
      <c r="M287" s="480"/>
      <c r="N287" s="480"/>
      <c r="O287" s="480"/>
      <c r="P287" s="480"/>
      <c r="Q287" s="480"/>
      <c r="R287" s="480"/>
      <c r="S287" s="480"/>
      <c r="T287" s="480"/>
      <c r="U287" s="480"/>
      <c r="V287" s="480"/>
      <c r="W287" s="480"/>
      <c r="X287" s="480"/>
      <c r="Y287" s="480"/>
      <c r="Z287" s="480"/>
      <c r="AA287" s="480"/>
      <c r="AB287" s="480"/>
      <c r="AC287" s="480"/>
      <c r="AD287" s="480"/>
      <c r="AE287" s="480"/>
      <c r="AF287" s="480"/>
      <c r="AG287" s="480"/>
      <c r="AH287" s="480"/>
      <c r="AI287" s="480"/>
      <c r="AJ287" s="480"/>
      <c r="AK287" s="480"/>
      <c r="AL287" s="480"/>
      <c r="AM287" s="480"/>
      <c r="AN287" s="480"/>
      <c r="AO287" s="480"/>
      <c r="AP287" s="480"/>
      <c r="AQ287" s="480"/>
      <c r="AR287" s="480"/>
      <c r="AS287" s="480"/>
      <c r="AT287" s="480"/>
      <c r="AU287" s="480"/>
      <c r="AV287" s="480"/>
      <c r="AW287" s="480"/>
      <c r="AX287" s="480"/>
      <c r="AY287" s="480"/>
      <c r="AZ287" s="480"/>
      <c r="BA287" s="480"/>
      <c r="BB287" s="480"/>
      <c r="BC287" s="480"/>
      <c r="BD287" s="480"/>
      <c r="BE287" s="480"/>
      <c r="BF287" s="480"/>
      <c r="BG287" s="480"/>
      <c r="BH287" s="480"/>
      <c r="BI287" s="480"/>
      <c r="BJ287" s="480"/>
      <c r="BK287" s="480"/>
      <c r="BL287" s="480"/>
      <c r="BM287" s="480"/>
      <c r="BN287" s="480"/>
      <c r="BO287" s="480"/>
      <c r="BP287" s="480"/>
      <c r="BQ287" s="480"/>
      <c r="BR287" s="480"/>
      <c r="BS287" s="480"/>
      <c r="BT287" s="480"/>
      <c r="BU287" s="480"/>
      <c r="BV287" s="480"/>
      <c r="BW287" s="480"/>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80"/>
      <c r="CS287" s="480"/>
    </row>
    <row r="288" customFormat="false" ht="12.75" hidden="false" customHeight="false" outlineLevel="0" collapsed="false">
      <c r="C288" s="480"/>
      <c r="D288" s="480"/>
      <c r="E288" s="480"/>
      <c r="F288" s="480"/>
      <c r="G288" s="480"/>
      <c r="H288" s="480"/>
      <c r="I288" s="480"/>
      <c r="J288" s="480"/>
      <c r="K288" s="480"/>
      <c r="L288" s="480"/>
      <c r="M288" s="480"/>
      <c r="N288" s="480"/>
      <c r="O288" s="480"/>
      <c r="P288" s="480"/>
      <c r="Q288" s="480"/>
      <c r="R288" s="480"/>
      <c r="S288" s="480"/>
      <c r="T288" s="480"/>
      <c r="U288" s="480"/>
      <c r="V288" s="480"/>
      <c r="W288" s="480"/>
      <c r="X288" s="480"/>
      <c r="Y288" s="480"/>
      <c r="Z288" s="480"/>
      <c r="AA288" s="480"/>
      <c r="AB288" s="480"/>
      <c r="AC288" s="480"/>
      <c r="AD288" s="480"/>
      <c r="AE288" s="480"/>
      <c r="AF288" s="480"/>
      <c r="AG288" s="480"/>
      <c r="AH288" s="480"/>
      <c r="AI288" s="480"/>
      <c r="AJ288" s="480"/>
      <c r="AK288" s="480"/>
      <c r="AL288" s="480"/>
      <c r="AM288" s="480"/>
      <c r="AN288" s="480"/>
      <c r="AO288" s="480"/>
      <c r="AP288" s="480"/>
      <c r="AQ288" s="480"/>
      <c r="AR288" s="480"/>
      <c r="AS288" s="480"/>
      <c r="AT288" s="480"/>
      <c r="AU288" s="480"/>
      <c r="AV288" s="480"/>
      <c r="AW288" s="480"/>
      <c r="AX288" s="480"/>
      <c r="AY288" s="480"/>
      <c r="AZ288" s="480"/>
      <c r="BA288" s="480"/>
      <c r="BB288" s="480"/>
      <c r="BC288" s="480"/>
      <c r="BD288" s="480"/>
      <c r="BE288" s="480"/>
      <c r="BF288" s="480"/>
      <c r="BG288" s="480"/>
      <c r="BH288" s="480"/>
      <c r="BI288" s="480"/>
      <c r="BJ288" s="480"/>
      <c r="BK288" s="480"/>
      <c r="BL288" s="480"/>
      <c r="BM288" s="480"/>
      <c r="BN288" s="480"/>
      <c r="BO288" s="480"/>
      <c r="BP288" s="480"/>
      <c r="BQ288" s="480"/>
      <c r="BR288" s="480"/>
      <c r="BS288" s="480"/>
      <c r="BT288" s="480"/>
      <c r="BU288" s="480"/>
      <c r="BV288" s="480"/>
      <c r="BW288" s="480"/>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80"/>
      <c r="CS288" s="480"/>
    </row>
    <row r="289" customFormat="false" ht="12.75" hidden="false" customHeight="false" outlineLevel="0" collapsed="false">
      <c r="C289" s="480"/>
      <c r="D289" s="480"/>
      <c r="E289" s="480"/>
      <c r="F289" s="480"/>
      <c r="G289" s="480"/>
      <c r="H289" s="480"/>
      <c r="I289" s="480"/>
      <c r="J289" s="480"/>
      <c r="K289" s="480"/>
      <c r="L289" s="480"/>
      <c r="M289" s="480"/>
      <c r="N289" s="480"/>
      <c r="O289" s="480"/>
      <c r="P289" s="480"/>
      <c r="Q289" s="480"/>
      <c r="R289" s="480"/>
      <c r="S289" s="480"/>
      <c r="T289" s="480"/>
      <c r="U289" s="480"/>
      <c r="V289" s="480"/>
      <c r="W289" s="480"/>
      <c r="X289" s="480"/>
      <c r="Y289" s="480"/>
      <c r="Z289" s="480"/>
      <c r="AA289" s="480"/>
      <c r="AB289" s="480"/>
      <c r="AC289" s="480"/>
      <c r="AD289" s="480"/>
      <c r="AE289" s="480"/>
      <c r="AF289" s="480"/>
      <c r="AG289" s="480"/>
      <c r="AH289" s="480"/>
      <c r="AI289" s="480"/>
      <c r="AJ289" s="480"/>
      <c r="AK289" s="480"/>
      <c r="AL289" s="480"/>
      <c r="AM289" s="480"/>
      <c r="AN289" s="480"/>
      <c r="AO289" s="480"/>
      <c r="AP289" s="480"/>
      <c r="AQ289" s="480"/>
      <c r="AR289" s="480"/>
      <c r="AS289" s="480"/>
      <c r="AT289" s="480"/>
      <c r="AU289" s="480"/>
      <c r="AV289" s="480"/>
      <c r="AW289" s="480"/>
      <c r="AX289" s="480"/>
      <c r="AY289" s="480"/>
      <c r="AZ289" s="480"/>
      <c r="BA289" s="480"/>
      <c r="BB289" s="480"/>
      <c r="BC289" s="480"/>
      <c r="BD289" s="480"/>
      <c r="BE289" s="480"/>
      <c r="BF289" s="480"/>
      <c r="BG289" s="480"/>
      <c r="BH289" s="480"/>
      <c r="BI289" s="480"/>
      <c r="BJ289" s="480"/>
      <c r="BK289" s="480"/>
      <c r="BL289" s="480"/>
      <c r="BM289" s="480"/>
      <c r="BN289" s="480"/>
      <c r="BO289" s="480"/>
      <c r="BP289" s="480"/>
      <c r="BQ289" s="480"/>
      <c r="BR289" s="480"/>
      <c r="BS289" s="480"/>
      <c r="BT289" s="480"/>
      <c r="BU289" s="480"/>
      <c r="BV289" s="480"/>
      <c r="BW289" s="480"/>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80"/>
      <c r="CS289" s="480"/>
    </row>
    <row r="290" customFormat="false" ht="12.75" hidden="false" customHeight="false" outlineLevel="0" collapsed="false">
      <c r="C290" s="480"/>
      <c r="D290" s="480"/>
      <c r="E290" s="480"/>
      <c r="F290" s="480"/>
      <c r="G290" s="480"/>
      <c r="H290" s="480"/>
      <c r="I290" s="480"/>
      <c r="J290" s="480"/>
      <c r="K290" s="480"/>
      <c r="L290" s="480"/>
      <c r="M290" s="480"/>
      <c r="N290" s="480"/>
      <c r="O290" s="480"/>
      <c r="P290" s="480"/>
      <c r="Q290" s="480"/>
      <c r="R290" s="480"/>
      <c r="S290" s="480"/>
      <c r="T290" s="480"/>
      <c r="U290" s="480"/>
      <c r="V290" s="480"/>
      <c r="W290" s="480"/>
      <c r="X290" s="480"/>
      <c r="Y290" s="480"/>
      <c r="Z290" s="480"/>
      <c r="AA290" s="480"/>
      <c r="AB290" s="480"/>
      <c r="AC290" s="480"/>
      <c r="AD290" s="480"/>
      <c r="AE290" s="480"/>
      <c r="AF290" s="480"/>
      <c r="AG290" s="480"/>
      <c r="AH290" s="480"/>
      <c r="AI290" s="480"/>
      <c r="AJ290" s="480"/>
      <c r="AK290" s="480"/>
      <c r="AL290" s="480"/>
      <c r="AM290" s="480"/>
      <c r="AN290" s="480"/>
      <c r="AO290" s="480"/>
      <c r="AP290" s="480"/>
      <c r="AQ290" s="480"/>
      <c r="AR290" s="480"/>
      <c r="AS290" s="480"/>
      <c r="AT290" s="480"/>
      <c r="AU290" s="480"/>
      <c r="AV290" s="480"/>
      <c r="AW290" s="480"/>
      <c r="AX290" s="480"/>
      <c r="AY290" s="480"/>
      <c r="AZ290" s="480"/>
      <c r="BA290" s="480"/>
      <c r="BB290" s="480"/>
      <c r="BC290" s="480"/>
      <c r="BD290" s="480"/>
      <c r="BE290" s="480"/>
      <c r="BF290" s="480"/>
      <c r="BG290" s="480"/>
      <c r="BH290" s="480"/>
      <c r="BI290" s="480"/>
      <c r="BJ290" s="480"/>
      <c r="BK290" s="480"/>
      <c r="BL290" s="480"/>
      <c r="BM290" s="480"/>
      <c r="BN290" s="480"/>
      <c r="BO290" s="480"/>
      <c r="BP290" s="480"/>
      <c r="BQ290" s="480"/>
      <c r="BR290" s="480"/>
      <c r="BS290" s="480"/>
      <c r="BT290" s="480"/>
      <c r="BU290" s="480"/>
      <c r="BV290" s="480"/>
      <c r="BW290" s="480"/>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80"/>
      <c r="CS290" s="480"/>
    </row>
    <row r="291" customFormat="false" ht="12.75" hidden="false" customHeight="false" outlineLevel="0" collapsed="false">
      <c r="C291" s="480"/>
      <c r="D291" s="480"/>
      <c r="E291" s="480"/>
      <c r="F291" s="480"/>
      <c r="G291" s="480"/>
      <c r="H291" s="480"/>
      <c r="I291" s="480"/>
      <c r="J291" s="480"/>
      <c r="K291" s="480"/>
      <c r="L291" s="480"/>
      <c r="M291" s="480"/>
      <c r="N291" s="480"/>
      <c r="O291" s="480"/>
      <c r="P291" s="480"/>
      <c r="Q291" s="480"/>
      <c r="R291" s="480"/>
      <c r="S291" s="480"/>
      <c r="T291" s="480"/>
      <c r="U291" s="480"/>
      <c r="V291" s="480"/>
      <c r="W291" s="480"/>
      <c r="X291" s="480"/>
      <c r="Y291" s="480"/>
      <c r="Z291" s="480"/>
      <c r="AA291" s="480"/>
      <c r="AB291" s="480"/>
      <c r="AC291" s="480"/>
      <c r="AD291" s="480"/>
      <c r="AE291" s="480"/>
      <c r="AF291" s="480"/>
      <c r="AG291" s="480"/>
      <c r="AH291" s="480"/>
      <c r="AI291" s="480"/>
      <c r="AJ291" s="480"/>
      <c r="AK291" s="480"/>
      <c r="AL291" s="480"/>
      <c r="AM291" s="480"/>
      <c r="AN291" s="480"/>
      <c r="AO291" s="480"/>
      <c r="AP291" s="480"/>
      <c r="AQ291" s="480"/>
      <c r="AR291" s="480"/>
      <c r="AS291" s="480"/>
      <c r="AT291" s="480"/>
      <c r="AU291" s="480"/>
      <c r="AV291" s="480"/>
      <c r="AW291" s="480"/>
      <c r="AX291" s="480"/>
      <c r="AY291" s="480"/>
      <c r="AZ291" s="480"/>
      <c r="BA291" s="480"/>
      <c r="BB291" s="480"/>
      <c r="BC291" s="480"/>
      <c r="BD291" s="480"/>
      <c r="BE291" s="480"/>
      <c r="BF291" s="480"/>
      <c r="BG291" s="480"/>
      <c r="BH291" s="480"/>
      <c r="BI291" s="480"/>
      <c r="BJ291" s="480"/>
      <c r="BK291" s="480"/>
      <c r="BL291" s="480"/>
      <c r="BM291" s="480"/>
      <c r="BN291" s="480"/>
      <c r="BO291" s="480"/>
      <c r="BP291" s="480"/>
      <c r="BQ291" s="480"/>
      <c r="BR291" s="480"/>
      <c r="BS291" s="480"/>
      <c r="BT291" s="480"/>
      <c r="BU291" s="480"/>
      <c r="BV291" s="480"/>
      <c r="BW291" s="480"/>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80"/>
      <c r="CS291" s="480"/>
    </row>
    <row r="292" customFormat="false" ht="12.75" hidden="false" customHeight="false" outlineLevel="0" collapsed="false">
      <c r="C292" s="480"/>
      <c r="D292" s="480"/>
      <c r="E292" s="480"/>
      <c r="F292" s="480"/>
      <c r="G292" s="480"/>
      <c r="H292" s="480"/>
      <c r="I292" s="480"/>
      <c r="J292" s="480"/>
      <c r="K292" s="480"/>
      <c r="L292" s="480"/>
      <c r="M292" s="480"/>
      <c r="N292" s="480"/>
      <c r="O292" s="480"/>
      <c r="P292" s="480"/>
      <c r="Q292" s="480"/>
      <c r="R292" s="480"/>
      <c r="S292" s="480"/>
      <c r="T292" s="480"/>
      <c r="U292" s="480"/>
      <c r="V292" s="480"/>
      <c r="W292" s="480"/>
      <c r="X292" s="480"/>
      <c r="Y292" s="480"/>
      <c r="Z292" s="480"/>
      <c r="AA292" s="480"/>
      <c r="AB292" s="480"/>
      <c r="AC292" s="480"/>
      <c r="AD292" s="480"/>
      <c r="AE292" s="480"/>
      <c r="AF292" s="480"/>
      <c r="AG292" s="480"/>
      <c r="AH292" s="480"/>
      <c r="AI292" s="480"/>
      <c r="AJ292" s="480"/>
      <c r="AK292" s="480"/>
      <c r="AL292" s="480"/>
      <c r="AM292" s="480"/>
      <c r="AN292" s="480"/>
      <c r="AO292" s="480"/>
      <c r="AP292" s="480"/>
      <c r="AQ292" s="480"/>
      <c r="AR292" s="480"/>
      <c r="AS292" s="480"/>
      <c r="AT292" s="480"/>
      <c r="AU292" s="480"/>
      <c r="AV292" s="480"/>
      <c r="AW292" s="480"/>
      <c r="AX292" s="480"/>
      <c r="AY292" s="480"/>
      <c r="AZ292" s="480"/>
      <c r="BA292" s="480"/>
      <c r="BB292" s="480"/>
      <c r="BC292" s="480"/>
      <c r="BD292" s="480"/>
      <c r="BE292" s="480"/>
      <c r="BF292" s="480"/>
      <c r="BG292" s="480"/>
      <c r="BH292" s="480"/>
      <c r="BI292" s="480"/>
      <c r="BJ292" s="480"/>
      <c r="BK292" s="480"/>
      <c r="BL292" s="480"/>
      <c r="BM292" s="480"/>
      <c r="BN292" s="480"/>
      <c r="BO292" s="480"/>
      <c r="BP292" s="480"/>
      <c r="BQ292" s="480"/>
      <c r="BR292" s="480"/>
      <c r="BS292" s="480"/>
      <c r="BT292" s="480"/>
      <c r="BU292" s="480"/>
      <c r="BV292" s="480"/>
      <c r="BW292" s="480"/>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80"/>
      <c r="CS292" s="480"/>
    </row>
    <row r="293" customFormat="false" ht="12.75" hidden="false" customHeight="false" outlineLevel="0" collapsed="false">
      <c r="C293" s="480"/>
      <c r="D293" s="480"/>
      <c r="E293" s="480"/>
      <c r="F293" s="480"/>
      <c r="G293" s="480"/>
      <c r="H293" s="480"/>
      <c r="I293" s="480"/>
      <c r="J293" s="480"/>
      <c r="K293" s="480"/>
      <c r="L293" s="480"/>
      <c r="M293" s="480"/>
      <c r="N293" s="480"/>
      <c r="O293" s="480"/>
      <c r="P293" s="480"/>
      <c r="Q293" s="480"/>
      <c r="R293" s="480"/>
      <c r="S293" s="480"/>
      <c r="T293" s="480"/>
      <c r="U293" s="480"/>
      <c r="V293" s="480"/>
      <c r="W293" s="480"/>
      <c r="X293" s="480"/>
      <c r="Y293" s="480"/>
      <c r="Z293" s="480"/>
      <c r="AA293" s="480"/>
      <c r="AB293" s="480"/>
      <c r="AC293" s="480"/>
      <c r="AD293" s="480"/>
      <c r="AE293" s="480"/>
      <c r="AF293" s="480"/>
      <c r="AG293" s="480"/>
      <c r="AH293" s="480"/>
      <c r="AI293" s="480"/>
      <c r="AJ293" s="480"/>
      <c r="AK293" s="480"/>
      <c r="AL293" s="480"/>
      <c r="AM293" s="480"/>
      <c r="AN293" s="480"/>
      <c r="AO293" s="480"/>
      <c r="AP293" s="480"/>
      <c r="AQ293" s="480"/>
      <c r="AR293" s="480"/>
      <c r="AS293" s="480"/>
      <c r="AT293" s="480"/>
      <c r="AU293" s="480"/>
      <c r="AV293" s="480"/>
      <c r="AW293" s="480"/>
      <c r="AX293" s="480"/>
      <c r="AY293" s="480"/>
      <c r="AZ293" s="480"/>
      <c r="BA293" s="480"/>
      <c r="BB293" s="480"/>
      <c r="BC293" s="480"/>
      <c r="BD293" s="480"/>
      <c r="BE293" s="480"/>
      <c r="BF293" s="480"/>
      <c r="BG293" s="480"/>
      <c r="BH293" s="480"/>
      <c r="BI293" s="480"/>
      <c r="BJ293" s="480"/>
      <c r="BK293" s="480"/>
      <c r="BL293" s="480"/>
      <c r="BM293" s="480"/>
      <c r="BN293" s="480"/>
      <c r="BO293" s="480"/>
      <c r="BP293" s="480"/>
      <c r="BQ293" s="480"/>
      <c r="BR293" s="480"/>
      <c r="BS293" s="480"/>
      <c r="BT293" s="480"/>
      <c r="BU293" s="480"/>
      <c r="BV293" s="480"/>
      <c r="BW293" s="480"/>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80"/>
      <c r="CS293" s="480"/>
    </row>
    <row r="294" customFormat="false" ht="12.75" hidden="false" customHeight="false" outlineLevel="0" collapsed="false">
      <c r="C294" s="480"/>
      <c r="D294" s="480"/>
      <c r="E294" s="480"/>
      <c r="F294" s="480"/>
      <c r="G294" s="480"/>
      <c r="H294" s="480"/>
      <c r="I294" s="480"/>
      <c r="J294" s="480"/>
      <c r="K294" s="480"/>
      <c r="L294" s="480"/>
      <c r="M294" s="480"/>
      <c r="N294" s="480"/>
      <c r="O294" s="480"/>
      <c r="P294" s="480"/>
      <c r="Q294" s="480"/>
      <c r="R294" s="480"/>
      <c r="S294" s="480"/>
      <c r="T294" s="480"/>
      <c r="U294" s="480"/>
      <c r="V294" s="480"/>
      <c r="W294" s="480"/>
      <c r="X294" s="480"/>
      <c r="Y294" s="480"/>
      <c r="Z294" s="480"/>
      <c r="AA294" s="480"/>
      <c r="AB294" s="480"/>
      <c r="AC294" s="480"/>
      <c r="AD294" s="480"/>
      <c r="AE294" s="480"/>
      <c r="AF294" s="480"/>
      <c r="AG294" s="480"/>
      <c r="AH294" s="480"/>
      <c r="AI294" s="480"/>
      <c r="AJ294" s="480"/>
      <c r="AK294" s="480"/>
      <c r="AL294" s="480"/>
      <c r="AM294" s="480"/>
      <c r="AN294" s="480"/>
      <c r="AO294" s="480"/>
      <c r="AP294" s="480"/>
      <c r="AQ294" s="480"/>
      <c r="AR294" s="480"/>
      <c r="AS294" s="480"/>
      <c r="AT294" s="480"/>
      <c r="AU294" s="480"/>
      <c r="AV294" s="480"/>
      <c r="AW294" s="480"/>
      <c r="AX294" s="480"/>
      <c r="AY294" s="480"/>
      <c r="AZ294" s="480"/>
      <c r="BA294" s="480"/>
      <c r="BB294" s="480"/>
      <c r="BC294" s="480"/>
      <c r="BD294" s="480"/>
      <c r="BE294" s="480"/>
      <c r="BF294" s="480"/>
      <c r="BG294" s="480"/>
      <c r="BH294" s="480"/>
      <c r="BI294" s="480"/>
      <c r="BJ294" s="480"/>
      <c r="BK294" s="480"/>
      <c r="BL294" s="480"/>
      <c r="BM294" s="480"/>
      <c r="BN294" s="480"/>
      <c r="BO294" s="480"/>
      <c r="BP294" s="480"/>
      <c r="BQ294" s="480"/>
      <c r="BR294" s="480"/>
      <c r="BS294" s="480"/>
      <c r="BT294" s="480"/>
      <c r="BU294" s="480"/>
      <c r="BV294" s="480"/>
      <c r="BW294" s="480"/>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80"/>
      <c r="CS294" s="480"/>
    </row>
    <row r="295" customFormat="false" ht="12.75" hidden="false" customHeight="false" outlineLevel="0" collapsed="false">
      <c r="C295" s="480"/>
      <c r="D295" s="480"/>
      <c r="E295" s="480"/>
      <c r="F295" s="480"/>
      <c r="G295" s="480"/>
      <c r="H295" s="480"/>
      <c r="I295" s="480"/>
      <c r="J295" s="480"/>
      <c r="K295" s="480"/>
      <c r="L295" s="480"/>
      <c r="M295" s="480"/>
      <c r="N295" s="480"/>
      <c r="O295" s="480"/>
      <c r="P295" s="480"/>
      <c r="Q295" s="480"/>
      <c r="R295" s="480"/>
      <c r="S295" s="480"/>
      <c r="T295" s="480"/>
      <c r="U295" s="480"/>
      <c r="V295" s="480"/>
      <c r="W295" s="480"/>
      <c r="X295" s="480"/>
      <c r="Y295" s="480"/>
      <c r="Z295" s="480"/>
      <c r="AA295" s="480"/>
      <c r="AB295" s="480"/>
      <c r="AC295" s="480"/>
      <c r="AD295" s="480"/>
      <c r="AE295" s="480"/>
      <c r="AF295" s="480"/>
      <c r="AG295" s="480"/>
      <c r="AH295" s="480"/>
      <c r="AI295" s="480"/>
      <c r="AJ295" s="480"/>
      <c r="AK295" s="480"/>
      <c r="AL295" s="480"/>
      <c r="AM295" s="480"/>
      <c r="AN295" s="480"/>
      <c r="AO295" s="480"/>
      <c r="AP295" s="480"/>
      <c r="AQ295" s="480"/>
      <c r="AR295" s="480"/>
      <c r="AS295" s="480"/>
      <c r="AT295" s="480"/>
      <c r="AU295" s="480"/>
      <c r="AV295" s="480"/>
      <c r="AW295" s="480"/>
      <c r="AX295" s="480"/>
      <c r="AY295" s="480"/>
      <c r="AZ295" s="480"/>
      <c r="BA295" s="480"/>
      <c r="BB295" s="480"/>
      <c r="BC295" s="480"/>
      <c r="BD295" s="480"/>
      <c r="BE295" s="480"/>
      <c r="BF295" s="480"/>
      <c r="BG295" s="480"/>
      <c r="BH295" s="480"/>
      <c r="BI295" s="480"/>
      <c r="BJ295" s="480"/>
      <c r="BK295" s="480"/>
      <c r="BL295" s="480"/>
      <c r="BM295" s="480"/>
      <c r="BN295" s="480"/>
      <c r="BO295" s="480"/>
      <c r="BP295" s="480"/>
      <c r="BQ295" s="480"/>
      <c r="BR295" s="480"/>
      <c r="BS295" s="480"/>
      <c r="BT295" s="480"/>
      <c r="BU295" s="480"/>
      <c r="BV295" s="480"/>
      <c r="BW295" s="480"/>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80"/>
      <c r="CS295" s="480"/>
    </row>
    <row r="296" customFormat="false" ht="12.75" hidden="false" customHeight="false" outlineLevel="0" collapsed="false">
      <c r="C296" s="480"/>
      <c r="D296" s="480"/>
      <c r="E296" s="480"/>
      <c r="F296" s="480"/>
      <c r="G296" s="480"/>
      <c r="H296" s="480"/>
      <c r="I296" s="480"/>
      <c r="J296" s="480"/>
      <c r="K296" s="480"/>
      <c r="L296" s="480"/>
      <c r="M296" s="480"/>
      <c r="N296" s="480"/>
      <c r="O296" s="480"/>
      <c r="P296" s="480"/>
      <c r="Q296" s="480"/>
      <c r="R296" s="480"/>
      <c r="S296" s="480"/>
      <c r="T296" s="480"/>
      <c r="U296" s="480"/>
      <c r="V296" s="480"/>
      <c r="W296" s="480"/>
      <c r="X296" s="480"/>
      <c r="Y296" s="480"/>
      <c r="Z296" s="480"/>
      <c r="AA296" s="480"/>
      <c r="AB296" s="480"/>
      <c r="AC296" s="480"/>
      <c r="AD296" s="480"/>
      <c r="AE296" s="480"/>
      <c r="AF296" s="480"/>
      <c r="AG296" s="480"/>
      <c r="AH296" s="480"/>
      <c r="AI296" s="480"/>
      <c r="AJ296" s="480"/>
      <c r="AK296" s="480"/>
      <c r="AL296" s="480"/>
      <c r="AM296" s="480"/>
      <c r="AN296" s="480"/>
      <c r="AO296" s="480"/>
      <c r="AP296" s="480"/>
      <c r="AQ296" s="480"/>
      <c r="AR296" s="480"/>
      <c r="AS296" s="480"/>
      <c r="AT296" s="480"/>
      <c r="AU296" s="480"/>
      <c r="AV296" s="480"/>
      <c r="AW296" s="480"/>
      <c r="AX296" s="480"/>
      <c r="AY296" s="480"/>
      <c r="AZ296" s="480"/>
      <c r="BA296" s="480"/>
      <c r="BB296" s="480"/>
      <c r="BC296" s="480"/>
      <c r="BD296" s="480"/>
      <c r="BE296" s="480"/>
      <c r="BF296" s="480"/>
      <c r="BG296" s="480"/>
      <c r="BH296" s="480"/>
      <c r="BI296" s="480"/>
      <c r="BJ296" s="480"/>
      <c r="BK296" s="480"/>
      <c r="BL296" s="480"/>
      <c r="BM296" s="480"/>
      <c r="BN296" s="480"/>
      <c r="BO296" s="480"/>
      <c r="BP296" s="480"/>
      <c r="BQ296" s="480"/>
      <c r="BR296" s="480"/>
      <c r="BS296" s="480"/>
      <c r="BT296" s="480"/>
      <c r="BU296" s="480"/>
      <c r="BV296" s="480"/>
      <c r="BW296" s="480"/>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80"/>
      <c r="CS296" s="480"/>
    </row>
    <row r="297" customFormat="false" ht="12.75" hidden="false" customHeight="false" outlineLevel="0" collapsed="false">
      <c r="C297" s="480"/>
      <c r="D297" s="480"/>
      <c r="E297" s="480"/>
      <c r="F297" s="480"/>
      <c r="G297" s="480"/>
      <c r="H297" s="480"/>
      <c r="I297" s="480"/>
      <c r="J297" s="480"/>
      <c r="K297" s="480"/>
      <c r="L297" s="480"/>
      <c r="M297" s="480"/>
      <c r="N297" s="480"/>
      <c r="O297" s="480"/>
      <c r="P297" s="480"/>
      <c r="Q297" s="480"/>
      <c r="R297" s="480"/>
      <c r="S297" s="480"/>
      <c r="T297" s="480"/>
      <c r="U297" s="480"/>
      <c r="V297" s="480"/>
      <c r="W297" s="480"/>
      <c r="X297" s="480"/>
      <c r="Y297" s="480"/>
      <c r="Z297" s="480"/>
      <c r="AA297" s="480"/>
      <c r="AB297" s="480"/>
      <c r="AC297" s="480"/>
      <c r="AD297" s="480"/>
      <c r="AE297" s="480"/>
      <c r="AF297" s="480"/>
      <c r="AG297" s="480"/>
      <c r="AH297" s="480"/>
      <c r="AI297" s="480"/>
      <c r="AJ297" s="480"/>
      <c r="AK297" s="480"/>
      <c r="AL297" s="480"/>
      <c r="AM297" s="480"/>
      <c r="AN297" s="480"/>
      <c r="AO297" s="480"/>
      <c r="AP297" s="480"/>
      <c r="AQ297" s="480"/>
      <c r="AR297" s="480"/>
      <c r="AS297" s="480"/>
      <c r="AT297" s="480"/>
      <c r="AU297" s="480"/>
      <c r="AV297" s="480"/>
      <c r="AW297" s="480"/>
      <c r="AX297" s="480"/>
      <c r="AY297" s="480"/>
      <c r="AZ297" s="480"/>
      <c r="BA297" s="480"/>
      <c r="BB297" s="480"/>
      <c r="BC297" s="480"/>
      <c r="BD297" s="480"/>
      <c r="BE297" s="480"/>
      <c r="BF297" s="480"/>
      <c r="BG297" s="480"/>
      <c r="BH297" s="480"/>
      <c r="BI297" s="480"/>
      <c r="BJ297" s="480"/>
      <c r="BK297" s="480"/>
      <c r="BL297" s="480"/>
      <c r="BM297" s="480"/>
      <c r="BN297" s="480"/>
      <c r="BO297" s="480"/>
      <c r="BP297" s="480"/>
      <c r="BQ297" s="480"/>
      <c r="BR297" s="480"/>
      <c r="BS297" s="480"/>
      <c r="BT297" s="480"/>
      <c r="BU297" s="480"/>
      <c r="BV297" s="480"/>
      <c r="BW297" s="480"/>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80"/>
      <c r="CS297" s="480"/>
    </row>
    <row r="298" customFormat="false" ht="12.75" hidden="false" customHeight="false" outlineLevel="0" collapsed="false">
      <c r="C298" s="480"/>
      <c r="D298" s="480"/>
      <c r="E298" s="480"/>
      <c r="F298" s="480"/>
      <c r="G298" s="480"/>
      <c r="H298" s="480"/>
      <c r="I298" s="480"/>
      <c r="J298" s="480"/>
      <c r="K298" s="480"/>
      <c r="L298" s="480"/>
      <c r="M298" s="480"/>
      <c r="N298" s="480"/>
      <c r="O298" s="480"/>
      <c r="P298" s="480"/>
      <c r="Q298" s="480"/>
      <c r="R298" s="480"/>
      <c r="S298" s="480"/>
      <c r="T298" s="480"/>
      <c r="U298" s="480"/>
      <c r="V298" s="480"/>
      <c r="W298" s="480"/>
      <c r="X298" s="480"/>
      <c r="Y298" s="480"/>
      <c r="Z298" s="480"/>
      <c r="AA298" s="480"/>
      <c r="AB298" s="480"/>
      <c r="AC298" s="480"/>
      <c r="AD298" s="480"/>
      <c r="AE298" s="480"/>
      <c r="AF298" s="480"/>
      <c r="AG298" s="480"/>
      <c r="AH298" s="480"/>
      <c r="AI298" s="480"/>
      <c r="AJ298" s="480"/>
      <c r="AK298" s="480"/>
      <c r="AL298" s="480"/>
      <c r="AM298" s="480"/>
      <c r="AN298" s="480"/>
      <c r="AO298" s="480"/>
      <c r="AP298" s="480"/>
      <c r="AQ298" s="480"/>
      <c r="AR298" s="480"/>
      <c r="AS298" s="480"/>
      <c r="AT298" s="480"/>
      <c r="AU298" s="480"/>
      <c r="AV298" s="480"/>
      <c r="AW298" s="480"/>
      <c r="AX298" s="480"/>
      <c r="AY298" s="480"/>
      <c r="AZ298" s="480"/>
      <c r="BA298" s="480"/>
      <c r="BB298" s="480"/>
      <c r="BC298" s="480"/>
      <c r="BD298" s="480"/>
      <c r="BE298" s="480"/>
      <c r="BF298" s="480"/>
      <c r="BG298" s="480"/>
      <c r="BH298" s="480"/>
      <c r="BI298" s="480"/>
      <c r="BJ298" s="480"/>
      <c r="BK298" s="480"/>
      <c r="BL298" s="480"/>
      <c r="BM298" s="480"/>
      <c r="BN298" s="480"/>
      <c r="BO298" s="480"/>
      <c r="BP298" s="480"/>
      <c r="BQ298" s="480"/>
      <c r="BR298" s="480"/>
      <c r="BS298" s="480"/>
      <c r="BT298" s="480"/>
      <c r="BU298" s="480"/>
      <c r="BV298" s="480"/>
      <c r="BW298" s="480"/>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80"/>
      <c r="CS298" s="480"/>
    </row>
    <row r="299" customFormat="false" ht="12.75" hidden="false" customHeight="false" outlineLevel="0" collapsed="false">
      <c r="C299" s="480"/>
      <c r="D299" s="480"/>
      <c r="E299" s="480"/>
      <c r="F299" s="480"/>
      <c r="G299" s="480"/>
      <c r="H299" s="480"/>
      <c r="I299" s="480"/>
      <c r="J299" s="480"/>
      <c r="K299" s="480"/>
      <c r="L299" s="480"/>
      <c r="M299" s="480"/>
      <c r="N299" s="480"/>
      <c r="O299" s="480"/>
      <c r="P299" s="480"/>
      <c r="Q299" s="480"/>
      <c r="R299" s="480"/>
      <c r="S299" s="480"/>
      <c r="T299" s="480"/>
      <c r="U299" s="480"/>
      <c r="V299" s="480"/>
      <c r="W299" s="480"/>
      <c r="X299" s="480"/>
      <c r="Y299" s="480"/>
      <c r="Z299" s="480"/>
      <c r="AA299" s="480"/>
      <c r="AB299" s="480"/>
      <c r="AC299" s="480"/>
      <c r="AD299" s="480"/>
      <c r="AE299" s="480"/>
      <c r="AF299" s="480"/>
      <c r="AG299" s="480"/>
      <c r="AH299" s="480"/>
      <c r="AI299" s="480"/>
      <c r="AJ299" s="480"/>
      <c r="AK299" s="480"/>
      <c r="AL299" s="480"/>
      <c r="AM299" s="480"/>
      <c r="AN299" s="480"/>
      <c r="AO299" s="480"/>
      <c r="AP299" s="480"/>
      <c r="AQ299" s="480"/>
      <c r="AR299" s="480"/>
      <c r="AS299" s="480"/>
      <c r="AT299" s="480"/>
      <c r="AU299" s="480"/>
      <c r="AV299" s="480"/>
      <c r="AW299" s="480"/>
      <c r="AX299" s="480"/>
      <c r="AY299" s="480"/>
      <c r="AZ299" s="480"/>
      <c r="BA299" s="480"/>
      <c r="BB299" s="480"/>
      <c r="BC299" s="480"/>
      <c r="BD299" s="480"/>
      <c r="BE299" s="480"/>
      <c r="BF299" s="480"/>
      <c r="BG299" s="480"/>
      <c r="BH299" s="480"/>
      <c r="BI299" s="480"/>
      <c r="BJ299" s="480"/>
      <c r="BK299" s="480"/>
      <c r="BL299" s="480"/>
      <c r="BM299" s="480"/>
      <c r="BN299" s="480"/>
      <c r="BO299" s="480"/>
      <c r="BP299" s="480"/>
      <c r="BQ299" s="480"/>
      <c r="BR299" s="480"/>
      <c r="BS299" s="480"/>
      <c r="BT299" s="480"/>
      <c r="BU299" s="480"/>
      <c r="BV299" s="480"/>
      <c r="BW299" s="480"/>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80"/>
      <c r="CS299" s="480"/>
    </row>
    <row r="300" customFormat="false" ht="12.75" hidden="false" customHeight="false" outlineLevel="0" collapsed="false">
      <c r="C300" s="480"/>
      <c r="D300" s="480"/>
      <c r="E300" s="480"/>
      <c r="F300" s="480"/>
      <c r="G300" s="480"/>
      <c r="H300" s="480"/>
      <c r="I300" s="480"/>
      <c r="J300" s="480"/>
      <c r="K300" s="480"/>
      <c r="L300" s="480"/>
      <c r="M300" s="480"/>
      <c r="N300" s="480"/>
      <c r="O300" s="480"/>
      <c r="P300" s="480"/>
      <c r="Q300" s="480"/>
      <c r="R300" s="480"/>
      <c r="S300" s="480"/>
      <c r="T300" s="480"/>
      <c r="U300" s="480"/>
      <c r="V300" s="480"/>
      <c r="W300" s="480"/>
      <c r="X300" s="480"/>
      <c r="Y300" s="480"/>
      <c r="Z300" s="480"/>
      <c r="AA300" s="480"/>
      <c r="AB300" s="480"/>
      <c r="AC300" s="480"/>
      <c r="AD300" s="480"/>
      <c r="AE300" s="480"/>
      <c r="AF300" s="480"/>
      <c r="AG300" s="480"/>
      <c r="AH300" s="480"/>
      <c r="AI300" s="480"/>
      <c r="AJ300" s="480"/>
      <c r="AK300" s="480"/>
      <c r="AL300" s="480"/>
      <c r="AM300" s="480"/>
      <c r="AN300" s="480"/>
      <c r="AO300" s="480"/>
      <c r="AP300" s="480"/>
      <c r="AQ300" s="480"/>
      <c r="AR300" s="480"/>
      <c r="AS300" s="480"/>
      <c r="AT300" s="480"/>
      <c r="AU300" s="480"/>
      <c r="AV300" s="480"/>
      <c r="AW300" s="480"/>
      <c r="AX300" s="480"/>
      <c r="AY300" s="480"/>
      <c r="AZ300" s="480"/>
      <c r="BA300" s="480"/>
      <c r="BB300" s="480"/>
      <c r="BC300" s="480"/>
      <c r="BD300" s="480"/>
      <c r="BE300" s="480"/>
      <c r="BF300" s="480"/>
      <c r="BG300" s="480"/>
      <c r="BH300" s="480"/>
      <c r="BI300" s="480"/>
      <c r="BJ300" s="480"/>
      <c r="BK300" s="480"/>
      <c r="BL300" s="480"/>
      <c r="BM300" s="480"/>
      <c r="BN300" s="480"/>
      <c r="BO300" s="480"/>
      <c r="BP300" s="480"/>
      <c r="BQ300" s="480"/>
      <c r="BR300" s="480"/>
      <c r="BS300" s="480"/>
      <c r="BT300" s="480"/>
      <c r="BU300" s="480"/>
      <c r="BV300" s="480"/>
      <c r="BW300" s="480"/>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80"/>
      <c r="CS300" s="480"/>
    </row>
    <row r="301" customFormat="false" ht="12.75" hidden="false" customHeight="false" outlineLevel="0" collapsed="false">
      <c r="C301" s="480"/>
      <c r="D301" s="480"/>
      <c r="E301" s="480"/>
      <c r="F301" s="480"/>
      <c r="G301" s="480"/>
      <c r="H301" s="480"/>
      <c r="I301" s="480"/>
      <c r="J301" s="480"/>
      <c r="K301" s="480"/>
      <c r="L301" s="480"/>
      <c r="M301" s="480"/>
      <c r="N301" s="480"/>
      <c r="O301" s="480"/>
      <c r="P301" s="480"/>
      <c r="Q301" s="480"/>
      <c r="R301" s="480"/>
      <c r="S301" s="480"/>
      <c r="T301" s="480"/>
      <c r="U301" s="480"/>
      <c r="V301" s="480"/>
      <c r="W301" s="480"/>
      <c r="X301" s="480"/>
      <c r="Y301" s="480"/>
      <c r="Z301" s="480"/>
      <c r="AA301" s="480"/>
      <c r="AB301" s="480"/>
      <c r="AC301" s="480"/>
      <c r="AD301" s="480"/>
      <c r="AE301" s="480"/>
      <c r="AF301" s="480"/>
      <c r="AG301" s="480"/>
      <c r="AH301" s="480"/>
      <c r="AI301" s="480"/>
      <c r="AJ301" s="480"/>
      <c r="AK301" s="480"/>
      <c r="AL301" s="480"/>
      <c r="AM301" s="480"/>
      <c r="AN301" s="480"/>
      <c r="AO301" s="480"/>
      <c r="AP301" s="480"/>
      <c r="AQ301" s="480"/>
      <c r="AR301" s="480"/>
      <c r="AS301" s="480"/>
      <c r="AT301" s="480"/>
      <c r="AU301" s="480"/>
      <c r="AV301" s="480"/>
      <c r="AW301" s="480"/>
      <c r="AX301" s="480"/>
      <c r="AY301" s="480"/>
      <c r="AZ301" s="480"/>
      <c r="BA301" s="480"/>
      <c r="BB301" s="480"/>
      <c r="BC301" s="480"/>
      <c r="BD301" s="480"/>
      <c r="BE301" s="480"/>
      <c r="BF301" s="480"/>
      <c r="BG301" s="480"/>
      <c r="BH301" s="480"/>
      <c r="BI301" s="480"/>
      <c r="BJ301" s="480"/>
      <c r="BK301" s="480"/>
      <c r="BL301" s="480"/>
      <c r="BM301" s="480"/>
      <c r="BN301" s="480"/>
      <c r="BO301" s="480"/>
      <c r="BP301" s="480"/>
      <c r="BQ301" s="480"/>
      <c r="BR301" s="480"/>
      <c r="BS301" s="480"/>
      <c r="BT301" s="480"/>
      <c r="BU301" s="480"/>
      <c r="BV301" s="480"/>
      <c r="BW301" s="480"/>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80"/>
      <c r="CS301" s="480"/>
    </row>
    <row r="302" customFormat="false" ht="12.75" hidden="false" customHeight="false" outlineLevel="0" collapsed="false">
      <c r="C302" s="480"/>
      <c r="D302" s="480"/>
      <c r="E302" s="480"/>
      <c r="F302" s="480"/>
      <c r="G302" s="480"/>
      <c r="H302" s="480"/>
      <c r="I302" s="480"/>
      <c r="J302" s="480"/>
      <c r="K302" s="480"/>
      <c r="L302" s="480"/>
      <c r="M302" s="480"/>
      <c r="N302" s="480"/>
      <c r="O302" s="480"/>
      <c r="P302" s="480"/>
      <c r="Q302" s="480"/>
      <c r="R302" s="480"/>
      <c r="S302" s="480"/>
      <c r="T302" s="480"/>
      <c r="U302" s="480"/>
      <c r="V302" s="480"/>
      <c r="W302" s="480"/>
      <c r="X302" s="480"/>
      <c r="Y302" s="480"/>
      <c r="Z302" s="480"/>
      <c r="AA302" s="480"/>
      <c r="AB302" s="480"/>
      <c r="AC302" s="480"/>
      <c r="AD302" s="480"/>
      <c r="AE302" s="480"/>
      <c r="AF302" s="480"/>
      <c r="AG302" s="480"/>
      <c r="AH302" s="480"/>
      <c r="AI302" s="480"/>
      <c r="AJ302" s="480"/>
      <c r="AK302" s="480"/>
      <c r="AL302" s="480"/>
      <c r="AM302" s="480"/>
      <c r="AN302" s="480"/>
      <c r="AO302" s="480"/>
      <c r="AP302" s="480"/>
      <c r="AQ302" s="480"/>
      <c r="AR302" s="480"/>
      <c r="AS302" s="480"/>
      <c r="AT302" s="480"/>
      <c r="AU302" s="480"/>
      <c r="AV302" s="480"/>
      <c r="AW302" s="480"/>
      <c r="AX302" s="480"/>
      <c r="AY302" s="480"/>
      <c r="AZ302" s="480"/>
      <c r="BA302" s="480"/>
      <c r="BB302" s="480"/>
      <c r="BC302" s="480"/>
      <c r="BD302" s="480"/>
      <c r="BE302" s="480"/>
      <c r="BF302" s="480"/>
      <c r="BG302" s="480"/>
      <c r="BH302" s="480"/>
      <c r="BI302" s="480"/>
      <c r="BJ302" s="480"/>
      <c r="BK302" s="480"/>
      <c r="BL302" s="480"/>
      <c r="BM302" s="480"/>
      <c r="BN302" s="480"/>
      <c r="BO302" s="480"/>
      <c r="BP302" s="480"/>
      <c r="BQ302" s="480"/>
      <c r="BR302" s="480"/>
      <c r="BS302" s="480"/>
      <c r="BT302" s="480"/>
      <c r="BU302" s="480"/>
      <c r="BV302" s="480"/>
      <c r="BW302" s="480"/>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80"/>
      <c r="CS302" s="480"/>
    </row>
    <row r="303" customFormat="false" ht="12.75" hidden="false" customHeight="false" outlineLevel="0" collapsed="false">
      <c r="C303" s="480"/>
      <c r="D303" s="480"/>
      <c r="E303" s="480"/>
      <c r="F303" s="480"/>
      <c r="G303" s="480"/>
      <c r="H303" s="480"/>
      <c r="I303" s="480"/>
      <c r="J303" s="480"/>
      <c r="K303" s="480"/>
      <c r="L303" s="480"/>
      <c r="M303" s="480"/>
      <c r="N303" s="480"/>
      <c r="O303" s="480"/>
      <c r="P303" s="480"/>
      <c r="Q303" s="480"/>
      <c r="R303" s="480"/>
      <c r="S303" s="480"/>
      <c r="T303" s="480"/>
      <c r="U303" s="480"/>
      <c r="V303" s="480"/>
      <c r="W303" s="480"/>
      <c r="X303" s="480"/>
      <c r="Y303" s="480"/>
      <c r="Z303" s="480"/>
      <c r="AA303" s="480"/>
      <c r="AB303" s="480"/>
      <c r="AC303" s="480"/>
      <c r="AD303" s="480"/>
      <c r="AE303" s="480"/>
      <c r="AF303" s="480"/>
      <c r="AG303" s="480"/>
      <c r="AH303" s="480"/>
      <c r="AI303" s="480"/>
      <c r="AJ303" s="480"/>
      <c r="AK303" s="480"/>
      <c r="AL303" s="480"/>
      <c r="AM303" s="480"/>
      <c r="AN303" s="480"/>
      <c r="AO303" s="480"/>
      <c r="AP303" s="480"/>
      <c r="AQ303" s="480"/>
      <c r="AR303" s="480"/>
      <c r="AS303" s="480"/>
      <c r="AT303" s="480"/>
      <c r="AU303" s="480"/>
      <c r="AV303" s="480"/>
      <c r="AW303" s="480"/>
      <c r="AX303" s="480"/>
      <c r="AY303" s="480"/>
      <c r="AZ303" s="480"/>
      <c r="BA303" s="480"/>
      <c r="BB303" s="480"/>
      <c r="BC303" s="480"/>
      <c r="BD303" s="480"/>
      <c r="BE303" s="480"/>
      <c r="BF303" s="480"/>
      <c r="BG303" s="480"/>
      <c r="BH303" s="480"/>
      <c r="BI303" s="480"/>
      <c r="BJ303" s="480"/>
      <c r="BK303" s="480"/>
      <c r="BL303" s="480"/>
      <c r="BM303" s="480"/>
      <c r="BN303" s="480"/>
      <c r="BO303" s="480"/>
      <c r="BP303" s="480"/>
      <c r="BQ303" s="480"/>
      <c r="BR303" s="480"/>
      <c r="BS303" s="480"/>
      <c r="BT303" s="480"/>
      <c r="BU303" s="480"/>
      <c r="BV303" s="480"/>
      <c r="BW303" s="480"/>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80"/>
      <c r="CS303" s="480"/>
    </row>
    <row r="304" customFormat="false" ht="12.75" hidden="false" customHeight="false" outlineLevel="0" collapsed="false">
      <c r="C304" s="480"/>
      <c r="D304" s="480"/>
      <c r="E304" s="480"/>
      <c r="F304" s="480"/>
      <c r="G304" s="480"/>
      <c r="H304" s="480"/>
      <c r="I304" s="480"/>
      <c r="J304" s="480"/>
      <c r="K304" s="480"/>
      <c r="L304" s="480"/>
      <c r="M304" s="480"/>
      <c r="N304" s="480"/>
      <c r="O304" s="480"/>
      <c r="P304" s="480"/>
      <c r="Q304" s="480"/>
      <c r="R304" s="480"/>
      <c r="S304" s="480"/>
      <c r="T304" s="480"/>
      <c r="U304" s="480"/>
      <c r="V304" s="480"/>
      <c r="W304" s="480"/>
      <c r="X304" s="480"/>
      <c r="Y304" s="480"/>
      <c r="Z304" s="480"/>
      <c r="AA304" s="480"/>
      <c r="AB304" s="480"/>
      <c r="AC304" s="480"/>
      <c r="AD304" s="480"/>
      <c r="AE304" s="480"/>
      <c r="AF304" s="480"/>
      <c r="AG304" s="480"/>
      <c r="AH304" s="480"/>
      <c r="AI304" s="480"/>
      <c r="AJ304" s="480"/>
      <c r="AK304" s="480"/>
      <c r="AL304" s="480"/>
      <c r="AM304" s="480"/>
      <c r="AN304" s="480"/>
      <c r="AO304" s="480"/>
      <c r="AP304" s="480"/>
      <c r="AQ304" s="480"/>
      <c r="AR304" s="480"/>
      <c r="AS304" s="480"/>
      <c r="AT304" s="480"/>
      <c r="AU304" s="480"/>
      <c r="AV304" s="480"/>
      <c r="AW304" s="480"/>
      <c r="AX304" s="480"/>
      <c r="AY304" s="480"/>
      <c r="AZ304" s="480"/>
      <c r="BA304" s="480"/>
      <c r="BB304" s="480"/>
      <c r="BC304" s="480"/>
      <c r="BD304" s="480"/>
      <c r="BE304" s="480"/>
      <c r="BF304" s="480"/>
      <c r="BG304" s="480"/>
      <c r="BH304" s="480"/>
      <c r="BI304" s="480"/>
      <c r="BJ304" s="480"/>
      <c r="BK304" s="480"/>
      <c r="BL304" s="480"/>
      <c r="BM304" s="480"/>
      <c r="BN304" s="480"/>
      <c r="BO304" s="480"/>
      <c r="BP304" s="480"/>
      <c r="BQ304" s="480"/>
      <c r="BR304" s="480"/>
      <c r="BS304" s="480"/>
      <c r="BT304" s="480"/>
      <c r="BU304" s="480"/>
      <c r="BV304" s="480"/>
      <c r="BW304" s="480"/>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80"/>
      <c r="CS304" s="480"/>
    </row>
    <row r="305" customFormat="false" ht="12.75" hidden="false" customHeight="false" outlineLevel="0" collapsed="false">
      <c r="C305" s="480"/>
      <c r="D305" s="480"/>
      <c r="E305" s="480"/>
      <c r="F305" s="480"/>
      <c r="G305" s="480"/>
      <c r="H305" s="480"/>
      <c r="I305" s="480"/>
      <c r="J305" s="480"/>
      <c r="K305" s="480"/>
      <c r="L305" s="480"/>
      <c r="M305" s="480"/>
      <c r="N305" s="480"/>
      <c r="O305" s="480"/>
      <c r="P305" s="480"/>
      <c r="Q305" s="480"/>
      <c r="R305" s="480"/>
      <c r="S305" s="480"/>
      <c r="T305" s="480"/>
      <c r="U305" s="480"/>
      <c r="V305" s="480"/>
      <c r="W305" s="480"/>
      <c r="X305" s="480"/>
      <c r="Y305" s="480"/>
      <c r="Z305" s="480"/>
      <c r="AA305" s="480"/>
      <c r="AB305" s="480"/>
      <c r="AC305" s="480"/>
      <c r="AD305" s="480"/>
      <c r="AE305" s="480"/>
      <c r="AF305" s="480"/>
      <c r="AG305" s="480"/>
      <c r="AH305" s="480"/>
      <c r="AI305" s="480"/>
      <c r="AJ305" s="480"/>
      <c r="AK305" s="480"/>
      <c r="AL305" s="480"/>
      <c r="AM305" s="480"/>
      <c r="AN305" s="480"/>
      <c r="AO305" s="480"/>
      <c r="AP305" s="480"/>
      <c r="AQ305" s="480"/>
      <c r="AR305" s="480"/>
      <c r="AS305" s="480"/>
      <c r="AT305" s="480"/>
      <c r="AU305" s="480"/>
      <c r="AV305" s="480"/>
      <c r="AW305" s="480"/>
      <c r="AX305" s="480"/>
      <c r="AY305" s="480"/>
      <c r="AZ305" s="480"/>
      <c r="BA305" s="480"/>
      <c r="BB305" s="480"/>
      <c r="BC305" s="480"/>
      <c r="BD305" s="480"/>
      <c r="BE305" s="480"/>
      <c r="BF305" s="480"/>
      <c r="BG305" s="480"/>
      <c r="BH305" s="480"/>
      <c r="BI305" s="480"/>
      <c r="BJ305" s="480"/>
      <c r="BK305" s="480"/>
      <c r="BL305" s="480"/>
      <c r="BM305" s="480"/>
      <c r="BN305" s="480"/>
      <c r="BO305" s="480"/>
      <c r="BP305" s="480"/>
      <c r="BQ305" s="480"/>
      <c r="BR305" s="480"/>
      <c r="BS305" s="480"/>
      <c r="BT305" s="480"/>
      <c r="BU305" s="480"/>
      <c r="BV305" s="480"/>
      <c r="BW305" s="480"/>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80"/>
      <c r="CS305" s="480"/>
    </row>
    <row r="306" customFormat="false" ht="12.75" hidden="false" customHeight="false" outlineLevel="0" collapsed="false">
      <c r="C306" s="480"/>
      <c r="D306" s="480"/>
      <c r="E306" s="480"/>
      <c r="F306" s="480"/>
      <c r="G306" s="480"/>
      <c r="H306" s="480"/>
      <c r="I306" s="480"/>
      <c r="J306" s="480"/>
      <c r="K306" s="480"/>
      <c r="L306" s="480"/>
      <c r="M306" s="480"/>
      <c r="N306" s="480"/>
      <c r="O306" s="480"/>
      <c r="P306" s="480"/>
      <c r="Q306" s="480"/>
      <c r="R306" s="480"/>
      <c r="S306" s="480"/>
      <c r="T306" s="480"/>
      <c r="U306" s="480"/>
      <c r="V306" s="480"/>
      <c r="W306" s="480"/>
      <c r="X306" s="480"/>
      <c r="Y306" s="480"/>
      <c r="Z306" s="480"/>
      <c r="AA306" s="480"/>
      <c r="AB306" s="480"/>
      <c r="AC306" s="480"/>
      <c r="AD306" s="480"/>
      <c r="AE306" s="480"/>
      <c r="AF306" s="480"/>
      <c r="AG306" s="480"/>
      <c r="AH306" s="480"/>
      <c r="AI306" s="480"/>
      <c r="AJ306" s="480"/>
      <c r="AK306" s="480"/>
      <c r="AL306" s="480"/>
      <c r="AM306" s="480"/>
      <c r="AN306" s="480"/>
      <c r="AO306" s="480"/>
      <c r="AP306" s="480"/>
      <c r="AQ306" s="480"/>
      <c r="AR306" s="480"/>
      <c r="AS306" s="480"/>
      <c r="AT306" s="480"/>
      <c r="AU306" s="480"/>
      <c r="AV306" s="480"/>
      <c r="AW306" s="480"/>
      <c r="AX306" s="480"/>
      <c r="AY306" s="480"/>
      <c r="AZ306" s="480"/>
      <c r="BA306" s="480"/>
      <c r="BB306" s="480"/>
      <c r="BC306" s="480"/>
      <c r="BD306" s="480"/>
      <c r="BE306" s="480"/>
      <c r="BF306" s="480"/>
      <c r="BG306" s="480"/>
      <c r="BH306" s="480"/>
      <c r="BI306" s="480"/>
      <c r="BJ306" s="480"/>
      <c r="BK306" s="480"/>
      <c r="BL306" s="480"/>
      <c r="BM306" s="480"/>
      <c r="BN306" s="480"/>
      <c r="BO306" s="480"/>
      <c r="BP306" s="480"/>
      <c r="BQ306" s="480"/>
      <c r="BR306" s="480"/>
      <c r="BS306" s="480"/>
      <c r="BT306" s="480"/>
      <c r="BU306" s="480"/>
      <c r="BV306" s="480"/>
      <c r="BW306" s="480"/>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80"/>
      <c r="CS306" s="480"/>
    </row>
    <row r="307" customFormat="false" ht="12.75" hidden="false" customHeight="false" outlineLevel="0" collapsed="false">
      <c r="C307" s="480"/>
      <c r="D307" s="480"/>
      <c r="E307" s="480"/>
      <c r="F307" s="480"/>
      <c r="G307" s="480"/>
      <c r="H307" s="480"/>
      <c r="I307" s="480"/>
      <c r="J307" s="480"/>
      <c r="K307" s="480"/>
      <c r="L307" s="480"/>
      <c r="M307" s="480"/>
      <c r="N307" s="480"/>
      <c r="O307" s="480"/>
      <c r="P307" s="480"/>
      <c r="Q307" s="480"/>
      <c r="R307" s="480"/>
      <c r="S307" s="480"/>
      <c r="T307" s="480"/>
      <c r="U307" s="480"/>
      <c r="V307" s="480"/>
      <c r="W307" s="480"/>
      <c r="X307" s="480"/>
      <c r="Y307" s="480"/>
      <c r="Z307" s="480"/>
      <c r="AA307" s="480"/>
      <c r="AB307" s="480"/>
      <c r="AC307" s="480"/>
      <c r="AD307" s="480"/>
      <c r="AE307" s="480"/>
      <c r="AF307" s="480"/>
      <c r="AG307" s="480"/>
      <c r="AH307" s="480"/>
      <c r="AI307" s="480"/>
      <c r="AJ307" s="480"/>
      <c r="AK307" s="480"/>
      <c r="AL307" s="480"/>
      <c r="AM307" s="480"/>
      <c r="AN307" s="480"/>
      <c r="AO307" s="480"/>
      <c r="AP307" s="480"/>
      <c r="AQ307" s="480"/>
      <c r="AR307" s="480"/>
      <c r="AS307" s="480"/>
      <c r="AT307" s="480"/>
      <c r="AU307" s="480"/>
      <c r="AV307" s="480"/>
      <c r="AW307" s="480"/>
      <c r="AX307" s="480"/>
      <c r="AY307" s="480"/>
      <c r="AZ307" s="480"/>
      <c r="BA307" s="480"/>
      <c r="BB307" s="480"/>
      <c r="BC307" s="480"/>
      <c r="BD307" s="480"/>
      <c r="BE307" s="480"/>
      <c r="BF307" s="480"/>
      <c r="BG307" s="480"/>
      <c r="BH307" s="480"/>
      <c r="BI307" s="480"/>
      <c r="BJ307" s="480"/>
      <c r="BK307" s="480"/>
      <c r="BL307" s="480"/>
      <c r="BM307" s="480"/>
      <c r="BN307" s="480"/>
      <c r="BO307" s="480"/>
      <c r="BP307" s="480"/>
      <c r="BQ307" s="480"/>
      <c r="BR307" s="480"/>
      <c r="BS307" s="480"/>
      <c r="BT307" s="480"/>
      <c r="BU307" s="480"/>
      <c r="BV307" s="480"/>
      <c r="BW307" s="480"/>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80"/>
      <c r="CS307" s="480"/>
    </row>
    <row r="308" customFormat="false" ht="12.75" hidden="false" customHeight="false" outlineLevel="0" collapsed="false">
      <c r="C308" s="480"/>
      <c r="D308" s="480"/>
      <c r="E308" s="480"/>
      <c r="F308" s="480"/>
      <c r="G308" s="480"/>
      <c r="H308" s="480"/>
      <c r="I308" s="480"/>
      <c r="J308" s="480"/>
      <c r="K308" s="480"/>
      <c r="L308" s="480"/>
      <c r="M308" s="480"/>
      <c r="N308" s="480"/>
      <c r="O308" s="480"/>
      <c r="P308" s="480"/>
      <c r="Q308" s="480"/>
      <c r="R308" s="480"/>
      <c r="S308" s="480"/>
      <c r="T308" s="480"/>
      <c r="U308" s="480"/>
      <c r="V308" s="480"/>
      <c r="W308" s="480"/>
      <c r="X308" s="480"/>
      <c r="Y308" s="480"/>
      <c r="Z308" s="480"/>
      <c r="AA308" s="480"/>
      <c r="AB308" s="480"/>
      <c r="AC308" s="480"/>
      <c r="AD308" s="480"/>
      <c r="AE308" s="480"/>
      <c r="AF308" s="480"/>
      <c r="AG308" s="480"/>
      <c r="AH308" s="480"/>
      <c r="AI308" s="480"/>
      <c r="AJ308" s="480"/>
      <c r="AK308" s="480"/>
      <c r="AL308" s="480"/>
      <c r="AM308" s="480"/>
      <c r="AN308" s="480"/>
      <c r="AO308" s="480"/>
      <c r="AP308" s="480"/>
      <c r="AQ308" s="480"/>
      <c r="AR308" s="480"/>
      <c r="AS308" s="480"/>
      <c r="AT308" s="480"/>
      <c r="AU308" s="480"/>
      <c r="AV308" s="480"/>
      <c r="AW308" s="480"/>
      <c r="AX308" s="480"/>
      <c r="AY308" s="480"/>
      <c r="AZ308" s="480"/>
      <c r="BA308" s="480"/>
      <c r="BB308" s="480"/>
      <c r="BC308" s="480"/>
      <c r="BD308" s="480"/>
      <c r="BE308" s="480"/>
      <c r="BF308" s="480"/>
      <c r="BG308" s="480"/>
      <c r="BH308" s="480"/>
      <c r="BI308" s="480"/>
      <c r="BJ308" s="480"/>
      <c r="BK308" s="480"/>
      <c r="BL308" s="480"/>
      <c r="BM308" s="480"/>
      <c r="BN308" s="480"/>
      <c r="BO308" s="480"/>
      <c r="BP308" s="480"/>
      <c r="BQ308" s="480"/>
      <c r="BR308" s="480"/>
      <c r="BS308" s="480"/>
      <c r="BT308" s="480"/>
      <c r="BU308" s="480"/>
      <c r="BV308" s="480"/>
      <c r="BW308" s="480"/>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80"/>
      <c r="CS308" s="480"/>
    </row>
    <row r="309" customFormat="false" ht="12.75" hidden="false" customHeight="false" outlineLevel="0" collapsed="false">
      <c r="C309" s="480"/>
      <c r="D309" s="480"/>
      <c r="E309" s="480"/>
      <c r="F309" s="480"/>
      <c r="G309" s="480"/>
      <c r="H309" s="480"/>
      <c r="I309" s="480"/>
      <c r="J309" s="480"/>
      <c r="K309" s="480"/>
      <c r="L309" s="480"/>
      <c r="M309" s="480"/>
      <c r="N309" s="480"/>
      <c r="O309" s="480"/>
      <c r="P309" s="480"/>
      <c r="Q309" s="480"/>
      <c r="R309" s="480"/>
      <c r="S309" s="480"/>
      <c r="T309" s="480"/>
      <c r="U309" s="480"/>
      <c r="V309" s="480"/>
      <c r="W309" s="480"/>
      <c r="X309" s="480"/>
      <c r="Y309" s="480"/>
      <c r="Z309" s="480"/>
      <c r="AA309" s="480"/>
      <c r="AB309" s="480"/>
      <c r="AC309" s="480"/>
      <c r="AD309" s="480"/>
      <c r="AE309" s="480"/>
      <c r="AF309" s="480"/>
      <c r="AG309" s="480"/>
      <c r="AH309" s="480"/>
      <c r="AI309" s="480"/>
      <c r="AJ309" s="480"/>
      <c r="AK309" s="480"/>
      <c r="AL309" s="480"/>
      <c r="AM309" s="480"/>
      <c r="AN309" s="480"/>
      <c r="AO309" s="480"/>
      <c r="AP309" s="480"/>
      <c r="AQ309" s="480"/>
      <c r="AR309" s="480"/>
      <c r="AS309" s="480"/>
      <c r="AT309" s="480"/>
      <c r="AU309" s="480"/>
      <c r="AV309" s="480"/>
      <c r="AW309" s="480"/>
      <c r="AX309" s="480"/>
      <c r="AY309" s="480"/>
      <c r="AZ309" s="480"/>
      <c r="BA309" s="480"/>
      <c r="BB309" s="480"/>
      <c r="BC309" s="480"/>
      <c r="BD309" s="480"/>
      <c r="BE309" s="480"/>
      <c r="BF309" s="480"/>
      <c r="BG309" s="480"/>
      <c r="BH309" s="480"/>
      <c r="BI309" s="480"/>
      <c r="BJ309" s="480"/>
      <c r="BK309" s="480"/>
      <c r="BL309" s="480"/>
      <c r="BM309" s="480"/>
      <c r="BN309" s="480"/>
      <c r="BO309" s="480"/>
      <c r="BP309" s="480"/>
      <c r="BQ309" s="480"/>
      <c r="BR309" s="480"/>
      <c r="BS309" s="480"/>
      <c r="BT309" s="480"/>
      <c r="BU309" s="480"/>
      <c r="BV309" s="480"/>
      <c r="BW309" s="480"/>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80"/>
      <c r="CS309" s="480"/>
    </row>
    <row r="310" customFormat="false" ht="12.75" hidden="false" customHeight="false" outlineLevel="0" collapsed="false">
      <c r="C310" s="480"/>
      <c r="D310" s="480"/>
      <c r="E310" s="480"/>
      <c r="F310" s="480"/>
      <c r="G310" s="480"/>
      <c r="H310" s="480"/>
      <c r="I310" s="480"/>
      <c r="J310" s="480"/>
      <c r="K310" s="480"/>
      <c r="L310" s="480"/>
      <c r="M310" s="480"/>
      <c r="N310" s="480"/>
      <c r="O310" s="480"/>
      <c r="P310" s="480"/>
      <c r="Q310" s="480"/>
      <c r="R310" s="480"/>
      <c r="S310" s="480"/>
      <c r="T310" s="480"/>
      <c r="U310" s="480"/>
      <c r="V310" s="480"/>
      <c r="W310" s="480"/>
      <c r="X310" s="480"/>
      <c r="Y310" s="480"/>
      <c r="Z310" s="480"/>
      <c r="AA310" s="480"/>
      <c r="AB310" s="480"/>
      <c r="AC310" s="480"/>
      <c r="AD310" s="480"/>
      <c r="AE310" s="480"/>
      <c r="AF310" s="480"/>
      <c r="AG310" s="480"/>
      <c r="AH310" s="480"/>
      <c r="AI310" s="480"/>
      <c r="AJ310" s="480"/>
      <c r="AK310" s="480"/>
      <c r="AL310" s="480"/>
      <c r="AM310" s="480"/>
      <c r="AN310" s="480"/>
      <c r="AO310" s="480"/>
      <c r="AP310" s="480"/>
      <c r="AQ310" s="480"/>
      <c r="AR310" s="480"/>
      <c r="AS310" s="480"/>
      <c r="AT310" s="480"/>
      <c r="AU310" s="480"/>
      <c r="AV310" s="480"/>
      <c r="AW310" s="480"/>
      <c r="AX310" s="480"/>
      <c r="AY310" s="480"/>
      <c r="AZ310" s="480"/>
      <c r="BA310" s="480"/>
      <c r="BB310" s="480"/>
      <c r="BC310" s="480"/>
      <c r="BD310" s="480"/>
      <c r="BE310" s="480"/>
      <c r="BF310" s="480"/>
      <c r="BG310" s="480"/>
      <c r="BH310" s="480"/>
      <c r="BI310" s="480"/>
      <c r="BJ310" s="480"/>
      <c r="BK310" s="480"/>
      <c r="BL310" s="480"/>
      <c r="BM310" s="480"/>
      <c r="BN310" s="480"/>
      <c r="BO310" s="480"/>
      <c r="BP310" s="480"/>
      <c r="BQ310" s="480"/>
      <c r="BR310" s="480"/>
      <c r="BS310" s="480"/>
      <c r="BT310" s="480"/>
      <c r="BU310" s="480"/>
      <c r="BV310" s="480"/>
      <c r="BW310" s="480"/>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80"/>
      <c r="CS310" s="480"/>
    </row>
    <row r="311" customFormat="false" ht="12.75" hidden="false" customHeight="false" outlineLevel="0" collapsed="false">
      <c r="C311" s="480"/>
      <c r="D311" s="480"/>
      <c r="E311" s="480"/>
      <c r="F311" s="480"/>
      <c r="G311" s="480"/>
      <c r="H311" s="480"/>
      <c r="I311" s="480"/>
      <c r="J311" s="480"/>
      <c r="K311" s="480"/>
      <c r="L311" s="480"/>
      <c r="M311" s="480"/>
      <c r="N311" s="480"/>
      <c r="O311" s="480"/>
      <c r="P311" s="480"/>
      <c r="Q311" s="480"/>
      <c r="R311" s="480"/>
      <c r="S311" s="480"/>
      <c r="T311" s="480"/>
      <c r="U311" s="480"/>
      <c r="V311" s="480"/>
      <c r="W311" s="480"/>
      <c r="X311" s="480"/>
      <c r="Y311" s="480"/>
      <c r="Z311" s="480"/>
      <c r="AA311" s="480"/>
      <c r="AB311" s="480"/>
      <c r="AC311" s="480"/>
      <c r="AD311" s="480"/>
      <c r="AE311" s="480"/>
      <c r="AF311" s="480"/>
      <c r="AG311" s="480"/>
      <c r="AH311" s="480"/>
      <c r="AI311" s="480"/>
      <c r="AJ311" s="480"/>
      <c r="AK311" s="480"/>
      <c r="AL311" s="480"/>
      <c r="AM311" s="480"/>
      <c r="AN311" s="480"/>
      <c r="AO311" s="480"/>
      <c r="AP311" s="480"/>
      <c r="AQ311" s="480"/>
      <c r="AR311" s="480"/>
      <c r="AS311" s="480"/>
      <c r="AT311" s="480"/>
      <c r="AU311" s="480"/>
      <c r="AV311" s="480"/>
      <c r="AW311" s="480"/>
      <c r="AX311" s="480"/>
      <c r="AY311" s="480"/>
      <c r="AZ311" s="480"/>
      <c r="BA311" s="480"/>
      <c r="BB311" s="480"/>
      <c r="BC311" s="480"/>
      <c r="BD311" s="480"/>
      <c r="BE311" s="480"/>
      <c r="BF311" s="480"/>
      <c r="BG311" s="480"/>
      <c r="BH311" s="480"/>
      <c r="BI311" s="480"/>
      <c r="BJ311" s="480"/>
      <c r="BK311" s="480"/>
      <c r="BL311" s="480"/>
      <c r="BM311" s="480"/>
      <c r="BN311" s="480"/>
      <c r="BO311" s="480"/>
      <c r="BP311" s="480"/>
      <c r="BQ311" s="480"/>
      <c r="BR311" s="480"/>
      <c r="BS311" s="480"/>
      <c r="BT311" s="480"/>
      <c r="BU311" s="480"/>
      <c r="BV311" s="480"/>
      <c r="BW311" s="480"/>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80"/>
      <c r="CS311" s="480"/>
    </row>
    <row r="312" customFormat="false" ht="12.75" hidden="false" customHeight="false" outlineLevel="0" collapsed="false">
      <c r="C312" s="480"/>
      <c r="D312" s="480"/>
      <c r="E312" s="480"/>
      <c r="F312" s="480"/>
      <c r="G312" s="480"/>
      <c r="H312" s="480"/>
      <c r="I312" s="480"/>
      <c r="J312" s="480"/>
      <c r="K312" s="480"/>
      <c r="L312" s="480"/>
      <c r="M312" s="480"/>
      <c r="N312" s="480"/>
      <c r="O312" s="480"/>
      <c r="P312" s="480"/>
      <c r="Q312" s="480"/>
      <c r="R312" s="480"/>
      <c r="S312" s="480"/>
      <c r="T312" s="480"/>
      <c r="U312" s="480"/>
      <c r="V312" s="480"/>
      <c r="W312" s="480"/>
      <c r="X312" s="480"/>
      <c r="Y312" s="480"/>
      <c r="Z312" s="480"/>
      <c r="AA312" s="480"/>
      <c r="AB312" s="480"/>
      <c r="AC312" s="480"/>
      <c r="AD312" s="480"/>
      <c r="AE312" s="480"/>
      <c r="AF312" s="480"/>
      <c r="AG312" s="480"/>
      <c r="AH312" s="480"/>
      <c r="AI312" s="480"/>
      <c r="AJ312" s="480"/>
      <c r="AK312" s="480"/>
      <c r="AL312" s="480"/>
      <c r="AM312" s="480"/>
      <c r="AN312" s="480"/>
      <c r="AO312" s="480"/>
      <c r="AP312" s="480"/>
      <c r="AQ312" s="480"/>
      <c r="AR312" s="480"/>
      <c r="AS312" s="480"/>
      <c r="AT312" s="480"/>
      <c r="AU312" s="480"/>
      <c r="AV312" s="480"/>
      <c r="AW312" s="480"/>
      <c r="AX312" s="480"/>
      <c r="AY312" s="480"/>
      <c r="AZ312" s="480"/>
      <c r="BA312" s="480"/>
      <c r="BB312" s="480"/>
      <c r="BC312" s="480"/>
      <c r="BD312" s="480"/>
      <c r="BE312" s="480"/>
      <c r="BF312" s="480"/>
      <c r="BG312" s="480"/>
      <c r="BH312" s="480"/>
      <c r="BI312" s="480"/>
      <c r="BJ312" s="480"/>
      <c r="BK312" s="480"/>
      <c r="BL312" s="480"/>
      <c r="BM312" s="480"/>
      <c r="BN312" s="480"/>
      <c r="BO312" s="480"/>
      <c r="BP312" s="480"/>
      <c r="BQ312" s="480"/>
      <c r="BR312" s="480"/>
      <c r="BS312" s="480"/>
      <c r="BT312" s="480"/>
      <c r="BU312" s="480"/>
      <c r="BV312" s="480"/>
      <c r="BW312" s="480"/>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80"/>
      <c r="CS312" s="480"/>
    </row>
    <row r="313" customFormat="false" ht="12.75" hidden="false" customHeight="false" outlineLevel="0" collapsed="false">
      <c r="BX313" s="1"/>
      <c r="BY313" s="1"/>
      <c r="BZ313" s="1"/>
      <c r="CA313" s="1"/>
      <c r="CB313" s="1"/>
      <c r="CC313" s="1"/>
      <c r="CD313" s="1"/>
      <c r="CI313" s="1"/>
      <c r="CJ313" s="1"/>
      <c r="CK313" s="1"/>
      <c r="CL313" s="1"/>
      <c r="CM313" s="1"/>
      <c r="CN313" s="1"/>
      <c r="CO313" s="1"/>
      <c r="CP313" s="1"/>
      <c r="CQ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c r="CQ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c r="CQ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c r="CQ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c r="CQ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c r="CQ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c r="CQ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c r="CQ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c r="CQ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c r="CQ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c r="CQ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c r="CQ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c r="CQ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c r="CQ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c r="CQ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c r="CQ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c r="CQ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c r="CQ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c r="CQ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c r="CQ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c r="CQ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c r="CQ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c r="CQ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c r="CQ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c r="CQ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c r="CQ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c r="CQ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c r="CQ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c r="CQ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c r="CQ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c r="CQ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c r="CQ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c r="CQ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c r="CQ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c r="CQ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c r="CQ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c r="CQ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c r="CQ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c r="CQ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c r="CQ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c r="CQ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c r="CQ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c r="CQ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c r="CQ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c r="CQ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c r="CQ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c r="CQ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c r="CQ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c r="CQ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c r="CQ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c r="CQ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c r="CQ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c r="CQ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c r="CQ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c r="CQ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c r="CQ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c r="CQ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c r="CQ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c r="CQ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c r="CQ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c r="CQ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c r="CQ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c r="CQ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c r="CQ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c r="CQ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c r="CQ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c r="CQ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c r="CQ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c r="CQ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c r="CQ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c r="CQ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c r="CQ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c r="CQ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c r="CQ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c r="CQ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c r="CQ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c r="CQ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c r="CQ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c r="CQ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c r="CQ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c r="CQ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c r="CQ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c r="CQ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c r="CQ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c r="CQ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c r="CQ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c r="CQ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c r="CQ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c r="CQ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c r="CQ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c r="CQ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c r="CQ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c r="CQ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c r="CQ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c r="CQ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c r="CQ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c r="CQ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c r="CQ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c r="CQ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c r="CQ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c r="CQ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c r="CQ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c r="CQ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c r="CQ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c r="CQ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c r="CQ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c r="CQ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c r="CQ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c r="CQ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c r="CQ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c r="CQ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c r="CQ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c r="CQ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c r="CQ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c r="CQ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c r="CQ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c r="CQ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c r="CQ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c r="CQ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c r="CQ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c r="CQ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c r="CQ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c r="CQ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c r="CQ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c r="CQ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c r="CQ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c r="CQ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c r="CQ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c r="CQ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c r="CQ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c r="CQ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c r="CQ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c r="CQ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c r="CQ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c r="CQ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c r="CQ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c r="CQ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c r="CQ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c r="CQ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c r="CQ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c r="CQ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c r="CQ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c r="CQ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c r="CQ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c r="CQ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c r="CQ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c r="CQ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c r="CQ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c r="CQ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c r="CQ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c r="CQ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c r="CQ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c r="CQ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c r="CQ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c r="CQ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c r="CQ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c r="CQ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c r="CQ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c r="CQ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c r="CQ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c r="CQ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c r="CQ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c r="CQ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c r="CQ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c r="CQ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c r="CQ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c r="CQ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c r="CQ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c r="CQ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c r="CQ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c r="CQ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c r="CQ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c r="CQ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c r="CQ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c r="CQ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c r="CQ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c r="CQ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c r="CQ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c r="CQ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c r="CQ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c r="CQ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c r="CQ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c r="CQ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c r="CQ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c r="CQ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c r="CQ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c r="CQ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c r="CQ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c r="CQ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c r="CQ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c r="CQ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c r="CQ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c r="CQ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c r="CQ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c r="CQ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c r="CQ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c r="CQ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c r="CQ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c r="CQ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c r="CQ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c r="CQ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c r="CQ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c r="CQ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c r="CQ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c r="CQ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c r="CQ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c r="CQ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c r="CQ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c r="CQ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c r="CQ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c r="CQ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c r="CQ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c r="CQ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c r="CQ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c r="CQ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c r="CQ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c r="CQ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c r="CQ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c r="CQ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c r="CQ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c r="CQ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c r="CQ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c r="CQ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c r="CQ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c r="CQ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c r="CQ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c r="CQ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c r="CQ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c r="CQ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c r="CQ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c r="CQ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c r="CQ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c r="CQ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c r="CQ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c r="CQ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c r="CQ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c r="CQ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c r="CQ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c r="CQ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c r="CQ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c r="CQ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c r="CQ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c r="CQ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c r="CQ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c r="CQ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c r="CQ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c r="CQ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c r="CQ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c r="CQ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c r="CQ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c r="CQ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c r="CQ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c r="CQ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c r="CQ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c r="CQ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c r="CQ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c r="CQ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c r="CQ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c r="CQ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c r="CQ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c r="CQ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c r="CQ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c r="CQ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c r="CQ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c r="CQ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c r="CQ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c r="CQ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c r="CQ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c r="CQ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c r="CQ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c r="CQ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c r="CQ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c r="CQ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c r="CQ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c r="CQ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c r="CQ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c r="CQ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c r="CQ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c r="CQ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c r="CQ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c r="CQ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c r="CQ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c r="CQ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c r="CQ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c r="CQ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c r="CQ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c r="CQ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c r="CQ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c r="CQ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c r="CQ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c r="CQ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c r="CQ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c r="CQ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c r="CQ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c r="CQ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c r="CQ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c r="CQ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c r="CQ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c r="CQ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c r="CQ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c r="CQ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c r="CQ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c r="CQ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c r="CQ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c r="CQ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c r="CQ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c r="CQ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c r="CQ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c r="CQ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c r="CQ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c r="CQ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c r="CQ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c r="CQ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c r="CQ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c r="CQ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c r="CQ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c r="CQ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c r="CQ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c r="CQ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c r="CQ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c r="CQ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c r="CQ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c r="CQ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c r="CQ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c r="CQ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c r="CQ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c r="CQ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c r="CQ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c r="CQ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c r="CQ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c r="CQ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c r="CQ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c r="CQ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c r="CQ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c r="CQ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c r="CQ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c r="CQ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c r="CQ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c r="CQ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c r="CQ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c r="CQ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c r="CQ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c r="CQ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c r="CQ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c r="CQ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c r="CQ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c r="CQ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c r="CQ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c r="CQ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c r="CQ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c r="CQ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c r="CQ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c r="CQ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c r="CQ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c r="CQ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c r="CQ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c r="CQ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c r="CQ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c r="CQ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c r="CQ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c r="CQ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c r="CQ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c r="CQ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c r="CQ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c r="CQ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c r="CQ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c r="CQ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c r="CQ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c r="CQ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c r="CQ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c r="CQ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c r="CQ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c r="CQ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c r="CQ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c r="CQ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c r="CQ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c r="CQ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c r="CQ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c r="CQ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c r="CQ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c r="CQ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c r="CQ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c r="CQ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c r="CQ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c r="CQ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c r="CQ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c r="CQ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c r="CQ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c r="CQ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c r="CQ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c r="CQ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c r="CQ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c r="CQ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c r="CQ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c r="CQ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c r="CQ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c r="CQ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c r="CQ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c r="CQ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c r="CQ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c r="CQ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c r="CQ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c r="CQ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c r="CQ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c r="CQ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c r="CQ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c r="CQ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c r="CQ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c r="CQ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c r="CQ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c r="CQ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c r="CQ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c r="CQ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c r="CQ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c r="CQ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c r="CQ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c r="CQ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c r="CQ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c r="CQ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c r="CQ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c r="CQ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c r="CQ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c r="CQ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c r="CQ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c r="CQ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c r="CQ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c r="CQ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c r="CQ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c r="CQ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c r="CQ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c r="CQ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c r="CQ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c r="CQ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c r="CQ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c r="CQ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c r="CQ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c r="CQ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c r="CQ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c r="CQ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c r="CQ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c r="CQ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c r="CQ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c r="CQ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c r="CQ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c r="CQ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c r="CQ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c r="CQ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c r="CQ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c r="CQ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c r="CQ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c r="CQ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c r="CQ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c r="CQ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c r="CQ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c r="CQ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c r="CQ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c r="CQ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c r="CQ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c r="CQ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c r="CQ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c r="CQ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c r="CQ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c r="CQ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c r="CQ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c r="CQ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c r="CQ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c r="CQ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c r="CQ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c r="CQ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c r="CQ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c r="CQ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c r="CQ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c r="CQ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c r="CQ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c r="CQ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c r="CQ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c r="CQ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c r="CQ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c r="CQ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c r="CQ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c r="CQ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c r="CQ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c r="CQ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c r="CQ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c r="CQ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c r="CQ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c r="CQ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c r="CQ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c r="CQ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c r="CQ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c r="CQ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c r="CQ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c r="CQ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c r="CQ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c r="CQ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c r="CQ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c r="CQ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c r="CQ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c r="CQ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c r="CQ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c r="CQ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c r="CQ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c r="CQ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c r="CQ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c r="CQ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c r="CQ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c r="CQ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c r="CQ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c r="CQ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c r="CQ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c r="CQ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c r="CQ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c r="CQ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c r="CQ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c r="CQ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c r="CQ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c r="CQ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c r="CQ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c r="CQ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c r="CQ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c r="CQ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c r="CQ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c r="CQ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c r="CQ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c r="CQ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c r="CQ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c r="CQ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c r="CQ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c r="CQ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c r="CQ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c r="CQ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c r="CQ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c r="CQ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c r="CQ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c r="CQ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c r="CQ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c r="CQ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c r="CQ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c r="CQ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c r="CQ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c r="CQ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c r="CQ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c r="CQ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c r="CQ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c r="CQ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c r="CQ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c r="CQ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c r="CQ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c r="CQ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c r="CQ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c r="CQ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c r="CQ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c r="CQ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c r="CQ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c r="CQ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c r="CQ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c r="CQ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c r="CQ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c r="CQ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c r="CQ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c r="CQ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c r="CQ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c r="CQ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c r="CQ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c r="CQ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c r="CQ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c r="CQ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c r="CQ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c r="CQ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c r="CQ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c r="CQ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c r="CQ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c r="CQ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c r="CQ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c r="CQ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c r="CQ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c r="CQ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c r="CQ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c r="CQ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c r="CQ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c r="CQ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c r="CQ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c r="CQ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c r="CQ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c r="CQ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c r="CQ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c r="CQ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c r="CQ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c r="CQ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c r="CQ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c r="CQ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c r="CQ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c r="CQ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c r="CQ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c r="CQ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c r="CQ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c r="CQ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c r="CQ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c r="CQ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c r="CQ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c r="CQ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c r="CQ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c r="CQ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c r="CQ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c r="CQ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c r="CQ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c r="CQ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c r="CQ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c r="CQ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c r="CQ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c r="CQ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c r="CQ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c r="CQ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c r="CQ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c r="CQ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c r="CQ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c r="CQ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c r="CQ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c r="CQ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c r="CQ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c r="CQ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c r="CQ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c r="CQ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c r="CQ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c r="CQ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c r="CQ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c r="CQ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c r="CQ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c r="CQ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c r="CQ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c r="CQ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c r="CQ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c r="CQ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c r="CQ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c r="CQ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c r="CQ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c r="CQ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c r="CQ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c r="CQ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c r="CQ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c r="CQ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c r="CQ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c r="CQ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c r="CQ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c r="CQ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c r="CQ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c r="CQ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c r="CQ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c r="CQ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c r="CQ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c r="CQ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c r="CQ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c r="CQ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c r="CQ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c r="CQ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c r="CQ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c r="CQ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c r="CQ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c r="CQ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c r="CQ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c r="CQ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c r="CQ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c r="CQ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c r="CQ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c r="CQ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c r="CQ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c r="CQ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c r="CQ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c r="CQ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c r="CQ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c r="CQ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c r="CQ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c r="CQ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c r="CQ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c r="CQ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c r="CQ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c r="CQ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c r="CQ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c r="CQ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c r="CQ992" s="1"/>
    </row>
    <row r="993" customFormat="false" ht="12.75" hidden="false" customHeight="false" outlineLevel="0" collapsed="false">
      <c r="BX993" s="1"/>
      <c r="BY993" s="1"/>
      <c r="BZ993" s="1"/>
      <c r="CA993" s="1"/>
      <c r="CB993" s="1"/>
      <c r="CC993" s="1"/>
      <c r="CD993" s="1"/>
      <c r="CI993" s="1"/>
      <c r="CJ993" s="1"/>
      <c r="CK993" s="1"/>
      <c r="CL993" s="1"/>
      <c r="CM993" s="1"/>
      <c r="CN993" s="1"/>
      <c r="CO993" s="1"/>
      <c r="CP993" s="1"/>
      <c r="CQ993" s="1"/>
    </row>
    <row r="994" customFormat="false" ht="12.75" hidden="false" customHeight="false" outlineLevel="0" collapsed="false">
      <c r="BX994" s="1"/>
      <c r="BY994" s="1"/>
      <c r="BZ994" s="1"/>
      <c r="CA994" s="1"/>
      <c r="CB994" s="1"/>
      <c r="CC994" s="1"/>
      <c r="CD994" s="1"/>
      <c r="CI994" s="1"/>
      <c r="CJ994" s="1"/>
      <c r="CK994" s="1"/>
      <c r="CL994" s="1"/>
      <c r="CM994" s="1"/>
      <c r="CN994" s="1"/>
      <c r="CO994" s="1"/>
      <c r="CP994" s="1"/>
      <c r="CQ994" s="1"/>
    </row>
    <row r="995" customFormat="false" ht="12.75" hidden="false" customHeight="false" outlineLevel="0" collapsed="false">
      <c r="BX995" s="1"/>
      <c r="BY995" s="1"/>
      <c r="BZ995" s="1"/>
      <c r="CA995" s="1"/>
      <c r="CB995" s="1"/>
      <c r="CC995" s="1"/>
      <c r="CD995" s="1"/>
      <c r="CI995" s="1"/>
      <c r="CJ995" s="1"/>
      <c r="CK995" s="1"/>
      <c r="CL995" s="1"/>
      <c r="CM995" s="1"/>
      <c r="CN995" s="1"/>
      <c r="CO995" s="1"/>
      <c r="CP995" s="1"/>
      <c r="CQ995" s="1"/>
    </row>
    <row r="996" customFormat="false" ht="12.75" hidden="false" customHeight="false" outlineLevel="0" collapsed="false">
      <c r="BX996" s="1"/>
      <c r="BY996" s="1"/>
      <c r="BZ996" s="1"/>
      <c r="CA996" s="1"/>
      <c r="CB996" s="1"/>
      <c r="CC996" s="1"/>
      <c r="CD996" s="1"/>
      <c r="CI996" s="1"/>
      <c r="CJ996" s="1"/>
      <c r="CK996" s="1"/>
      <c r="CL996" s="1"/>
      <c r="CM996" s="1"/>
      <c r="CN996" s="1"/>
      <c r="CO996" s="1"/>
      <c r="CP996" s="1"/>
      <c r="CQ996" s="1"/>
    </row>
    <row r="997" customFormat="false" ht="12.75" hidden="false" customHeight="false" outlineLevel="0" collapsed="false">
      <c r="BX997" s="1"/>
      <c r="BY997" s="1"/>
      <c r="BZ997" s="1"/>
      <c r="CA997" s="1"/>
      <c r="CB997" s="1"/>
      <c r="CC997" s="1"/>
      <c r="CD997" s="1"/>
      <c r="CI997" s="1"/>
      <c r="CJ997" s="1"/>
      <c r="CK997" s="1"/>
      <c r="CL997" s="1"/>
      <c r="CM997" s="1"/>
      <c r="CN997" s="1"/>
      <c r="CO997" s="1"/>
      <c r="CP997" s="1"/>
      <c r="CQ997" s="1"/>
    </row>
    <row r="998" customFormat="false" ht="12.75" hidden="false" customHeight="false" outlineLevel="0" collapsed="false">
      <c r="BX998" s="1"/>
      <c r="BY998" s="1"/>
      <c r="BZ998" s="1"/>
      <c r="CA998" s="1"/>
      <c r="CB998" s="1"/>
      <c r="CC998" s="1"/>
      <c r="CD998" s="1"/>
      <c r="CI998" s="1"/>
      <c r="CJ998" s="1"/>
      <c r="CK998" s="1"/>
      <c r="CL998" s="1"/>
      <c r="CM998" s="1"/>
      <c r="CN998" s="1"/>
      <c r="CO998" s="1"/>
      <c r="CP998" s="1"/>
      <c r="CQ998" s="1"/>
    </row>
    <row r="999" customFormat="false" ht="12.75" hidden="false" customHeight="false" outlineLevel="0" collapsed="false">
      <c r="BX999" s="1"/>
      <c r="BY999" s="1"/>
      <c r="BZ999" s="1"/>
      <c r="CA999" s="1"/>
      <c r="CB999" s="1"/>
      <c r="CC999" s="1"/>
      <c r="CD999" s="1"/>
      <c r="CI999" s="1"/>
      <c r="CJ999" s="1"/>
      <c r="CK999" s="1"/>
      <c r="CL999" s="1"/>
      <c r="CM999" s="1"/>
      <c r="CN999" s="1"/>
      <c r="CO999" s="1"/>
      <c r="CP999" s="1"/>
      <c r="CQ999"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M3:CQ3"/>
    <mergeCell ref="CR3:CS3"/>
    <mergeCell ref="B21:B29"/>
    <mergeCell ref="B37:B53"/>
    <mergeCell ref="B55:B101"/>
    <mergeCell ref="B115:B131"/>
    <mergeCell ref="B140:B145"/>
    <mergeCell ref="CR147:CS147"/>
    <mergeCell ref="CM237:CN23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BA1" colorId="64" zoomScale="100" zoomScaleNormal="75"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6" min="65" style="0" width="9.28"/>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13" t="s">
        <v>240</v>
      </c>
      <c r="BL3" s="13" t="str">
        <f aca="false">+entero!CJ3</f>
        <v>Semana 2*</v>
      </c>
      <c r="BM3" s="13" t="str">
        <f aca="false">+entero!CK3</f>
        <v>Semana 3*</v>
      </c>
      <c r="BN3" s="13"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3.25" hidden="false" customHeight="true" outlineLevel="0" collapsed="false">
      <c r="C4" s="26"/>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19" t="n">
        <f aca="false">+entero!CI4</f>
        <v>40123</v>
      </c>
      <c r="BL4" s="19" t="n">
        <f aca="false">+entero!CJ4</f>
        <v>40130</v>
      </c>
      <c r="BM4" s="19" t="n">
        <f aca="false">+entero!CK4</f>
        <v>40137</v>
      </c>
      <c r="BN4" s="19"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C5" s="517" t="s">
        <v>242</v>
      </c>
      <c r="D5" s="46"/>
      <c r="E5" s="518"/>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4"/>
      <c r="BP5" s="54"/>
      <c r="BQ5" s="54"/>
      <c r="BR5" s="54"/>
      <c r="BS5" s="54"/>
      <c r="BT5" s="519"/>
      <c r="BU5" s="520"/>
      <c r="BW5" s="501"/>
      <c r="BX5" s="501"/>
      <c r="BY5" s="501"/>
      <c r="BZ5" s="501"/>
      <c r="CA5" s="501"/>
      <c r="CB5" s="501"/>
      <c r="CC5" s="501"/>
      <c r="CD5" s="501"/>
      <c r="CE5" s="501"/>
      <c r="CF5" s="501"/>
    </row>
    <row r="6" customFormat="false" ht="12.75" hidden="false" customHeight="false" outlineLevel="0" collapsed="false">
      <c r="C6" s="517"/>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81.9598426</v>
      </c>
      <c r="BO6" s="81" t="n">
        <f aca="false">+entero!CM7</f>
        <v>8760.45072116</v>
      </c>
      <c r="BP6" s="81" t="n">
        <f aca="false">+entero!CN7</f>
        <v>8780.92495029</v>
      </c>
      <c r="BQ6" s="81" t="n">
        <f aca="false">+entero!CO7</f>
        <v>8794.51411257</v>
      </c>
      <c r="BR6" s="81" t="n">
        <f aca="false">+entero!CP7</f>
        <v>8812.36745631</v>
      </c>
      <c r="BS6" s="81" t="n">
        <f aca="false">+entero!CQ7</f>
        <v>8810.393342</v>
      </c>
      <c r="BT6" s="82" t="n">
        <f aca="false">+entero!CR7</f>
        <v>28.4334993999983</v>
      </c>
      <c r="BU6" s="521" t="n">
        <f aca="false">+entero!CS7</f>
        <v>0.00323771685473573</v>
      </c>
      <c r="BW6" s="501"/>
      <c r="BX6" s="501"/>
      <c r="BY6" s="501"/>
      <c r="BZ6" s="501"/>
      <c r="CA6" s="501"/>
      <c r="CB6" s="501"/>
      <c r="CC6" s="501"/>
      <c r="CD6" s="501"/>
      <c r="CE6" s="501"/>
      <c r="CF6" s="501"/>
    </row>
    <row r="7" customFormat="false" ht="12.75" hidden="false" customHeight="false" outlineLevel="0" collapsed="false">
      <c r="C7" s="517"/>
      <c r="D7" s="78" t="s">
        <v>96</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16.32384598</v>
      </c>
      <c r="BO7" s="81" t="n">
        <f aca="false">+entero!CM8</f>
        <v>7404.55818063</v>
      </c>
      <c r="BP7" s="81" t="n">
        <f aca="false">+entero!CN8</f>
        <v>7426.10256207</v>
      </c>
      <c r="BQ7" s="81" t="n">
        <f aca="false">+entero!CO8</f>
        <v>7420.48165434</v>
      </c>
      <c r="BR7" s="81" t="n">
        <f aca="false">+entero!CP8</f>
        <v>7423.67334976</v>
      </c>
      <c r="BS7" s="81" t="n">
        <f aca="false">+entero!CQ8</f>
        <v>7418.02466518</v>
      </c>
      <c r="BT7" s="82" t="n">
        <f aca="false">+entero!CR8</f>
        <v>1.70081920000121</v>
      </c>
      <c r="BU7" s="521" t="n">
        <f aca="false">+entero!CS8</f>
        <v>0.000229334537612313</v>
      </c>
      <c r="BW7" s="501"/>
      <c r="BX7" s="501"/>
      <c r="BY7" s="501"/>
      <c r="BZ7" s="501"/>
      <c r="CA7" s="501"/>
      <c r="CB7" s="501"/>
      <c r="CC7" s="501"/>
      <c r="CD7" s="501"/>
      <c r="CE7" s="501"/>
      <c r="CF7" s="501"/>
    </row>
    <row r="8" customFormat="false" ht="12.75" hidden="false" customHeight="false" outlineLevel="0" collapsed="false">
      <c r="C8" s="517"/>
      <c r="D8" s="78" t="s">
        <v>97</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5.57786171</v>
      </c>
      <c r="BO8" s="81" t="n">
        <f aca="false">+entero!CM9</f>
        <v>265.63301606</v>
      </c>
      <c r="BP8" s="81" t="n">
        <f aca="false">+entero!CN9</f>
        <v>265.59013051</v>
      </c>
      <c r="BQ8" s="81" t="n">
        <f aca="false">+entero!CO9</f>
        <v>265.75012656</v>
      </c>
      <c r="BR8" s="81" t="n">
        <f aca="false">+entero!CP9</f>
        <v>265.91672038</v>
      </c>
      <c r="BS8" s="81" t="n">
        <f aca="false">+entero!CQ9</f>
        <v>265.85898985</v>
      </c>
      <c r="BT8" s="82" t="n">
        <f aca="false">+entero!CR9</f>
        <v>0.281128139999964</v>
      </c>
      <c r="BU8" s="521" t="n">
        <f aca="false">+entero!CS9</f>
        <v>0.00105855261500287</v>
      </c>
      <c r="BW8" s="501"/>
      <c r="BX8" s="501"/>
      <c r="BY8" s="501"/>
      <c r="BZ8" s="501"/>
      <c r="CA8" s="501"/>
      <c r="CB8" s="501"/>
      <c r="CC8" s="501"/>
      <c r="CD8" s="501"/>
      <c r="CE8" s="501"/>
      <c r="CF8" s="501"/>
    </row>
    <row r="9" customFormat="false" ht="12.75" hidden="false" customHeight="false" outlineLevel="0" collapsed="false">
      <c r="C9" s="517"/>
      <c r="D9" s="78" t="s">
        <v>98</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85.76547991</v>
      </c>
      <c r="BO9" s="81" t="n">
        <f aca="false">+entero!CM10</f>
        <v>1075.96686947</v>
      </c>
      <c r="BP9" s="81" t="n">
        <f aca="false">+entero!CN10</f>
        <v>1074.94191021</v>
      </c>
      <c r="BQ9" s="81" t="n">
        <f aca="false">+entero!CO10</f>
        <v>1093.98337542</v>
      </c>
      <c r="BR9" s="81" t="n">
        <f aca="false">+entero!CP10</f>
        <v>1108.46946617</v>
      </c>
      <c r="BS9" s="81" t="n">
        <f aca="false">+entero!CQ10</f>
        <v>1112.20487322</v>
      </c>
      <c r="BT9" s="82" t="n">
        <f aca="false">+entero!CR10</f>
        <v>26.4393933099998</v>
      </c>
      <c r="BU9" s="521" t="n">
        <f aca="false">+entero!CS10</f>
        <v>0.0243509245773694</v>
      </c>
      <c r="BW9" s="501"/>
      <c r="BX9" s="501"/>
      <c r="BY9" s="501"/>
      <c r="BZ9" s="501"/>
      <c r="CA9" s="501"/>
      <c r="CB9" s="501"/>
      <c r="CC9" s="501"/>
      <c r="CD9" s="501"/>
      <c r="CE9" s="501"/>
      <c r="CF9" s="501"/>
    </row>
    <row r="10" customFormat="false" ht="12.75" hidden="false" customHeight="false" outlineLevel="0" collapsed="false">
      <c r="C10" s="517"/>
      <c r="D10" s="78" t="s">
        <v>99</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292655</v>
      </c>
      <c r="BO10" s="81" t="n">
        <f aca="false">+entero!CM11</f>
        <v>14.292655</v>
      </c>
      <c r="BP10" s="81" t="n">
        <f aca="false">+entero!CN11</f>
        <v>14.2903475</v>
      </c>
      <c r="BQ10" s="81" t="n">
        <f aca="false">+entero!CO11</f>
        <v>14.29895625</v>
      </c>
      <c r="BR10" s="81" t="n">
        <f aca="false">+entero!CP11</f>
        <v>14.30792</v>
      </c>
      <c r="BS10" s="81" t="n">
        <f aca="false">+entero!CQ11</f>
        <v>14.30481375</v>
      </c>
      <c r="BT10" s="82" t="n">
        <f aca="false">+entero!CR11</f>
        <v>0.0121587499999993</v>
      </c>
      <c r="BU10" s="521" t="n">
        <f aca="false">+entero!CS11</f>
        <v>0.000850699187799453</v>
      </c>
      <c r="BW10" s="501"/>
      <c r="BX10" s="501"/>
      <c r="BY10" s="501"/>
      <c r="BZ10" s="501"/>
      <c r="CA10" s="501"/>
      <c r="CB10" s="501"/>
      <c r="CC10" s="501"/>
      <c r="CD10" s="501"/>
      <c r="CE10" s="501"/>
      <c r="CF10" s="501"/>
    </row>
    <row r="11" customFormat="false" ht="12.75" hidden="false" customHeight="false" outlineLevel="0" collapsed="false">
      <c r="C11" s="79"/>
      <c r="D11" s="46" t="str">
        <f aca="false">+entero!D12</f>
        <v>Reservas internacionales netas del BCB</v>
      </c>
      <c r="E11" s="247"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5"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1" t="n">
        <f aca="false">+entero!CL12</f>
        <v>8781.43772883</v>
      </c>
      <c r="BO11" s="82" t="n">
        <f aca="false">+entero!CM12</f>
        <v>8760.16668166</v>
      </c>
      <c r="BP11" s="82" t="n">
        <f aca="false">+entero!CN12</f>
        <v>8780.82086517</v>
      </c>
      <c r="BQ11" s="82" t="n">
        <f aca="false">+entero!CO12</f>
        <v>8794.13302807</v>
      </c>
      <c r="BR11" s="82" t="n">
        <f aca="false">+entero!CP12</f>
        <v>8812.49983251</v>
      </c>
      <c r="BS11" s="82" t="n">
        <f aca="false">+entero!CQ12</f>
        <v>8810.68404147</v>
      </c>
      <c r="BT11" s="82" t="n">
        <f aca="false">+entero!CR12</f>
        <v>29.2463126399998</v>
      </c>
      <c r="BU11" s="521" t="n">
        <f aca="false">+entero!CS12</f>
        <v>0.00333046974118845</v>
      </c>
      <c r="BV11" s="522"/>
      <c r="BW11" s="501"/>
      <c r="BX11" s="501"/>
      <c r="BY11" s="501"/>
      <c r="BZ11" s="501"/>
      <c r="CA11" s="501"/>
      <c r="CB11" s="501"/>
      <c r="CC11" s="501"/>
      <c r="CD11" s="501"/>
      <c r="CE11" s="501"/>
      <c r="CF11" s="501"/>
    </row>
    <row r="12" customFormat="false" ht="12.75" hidden="false" customHeight="false" outlineLevel="0" collapsed="false">
      <c r="C12" s="79"/>
      <c r="D12" s="46" t="str">
        <f aca="false">+entero!D13</f>
        <v>Activos internacionales netos del sistema bancario</v>
      </c>
      <c r="E12" s="247"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95" t="n">
        <f aca="false">+entero!CL13</f>
        <v>1276.37250230738</v>
      </c>
      <c r="BO12" s="82" t="n">
        <f aca="false">+entero!CM13</f>
        <v>1272.78857830451</v>
      </c>
      <c r="BP12" s="82" t="n">
        <f aca="false">+entero!CN13</f>
        <v>1262.62978600465</v>
      </c>
      <c r="BQ12" s="82" t="n">
        <f aca="false">+entero!CO13</f>
        <v>1265.41258445228</v>
      </c>
      <c r="BR12" s="82" t="n">
        <f aca="false">+entero!CP13</f>
        <v>1273.32160571627</v>
      </c>
      <c r="BS12" s="82" t="n">
        <f aca="false">+entero!CQ13</f>
        <v>1267.80199424281</v>
      </c>
      <c r="BT12" s="82" t="n">
        <f aca="false">+entero!CR13</f>
        <v>-8.57050806456277</v>
      </c>
      <c r="BU12" s="521" t="n">
        <f aca="false">+entero!CS13</f>
        <v>-0.00671473887839902</v>
      </c>
      <c r="BW12" s="501"/>
      <c r="BX12" s="501"/>
      <c r="BY12" s="501"/>
      <c r="BZ12" s="501"/>
      <c r="CA12" s="501"/>
      <c r="CB12" s="501"/>
      <c r="CC12" s="501"/>
      <c r="CD12" s="501"/>
      <c r="CE12" s="501"/>
      <c r="CF12" s="501"/>
    </row>
    <row r="13" customFormat="false" ht="12.75" hidden="false" customHeight="false" outlineLevel="0" collapsed="false">
      <c r="C13" s="79"/>
      <c r="D13" s="46" t="str">
        <f aca="false">+entero!D14</f>
        <v>Activos internacionales netos de mutuales, cooperativas y FFPs 1</v>
      </c>
      <c r="E13" s="247"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95" t="n">
        <f aca="false">+entero!CL14</f>
        <v>174.506854390244</v>
      </c>
      <c r="BO13" s="82" t="n">
        <f aca="false">+entero!CM14</f>
        <v>173.434340167862</v>
      </c>
      <c r="BP13" s="82" t="n">
        <f aca="false">+entero!CN14</f>
        <v>171.707773401722</v>
      </c>
      <c r="BQ13" s="82" t="n">
        <f aca="false">+entero!CO14</f>
        <v>173.129052081779</v>
      </c>
      <c r="BR13" s="82" t="n">
        <f aca="false">+entero!CP14</f>
        <v>174.571088126255</v>
      </c>
      <c r="BS13" s="82" t="n">
        <f aca="false">+entero!CQ14</f>
        <v>174.858218163558</v>
      </c>
      <c r="BT13" s="82" t="n">
        <f aca="false">+entero!CR14</f>
        <v>0.351363773314176</v>
      </c>
      <c r="BU13" s="521" t="n">
        <f aca="false">+entero!CS14</f>
        <v>0.00201346688954951</v>
      </c>
      <c r="BW13" s="501"/>
      <c r="BX13" s="501"/>
      <c r="BY13" s="501"/>
      <c r="BZ13" s="501"/>
      <c r="CA13" s="501"/>
      <c r="CB13" s="501"/>
      <c r="CC13" s="501"/>
      <c r="CD13" s="501"/>
      <c r="CE13" s="501"/>
      <c r="CF13" s="501"/>
    </row>
    <row r="14" customFormat="false" ht="12.75" hidden="false" customHeight="false" outlineLevel="0" collapsed="false">
      <c r="C14" s="79"/>
      <c r="D14" s="46" t="str">
        <f aca="false">+entero!D15</f>
        <v>Activos internacionales netos consolidados</v>
      </c>
      <c r="E14" s="247"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95" t="n">
        <f aca="false">+entero!CL15</f>
        <v>10232.3170855276</v>
      </c>
      <c r="BO14" s="82" t="n">
        <f aca="false">+entero!CM15</f>
        <v>10206.3896001324</v>
      </c>
      <c r="BP14" s="82" t="n">
        <f aca="false">+entero!CN15</f>
        <v>10215.1584245764</v>
      </c>
      <c r="BQ14" s="82" t="n">
        <f aca="false">+entero!CO15</f>
        <v>10232.6746646041</v>
      </c>
      <c r="BR14" s="82" t="n">
        <f aca="false">+entero!CP15</f>
        <v>10260.3925263525</v>
      </c>
      <c r="BS14" s="82" t="n">
        <f aca="false">+entero!CQ15</f>
        <v>10253.3442538764</v>
      </c>
      <c r="BT14" s="82" t="n">
        <f aca="false">+entero!CR15</f>
        <v>21.0271683487499</v>
      </c>
      <c r="BU14" s="521" t="n">
        <f aca="false">+entero!CS15</f>
        <v>0.00205497622610729</v>
      </c>
      <c r="BW14" s="501"/>
      <c r="BX14" s="501"/>
      <c r="BY14" s="501"/>
      <c r="BZ14" s="501"/>
      <c r="CA14" s="501"/>
      <c r="CB14" s="501"/>
      <c r="CC14" s="501"/>
      <c r="CD14" s="501"/>
      <c r="CE14" s="501"/>
      <c r="CF14" s="501"/>
    </row>
    <row r="15" customFormat="false" ht="13.5" hidden="false" customHeight="false" outlineLevel="0" collapsed="false">
      <c r="B15" s="523"/>
      <c r="C15" s="79"/>
      <c r="D15" s="524"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111" t="n">
        <f aca="false">+entero!CL16</f>
        <v>22.1</v>
      </c>
      <c r="BO15" s="82" t="n">
        <f aca="false">+entero!CM16</f>
        <v>5</v>
      </c>
      <c r="BP15" s="82" t="n">
        <f aca="false">+entero!CN16</f>
        <v>3.5</v>
      </c>
      <c r="BQ15" s="82" t="n">
        <f aca="false">+entero!CO16</f>
        <v>3.5</v>
      </c>
      <c r="BR15" s="82" t="n">
        <f aca="false">+entero!CP16</f>
        <v>0</v>
      </c>
      <c r="BS15" s="82" t="n">
        <f aca="false">+entero!CQ16</f>
        <v>5</v>
      </c>
      <c r="BT15" s="82" t="n">
        <f aca="false">+entero!CR16</f>
        <v>-5.1</v>
      </c>
      <c r="BU15" s="521" t="n">
        <f aca="false">+entero!CS16</f>
        <v>-0.230769230769231</v>
      </c>
      <c r="BW15" s="525"/>
      <c r="BX15" s="501"/>
      <c r="BY15" s="501"/>
      <c r="BZ15" s="501"/>
      <c r="CA15" s="501"/>
      <c r="CB15" s="501"/>
      <c r="CC15" s="501"/>
      <c r="CD15" s="501"/>
      <c r="CE15" s="501"/>
      <c r="CF15" s="501"/>
    </row>
    <row r="16" customFormat="false" ht="12.75" hidden="false" customHeight="false" outlineLevel="0" collapsed="false">
      <c r="B16" s="523"/>
      <c r="C16" s="79"/>
      <c r="D16" s="524"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82" t="n">
        <f aca="false">+entero!CM17</f>
        <v>0</v>
      </c>
      <c r="BP16" s="82" t="n">
        <f aca="false">+entero!CN17</f>
        <v>0</v>
      </c>
      <c r="BQ16" s="82" t="n">
        <f aca="false">+entero!CO17</f>
        <v>0</v>
      </c>
      <c r="BR16" s="82" t="n">
        <f aca="false">+entero!CP17</f>
        <v>0</v>
      </c>
      <c r="BS16" s="82" t="n">
        <f aca="false">+entero!CQ17</f>
        <v>0</v>
      </c>
      <c r="BT16" s="82" t="str">
        <f aca="false">+entero!CR17</f>
        <v> </v>
      </c>
      <c r="BU16" s="521" t="str">
        <f aca="false">+entero!CS17</f>
        <v> </v>
      </c>
      <c r="BW16" s="525"/>
      <c r="BX16" s="501"/>
      <c r="BY16" s="501"/>
      <c r="BZ16" s="501"/>
      <c r="CA16" s="501"/>
      <c r="CB16" s="501"/>
      <c r="CC16" s="501"/>
      <c r="CD16" s="501"/>
      <c r="CE16" s="501"/>
      <c r="CF16" s="501"/>
    </row>
    <row r="17" customFormat="false" ht="12.75" hidden="false" customHeight="false" outlineLevel="0" collapsed="false">
      <c r="B17" s="523"/>
      <c r="C17" s="79"/>
      <c r="D17" s="524"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82" t="n">
        <f aca="false">+entero!CM18</f>
        <v>0</v>
      </c>
      <c r="BP17" s="82" t="n">
        <f aca="false">+entero!CN18</f>
        <v>0</v>
      </c>
      <c r="BQ17" s="82" t="n">
        <f aca="false">+entero!CO18</f>
        <v>0</v>
      </c>
      <c r="BR17" s="82" t="n">
        <f aca="false">+entero!CP18</f>
        <v>0</v>
      </c>
      <c r="BS17" s="82" t="n">
        <f aca="false">+entero!CQ18</f>
        <v>0</v>
      </c>
      <c r="BT17" s="82" t="str">
        <f aca="false">+entero!CR18</f>
        <v> </v>
      </c>
      <c r="BU17" s="521" t="str">
        <f aca="false">+entero!CS18</f>
        <v> </v>
      </c>
      <c r="BW17" s="525"/>
      <c r="BX17" s="501"/>
      <c r="BY17" s="501"/>
      <c r="BZ17" s="501"/>
      <c r="CA17" s="501"/>
      <c r="CB17" s="501"/>
      <c r="CC17" s="501"/>
      <c r="CD17" s="501"/>
      <c r="CE17" s="501"/>
      <c r="CF17" s="501"/>
    </row>
    <row r="18" customFormat="false" ht="13.5" hidden="false" customHeight="false" outlineLevel="0" collapsed="false">
      <c r="B18" s="523"/>
      <c r="C18" s="526"/>
      <c r="D18" s="527"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112" t="n">
        <f aca="false">+entero!CL19</f>
        <v>21</v>
      </c>
      <c r="BO18" s="528" t="n">
        <f aca="false">+entero!CM19</f>
        <v>5</v>
      </c>
      <c r="BP18" s="528" t="n">
        <f aca="false">+entero!CN19</f>
        <v>0</v>
      </c>
      <c r="BQ18" s="528" t="n">
        <f aca="false">+entero!CO19</f>
        <v>2</v>
      </c>
      <c r="BR18" s="528" t="n">
        <f aca="false">+entero!CP19</f>
        <v>1</v>
      </c>
      <c r="BS18" s="528" t="n">
        <f aca="false">+entero!CQ19</f>
        <v>0</v>
      </c>
      <c r="BT18" s="528" t="n">
        <f aca="false">+entero!CR19</f>
        <v>-13</v>
      </c>
      <c r="BU18" s="529" t="n">
        <f aca="false">+entero!CS19</f>
        <v>-0.619047619047619</v>
      </c>
      <c r="BW18" s="525"/>
      <c r="BX18" s="501"/>
      <c r="BY18" s="501"/>
      <c r="BZ18" s="501"/>
      <c r="CA18" s="501"/>
      <c r="CB18" s="501"/>
      <c r="CC18" s="501"/>
      <c r="CD18" s="501"/>
      <c r="CE18" s="501"/>
      <c r="CF18" s="501"/>
    </row>
    <row r="19" customFormat="false" ht="6.75" hidden="false" customHeight="true" outlineLevel="0" collapsed="false">
      <c r="B19" s="523"/>
      <c r="D19" s="48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2"/>
      <c r="BP19" s="482"/>
      <c r="BQ19" s="482"/>
      <c r="BR19" s="482"/>
      <c r="BS19" s="482"/>
      <c r="BT19" s="482"/>
      <c r="BU19" s="482"/>
      <c r="BW19" s="501"/>
      <c r="BX19" s="501"/>
      <c r="BY19" s="501"/>
      <c r="BZ19" s="501"/>
      <c r="CA19" s="501"/>
      <c r="CB19" s="501"/>
      <c r="CC19" s="501"/>
      <c r="CD19" s="501"/>
      <c r="CE19" s="501"/>
      <c r="CF19" s="501"/>
    </row>
    <row r="20" customFormat="false" ht="14.25" hidden="false" customHeight="true" outlineLevel="0" collapsed="false">
      <c r="C20" s="485" t="s">
        <v>215</v>
      </c>
      <c r="D20" s="486" t="s">
        <v>243</v>
      </c>
      <c r="E20" s="487" t="n">
        <v>7.28</v>
      </c>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t="n">
        <v>7.29</v>
      </c>
      <c r="BP20" s="487" t="n">
        <v>7.29</v>
      </c>
      <c r="BQ20" s="487"/>
      <c r="BR20" s="487"/>
      <c r="BS20" s="487"/>
      <c r="BT20" s="492"/>
      <c r="BU20" s="530" t="n">
        <f aca="true">NOW()</f>
        <v>46232.0111071132</v>
      </c>
      <c r="BW20" s="501"/>
      <c r="BX20" s="501"/>
      <c r="BY20" s="501"/>
      <c r="BZ20" s="501"/>
      <c r="CA20" s="501"/>
      <c r="CB20" s="501"/>
      <c r="CC20" s="501"/>
      <c r="CD20" s="501"/>
      <c r="CE20" s="501"/>
      <c r="CF20" s="501"/>
    </row>
    <row r="21" customFormat="false" ht="14.25" hidden="false" customHeight="true" outlineLevel="0" collapsed="false">
      <c r="C21" s="491" t="s">
        <v>217</v>
      </c>
      <c r="D21" s="486" t="s">
        <v>21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92"/>
      <c r="BU21" s="493"/>
      <c r="BW21" s="501"/>
      <c r="BX21" s="501"/>
      <c r="BY21" s="501"/>
      <c r="BZ21" s="501"/>
      <c r="CA21" s="501"/>
      <c r="CB21" s="501"/>
      <c r="CC21" s="501"/>
      <c r="CD21" s="501"/>
      <c r="CE21" s="501"/>
      <c r="CF21" s="501"/>
    </row>
    <row r="22" customFormat="false" ht="14.25" hidden="false" customHeight="true" outlineLevel="0" collapsed="false">
      <c r="C22" s="491" t="s">
        <v>92</v>
      </c>
      <c r="D22" s="486" t="s">
        <v>244</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92"/>
      <c r="BU22" s="493"/>
      <c r="BW22" s="501"/>
      <c r="BX22" s="501"/>
      <c r="BY22" s="501"/>
      <c r="BZ22" s="501"/>
      <c r="CA22" s="501"/>
      <c r="CB22" s="501"/>
      <c r="CC22" s="501"/>
      <c r="CD22" s="501"/>
      <c r="CE22" s="501"/>
      <c r="CF22" s="501"/>
    </row>
    <row r="23" customFormat="false" ht="14.25" hidden="false" customHeight="true" outlineLevel="0" collapsed="false">
      <c r="C23" s="491"/>
      <c r="D23" s="494" t="s">
        <v>220</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21</v>
      </c>
      <c r="D24" s="486" t="s">
        <v>222</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C25" s="491" t="s">
        <v>245</v>
      </c>
      <c r="D25" s="486" t="s">
        <v>246</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8" t="n">
        <v>1</v>
      </c>
      <c r="D26" s="486" t="s">
        <v>22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C27" s="498" t="n">
        <v>2</v>
      </c>
      <c r="D27" s="486" t="s">
        <v>227</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T27" s="482"/>
      <c r="BU27" s="482"/>
      <c r="BW27" s="501"/>
      <c r="BX27" s="501"/>
      <c r="BY27" s="501"/>
      <c r="BZ27" s="501"/>
      <c r="CA27" s="501"/>
      <c r="CB27" s="501"/>
      <c r="CC27" s="501"/>
      <c r="CD27" s="501"/>
      <c r="CE27" s="501"/>
      <c r="CF27" s="501"/>
    </row>
    <row r="28" customFormat="false" ht="3" hidden="false" customHeight="true" outlineLevel="0" collapsed="false">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c r="BR28" s="481"/>
      <c r="BS28" s="481"/>
      <c r="BT28" s="481"/>
      <c r="BU28" s="48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2"/>
      <c r="BV85" s="501"/>
      <c r="BW85" s="501"/>
      <c r="BX85" s="501"/>
      <c r="BY85" s="501"/>
      <c r="BZ85" s="501"/>
      <c r="CA85" s="501"/>
      <c r="CB85" s="501"/>
      <c r="CC85" s="501"/>
      <c r="CD85" s="501"/>
      <c r="CE85" s="501"/>
      <c r="CF85" s="501"/>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8" activeCellId="0" sqref="BL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6" min="65" style="0" width="9.41"/>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A5" s="132"/>
      <c r="B5" s="132"/>
      <c r="C5" s="532" t="s">
        <v>109</v>
      </c>
      <c r="D5" s="533"/>
      <c r="E5" s="534"/>
      <c r="F5" s="135"/>
      <c r="G5" s="135"/>
      <c r="H5" s="135"/>
      <c r="I5" s="135"/>
      <c r="J5" s="135"/>
      <c r="K5" s="135"/>
      <c r="L5" s="135"/>
      <c r="M5" s="135"/>
      <c r="N5" s="135"/>
      <c r="O5" s="534"/>
      <c r="P5" s="534"/>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535"/>
      <c r="BP5" s="535"/>
      <c r="BQ5" s="535"/>
      <c r="BR5" s="535"/>
      <c r="BS5" s="535"/>
      <c r="BT5" s="536"/>
      <c r="BU5" s="537"/>
      <c r="BV5" s="132"/>
      <c r="BW5" s="538"/>
      <c r="BX5" s="501"/>
      <c r="BY5" s="501"/>
      <c r="BZ5" s="501"/>
      <c r="CA5" s="501"/>
      <c r="CB5" s="501"/>
      <c r="CC5" s="501"/>
      <c r="CD5" s="501"/>
      <c r="CE5" s="501"/>
      <c r="CF5" s="501"/>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162" t="n">
        <f aca="false">+entero!CL21</f>
        <v>26818.7354951241</v>
      </c>
      <c r="BO6" s="245" t="n">
        <f aca="false">+entero!CM21</f>
        <v>26908.051625144</v>
      </c>
      <c r="BP6" s="247" t="n">
        <f aca="false">+entero!CN21</f>
        <v>27646.617196163</v>
      </c>
      <c r="BQ6" s="247" t="n">
        <f aca="false">+entero!CO21</f>
        <v>27714.390962971</v>
      </c>
      <c r="BR6" s="247" t="n">
        <f aca="false">+entero!CP21</f>
        <v>28492.2596614471</v>
      </c>
      <c r="BS6" s="247" t="n">
        <f aca="false">+entero!CQ21</f>
        <v>28482.1747736907</v>
      </c>
      <c r="BT6" s="245" t="n">
        <f aca="false">+entero!CR21</f>
        <v>1663.4392785666</v>
      </c>
      <c r="BU6" s="291" t="n">
        <f aca="false">+entero!CS21</f>
        <v>0.0620252688225746</v>
      </c>
      <c r="BV6" s="132"/>
      <c r="BW6" s="501"/>
      <c r="BX6" s="501"/>
      <c r="BY6" s="501"/>
      <c r="BZ6" s="501"/>
      <c r="CA6" s="501"/>
      <c r="CB6" s="501"/>
      <c r="CC6" s="501"/>
      <c r="CD6" s="501"/>
      <c r="CE6" s="501"/>
      <c r="CF6" s="501"/>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162" t="n">
        <f aca="false">+entero!CL22</f>
        <v>16915.65129717</v>
      </c>
      <c r="BO7" s="245" t="n">
        <f aca="false">+entero!CM22</f>
        <v>17061.98629507</v>
      </c>
      <c r="BP7" s="247" t="n">
        <f aca="false">+entero!CN22</f>
        <v>17372.49227455</v>
      </c>
      <c r="BQ7" s="247" t="n">
        <f aca="false">+entero!CO22</f>
        <v>17485.65495082</v>
      </c>
      <c r="BR7" s="247" t="n">
        <f aca="false">+entero!CP22</f>
        <v>17689.71369499</v>
      </c>
      <c r="BS7" s="247" t="n">
        <f aca="false">+entero!CQ22</f>
        <v>17827.39558004</v>
      </c>
      <c r="BT7" s="245" t="n">
        <f aca="false">+entero!CR22</f>
        <v>911.744282870001</v>
      </c>
      <c r="BU7" s="291" t="n">
        <f aca="false">+entero!CS22</f>
        <v>0.0538994489099296</v>
      </c>
      <c r="BV7" s="132"/>
      <c r="BW7" s="501"/>
      <c r="BX7" s="501"/>
      <c r="BY7" s="501"/>
      <c r="BZ7" s="501"/>
      <c r="CA7" s="501"/>
      <c r="CB7" s="501"/>
      <c r="CC7" s="501"/>
      <c r="CD7" s="501"/>
      <c r="CE7" s="501"/>
      <c r="CF7" s="501"/>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162" t="n">
        <f aca="false">+entero!CL23</f>
        <v>-44290.9696722403</v>
      </c>
      <c r="BO8" s="245" t="n">
        <f aca="false">+entero!CM23</f>
        <v>-43996.3754763283</v>
      </c>
      <c r="BP8" s="247" t="n">
        <f aca="false">+entero!CN23</f>
        <v>-43829.8291559422</v>
      </c>
      <c r="BQ8" s="247" t="n">
        <f aca="false">+entero!CO23</f>
        <v>-43809.4522550776</v>
      </c>
      <c r="BR8" s="247" t="n">
        <f aca="false">+entero!CP23</f>
        <v>-43733.4101378524</v>
      </c>
      <c r="BS8" s="247" t="n">
        <f aca="false">+entero!CQ23</f>
        <v>-43583.0721893104</v>
      </c>
      <c r="BT8" s="245" t="n">
        <f aca="false">+entero!CR23</f>
        <v>707.897482929853</v>
      </c>
      <c r="BU8" s="291" t="n">
        <f aca="false">+entero!CS23</f>
        <v>-0.0159828851833319</v>
      </c>
      <c r="BV8" s="132"/>
      <c r="BW8" s="501"/>
      <c r="BX8" s="501"/>
      <c r="BY8" s="501"/>
      <c r="BZ8" s="501"/>
      <c r="CA8" s="501"/>
      <c r="CB8" s="501"/>
      <c r="CC8" s="501"/>
      <c r="CD8" s="501"/>
      <c r="CE8" s="501"/>
      <c r="CF8" s="501"/>
    </row>
    <row r="9" customFormat="false" ht="12.75" hidden="false" customHeight="false" outlineLevel="0" collapsed="false">
      <c r="A9" s="132"/>
      <c r="B9" s="159"/>
      <c r="C9" s="160"/>
      <c r="D9" s="161" t="s">
        <v>248</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162" t="n">
        <f aca="false">+entero!CL24</f>
        <v>-14965.9684987498</v>
      </c>
      <c r="BO9" s="245" t="n">
        <f aca="false">+entero!CM24</f>
        <v>-14810.160829223</v>
      </c>
      <c r="BP9" s="247" t="n">
        <f aca="false">+entero!CN24</f>
        <v>-14187.8747618016</v>
      </c>
      <c r="BQ9" s="247" t="n">
        <f aca="false">+entero!CO24</f>
        <v>-14014.8679502314</v>
      </c>
      <c r="BR9" s="247" t="n">
        <f aca="false">+entero!CP24</f>
        <v>-13307.1517246833</v>
      </c>
      <c r="BS9" s="247" t="n">
        <f aca="false">+entero!CQ24</f>
        <v>-13119.3289934698</v>
      </c>
      <c r="BT9" s="245" t="n">
        <f aca="false">+entero!CR24</f>
        <v>1846.63950527998</v>
      </c>
      <c r="BU9" s="291" t="n">
        <f aca="false">+entero!CS24</f>
        <v>-0.123389241761016</v>
      </c>
      <c r="BV9" s="132"/>
      <c r="BW9" s="501"/>
      <c r="BX9" s="501"/>
      <c r="BY9" s="501"/>
      <c r="BZ9" s="501"/>
      <c r="CA9" s="501"/>
      <c r="CB9" s="501"/>
      <c r="CC9" s="501"/>
      <c r="CD9" s="501"/>
      <c r="CE9" s="501"/>
      <c r="CF9" s="501"/>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162" t="n">
        <f aca="false">+entero!CL25</f>
        <v>-19688.3089000905</v>
      </c>
      <c r="BO10" s="245" t="n">
        <f aca="false">+entero!CM25</f>
        <v>-19627.6868732755</v>
      </c>
      <c r="BP10" s="247" t="n">
        <f aca="false">+entero!CN25</f>
        <v>-20060.5509723986</v>
      </c>
      <c r="BQ10" s="247" t="n">
        <f aca="false">+entero!CO25</f>
        <v>-20011.7527468219</v>
      </c>
      <c r="BR10" s="247" t="n">
        <f aca="false">+entero!CP25</f>
        <v>-20576.6808059551</v>
      </c>
      <c r="BS10" s="247" t="n">
        <f aca="false">+entero!CQ25</f>
        <v>-20390.8673654428</v>
      </c>
      <c r="BT10" s="245" t="n">
        <f aca="false">+entero!CR25</f>
        <v>-702.558465352326</v>
      </c>
      <c r="BU10" s="291" t="n">
        <f aca="false">+entero!CS25</f>
        <v>0.0356840432013486</v>
      </c>
      <c r="BV10" s="132"/>
      <c r="BW10" s="501"/>
      <c r="BX10" s="501"/>
      <c r="BY10" s="501"/>
      <c r="BZ10" s="501"/>
      <c r="CA10" s="501"/>
      <c r="CB10" s="501"/>
      <c r="CC10" s="501"/>
      <c r="CD10" s="501"/>
      <c r="CE10" s="501"/>
      <c r="CF10" s="501"/>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539"/>
      <c r="BP11" s="540"/>
      <c r="BQ11" s="540"/>
      <c r="BR11" s="540"/>
      <c r="BS11" s="540"/>
      <c r="BT11" s="245"/>
      <c r="BU11" s="291"/>
      <c r="BV11" s="132"/>
      <c r="BW11" s="501"/>
      <c r="BX11" s="501"/>
      <c r="BY11" s="501"/>
      <c r="BZ11" s="501"/>
      <c r="CA11" s="501"/>
      <c r="CB11" s="501"/>
      <c r="CC11" s="501"/>
      <c r="CD11" s="501"/>
      <c r="CE11" s="501"/>
      <c r="CF11" s="501"/>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162" t="n">
        <f aca="false">+entero!CL27</f>
        <v>28121.52877422</v>
      </c>
      <c r="BO12" s="245" t="n">
        <f aca="false">+entero!CM27</f>
        <v>28124.63204283</v>
      </c>
      <c r="BP12" s="247" t="n">
        <f aca="false">+entero!CN27</f>
        <v>28587.89402946</v>
      </c>
      <c r="BQ12" s="247" t="n">
        <f aca="false">+entero!CO27</f>
        <v>28829.37237485</v>
      </c>
      <c r="BR12" s="247" t="n">
        <f aca="false">+entero!CP27</f>
        <v>29389.21054416</v>
      </c>
      <c r="BS12" s="98" t="n">
        <f aca="false">+entero!CQ27</f>
        <v>29385.25868882</v>
      </c>
      <c r="BT12" s="245" t="n">
        <f aca="false">+entero!CR27</f>
        <v>1263.7299146</v>
      </c>
      <c r="BU12" s="291" t="n">
        <f aca="false">+entero!CS27</f>
        <v>0.0449381655153294</v>
      </c>
      <c r="BV12" s="132"/>
      <c r="BW12" s="501"/>
      <c r="BX12" s="501"/>
      <c r="BY12" s="501"/>
      <c r="BZ12" s="501"/>
      <c r="CA12" s="501"/>
      <c r="CB12" s="501"/>
      <c r="CC12" s="501"/>
      <c r="CD12" s="501"/>
      <c r="CE12" s="501"/>
      <c r="CF12" s="501"/>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162" t="n">
        <f aca="false">+entero!CL28</f>
        <v>49284.59279303</v>
      </c>
      <c r="BO13" s="245" t="n">
        <f aca="false">+entero!CM28</f>
        <v>49491.61945585</v>
      </c>
      <c r="BP13" s="247" t="n">
        <f aca="false">+entero!CN28</f>
        <v>50055.77829424</v>
      </c>
      <c r="BQ13" s="247" t="n">
        <f aca="false">+entero!CO28</f>
        <v>50388.19290485</v>
      </c>
      <c r="BR13" s="247" t="n">
        <f aca="false">+entero!CP28</f>
        <v>51033.11035317</v>
      </c>
      <c r="BS13" s="98" t="n">
        <f aca="false">+entero!CQ28</f>
        <v>51264.90406654</v>
      </c>
      <c r="BT13" s="245" t="n">
        <f aca="false">+entero!CR28</f>
        <v>1980.31127350999</v>
      </c>
      <c r="BU13" s="291" t="n">
        <f aca="false">+entero!CS28</f>
        <v>0.0401811430567416</v>
      </c>
      <c r="BV13" s="132"/>
      <c r="BW13" s="501"/>
      <c r="BX13" s="501"/>
      <c r="BY13" s="501"/>
      <c r="BZ13" s="501"/>
      <c r="CA13" s="501"/>
      <c r="CB13" s="501"/>
      <c r="CC13" s="501"/>
      <c r="CD13" s="501"/>
      <c r="CE13" s="501"/>
      <c r="CF13" s="501"/>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162" t="n">
        <f aca="false">+entero!CL29</f>
        <v>71338.7658336458</v>
      </c>
      <c r="BO14" s="245" t="n">
        <f aca="false">+entero!CM29</f>
        <v>71559.0442497258</v>
      </c>
      <c r="BP14" s="247" t="n">
        <f aca="false">+entero!CN29</f>
        <v>72092.1851558258</v>
      </c>
      <c r="BQ14" s="247" t="n">
        <f aca="false">+entero!CO29</f>
        <v>72405.2059440858</v>
      </c>
      <c r="BR14" s="247" t="n">
        <f aca="false">+entero!CP29</f>
        <v>73025.7107796758</v>
      </c>
      <c r="BS14" s="98" t="n">
        <f aca="false">+entero!CQ29</f>
        <v>73272.5230973358</v>
      </c>
      <c r="BT14" s="245" t="n">
        <f aca="false">+entero!CR29</f>
        <v>1933.75726369</v>
      </c>
      <c r="BU14" s="291" t="n">
        <f aca="false">+entero!CS29</f>
        <v>0.0271066823359309</v>
      </c>
      <c r="BV14" s="132"/>
      <c r="BW14" s="501"/>
      <c r="BX14" s="501"/>
      <c r="BY14" s="501"/>
      <c r="BZ14" s="501"/>
      <c r="CA14" s="501"/>
      <c r="CB14" s="501"/>
      <c r="CC14" s="501"/>
      <c r="CD14" s="501"/>
      <c r="CE14" s="501"/>
      <c r="CF14" s="501"/>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41"/>
      <c r="BL15" s="541"/>
      <c r="BM15" s="541"/>
      <c r="BN15" s="541"/>
      <c r="BO15" s="541"/>
      <c r="BP15" s="542"/>
      <c r="BQ15" s="542"/>
      <c r="BR15" s="542"/>
      <c r="BS15" s="542"/>
      <c r="BT15" s="245"/>
      <c r="BU15" s="291"/>
      <c r="BV15" s="132"/>
      <c r="BW15" s="501"/>
      <c r="BX15" s="501"/>
      <c r="BY15" s="501"/>
      <c r="BZ15" s="501"/>
      <c r="CA15" s="501"/>
      <c r="CB15" s="501"/>
      <c r="CC15" s="501"/>
      <c r="CD15" s="501"/>
      <c r="CE15" s="501"/>
      <c r="CF15" s="501"/>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3"/>
      <c r="AQ16" s="543"/>
      <c r="AR16" s="543"/>
      <c r="AS16" s="543"/>
      <c r="AT16" s="543"/>
      <c r="AU16" s="543"/>
      <c r="AV16" s="543"/>
      <c r="AW16" s="543"/>
      <c r="AX16" s="543"/>
      <c r="AY16" s="543"/>
      <c r="AZ16" s="543"/>
      <c r="BA16" s="543"/>
      <c r="BB16" s="543"/>
      <c r="BC16" s="543"/>
      <c r="BD16" s="543"/>
      <c r="BE16" s="543"/>
      <c r="BF16" s="543"/>
      <c r="BG16" s="543"/>
      <c r="BH16" s="543"/>
      <c r="BI16" s="543"/>
      <c r="BJ16" s="543"/>
      <c r="BK16" s="543"/>
      <c r="BL16" s="543"/>
      <c r="BM16" s="543"/>
      <c r="BN16" s="543"/>
      <c r="BO16" s="544"/>
      <c r="BP16" s="545"/>
      <c r="BQ16" s="545"/>
      <c r="BR16" s="545"/>
      <c r="BS16" s="546"/>
      <c r="BT16" s="245"/>
      <c r="BU16" s="291"/>
      <c r="BV16" s="132"/>
      <c r="BW16" s="501"/>
      <c r="BX16" s="501"/>
      <c r="BY16" s="501"/>
      <c r="BZ16" s="501"/>
      <c r="CA16" s="501"/>
      <c r="CB16" s="501"/>
      <c r="CC16" s="501"/>
      <c r="CD16" s="501"/>
      <c r="CE16" s="501"/>
      <c r="CF16" s="501"/>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47" t="n">
        <f aca="false">+entero!AO32</f>
        <v>0.63597667862161</v>
      </c>
      <c r="R17" s="547" t="n">
        <f aca="false">+entero!AP32</f>
        <v>0.627419675843584</v>
      </c>
      <c r="S17" s="547" t="n">
        <f aca="false">+entero!AQ32</f>
        <v>0.625293398827707</v>
      </c>
      <c r="T17" s="547" t="n">
        <f aca="false">+entero!AR32</f>
        <v>0.637981692581044</v>
      </c>
      <c r="U17" s="547" t="n">
        <f aca="false">+entero!AS32</f>
        <v>0.67323015706897</v>
      </c>
      <c r="V17" s="547" t="n">
        <f aca="false">+entero!AT32</f>
        <v>0.685890626284409</v>
      </c>
      <c r="W17" s="547" t="n">
        <f aca="false">+entero!AU32</f>
        <v>0.687080011368409</v>
      </c>
      <c r="X17" s="547" t="n">
        <f aca="false">+entero!AV32</f>
        <v>0.67674082383327</v>
      </c>
      <c r="Y17" s="547" t="n">
        <f aca="false">+entero!AW32</f>
        <v>0.681688706470041</v>
      </c>
      <c r="Z17" s="547" t="n">
        <f aca="false">+entero!AX32</f>
        <v>0.679886371770266</v>
      </c>
      <c r="AA17" s="547" t="n">
        <f aca="false">+entero!AY32</f>
        <v>0.691227578764097</v>
      </c>
      <c r="AB17" s="547" t="n">
        <f aca="false">+entero!AZ32</f>
        <v>0.722040560233756</v>
      </c>
      <c r="AC17" s="547" t="n">
        <f aca="false">+entero!BA32</f>
        <v>0.702901620218434</v>
      </c>
      <c r="AD17" s="547" t="n">
        <f aca="false">+entero!BB32</f>
        <v>0.699424912040299</v>
      </c>
      <c r="AE17" s="547" t="n">
        <f aca="false">+entero!BC32</f>
        <v>0.694465077905204</v>
      </c>
      <c r="AF17" s="547" t="n">
        <f aca="false">+entero!BD32</f>
        <v>0.706281666801111</v>
      </c>
      <c r="AG17" s="547" t="n">
        <f aca="false">+entero!BE32</f>
        <v>0.700429320427992</v>
      </c>
      <c r="AH17" s="547" t="n">
        <f aca="false">+entero!BF32</f>
        <v>0.702710809423366</v>
      </c>
      <c r="AI17" s="547" t="n">
        <f aca="false">+entero!BG32</f>
        <v>0.71544895157015</v>
      </c>
      <c r="AJ17" s="547" t="n">
        <f aca="false">+entero!BH32</f>
        <v>0.740741631266073</v>
      </c>
      <c r="AK17" s="547" t="n">
        <f aca="false">+entero!BI32</f>
        <v>0.750999004906052</v>
      </c>
      <c r="AL17" s="547" t="n">
        <f aca="false">+entero!BJ32</f>
        <v>0.762384463920481</v>
      </c>
      <c r="AM17" s="547" t="n">
        <f aca="false">+entero!BK32</f>
        <v>0.777643876471067</v>
      </c>
      <c r="AN17" s="547" t="n">
        <f aca="false">+entero!BL32</f>
        <v>0.801116155638412</v>
      </c>
      <c r="AO17" s="547" t="n">
        <f aca="false">+entero!BM32</f>
        <v>0.783575671082467</v>
      </c>
      <c r="AP17" s="547" t="n">
        <f aca="false">+entero!BN32</f>
        <v>0.783383935234737</v>
      </c>
      <c r="AQ17" s="547" t="n">
        <f aca="false">+entero!BO32</f>
        <v>0.785151476255322</v>
      </c>
      <c r="AR17" s="547" t="n">
        <f aca="false">+entero!BP32</f>
        <v>0.794925877077249</v>
      </c>
      <c r="AS17" s="547" t="n">
        <f aca="false">+entero!BQ32</f>
        <v>0.790969098632176</v>
      </c>
      <c r="AT17" s="547" t="n">
        <f aca="false">+entero!BR32</f>
        <v>0.818158114374777</v>
      </c>
      <c r="AU17" s="547" t="n">
        <f aca="false">+entero!BS32</f>
        <v>0.817162054150966</v>
      </c>
      <c r="AV17" s="547" t="n">
        <f aca="false">+entero!BT32</f>
        <v>0.836012858718877</v>
      </c>
      <c r="AW17" s="547" t="n">
        <f aca="false">+entero!BU32</f>
        <v>0.840667914529427</v>
      </c>
      <c r="AX17" s="547" t="n">
        <f aca="false">+entero!BV32</f>
        <v>0.839441313360387</v>
      </c>
      <c r="AY17" s="547" t="n">
        <f aca="false">+entero!BW32</f>
        <v>0.840755834842742</v>
      </c>
      <c r="AZ17" s="547" t="n">
        <f aca="false">+entero!BX32</f>
        <v>0.846875686561563</v>
      </c>
      <c r="BA17" s="547" t="n">
        <f aca="false">+entero!BY32</f>
        <v>0.843319739485422</v>
      </c>
      <c r="BB17" s="547" t="n">
        <f aca="false">+entero!BZ32</f>
        <v>0.832497173586558</v>
      </c>
      <c r="BC17" s="547" t="n">
        <f aca="false">+entero!CA32</f>
        <v>0.821032275960104</v>
      </c>
      <c r="BD17" s="547" t="n">
        <f aca="false">+entero!CB32</f>
        <v>0.816633725724886</v>
      </c>
      <c r="BE17" s="547" t="n">
        <f aca="false">+entero!CC32</f>
        <v>0.812951856211869</v>
      </c>
      <c r="BF17" s="547" t="n">
        <f aca="false">+entero!CD32</f>
        <v>0.812723180632147</v>
      </c>
      <c r="BG17" s="547" t="n">
        <f aca="false">+entero!CE32</f>
        <v>0.818680359794621</v>
      </c>
      <c r="BH17" s="547" t="n">
        <f aca="false">+entero!CF32</f>
        <v>0.809000642473406</v>
      </c>
      <c r="BI17" s="547" t="n">
        <f aca="false">+entero!CG32</f>
        <v>0.794369360140416</v>
      </c>
      <c r="BJ17" s="547" t="n">
        <f aca="false">+entero!CH32</f>
        <v>0.805207318427027</v>
      </c>
      <c r="BK17" s="547" t="n">
        <f aca="false">+entero!CI32</f>
        <v>0.810090928731019</v>
      </c>
      <c r="BL17" s="547" t="n">
        <f aca="false">+entero!CJ32</f>
        <v>0.810171369876529</v>
      </c>
      <c r="BM17" s="547" t="n">
        <f aca="false">+entero!CK32</f>
        <v>0.804535232329771</v>
      </c>
      <c r="BN17" s="547" t="n">
        <f aca="false">+entero!CL32</f>
        <v>0.810459995395544</v>
      </c>
      <c r="BO17" s="296" t="n">
        <f aca="false">+entero!CM32</f>
        <v>0.809759343059067</v>
      </c>
      <c r="BP17" s="292" t="n">
        <f aca="false">+entero!CN32</f>
        <v>0.814367365639062</v>
      </c>
      <c r="BQ17" s="292" t="n">
        <f aca="false">+entero!CO32</f>
        <v>0.816964474665312</v>
      </c>
      <c r="BR17" s="292" t="n">
        <f aca="false">+entero!CP32</f>
        <v>0.818217228236789</v>
      </c>
      <c r="BS17" s="207" t="n">
        <f aca="false">+entero!CQ32</f>
        <v>0.819805920569807</v>
      </c>
      <c r="BT17" s="296"/>
      <c r="BU17" s="291"/>
      <c r="BV17" s="132"/>
      <c r="BW17" s="501"/>
      <c r="BX17" s="501"/>
      <c r="BY17" s="501"/>
      <c r="BZ17" s="501"/>
      <c r="CA17" s="501"/>
      <c r="CB17" s="501"/>
      <c r="CC17" s="501"/>
      <c r="CD17" s="501"/>
      <c r="CE17" s="501"/>
      <c r="CF17" s="501"/>
    </row>
    <row r="18" customFormat="false" ht="12.75" hidden="false" customHeight="false" outlineLevel="0" collapsed="false">
      <c r="A18" s="132"/>
      <c r="B18" s="159"/>
      <c r="C18" s="160"/>
      <c r="D18" s="161" t="s">
        <v>123</v>
      </c>
      <c r="E18" s="245"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47" t="n">
        <f aca="false">+entero!AO33</f>
        <v>0.469368061797946</v>
      </c>
      <c r="R18" s="547" t="n">
        <f aca="false">+entero!AP33</f>
        <v>0.462403998333723</v>
      </c>
      <c r="S18" s="547" t="n">
        <f aca="false">+entero!AQ33</f>
        <v>0.465813880888628</v>
      </c>
      <c r="T18" s="547" t="n">
        <f aca="false">+entero!AR33</f>
        <v>0.476255234808805</v>
      </c>
      <c r="U18" s="547" t="n">
        <f aca="false">+entero!AS33</f>
        <v>0.503161502709581</v>
      </c>
      <c r="V18" s="547" t="n">
        <f aca="false">+entero!AT33</f>
        <v>0.522844893047261</v>
      </c>
      <c r="W18" s="547" t="n">
        <f aca="false">+entero!AU33</f>
        <v>0.530991007701392</v>
      </c>
      <c r="X18" s="547" t="n">
        <f aca="false">+entero!AV33</f>
        <v>0.522963747804296</v>
      </c>
      <c r="Y18" s="547" t="n">
        <f aca="false">+entero!AW33</f>
        <v>0.526304555685055</v>
      </c>
      <c r="Z18" s="547" t="n">
        <f aca="false">+entero!AX33</f>
        <v>0.519905820861657</v>
      </c>
      <c r="AA18" s="547" t="n">
        <f aca="false">+entero!AY33</f>
        <v>0.530103435131682</v>
      </c>
      <c r="AB18" s="547" t="n">
        <f aca="false">+entero!AZ33</f>
        <v>0.56111579137863</v>
      </c>
      <c r="AC18" s="547" t="n">
        <f aca="false">+entero!BA33</f>
        <v>0.545392061237701</v>
      </c>
      <c r="AD18" s="547" t="n">
        <f aca="false">+entero!BB33</f>
        <v>0.543295360244639</v>
      </c>
      <c r="AE18" s="547" t="n">
        <f aca="false">+entero!BC33</f>
        <v>0.542912693054575</v>
      </c>
      <c r="AF18" s="547" t="n">
        <f aca="false">+entero!BD33</f>
        <v>0.548039950150966</v>
      </c>
      <c r="AG18" s="547" t="n">
        <f aca="false">+entero!BE33</f>
        <v>0.550722830996808</v>
      </c>
      <c r="AH18" s="547" t="n">
        <f aca="false">+entero!BF33</f>
        <v>0.555285810381636</v>
      </c>
      <c r="AI18" s="547" t="n">
        <f aca="false">+entero!BG33</f>
        <v>0.572136218193726</v>
      </c>
      <c r="AJ18" s="547" t="n">
        <f aca="false">+entero!BH33</f>
        <v>0.604655364249219</v>
      </c>
      <c r="AK18" s="547" t="n">
        <f aca="false">+entero!BI33</f>
        <v>0.614971932939702</v>
      </c>
      <c r="AL18" s="547" t="n">
        <f aca="false">+entero!BJ33</f>
        <v>0.6224062616132</v>
      </c>
      <c r="AM18" s="547" t="n">
        <f aca="false">+entero!BK33</f>
        <v>0.639763635499389</v>
      </c>
      <c r="AN18" s="547" t="n">
        <f aca="false">+entero!BL33</f>
        <v>0.675187767937841</v>
      </c>
      <c r="AO18" s="547" t="n">
        <f aca="false">+entero!BM33</f>
        <v>0.664341625375087</v>
      </c>
      <c r="AP18" s="547" t="n">
        <f aca="false">+entero!BN33</f>
        <v>0.674532903324689</v>
      </c>
      <c r="AQ18" s="547" t="n">
        <f aca="false">+entero!BO33</f>
        <v>0.678954582494781</v>
      </c>
      <c r="AR18" s="547" t="n">
        <f aca="false">+entero!BP33</f>
        <v>0.696404104188517</v>
      </c>
      <c r="AS18" s="547" t="n">
        <f aca="false">+entero!BQ33</f>
        <v>0.7055620999298</v>
      </c>
      <c r="AT18" s="547" t="n">
        <f aca="false">+entero!BR33</f>
        <v>0.728395050526001</v>
      </c>
      <c r="AU18" s="547" t="n">
        <f aca="false">+entero!BS33</f>
        <v>0.739191396947994</v>
      </c>
      <c r="AV18" s="547" t="n">
        <f aca="false">+entero!BT33</f>
        <v>0.757020872721655</v>
      </c>
      <c r="AW18" s="547" t="n">
        <f aca="false">+entero!BU33</f>
        <v>0.760146195986417</v>
      </c>
      <c r="AX18" s="547" t="n">
        <f aca="false">+entero!BV33</f>
        <v>0.748531318794245</v>
      </c>
      <c r="AY18" s="547" t="n">
        <f aca="false">+entero!BW33</f>
        <v>0.736938200349855</v>
      </c>
      <c r="AZ18" s="547" t="n">
        <f aca="false">+entero!BX33</f>
        <v>0.736699286658213</v>
      </c>
      <c r="BA18" s="547" t="n">
        <f aca="false">+entero!BY33</f>
        <v>0.726384569883864</v>
      </c>
      <c r="BB18" s="547" t="n">
        <f aca="false">+entero!BZ33</f>
        <v>0.718027223718603</v>
      </c>
      <c r="BC18" s="547" t="n">
        <f aca="false">+entero!CA33</f>
        <v>0.703066271573967</v>
      </c>
      <c r="BD18" s="547" t="n">
        <f aca="false">+entero!CB33</f>
        <v>0.696832556997299</v>
      </c>
      <c r="BE18" s="547" t="n">
        <f aca="false">+entero!CC33</f>
        <v>0.68901883119264</v>
      </c>
      <c r="BF18" s="547" t="n">
        <f aca="false">+entero!CD33</f>
        <v>0.691184701863837</v>
      </c>
      <c r="BG18" s="547" t="n">
        <f aca="false">+entero!CE33</f>
        <v>0.692275977931289</v>
      </c>
      <c r="BH18" s="547" t="n">
        <f aca="false">+entero!CF33</f>
        <v>0.684488768275638</v>
      </c>
      <c r="BI18" s="547" t="n">
        <f aca="false">+entero!CG33</f>
        <v>0.680303290952363</v>
      </c>
      <c r="BJ18" s="547" t="n">
        <f aca="false">+entero!CH33</f>
        <v>0.684456965844349</v>
      </c>
      <c r="BK18" s="547" t="n">
        <f aca="false">+entero!CI33</f>
        <v>0.689975385053439</v>
      </c>
      <c r="BL18" s="547" t="n">
        <f aca="false">+entero!CJ33</f>
        <v>0.686568260053403</v>
      </c>
      <c r="BM18" s="547" t="n">
        <f aca="false">+entero!CK33</f>
        <v>0.682320711663379</v>
      </c>
      <c r="BN18" s="547" t="n">
        <f aca="false">+entero!CL33</f>
        <v>0.686111308381393</v>
      </c>
      <c r="BO18" s="296" t="n">
        <f aca="false">+entero!CM33</f>
        <v>0.685805724385082</v>
      </c>
      <c r="BP18" s="292" t="n">
        <f aca="false">+entero!CN33</f>
        <v>0.68979805690092</v>
      </c>
      <c r="BQ18" s="292" t="n">
        <f aca="false">+entero!CO33</f>
        <v>0.692223474642662</v>
      </c>
      <c r="BR18" s="292" t="n">
        <f aca="false">+entero!CP33</f>
        <v>0.695085869903412</v>
      </c>
      <c r="BS18" s="207" t="n">
        <f aca="false">+entero!CQ33</f>
        <v>0.697227086125364</v>
      </c>
      <c r="BT18" s="296"/>
      <c r="BU18" s="291"/>
      <c r="BV18" s="132"/>
      <c r="BW18" s="501"/>
      <c r="BX18" s="501"/>
      <c r="BY18" s="501"/>
      <c r="BZ18" s="501"/>
      <c r="CA18" s="501"/>
      <c r="CB18" s="501"/>
      <c r="CC18" s="501"/>
      <c r="CD18" s="501"/>
      <c r="CE18" s="501"/>
      <c r="CF18" s="501"/>
    </row>
    <row r="19" customFormat="false" ht="12.75" hidden="false" customHeight="false" outlineLevel="0" collapsed="false">
      <c r="A19" s="132"/>
      <c r="B19" s="159"/>
      <c r="C19" s="160"/>
      <c r="D19" s="161" t="s">
        <v>124</v>
      </c>
      <c r="E19" s="245"/>
      <c r="F19" s="81"/>
      <c r="G19" s="81"/>
      <c r="H19" s="81"/>
      <c r="I19" s="95"/>
      <c r="J19" s="95"/>
      <c r="K19" s="95"/>
      <c r="L19" s="95"/>
      <c r="M19" s="95"/>
      <c r="N19" s="95"/>
      <c r="O19" s="95"/>
      <c r="P19" s="95"/>
      <c r="Q19" s="547" t="n">
        <f aca="false">+entero!AO34</f>
        <v>0.29065794374937</v>
      </c>
      <c r="R19" s="547" t="n">
        <f aca="false">+entero!AP34</f>
        <v>0.289942887603336</v>
      </c>
      <c r="S19" s="547" t="n">
        <f aca="false">+entero!AQ34</f>
        <v>0.291688085310437</v>
      </c>
      <c r="T19" s="547" t="n">
        <f aca="false">+entero!AR34</f>
        <v>0.301303570398564</v>
      </c>
      <c r="U19" s="547" t="n">
        <f aca="false">+entero!AS34</f>
        <v>0.319676226036392</v>
      </c>
      <c r="V19" s="547" t="n">
        <f aca="false">+entero!AT34</f>
        <v>0.337722422786322</v>
      </c>
      <c r="W19" s="547" t="n">
        <f aca="false">+entero!AU34</f>
        <v>0.347930516679605</v>
      </c>
      <c r="X19" s="547" t="n">
        <f aca="false">+entero!AV34</f>
        <v>0.34814564414228</v>
      </c>
      <c r="Y19" s="547" t="n">
        <f aca="false">+entero!AW34</f>
        <v>0.352179077285731</v>
      </c>
      <c r="Z19" s="547" t="n">
        <f aca="false">+entero!AX34</f>
        <v>0.352611825103437</v>
      </c>
      <c r="AA19" s="547" t="n">
        <f aca="false">+entero!AY34</f>
        <v>0.363062153314281</v>
      </c>
      <c r="AB19" s="547" t="n">
        <f aca="false">+entero!AZ34</f>
        <v>0.389534809347539</v>
      </c>
      <c r="AC19" s="547" t="n">
        <f aca="false">+entero!BA34</f>
        <v>0.380440391416417</v>
      </c>
      <c r="AD19" s="547" t="n">
        <f aca="false">+entero!BB34</f>
        <v>0.380945538646946</v>
      </c>
      <c r="AE19" s="547" t="n">
        <f aca="false">+entero!BC34</f>
        <v>0.382446787076174</v>
      </c>
      <c r="AF19" s="547" t="n">
        <f aca="false">+entero!BD34</f>
        <v>0.386119340451305</v>
      </c>
      <c r="AG19" s="547" t="n">
        <f aca="false">+entero!BE34</f>
        <v>0.392049312625133</v>
      </c>
      <c r="AH19" s="547" t="n">
        <f aca="false">+entero!BF34</f>
        <v>0.400613995225713</v>
      </c>
      <c r="AI19" s="547" t="n">
        <f aca="false">+entero!BG34</f>
        <v>0.41694109614842</v>
      </c>
      <c r="AJ19" s="547" t="n">
        <f aca="false">+entero!BH34</f>
        <v>0.446203469406708</v>
      </c>
      <c r="AK19" s="547" t="n">
        <f aca="false">+entero!BI34</f>
        <v>0.457747730288984</v>
      </c>
      <c r="AL19" s="547" t="n">
        <f aca="false">+entero!BJ34</f>
        <v>0.467662645992399</v>
      </c>
      <c r="AM19" s="547" t="n">
        <f aca="false">+entero!BK34</f>
        <v>0.485757439403852</v>
      </c>
      <c r="AN19" s="547" t="n">
        <f aca="false">+entero!BL34</f>
        <v>0.523197347156995</v>
      </c>
      <c r="AO19" s="547" t="n">
        <f aca="false">+entero!BM34</f>
        <v>0.522760779540561</v>
      </c>
      <c r="AP19" s="547" t="n">
        <f aca="false">+entero!BN34</f>
        <v>0.536434344385089</v>
      </c>
      <c r="AQ19" s="547" t="n">
        <f aca="false">+entero!BO34</f>
        <v>0.546242796116784</v>
      </c>
      <c r="AR19" s="547" t="n">
        <f aca="false">+entero!BP34</f>
        <v>0.56566047091368</v>
      </c>
      <c r="AS19" s="547" t="n">
        <f aca="false">+entero!BQ34</f>
        <v>0.580096499740141</v>
      </c>
      <c r="AT19" s="547" t="n">
        <f aca="false">+entero!BR34</f>
        <v>0.600086114579068</v>
      </c>
      <c r="AU19" s="547" t="n">
        <f aca="false">+entero!BS34</f>
        <v>0.613263946857309</v>
      </c>
      <c r="AV19" s="547" t="n">
        <f aca="false">+entero!BT34</f>
        <v>0.626804940076126</v>
      </c>
      <c r="AW19" s="547" t="n">
        <f aca="false">+entero!BU34</f>
        <v>0.630417522285423</v>
      </c>
      <c r="AX19" s="547" t="n">
        <f aca="false">+entero!BV34</f>
        <v>0.614922860803378</v>
      </c>
      <c r="AY19" s="547" t="n">
        <f aca="false">+entero!BW34</f>
        <v>0.601646935346103</v>
      </c>
      <c r="AZ19" s="547" t="n">
        <f aca="false">+entero!BX34</f>
        <v>0.602735762357177</v>
      </c>
      <c r="BA19" s="547" t="n">
        <f aca="false">+entero!BY34</f>
        <v>0.590038168894268</v>
      </c>
      <c r="BB19" s="547" t="n">
        <f aca="false">+entero!BZ34</f>
        <v>0.581131954491653</v>
      </c>
      <c r="BC19" s="547" t="n">
        <f aca="false">+entero!CA34</f>
        <v>0.567325194023054</v>
      </c>
      <c r="BD19" s="547" t="n">
        <f aca="false">+entero!CB34</f>
        <v>0.560422522848117</v>
      </c>
      <c r="BE19" s="547" t="n">
        <f aca="false">+entero!CC34</f>
        <v>0.552399014216832</v>
      </c>
      <c r="BF19" s="547" t="n">
        <f aca="false">+entero!CD34</f>
        <v>0.558336812856087</v>
      </c>
      <c r="BG19" s="547" t="n">
        <f aca="false">+entero!CE34</f>
        <v>0.558062186718092</v>
      </c>
      <c r="BH19" s="547" t="n">
        <f aca="false">+entero!CF34</f>
        <v>0.5553403312878</v>
      </c>
      <c r="BI19" s="547" t="n">
        <f aca="false">+entero!CG34</f>
        <v>0.560460241809984</v>
      </c>
      <c r="BJ19" s="547" t="n">
        <f aca="false">+entero!CH34</f>
        <v>0.570611371162881</v>
      </c>
      <c r="BK19" s="547" t="n">
        <f aca="false">+entero!CI34</f>
        <v>0.577351744660491</v>
      </c>
      <c r="BL19" s="547" t="n">
        <f aca="false">+entero!CJ34</f>
        <v>0.576459414127515</v>
      </c>
      <c r="BM19" s="547" t="n">
        <f aca="false">+entero!CK34</f>
        <v>0.573515250062973</v>
      </c>
      <c r="BN19" s="547" t="n">
        <f aca="false">+entero!CL34</f>
        <v>0.577117745396605</v>
      </c>
      <c r="BO19" s="296" t="n">
        <f aca="false">+entero!CM34</f>
        <v>0.577518543173365</v>
      </c>
      <c r="BP19" s="292" t="n">
        <f aca="false">+entero!CN34</f>
        <v>0.58074430749623</v>
      </c>
      <c r="BQ19" s="292" t="n">
        <f aca="false">+entero!CO34</f>
        <v>0.582947315612845</v>
      </c>
      <c r="BR19" s="292" t="n">
        <f aca="false">+entero!CP34</f>
        <v>0.586218555309214</v>
      </c>
      <c r="BS19" s="207" t="n">
        <f aca="false">+entero!CQ34</f>
        <v>0.58829745098729</v>
      </c>
      <c r="BT19" s="296"/>
      <c r="BU19" s="291"/>
      <c r="BV19" s="132"/>
      <c r="BW19" s="501"/>
      <c r="BX19" s="501"/>
      <c r="BY19" s="501"/>
      <c r="BZ19" s="501"/>
      <c r="CA19" s="501"/>
      <c r="CB19" s="501"/>
      <c r="CC19" s="501"/>
      <c r="CD19" s="501"/>
      <c r="CE19" s="501"/>
      <c r="CF19" s="501"/>
    </row>
    <row r="20" customFormat="false" ht="13.5" hidden="false" customHeight="false" outlineLevel="0" collapsed="false">
      <c r="A20" s="132"/>
      <c r="B20" s="159"/>
      <c r="C20" s="454"/>
      <c r="D20" s="548" t="s">
        <v>125</v>
      </c>
      <c r="E20" s="549" t="n">
        <f aca="false">+entero!E29</f>
        <v>28472.7374637524</v>
      </c>
      <c r="F20" s="383" t="n">
        <f aca="false">+entero!F29</f>
        <v>28490.449328934</v>
      </c>
      <c r="G20" s="383" t="n">
        <f aca="false">+entero!G29</f>
        <v>27249.9688092135</v>
      </c>
      <c r="H20" s="383" t="n">
        <f aca="false">+entero!H29</f>
        <v>27325.4332500766</v>
      </c>
      <c r="I20" s="550" t="n">
        <f aca="false">+entero!I29</f>
        <v>27601.0117353643</v>
      </c>
      <c r="J20" s="550" t="n">
        <f aca="false">+entero!J29</f>
        <v>28243.9284589397</v>
      </c>
      <c r="K20" s="550" t="n">
        <f aca="false">+entero!K29</f>
        <v>28680.7983019164</v>
      </c>
      <c r="L20" s="550" t="n">
        <f aca="false">+entero!L29</f>
        <v>29318.6129788667</v>
      </c>
      <c r="M20" s="550" t="n">
        <f aca="false">+entero!M29</f>
        <v>29526.7271711713</v>
      </c>
      <c r="N20" s="550" t="n">
        <f aca="false">+entero!N29</f>
        <v>29786.2954417944</v>
      </c>
      <c r="O20" s="550" t="n">
        <f aca="false">+entero!O29</f>
        <v>28410.2173839054</v>
      </c>
      <c r="P20" s="550" t="n">
        <f aca="false">+entero!P29</f>
        <v>28634.5655165614</v>
      </c>
      <c r="Q20" s="551" t="n">
        <f aca="false">+entero!AO35</f>
        <v>0.163634352144536</v>
      </c>
      <c r="R20" s="551" t="n">
        <f aca="false">+entero!AP35</f>
        <v>0.162697392101657</v>
      </c>
      <c r="S20" s="551" t="n">
        <f aca="false">+entero!AQ35</f>
        <v>0.16787167091679</v>
      </c>
      <c r="T20" s="551" t="n">
        <f aca="false">+entero!AR35</f>
        <v>0.172722480617545</v>
      </c>
      <c r="U20" s="551" t="n">
        <f aca="false">+entero!AS35</f>
        <v>0.189254329826602</v>
      </c>
      <c r="V20" s="551" t="n">
        <f aca="false">+entero!AT35</f>
        <v>0.201886669080742</v>
      </c>
      <c r="W20" s="551" t="n">
        <f aca="false">+entero!AU35</f>
        <v>0.20943961032179</v>
      </c>
      <c r="X20" s="551" t="n">
        <f aca="false">+entero!AV35</f>
        <v>0.211677537019171</v>
      </c>
      <c r="Y20" s="551" t="n">
        <f aca="false">+entero!AW35</f>
        <v>0.214561090904902</v>
      </c>
      <c r="Z20" s="551" t="n">
        <f aca="false">+entero!AX35</f>
        <v>0.214411421617286</v>
      </c>
      <c r="AA20" s="551" t="n">
        <f aca="false">+entero!AY35</f>
        <v>0.226500140482089</v>
      </c>
      <c r="AB20" s="551" t="n">
        <f aca="false">+entero!AZ35</f>
        <v>0.239071764517348</v>
      </c>
      <c r="AC20" s="551" t="n">
        <f aca="false">+entero!BA35</f>
        <v>0.241666464219335</v>
      </c>
      <c r="AD20" s="551" t="n">
        <f aca="false">+entero!BB35</f>
        <v>0.243922283243533</v>
      </c>
      <c r="AE20" s="551" t="n">
        <f aca="false">+entero!BC35</f>
        <v>0.244871272802689</v>
      </c>
      <c r="AF20" s="551" t="n">
        <f aca="false">+entero!BD35</f>
        <v>0.243158245216316</v>
      </c>
      <c r="AG20" s="551" t="n">
        <f aca="false">+entero!BE35</f>
        <v>0.251846297626764</v>
      </c>
      <c r="AH20" s="551" t="n">
        <f aca="false">+entero!BF35</f>
        <v>0.258502020043212</v>
      </c>
      <c r="AI20" s="551" t="n">
        <f aca="false">+entero!BG35</f>
        <v>0.270697126790234</v>
      </c>
      <c r="AJ20" s="551" t="n">
        <f aca="false">+entero!BH35</f>
        <v>0.298382172905848</v>
      </c>
      <c r="AK20" s="551" t="n">
        <f aca="false">+entero!BI35</f>
        <v>0.308199776809225</v>
      </c>
      <c r="AL20" s="551" t="n">
        <f aca="false">+entero!BJ35</f>
        <v>0.320393412701333</v>
      </c>
      <c r="AM20" s="551" t="n">
        <f aca="false">+entero!BK35</f>
        <v>0.334784748190485</v>
      </c>
      <c r="AN20" s="551" t="n">
        <f aca="false">+entero!BL35</f>
        <v>0.364151991916195</v>
      </c>
      <c r="AO20" s="551" t="n">
        <f aca="false">+entero!BM35</f>
        <v>0.374368149619589</v>
      </c>
      <c r="AP20" s="551" t="n">
        <f aca="false">+entero!BN35</f>
        <v>0.394598376103327</v>
      </c>
      <c r="AQ20" s="551" t="n">
        <f aca="false">+entero!BO35</f>
        <v>0.407888402546486</v>
      </c>
      <c r="AR20" s="551" t="n">
        <f aca="false">+entero!BP35</f>
        <v>0.428051095664885</v>
      </c>
      <c r="AS20" s="551" t="n">
        <f aca="false">+entero!BQ35</f>
        <v>0.44367462080195</v>
      </c>
      <c r="AT20" s="551" t="n">
        <f aca="false">+entero!BR35</f>
        <v>0.465309986100578</v>
      </c>
      <c r="AU20" s="551" t="n">
        <f aca="false">+entero!BS35</f>
        <v>0.481941928535339</v>
      </c>
      <c r="AV20" s="551" t="n">
        <f aca="false">+entero!BT35</f>
        <v>0.496534808994383</v>
      </c>
      <c r="AW20" s="551" t="n">
        <f aca="false">+entero!BU35</f>
        <v>0.502480461073161</v>
      </c>
      <c r="AX20" s="551" t="n">
        <f aca="false">+entero!BV35</f>
        <v>0.485845653518141</v>
      </c>
      <c r="AY20" s="551" t="n">
        <f aca="false">+entero!BW35</f>
        <v>0.470899470286858</v>
      </c>
      <c r="AZ20" s="551" t="n">
        <f aca="false">+entero!BX35</f>
        <v>0.468627716851661</v>
      </c>
      <c r="BA20" s="551" t="n">
        <f aca="false">+entero!BY35</f>
        <v>0.463242617765917</v>
      </c>
      <c r="BB20" s="551" t="n">
        <f aca="false">+entero!BZ35</f>
        <v>0.457557096768365</v>
      </c>
      <c r="BC20" s="551" t="n">
        <f aca="false">+entero!CA35</f>
        <v>0.44560042978443</v>
      </c>
      <c r="BD20" s="551" t="n">
        <f aca="false">+entero!CB35</f>
        <v>0.437918429784492</v>
      </c>
      <c r="BE20" s="551" t="n">
        <f aca="false">+entero!CC35</f>
        <v>0.426886108205075</v>
      </c>
      <c r="BF20" s="551" t="n">
        <f aca="false">+entero!CD35</f>
        <v>0.438545884301151</v>
      </c>
      <c r="BG20" s="551" t="n">
        <f aca="false">+entero!CE35</f>
        <v>0.437636497908683</v>
      </c>
      <c r="BH20" s="551" t="n">
        <f aca="false">+entero!CF35</f>
        <v>0.435946798292299</v>
      </c>
      <c r="BI20" s="551" t="n">
        <f aca="false">+entero!CG35</f>
        <v>0.446908387363247</v>
      </c>
      <c r="BJ20" s="551" t="n">
        <f aca="false">+entero!CH35</f>
        <v>0.456552233559995</v>
      </c>
      <c r="BK20" s="551" t="n">
        <f aca="false">+entero!CI35</f>
        <v>0.46345569930547</v>
      </c>
      <c r="BL20" s="551" t="n">
        <f aca="false">+entero!CJ35</f>
        <v>0.460711978989488</v>
      </c>
      <c r="BM20" s="551" t="n">
        <f aca="false">+entero!CK35</f>
        <v>0.457425534436265</v>
      </c>
      <c r="BN20" s="551" t="n">
        <f aca="false">+entero!CL35</f>
        <v>0.462346876080603</v>
      </c>
      <c r="BO20" s="552" t="n">
        <f aca="false">+entero!CM35</f>
        <v>0.463992881640845</v>
      </c>
      <c r="BP20" s="553" t="n">
        <f aca="false">+entero!CN35</f>
        <v>0.465520940603718</v>
      </c>
      <c r="BQ20" s="553" t="n">
        <f aca="false">+entero!CO35</f>
        <v>0.467753449785445</v>
      </c>
      <c r="BR20" s="553" t="n">
        <f aca="false">+entero!CP35</f>
        <v>0.472802184328572</v>
      </c>
      <c r="BS20" s="554" t="n">
        <f aca="false">+entero!CQ35</f>
        <v>0.474509445624805</v>
      </c>
      <c r="BT20" s="552"/>
      <c r="BU20" s="555"/>
      <c r="BV20" s="132"/>
      <c r="BW20" s="501"/>
      <c r="BX20" s="501"/>
      <c r="BY20" s="501"/>
      <c r="BZ20" s="501"/>
      <c r="CA20" s="501"/>
      <c r="CB20" s="501"/>
      <c r="CC20" s="501"/>
      <c r="CD20" s="501"/>
      <c r="CE20" s="501"/>
      <c r="CF20" s="501"/>
    </row>
    <row r="21" customFormat="false" ht="6.75" hidden="false" customHeight="true" outlineLevel="0" collapsed="false">
      <c r="D21" s="480" t="s">
        <v>106</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2"/>
      <c r="BP21" s="482"/>
      <c r="BQ21" s="482"/>
      <c r="BR21" s="482"/>
      <c r="BS21" s="482"/>
      <c r="BT21" s="482"/>
      <c r="BU21" s="482"/>
      <c r="BW21" s="501"/>
      <c r="BX21" s="501"/>
      <c r="BY21" s="501"/>
      <c r="BZ21" s="501"/>
      <c r="CA21" s="501"/>
      <c r="CB21" s="501"/>
      <c r="CC21" s="501"/>
      <c r="CD21" s="501"/>
      <c r="CE21" s="501"/>
      <c r="CF21" s="501"/>
    </row>
    <row r="22" customFormat="false" ht="14.25" hidden="false" customHeight="true" outlineLevel="0" collapsed="false">
      <c r="C22" s="485" t="s">
        <v>215</v>
      </c>
      <c r="D22" s="486" t="s">
        <v>249</v>
      </c>
      <c r="E22" s="487" t="n">
        <v>7.28</v>
      </c>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t="n">
        <v>7.29</v>
      </c>
      <c r="BP22" s="487" t="n">
        <v>7.29</v>
      </c>
      <c r="BQ22" s="487"/>
      <c r="BR22" s="487"/>
      <c r="BS22" s="487"/>
      <c r="BT22" s="492"/>
      <c r="BU22" s="530" t="n">
        <f aca="true">NOW()</f>
        <v>46232.0111072025</v>
      </c>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B24" s="491" t="s">
        <v>92</v>
      </c>
      <c r="C24" s="486" t="s">
        <v>250</v>
      </c>
      <c r="D24" s="486" t="s">
        <v>244</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B25" s="491"/>
      <c r="C25" s="486"/>
      <c r="D25" s="494" t="s">
        <v>220</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1" t="s">
        <v>245</v>
      </c>
      <c r="D26" s="486" t="s">
        <v>24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B27" s="498" t="n">
        <v>3</v>
      </c>
      <c r="C27" s="498" t="n">
        <v>1</v>
      </c>
      <c r="D27" s="486" t="s">
        <v>228</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6" t="s">
        <v>251</v>
      </c>
      <c r="BP27" s="482"/>
      <c r="BQ27" s="482"/>
      <c r="BR27" s="482"/>
      <c r="BS27" s="482"/>
      <c r="BT27" s="482"/>
      <c r="BU27" s="482"/>
      <c r="BW27" s="501"/>
      <c r="BX27" s="501"/>
      <c r="BY27" s="501"/>
      <c r="BZ27" s="501"/>
      <c r="CA27" s="501"/>
      <c r="CB27" s="501"/>
      <c r="CC27" s="501"/>
      <c r="CD27" s="501"/>
      <c r="CE27" s="501"/>
      <c r="CF27" s="501"/>
    </row>
    <row r="28" customFormat="false" ht="13.5" hidden="false" customHeight="false" outlineLevel="0" collapsed="false">
      <c r="C28" s="480"/>
      <c r="D28" s="486" t="s">
        <v>229</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6" t="s">
        <v>252</v>
      </c>
      <c r="BP28" s="482"/>
      <c r="BQ28" s="482"/>
      <c r="BR28" s="482"/>
      <c r="BS28" s="482"/>
      <c r="BT28" s="482"/>
      <c r="BU28" s="482"/>
      <c r="BW28" s="501"/>
      <c r="BX28" s="501"/>
      <c r="BY28" s="501"/>
      <c r="BZ28" s="501"/>
      <c r="CA28" s="501"/>
      <c r="CB28" s="501"/>
      <c r="CC28" s="501"/>
      <c r="CD28" s="501"/>
      <c r="CE28" s="501"/>
      <c r="CF28" s="501"/>
    </row>
    <row r="29" customFormat="false" ht="14.25" hidden="false" customHeight="false" outlineLevel="0" collapsed="false">
      <c r="C29" s="498"/>
      <c r="D29" s="486"/>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6" t="s">
        <v>253</v>
      </c>
      <c r="BP29" s="482"/>
      <c r="BQ29" s="482"/>
      <c r="BR29" s="482"/>
      <c r="BS29" s="482"/>
      <c r="BT29" s="482"/>
      <c r="BU29" s="482"/>
      <c r="BW29" s="501"/>
      <c r="BX29" s="501"/>
      <c r="BY29" s="501"/>
      <c r="BZ29" s="501"/>
      <c r="CA29" s="501"/>
      <c r="CB29" s="501"/>
      <c r="CC29" s="501"/>
      <c r="CD29" s="501"/>
      <c r="CE29" s="501"/>
      <c r="CF29" s="501"/>
    </row>
    <row r="30" customFormat="false" ht="13.5" hidden="false" customHeight="false" outlineLevel="0" collapsed="false">
      <c r="C30" s="480"/>
      <c r="D30" s="486"/>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6" t="s">
        <v>254</v>
      </c>
      <c r="BP30" s="482"/>
      <c r="BQ30" s="482"/>
      <c r="BR30" s="482"/>
      <c r="BS30" s="482"/>
      <c r="BT30" s="482"/>
      <c r="BU30" s="482"/>
      <c r="BW30" s="501"/>
      <c r="BX30" s="501"/>
      <c r="BY30" s="501"/>
      <c r="BZ30" s="501"/>
      <c r="CA30" s="501"/>
      <c r="CB30" s="501"/>
      <c r="CC30" s="501"/>
      <c r="CD30" s="501"/>
      <c r="CE30" s="501"/>
      <c r="CF30" s="501"/>
    </row>
    <row r="31" customFormat="false" ht="13.5" hidden="false" customHeight="false" outlineLevel="0" collapsed="false">
      <c r="D31" s="486"/>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6" t="s">
        <v>255</v>
      </c>
      <c r="BP31" s="482"/>
      <c r="BQ31" s="482"/>
      <c r="BR31" s="482"/>
      <c r="BS31" s="482"/>
      <c r="BT31" s="482"/>
      <c r="BU31" s="482"/>
      <c r="BW31" s="501"/>
      <c r="BX31" s="501"/>
      <c r="BY31" s="501"/>
      <c r="BZ31" s="501"/>
      <c r="CA31" s="501"/>
      <c r="CB31" s="501"/>
      <c r="CC31" s="501"/>
      <c r="CD31" s="501"/>
      <c r="CE31" s="501"/>
      <c r="CF31" s="501"/>
    </row>
    <row r="32" customFormat="false" ht="13.5" hidden="false" customHeight="false" outlineLevel="0" collapsed="false">
      <c r="D32" s="486"/>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6" t="s">
        <v>256</v>
      </c>
      <c r="BP32" s="482"/>
      <c r="BQ32" s="482"/>
      <c r="BR32" s="482"/>
      <c r="BS32" s="482"/>
      <c r="BT32" s="482"/>
      <c r="BU32" s="482"/>
      <c r="BW32" s="501"/>
      <c r="BX32" s="501"/>
      <c r="BY32" s="501"/>
      <c r="BZ32" s="501"/>
      <c r="CA32" s="501"/>
      <c r="CB32" s="501"/>
      <c r="CC32" s="501"/>
      <c r="CD32" s="501"/>
      <c r="CE32" s="501"/>
      <c r="CF32" s="501"/>
    </row>
    <row r="33" customFormat="false" ht="27" hidden="false" customHeight="true" outlineLevel="0" collapsed="false">
      <c r="C33" s="498"/>
      <c r="D33" s="556"/>
      <c r="E33" s="556"/>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c r="AJ33" s="557"/>
      <c r="AK33" s="557"/>
      <c r="AL33" s="557"/>
      <c r="AM33" s="557"/>
      <c r="AN33" s="557"/>
      <c r="AO33" s="557"/>
      <c r="AP33" s="557"/>
      <c r="AQ33" s="557"/>
      <c r="AR33" s="557"/>
      <c r="AS33" s="557"/>
      <c r="AT33" s="557"/>
      <c r="AU33" s="557"/>
      <c r="AV33" s="557"/>
      <c r="AW33" s="557"/>
      <c r="AX33" s="557"/>
      <c r="AY33" s="557"/>
      <c r="AZ33" s="557"/>
      <c r="BA33" s="557"/>
      <c r="BB33" s="557"/>
      <c r="BC33" s="557"/>
      <c r="BD33" s="557"/>
      <c r="BE33" s="557"/>
      <c r="BF33" s="557"/>
      <c r="BG33" s="557"/>
      <c r="BH33" s="557"/>
      <c r="BI33" s="557"/>
      <c r="BJ33" s="557"/>
      <c r="BK33" s="557"/>
      <c r="BL33" s="557"/>
      <c r="BM33" s="557"/>
      <c r="BN33" s="557"/>
      <c r="BO33" s="486" t="s">
        <v>106</v>
      </c>
      <c r="BP33" s="482"/>
      <c r="BQ33" s="482"/>
      <c r="BR33" s="482"/>
      <c r="BS33" s="482"/>
      <c r="BT33" s="482"/>
      <c r="BU33" s="482"/>
      <c r="BW33" s="501"/>
      <c r="BX33" s="501"/>
      <c r="BY33" s="501"/>
      <c r="BZ33" s="501"/>
      <c r="CA33" s="501"/>
      <c r="CB33" s="501"/>
      <c r="CC33" s="501"/>
      <c r="CD33" s="501"/>
      <c r="CE33" s="501"/>
      <c r="CF33" s="501"/>
    </row>
    <row r="34" customFormat="false" ht="25.5" hidden="false" customHeight="true" outlineLevel="0" collapsed="false">
      <c r="C34" s="498"/>
      <c r="D34" s="556"/>
      <c r="E34" s="556"/>
      <c r="F34" s="557"/>
      <c r="G34" s="557"/>
      <c r="H34" s="557"/>
      <c r="I34" s="557"/>
      <c r="J34" s="557"/>
      <c r="K34" s="557"/>
      <c r="L34" s="557"/>
      <c r="M34" s="557"/>
      <c r="N34" s="557"/>
      <c r="O34" s="557"/>
      <c r="P34" s="557"/>
      <c r="Q34" s="557"/>
      <c r="R34" s="557"/>
      <c r="S34" s="557"/>
      <c r="T34" s="557"/>
      <c r="U34" s="557"/>
      <c r="V34" s="557"/>
      <c r="W34" s="557"/>
      <c r="X34" s="557"/>
      <c r="Y34" s="557"/>
      <c r="Z34" s="557"/>
      <c r="AA34" s="557"/>
      <c r="AB34" s="557"/>
      <c r="AC34" s="557"/>
      <c r="AD34" s="557"/>
      <c r="AE34" s="557"/>
      <c r="AF34" s="557"/>
      <c r="AG34" s="557"/>
      <c r="AH34" s="557"/>
      <c r="AI34" s="557"/>
      <c r="AJ34" s="557"/>
      <c r="AK34" s="557"/>
      <c r="AL34" s="557"/>
      <c r="AM34" s="557"/>
      <c r="AN34" s="557"/>
      <c r="AO34" s="557"/>
      <c r="AP34" s="557"/>
      <c r="AQ34" s="557"/>
      <c r="AR34" s="557"/>
      <c r="AS34" s="557"/>
      <c r="AT34" s="557"/>
      <c r="AU34" s="557"/>
      <c r="AV34" s="557"/>
      <c r="AW34" s="557"/>
      <c r="AX34" s="557"/>
      <c r="AY34" s="557"/>
      <c r="AZ34" s="557"/>
      <c r="BA34" s="557"/>
      <c r="BB34" s="557"/>
      <c r="BC34" s="557"/>
      <c r="BD34" s="557"/>
      <c r="BE34" s="557"/>
      <c r="BF34" s="557"/>
      <c r="BG34" s="557"/>
      <c r="BH34" s="557"/>
      <c r="BI34" s="557"/>
      <c r="BJ34" s="557"/>
      <c r="BK34" s="557"/>
      <c r="BL34" s="557"/>
      <c r="BM34" s="557"/>
      <c r="BN34" s="557"/>
      <c r="BO34" s="558" t="s">
        <v>106</v>
      </c>
      <c r="BP34" s="482"/>
      <c r="BQ34" s="482"/>
      <c r="BR34" s="482"/>
      <c r="BS34" s="482"/>
      <c r="BT34" s="481"/>
      <c r="BU34" s="481"/>
      <c r="BW34" s="501"/>
      <c r="BX34" s="501"/>
      <c r="BY34" s="501"/>
      <c r="BZ34" s="501"/>
      <c r="CA34" s="501"/>
      <c r="CB34" s="501"/>
      <c r="CC34" s="501"/>
      <c r="CD34" s="501"/>
      <c r="CE34" s="501"/>
      <c r="CF34" s="501"/>
    </row>
    <row r="35" customFormat="false" ht="25.5" hidden="false" customHeight="true" outlineLevel="0" collapsed="false">
      <c r="C35" s="498"/>
      <c r="D35" s="559"/>
      <c r="E35" s="559"/>
      <c r="F35" s="559"/>
      <c r="G35" s="559"/>
      <c r="H35" s="559"/>
      <c r="I35" s="559"/>
      <c r="J35" s="559"/>
      <c r="K35" s="559"/>
      <c r="L35" s="559"/>
      <c r="M35" s="559"/>
      <c r="N35" s="559"/>
      <c r="O35" s="559"/>
      <c r="P35" s="559"/>
      <c r="Q35" s="559"/>
      <c r="R35" s="559"/>
      <c r="S35" s="559"/>
      <c r="T35" s="559"/>
      <c r="U35" s="559"/>
      <c r="V35" s="559"/>
      <c r="W35" s="559"/>
      <c r="X35" s="559"/>
      <c r="Y35" s="559"/>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c r="AW35" s="559"/>
      <c r="AX35" s="559"/>
      <c r="AY35" s="559"/>
      <c r="AZ35" s="559"/>
      <c r="BA35" s="559"/>
      <c r="BB35" s="559"/>
      <c r="BC35" s="559"/>
      <c r="BD35" s="559"/>
      <c r="BE35" s="559"/>
      <c r="BF35" s="559"/>
      <c r="BG35" s="559"/>
      <c r="BH35" s="559"/>
      <c r="BI35" s="559"/>
      <c r="BJ35" s="559"/>
      <c r="BK35" s="559"/>
      <c r="BL35" s="559"/>
      <c r="BM35" s="559"/>
      <c r="BN35" s="559"/>
      <c r="BO35" s="481"/>
      <c r="BP35" s="481"/>
      <c r="BQ35" s="481"/>
      <c r="BR35" s="481"/>
      <c r="BS35" s="481"/>
      <c r="BT35" s="481"/>
      <c r="BU35" s="481"/>
      <c r="BW35" s="501"/>
      <c r="BX35" s="501"/>
      <c r="BY35" s="501"/>
      <c r="BZ35" s="501"/>
      <c r="CA35" s="501"/>
      <c r="CB35" s="501"/>
      <c r="CC35" s="501"/>
      <c r="CD35" s="501"/>
      <c r="CE35" s="501"/>
      <c r="CF35" s="501"/>
    </row>
    <row r="36" customFormat="false" ht="14.25" hidden="false" customHeight="false" outlineLevel="0" collapsed="false">
      <c r="C36" s="498"/>
      <c r="D36" s="486"/>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c r="BP36" s="481"/>
      <c r="BQ36" s="481"/>
      <c r="BR36" s="481"/>
      <c r="BS36" s="481"/>
      <c r="BT36" s="481"/>
      <c r="BU36" s="481"/>
      <c r="BW36" s="501"/>
      <c r="BX36" s="501"/>
      <c r="BY36" s="501"/>
      <c r="BZ36" s="501"/>
      <c r="CA36" s="501"/>
      <c r="CB36" s="501"/>
      <c r="CC36" s="501"/>
      <c r="CD36" s="501"/>
      <c r="CE36" s="501"/>
      <c r="CF36" s="501"/>
    </row>
    <row r="37" customFormat="false" ht="14.25" hidden="false" customHeight="false" outlineLevel="0" collapsed="false">
      <c r="C37" s="498"/>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81"/>
      <c r="BO37" s="481"/>
      <c r="BP37" s="481"/>
      <c r="BQ37" s="481"/>
      <c r="BR37" s="481"/>
      <c r="BS37" s="481"/>
      <c r="BT37" s="481"/>
      <c r="BU37" s="481"/>
      <c r="BW37" s="501"/>
      <c r="BX37" s="501"/>
      <c r="BY37" s="501"/>
      <c r="BZ37" s="501"/>
      <c r="CA37" s="501"/>
      <c r="CB37" s="501"/>
      <c r="CC37" s="501"/>
      <c r="CD37" s="501"/>
      <c r="CE37" s="501"/>
      <c r="CF37" s="501"/>
    </row>
    <row r="38" customFormat="false" ht="3" hidden="false" customHeight="true" outlineLevel="0" collapsed="false">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c r="BP38" s="481"/>
      <c r="BQ38" s="481"/>
      <c r="BR38" s="481"/>
      <c r="BS38" s="481"/>
      <c r="BT38" s="481"/>
      <c r="BU38" s="48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2"/>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2"/>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2"/>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2"/>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2"/>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2"/>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2"/>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2"/>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2"/>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2"/>
      <c r="BV95" s="501"/>
      <c r="BW95" s="501"/>
      <c r="BX95" s="501"/>
      <c r="BY95" s="501"/>
      <c r="BZ95" s="501"/>
      <c r="CA95" s="501"/>
      <c r="CB95" s="501"/>
      <c r="CC95" s="501"/>
      <c r="CD95" s="501"/>
      <c r="CE95" s="501"/>
      <c r="CF95" s="501"/>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Q38" activeCellId="0" sqref="BQ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6" min="64" style="0" width="9.7"/>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8.7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18.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26</v>
      </c>
      <c r="D5" s="561"/>
      <c r="E5" s="221"/>
      <c r="F5" s="221"/>
      <c r="G5" s="221"/>
      <c r="H5" s="221"/>
      <c r="I5" s="221"/>
      <c r="J5" s="221"/>
      <c r="K5" s="221"/>
      <c r="L5" s="221"/>
      <c r="M5" s="562"/>
      <c r="N5" s="562"/>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22"/>
      <c r="BP5" s="222"/>
      <c r="BQ5" s="222"/>
      <c r="BR5" s="222"/>
      <c r="BS5" s="222"/>
      <c r="BT5" s="563"/>
      <c r="BU5" s="564"/>
      <c r="BV5" s="132"/>
      <c r="BW5" s="501"/>
      <c r="BX5" s="501"/>
      <c r="BY5" s="501"/>
      <c r="BZ5" s="501"/>
      <c r="CA5" s="501"/>
      <c r="CB5" s="501"/>
      <c r="CC5" s="501"/>
      <c r="CD5" s="501"/>
      <c r="CE5" s="501"/>
      <c r="CF5" s="501"/>
    </row>
    <row r="6" customFormat="false" ht="12.75" hidden="false" customHeight="false" outlineLevel="0" collapsed="false">
      <c r="A6" s="132"/>
      <c r="B6" s="232" t="s">
        <v>106</v>
      </c>
      <c r="C6" s="160"/>
      <c r="D6" s="438"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41.43804216643</v>
      </c>
      <c r="BL6" s="233" t="n">
        <f aca="false">+entero!CJ37</f>
        <v>2714.87163067288</v>
      </c>
      <c r="BM6" s="233" t="n">
        <f aca="false">+entero!CK37</f>
        <v>2722.55125128264</v>
      </c>
      <c r="BN6" s="233" t="n">
        <f aca="false">+entero!CL37</f>
        <v>2703.5970192109</v>
      </c>
      <c r="BO6" s="236" t="n">
        <f aca="false">+entero!CM37</f>
        <v>2703.68912324247</v>
      </c>
      <c r="BP6" s="238" t="n">
        <f aca="false">+entero!CN37</f>
        <v>2703.68912324247</v>
      </c>
      <c r="BQ6" s="238" t="n">
        <f aca="false">+entero!CO37</f>
        <v>2703.68912324247</v>
      </c>
      <c r="BR6" s="238" t="n">
        <f aca="false">+entero!CP37</f>
        <v>2703.68912324247</v>
      </c>
      <c r="BS6" s="238" t="n">
        <f aca="false">+entero!CQ37</f>
        <v>2696.26744890387</v>
      </c>
      <c r="BT6" s="236" t="n">
        <f aca="false">+entero!CR37</f>
        <v>-7.32957030703074</v>
      </c>
      <c r="BU6" s="565" t="n">
        <f aca="false">+entero!CS37</f>
        <v>-0.00271104393700283</v>
      </c>
      <c r="BV6" s="132"/>
      <c r="BW6" s="501"/>
      <c r="BX6" s="501"/>
      <c r="BY6" s="501"/>
      <c r="BZ6" s="501"/>
      <c r="CA6" s="501"/>
      <c r="CB6" s="501"/>
      <c r="CC6" s="501"/>
      <c r="CD6" s="501"/>
      <c r="CE6" s="501"/>
      <c r="CF6" s="501"/>
    </row>
    <row r="7" customFormat="false" ht="12.75" hidden="false" customHeight="false" outlineLevel="0" collapsed="false">
      <c r="A7" s="132"/>
      <c r="B7" s="232"/>
      <c r="C7" s="160"/>
      <c r="D7" s="438"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81" t="n">
        <f aca="false">+entero!CL38</f>
        <v>1114.07967324103</v>
      </c>
      <c r="BO7" s="245" t="n">
        <f aca="false">+entero!CM38</f>
        <v>1114.10971429842</v>
      </c>
      <c r="BP7" s="247" t="n">
        <f aca="false">+entero!CN38</f>
        <v>1114.10971429842</v>
      </c>
      <c r="BQ7" s="247" t="n">
        <f aca="false">+entero!CO38</f>
        <v>1114.10971429842</v>
      </c>
      <c r="BR7" s="247" t="n">
        <f aca="false">+entero!CP38</f>
        <v>1114.10971429842</v>
      </c>
      <c r="BS7" s="247" t="n">
        <f aca="false">+entero!CQ38</f>
        <v>1112.60905168149</v>
      </c>
      <c r="BT7" s="245" t="n">
        <f aca="false">+entero!CR38</f>
        <v>-1.47062155954086</v>
      </c>
      <c r="BU7" s="291" t="n">
        <f aca="false">+entero!CS38</f>
        <v>-0.00132003266450642</v>
      </c>
      <c r="BV7" s="132"/>
      <c r="BW7" s="501"/>
      <c r="BX7" s="501"/>
      <c r="BY7" s="501"/>
      <c r="BZ7" s="501"/>
      <c r="CA7" s="501"/>
      <c r="CB7" s="501"/>
      <c r="CC7" s="501"/>
      <c r="CD7" s="501"/>
      <c r="CE7" s="501"/>
      <c r="CF7" s="501"/>
    </row>
    <row r="8" customFormat="false" ht="13.5" hidden="false" customHeight="false" outlineLevel="0" collapsed="false">
      <c r="A8" s="132"/>
      <c r="B8" s="232"/>
      <c r="C8" s="160"/>
      <c r="D8" s="438"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81" t="n">
        <f aca="false">+entero!CL39</f>
        <v>7737.25532249</v>
      </c>
      <c r="BO8" s="245" t="n">
        <f aca="false">+entero!CM39</f>
        <v>7737.46470866</v>
      </c>
      <c r="BP8" s="247" t="n">
        <f aca="false">+entero!CN39</f>
        <v>7737.46470866</v>
      </c>
      <c r="BQ8" s="247" t="n">
        <f aca="false">+entero!CO39</f>
        <v>7737.46470866</v>
      </c>
      <c r="BR8" s="247" t="n">
        <f aca="false">+entero!CP39</f>
        <v>7737.46470866</v>
      </c>
      <c r="BS8" s="247" t="n">
        <f aca="false">+entero!CQ39</f>
        <v>7727.00509022</v>
      </c>
      <c r="BT8" s="245" t="n">
        <f aca="false">+entero!CR39</f>
        <v>-10.2502322700002</v>
      </c>
      <c r="BU8" s="291" t="n">
        <f aca="false">+entero!CS39</f>
        <v>-0.00132478919756018</v>
      </c>
      <c r="BV8" s="132"/>
      <c r="BW8" s="501"/>
      <c r="BX8" s="501"/>
      <c r="BY8" s="501"/>
      <c r="BZ8" s="501"/>
      <c r="CA8" s="501"/>
      <c r="CB8" s="501"/>
      <c r="CC8" s="501"/>
      <c r="CD8" s="501"/>
      <c r="CE8" s="501"/>
      <c r="CF8" s="501"/>
    </row>
    <row r="9" customFormat="false" ht="13.5" hidden="false" customHeight="false" outlineLevel="0" collapsed="false">
      <c r="A9" s="132"/>
      <c r="B9" s="232"/>
      <c r="C9" s="160"/>
      <c r="D9" s="438"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245" t="n">
        <f aca="false">+entero!CM40</f>
        <v>4.00000000000001</v>
      </c>
      <c r="BP9" s="247" t="n">
        <f aca="false">+entero!CN40</f>
        <v>4.00000000000001</v>
      </c>
      <c r="BQ9" s="247" t="n">
        <f aca="false">+entero!CO40</f>
        <v>4.00000000000001</v>
      </c>
      <c r="BR9" s="247" t="n">
        <f aca="false">+entero!CP40</f>
        <v>4.00000000000001</v>
      </c>
      <c r="BS9" s="247" t="n">
        <f aca="false">+entero!CQ40</f>
        <v>4.00000000000001</v>
      </c>
      <c r="BT9" s="245" t="n">
        <f aca="false">+entero!CR40</f>
        <v>0</v>
      </c>
      <c r="BU9" s="291" t="n">
        <f aca="false">+entero!CS40</f>
        <v>0</v>
      </c>
      <c r="BV9" s="132"/>
      <c r="BW9" s="501"/>
      <c r="BX9" s="501"/>
      <c r="BY9" s="501"/>
      <c r="BZ9" s="501"/>
      <c r="CA9" s="501"/>
      <c r="CB9" s="501"/>
      <c r="CC9" s="501"/>
      <c r="CD9" s="501"/>
      <c r="CE9" s="501"/>
      <c r="CF9" s="501"/>
    </row>
    <row r="10" customFormat="false" ht="12.75" hidden="false" customHeight="false" outlineLevel="0" collapsed="false">
      <c r="A10" s="132"/>
      <c r="B10" s="232"/>
      <c r="C10" s="160"/>
      <c r="D10" s="438"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81" t="n">
        <f aca="false">+entero!CL41</f>
        <v>1589.51734596987</v>
      </c>
      <c r="BO10" s="245" t="n">
        <f aca="false">+entero!CM41</f>
        <v>1589.57940894405</v>
      </c>
      <c r="BP10" s="247" t="n">
        <f aca="false">+entero!CN41</f>
        <v>1589.57940894405</v>
      </c>
      <c r="BQ10" s="247" t="n">
        <f aca="false">+entero!CO41</f>
        <v>1589.57940894405</v>
      </c>
      <c r="BR10" s="247" t="n">
        <f aca="false">+entero!CP41</f>
        <v>1589.57940894405</v>
      </c>
      <c r="BS10" s="247" t="n">
        <f aca="false">+entero!CQ41</f>
        <v>1583.65839722238</v>
      </c>
      <c r="BT10" s="245" t="n">
        <f aca="false">+entero!CR41</f>
        <v>-5.85894874748942</v>
      </c>
      <c r="BU10" s="291" t="n">
        <f aca="false">+entero!CS41</f>
        <v>-0.00368599233115918</v>
      </c>
      <c r="BV10" s="132"/>
      <c r="BW10" s="501"/>
      <c r="BX10" s="501"/>
      <c r="BY10" s="501"/>
      <c r="BZ10" s="501"/>
      <c r="CA10" s="501"/>
      <c r="CB10" s="501"/>
      <c r="CC10" s="501"/>
      <c r="CD10" s="501"/>
      <c r="CE10" s="501"/>
      <c r="CF10" s="501"/>
    </row>
    <row r="11" customFormat="false" ht="12.75" hidden="false" customHeight="false" outlineLevel="0" collapsed="false">
      <c r="A11" s="132"/>
      <c r="B11" s="232"/>
      <c r="C11" s="160"/>
      <c r="D11" s="438"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81" t="n">
        <f aca="false">+entero!CL42</f>
        <v>11073.35990141</v>
      </c>
      <c r="BO11" s="245" t="n">
        <f aca="false">+entero!CM42</f>
        <v>11073.79248034</v>
      </c>
      <c r="BP11" s="247" t="n">
        <f aca="false">+entero!CN42</f>
        <v>11073.79248034</v>
      </c>
      <c r="BQ11" s="247" t="n">
        <f aca="false">+entero!CO42</f>
        <v>11073.79248034</v>
      </c>
      <c r="BR11" s="247" t="n">
        <f aca="false">+entero!CP42</f>
        <v>11073.79248034</v>
      </c>
      <c r="BS11" s="247" t="n">
        <f aca="false">+entero!CQ42</f>
        <v>11033.22002864</v>
      </c>
      <c r="BT11" s="245" t="n">
        <f aca="false">+entero!CR42</f>
        <v>-40.139872769998</v>
      </c>
      <c r="BU11" s="291" t="n">
        <f aca="false">+entero!CS42</f>
        <v>-0.00362490455718745</v>
      </c>
      <c r="BV11" s="132"/>
      <c r="BW11" s="501"/>
      <c r="BX11" s="501"/>
      <c r="BY11" s="501"/>
      <c r="BZ11" s="501"/>
      <c r="CA11" s="501"/>
      <c r="CB11" s="501"/>
      <c r="CC11" s="501"/>
      <c r="CD11" s="501"/>
      <c r="CE11" s="501"/>
      <c r="CF11" s="501"/>
    </row>
    <row r="12" customFormat="false" ht="12.75" hidden="false" customHeight="false" outlineLevel="0" collapsed="false">
      <c r="A12" s="132"/>
      <c r="B12" s="232"/>
      <c r="C12" s="160"/>
      <c r="D12" s="438"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81" t="n">
        <f aca="false">+entero!CL44</f>
        <v>0.799999999999985</v>
      </c>
      <c r="BO12" s="245" t="n">
        <f aca="false">+entero!CM44</f>
        <v>0.799999999999985</v>
      </c>
      <c r="BP12" s="247" t="n">
        <f aca="false">+entero!CN44</f>
        <v>0.799999999999985</v>
      </c>
      <c r="BQ12" s="247" t="n">
        <f aca="false">+entero!CO44</f>
        <v>0.799999999999985</v>
      </c>
      <c r="BR12" s="247" t="n">
        <f aca="false">+entero!CP44</f>
        <v>0.799999999999985</v>
      </c>
      <c r="BS12" s="247" t="n">
        <f aca="false">+entero!CQ44</f>
        <v>0.699999999999985</v>
      </c>
      <c r="BT12" s="245" t="n">
        <f aca="false">+entero!CR44</f>
        <v>-0.1</v>
      </c>
      <c r="BU12" s="291" t="n">
        <f aca="false">+entero!CS44</f>
        <v>-0.125000000000002</v>
      </c>
      <c r="BV12" s="132"/>
      <c r="BW12" s="501"/>
      <c r="BX12" s="501"/>
      <c r="BY12" s="501"/>
      <c r="BZ12" s="501"/>
      <c r="CA12" s="501"/>
      <c r="CB12" s="501"/>
      <c r="CC12" s="501"/>
      <c r="CD12" s="501"/>
      <c r="CE12" s="501"/>
      <c r="CF12" s="501"/>
    </row>
    <row r="13" customFormat="false" ht="13.5" hidden="false" customHeight="false" outlineLevel="0" collapsed="false">
      <c r="A13" s="132"/>
      <c r="B13" s="232"/>
      <c r="C13" s="160"/>
      <c r="D13" s="438"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245" t="n">
        <f aca="false">+entero!CM45</f>
        <v>0</v>
      </c>
      <c r="BP13" s="247" t="n">
        <f aca="false">+entero!CN45</f>
        <v>0</v>
      </c>
      <c r="BQ13" s="247" t="n">
        <f aca="false">+entero!CO45</f>
        <v>0</v>
      </c>
      <c r="BR13" s="247" t="n">
        <f aca="false">+entero!CP45</f>
        <v>0</v>
      </c>
      <c r="BS13" s="247" t="n">
        <f aca="false">+entero!CQ45</f>
        <v>0</v>
      </c>
      <c r="BT13" s="245" t="str">
        <f aca="false">+entero!CR45</f>
        <v> </v>
      </c>
      <c r="BU13" s="291" t="str">
        <f aca="false">+entero!CS45</f>
        <v> </v>
      </c>
      <c r="BV13" s="132"/>
      <c r="BW13" s="501"/>
      <c r="BX13" s="501"/>
      <c r="BY13" s="501"/>
      <c r="BZ13" s="501"/>
      <c r="CA13" s="501"/>
      <c r="CB13" s="501"/>
      <c r="CC13" s="501"/>
      <c r="CD13" s="501"/>
      <c r="CE13" s="501"/>
      <c r="CF13" s="501"/>
    </row>
    <row r="14" customFormat="false" ht="13.5" hidden="false" customHeight="false" outlineLevel="0" collapsed="false">
      <c r="A14" s="132"/>
      <c r="B14" s="232"/>
      <c r="C14" s="160"/>
      <c r="D14" s="438"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245" t="n">
        <f aca="false">+entero!CM46</f>
        <v>0</v>
      </c>
      <c r="BP14" s="247" t="n">
        <f aca="false">+entero!CN46</f>
        <v>0</v>
      </c>
      <c r="BQ14" s="247" t="n">
        <f aca="false">+entero!CO46</f>
        <v>0</v>
      </c>
      <c r="BR14" s="247" t="n">
        <f aca="false">+entero!CP46</f>
        <v>0</v>
      </c>
      <c r="BS14" s="247" t="n">
        <f aca="false">+entero!CQ46</f>
        <v>0</v>
      </c>
      <c r="BT14" s="245" t="str">
        <f aca="false">+entero!CR46</f>
        <v> </v>
      </c>
      <c r="BU14" s="291" t="str">
        <f aca="false">+entero!CS46</f>
        <v> </v>
      </c>
      <c r="BV14" s="132"/>
      <c r="BW14" s="501"/>
      <c r="BX14" s="501"/>
      <c r="BY14" s="501"/>
      <c r="BZ14" s="501"/>
      <c r="CA14" s="501"/>
      <c r="CB14" s="501"/>
      <c r="CC14" s="501"/>
      <c r="CD14" s="501"/>
      <c r="CE14" s="501"/>
      <c r="CF14" s="501"/>
    </row>
    <row r="15" customFormat="false" ht="12.75" hidden="false" customHeight="false" outlineLevel="0" collapsed="false">
      <c r="A15" s="132"/>
      <c r="B15" s="232"/>
      <c r="C15" s="160"/>
      <c r="D15" s="438"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81" t="n">
        <f aca="false">+entero!CL47</f>
        <v>0</v>
      </c>
      <c r="BO15" s="245" t="n">
        <f aca="false">+entero!CM47</f>
        <v>0.02</v>
      </c>
      <c r="BP15" s="247" t="n">
        <f aca="false">+entero!CN47</f>
        <v>0.02</v>
      </c>
      <c r="BQ15" s="247" t="n">
        <f aca="false">+entero!CO47</f>
        <v>0.02</v>
      </c>
      <c r="BR15" s="247" t="n">
        <f aca="false">+entero!CP47</f>
        <v>0.02</v>
      </c>
      <c r="BS15" s="247" t="n">
        <f aca="false">+entero!CQ47</f>
        <v>0</v>
      </c>
      <c r="BT15" s="245" t="str">
        <f aca="false">+entero!CR47</f>
        <v>  </v>
      </c>
      <c r="BU15" s="291" t="str">
        <f aca="false">+entero!CS47</f>
        <v> </v>
      </c>
      <c r="BV15" s="132"/>
      <c r="BW15" s="501"/>
      <c r="BX15" s="501"/>
      <c r="BY15" s="501"/>
      <c r="BZ15" s="501"/>
      <c r="CA15" s="501"/>
      <c r="CB15" s="501"/>
      <c r="CC15" s="501"/>
      <c r="CD15" s="501"/>
      <c r="CE15" s="501"/>
      <c r="CF15" s="501"/>
    </row>
    <row r="16" customFormat="false" ht="12.75" hidden="false" customHeight="false" outlineLevel="0" collapsed="false">
      <c r="A16" s="132"/>
      <c r="B16" s="232"/>
      <c r="C16" s="160"/>
      <c r="D16" s="438"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81" t="n">
        <f aca="false">+entero!CL48</f>
        <v>0</v>
      </c>
      <c r="BO16" s="245" t="n">
        <f aca="false">+entero!CM48</f>
        <v>0</v>
      </c>
      <c r="BP16" s="247" t="n">
        <f aca="false">+entero!CN48</f>
        <v>0</v>
      </c>
      <c r="BQ16" s="247" t="n">
        <f aca="false">+entero!CO48</f>
        <v>0</v>
      </c>
      <c r="BR16" s="247" t="n">
        <f aca="false">+entero!CP48</f>
        <v>0</v>
      </c>
      <c r="BS16" s="247" t="n">
        <f aca="false">+entero!CQ48</f>
        <v>0</v>
      </c>
      <c r="BT16" s="245" t="str">
        <f aca="false">+entero!CR48</f>
        <v> </v>
      </c>
      <c r="BU16" s="291" t="str">
        <f aca="false">+entero!CS48</f>
        <v> </v>
      </c>
      <c r="BV16" s="132"/>
      <c r="BW16" s="501"/>
      <c r="BX16" s="501"/>
      <c r="BY16" s="501"/>
      <c r="BZ16" s="501"/>
      <c r="CA16" s="501"/>
      <c r="CB16" s="501"/>
      <c r="CC16" s="501"/>
      <c r="CD16" s="501"/>
      <c r="CE16" s="501"/>
      <c r="CF16" s="501"/>
    </row>
    <row r="17" customFormat="false" ht="12.75" hidden="false" customHeight="false" outlineLevel="0" collapsed="false">
      <c r="A17" s="132"/>
      <c r="B17" s="232"/>
      <c r="C17" s="160"/>
      <c r="D17" s="438"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245" t="n">
        <f aca="false">+entero!CM49</f>
        <v>0</v>
      </c>
      <c r="BP17" s="247" t="n">
        <f aca="false">+entero!CN49</f>
        <v>0</v>
      </c>
      <c r="BQ17" s="247" t="n">
        <f aca="false">+entero!CO49</f>
        <v>0</v>
      </c>
      <c r="BR17" s="247" t="n">
        <f aca="false">+entero!CP49</f>
        <v>0</v>
      </c>
      <c r="BS17" s="247" t="n">
        <f aca="false">+entero!CQ49</f>
        <v>0</v>
      </c>
      <c r="BT17" s="245" t="str">
        <f aca="false">+entero!CR49</f>
        <v> </v>
      </c>
      <c r="BU17" s="291" t="str">
        <f aca="false">+entero!CS49</f>
        <v> </v>
      </c>
      <c r="BV17" s="132"/>
      <c r="BW17" s="501"/>
      <c r="BX17" s="501"/>
      <c r="BY17" s="501"/>
      <c r="BZ17" s="501"/>
      <c r="CA17" s="501"/>
      <c r="CB17" s="501"/>
      <c r="CC17" s="501"/>
      <c r="CD17" s="501"/>
      <c r="CE17" s="501"/>
      <c r="CF17" s="501"/>
    </row>
    <row r="18" customFormat="false" ht="12.75" hidden="false" customHeight="false" outlineLevel="0" collapsed="false">
      <c r="A18" s="132"/>
      <c r="B18" s="232"/>
      <c r="C18" s="160"/>
      <c r="D18" s="438"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81" t="n">
        <f aca="false">+entero!CL50</f>
        <v>0</v>
      </c>
      <c r="BO18" s="245" t="n">
        <f aca="false">+entero!CM50</f>
        <v>0</v>
      </c>
      <c r="BP18" s="247" t="n">
        <f aca="false">+entero!CN50</f>
        <v>0</v>
      </c>
      <c r="BQ18" s="247" t="n">
        <f aca="false">+entero!CO50</f>
        <v>0</v>
      </c>
      <c r="BR18" s="247" t="n">
        <f aca="false">+entero!CP50</f>
        <v>0</v>
      </c>
      <c r="BS18" s="247" t="n">
        <f aca="false">+entero!CQ50</f>
        <v>0</v>
      </c>
      <c r="BT18" s="245" t="str">
        <f aca="false">+entero!CR50</f>
        <v> </v>
      </c>
      <c r="BU18" s="291" t="str">
        <f aca="false">+entero!CS50</f>
        <v> </v>
      </c>
      <c r="BV18" s="132"/>
      <c r="BW18" s="501"/>
      <c r="BX18" s="501"/>
      <c r="BY18" s="501"/>
      <c r="BZ18" s="501"/>
      <c r="CA18" s="501"/>
      <c r="CB18" s="501"/>
      <c r="CC18" s="501"/>
      <c r="CD18" s="501"/>
      <c r="CE18" s="501"/>
      <c r="CF18" s="501"/>
    </row>
    <row r="19" customFormat="false" ht="12.75" hidden="false" customHeight="false" outlineLevel="0" collapsed="false">
      <c r="A19" s="132"/>
      <c r="B19" s="232"/>
      <c r="C19" s="160"/>
      <c r="D19" s="438"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245" t="n">
        <f aca="false">+entero!CM51</f>
        <v>0</v>
      </c>
      <c r="BP19" s="247" t="n">
        <f aca="false">+entero!CN51</f>
        <v>0</v>
      </c>
      <c r="BQ19" s="247" t="n">
        <f aca="false">+entero!CO51</f>
        <v>0</v>
      </c>
      <c r="BR19" s="247" t="n">
        <f aca="false">+entero!CP51</f>
        <v>0</v>
      </c>
      <c r="BS19" s="247" t="n">
        <f aca="false">+entero!CQ51</f>
        <v>0</v>
      </c>
      <c r="BT19" s="245" t="str">
        <f aca="false">+entero!CR51</f>
        <v> </v>
      </c>
      <c r="BU19" s="291" t="str">
        <f aca="false">+entero!CS51</f>
        <v> </v>
      </c>
      <c r="BV19" s="132" t="s">
        <v>106</v>
      </c>
      <c r="BW19" s="501"/>
      <c r="BX19" s="501"/>
      <c r="BY19" s="501"/>
      <c r="BZ19" s="501"/>
      <c r="CA19" s="501"/>
      <c r="CB19" s="501"/>
      <c r="CC19" s="501"/>
      <c r="CD19" s="501"/>
      <c r="CE19" s="501"/>
      <c r="CF19" s="501"/>
    </row>
    <row r="20" customFormat="false" ht="12.75" hidden="false" customHeight="false" outlineLevel="0" collapsed="false">
      <c r="A20" s="132"/>
      <c r="B20" s="232"/>
      <c r="C20" s="160"/>
      <c r="D20" s="438"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245" t="n">
        <f aca="false">+entero!CM52</f>
        <v>0</v>
      </c>
      <c r="BP20" s="247" t="n">
        <f aca="false">+entero!CN52</f>
        <v>0</v>
      </c>
      <c r="BQ20" s="247" t="n">
        <f aca="false">+entero!CO52</f>
        <v>0</v>
      </c>
      <c r="BR20" s="247" t="n">
        <f aca="false">+entero!CP52</f>
        <v>0</v>
      </c>
      <c r="BS20" s="247" t="n">
        <f aca="false">+entero!CQ52</f>
        <v>0</v>
      </c>
      <c r="BT20" s="245" t="str">
        <f aca="false">+entero!CR52</f>
        <v> </v>
      </c>
      <c r="BU20" s="291" t="str">
        <f aca="false">+entero!CS52</f>
        <v> </v>
      </c>
      <c r="BV20" s="132"/>
      <c r="BW20" s="501"/>
      <c r="BX20" s="501"/>
      <c r="BY20" s="501"/>
      <c r="BZ20" s="501"/>
      <c r="CA20" s="501"/>
      <c r="CB20" s="501"/>
      <c r="CC20" s="501"/>
      <c r="CD20" s="501"/>
      <c r="CE20" s="501"/>
      <c r="CF20" s="501"/>
    </row>
    <row r="21" customFormat="false" ht="13.5" hidden="false" customHeight="false" outlineLevel="0" collapsed="false">
      <c r="A21" s="132"/>
      <c r="B21" s="232"/>
      <c r="C21" s="454"/>
      <c r="D21" s="455" t="s">
        <v>143</v>
      </c>
      <c r="E21" s="549" t="n">
        <f aca="false">+entero!E53</f>
        <v>4.98</v>
      </c>
      <c r="F21" s="549" t="n">
        <f aca="false">+entero!F53</f>
        <v>0</v>
      </c>
      <c r="G21" s="549" t="n">
        <f aca="false">+entero!G53</f>
        <v>35.16</v>
      </c>
      <c r="H21" s="549" t="n">
        <f aca="false">+entero!H53</f>
        <v>1.45</v>
      </c>
      <c r="I21" s="549" t="n">
        <f aca="false">+entero!I53</f>
        <v>0</v>
      </c>
      <c r="J21" s="549" t="n">
        <f aca="false">+entero!J53</f>
        <v>0</v>
      </c>
      <c r="K21" s="549" t="n">
        <f aca="false">+entero!K53</f>
        <v>0</v>
      </c>
      <c r="L21" s="549"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383" t="n">
        <f aca="false">+entero!CL53</f>
        <v>0</v>
      </c>
      <c r="BO21" s="549" t="n">
        <f aca="false">+entero!CM53</f>
        <v>0</v>
      </c>
      <c r="BP21" s="566" t="n">
        <f aca="false">+entero!CN53</f>
        <v>0</v>
      </c>
      <c r="BQ21" s="566" t="n">
        <f aca="false">+entero!CO53</f>
        <v>0</v>
      </c>
      <c r="BR21" s="566" t="n">
        <f aca="false">+entero!CP53</f>
        <v>0</v>
      </c>
      <c r="BS21" s="566" t="n">
        <f aca="false">+entero!CQ53</f>
        <v>0</v>
      </c>
      <c r="BT21" s="549" t="str">
        <f aca="false">+entero!CR53</f>
        <v> </v>
      </c>
      <c r="BU21" s="555" t="str">
        <f aca="false">+entero!CS53</f>
        <v> </v>
      </c>
      <c r="BV21" s="132"/>
      <c r="BW21" s="501"/>
      <c r="BX21" s="501"/>
      <c r="BY21" s="501"/>
      <c r="BZ21" s="501"/>
      <c r="CA21" s="501"/>
      <c r="CB21" s="501"/>
      <c r="CC21" s="501"/>
      <c r="CD21" s="501"/>
      <c r="CE21" s="501"/>
      <c r="CF21" s="501"/>
    </row>
    <row r="22" customFormat="false" ht="6.75" hidden="false" customHeight="true" outlineLevel="0" collapsed="false">
      <c r="D22" s="480" t="s">
        <v>106</v>
      </c>
      <c r="E22" s="481"/>
      <c r="F22" s="481"/>
      <c r="G22" s="481"/>
      <c r="H22" s="481"/>
      <c r="I22" s="481"/>
      <c r="J22" s="481"/>
      <c r="K22" s="481"/>
      <c r="L22" s="481"/>
      <c r="M22" s="481"/>
      <c r="N22" s="481"/>
      <c r="O22" s="481"/>
      <c r="P22" s="481"/>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2"/>
      <c r="BR22" s="482"/>
      <c r="BS22" s="482"/>
      <c r="BT22" s="482"/>
      <c r="BU22" s="482"/>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45</v>
      </c>
      <c r="D24" s="486" t="s">
        <v>246</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82"/>
      <c r="BW24" s="501"/>
      <c r="BX24" s="501"/>
      <c r="BY24" s="501"/>
      <c r="BZ24" s="501"/>
      <c r="CA24" s="501"/>
      <c r="CB24" s="501"/>
      <c r="CC24" s="501"/>
      <c r="CD24" s="501"/>
      <c r="CE24" s="501"/>
      <c r="CF24" s="501"/>
    </row>
    <row r="25" customFormat="false" ht="14.25" hidden="false" customHeight="false" outlineLevel="0" collapsed="false">
      <c r="C25" s="498" t="n">
        <v>4</v>
      </c>
      <c r="D25" s="486" t="s">
        <v>23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W25" s="501"/>
      <c r="BX25" s="501"/>
      <c r="BY25" s="501"/>
      <c r="BZ25" s="501"/>
      <c r="CA25" s="501"/>
      <c r="CB25" s="501"/>
      <c r="CC25" s="501"/>
      <c r="CD25" s="501"/>
      <c r="CE25" s="501"/>
      <c r="CF25" s="501"/>
    </row>
    <row r="26" customFormat="false" ht="14.25" hidden="false" customHeight="false" outlineLevel="0" collapsed="false">
      <c r="C26" s="498" t="n">
        <v>5</v>
      </c>
      <c r="D26" s="486" t="s">
        <v>231</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W26" s="501"/>
      <c r="BX26" s="501"/>
      <c r="BY26" s="501"/>
      <c r="BZ26" s="501"/>
      <c r="CA26" s="501"/>
      <c r="CB26" s="501"/>
      <c r="CC26" s="501"/>
      <c r="CD26" s="501"/>
      <c r="CE26" s="501"/>
      <c r="CF26" s="501"/>
    </row>
    <row r="27" customFormat="false" ht="13.5" hidden="false" customHeight="true" outlineLevel="0" collapsed="false">
      <c r="C27" s="498" t="n">
        <v>6</v>
      </c>
      <c r="D27" s="486" t="s">
        <v>232</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c r="BP27" s="481"/>
      <c r="BQ27" s="481"/>
      <c r="BR27" s="481"/>
      <c r="BS27" s="481"/>
      <c r="BT27" s="481"/>
      <c r="BU27" s="48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true" showOutlineSymbols="true" defaultGridColor="true" view="normal" topLeftCell="AY1" colorId="64" zoomScale="75" zoomScaleNormal="75" zoomScalePageLayoutView="100" workbookViewId="0">
      <selection pane="topLeft" activeCell="BO55" activeCellId="0" sqref="BO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6" min="65" style="0" width="9.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2.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44</v>
      </c>
      <c r="D5" s="567"/>
      <c r="E5" s="568"/>
      <c r="F5" s="568"/>
      <c r="G5" s="568"/>
      <c r="H5" s="568"/>
      <c r="I5" s="568"/>
      <c r="J5" s="568"/>
      <c r="K5" s="568"/>
      <c r="L5" s="568"/>
      <c r="M5" s="569"/>
      <c r="N5" s="569"/>
      <c r="O5" s="568"/>
      <c r="P5" s="568"/>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569"/>
      <c r="BO5" s="570"/>
      <c r="BP5" s="570"/>
      <c r="BQ5" s="570"/>
      <c r="BR5" s="570"/>
      <c r="BS5" s="570"/>
      <c r="BT5" s="563"/>
      <c r="BU5" s="564"/>
      <c r="BV5" s="132"/>
      <c r="BW5" s="501"/>
      <c r="BX5" s="501"/>
      <c r="BY5" s="501"/>
      <c r="BZ5" s="501"/>
      <c r="CA5" s="501"/>
      <c r="CB5" s="501"/>
      <c r="CC5" s="501"/>
      <c r="CD5" s="501"/>
      <c r="CE5" s="501"/>
      <c r="CF5" s="501"/>
    </row>
    <row r="6" customFormat="false" ht="13.5" hidden="false" customHeight="false" outlineLevel="0" collapsed="false">
      <c r="A6" s="132"/>
      <c r="B6" s="265" t="s">
        <v>106</v>
      </c>
      <c r="C6" s="266"/>
      <c r="D6" s="161"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136.67407305739</v>
      </c>
      <c r="BL6" s="235" t="n">
        <f aca="false">+entero!CJ55</f>
        <v>8096.89007557245</v>
      </c>
      <c r="BM6" s="235" t="n">
        <f aca="false">+entero!CK55</f>
        <v>8021.24115973888</v>
      </c>
      <c r="BN6" s="235" t="n">
        <f aca="false">+entero!CL55</f>
        <v>8050.22788530847</v>
      </c>
      <c r="BO6" s="267" t="n">
        <f aca="false">+entero!CM55</f>
        <v>8092.20591537303</v>
      </c>
      <c r="BP6" s="381" t="n">
        <f aca="false">+entero!CN55</f>
        <v>8113.3789640043</v>
      </c>
      <c r="BQ6" s="381" t="n">
        <f aca="false">+entero!CO55</f>
        <v>8139.78915959828</v>
      </c>
      <c r="BR6" s="381" t="n">
        <f aca="false">+entero!CP55</f>
        <v>8223.15545263128</v>
      </c>
      <c r="BS6" s="381" t="n">
        <f aca="false">+entero!CQ55</f>
        <v>8236.16584932712</v>
      </c>
      <c r="BT6" s="267" t="n">
        <f aca="false">+entero!CR55</f>
        <v>185.937964018652</v>
      </c>
      <c r="BU6" s="272" t="n">
        <f aca="false">+entero!CS55</f>
        <v>0.0230972298756891</v>
      </c>
      <c r="BV6" s="132"/>
      <c r="BW6" s="501"/>
      <c r="BX6" s="501"/>
      <c r="BY6" s="501"/>
      <c r="BZ6" s="501"/>
      <c r="CA6" s="501"/>
      <c r="CB6" s="501"/>
      <c r="CC6" s="501"/>
      <c r="CD6" s="501"/>
      <c r="CE6" s="501"/>
      <c r="CF6" s="501"/>
    </row>
    <row r="7" customFormat="false" ht="12.75" hidden="false" customHeight="true" outlineLevel="0" collapsed="false">
      <c r="A7" s="132"/>
      <c r="B7" s="265"/>
      <c r="C7" s="268"/>
      <c r="D7" s="161"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89.17368723099</v>
      </c>
      <c r="BL7" s="235" t="n">
        <f aca="false">+entero!CJ56</f>
        <v>6536.02205539311</v>
      </c>
      <c r="BM7" s="235" t="n">
        <f aca="false">+entero!CK56</f>
        <v>6457.86381057963</v>
      </c>
      <c r="BN7" s="235" t="n">
        <f aca="false">+entero!CL56</f>
        <v>6479.71400790531</v>
      </c>
      <c r="BO7" s="267" t="n">
        <f aca="false">+entero!CM56</f>
        <v>6519.34870891966</v>
      </c>
      <c r="BP7" s="381" t="n">
        <f aca="false">+entero!CN56</f>
        <v>6542.22994981062</v>
      </c>
      <c r="BQ7" s="381" t="n">
        <f aca="false">+entero!CO56</f>
        <v>6567.72146880201</v>
      </c>
      <c r="BR7" s="381" t="n">
        <f aca="false">+entero!CP56</f>
        <v>6642.5258993056</v>
      </c>
      <c r="BS7" s="381" t="n">
        <f aca="false">+entero!CQ56</f>
        <v>6649.79426729412</v>
      </c>
      <c r="BT7" s="267" t="n">
        <f aca="false">+entero!CR56</f>
        <v>170.080259388809</v>
      </c>
      <c r="BU7" s="272" t="n">
        <f aca="false">+entero!CS56</f>
        <v>0.0262481120588516</v>
      </c>
      <c r="BV7" s="132"/>
      <c r="BW7" s="501"/>
      <c r="BX7" s="501"/>
      <c r="BY7" s="501"/>
      <c r="BZ7" s="501"/>
      <c r="CA7" s="501"/>
      <c r="CB7" s="501"/>
      <c r="CC7" s="501"/>
      <c r="CD7" s="501"/>
      <c r="CE7" s="501"/>
      <c r="CF7" s="501"/>
    </row>
    <row r="8" customFormat="false" ht="12.75" hidden="false" customHeight="true" outlineLevel="0" collapsed="false">
      <c r="A8" s="132"/>
      <c r="B8" s="265"/>
      <c r="C8" s="268"/>
      <c r="D8" s="161" t="s">
        <v>147</v>
      </c>
      <c r="E8" s="236"/>
      <c r="F8" s="236"/>
      <c r="G8" s="236"/>
      <c r="H8" s="236"/>
      <c r="I8" s="267"/>
      <c r="J8" s="267"/>
      <c r="K8" s="267"/>
      <c r="L8" s="267"/>
      <c r="M8" s="235"/>
      <c r="N8" s="235"/>
      <c r="O8" s="235"/>
      <c r="P8" s="235"/>
      <c r="Q8" s="571" t="n">
        <f aca="false">+entero!AO57</f>
        <v>0.188806319686423</v>
      </c>
      <c r="R8" s="571" t="n">
        <f aca="false">+entero!AP57</f>
        <v>0.186190660797802</v>
      </c>
      <c r="S8" s="571" t="n">
        <f aca="false">+entero!AQ57</f>
        <v>0.191028163797154</v>
      </c>
      <c r="T8" s="571" t="n">
        <f aca="false">+entero!AR57</f>
        <v>0.195995322562036</v>
      </c>
      <c r="U8" s="571" t="n">
        <f aca="false">+entero!AS57</f>
        <v>0.215012319657865</v>
      </c>
      <c r="V8" s="571" t="n">
        <f aca="false">+entero!AT57</f>
        <v>0.226427352831397</v>
      </c>
      <c r="W8" s="571" t="n">
        <f aca="false">+entero!AU57</f>
        <v>0.233331771454511</v>
      </c>
      <c r="X8" s="571" t="n">
        <f aca="false">+entero!AV57</f>
        <v>0.233897970917147</v>
      </c>
      <c r="Y8" s="571" t="n">
        <f aca="false">+entero!AW57</f>
        <v>0.236472269236055</v>
      </c>
      <c r="Z8" s="571" t="n">
        <f aca="false">+entero!AX57</f>
        <v>0.23461957060786</v>
      </c>
      <c r="AA8" s="571" t="n">
        <f aca="false">+entero!AY57</f>
        <v>0.247666352497908</v>
      </c>
      <c r="AB8" s="571" t="n">
        <f aca="false">+entero!AZ57</f>
        <v>0.260712838223332</v>
      </c>
      <c r="AC8" s="571" t="n">
        <f aca="false">+entero!BA57</f>
        <v>0.260977423955307</v>
      </c>
      <c r="AD8" s="571" t="n">
        <f aca="false">+entero!BB57</f>
        <v>0.262183563421795</v>
      </c>
      <c r="AE8" s="571" t="n">
        <f aca="false">+entero!BC57</f>
        <v>0.259448077844043</v>
      </c>
      <c r="AF8" s="571" t="n">
        <f aca="false">+entero!BD57</f>
        <v>0.255534378821566</v>
      </c>
      <c r="AG8" s="571" t="n">
        <f aca="false">+entero!BE57</f>
        <v>0.264506581933252</v>
      </c>
      <c r="AH8" s="571" t="n">
        <f aca="false">+entero!BF57</f>
        <v>0.270116574928749</v>
      </c>
      <c r="AI8" s="571" t="n">
        <f aca="false">+entero!BG57</f>
        <v>0.280190099811867</v>
      </c>
      <c r="AJ8" s="571" t="n">
        <f aca="false">+entero!BH57</f>
        <v>0.30817775316152</v>
      </c>
      <c r="AK8" s="571" t="n">
        <f aca="false">+entero!BI57</f>
        <v>0.315986123164665</v>
      </c>
      <c r="AL8" s="571" t="n">
        <f aca="false">+entero!BJ57</f>
        <v>0.327641164409769</v>
      </c>
      <c r="AM8" s="571" t="n">
        <f aca="false">+entero!BK57</f>
        <v>0.341643635065888</v>
      </c>
      <c r="AN8" s="571" t="n">
        <f aca="false">+entero!BL57</f>
        <v>0.372937368967182</v>
      </c>
      <c r="AO8" s="571" t="n">
        <f aca="false">+entero!BM57</f>
        <v>0.378742324528192</v>
      </c>
      <c r="AP8" s="571" t="n">
        <f aca="false">+entero!BN57</f>
        <v>0.39919121662331</v>
      </c>
      <c r="AQ8" s="571" t="n">
        <f aca="false">+entero!BO57</f>
        <v>0.412033718823539</v>
      </c>
      <c r="AR8" s="571" t="n">
        <f aca="false">+entero!BP57</f>
        <v>0.430311430164537</v>
      </c>
      <c r="AS8" s="571" t="n">
        <f aca="false">+entero!BQ57</f>
        <v>0.443382186251163</v>
      </c>
      <c r="AT8" s="571" t="n">
        <f aca="false">+entero!BR57</f>
        <v>0.464806372652475</v>
      </c>
      <c r="AU8" s="571" t="n">
        <f aca="false">+entero!BS57</f>
        <v>0.481189670956815</v>
      </c>
      <c r="AV8" s="571" t="n">
        <f aca="false">+entero!BT57</f>
        <v>0.496619837699661</v>
      </c>
      <c r="AW8" s="571" t="n">
        <f aca="false">+entero!BU57</f>
        <v>0.50397589845657</v>
      </c>
      <c r="AX8" s="571" t="n">
        <f aca="false">+entero!BV57</f>
        <v>0.486921526766555</v>
      </c>
      <c r="AY8" s="571" t="n">
        <f aca="false">+entero!BW57</f>
        <v>0.47194183074269</v>
      </c>
      <c r="AZ8" s="571" t="n">
        <f aca="false">+entero!BX57</f>
        <v>0.471604307319757</v>
      </c>
      <c r="BA8" s="571" t="n">
        <f aca="false">+entero!BY57</f>
        <v>0.46786128138113</v>
      </c>
      <c r="BB8" s="571" t="n">
        <f aca="false">+entero!BZ57</f>
        <v>0.463127519718059</v>
      </c>
      <c r="BC8" s="571" t="n">
        <f aca="false">+entero!CA57</f>
        <v>0.450351933144495</v>
      </c>
      <c r="BD8" s="571" t="n">
        <f aca="false">+entero!CB57</f>
        <v>0.442360778900835</v>
      </c>
      <c r="BE8" s="571" t="n">
        <f aca="false">+entero!CC57</f>
        <v>0.429953772583189</v>
      </c>
      <c r="BF8" s="571" t="n">
        <f aca="false">+entero!CD57</f>
        <v>0.443520682232072</v>
      </c>
      <c r="BG8" s="571" t="n">
        <f aca="false">+entero!CE57</f>
        <v>0.442627440389146</v>
      </c>
      <c r="BH8" s="571" t="n">
        <f aca="false">+entero!CF57</f>
        <v>0.438592331857909</v>
      </c>
      <c r="BI8" s="571" t="n">
        <f aca="false">+entero!CG57</f>
        <v>0.449914266208037</v>
      </c>
      <c r="BJ8" s="571" t="n">
        <f aca="false">+entero!CH57</f>
        <v>0.459151402722831</v>
      </c>
      <c r="BK8" s="571" t="n">
        <f aca="false">+entero!CI57</f>
        <v>0.467539970143974</v>
      </c>
      <c r="BL8" s="571" t="n">
        <f aca="false">+entero!CJ57</f>
        <v>0.463449572450064</v>
      </c>
      <c r="BM8" s="571" t="n">
        <f aca="false">+entero!CK57</f>
        <v>0.459409602119737</v>
      </c>
      <c r="BN8" s="571" t="n">
        <f aca="false">+entero!CL57</f>
        <v>0.465234853358462</v>
      </c>
      <c r="BO8" s="572" t="n">
        <f aca="false">+entero!CM58</f>
        <v>0</v>
      </c>
      <c r="BP8" s="573" t="n">
        <f aca="false">+entero!CN57</f>
        <v>0.469070472497009</v>
      </c>
      <c r="BQ8" s="573" t="n">
        <f aca="false">+entero!CO57</f>
        <v>0.471794297388649</v>
      </c>
      <c r="BR8" s="573" t="n">
        <f aca="false">+entero!CP57</f>
        <v>0.477340895596534</v>
      </c>
      <c r="BS8" s="573" t="n">
        <f aca="false">+entero!CQ57</f>
        <v>0.479237644119379</v>
      </c>
      <c r="BT8" s="267"/>
      <c r="BU8" s="272"/>
      <c r="BV8" s="132"/>
      <c r="BW8" s="501"/>
      <c r="BX8" s="501"/>
      <c r="BY8" s="501"/>
      <c r="BZ8" s="501"/>
      <c r="CA8" s="501"/>
      <c r="CB8" s="501"/>
      <c r="CC8" s="501"/>
      <c r="CD8" s="501"/>
      <c r="CE8" s="501"/>
      <c r="CF8" s="501"/>
    </row>
    <row r="9" customFormat="false" ht="6.75" hidden="false" customHeight="true" outlineLevel="0" collapsed="false">
      <c r="A9" s="132"/>
      <c r="B9" s="265"/>
      <c r="C9" s="268"/>
      <c r="D9" s="161"/>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67"/>
      <c r="BP9" s="381"/>
      <c r="BQ9" s="381"/>
      <c r="BR9" s="381"/>
      <c r="BS9" s="381"/>
      <c r="BT9" s="267"/>
      <c r="BU9" s="272"/>
      <c r="BV9" s="132"/>
      <c r="BW9" s="501"/>
      <c r="BX9" s="501"/>
      <c r="BY9" s="501"/>
      <c r="BZ9" s="501"/>
      <c r="CA9" s="501"/>
      <c r="CB9" s="501"/>
      <c r="CC9" s="501"/>
      <c r="CD9" s="501"/>
      <c r="CE9" s="501"/>
      <c r="CF9" s="501"/>
    </row>
    <row r="10" customFormat="false" ht="12.75" hidden="false" customHeight="true" outlineLevel="0" collapsed="false">
      <c r="A10" s="132"/>
      <c r="B10" s="265"/>
      <c r="C10" s="268"/>
      <c r="D10" s="161"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19.22017658967</v>
      </c>
      <c r="BL10" s="235" t="n">
        <f aca="false">+entero!CJ59</f>
        <v>1843.3503101076</v>
      </c>
      <c r="BM10" s="235" t="n">
        <f aca="false">+entero!CK59</f>
        <v>1807.90615660976</v>
      </c>
      <c r="BN10" s="235" t="n">
        <f aca="false">+entero!CL59</f>
        <v>1845.44497739311</v>
      </c>
      <c r="BO10" s="267" t="n">
        <f aca="false">+entero!CM59</f>
        <v>1856.66819046198</v>
      </c>
      <c r="BP10" s="381" t="n">
        <f aca="false">+entero!CN59</f>
        <v>1868.75927085509</v>
      </c>
      <c r="BQ10" s="381" t="n">
        <f aca="false">+entero!CO59</f>
        <v>1885.17932412195</v>
      </c>
      <c r="BR10" s="381" t="n">
        <f aca="false">+entero!CP59</f>
        <v>1957.96177577905</v>
      </c>
      <c r="BS10" s="381" t="n">
        <f aca="false">+entero!CQ59</f>
        <v>1935.80622671162</v>
      </c>
      <c r="BT10" s="267" t="n">
        <f aca="false">+entero!CR59</f>
        <v>90.3612493185076</v>
      </c>
      <c r="BU10" s="272" t="n">
        <f aca="false">+entero!CS59</f>
        <v>0.0489644776330056</v>
      </c>
      <c r="BV10" s="132"/>
      <c r="BW10" s="501"/>
      <c r="BX10" s="501"/>
      <c r="BY10" s="501"/>
      <c r="BZ10" s="501"/>
      <c r="CA10" s="501"/>
      <c r="CB10" s="501"/>
      <c r="CC10" s="501"/>
      <c r="CD10" s="501"/>
      <c r="CE10" s="501"/>
      <c r="CF10" s="501"/>
    </row>
    <row r="11" customFormat="false" ht="12.75" hidden="false" customHeight="true" outlineLevel="0" collapsed="false">
      <c r="A11" s="132"/>
      <c r="B11" s="265"/>
      <c r="C11" s="268"/>
      <c r="D11" s="161" t="s">
        <v>147</v>
      </c>
      <c r="E11" s="236"/>
      <c r="F11" s="236"/>
      <c r="G11" s="236"/>
      <c r="H11" s="236"/>
      <c r="I11" s="267"/>
      <c r="J11" s="267"/>
      <c r="K11" s="267"/>
      <c r="L11" s="267"/>
      <c r="M11" s="235"/>
      <c r="N11" s="235"/>
      <c r="O11" s="235"/>
      <c r="P11" s="235"/>
      <c r="Q11" s="571" t="n">
        <f aca="false">+entero!AO60</f>
        <v>0.319026897399691</v>
      </c>
      <c r="R11" s="571" t="n">
        <f aca="false">+entero!AP60</f>
        <v>0.305934269186603</v>
      </c>
      <c r="S11" s="571" t="n">
        <f aca="false">+entero!AQ60</f>
        <v>0.300126942194269</v>
      </c>
      <c r="T11" s="571" t="n">
        <f aca="false">+entero!AR60</f>
        <v>0.30605702554627</v>
      </c>
      <c r="U11" s="571" t="n">
        <f aca="false">+entero!AS60</f>
        <v>0.358560315967796</v>
      </c>
      <c r="V11" s="571" t="n">
        <f aca="false">+entero!AT60</f>
        <v>0.359422872171392</v>
      </c>
      <c r="W11" s="571" t="n">
        <f aca="false">+entero!AU60</f>
        <v>0.363771507498282</v>
      </c>
      <c r="X11" s="571" t="n">
        <f aca="false">+entero!AV60</f>
        <v>0.350217690958174</v>
      </c>
      <c r="Y11" s="571" t="n">
        <f aca="false">+entero!AW60</f>
        <v>0.357947803389911</v>
      </c>
      <c r="Z11" s="571" t="n">
        <f aca="false">+entero!AX60</f>
        <v>0.355906437860509</v>
      </c>
      <c r="AA11" s="571" t="n">
        <f aca="false">+entero!AY60</f>
        <v>0.386218475315383</v>
      </c>
      <c r="AB11" s="571" t="n">
        <f aca="false">+entero!AZ60</f>
        <v>0.397769302433857</v>
      </c>
      <c r="AC11" s="571" t="n">
        <f aca="false">+entero!BA60</f>
        <v>0.396647100485139</v>
      </c>
      <c r="AD11" s="571" t="n">
        <f aca="false">+entero!BB60</f>
        <v>0.394807162230191</v>
      </c>
      <c r="AE11" s="571" t="n">
        <f aca="false">+entero!BC60</f>
        <v>0.383622337176819</v>
      </c>
      <c r="AF11" s="571" t="n">
        <f aca="false">+entero!BD60</f>
        <v>0.388025515621464</v>
      </c>
      <c r="AG11" s="571" t="n">
        <f aca="false">+entero!BE60</f>
        <v>0.387189198200523</v>
      </c>
      <c r="AH11" s="571" t="n">
        <f aca="false">+entero!BF60</f>
        <v>0.392599365306667</v>
      </c>
      <c r="AI11" s="571" t="n">
        <f aca="false">+entero!BG60</f>
        <v>0.390006829161534</v>
      </c>
      <c r="AJ11" s="571" t="n">
        <f aca="false">+entero!BH60</f>
        <v>0.421891879313482</v>
      </c>
      <c r="AK11" s="571" t="n">
        <f aca="false">+entero!BI60</f>
        <v>0.434244568498518</v>
      </c>
      <c r="AL11" s="571" t="n">
        <f aca="false">+entero!BJ60</f>
        <v>0.458666682327778</v>
      </c>
      <c r="AM11" s="571" t="n">
        <f aca="false">+entero!BK60</f>
        <v>0.473202950546259</v>
      </c>
      <c r="AN11" s="571" t="n">
        <f aca="false">+entero!BL60</f>
        <v>0.484711808066167</v>
      </c>
      <c r="AO11" s="571" t="n">
        <f aca="false">+entero!BM60</f>
        <v>0.478840054606953</v>
      </c>
      <c r="AP11" s="571" t="n">
        <f aca="false">+entero!BN60</f>
        <v>0.488437754162414</v>
      </c>
      <c r="AQ11" s="571" t="n">
        <f aca="false">+entero!BO60</f>
        <v>0.49441493110577</v>
      </c>
      <c r="AR11" s="571" t="n">
        <f aca="false">+entero!BP60</f>
        <v>0.502975401041092</v>
      </c>
      <c r="AS11" s="571" t="n">
        <f aca="false">+entero!BQ60</f>
        <v>0.491946063855095</v>
      </c>
      <c r="AT11" s="571" t="n">
        <f aca="false">+entero!BR60</f>
        <v>0.534693336493761</v>
      </c>
      <c r="AU11" s="571" t="n">
        <f aca="false">+entero!BS60</f>
        <v>0.539878926728172</v>
      </c>
      <c r="AV11" s="571" t="n">
        <f aca="false">+entero!BT60</f>
        <v>0.572219946333568</v>
      </c>
      <c r="AW11" s="571" t="n">
        <f aca="false">+entero!BU60</f>
        <v>0.591820365188116</v>
      </c>
      <c r="AX11" s="571" t="n">
        <f aca="false">+entero!BV60</f>
        <v>0.58621440763232</v>
      </c>
      <c r="AY11" s="571" t="n">
        <f aca="false">+entero!BW60</f>
        <v>0.588758135912258</v>
      </c>
      <c r="AZ11" s="571" t="n">
        <f aca="false">+entero!BX60</f>
        <v>0.600285263395255</v>
      </c>
      <c r="BA11" s="571" t="n">
        <f aca="false">+entero!BY60</f>
        <v>0.613004500622975</v>
      </c>
      <c r="BB11" s="571" t="n">
        <f aca="false">+entero!BZ60</f>
        <v>0.596041812386791</v>
      </c>
      <c r="BC11" s="571" t="n">
        <f aca="false">+entero!CA60</f>
        <v>0.578094269728241</v>
      </c>
      <c r="BD11" s="571" t="n">
        <f aca="false">+entero!CB60</f>
        <v>0.564155026041713</v>
      </c>
      <c r="BE11" s="571" t="n">
        <f aca="false">+entero!CC60</f>
        <v>0.553123184093208</v>
      </c>
      <c r="BF11" s="571" t="n">
        <f aca="false">+entero!CD60</f>
        <v>0.566074538014682</v>
      </c>
      <c r="BG11" s="571" t="n">
        <f aca="false">+entero!CE60</f>
        <v>0.576129785121201</v>
      </c>
      <c r="BH11" s="571" t="n">
        <f aca="false">+entero!CF60</f>
        <v>0.560598169584235</v>
      </c>
      <c r="BI11" s="571" t="n">
        <f aca="false">+entero!CG60</f>
        <v>0.549885609756118</v>
      </c>
      <c r="BJ11" s="571" t="n">
        <f aca="false">+entero!CH60</f>
        <v>0.568890852714223</v>
      </c>
      <c r="BK11" s="571" t="n">
        <f aca="false">+entero!CI60</f>
        <v>0.580991852493659</v>
      </c>
      <c r="BL11" s="571" t="n">
        <f aca="false">+entero!CJ60</f>
        <v>0.582013582409416</v>
      </c>
      <c r="BM11" s="571" t="n">
        <f aca="false">+entero!CK60</f>
        <v>0.568214214973446</v>
      </c>
      <c r="BN11" s="571" t="n">
        <f aca="false">+entero!CL60</f>
        <v>0.58576444582205</v>
      </c>
      <c r="BO11" s="572" t="n">
        <f aca="false">+entero!CM60</f>
        <v>0.58662517287246</v>
      </c>
      <c r="BP11" s="573" t="n">
        <f aca="false">+entero!CN60</f>
        <v>0.592641439424073</v>
      </c>
      <c r="BQ11" s="573" t="n">
        <f aca="false">+entero!CO60</f>
        <v>0.598476261832695</v>
      </c>
      <c r="BR11" s="573" t="n">
        <f aca="false">+entero!CP60</f>
        <v>0.608597040805983</v>
      </c>
      <c r="BS11" s="573" t="n">
        <f aca="false">+entero!CQ60</f>
        <v>0.607630626600344</v>
      </c>
      <c r="BT11" s="267"/>
      <c r="BU11" s="272"/>
      <c r="BV11" s="132"/>
      <c r="BW11" s="501"/>
      <c r="BX11" s="501"/>
      <c r="BY11" s="501"/>
      <c r="BZ11" s="501"/>
      <c r="CA11" s="501"/>
      <c r="CB11" s="501"/>
      <c r="CC11" s="501"/>
      <c r="CD11" s="501"/>
      <c r="CE11" s="501"/>
      <c r="CF11" s="501"/>
    </row>
    <row r="12" customFormat="false" ht="6.75" hidden="false" customHeight="true" outlineLevel="0" collapsed="false">
      <c r="A12" s="132"/>
      <c r="B12" s="265"/>
      <c r="C12" s="268"/>
      <c r="D12" s="161"/>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67"/>
      <c r="BP12" s="381"/>
      <c r="BQ12" s="381"/>
      <c r="BR12" s="381"/>
      <c r="BS12" s="381"/>
      <c r="BT12" s="267"/>
      <c r="BU12" s="272"/>
      <c r="BV12" s="132"/>
      <c r="BW12" s="501"/>
      <c r="BX12" s="501"/>
      <c r="BY12" s="501"/>
      <c r="BZ12" s="501"/>
      <c r="CA12" s="501"/>
      <c r="CB12" s="501"/>
      <c r="CC12" s="501"/>
      <c r="CD12" s="501"/>
      <c r="CE12" s="501"/>
      <c r="CF12" s="501"/>
    </row>
    <row r="13" customFormat="false" ht="12.75" hidden="false" customHeight="true" outlineLevel="0" collapsed="false">
      <c r="A13" s="132"/>
      <c r="B13" s="265"/>
      <c r="C13" s="268"/>
      <c r="D13" s="161"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365.2416504505</v>
      </c>
      <c r="BL13" s="235" t="n">
        <f aca="false">+entero!CJ62</f>
        <v>2298.65018586657</v>
      </c>
      <c r="BM13" s="235" t="n">
        <f aca="false">+entero!CK62</f>
        <v>2267.96778202152</v>
      </c>
      <c r="BN13" s="235" t="n">
        <f aca="false">+entero!CL62</f>
        <v>2270.13063001722</v>
      </c>
      <c r="BO13" s="267" t="n">
        <f aca="false">+entero!CM62</f>
        <v>2296.53389414921</v>
      </c>
      <c r="BP13" s="381" t="n">
        <f aca="false">+entero!CN62</f>
        <v>2311.60552527834</v>
      </c>
      <c r="BQ13" s="381" t="n">
        <f aca="false">+entero!CO62</f>
        <v>2323.83077855667</v>
      </c>
      <c r="BR13" s="381" t="n">
        <f aca="false">+entero!CP62</f>
        <v>2334.03357986083</v>
      </c>
      <c r="BS13" s="381" t="n">
        <f aca="false">+entero!CQ62</f>
        <v>2363.5907235868</v>
      </c>
      <c r="BT13" s="267" t="n">
        <f aca="false">+entero!CR62</f>
        <v>93.4600935695844</v>
      </c>
      <c r="BU13" s="272" t="n">
        <f aca="false">+entero!CS62</f>
        <v>0.0411694782378562</v>
      </c>
      <c r="BV13" s="132"/>
      <c r="BW13" s="501"/>
      <c r="BX13" s="501"/>
      <c r="BY13" s="501"/>
      <c r="BZ13" s="501"/>
      <c r="CA13" s="501"/>
      <c r="CB13" s="501"/>
      <c r="CC13" s="501"/>
      <c r="CD13" s="501"/>
      <c r="CE13" s="501"/>
      <c r="CF13" s="501"/>
    </row>
    <row r="14" customFormat="false" ht="12.75" hidden="false" customHeight="true" outlineLevel="0" collapsed="false">
      <c r="A14" s="132"/>
      <c r="B14" s="265"/>
      <c r="C14" s="268"/>
      <c r="D14" s="161" t="s">
        <v>147</v>
      </c>
      <c r="E14" s="236"/>
      <c r="F14" s="236"/>
      <c r="G14" s="236"/>
      <c r="H14" s="236"/>
      <c r="I14" s="267"/>
      <c r="J14" s="267"/>
      <c r="K14" s="267"/>
      <c r="L14" s="267"/>
      <c r="M14" s="235"/>
      <c r="N14" s="235"/>
      <c r="O14" s="235"/>
      <c r="P14" s="235"/>
      <c r="Q14" s="571" t="n">
        <f aca="false">+entero!AO63</f>
        <v>0.2658198411148</v>
      </c>
      <c r="R14" s="571" t="n">
        <f aca="false">+entero!AP63</f>
        <v>0.250593979857343</v>
      </c>
      <c r="S14" s="571" t="n">
        <f aca="false">+entero!AQ63</f>
        <v>0.272892068570459</v>
      </c>
      <c r="T14" s="571" t="n">
        <f aca="false">+entero!AR63</f>
        <v>0.272404031712465</v>
      </c>
      <c r="U14" s="571" t="n">
        <f aca="false">+entero!AS63</f>
        <v>0.282661124287963</v>
      </c>
      <c r="V14" s="571" t="n">
        <f aca="false">+entero!AT63</f>
        <v>0.307696926969129</v>
      </c>
      <c r="W14" s="571" t="n">
        <f aca="false">+entero!AU63</f>
        <v>0.317367498476374</v>
      </c>
      <c r="X14" s="571" t="n">
        <f aca="false">+entero!AV63</f>
        <v>0.317663226167513</v>
      </c>
      <c r="Y14" s="571" t="n">
        <f aca="false">+entero!AW63</f>
        <v>0.318308504713266</v>
      </c>
      <c r="Z14" s="571" t="n">
        <f aca="false">+entero!AX63</f>
        <v>0.299717337407568</v>
      </c>
      <c r="AA14" s="571" t="n">
        <f aca="false">+entero!AY63</f>
        <v>0.306386160222303</v>
      </c>
      <c r="AB14" s="571" t="n">
        <f aca="false">+entero!AZ63</f>
        <v>0.345491636421561</v>
      </c>
      <c r="AC14" s="571" t="n">
        <f aca="false">+entero!BA63</f>
        <v>0.332795761972772</v>
      </c>
      <c r="AD14" s="571" t="n">
        <f aca="false">+entero!BB63</f>
        <v>0.332781768412018</v>
      </c>
      <c r="AE14" s="571" t="n">
        <f aca="false">+entero!BC63</f>
        <v>0.333409407579811</v>
      </c>
      <c r="AF14" s="571" t="n">
        <f aca="false">+entero!BD63</f>
        <v>0.322333397586949</v>
      </c>
      <c r="AG14" s="571" t="n">
        <f aca="false">+entero!BE63</f>
        <v>0.341372839259928</v>
      </c>
      <c r="AH14" s="571" t="n">
        <f aca="false">+entero!BF63</f>
        <v>0.33688758894871</v>
      </c>
      <c r="AI14" s="571" t="n">
        <f aca="false">+entero!BG63</f>
        <v>0.360524257909847</v>
      </c>
      <c r="AJ14" s="571" t="n">
        <f aca="false">+entero!BH63</f>
        <v>0.410267489925552</v>
      </c>
      <c r="AK14" s="571" t="n">
        <f aca="false">+entero!BI63</f>
        <v>0.414951063101752</v>
      </c>
      <c r="AL14" s="571" t="n">
        <f aca="false">+entero!BJ63</f>
        <v>0.415215152644474</v>
      </c>
      <c r="AM14" s="571" t="n">
        <f aca="false">+entero!BK63</f>
        <v>0.431229708759871</v>
      </c>
      <c r="AN14" s="571" t="n">
        <f aca="false">+entero!BL63</f>
        <v>0.488240274915157</v>
      </c>
      <c r="AO14" s="571" t="n">
        <f aca="false">+entero!BM63</f>
        <v>0.483990487422321</v>
      </c>
      <c r="AP14" s="571" t="n">
        <f aca="false">+entero!BN63</f>
        <v>0.514038650886089</v>
      </c>
      <c r="AQ14" s="571" t="n">
        <f aca="false">+entero!BO63</f>
        <v>0.521834173328679</v>
      </c>
      <c r="AR14" s="571" t="n">
        <f aca="false">+entero!BP63</f>
        <v>0.548899361169946</v>
      </c>
      <c r="AS14" s="571" t="n">
        <f aca="false">+entero!BQ63</f>
        <v>0.576421951259478</v>
      </c>
      <c r="AT14" s="571" t="n">
        <f aca="false">+entero!BR63</f>
        <v>0.592893568008367</v>
      </c>
      <c r="AU14" s="571" t="n">
        <f aca="false">+entero!BS63</f>
        <v>0.619161745811493</v>
      </c>
      <c r="AV14" s="571" t="n">
        <f aca="false">+entero!BT63</f>
        <v>0.638398981872733</v>
      </c>
      <c r="AW14" s="571" t="n">
        <f aca="false">+entero!BU63</f>
        <v>0.636790873292815</v>
      </c>
      <c r="AX14" s="571" t="n">
        <f aca="false">+entero!BV63</f>
        <v>0.614425895400947</v>
      </c>
      <c r="AY14" s="571" t="n">
        <f aca="false">+entero!BW63</f>
        <v>0.583523055574546</v>
      </c>
      <c r="AZ14" s="571" t="n">
        <f aca="false">+entero!BX63</f>
        <v>0.573667920874717</v>
      </c>
      <c r="BA14" s="571" t="n">
        <f aca="false">+entero!BY63</f>
        <v>0.5594847054315</v>
      </c>
      <c r="BB14" s="571" t="n">
        <f aca="false">+entero!BZ63</f>
        <v>0.560066263739117</v>
      </c>
      <c r="BC14" s="571" t="n">
        <f aca="false">+entero!CA63</f>
        <v>0.539913980396503</v>
      </c>
      <c r="BD14" s="571" t="n">
        <f aca="false">+entero!CB63</f>
        <v>0.533762592666263</v>
      </c>
      <c r="BE14" s="571" t="n">
        <f aca="false">+entero!CC63</f>
        <v>0.51510592272839</v>
      </c>
      <c r="BF14" s="571" t="n">
        <f aca="false">+entero!CD63</f>
        <v>0.527096267575649</v>
      </c>
      <c r="BG14" s="571" t="n">
        <f aca="false">+entero!CE63</f>
        <v>0.524452776797706</v>
      </c>
      <c r="BH14" s="571" t="n">
        <f aca="false">+entero!CF63</f>
        <v>0.518303755532417</v>
      </c>
      <c r="BI14" s="571" t="n">
        <f aca="false">+entero!CG63</f>
        <v>0.529865921288474</v>
      </c>
      <c r="BJ14" s="571" t="n">
        <f aca="false">+entero!CH63</f>
        <v>0.51750776358516</v>
      </c>
      <c r="BK14" s="571" t="n">
        <f aca="false">+entero!CI63</f>
        <v>0.521703771194529</v>
      </c>
      <c r="BL14" s="571" t="n">
        <f aca="false">+entero!CJ63</f>
        <v>0.50383118035327</v>
      </c>
      <c r="BM14" s="571" t="n">
        <f aca="false">+entero!CK63</f>
        <v>0.501703490933666</v>
      </c>
      <c r="BN14" s="571" t="n">
        <f aca="false">+entero!CL63</f>
        <v>0.500211802200492</v>
      </c>
      <c r="BO14" s="572" t="n">
        <f aca="false">+entero!CM63</f>
        <v>0.502860830752117</v>
      </c>
      <c r="BP14" s="573" t="n">
        <f aca="false">+entero!CN63</f>
        <v>0.504580995795232</v>
      </c>
      <c r="BQ14" s="573" t="n">
        <f aca="false">+entero!CO63</f>
        <v>0.506249961833238</v>
      </c>
      <c r="BR14" s="573" t="n">
        <f aca="false">+entero!CP63</f>
        <v>0.509197912559431</v>
      </c>
      <c r="BS14" s="573" t="n">
        <f aca="false">+entero!CQ63</f>
        <v>0.514973457541171</v>
      </c>
      <c r="BT14" s="267"/>
      <c r="BU14" s="272"/>
      <c r="BV14" s="132"/>
      <c r="BW14" s="501"/>
      <c r="BX14" s="501"/>
      <c r="BY14" s="501"/>
      <c r="BZ14" s="501"/>
      <c r="CA14" s="501"/>
      <c r="CB14" s="501"/>
      <c r="CC14" s="501"/>
      <c r="CD14" s="501"/>
      <c r="CE14" s="501"/>
      <c r="CF14" s="501"/>
    </row>
    <row r="15" customFormat="false" ht="7.5" hidden="false" customHeight="true" outlineLevel="0" collapsed="false">
      <c r="A15" s="132"/>
      <c r="B15" s="265"/>
      <c r="C15" s="268"/>
      <c r="D15" s="161"/>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67"/>
      <c r="BP15" s="381"/>
      <c r="BQ15" s="381"/>
      <c r="BR15" s="381"/>
      <c r="BS15" s="381"/>
      <c r="BT15" s="267"/>
      <c r="BU15" s="272"/>
      <c r="BV15" s="132"/>
      <c r="BW15" s="501"/>
      <c r="BX15" s="501"/>
      <c r="BY15" s="501"/>
      <c r="BZ15" s="501"/>
      <c r="CA15" s="501"/>
      <c r="CB15" s="501"/>
      <c r="CC15" s="501"/>
      <c r="CD15" s="501"/>
      <c r="CE15" s="501"/>
      <c r="CF15" s="501"/>
    </row>
    <row r="16" customFormat="false" ht="12.75" hidden="false" customHeight="true" outlineLevel="0" collapsed="false">
      <c r="A16" s="132"/>
      <c r="B16" s="265"/>
      <c r="C16" s="268"/>
      <c r="D16" s="161"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333.16569213486</v>
      </c>
      <c r="BL16" s="235" t="n">
        <f aca="false">+entero!CJ65</f>
        <v>2324.86455598422</v>
      </c>
      <c r="BM16" s="235" t="n">
        <f aca="false">+entero!CK65</f>
        <v>2311.73147811334</v>
      </c>
      <c r="BN16" s="235" t="n">
        <f aca="false">+entero!CL65</f>
        <v>2286.1866944878</v>
      </c>
      <c r="BO16" s="267" t="n">
        <f aca="false">+entero!CM65</f>
        <v>2286.22229749211</v>
      </c>
      <c r="BP16" s="381" t="n">
        <f aca="false">+entero!CN65</f>
        <v>2282.40901632568</v>
      </c>
      <c r="BQ16" s="381" t="n">
        <f aca="false">+entero!CO65</f>
        <v>2281.64499872023</v>
      </c>
      <c r="BR16" s="381" t="n">
        <f aca="false">+entero!CP65</f>
        <v>2277.82966625108</v>
      </c>
      <c r="BS16" s="381" t="n">
        <f aca="false">+entero!CQ65</f>
        <v>2275.27073975466</v>
      </c>
      <c r="BT16" s="267" t="n">
        <f aca="false">+entero!CR65</f>
        <v>-10.9159547331419</v>
      </c>
      <c r="BU16" s="272" t="n">
        <f aca="false">+entero!CS65</f>
        <v>-0.00477474335733874</v>
      </c>
      <c r="BV16" s="132"/>
      <c r="BW16" s="501"/>
      <c r="BX16" s="501"/>
      <c r="BY16" s="501"/>
      <c r="BZ16" s="501"/>
      <c r="CA16" s="501"/>
      <c r="CB16" s="501"/>
      <c r="CC16" s="501"/>
      <c r="CD16" s="501"/>
      <c r="CE16" s="501"/>
      <c r="CF16" s="501"/>
    </row>
    <row r="17" customFormat="false" ht="12.75" hidden="false" customHeight="true" outlineLevel="0" collapsed="false">
      <c r="A17" s="132"/>
      <c r="B17" s="265"/>
      <c r="C17" s="268"/>
      <c r="D17" s="161" t="s">
        <v>147</v>
      </c>
      <c r="E17" s="236"/>
      <c r="F17" s="236"/>
      <c r="G17" s="236"/>
      <c r="H17" s="236"/>
      <c r="I17" s="267"/>
      <c r="J17" s="267"/>
      <c r="K17" s="267"/>
      <c r="L17" s="267"/>
      <c r="M17" s="235"/>
      <c r="N17" s="235"/>
      <c r="O17" s="235"/>
      <c r="P17" s="235"/>
      <c r="Q17" s="571" t="n">
        <f aca="false">+entero!AO66</f>
        <v>0.0701491888251534</v>
      </c>
      <c r="R17" s="571" t="n">
        <f aca="false">+entero!AP66</f>
        <v>0.0803987988183807</v>
      </c>
      <c r="S17" s="571" t="n">
        <f aca="false">+entero!AQ66</f>
        <v>0.0852830580368863</v>
      </c>
      <c r="T17" s="571" t="n">
        <f aca="false">+entero!AR66</f>
        <v>0.0913532047266521</v>
      </c>
      <c r="U17" s="571" t="n">
        <f aca="false">+entero!AS66</f>
        <v>0.0993887421188526</v>
      </c>
      <c r="V17" s="571" t="n">
        <f aca="false">+entero!AT66</f>
        <v>0.10840276501826</v>
      </c>
      <c r="W17" s="571" t="n">
        <f aca="false">+entero!AU66</f>
        <v>0.109840200660221</v>
      </c>
      <c r="X17" s="571" t="n">
        <f aca="false">+entero!AV66</f>
        <v>0.114420372365428</v>
      </c>
      <c r="Y17" s="571" t="n">
        <f aca="false">+entero!AW66</f>
        <v>0.114304958438231</v>
      </c>
      <c r="Z17" s="571" t="n">
        <f aca="false">+entero!AX66</f>
        <v>0.1179862159249</v>
      </c>
      <c r="AA17" s="571" t="n">
        <f aca="false">+entero!AY66</f>
        <v>0.121005959284983</v>
      </c>
      <c r="AB17" s="571" t="n">
        <f aca="false">+entero!AZ66</f>
        <v>0.114825366657592</v>
      </c>
      <c r="AC17" s="571" t="n">
        <f aca="false">+entero!BA66</f>
        <v>0.12556944662469</v>
      </c>
      <c r="AD17" s="571" t="n">
        <f aca="false">+entero!BB66</f>
        <v>0.12723615947584</v>
      </c>
      <c r="AE17" s="571" t="n">
        <f aca="false">+entero!BC66</f>
        <v>0.130029953759548</v>
      </c>
      <c r="AF17" s="571" t="n">
        <f aca="false">+entero!BD66</f>
        <v>0.12606781156619</v>
      </c>
      <c r="AG17" s="571" t="n">
        <f aca="false">+entero!BE66</f>
        <v>0.129972057651784</v>
      </c>
      <c r="AH17" s="571" t="n">
        <f aca="false">+entero!BF66</f>
        <v>0.140078409945917</v>
      </c>
      <c r="AI17" s="571" t="n">
        <f aca="false">+entero!BG66</f>
        <v>0.148360765208533</v>
      </c>
      <c r="AJ17" s="571" t="n">
        <f aca="false">+entero!BH66</f>
        <v>0.156898093271193</v>
      </c>
      <c r="AK17" s="571" t="n">
        <f aca="false">+entero!BI66</f>
        <v>0.161256851084097</v>
      </c>
      <c r="AL17" s="571" t="n">
        <f aca="false">+entero!BJ66</f>
        <v>0.170521567004716</v>
      </c>
      <c r="AM17" s="571" t="n">
        <f aca="false">+entero!BK66</f>
        <v>0.182517744050167</v>
      </c>
      <c r="AN17" s="571" t="n">
        <f aca="false">+entero!BL66</f>
        <v>0.197256881453427</v>
      </c>
      <c r="AO17" s="571" t="n">
        <f aca="false">+entero!BM66</f>
        <v>0.21459980561688</v>
      </c>
      <c r="AP17" s="571" t="n">
        <f aca="false">+entero!BN66</f>
        <v>0.228476736792236</v>
      </c>
      <c r="AQ17" s="571" t="n">
        <f aca="false">+entero!BO66</f>
        <v>0.247993818169061</v>
      </c>
      <c r="AR17" s="571" t="n">
        <f aca="false">+entero!BP66</f>
        <v>0.258168771153665</v>
      </c>
      <c r="AS17" s="571" t="n">
        <f aca="false">+entero!BQ66</f>
        <v>0.266194227090261</v>
      </c>
      <c r="AT17" s="571" t="n">
        <f aca="false">+entero!BR66</f>
        <v>0.277930787329281</v>
      </c>
      <c r="AU17" s="571" t="n">
        <f aca="false">+entero!BS66</f>
        <v>0.288533589655791</v>
      </c>
      <c r="AV17" s="571" t="n">
        <f aca="false">+entero!BT66</f>
        <v>0.287361391015311</v>
      </c>
      <c r="AW17" s="571" t="n">
        <f aca="false">+entero!BU66</f>
        <v>0.298225533254295</v>
      </c>
      <c r="AX17" s="571" t="n">
        <f aca="false">+entero!BV66</f>
        <v>0.287840546563959</v>
      </c>
      <c r="AY17" s="571" t="n">
        <f aca="false">+entero!BW66</f>
        <v>0.28375696960857</v>
      </c>
      <c r="AZ17" s="571" t="n">
        <f aca="false">+entero!BX66</f>
        <v>0.275890068510399</v>
      </c>
      <c r="BA17" s="571" t="n">
        <f aca="false">+entero!BY66</f>
        <v>0.275002760751468</v>
      </c>
      <c r="BB17" s="571" t="n">
        <f aca="false">+entero!BZ66</f>
        <v>0.277588969539107</v>
      </c>
      <c r="BC17" s="571" t="n">
        <f aca="false">+entero!CA66</f>
        <v>0.284778322970526</v>
      </c>
      <c r="BD17" s="571" t="n">
        <f aca="false">+entero!CB66</f>
        <v>0.281637973576268</v>
      </c>
      <c r="BE17" s="571" t="n">
        <f aca="false">+entero!CC66</f>
        <v>0.277778664891425</v>
      </c>
      <c r="BF17" s="571" t="n">
        <f aca="false">+entero!CD66</f>
        <v>0.285456720304233</v>
      </c>
      <c r="BG17" s="571" t="n">
        <f aca="false">+entero!CE66</f>
        <v>0.278713676816255</v>
      </c>
      <c r="BH17" s="571" t="n">
        <f aca="false">+entero!CF66</f>
        <v>0.282077833771239</v>
      </c>
      <c r="BI17" s="571" t="n">
        <f aca="false">+entero!CG66</f>
        <v>0.295371585686425</v>
      </c>
      <c r="BJ17" s="571" t="n">
        <f aca="false">+entero!CH66</f>
        <v>0.322052265029591</v>
      </c>
      <c r="BK17" s="571" t="n">
        <f aca="false">+entero!CI66</f>
        <v>0.329516154235904</v>
      </c>
      <c r="BL17" s="571" t="n">
        <f aca="false">+entero!CJ66</f>
        <v>0.334558227261005</v>
      </c>
      <c r="BM17" s="571" t="n">
        <f aca="false">+entero!CK66</f>
        <v>0.337644939525275</v>
      </c>
      <c r="BN17" s="571" t="n">
        <f aca="false">+entero!CL66</f>
        <v>0.337362013882151</v>
      </c>
      <c r="BO17" s="572" t="n">
        <f aca="false">+entero!CM66</f>
        <v>0.338617447966476</v>
      </c>
      <c r="BP17" s="573" t="n">
        <f aca="false">+entero!CN66</f>
        <v>0.337138257770026</v>
      </c>
      <c r="BQ17" s="573" t="n">
        <f aca="false">+entero!CO66</f>
        <v>0.337158187465412</v>
      </c>
      <c r="BR17" s="573" t="n">
        <f aca="false">+entero!CP66</f>
        <v>0.337492692265528</v>
      </c>
      <c r="BS17" s="573" t="n">
        <f aca="false">+entero!CQ66</f>
        <v>0.33784018767127</v>
      </c>
      <c r="BT17" s="267"/>
      <c r="BU17" s="272"/>
      <c r="BV17" s="132"/>
      <c r="BW17" s="501"/>
      <c r="BX17" s="501"/>
      <c r="BY17" s="501"/>
      <c r="BZ17" s="501"/>
      <c r="CA17" s="501"/>
      <c r="CB17" s="501"/>
      <c r="CC17" s="501"/>
      <c r="CD17" s="501"/>
      <c r="CE17" s="501"/>
      <c r="CF17" s="501"/>
    </row>
    <row r="18" customFormat="false" ht="7.5" hidden="false" customHeight="true" outlineLevel="0" collapsed="false">
      <c r="A18" s="132"/>
      <c r="B18" s="265"/>
      <c r="C18" s="268"/>
      <c r="D18" s="161"/>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67"/>
      <c r="BP18" s="381"/>
      <c r="BQ18" s="381"/>
      <c r="BR18" s="381"/>
      <c r="BS18" s="381"/>
      <c r="BT18" s="267"/>
      <c r="BU18" s="272"/>
      <c r="BV18" s="132"/>
      <c r="BW18" s="501"/>
      <c r="BX18" s="501"/>
      <c r="BY18" s="501"/>
      <c r="BZ18" s="501"/>
      <c r="CA18" s="501"/>
      <c r="CB18" s="501"/>
      <c r="CC18" s="501"/>
      <c r="CD18" s="501"/>
      <c r="CE18" s="501"/>
      <c r="CF18" s="501"/>
    </row>
    <row r="19" customFormat="false" ht="12.75" hidden="false" customHeight="true" outlineLevel="0" collapsed="false">
      <c r="A19" s="132"/>
      <c r="B19" s="265"/>
      <c r="C19" s="268"/>
      <c r="D19" s="161"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1.5461680559541</v>
      </c>
      <c r="BL19" s="235" t="n">
        <f aca="false">+entero!CJ68</f>
        <v>69.1570034347202</v>
      </c>
      <c r="BM19" s="235" t="n">
        <f aca="false">+entero!CK68</f>
        <v>70.2583938350072</v>
      </c>
      <c r="BN19" s="235" t="n">
        <f aca="false">+entero!CL68</f>
        <v>77.9517060071736</v>
      </c>
      <c r="BO19" s="267" t="n">
        <f aca="false">+entero!CM68</f>
        <v>79.9243268163558</v>
      </c>
      <c r="BP19" s="381" t="n">
        <f aca="false">+entero!CN68</f>
        <v>79.4561373515065</v>
      </c>
      <c r="BQ19" s="381" t="n">
        <f aca="false">+entero!CO68</f>
        <v>77.0663674031564</v>
      </c>
      <c r="BR19" s="381" t="n">
        <f aca="false">+entero!CP68</f>
        <v>72.7008774146342</v>
      </c>
      <c r="BS19" s="381" t="n">
        <f aca="false">+entero!CQ68</f>
        <v>75.126577241033</v>
      </c>
      <c r="BT19" s="267" t="n">
        <f aca="false">+entero!CR68</f>
        <v>-2.82512876614059</v>
      </c>
      <c r="BU19" s="272" t="n">
        <f aca="false">+entero!CS68</f>
        <v>-0.0362420389603867</v>
      </c>
      <c r="BV19" s="132"/>
      <c r="BW19" s="501"/>
      <c r="BX19" s="501"/>
      <c r="BY19" s="501"/>
      <c r="BZ19" s="501"/>
      <c r="CA19" s="501"/>
      <c r="CB19" s="501"/>
      <c r="CC19" s="501"/>
      <c r="CD19" s="501"/>
      <c r="CE19" s="501"/>
      <c r="CF19" s="501"/>
    </row>
    <row r="20" customFormat="false" ht="12.75" hidden="false" customHeight="true" outlineLevel="0" collapsed="false">
      <c r="A20" s="132"/>
      <c r="B20" s="265"/>
      <c r="C20" s="268"/>
      <c r="D20" s="161" t="s">
        <v>147</v>
      </c>
      <c r="E20" s="236"/>
      <c r="F20" s="236"/>
      <c r="G20" s="236"/>
      <c r="H20" s="236"/>
      <c r="I20" s="267"/>
      <c r="J20" s="267"/>
      <c r="K20" s="267"/>
      <c r="L20" s="267"/>
      <c r="M20" s="235"/>
      <c r="N20" s="235"/>
      <c r="O20" s="235"/>
      <c r="P20" s="235"/>
      <c r="Q20" s="571" t="n">
        <f aca="false">+entero!AO69</f>
        <v>0.240904645072841</v>
      </c>
      <c r="R20" s="571" t="n">
        <f aca="false">+entero!AP69</f>
        <v>0.258044407240188</v>
      </c>
      <c r="S20" s="571" t="n">
        <f aca="false">+entero!AQ69</f>
        <v>0.216646722990579</v>
      </c>
      <c r="T20" s="571" t="n">
        <f aca="false">+entero!AR69</f>
        <v>0.286160235242567</v>
      </c>
      <c r="U20" s="571" t="n">
        <f aca="false">+entero!AS69</f>
        <v>0.230657206257273</v>
      </c>
      <c r="V20" s="571" t="n">
        <f aca="false">+entero!AT69</f>
        <v>0.266632612509933</v>
      </c>
      <c r="W20" s="571" t="n">
        <f aca="false">+entero!AU69</f>
        <v>0.290217334870066</v>
      </c>
      <c r="X20" s="571" t="n">
        <f aca="false">+entero!AV69</f>
        <v>0.291753800158499</v>
      </c>
      <c r="Y20" s="571" t="n">
        <f aca="false">+entero!AW69</f>
        <v>0.27527242898323</v>
      </c>
      <c r="Z20" s="571" t="n">
        <f aca="false">+entero!AX69</f>
        <v>0.345075166094392</v>
      </c>
      <c r="AA20" s="571" t="n">
        <f aca="false">+entero!AY69</f>
        <v>0.291278602758655</v>
      </c>
      <c r="AB20" s="571" t="n">
        <f aca="false">+entero!AZ69</f>
        <v>0.287287246111419</v>
      </c>
      <c r="AC20" s="571" t="n">
        <f aca="false">+entero!BA69</f>
        <v>0.272735764233436</v>
      </c>
      <c r="AD20" s="571" t="n">
        <f aca="false">+entero!BB69</f>
        <v>0.337381039469907</v>
      </c>
      <c r="AE20" s="571" t="n">
        <f aca="false">+entero!BC69</f>
        <v>0.227419517898697</v>
      </c>
      <c r="AF20" s="571" t="n">
        <f aca="false">+entero!BD69</f>
        <v>0.248121289672802</v>
      </c>
      <c r="AG20" s="571" t="n">
        <f aca="false">+entero!BE69</f>
        <v>0.282722112795902</v>
      </c>
      <c r="AH20" s="571" t="n">
        <f aca="false">+entero!BF69</f>
        <v>0.265137294114638</v>
      </c>
      <c r="AI20" s="571" t="n">
        <f aca="false">+entero!BG69</f>
        <v>0.422295832423525</v>
      </c>
      <c r="AJ20" s="571" t="n">
        <f aca="false">+entero!BH69</f>
        <v>0.272691746816698</v>
      </c>
      <c r="AK20" s="571" t="n">
        <f aca="false">+entero!BI69</f>
        <v>0.300198750639549</v>
      </c>
      <c r="AL20" s="571" t="n">
        <f aca="false">+entero!BJ69</f>
        <v>0.31033311523838</v>
      </c>
      <c r="AM20" s="571" t="n">
        <f aca="false">+entero!BK69</f>
        <v>0.265175771826792</v>
      </c>
      <c r="AN20" s="571" t="n">
        <f aca="false">+entero!BL69</f>
        <v>0.366603778827473</v>
      </c>
      <c r="AO20" s="571" t="n">
        <f aca="false">+entero!BM69</f>
        <v>0.320023650331548</v>
      </c>
      <c r="AP20" s="571" t="n">
        <f aca="false">+entero!BN69</f>
        <v>0.286076213358937</v>
      </c>
      <c r="AQ20" s="571" t="n">
        <f aca="false">+entero!BO69</f>
        <v>0.303712572419278</v>
      </c>
      <c r="AR20" s="571" t="n">
        <f aca="false">+entero!BP69</f>
        <v>0.500261865770251</v>
      </c>
      <c r="AS20" s="571" t="n">
        <f aca="false">+entero!BQ69</f>
        <v>0.420125728186474</v>
      </c>
      <c r="AT20" s="571" t="n">
        <f aca="false">+entero!BR69</f>
        <v>0.345121548165884</v>
      </c>
      <c r="AU20" s="571" t="n">
        <f aca="false">+entero!BS69</f>
        <v>0.344367622233804</v>
      </c>
      <c r="AV20" s="571" t="n">
        <f aca="false">+entero!BT69</f>
        <v>0.293146743149919</v>
      </c>
      <c r="AW20" s="571" t="n">
        <f aca="false">+entero!BU69</f>
        <v>0.356324583711644</v>
      </c>
      <c r="AX20" s="571" t="n">
        <f aca="false">+entero!BV69</f>
        <v>0.226015110387475</v>
      </c>
      <c r="AY20" s="571" t="n">
        <f aca="false">+entero!BW69</f>
        <v>0.241041647722159</v>
      </c>
      <c r="AZ20" s="571" t="n">
        <f aca="false">+entero!BX69</f>
        <v>0.27453767585945</v>
      </c>
      <c r="BA20" s="571" t="n">
        <f aca="false">+entero!BY69</f>
        <v>0.288614290007394</v>
      </c>
      <c r="BB20" s="571" t="n">
        <f aca="false">+entero!BZ69</f>
        <v>0.262161428369752</v>
      </c>
      <c r="BC20" s="571" t="n">
        <f aca="false">+entero!CA69</f>
        <v>0.221654106442374</v>
      </c>
      <c r="BD20" s="571" t="n">
        <f aca="false">+entero!CB69</f>
        <v>0.250429832303588</v>
      </c>
      <c r="BE20" s="571" t="n">
        <f aca="false">+entero!CC69</f>
        <v>0.227232029558978</v>
      </c>
      <c r="BF20" s="571" t="n">
        <f aca="false">+entero!CD69</f>
        <v>0.341818003453238</v>
      </c>
      <c r="BG20" s="571" t="n">
        <f aca="false">+entero!CE69</f>
        <v>0.32231867097651</v>
      </c>
      <c r="BH20" s="571" t="n">
        <f aca="false">+entero!CF69</f>
        <v>0.237197208994867</v>
      </c>
      <c r="BI20" s="571" t="n">
        <f aca="false">+entero!CG69</f>
        <v>0.345075282636794</v>
      </c>
      <c r="BJ20" s="571" t="n">
        <f aca="false">+entero!CH69</f>
        <v>0.29117865386483</v>
      </c>
      <c r="BK20" s="571" t="n">
        <f aca="false">+entero!CI69</f>
        <v>0.293218968771645</v>
      </c>
      <c r="BL20" s="571" t="n">
        <f aca="false">+entero!CJ69</f>
        <v>0.293932756320744</v>
      </c>
      <c r="BM20" s="571" t="n">
        <f aca="false">+entero!CK69</f>
        <v>0.300816406310981</v>
      </c>
      <c r="BN20" s="571" t="n">
        <f aca="false">+entero!CL69</f>
        <v>0.343469849882924</v>
      </c>
      <c r="BO20" s="572" t="n">
        <f aca="false">+entero!CM69</f>
        <v>0.347832151500999</v>
      </c>
      <c r="BP20" s="573" t="n">
        <f aca="false">+entero!CN69</f>
        <v>0.319460437643379</v>
      </c>
      <c r="BQ20" s="573" t="n">
        <f aca="false">+entero!CO69</f>
        <v>0.320034882982359</v>
      </c>
      <c r="BR20" s="573" t="n">
        <f aca="false">+entero!CP69</f>
        <v>0.301284200853662</v>
      </c>
      <c r="BS20" s="573" t="n">
        <f aca="false">+entero!CQ69</f>
        <v>0.328940943020371</v>
      </c>
      <c r="BT20" s="267"/>
      <c r="BU20" s="272"/>
      <c r="BV20" s="132"/>
      <c r="BW20" s="501"/>
      <c r="BX20" s="501"/>
      <c r="BY20" s="501"/>
      <c r="BZ20" s="501"/>
      <c r="CA20" s="501"/>
      <c r="CB20" s="501"/>
      <c r="CC20" s="501"/>
      <c r="CD20" s="501"/>
      <c r="CE20" s="501"/>
      <c r="CF20" s="501"/>
    </row>
    <row r="21" customFormat="false" ht="6.75" hidden="false" customHeight="true" outlineLevel="0" collapsed="false">
      <c r="A21" s="132"/>
      <c r="B21" s="265"/>
      <c r="C21" s="268"/>
      <c r="D21" s="161"/>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67"/>
      <c r="BP21" s="381"/>
      <c r="BQ21" s="381"/>
      <c r="BR21" s="381"/>
      <c r="BS21" s="381"/>
      <c r="BT21" s="267"/>
      <c r="BU21" s="272"/>
      <c r="BV21" s="132"/>
      <c r="BW21" s="501"/>
      <c r="BX21" s="501"/>
      <c r="BY21" s="501"/>
      <c r="BZ21" s="501"/>
      <c r="CA21" s="501"/>
      <c r="CB21" s="501"/>
      <c r="CC21" s="501"/>
      <c r="CD21" s="501"/>
      <c r="CE21" s="501"/>
      <c r="CF21" s="501"/>
    </row>
    <row r="22" customFormat="false" ht="12.75" hidden="false" customHeight="true" outlineLevel="0" collapsed="false">
      <c r="A22" s="132"/>
      <c r="B22" s="265"/>
      <c r="C22" s="268"/>
      <c r="D22" s="161"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47.5003858264</v>
      </c>
      <c r="BL22" s="235" t="n">
        <f aca="false">+entero!CJ71</f>
        <v>1560.86802017934</v>
      </c>
      <c r="BM22" s="235" t="n">
        <f aca="false">+entero!CK71</f>
        <v>1563.37734915925</v>
      </c>
      <c r="BN22" s="235" t="n">
        <f aca="false">+entero!CL71</f>
        <v>1570.51387740316</v>
      </c>
      <c r="BO22" s="267" t="n">
        <f aca="false">+entero!CM71</f>
        <v>1572.85720645337</v>
      </c>
      <c r="BP22" s="381" t="n">
        <f aca="false">+entero!CN71</f>
        <v>1571.14901419369</v>
      </c>
      <c r="BQ22" s="381" t="n">
        <f aca="false">+entero!CO71</f>
        <v>1572.06769079627</v>
      </c>
      <c r="BR22" s="381" t="n">
        <f aca="false">+entero!CP71</f>
        <v>1580.62955332568</v>
      </c>
      <c r="BS22" s="381" t="n">
        <f aca="false">+entero!CQ71</f>
        <v>1586.371582033</v>
      </c>
      <c r="BT22" s="267" t="n">
        <f aca="false">+entero!CR71</f>
        <v>15.8577046298417</v>
      </c>
      <c r="BU22" s="272" t="n">
        <f aca="false">+entero!CS71</f>
        <v>0.0100971439081217</v>
      </c>
      <c r="BV22" s="132"/>
      <c r="BW22" s="501"/>
      <c r="BX22" s="501"/>
      <c r="BY22" s="501"/>
      <c r="BZ22" s="501"/>
      <c r="CA22" s="501"/>
      <c r="CB22" s="501"/>
      <c r="CC22" s="501"/>
      <c r="CD22" s="501"/>
      <c r="CE22" s="501"/>
      <c r="CF22" s="501"/>
    </row>
    <row r="23" customFormat="false" ht="12.75" hidden="true" customHeight="true" outlineLevel="0" collapsed="false">
      <c r="A23" s="132"/>
      <c r="B23" s="265"/>
      <c r="C23" s="268"/>
      <c r="D23" s="161"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67" t="n">
        <f aca="false">+entero!CM72</f>
        <v>0</v>
      </c>
      <c r="BP23" s="381" t="n">
        <f aca="false">+entero!CN72</f>
        <v>0</v>
      </c>
      <c r="BQ23" s="381" t="n">
        <f aca="false">+entero!CO72</f>
        <v>0</v>
      </c>
      <c r="BR23" s="381" t="n">
        <f aca="false">+entero!CP72</f>
        <v>0</v>
      </c>
      <c r="BS23" s="381" t="n">
        <f aca="false">+entero!CQ72</f>
        <v>0</v>
      </c>
      <c r="BT23" s="267" t="e">
        <f aca="false">+entero!CR72</f>
        <v>#REF!</v>
      </c>
      <c r="BU23" s="272" t="e">
        <f aca="false">+entero!CS72</f>
        <v>#REF!</v>
      </c>
      <c r="BV23" s="132"/>
      <c r="BW23" s="501"/>
      <c r="BX23" s="501"/>
      <c r="BY23" s="501"/>
      <c r="BZ23" s="501"/>
      <c r="CA23" s="501"/>
      <c r="CB23" s="501"/>
      <c r="CC23" s="501"/>
      <c r="CD23" s="501"/>
      <c r="CE23" s="501"/>
      <c r="CF23" s="501"/>
    </row>
    <row r="24" customFormat="false" ht="12.75" hidden="true" customHeight="true" outlineLevel="0" collapsed="false">
      <c r="A24" s="132"/>
      <c r="B24" s="265"/>
      <c r="C24" s="268"/>
      <c r="D24" s="289"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67" t="n">
        <f aca="false">+entero!CM73</f>
        <v>0</v>
      </c>
      <c r="BP24" s="381" t="n">
        <f aca="false">+entero!CN73</f>
        <v>0</v>
      </c>
      <c r="BQ24" s="381" t="n">
        <f aca="false">+entero!CO73</f>
        <v>0</v>
      </c>
      <c r="BR24" s="381" t="n">
        <f aca="false">+entero!CP73</f>
        <v>0</v>
      </c>
      <c r="BS24" s="381" t="n">
        <f aca="false">+entero!CQ73</f>
        <v>0</v>
      </c>
      <c r="BT24" s="267" t="e">
        <f aca="false">+entero!CR73</f>
        <v>#REF!</v>
      </c>
      <c r="BU24" s="272" t="e">
        <f aca="false">+entero!CS73</f>
        <v>#REF!</v>
      </c>
      <c r="BV24" s="132"/>
      <c r="BW24" s="501"/>
      <c r="BX24" s="501"/>
      <c r="BY24" s="501"/>
      <c r="BZ24" s="501"/>
      <c r="CA24" s="501"/>
      <c r="CB24" s="501"/>
      <c r="CC24" s="501"/>
      <c r="CD24" s="501"/>
      <c r="CE24" s="501"/>
      <c r="CF24" s="501"/>
    </row>
    <row r="25" customFormat="false" ht="12.75" hidden="true" customHeight="true" outlineLevel="0" collapsed="false">
      <c r="A25" s="132"/>
      <c r="B25" s="265"/>
      <c r="C25" s="268"/>
      <c r="D25" s="289"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67" t="n">
        <f aca="false">+entero!CM74</f>
        <v>0</v>
      </c>
      <c r="BP25" s="381" t="n">
        <f aca="false">+entero!CN74</f>
        <v>0</v>
      </c>
      <c r="BQ25" s="381" t="n">
        <f aca="false">+entero!CO74</f>
        <v>0</v>
      </c>
      <c r="BR25" s="381" t="n">
        <f aca="false">+entero!CP74</f>
        <v>0</v>
      </c>
      <c r="BS25" s="381" t="n">
        <f aca="false">+entero!CQ74</f>
        <v>0</v>
      </c>
      <c r="BT25" s="267" t="e">
        <f aca="false">+entero!CR74</f>
        <v>#REF!</v>
      </c>
      <c r="BU25" s="272" t="e">
        <f aca="false">+entero!CS74</f>
        <v>#REF!</v>
      </c>
      <c r="BV25" s="132"/>
      <c r="BW25" s="501"/>
      <c r="BX25" s="501"/>
      <c r="BY25" s="501"/>
      <c r="BZ25" s="501"/>
      <c r="CA25" s="501"/>
      <c r="CB25" s="501"/>
      <c r="CC25" s="501"/>
      <c r="CD25" s="501"/>
      <c r="CE25" s="501"/>
      <c r="CF25" s="501"/>
    </row>
    <row r="26" customFormat="false" ht="12.75" hidden="true" customHeight="true" outlineLevel="0" collapsed="false">
      <c r="A26" s="132"/>
      <c r="B26" s="265"/>
      <c r="C26" s="268"/>
      <c r="D26" s="289"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67" t="n">
        <f aca="false">+entero!CM75</f>
        <v>0</v>
      </c>
      <c r="BP26" s="381" t="n">
        <f aca="false">+entero!CN75</f>
        <v>0</v>
      </c>
      <c r="BQ26" s="381" t="n">
        <f aca="false">+entero!CO75</f>
        <v>0</v>
      </c>
      <c r="BR26" s="381" t="n">
        <f aca="false">+entero!CP75</f>
        <v>0</v>
      </c>
      <c r="BS26" s="381" t="n">
        <f aca="false">+entero!CQ75</f>
        <v>0</v>
      </c>
      <c r="BT26" s="267" t="e">
        <f aca="false">+entero!CR75</f>
        <v>#REF!</v>
      </c>
      <c r="BU26" s="272" t="e">
        <f aca="false">+entero!CS75</f>
        <v>#REF!</v>
      </c>
      <c r="BV26" s="132"/>
      <c r="BW26" s="501"/>
      <c r="BX26" s="501"/>
      <c r="BY26" s="501"/>
      <c r="BZ26" s="501"/>
      <c r="CA26" s="501"/>
      <c r="CB26" s="501"/>
      <c r="CC26" s="501"/>
      <c r="CD26" s="501"/>
      <c r="CE26" s="501"/>
      <c r="CF26" s="501"/>
    </row>
    <row r="27" customFormat="false" ht="12.75" hidden="true" customHeight="true" outlineLevel="0" collapsed="false">
      <c r="A27" s="132"/>
      <c r="B27" s="265"/>
      <c r="C27" s="268"/>
      <c r="D27" s="289"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67" t="n">
        <f aca="false">+entero!CM76</f>
        <v>0</v>
      </c>
      <c r="BP27" s="381" t="n">
        <f aca="false">+entero!CN76</f>
        <v>0</v>
      </c>
      <c r="BQ27" s="381" t="n">
        <f aca="false">+entero!CO76</f>
        <v>0</v>
      </c>
      <c r="BR27" s="381" t="n">
        <f aca="false">+entero!CP76</f>
        <v>0</v>
      </c>
      <c r="BS27" s="381" t="n">
        <f aca="false">+entero!CQ76</f>
        <v>0</v>
      </c>
      <c r="BT27" s="267" t="e">
        <f aca="false">+entero!CR76</f>
        <v>#REF!</v>
      </c>
      <c r="BU27" s="272" t="e">
        <f aca="false">+entero!CS76</f>
        <v>#REF!</v>
      </c>
      <c r="BV27" s="132"/>
      <c r="BW27" s="501"/>
      <c r="BX27" s="501"/>
      <c r="BY27" s="501"/>
      <c r="BZ27" s="501"/>
      <c r="CA27" s="501"/>
      <c r="CB27" s="501"/>
      <c r="CC27" s="501"/>
      <c r="CD27" s="501"/>
      <c r="CE27" s="501"/>
      <c r="CF27" s="501"/>
    </row>
    <row r="28" customFormat="false" ht="12.75" hidden="true" customHeight="true" outlineLevel="0" collapsed="false">
      <c r="A28" s="132"/>
      <c r="B28" s="265"/>
      <c r="C28" s="268"/>
      <c r="D28" s="161"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67" t="n">
        <f aca="false">+entero!CM77</f>
        <v>0</v>
      </c>
      <c r="BP28" s="381" t="n">
        <f aca="false">+entero!CN77</f>
        <v>0</v>
      </c>
      <c r="BQ28" s="381" t="n">
        <f aca="false">+entero!CO77</f>
        <v>0</v>
      </c>
      <c r="BR28" s="381" t="n">
        <f aca="false">+entero!CP77</f>
        <v>0</v>
      </c>
      <c r="BS28" s="381" t="n">
        <f aca="false">+entero!CQ77</f>
        <v>0</v>
      </c>
      <c r="BT28" s="267" t="e">
        <f aca="false">+entero!CR77</f>
        <v>#REF!</v>
      </c>
      <c r="BU28" s="272" t="e">
        <f aca="false">+entero!CS77</f>
        <v>#REF!</v>
      </c>
      <c r="BV28" s="132"/>
      <c r="BW28" s="501"/>
      <c r="BX28" s="501"/>
      <c r="BY28" s="501"/>
      <c r="BZ28" s="501"/>
      <c r="CA28" s="501"/>
      <c r="CB28" s="501"/>
      <c r="CC28" s="501"/>
      <c r="CD28" s="501"/>
      <c r="CE28" s="501"/>
      <c r="CF28" s="501"/>
    </row>
    <row r="29" customFormat="false" ht="12.75" hidden="true" customHeight="true" outlineLevel="0" collapsed="false">
      <c r="A29" s="132"/>
      <c r="B29" s="265"/>
      <c r="C29" s="268"/>
      <c r="D29" s="289"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67" t="n">
        <f aca="false">+entero!CM78</f>
        <v>0</v>
      </c>
      <c r="BP29" s="381" t="n">
        <f aca="false">+entero!CN78</f>
        <v>0</v>
      </c>
      <c r="BQ29" s="381" t="n">
        <f aca="false">+entero!CO78</f>
        <v>0</v>
      </c>
      <c r="BR29" s="381" t="n">
        <f aca="false">+entero!CP78</f>
        <v>0</v>
      </c>
      <c r="BS29" s="381" t="n">
        <f aca="false">+entero!CQ78</f>
        <v>0</v>
      </c>
      <c r="BT29" s="267" t="e">
        <f aca="false">+entero!CR78</f>
        <v>#REF!</v>
      </c>
      <c r="BU29" s="272" t="e">
        <f aca="false">+entero!CS78</f>
        <v>#REF!</v>
      </c>
      <c r="BV29" s="132"/>
      <c r="BW29" s="501"/>
      <c r="BX29" s="501"/>
      <c r="BY29" s="501"/>
      <c r="BZ29" s="501"/>
      <c r="CA29" s="501"/>
      <c r="CB29" s="501"/>
      <c r="CC29" s="501"/>
      <c r="CD29" s="501"/>
      <c r="CE29" s="501"/>
      <c r="CF29" s="501"/>
    </row>
    <row r="30" customFormat="false" ht="12.75" hidden="true" customHeight="true" outlineLevel="0" collapsed="false">
      <c r="A30" s="132"/>
      <c r="B30" s="265"/>
      <c r="C30" s="268"/>
      <c r="D30" s="289"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67" t="n">
        <f aca="false">+entero!CM79</f>
        <v>0</v>
      </c>
      <c r="BP30" s="381" t="n">
        <f aca="false">+entero!CN79</f>
        <v>0</v>
      </c>
      <c r="BQ30" s="381" t="n">
        <f aca="false">+entero!CO79</f>
        <v>0</v>
      </c>
      <c r="BR30" s="381" t="n">
        <f aca="false">+entero!CP79</f>
        <v>0</v>
      </c>
      <c r="BS30" s="381" t="n">
        <f aca="false">+entero!CQ79</f>
        <v>0</v>
      </c>
      <c r="BT30" s="267" t="e">
        <f aca="false">+entero!CR79</f>
        <v>#REF!</v>
      </c>
      <c r="BU30" s="272" t="e">
        <f aca="false">+entero!CS79</f>
        <v>#REF!</v>
      </c>
      <c r="BV30" s="132"/>
      <c r="BW30" s="501"/>
      <c r="BX30" s="501"/>
      <c r="BY30" s="501"/>
      <c r="BZ30" s="501"/>
      <c r="CA30" s="501"/>
      <c r="CB30" s="501"/>
      <c r="CC30" s="501"/>
      <c r="CD30" s="501"/>
      <c r="CE30" s="501"/>
      <c r="CF30" s="501"/>
    </row>
    <row r="31" customFormat="false" ht="12.75" hidden="true" customHeight="true" outlineLevel="0" collapsed="false">
      <c r="A31" s="132"/>
      <c r="B31" s="265"/>
      <c r="C31" s="268"/>
      <c r="D31" s="289"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67" t="n">
        <f aca="false">+entero!CM80</f>
        <v>0</v>
      </c>
      <c r="BP31" s="381" t="n">
        <f aca="false">+entero!CN80</f>
        <v>0</v>
      </c>
      <c r="BQ31" s="381" t="n">
        <f aca="false">+entero!CO80</f>
        <v>0</v>
      </c>
      <c r="BR31" s="381" t="n">
        <f aca="false">+entero!CP80</f>
        <v>0</v>
      </c>
      <c r="BS31" s="381" t="n">
        <f aca="false">+entero!CQ80</f>
        <v>0</v>
      </c>
      <c r="BT31" s="267" t="e">
        <f aca="false">+entero!CR80</f>
        <v>#REF!</v>
      </c>
      <c r="BU31" s="272" t="e">
        <f aca="false">+entero!CS80</f>
        <v>#REF!</v>
      </c>
      <c r="BV31" s="132"/>
      <c r="BW31" s="501"/>
      <c r="BX31" s="501"/>
      <c r="BY31" s="501"/>
      <c r="BZ31" s="501"/>
      <c r="CA31" s="501"/>
      <c r="CB31" s="501"/>
      <c r="CC31" s="501"/>
      <c r="CD31" s="501"/>
      <c r="CE31" s="501"/>
      <c r="CF31" s="501"/>
    </row>
    <row r="32" customFormat="false" ht="12.75" hidden="true" customHeight="true" outlineLevel="0" collapsed="false">
      <c r="A32" s="132"/>
      <c r="B32" s="265"/>
      <c r="C32" s="268"/>
      <c r="D32" s="289"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67" t="n">
        <f aca="false">+entero!CM81</f>
        <v>0</v>
      </c>
      <c r="BP32" s="381" t="n">
        <f aca="false">+entero!CN81</f>
        <v>0</v>
      </c>
      <c r="BQ32" s="381" t="n">
        <f aca="false">+entero!CO81</f>
        <v>0</v>
      </c>
      <c r="BR32" s="381" t="n">
        <f aca="false">+entero!CP81</f>
        <v>0</v>
      </c>
      <c r="BS32" s="381" t="n">
        <f aca="false">+entero!CQ81</f>
        <v>0</v>
      </c>
      <c r="BT32" s="267" t="e">
        <f aca="false">+entero!CR81</f>
        <v>#REF!</v>
      </c>
      <c r="BU32" s="272" t="e">
        <f aca="false">+entero!CS81</f>
        <v>#REF!</v>
      </c>
      <c r="BV32" s="132"/>
      <c r="BW32" s="501"/>
      <c r="BX32" s="501"/>
      <c r="BY32" s="501"/>
      <c r="BZ32" s="501"/>
      <c r="CA32" s="501"/>
      <c r="CB32" s="501"/>
      <c r="CC32" s="501"/>
      <c r="CD32" s="501"/>
      <c r="CE32" s="501"/>
      <c r="CF32" s="501"/>
    </row>
    <row r="33" customFormat="false" ht="12.75" hidden="true" customHeight="true" outlineLevel="0" collapsed="false">
      <c r="A33" s="132"/>
      <c r="B33" s="265"/>
      <c r="C33" s="268"/>
      <c r="D33" s="161"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67" t="n">
        <f aca="false">+entero!CM82</f>
        <v>0</v>
      </c>
      <c r="BP33" s="381" t="n">
        <f aca="false">+entero!CN82</f>
        <v>0</v>
      </c>
      <c r="BQ33" s="381" t="n">
        <f aca="false">+entero!CO82</f>
        <v>0</v>
      </c>
      <c r="BR33" s="381" t="n">
        <f aca="false">+entero!CP82</f>
        <v>0</v>
      </c>
      <c r="BS33" s="381" t="n">
        <f aca="false">+entero!CQ82</f>
        <v>0</v>
      </c>
      <c r="BT33" s="267" t="e">
        <f aca="false">+entero!CR82</f>
        <v>#REF!</v>
      </c>
      <c r="BU33" s="272" t="e">
        <f aca="false">+entero!CS82</f>
        <v>#REF!</v>
      </c>
      <c r="BV33" s="132"/>
      <c r="BW33" s="501"/>
      <c r="BX33" s="501"/>
      <c r="BY33" s="501"/>
      <c r="BZ33" s="501"/>
      <c r="CA33" s="501"/>
      <c r="CB33" s="501"/>
      <c r="CC33" s="501"/>
      <c r="CD33" s="501"/>
      <c r="CE33" s="501"/>
      <c r="CF33" s="501"/>
    </row>
    <row r="34" customFormat="false" ht="12.75" hidden="true" customHeight="true" outlineLevel="0" collapsed="false">
      <c r="A34" s="132"/>
      <c r="B34" s="265"/>
      <c r="C34" s="268"/>
      <c r="D34" s="289"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67" t="n">
        <f aca="false">+entero!CM83</f>
        <v>0</v>
      </c>
      <c r="BP34" s="381" t="n">
        <f aca="false">+entero!CN83</f>
        <v>0</v>
      </c>
      <c r="BQ34" s="381" t="n">
        <f aca="false">+entero!CO83</f>
        <v>0</v>
      </c>
      <c r="BR34" s="381" t="n">
        <f aca="false">+entero!CP83</f>
        <v>0</v>
      </c>
      <c r="BS34" s="381" t="n">
        <f aca="false">+entero!CQ83</f>
        <v>0</v>
      </c>
      <c r="BT34" s="267" t="e">
        <f aca="false">+entero!CR83</f>
        <v>#REF!</v>
      </c>
      <c r="BU34" s="272" t="e">
        <f aca="false">+entero!CS83</f>
        <v>#REF!</v>
      </c>
      <c r="BV34" s="132"/>
      <c r="BW34" s="501"/>
      <c r="BX34" s="501"/>
      <c r="BY34" s="501"/>
      <c r="BZ34" s="501"/>
      <c r="CA34" s="501"/>
      <c r="CB34" s="501"/>
      <c r="CC34" s="501"/>
      <c r="CD34" s="501"/>
      <c r="CE34" s="501"/>
      <c r="CF34" s="501"/>
    </row>
    <row r="35" customFormat="false" ht="12.75" hidden="true" customHeight="true" outlineLevel="0" collapsed="false">
      <c r="A35" s="132"/>
      <c r="B35" s="265"/>
      <c r="C35" s="268"/>
      <c r="D35" s="289"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67" t="n">
        <f aca="false">+entero!CM84</f>
        <v>0</v>
      </c>
      <c r="BP35" s="381" t="n">
        <f aca="false">+entero!CN84</f>
        <v>0</v>
      </c>
      <c r="BQ35" s="381" t="n">
        <f aca="false">+entero!CO84</f>
        <v>0</v>
      </c>
      <c r="BR35" s="381" t="n">
        <f aca="false">+entero!CP84</f>
        <v>0</v>
      </c>
      <c r="BS35" s="381" t="n">
        <f aca="false">+entero!CQ84</f>
        <v>0</v>
      </c>
      <c r="BT35" s="267" t="e">
        <f aca="false">+entero!CR84</f>
        <v>#REF!</v>
      </c>
      <c r="BU35" s="272" t="e">
        <f aca="false">+entero!CS84</f>
        <v>#REF!</v>
      </c>
      <c r="BV35" s="132"/>
      <c r="BW35" s="501"/>
      <c r="BX35" s="501"/>
      <c r="BY35" s="501"/>
      <c r="BZ35" s="501"/>
      <c r="CA35" s="501"/>
      <c r="CB35" s="501"/>
      <c r="CC35" s="501"/>
      <c r="CD35" s="501"/>
      <c r="CE35" s="501"/>
      <c r="CF35" s="501"/>
    </row>
    <row r="36" customFormat="false" ht="12.75" hidden="true" customHeight="true" outlineLevel="0" collapsed="false">
      <c r="A36" s="132"/>
      <c r="B36" s="265"/>
      <c r="C36" s="268"/>
      <c r="D36" s="289"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67" t="n">
        <f aca="false">+entero!CM85</f>
        <v>0</v>
      </c>
      <c r="BP36" s="381" t="n">
        <f aca="false">+entero!CN85</f>
        <v>0</v>
      </c>
      <c r="BQ36" s="381" t="n">
        <f aca="false">+entero!CO85</f>
        <v>0</v>
      </c>
      <c r="BR36" s="381" t="n">
        <f aca="false">+entero!CP85</f>
        <v>0</v>
      </c>
      <c r="BS36" s="381" t="n">
        <f aca="false">+entero!CQ85</f>
        <v>0</v>
      </c>
      <c r="BT36" s="267" t="e">
        <f aca="false">+entero!CR85</f>
        <v>#REF!</v>
      </c>
      <c r="BU36" s="272" t="e">
        <f aca="false">+entero!CS85</f>
        <v>#REF!</v>
      </c>
      <c r="BV36" s="132"/>
      <c r="BW36" s="501"/>
      <c r="BX36" s="501"/>
      <c r="BY36" s="501"/>
      <c r="BZ36" s="501"/>
      <c r="CA36" s="501"/>
      <c r="CB36" s="501"/>
      <c r="CC36" s="501"/>
      <c r="CD36" s="501"/>
      <c r="CE36" s="501"/>
      <c r="CF36" s="501"/>
    </row>
    <row r="37" customFormat="false" ht="12.75" hidden="true" customHeight="true" outlineLevel="0" collapsed="false">
      <c r="A37" s="132"/>
      <c r="B37" s="265"/>
      <c r="C37" s="268"/>
      <c r="D37" s="289"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67" t="n">
        <f aca="false">+entero!CM86</f>
        <v>0</v>
      </c>
      <c r="BP37" s="381" t="n">
        <f aca="false">+entero!CN86</f>
        <v>0</v>
      </c>
      <c r="BQ37" s="381" t="n">
        <f aca="false">+entero!CO86</f>
        <v>0</v>
      </c>
      <c r="BR37" s="381" t="n">
        <f aca="false">+entero!CP86</f>
        <v>0</v>
      </c>
      <c r="BS37" s="381" t="n">
        <f aca="false">+entero!CQ86</f>
        <v>0</v>
      </c>
      <c r="BT37" s="267" t="e">
        <f aca="false">+entero!CR86</f>
        <v>#REF!</v>
      </c>
      <c r="BU37" s="272" t="e">
        <f aca="false">+entero!CS86</f>
        <v>#REF!</v>
      </c>
      <c r="BV37" s="132"/>
      <c r="BW37" s="501"/>
      <c r="BX37" s="501"/>
      <c r="BY37" s="501"/>
      <c r="BZ37" s="501"/>
      <c r="CA37" s="501"/>
      <c r="CB37" s="501"/>
      <c r="CC37" s="501"/>
      <c r="CD37" s="501"/>
      <c r="CE37" s="501"/>
      <c r="CF37" s="501"/>
    </row>
    <row r="38" customFormat="false" ht="12.75" hidden="false" customHeight="true" outlineLevel="0" collapsed="false">
      <c r="A38" s="132"/>
      <c r="B38" s="265"/>
      <c r="C38" s="268"/>
      <c r="D38" s="161" t="s">
        <v>147</v>
      </c>
      <c r="E38" s="236"/>
      <c r="F38" s="236"/>
      <c r="G38" s="236"/>
      <c r="H38" s="236"/>
      <c r="I38" s="267"/>
      <c r="J38" s="267"/>
      <c r="K38" s="267"/>
      <c r="L38" s="267"/>
      <c r="M38" s="235"/>
      <c r="N38" s="235"/>
      <c r="O38" s="235"/>
      <c r="P38" s="235"/>
      <c r="Q38" s="571" t="n">
        <f aca="false">+entero!AO87</f>
        <v>0.0774596758132467</v>
      </c>
      <c r="R38" s="571" t="n">
        <f aca="false">+entero!AP87</f>
        <v>0.0821528996592046</v>
      </c>
      <c r="S38" s="571" t="n">
        <f aca="false">+entero!AQ87</f>
        <v>0.0890456672062143</v>
      </c>
      <c r="T38" s="571" t="n">
        <f aca="false">+entero!AR87</f>
        <v>0.0939699328931815</v>
      </c>
      <c r="U38" s="571" t="n">
        <f aca="false">+entero!AS87</f>
        <v>0.102949569027824</v>
      </c>
      <c r="V38" s="571" t="n">
        <f aca="false">+entero!AT87</f>
        <v>0.120257645712427</v>
      </c>
      <c r="W38" s="571" t="n">
        <f aca="false">+entero!AU87</f>
        <v>0.12999496874894</v>
      </c>
      <c r="X38" s="571" t="n">
        <f aca="false">+entero!AV87</f>
        <v>0.136134384619954</v>
      </c>
      <c r="Y38" s="571" t="n">
        <f aca="false">+entero!AW87</f>
        <v>0.138665998400453</v>
      </c>
      <c r="Z38" s="571" t="n">
        <f aca="false">+entero!AX87</f>
        <v>0.143956084082917</v>
      </c>
      <c r="AA38" s="571" t="n">
        <f aca="false">+entero!AY87</f>
        <v>0.150958231343945</v>
      </c>
      <c r="AB38" s="571" t="n">
        <f aca="false">+entero!AZ87</f>
        <v>0.161844339329264</v>
      </c>
      <c r="AC38" s="571" t="n">
        <f aca="false">+entero!BA87</f>
        <v>0.172118914039575</v>
      </c>
      <c r="AD38" s="571" t="n">
        <f aca="false">+entero!BB87</f>
        <v>0.177581722448818</v>
      </c>
      <c r="AE38" s="571" t="n">
        <f aca="false">+entero!BC87</f>
        <v>0.191552994601967</v>
      </c>
      <c r="AF38" s="571" t="n">
        <f aca="false">+entero!BD87</f>
        <v>0.198933075209857</v>
      </c>
      <c r="AG38" s="571" t="n">
        <f aca="false">+entero!BE87</f>
        <v>0.205473667327403</v>
      </c>
      <c r="AH38" s="571" t="n">
        <f aca="false">+entero!BF87</f>
        <v>0.215893613299603</v>
      </c>
      <c r="AI38" s="571" t="n">
        <f aca="false">+entero!BG87</f>
        <v>0.236141897915716</v>
      </c>
      <c r="AJ38" s="571" t="n">
        <f aca="false">+entero!BH87</f>
        <v>0.262500137919968</v>
      </c>
      <c r="AK38" s="571" t="n">
        <f aca="false">+entero!BI87</f>
        <v>0.279466832331114</v>
      </c>
      <c r="AL38" s="571" t="n">
        <f aca="false">+entero!BJ87</f>
        <v>0.293541861486799</v>
      </c>
      <c r="AM38" s="571" t="n">
        <f aca="false">+entero!BK87</f>
        <v>0.309150252387598</v>
      </c>
      <c r="AN38" s="571" t="n">
        <f aca="false">+entero!BL87</f>
        <v>0.33063342748199</v>
      </c>
      <c r="AO38" s="571" t="n">
        <f aca="false">+entero!BM87</f>
        <v>0.356703949565085</v>
      </c>
      <c r="AP38" s="571" t="n">
        <f aca="false">+entero!BN87</f>
        <v>0.375616105857505</v>
      </c>
      <c r="AQ38" s="571" t="n">
        <f aca="false">+entero!BO87</f>
        <v>0.390575157645628</v>
      </c>
      <c r="AR38" s="571" t="n">
        <f aca="false">+entero!BP87</f>
        <v>0.41849496487258</v>
      </c>
      <c r="AS38" s="571" t="n">
        <f aca="false">+entero!BQ87</f>
        <v>0.444952343849143</v>
      </c>
      <c r="AT38" s="571" t="n">
        <f aca="false">+entero!BR87</f>
        <v>0.46745319180152</v>
      </c>
      <c r="AU38" s="571" t="n">
        <f aca="false">+entero!BS87</f>
        <v>0.485221181378287</v>
      </c>
      <c r="AV38" s="571" t="n">
        <f aca="false">+entero!BT87</f>
        <v>0.496166972571386</v>
      </c>
      <c r="AW38" s="571" t="n">
        <f aca="false">+entero!BU87</f>
        <v>0.495900605425254</v>
      </c>
      <c r="AX38" s="571" t="n">
        <f aca="false">+entero!BV87</f>
        <v>0.481186890337977</v>
      </c>
      <c r="AY38" s="571" t="n">
        <f aca="false">+entero!BW87</f>
        <v>0.466380533240526</v>
      </c>
      <c r="AZ38" s="571" t="n">
        <f aca="false">+entero!BX87</f>
        <v>0.455503983588272</v>
      </c>
      <c r="BA38" s="571" t="n">
        <f aca="false">+entero!BY87</f>
        <v>0.442962259123007</v>
      </c>
      <c r="BB38" s="571" t="n">
        <f aca="false">+entero!BZ87</f>
        <v>0.432919644045452</v>
      </c>
      <c r="BC38" s="571" t="n">
        <f aca="false">+entero!CA87</f>
        <v>0.42469483509912</v>
      </c>
      <c r="BD38" s="571" t="n">
        <f aca="false">+entero!CB87</f>
        <v>0.418657196971198</v>
      </c>
      <c r="BE38" s="571" t="n">
        <f aca="false">+entero!CC87</f>
        <v>0.413836270316896</v>
      </c>
      <c r="BF38" s="571" t="n">
        <f aca="false">+entero!CD87</f>
        <v>0.416952853754998</v>
      </c>
      <c r="BG38" s="571" t="n">
        <f aca="false">+entero!CE87</f>
        <v>0.416631409549076</v>
      </c>
      <c r="BH38" s="571" t="n">
        <f aca="false">+entero!CF87</f>
        <v>0.424996768310942</v>
      </c>
      <c r="BI38" s="571" t="n">
        <f aca="false">+entero!CG87</f>
        <v>0.434019903345482</v>
      </c>
      <c r="BJ38" s="571" t="n">
        <f aca="false">+entero!CH87</f>
        <v>0.445611453908313</v>
      </c>
      <c r="BK38" s="571" t="n">
        <f aca="false">+entero!CI87</f>
        <v>0.446065093017366</v>
      </c>
      <c r="BL38" s="571" t="n">
        <f aca="false">+entero!CJ87</f>
        <v>0.449248504175668</v>
      </c>
      <c r="BM38" s="571" t="n">
        <f aca="false">+entero!CK87</f>
        <v>0.449229919412339</v>
      </c>
      <c r="BN38" s="571" t="n">
        <f aca="false">+entero!CL87</f>
        <v>0.450431497877898</v>
      </c>
      <c r="BO38" s="572" t="n">
        <f aca="false">+entero!CM87</f>
        <v>0.450623036931468</v>
      </c>
      <c r="BP38" s="573" t="n">
        <f aca="false">+entero!CN87</f>
        <v>0.450740767844603</v>
      </c>
      <c r="BQ38" s="573" t="n">
        <f aca="false">+entero!CO87</f>
        <v>0.450871758423747</v>
      </c>
      <c r="BR38" s="573" t="n">
        <f aca="false">+entero!CP87</f>
        <v>0.45372845064855</v>
      </c>
      <c r="BS38" s="573" t="n">
        <f aca="false">+entero!CQ87</f>
        <v>0.454689658382051</v>
      </c>
      <c r="BT38" s="267"/>
      <c r="BU38" s="272"/>
      <c r="BV38" s="132"/>
      <c r="BW38" s="501"/>
      <c r="BX38" s="501"/>
      <c r="BY38" s="501"/>
      <c r="BZ38" s="501"/>
      <c r="CA38" s="501"/>
      <c r="CB38" s="501"/>
      <c r="CC38" s="501"/>
      <c r="CD38" s="501"/>
      <c r="CE38" s="501"/>
      <c r="CF38" s="501"/>
    </row>
    <row r="39" customFormat="false" ht="6.75" hidden="false" customHeight="true" outlineLevel="0" collapsed="false">
      <c r="A39" s="132"/>
      <c r="B39" s="265"/>
      <c r="C39" s="268"/>
      <c r="D39" s="161"/>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67"/>
      <c r="BP39" s="381"/>
      <c r="BQ39" s="381"/>
      <c r="BR39" s="381"/>
      <c r="BS39" s="381"/>
      <c r="BT39" s="267"/>
      <c r="BU39" s="272"/>
      <c r="BV39" s="132"/>
      <c r="BW39" s="501"/>
      <c r="BX39" s="501"/>
      <c r="BY39" s="501"/>
      <c r="BZ39" s="501"/>
      <c r="CA39" s="501"/>
      <c r="CB39" s="501"/>
      <c r="CC39" s="501"/>
      <c r="CD39" s="501"/>
      <c r="CE39" s="501"/>
      <c r="CF39" s="501"/>
    </row>
    <row r="40" customFormat="false" ht="12.75" hidden="false" customHeight="true" outlineLevel="0" collapsed="false">
      <c r="A40" s="132"/>
      <c r="B40" s="265"/>
      <c r="C40" s="268"/>
      <c r="D40" s="161"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270.99319846722</v>
      </c>
      <c r="BL40" s="235" t="n">
        <f aca="false">+entero!CJ89</f>
        <v>2257.19893734814</v>
      </c>
      <c r="BM40" s="235" t="n">
        <f aca="false">+entero!CK89</f>
        <v>2180.66636919892</v>
      </c>
      <c r="BN40" s="235" t="n">
        <f aca="false">+entero!CL89</f>
        <v>2135.54943950022</v>
      </c>
      <c r="BO40" s="267" t="n">
        <f aca="false">+entero!CM89</f>
        <v>2128.53753132231</v>
      </c>
      <c r="BP40" s="381" t="n">
        <f aca="false">+entero!CN89</f>
        <v>2183.67913520897</v>
      </c>
      <c r="BQ40" s="381" t="n">
        <f aca="false">+entero!CO89</f>
        <v>2181.24412803537</v>
      </c>
      <c r="BR40" s="381" t="n">
        <f aca="false">+entero!CP89</f>
        <v>2258.28516103393</v>
      </c>
      <c r="BS40" s="381" t="n">
        <f aca="false">+entero!CQ89</f>
        <v>2259.91285113436</v>
      </c>
      <c r="BT40" s="267" t="n">
        <f aca="false">+entero!CR89</f>
        <v>124.363411634146</v>
      </c>
      <c r="BU40" s="272" t="n">
        <f aca="false">+entero!CS89</f>
        <v>0.058234854849931</v>
      </c>
      <c r="BV40" s="132"/>
      <c r="BW40" s="501"/>
      <c r="BX40" s="501"/>
      <c r="BY40" s="501"/>
      <c r="BZ40" s="501"/>
      <c r="CA40" s="501"/>
      <c r="CB40" s="501"/>
      <c r="CC40" s="501"/>
      <c r="CD40" s="501"/>
      <c r="CE40" s="501"/>
      <c r="CF40" s="501"/>
    </row>
    <row r="41" customFormat="false" ht="12.75" hidden="false" customHeight="true" outlineLevel="0" collapsed="false">
      <c r="A41" s="132"/>
      <c r="B41" s="265"/>
      <c r="C41" s="268"/>
      <c r="D41" s="161"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1006.26771879484</v>
      </c>
      <c r="BL41" s="235" t="n">
        <f aca="false">+entero!CJ90</f>
        <v>991.520803443329</v>
      </c>
      <c r="BM41" s="235" t="n">
        <f aca="false">+entero!CK90</f>
        <v>905.814203730273</v>
      </c>
      <c r="BN41" s="235" t="n">
        <f aca="false">+entero!CL90</f>
        <v>881.78737446198</v>
      </c>
      <c r="BO41" s="267" t="n">
        <f aca="false">+entero!CM90</f>
        <v>879.522525107604</v>
      </c>
      <c r="BP41" s="381" t="n">
        <f aca="false">+entero!CN90</f>
        <v>933.904160688666</v>
      </c>
      <c r="BQ41" s="381" t="n">
        <f aca="false">+entero!CO90</f>
        <v>942.158106169297</v>
      </c>
      <c r="BR41" s="381" t="n">
        <f aca="false">+entero!CP90</f>
        <v>1016.143758967</v>
      </c>
      <c r="BS41" s="381" t="n">
        <f aca="false">+entero!CQ90</f>
        <v>1024.94088952654</v>
      </c>
      <c r="BT41" s="267" t="n">
        <f aca="false">+entero!CR90</f>
        <v>143.153515064562</v>
      </c>
      <c r="BU41" s="272" t="n">
        <f aca="false">+entero!CS90</f>
        <v>0.162344709405606</v>
      </c>
      <c r="BV41" s="132"/>
      <c r="BW41" s="501"/>
      <c r="BX41" s="501"/>
      <c r="BY41" s="501"/>
      <c r="BZ41" s="501"/>
      <c r="CA41" s="501"/>
      <c r="CB41" s="501"/>
      <c r="CC41" s="501"/>
      <c r="CD41" s="501"/>
      <c r="CE41" s="501"/>
      <c r="CF41" s="501"/>
    </row>
    <row r="42" customFormat="false" ht="12.75" hidden="false" customHeight="true" outlineLevel="0" collapsed="false">
      <c r="A42" s="132"/>
      <c r="B42" s="265"/>
      <c r="C42" s="268"/>
      <c r="D42" s="161"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11.666658925395</v>
      </c>
      <c r="BL42" s="235" t="n">
        <f aca="false">+entero!CJ91</f>
        <v>212.38875361693</v>
      </c>
      <c r="BM42" s="235" t="n">
        <f aca="false">+entero!CK91</f>
        <v>210.371106558106</v>
      </c>
      <c r="BN42" s="235" t="n">
        <f aca="false">+entero!CL91</f>
        <v>206.018308853659</v>
      </c>
      <c r="BO42" s="267" t="n">
        <f aca="false">+entero!CM91</f>
        <v>205.946859786227</v>
      </c>
      <c r="BP42" s="381" t="n">
        <f aca="false">+entero!CN91</f>
        <v>206.431651751793</v>
      </c>
      <c r="BQ42" s="381" t="n">
        <f aca="false">+entero!CO91</f>
        <v>206.452311723099</v>
      </c>
      <c r="BR42" s="381" t="n">
        <f aca="false">+entero!CP91</f>
        <v>206.473402110473</v>
      </c>
      <c r="BS42" s="381" t="n">
        <f aca="false">+entero!CQ91</f>
        <v>206.489040560976</v>
      </c>
      <c r="BT42" s="267" t="n">
        <f aca="false">+entero!CR91</f>
        <v>0.470731707317071</v>
      </c>
      <c r="BU42" s="272" t="n">
        <f aca="false">+entero!CS91</f>
        <v>0.00228490229793832</v>
      </c>
      <c r="BV42" s="132"/>
      <c r="BW42" s="501"/>
      <c r="BX42" s="501"/>
      <c r="BY42" s="501"/>
      <c r="BZ42" s="501"/>
      <c r="CA42" s="501"/>
      <c r="CB42" s="501"/>
      <c r="CC42" s="501"/>
      <c r="CD42" s="501"/>
      <c r="CE42" s="501"/>
      <c r="CF42" s="501"/>
    </row>
    <row r="43" customFormat="false" ht="12.75" hidden="false" customHeight="true" outlineLevel="0" collapsed="false">
      <c r="A43" s="132"/>
      <c r="B43" s="265"/>
      <c r="C43" s="268"/>
      <c r="D43" s="161"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4.723672883788</v>
      </c>
      <c r="BL43" s="235" t="n">
        <f aca="false">+entero!CJ92</f>
        <v>295.530416068867</v>
      </c>
      <c r="BM43" s="235" t="n">
        <f aca="false">+entero!CK92</f>
        <v>308.741606886657</v>
      </c>
      <c r="BN43" s="235" t="n">
        <f aca="false">+entero!CL92</f>
        <v>299.78106169297</v>
      </c>
      <c r="BO43" s="267" t="n">
        <f aca="false">+entero!CM92</f>
        <v>295.088091822095</v>
      </c>
      <c r="BP43" s="381" t="n">
        <f aca="false">+entero!CN92</f>
        <v>301.700430416069</v>
      </c>
      <c r="BQ43" s="381" t="n">
        <f aca="false">+entero!CO92</f>
        <v>290.967431850789</v>
      </c>
      <c r="BR43" s="381" t="n">
        <f aca="false">+entero!CP92</f>
        <v>294.01893830703</v>
      </c>
      <c r="BS43" s="381" t="n">
        <f aca="false">+entero!CQ92</f>
        <v>286.819799139168</v>
      </c>
      <c r="BT43" s="267" t="n">
        <f aca="false">+entero!CR92</f>
        <v>-12.961262553802</v>
      </c>
      <c r="BU43" s="272" t="n">
        <f aca="false">+entero!CS92</f>
        <v>-0.0432357617275928</v>
      </c>
      <c r="BV43" s="132"/>
      <c r="BW43" s="501"/>
      <c r="BX43" s="501"/>
      <c r="BY43" s="501"/>
      <c r="BZ43" s="501"/>
      <c r="CA43" s="501"/>
      <c r="CB43" s="501"/>
      <c r="CC43" s="501"/>
      <c r="CD43" s="501"/>
      <c r="CE43" s="501"/>
      <c r="CF43" s="501"/>
    </row>
    <row r="44" customFormat="false" ht="12.75" hidden="false" customHeight="true" outlineLevel="0" collapsed="false">
      <c r="A44" s="132"/>
      <c r="B44" s="265"/>
      <c r="C44" s="268"/>
      <c r="D44" s="161"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58.3351478632</v>
      </c>
      <c r="BL44" s="235" t="n">
        <f aca="false">+entero!CJ93</f>
        <v>757.75896421901</v>
      </c>
      <c r="BM44" s="235" t="n">
        <f aca="false">+entero!CK93</f>
        <v>755.739452023888</v>
      </c>
      <c r="BN44" s="235" t="n">
        <f aca="false">+entero!CL93</f>
        <v>747.962694491607</v>
      </c>
      <c r="BO44" s="267" t="n">
        <f aca="false">+entero!CM93</f>
        <v>747.980054606384</v>
      </c>
      <c r="BP44" s="381" t="n">
        <f aca="false">+entero!CN93</f>
        <v>741.642892352439</v>
      </c>
      <c r="BQ44" s="381" t="n">
        <f aca="false">+entero!CO93</f>
        <v>741.666278292181</v>
      </c>
      <c r="BR44" s="381" t="n">
        <f aca="false">+entero!CP93</f>
        <v>741.649061649426</v>
      </c>
      <c r="BS44" s="381" t="n">
        <f aca="false">+entero!CQ93</f>
        <v>741.663121907676</v>
      </c>
      <c r="BT44" s="267" t="n">
        <f aca="false">+entero!CR93</f>
        <v>-6.29957258393131</v>
      </c>
      <c r="BU44" s="272" t="n">
        <f aca="false">+entero!CS93</f>
        <v>-0.00842230853266435</v>
      </c>
      <c r="BV44" s="132"/>
      <c r="BW44" s="501"/>
      <c r="BX44" s="501"/>
      <c r="BY44" s="501"/>
      <c r="BZ44" s="501"/>
      <c r="CA44" s="501"/>
      <c r="CB44" s="501"/>
      <c r="CC44" s="501"/>
      <c r="CD44" s="501"/>
      <c r="CE44" s="501"/>
      <c r="CF44" s="501"/>
    </row>
    <row r="45" customFormat="false" ht="12.75" hidden="false" customHeight="true" outlineLevel="0" collapsed="false">
      <c r="A45" s="132"/>
      <c r="B45" s="265"/>
      <c r="C45" s="268"/>
      <c r="D45" s="161"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1057.14949784792</v>
      </c>
      <c r="BL45" s="235" t="n">
        <f aca="false">+entero!CJ94</f>
        <v>1029.36571018651</v>
      </c>
      <c r="BM45" s="235" t="n">
        <f aca="false">+entero!CK94</f>
        <v>960.80243902439</v>
      </c>
      <c r="BN45" s="235" t="n">
        <f aca="false">+entero!CL94</f>
        <v>924.347776183644</v>
      </c>
      <c r="BO45" s="267" t="n">
        <f aca="false">+entero!CM94</f>
        <v>919.358823529412</v>
      </c>
      <c r="BP45" s="381" t="n">
        <f aca="false">+entero!CN94</f>
        <v>981.218794835007</v>
      </c>
      <c r="BQ45" s="381" t="n">
        <f aca="false">+entero!CO94</f>
        <v>979.945193687231</v>
      </c>
      <c r="BR45" s="381" t="n">
        <f aca="false">+entero!CP94</f>
        <v>1056.99885222382</v>
      </c>
      <c r="BS45" s="381" t="n">
        <f aca="false">+entero!CQ94</f>
        <v>1059.58665710187</v>
      </c>
      <c r="BT45" s="267" t="n">
        <f aca="false">+entero!CR94</f>
        <v>135.238880918221</v>
      </c>
      <c r="BU45" s="272" t="n">
        <f aca="false">+entero!CS94</f>
        <v>0.146307357904383</v>
      </c>
      <c r="BV45" s="132"/>
      <c r="BW45" s="501"/>
      <c r="BX45" s="501"/>
      <c r="BY45" s="501"/>
      <c r="BZ45" s="501"/>
      <c r="CA45" s="501"/>
      <c r="CB45" s="501"/>
      <c r="CC45" s="501"/>
      <c r="CD45" s="501"/>
      <c r="CE45" s="501"/>
      <c r="CF45" s="501"/>
    </row>
    <row r="46" customFormat="false" ht="12.75" hidden="false" customHeight="true" outlineLevel="0" collapsed="false">
      <c r="A46" s="132"/>
      <c r="B46" s="265"/>
      <c r="C46" s="268"/>
      <c r="D46" s="161"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885.207030129125</v>
      </c>
      <c r="BL46" s="235" t="n">
        <f aca="false">+entero!CJ95</f>
        <v>858.375753228121</v>
      </c>
      <c r="BM46" s="235" t="n">
        <f aca="false">+entero!CK95</f>
        <v>775.486083213773</v>
      </c>
      <c r="BN46" s="235" t="n">
        <f aca="false">+entero!CL95</f>
        <v>750.716786226686</v>
      </c>
      <c r="BO46" s="267" t="n">
        <f aca="false">+entero!CM95</f>
        <v>749.963701578192</v>
      </c>
      <c r="BP46" s="381" t="n">
        <f aca="false">+entero!CN95</f>
        <v>802.684074605452</v>
      </c>
      <c r="BQ46" s="381" t="n">
        <f aca="false">+entero!CO95</f>
        <v>812.60387374462</v>
      </c>
      <c r="BR46" s="381" t="n">
        <f aca="false">+entero!CP95</f>
        <v>884.712051649928</v>
      </c>
      <c r="BS46" s="381" t="n">
        <f aca="false">+entero!CQ95</f>
        <v>894.661549497848</v>
      </c>
      <c r="BT46" s="267" t="n">
        <f aca="false">+entero!CR95</f>
        <v>143.944763271162</v>
      </c>
      <c r="BU46" s="272" t="n">
        <f aca="false">+entero!CS95</f>
        <v>0.19174309927805</v>
      </c>
      <c r="BV46" s="132"/>
      <c r="BW46" s="501"/>
      <c r="BX46" s="501"/>
      <c r="BY46" s="501"/>
      <c r="BZ46" s="501"/>
      <c r="CA46" s="501"/>
      <c r="CB46" s="501"/>
      <c r="CC46" s="501"/>
      <c r="CD46" s="501"/>
      <c r="CE46" s="501"/>
      <c r="CF46" s="501"/>
    </row>
    <row r="47" customFormat="false" ht="12.75" hidden="false" customHeight="true" outlineLevel="0" collapsed="false">
      <c r="A47" s="132"/>
      <c r="B47" s="265"/>
      <c r="C47" s="268"/>
      <c r="D47" s="161"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71.942467718795</v>
      </c>
      <c r="BL47" s="235" t="n">
        <f aca="false">+entero!CJ96</f>
        <v>170.989956958393</v>
      </c>
      <c r="BM47" s="235" t="n">
        <f aca="false">+entero!CK96</f>
        <v>185.316355810617</v>
      </c>
      <c r="BN47" s="235" t="n">
        <f aca="false">+entero!CL96</f>
        <v>173.630989956958</v>
      </c>
      <c r="BO47" s="267" t="n">
        <f aca="false">+entero!CM96</f>
        <v>169.39512195122</v>
      </c>
      <c r="BP47" s="381" t="n">
        <f aca="false">+entero!CN96</f>
        <v>178.534720229555</v>
      </c>
      <c r="BQ47" s="381" t="n">
        <f aca="false">+entero!CO96</f>
        <v>167.341319942611</v>
      </c>
      <c r="BR47" s="381" t="n">
        <f aca="false">+entero!CP96</f>
        <v>172.286800573888</v>
      </c>
      <c r="BS47" s="381" t="n">
        <f aca="false">+entero!CQ96</f>
        <v>164.925107604017</v>
      </c>
      <c r="BT47" s="267" t="n">
        <f aca="false">+entero!CR96</f>
        <v>-8.70588235294119</v>
      </c>
      <c r="BU47" s="272" t="n">
        <f aca="false">+entero!CS96</f>
        <v>-0.0501401411988683</v>
      </c>
      <c r="BV47" s="132"/>
      <c r="BW47" s="501"/>
      <c r="BX47" s="501"/>
      <c r="BY47" s="501"/>
      <c r="BZ47" s="501"/>
      <c r="CA47" s="501"/>
      <c r="CB47" s="501"/>
      <c r="CC47" s="501"/>
      <c r="CD47" s="501"/>
      <c r="CE47" s="501"/>
      <c r="CF47" s="501"/>
    </row>
    <row r="48" customFormat="false" ht="12.75" hidden="false" customHeight="false" outlineLevel="0" collapsed="false">
      <c r="A48" s="132"/>
      <c r="B48" s="265"/>
      <c r="C48" s="160"/>
      <c r="D48" s="161" t="s">
        <v>168</v>
      </c>
      <c r="E48" s="245" t="n">
        <f aca="false">+entero!E59</f>
        <v>726.402139037433</v>
      </c>
      <c r="F48" s="245" t="n">
        <f aca="false">+entero!F59</f>
        <v>714.115680345286</v>
      </c>
      <c r="G48" s="245" t="n">
        <f aca="false">+entero!G59</f>
        <v>645.53052410596</v>
      </c>
      <c r="H48" s="245"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73" t="n">
        <f aca="false">+entero!CM97</f>
        <v>0</v>
      </c>
      <c r="BP48" s="277" t="n">
        <f aca="false">+entero!CN97</f>
        <v>0</v>
      </c>
      <c r="BQ48" s="277" t="n">
        <f aca="false">+entero!CO97</f>
        <v>0</v>
      </c>
      <c r="BR48" s="277" t="n">
        <f aca="false">+entero!CP97</f>
        <v>0</v>
      </c>
      <c r="BS48" s="277" t="n">
        <f aca="false">+entero!CQ97</f>
        <v>0</v>
      </c>
      <c r="BT48" s="267"/>
      <c r="BU48" s="272"/>
      <c r="BV48" s="132"/>
      <c r="BW48" s="501"/>
      <c r="BX48" s="501"/>
      <c r="BY48" s="501"/>
      <c r="BZ48" s="501"/>
      <c r="CA48" s="501"/>
      <c r="CB48" s="501"/>
      <c r="CC48" s="501"/>
      <c r="CD48" s="501"/>
      <c r="CE48" s="501"/>
      <c r="CF48" s="501"/>
    </row>
    <row r="49" customFormat="false" ht="13.5" hidden="false" customHeight="false" outlineLevel="0" collapsed="false">
      <c r="A49" s="132"/>
      <c r="B49" s="265"/>
      <c r="C49" s="160"/>
      <c r="D49" s="161" t="s">
        <v>169</v>
      </c>
      <c r="E49" s="245" t="n">
        <f aca="false">+entero!E62</f>
        <v>652.583155080214</v>
      </c>
      <c r="F49" s="245" t="n">
        <f aca="false">+entero!F62</f>
        <v>687.325401593626</v>
      </c>
      <c r="G49" s="245" t="n">
        <f aca="false">+entero!G62</f>
        <v>637.063339072848</v>
      </c>
      <c r="H49" s="245"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00.2499856528</v>
      </c>
      <c r="BL49" s="235" t="n">
        <f aca="false">+entero!CJ98</f>
        <v>5704.3599856528</v>
      </c>
      <c r="BM49" s="235" t="n">
        <f aca="false">+entero!CK98</f>
        <v>5688.8099856528</v>
      </c>
      <c r="BN49" s="235" t="n">
        <f aca="false">+entero!CL98</f>
        <v>5757.0099856528</v>
      </c>
      <c r="BO49" s="267" t="n">
        <f aca="false">+entero!CM98</f>
        <v>5801.2899856528</v>
      </c>
      <c r="BP49" s="381" t="n">
        <f aca="false">+entero!CN98</f>
        <v>5792.6299856528</v>
      </c>
      <c r="BQ49" s="381" t="n">
        <f aca="false">+entero!CO98</f>
        <v>5786.2999856528</v>
      </c>
      <c r="BR49" s="381" t="n">
        <f aca="false">+entero!CP98</f>
        <v>5785.9699856528</v>
      </c>
      <c r="BS49" s="381" t="n">
        <f aca="false">+entero!CQ98</f>
        <v>5784.1499856528</v>
      </c>
      <c r="BT49" s="267" t="n">
        <f aca="false">+entero!CR98</f>
        <v>27.1400000000003</v>
      </c>
      <c r="BU49" s="272" t="n">
        <f aca="false">+entero!CS98</f>
        <v>0.00471425272279125</v>
      </c>
      <c r="BV49" s="132"/>
      <c r="BW49" s="501"/>
      <c r="BX49" s="501"/>
      <c r="BY49" s="501"/>
      <c r="BZ49" s="501"/>
      <c r="CA49" s="501"/>
      <c r="CB49" s="501"/>
      <c r="CC49" s="501"/>
      <c r="CD49" s="501"/>
      <c r="CE49" s="501"/>
      <c r="CF49" s="501"/>
    </row>
    <row r="50" customFormat="false" ht="12.75" hidden="false" customHeight="false" outlineLevel="0" collapsed="false">
      <c r="A50" s="132"/>
      <c r="B50" s="265"/>
      <c r="C50" s="160"/>
      <c r="D50" s="161" t="s">
        <v>147</v>
      </c>
      <c r="E50" s="245" t="n">
        <f aca="false">+entero!E65</f>
        <v>1332.85561497326</v>
      </c>
      <c r="F50" s="245" t="n">
        <f aca="false">+entero!F65</f>
        <v>1332.20029561753</v>
      </c>
      <c r="G50" s="245" t="n">
        <f aca="false">+entero!G65</f>
        <v>1294.23728741722</v>
      </c>
      <c r="H50" s="245"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1" t="n">
        <f aca="false">+entero!AO99</f>
        <v>0.0712747252542063</v>
      </c>
      <c r="R50" s="571" t="n">
        <f aca="false">+entero!AP99</f>
        <v>0.0718685100480342</v>
      </c>
      <c r="S50" s="571" t="n">
        <f aca="false">+entero!AQ99</f>
        <v>0.0719219632679968</v>
      </c>
      <c r="T50" s="571" t="n">
        <f aca="false">+entero!AR99</f>
        <v>0.0719726463853972</v>
      </c>
      <c r="U50" s="571" t="n">
        <f aca="false">+entero!AS99</f>
        <v>0.078968534659136</v>
      </c>
      <c r="V50" s="571" t="n">
        <f aca="false">+entero!AT99</f>
        <v>0.0858530638633859</v>
      </c>
      <c r="W50" s="571" t="n">
        <f aca="false">+entero!AU99</f>
        <v>0.0963184792710519</v>
      </c>
      <c r="X50" s="571" t="n">
        <f aca="false">+entero!AV99</f>
        <v>0.104714798992266</v>
      </c>
      <c r="Y50" s="571" t="n">
        <f aca="false">+entero!AW99</f>
        <v>0.11119936014127</v>
      </c>
      <c r="Z50" s="571" t="n">
        <f aca="false">+entero!AX99</f>
        <v>0.118390810799232</v>
      </c>
      <c r="AA50" s="571" t="n">
        <f aca="false">+entero!AY99</f>
        <v>0.126062787307012</v>
      </c>
      <c r="AB50" s="571" t="n">
        <f aca="false">+entero!AZ99</f>
        <v>0.131077535932648</v>
      </c>
      <c r="AC50" s="571" t="n">
        <f aca="false">+entero!BA99</f>
        <v>0.137198073589433</v>
      </c>
      <c r="AD50" s="571" t="n">
        <f aca="false">+entero!BB99</f>
        <v>0.139725748923626</v>
      </c>
      <c r="AE50" s="571" t="n">
        <f aca="false">+entero!BC99</f>
        <v>0.139937140113871</v>
      </c>
      <c r="AF50" s="571" t="n">
        <f aca="false">+entero!BD99</f>
        <v>0.144761088639195</v>
      </c>
      <c r="AG50" s="571" t="n">
        <f aca="false">+entero!BE99</f>
        <v>0.149523479143484</v>
      </c>
      <c r="AH50" s="571" t="n">
        <f aca="false">+entero!BF99</f>
        <v>0.149486293052263</v>
      </c>
      <c r="AI50" s="571" t="n">
        <f aca="false">+entero!BG99</f>
        <v>0.154808787832286</v>
      </c>
      <c r="AJ50" s="571" t="n">
        <f aca="false">+entero!BH99</f>
        <v>0.160888385197683</v>
      </c>
      <c r="AK50" s="571" t="n">
        <f aca="false">+entero!BI99</f>
        <v>0.162984521731034</v>
      </c>
      <c r="AL50" s="571" t="n">
        <f aca="false">+entero!BJ99</f>
        <v>0.168185849957214</v>
      </c>
      <c r="AM50" s="571" t="n">
        <f aca="false">+entero!BK99</f>
        <v>0.172468093186237</v>
      </c>
      <c r="AN50" s="571" t="n">
        <f aca="false">+entero!BL99</f>
        <v>0.176360164288831</v>
      </c>
      <c r="AO50" s="571" t="n">
        <f aca="false">+entero!BM99</f>
        <v>0.176372547196253</v>
      </c>
      <c r="AP50" s="571" t="n">
        <f aca="false">+entero!BN99</f>
        <v>0.177319059246745</v>
      </c>
      <c r="AQ50" s="571" t="n">
        <f aca="false">+entero!BO99</f>
        <v>0.177424087685271</v>
      </c>
      <c r="AR50" s="571" t="n">
        <f aca="false">+entero!BP99</f>
        <v>0.192161242370302</v>
      </c>
      <c r="AS50" s="571" t="n">
        <f aca="false">+entero!BQ99</f>
        <v>0.192127333565494</v>
      </c>
      <c r="AT50" s="571" t="n">
        <f aca="false">+entero!BR99</f>
        <v>0.225590127812088</v>
      </c>
      <c r="AU50" s="571" t="n">
        <f aca="false">+entero!BS99</f>
        <v>0.250862204755779</v>
      </c>
      <c r="AV50" s="571" t="n">
        <f aca="false">+entero!BT99</f>
        <v>0.270963550079114</v>
      </c>
      <c r="AW50" s="571" t="n">
        <f aca="false">+entero!BU99</f>
        <v>0.298667939022145</v>
      </c>
      <c r="AX50" s="571" t="n">
        <f aca="false">+entero!BV99</f>
        <v>0.319988195274396</v>
      </c>
      <c r="AY50" s="571" t="n">
        <f aca="false">+entero!BW99</f>
        <v>0.32020333304242</v>
      </c>
      <c r="AZ50" s="571" t="n">
        <f aca="false">+entero!BX99</f>
        <v>0.315939358375278</v>
      </c>
      <c r="BA50" s="571" t="n">
        <f aca="false">+entero!BY99</f>
        <v>0.309565838853819</v>
      </c>
      <c r="BB50" s="571" t="n">
        <f aca="false">+entero!BZ99</f>
        <v>0.302221879816684</v>
      </c>
      <c r="BC50" s="571" t="n">
        <f aca="false">+entero!CA99</f>
        <v>0.292825349750491</v>
      </c>
      <c r="BD50" s="571" t="n">
        <f aca="false">+entero!CB99</f>
        <v>0.292704213672912</v>
      </c>
      <c r="BE50" s="571" t="n">
        <f aca="false">+entero!CC99</f>
        <v>0.279754724013146</v>
      </c>
      <c r="BF50" s="571" t="n">
        <f aca="false">+entero!CD99</f>
        <v>0.282060283168067</v>
      </c>
      <c r="BG50" s="571" t="n">
        <f aca="false">+entero!CE99</f>
        <v>0.282426045487734</v>
      </c>
      <c r="BH50" s="571" t="n">
        <f aca="false">+entero!CF99</f>
        <v>0.294307987612276</v>
      </c>
      <c r="BI50" s="571" t="n">
        <f aca="false">+entero!CG99</f>
        <v>0.309610126477885</v>
      </c>
      <c r="BJ50" s="571" t="n">
        <f aca="false">+entero!CH99</f>
        <v>0.326991431388484</v>
      </c>
      <c r="BK50" s="571" t="n">
        <f aca="false">+entero!CI99</f>
        <v>0.328366572379982</v>
      </c>
      <c r="BL50" s="571" t="n">
        <f aca="false">+entero!CJ99</f>
        <v>0.330729749567505</v>
      </c>
      <c r="BM50" s="571" t="n">
        <f aca="false">+entero!CK99</f>
        <v>0.333985764033183</v>
      </c>
      <c r="BN50" s="571" t="n">
        <f aca="false">+entero!CL99</f>
        <v>0.341036676050723</v>
      </c>
      <c r="BO50" s="572" t="n">
        <f aca="false">+entero!CM99</f>
        <v>0.343044659794559</v>
      </c>
      <c r="BP50" s="573" t="n">
        <f aca="false">+entero!CN99</f>
        <v>0.343453932743063</v>
      </c>
      <c r="BQ50" s="573" t="n">
        <f aca="false">+entero!CO99</f>
        <v>0.343909156876066</v>
      </c>
      <c r="BR50" s="573" t="n">
        <f aca="false">+entero!CP99</f>
        <v>0.344283076897624</v>
      </c>
      <c r="BS50" s="573" t="n">
        <f aca="false">+entero!CQ99</f>
        <v>0.345074307279151</v>
      </c>
      <c r="BT50" s="267"/>
      <c r="BU50" s="272"/>
      <c r="BV50" s="132"/>
      <c r="BW50" s="501"/>
      <c r="BX50" s="501"/>
      <c r="BY50" s="501"/>
      <c r="BZ50" s="501"/>
      <c r="CA50" s="501"/>
      <c r="CB50" s="501"/>
      <c r="CC50" s="501"/>
      <c r="CD50" s="501"/>
      <c r="CE50" s="501"/>
      <c r="CF50" s="501"/>
    </row>
    <row r="51" customFormat="false" ht="12.75" hidden="false" customHeight="false" outlineLevel="0" collapsed="false">
      <c r="A51" s="132"/>
      <c r="B51" s="265"/>
      <c r="C51" s="160"/>
      <c r="D51" s="161" t="s">
        <v>257</v>
      </c>
      <c r="E51" s="245" t="n">
        <f aca="false">+entero!E68</f>
        <v>31.3787924802674</v>
      </c>
      <c r="F51" s="245" t="n">
        <f aca="false">+entero!F68</f>
        <v>24.7496565649402</v>
      </c>
      <c r="G51" s="245" t="n">
        <f aca="false">+entero!G68</f>
        <v>23.6393989686755</v>
      </c>
      <c r="H51" s="245"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291.04199426112</v>
      </c>
      <c r="BL51" s="235" t="n">
        <f aca="false">+entero!CJ100</f>
        <v>4296.06199426112</v>
      </c>
      <c r="BM51" s="235" t="n">
        <f aca="false">+entero!CK100</f>
        <v>4274.27199426112</v>
      </c>
      <c r="BN51" s="235" t="n">
        <f aca="false">+entero!CL100</f>
        <v>4323.63199426112</v>
      </c>
      <c r="BO51" s="267" t="n">
        <f aca="false">+entero!CM100</f>
        <v>4358.27199426112</v>
      </c>
      <c r="BP51" s="381" t="n">
        <f aca="false">+entero!CN100</f>
        <v>4351.13199426112</v>
      </c>
      <c r="BQ51" s="381" t="n">
        <f aca="false">+entero!CO100</f>
        <v>4345.19199426112</v>
      </c>
      <c r="BR51" s="381" t="n">
        <f aca="false">+entero!CP100</f>
        <v>4344.35199426112</v>
      </c>
      <c r="BS51" s="381" t="n">
        <f aca="false">+entero!CQ100</f>
        <v>4341.06199426112</v>
      </c>
      <c r="BT51" s="267" t="n">
        <f aca="false">+entero!CR100</f>
        <v>17.4300000000003</v>
      </c>
      <c r="BU51" s="272" t="n">
        <f aca="false">+entero!CS100</f>
        <v>0.00403133292175095</v>
      </c>
      <c r="BV51" s="132"/>
      <c r="BW51" s="501"/>
      <c r="BX51" s="501"/>
      <c r="BY51" s="501"/>
      <c r="BZ51" s="501"/>
      <c r="CA51" s="501"/>
      <c r="CB51" s="501"/>
      <c r="CC51" s="501"/>
      <c r="CD51" s="501"/>
      <c r="CE51" s="501"/>
      <c r="CF51" s="501"/>
    </row>
    <row r="52" customFormat="false" ht="13.5" hidden="false" customHeight="false" outlineLevel="0" collapsed="false">
      <c r="A52" s="132"/>
      <c r="B52" s="265"/>
      <c r="C52" s="454"/>
      <c r="D52" s="548" t="s">
        <v>171</v>
      </c>
      <c r="E52" s="549" t="n">
        <f aca="false">+entero!E71</f>
        <v>705.292328877005</v>
      </c>
      <c r="F52" s="549" t="n">
        <f aca="false">+entero!F71</f>
        <v>720.472895219123</v>
      </c>
      <c r="G52" s="549" t="n">
        <f aca="false">+entero!G71</f>
        <v>697.390565562914</v>
      </c>
      <c r="H52" s="549" t="n">
        <f aca="false">+entero!H71</f>
        <v>709.243803430079</v>
      </c>
      <c r="I52" s="574" t="n">
        <f aca="false">+entero!I71</f>
        <v>723.487508432147</v>
      </c>
      <c r="J52" s="574" t="n">
        <f aca="false">+entero!J71</f>
        <v>738.936227989487</v>
      </c>
      <c r="K52" s="574" t="n">
        <f aca="false">+entero!K71</f>
        <v>757.2</v>
      </c>
      <c r="L52" s="574" t="n">
        <f aca="false">+entero!L71</f>
        <v>776.802685267275</v>
      </c>
      <c r="M52" s="550" t="n">
        <f aca="false">+entero!M71</f>
        <v>787.365827496757</v>
      </c>
      <c r="N52" s="550" t="n">
        <f aca="false">+entero!N71</f>
        <v>791.516445536869</v>
      </c>
      <c r="O52" s="550" t="n">
        <f aca="false">+entero!O71</f>
        <v>781.065189935484</v>
      </c>
      <c r="P52" s="550"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5" t="n">
        <f aca="false">+entero!CL101</f>
        <v>1433.37799139168</v>
      </c>
      <c r="BO52" s="387" t="n">
        <f aca="false">+entero!CM101</f>
        <v>1443.01799139168</v>
      </c>
      <c r="BP52" s="389" t="n">
        <f aca="false">+entero!CN101</f>
        <v>1441.49799139168</v>
      </c>
      <c r="BQ52" s="389" t="n">
        <f aca="false">+entero!CO101</f>
        <v>1441.10799139168</v>
      </c>
      <c r="BR52" s="389" t="n">
        <f aca="false">+entero!CP101</f>
        <v>1441.61799139168</v>
      </c>
      <c r="BS52" s="389" t="n">
        <f aca="false">+entero!CQ101</f>
        <v>1443.08799139168</v>
      </c>
      <c r="BT52" s="387" t="n">
        <f aca="false">+entero!CR101</f>
        <v>9.71000000000004</v>
      </c>
      <c r="BU52" s="575" t="n">
        <f aca="false">+entero!CS101</f>
        <v>0.00677420754212399</v>
      </c>
      <c r="BV52" s="132"/>
      <c r="BW52" s="501"/>
      <c r="BX52" s="501"/>
      <c r="BY52" s="501"/>
      <c r="BZ52" s="501"/>
      <c r="CA52" s="501"/>
      <c r="CB52" s="501"/>
      <c r="CC52" s="501"/>
      <c r="CD52" s="501"/>
      <c r="CE52" s="501"/>
      <c r="CF52" s="501"/>
    </row>
    <row r="53" customFormat="false" ht="6.75" hidden="false" customHeight="true" outlineLevel="0" collapsed="false">
      <c r="D53" s="480" t="s">
        <v>106</v>
      </c>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81"/>
      <c r="BJ53" s="481"/>
      <c r="BK53" s="481"/>
      <c r="BL53" s="481"/>
      <c r="BM53" s="481"/>
      <c r="BN53" s="481"/>
      <c r="BO53" s="482"/>
      <c r="BP53" s="482"/>
      <c r="BQ53" s="482"/>
      <c r="BR53" s="482"/>
      <c r="BS53" s="482"/>
      <c r="BT53" s="482"/>
      <c r="BU53" s="482"/>
      <c r="BW53" s="501"/>
      <c r="BX53" s="501"/>
      <c r="BY53" s="501"/>
      <c r="BZ53" s="501"/>
      <c r="CA53" s="501"/>
      <c r="CB53" s="501"/>
      <c r="CC53" s="501"/>
      <c r="CD53" s="501"/>
      <c r="CE53" s="501"/>
      <c r="CF53" s="501"/>
    </row>
    <row r="54" customFormat="false" ht="14.25" hidden="false" customHeight="true" outlineLevel="0" collapsed="false">
      <c r="C54" s="485" t="s">
        <v>215</v>
      </c>
      <c r="D54" s="486" t="s">
        <v>243</v>
      </c>
      <c r="E54" s="487" t="n">
        <v>7.28</v>
      </c>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92"/>
      <c r="BU54" s="530" t="n">
        <f aca="true">NOW()</f>
        <v>46232.0111073979</v>
      </c>
      <c r="BW54" s="501"/>
      <c r="BX54" s="501"/>
      <c r="BY54" s="501"/>
      <c r="BZ54" s="501"/>
      <c r="CA54" s="501"/>
      <c r="CB54" s="501"/>
      <c r="CC54" s="501"/>
      <c r="CD54" s="501"/>
      <c r="CE54" s="501"/>
      <c r="CF54" s="501"/>
    </row>
    <row r="55" customFormat="false" ht="14.25" hidden="false" customHeight="true" outlineLevel="0" collapsed="false">
      <c r="C55" s="491" t="s">
        <v>217</v>
      </c>
      <c r="D55" s="486" t="s">
        <v>218</v>
      </c>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92"/>
      <c r="BU55" s="493"/>
      <c r="BW55" s="501"/>
      <c r="BX55" s="501"/>
      <c r="BY55" s="501"/>
      <c r="BZ55" s="501"/>
      <c r="CA55" s="501"/>
      <c r="CB55" s="501"/>
      <c r="CC55" s="501"/>
      <c r="CD55" s="501"/>
      <c r="CE55" s="501"/>
      <c r="CF55" s="501"/>
    </row>
    <row r="56" customFormat="false" ht="14.25" hidden="false" customHeight="true" outlineLevel="0" collapsed="false">
      <c r="C56" s="491" t="s">
        <v>245</v>
      </c>
      <c r="D56" s="486" t="s">
        <v>246</v>
      </c>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92"/>
      <c r="BU56" s="482"/>
      <c r="BW56" s="501"/>
      <c r="BX56" s="501"/>
      <c r="BY56" s="501"/>
      <c r="BZ56" s="501"/>
      <c r="CA56" s="501"/>
      <c r="CB56" s="501"/>
      <c r="CC56" s="501"/>
      <c r="CD56" s="501"/>
      <c r="CE56" s="501"/>
      <c r="CF56" s="501"/>
    </row>
    <row r="57" customFormat="false" ht="14.25" hidden="false" customHeight="true" outlineLevel="0" collapsed="false">
      <c r="C57" s="498" t="n">
        <v>1</v>
      </c>
      <c r="D57" s="486" t="s">
        <v>226</v>
      </c>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92"/>
      <c r="BU57" s="482"/>
      <c r="BW57" s="501"/>
      <c r="BX57" s="501"/>
      <c r="BY57" s="501"/>
      <c r="BZ57" s="501"/>
      <c r="CA57" s="501"/>
      <c r="CB57" s="501"/>
      <c r="CC57" s="501"/>
      <c r="CD57" s="501"/>
      <c r="CE57" s="501"/>
      <c r="CF57" s="501"/>
    </row>
    <row r="58" customFormat="false" ht="14.25" hidden="false" customHeight="false" outlineLevel="0" collapsed="false">
      <c r="C58" s="498" t="n">
        <v>7</v>
      </c>
      <c r="D58" s="486" t="s">
        <v>233</v>
      </c>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c r="BP58" s="481"/>
      <c r="BQ58" s="481"/>
      <c r="BR58" s="481"/>
      <c r="BS58" s="481"/>
      <c r="BT58" s="481"/>
      <c r="BU58" s="481"/>
      <c r="BW58" s="501"/>
      <c r="BX58" s="501"/>
      <c r="BY58" s="501"/>
      <c r="BZ58" s="501"/>
      <c r="CA58" s="501"/>
      <c r="CB58" s="501"/>
      <c r="CC58" s="501"/>
      <c r="CD58" s="501"/>
      <c r="CE58" s="501"/>
      <c r="CF58" s="501"/>
    </row>
    <row r="59" customFormat="false" ht="14.25" hidden="false" customHeight="false" outlineLevel="0" collapsed="false">
      <c r="C59" s="498" t="n">
        <v>8</v>
      </c>
      <c r="D59" s="486" t="s">
        <v>258</v>
      </c>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c r="BP59" s="481"/>
      <c r="BQ59" s="481"/>
      <c r="BR59" s="481"/>
      <c r="BS59" s="481"/>
      <c r="BT59" s="481"/>
      <c r="BU59" s="481"/>
      <c r="BW59" s="501"/>
      <c r="BX59" s="501"/>
      <c r="BY59" s="501"/>
      <c r="BZ59" s="501"/>
      <c r="CA59" s="501"/>
      <c r="CB59" s="501"/>
      <c r="CC59" s="501"/>
      <c r="CD59" s="501"/>
      <c r="CE59" s="501"/>
      <c r="CF59" s="501"/>
    </row>
    <row r="60" customFormat="false" ht="3" hidden="false" customHeight="true" outlineLevel="0" collapsed="false">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81"/>
      <c r="BJ60" s="481"/>
      <c r="BK60" s="481"/>
      <c r="BL60" s="481"/>
      <c r="BM60" s="481"/>
      <c r="BN60" s="481"/>
      <c r="BO60" s="481"/>
      <c r="BP60" s="481"/>
      <c r="BQ60" s="481"/>
      <c r="BR60" s="481"/>
      <c r="BS60" s="481"/>
      <c r="BT60" s="481"/>
      <c r="BU60" s="48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3"/>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3"/>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3"/>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3"/>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3"/>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3"/>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3"/>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3"/>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3"/>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3"/>
      <c r="BV95" s="501"/>
      <c r="BW95" s="501"/>
      <c r="BX95" s="501"/>
      <c r="BY95" s="501"/>
      <c r="BZ95" s="501"/>
      <c r="CA95" s="501"/>
      <c r="CB95" s="501"/>
      <c r="CC95" s="501"/>
      <c r="CD95" s="501"/>
      <c r="CE95" s="501"/>
      <c r="CF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3"/>
      <c r="BV96" s="501"/>
      <c r="BW96" s="501"/>
      <c r="BX96" s="501"/>
      <c r="BY96" s="501"/>
      <c r="BZ96" s="501"/>
      <c r="CA96" s="501"/>
      <c r="CB96" s="501"/>
      <c r="CC96" s="501"/>
      <c r="CD96" s="501"/>
      <c r="CE96" s="501"/>
      <c r="CF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3"/>
      <c r="BV97" s="501"/>
      <c r="BW97" s="501"/>
      <c r="BX97" s="501"/>
      <c r="BY97" s="501"/>
      <c r="BZ97" s="501"/>
      <c r="CA97" s="501"/>
      <c r="CB97" s="501"/>
      <c r="CC97" s="501"/>
      <c r="CD97" s="501"/>
      <c r="CE97" s="501"/>
      <c r="CF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3"/>
      <c r="BV98" s="501"/>
      <c r="BW98" s="501"/>
      <c r="BX98" s="501"/>
      <c r="BY98" s="501"/>
      <c r="BZ98" s="501"/>
      <c r="CA98" s="501"/>
      <c r="CB98" s="501"/>
      <c r="CC98" s="501"/>
      <c r="CD98" s="501"/>
      <c r="CE98" s="501"/>
      <c r="CF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3"/>
      <c r="BV99" s="501"/>
      <c r="BW99" s="501"/>
      <c r="BX99" s="501"/>
      <c r="BY99" s="501"/>
      <c r="BZ99" s="501"/>
      <c r="CA99" s="501"/>
      <c r="CB99" s="501"/>
      <c r="CC99" s="501"/>
      <c r="CD99" s="501"/>
      <c r="CE99" s="501"/>
      <c r="CF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3"/>
      <c r="BV100" s="501"/>
      <c r="BW100" s="501"/>
      <c r="BX100" s="501"/>
      <c r="BY100" s="501"/>
      <c r="BZ100" s="501"/>
      <c r="CA100" s="501"/>
      <c r="CB100" s="501"/>
      <c r="CC100" s="501"/>
      <c r="CD100" s="501"/>
      <c r="CE100" s="501"/>
      <c r="CF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3"/>
      <c r="BV101" s="501"/>
      <c r="BW101" s="501"/>
      <c r="BX101" s="501"/>
      <c r="BY101" s="501"/>
      <c r="BZ101" s="501"/>
      <c r="CA101" s="501"/>
      <c r="CB101" s="501"/>
      <c r="CC101" s="501"/>
      <c r="CD101" s="501"/>
      <c r="CE101" s="501"/>
      <c r="CF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3"/>
      <c r="BV102" s="501"/>
      <c r="BW102" s="501"/>
      <c r="BX102" s="501"/>
      <c r="BY102" s="501"/>
      <c r="BZ102" s="501"/>
      <c r="CA102" s="501"/>
      <c r="CB102" s="501"/>
      <c r="CC102" s="501"/>
      <c r="CD102" s="501"/>
      <c r="CE102" s="501"/>
      <c r="CF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3"/>
      <c r="BV103" s="501"/>
      <c r="BW103" s="501"/>
      <c r="BX103" s="501"/>
      <c r="BY103" s="501"/>
      <c r="BZ103" s="501"/>
      <c r="CA103" s="501"/>
      <c r="CB103" s="501"/>
      <c r="CC103" s="501"/>
      <c r="CD103" s="501"/>
      <c r="CE103" s="501"/>
      <c r="CF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3"/>
      <c r="BV104" s="501"/>
      <c r="BW104" s="501"/>
      <c r="BX104" s="501"/>
      <c r="BY104" s="501"/>
      <c r="BZ104" s="501"/>
      <c r="CA104" s="501"/>
      <c r="CB104" s="501"/>
      <c r="CC104" s="501"/>
      <c r="CD104" s="501"/>
      <c r="CE104" s="501"/>
      <c r="CF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3"/>
      <c r="BV105" s="501"/>
      <c r="BW105" s="501"/>
      <c r="BX105" s="501"/>
      <c r="BY105" s="501"/>
      <c r="BZ105" s="501"/>
      <c r="CA105" s="501"/>
      <c r="CB105" s="501"/>
      <c r="CC105" s="501"/>
      <c r="CD105" s="501"/>
      <c r="CE105" s="501"/>
      <c r="CF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3"/>
      <c r="BV106" s="501"/>
      <c r="BW106" s="501"/>
      <c r="BX106" s="501"/>
      <c r="BY106" s="501"/>
      <c r="BZ106" s="501"/>
      <c r="CA106" s="501"/>
      <c r="CB106" s="501"/>
      <c r="CC106" s="501"/>
      <c r="CD106" s="501"/>
      <c r="CE106" s="501"/>
      <c r="CF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3"/>
      <c r="BV107" s="501"/>
      <c r="BW107" s="501"/>
      <c r="BX107" s="501"/>
      <c r="BY107" s="501"/>
      <c r="BZ107" s="501"/>
      <c r="CA107" s="501"/>
      <c r="CB107" s="501"/>
      <c r="CC107" s="501"/>
      <c r="CD107" s="501"/>
      <c r="CE107" s="501"/>
      <c r="CF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2"/>
      <c r="BV108" s="501"/>
      <c r="BW108" s="501"/>
      <c r="BX108" s="501"/>
      <c r="BY108" s="501"/>
      <c r="BZ108" s="501"/>
      <c r="CA108" s="501"/>
      <c r="CB108" s="501"/>
      <c r="CC108" s="501"/>
      <c r="CD108" s="501"/>
      <c r="CE108" s="501"/>
      <c r="CF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2"/>
      <c r="BV109" s="501"/>
      <c r="BW109" s="501"/>
      <c r="BX109" s="501"/>
      <c r="BY109" s="501"/>
      <c r="BZ109" s="501"/>
      <c r="CA109" s="501"/>
      <c r="CB109" s="501"/>
      <c r="CC109" s="501"/>
      <c r="CD109" s="501"/>
      <c r="CE109" s="501"/>
      <c r="CF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2"/>
      <c r="BV110" s="501"/>
      <c r="BW110" s="501"/>
      <c r="BX110" s="501"/>
      <c r="BY110" s="501"/>
      <c r="BZ110" s="501"/>
      <c r="CA110" s="501"/>
      <c r="CB110" s="501"/>
      <c r="CC110" s="501"/>
      <c r="CD110" s="501"/>
      <c r="CE110" s="501"/>
      <c r="CF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2"/>
      <c r="BV111" s="501"/>
      <c r="BW111" s="501"/>
      <c r="BX111" s="501"/>
      <c r="BY111" s="501"/>
      <c r="BZ111" s="501"/>
      <c r="CA111" s="501"/>
      <c r="CB111" s="501"/>
      <c r="CC111" s="501"/>
      <c r="CD111" s="501"/>
      <c r="CE111" s="501"/>
      <c r="CF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2"/>
      <c r="BV112" s="501"/>
      <c r="BW112" s="501"/>
      <c r="BX112" s="501"/>
      <c r="BY112" s="501"/>
      <c r="BZ112" s="501"/>
      <c r="CA112" s="501"/>
      <c r="CB112" s="501"/>
      <c r="CC112" s="501"/>
      <c r="CD112" s="501"/>
      <c r="CE112" s="501"/>
      <c r="CF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2"/>
      <c r="BV113" s="501"/>
      <c r="BW113" s="501"/>
      <c r="BX113" s="501"/>
      <c r="BY113" s="501"/>
      <c r="BZ113" s="501"/>
      <c r="CA113" s="501"/>
      <c r="CB113" s="501"/>
      <c r="CC113" s="501"/>
      <c r="CD113" s="501"/>
      <c r="CE113" s="501"/>
      <c r="CF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2"/>
      <c r="BV114" s="501"/>
      <c r="BW114" s="501"/>
      <c r="BX114" s="501"/>
      <c r="BY114" s="501"/>
      <c r="BZ114" s="501"/>
      <c r="CA114" s="501"/>
      <c r="CB114" s="501"/>
      <c r="CC114" s="501"/>
      <c r="CD114" s="501"/>
      <c r="CE114" s="501"/>
      <c r="CF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2"/>
      <c r="BV115" s="501"/>
      <c r="BW115" s="501"/>
      <c r="BX115" s="501"/>
      <c r="BY115" s="501"/>
      <c r="BZ115" s="501"/>
      <c r="CA115" s="501"/>
      <c r="CB115" s="501"/>
      <c r="CC115" s="501"/>
      <c r="CD115" s="501"/>
      <c r="CE115" s="501"/>
      <c r="CF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2"/>
      <c r="BV116" s="501"/>
      <c r="BW116" s="501"/>
      <c r="BX116" s="501"/>
      <c r="BY116" s="501"/>
      <c r="BZ116" s="501"/>
      <c r="CA116" s="501"/>
      <c r="CB116" s="501"/>
      <c r="CC116" s="501"/>
      <c r="CD116" s="501"/>
      <c r="CE116" s="501"/>
      <c r="CF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2"/>
      <c r="BV117" s="501"/>
      <c r="BW117" s="501"/>
      <c r="BX117" s="501"/>
      <c r="BY117" s="501"/>
      <c r="BZ117" s="501"/>
      <c r="CA117" s="501"/>
      <c r="CB117" s="501"/>
      <c r="CC117" s="501"/>
      <c r="CD117" s="501"/>
      <c r="CE117" s="501"/>
      <c r="CF117" s="501"/>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row r="183" customFormat="false" ht="12.75" hidden="false" customHeight="false" outlineLevel="0" collapsed="false">
      <c r="C183" s="480"/>
      <c r="D183" s="480"/>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row>
    <row r="184" customFormat="false" ht="12.75" hidden="false" customHeight="false" outlineLevel="0" collapsed="false">
      <c r="C184" s="480"/>
      <c r="D184" s="480"/>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row>
    <row r="185" customFormat="false" ht="12.75" hidden="false" customHeight="false" outlineLevel="0" collapsed="false">
      <c r="C185" s="480"/>
      <c r="D185" s="480"/>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row>
    <row r="186" customFormat="false" ht="12.75" hidden="false" customHeight="false" outlineLevel="0" collapsed="false">
      <c r="C186" s="480"/>
      <c r="D186" s="480"/>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row>
    <row r="187" customFormat="false" ht="12.75" hidden="false" customHeight="false" outlineLevel="0" collapsed="false">
      <c r="C187" s="480"/>
      <c r="D187" s="480"/>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row>
    <row r="188" customFormat="false" ht="12.75" hidden="false" customHeight="false" outlineLevel="0" collapsed="false">
      <c r="C188" s="480"/>
      <c r="D188" s="480"/>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row>
    <row r="189" customFormat="false" ht="12.75" hidden="false" customHeight="false" outlineLevel="0" collapsed="false">
      <c r="C189" s="480"/>
      <c r="D189" s="480"/>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row>
    <row r="190" customFormat="false" ht="12.75" hidden="false" customHeight="false" outlineLevel="0" collapsed="false">
      <c r="C190" s="480"/>
      <c r="D190" s="480"/>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row>
    <row r="191" customFormat="false" ht="12.75" hidden="false" customHeight="false" outlineLevel="0" collapsed="false">
      <c r="C191" s="480"/>
      <c r="D191" s="480"/>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row>
    <row r="192" customFormat="false" ht="12.75" hidden="false" customHeight="false" outlineLevel="0" collapsed="false">
      <c r="C192" s="480"/>
      <c r="D192" s="480"/>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row>
    <row r="193" customFormat="false" ht="12.75" hidden="false" customHeight="false" outlineLevel="0" collapsed="false">
      <c r="C193" s="480"/>
      <c r="D193" s="480"/>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row>
    <row r="194" customFormat="false" ht="12.75" hidden="false" customHeight="false" outlineLevel="0" collapsed="false">
      <c r="C194" s="480"/>
      <c r="D194" s="480"/>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row>
    <row r="195" customFormat="false" ht="12.75" hidden="false" customHeight="false" outlineLevel="0" collapsed="false">
      <c r="C195" s="480"/>
      <c r="D195" s="480"/>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row>
    <row r="196" customFormat="false" ht="12.75" hidden="false" customHeight="false" outlineLevel="0" collapsed="false">
      <c r="C196" s="480"/>
      <c r="D196" s="480"/>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row>
    <row r="197" customFormat="false" ht="12.75" hidden="false" customHeight="false" outlineLevel="0" collapsed="false">
      <c r="C197" s="480"/>
      <c r="D197" s="480"/>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row>
    <row r="198" customFormat="false" ht="12.75" hidden="false" customHeight="false" outlineLevel="0" collapsed="false">
      <c r="C198" s="480"/>
      <c r="D198" s="480"/>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row>
    <row r="199" customFormat="false" ht="12.75" hidden="false" customHeight="false" outlineLevel="0" collapsed="false">
      <c r="C199" s="480"/>
      <c r="D199" s="480"/>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row>
    <row r="200" customFormat="false" ht="12.75" hidden="false" customHeight="false" outlineLevel="0" collapsed="false">
      <c r="C200" s="480"/>
      <c r="D200" s="480"/>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row>
    <row r="201" customFormat="false" ht="12.75" hidden="false" customHeight="false" outlineLevel="0" collapsed="false">
      <c r="C201" s="480"/>
      <c r="D201" s="480"/>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row>
    <row r="202" customFormat="false" ht="12.75" hidden="false" customHeight="false" outlineLevel="0" collapsed="false">
      <c r="C202" s="480"/>
      <c r="D202" s="480"/>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row>
    <row r="203" customFormat="false" ht="12.75" hidden="false" customHeight="false" outlineLevel="0" collapsed="false">
      <c r="C203" s="480"/>
      <c r="D203" s="480"/>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row>
    <row r="204" customFormat="false" ht="12.75" hidden="false" customHeight="false" outlineLevel="0" collapsed="false">
      <c r="C204" s="480"/>
      <c r="D204" s="480"/>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M32" activeCellId="0" sqref="BM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70" min="65"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76"/>
      <c r="BL2" s="576"/>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77" t="str">
        <f aca="false">+entero!CI3</f>
        <v>Semana 1*</v>
      </c>
      <c r="BL3" s="577" t="str">
        <f aca="false">+entero!CJ3</f>
        <v>Semana 2*</v>
      </c>
      <c r="BM3" s="514" t="str">
        <f aca="false">+entero!CK3</f>
        <v>Semana 3*</v>
      </c>
      <c r="BN3" s="514"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65"/>
      <c r="C5" s="218" t="s">
        <v>175</v>
      </c>
      <c r="D5" s="561"/>
      <c r="E5" s="323" t="n">
        <v>6.83</v>
      </c>
      <c r="F5" s="323" t="n">
        <v>6.83</v>
      </c>
      <c r="G5" s="323" t="n">
        <v>6.83</v>
      </c>
      <c r="H5" s="323" t="n">
        <v>6.83</v>
      </c>
      <c r="I5" s="323" t="n">
        <v>6.83</v>
      </c>
      <c r="J5" s="323" t="n">
        <v>6.83</v>
      </c>
      <c r="K5" s="323" t="n">
        <v>6.83</v>
      </c>
      <c r="L5" s="323" t="n">
        <v>6.83</v>
      </c>
      <c r="M5" s="578" t="n">
        <v>6.83</v>
      </c>
      <c r="N5" s="578" t="n">
        <v>6.83</v>
      </c>
      <c r="O5" s="323"/>
      <c r="P5" s="323"/>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323" t="n">
        <v>7.5</v>
      </c>
      <c r="BP5" s="324" t="n">
        <v>7.5</v>
      </c>
      <c r="BQ5" s="324" t="n">
        <v>7.5</v>
      </c>
      <c r="BR5" s="324" t="n">
        <v>7.5</v>
      </c>
      <c r="BS5" s="324" t="n">
        <v>7.5</v>
      </c>
      <c r="BT5" s="197"/>
      <c r="BU5" s="195"/>
      <c r="BV5" s="132"/>
      <c r="BW5" s="501"/>
      <c r="BX5" s="501"/>
      <c r="BY5" s="501"/>
      <c r="BZ5" s="501"/>
      <c r="CA5" s="501"/>
      <c r="CB5" s="501"/>
      <c r="CC5" s="501"/>
      <c r="CD5" s="501"/>
      <c r="CE5" s="501"/>
      <c r="CF5" s="501"/>
    </row>
    <row r="6" customFormat="false" ht="12.75" hidden="false" customHeight="false" outlineLevel="0" collapsed="false">
      <c r="A6" s="132"/>
      <c r="B6" s="265"/>
      <c r="C6" s="268"/>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3" t="n">
        <f aca="false">+entero!CL106</f>
        <v>7.07</v>
      </c>
      <c r="BO6" s="334" t="n">
        <f aca="false">+entero!CM106</f>
        <v>7.07</v>
      </c>
      <c r="BP6" s="336" t="n">
        <f aca="false">+entero!CN106</f>
        <v>7.07</v>
      </c>
      <c r="BQ6" s="336" t="n">
        <f aca="false">+entero!CO106</f>
        <v>7.07</v>
      </c>
      <c r="BR6" s="336" t="n">
        <f aca="false">+entero!CP106</f>
        <v>7.07</v>
      </c>
      <c r="BS6" s="336" t="n">
        <f aca="false">+entero!CQ106</f>
        <v>7.07</v>
      </c>
      <c r="BT6" s="360" t="str">
        <f aca="false">+entero!CR106</f>
        <v> </v>
      </c>
      <c r="BU6" s="579" t="str">
        <f aca="false">+entero!CS106</f>
        <v> </v>
      </c>
      <c r="BV6" s="132"/>
      <c r="BW6" s="501"/>
      <c r="BX6" s="501"/>
      <c r="BY6" s="501"/>
      <c r="BZ6" s="501"/>
      <c r="CA6" s="501"/>
      <c r="CB6" s="501"/>
      <c r="CC6" s="501"/>
      <c r="CD6" s="501"/>
      <c r="CE6" s="501"/>
      <c r="CF6" s="501"/>
    </row>
    <row r="7" customFormat="false" ht="12.75" hidden="true" customHeight="true" outlineLevel="0" collapsed="false">
      <c r="A7" s="132"/>
      <c r="B7" s="265"/>
      <c r="C7" s="268"/>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3" t="n">
        <f aca="false">+entero!CL107</f>
        <v>0</v>
      </c>
      <c r="BO7" s="334" t="n">
        <f aca="false">+entero!CM107</f>
        <v>0</v>
      </c>
      <c r="BP7" s="336" t="n">
        <f aca="false">+entero!CN107</f>
        <v>0</v>
      </c>
      <c r="BQ7" s="336" t="n">
        <f aca="false">+entero!CO107</f>
        <v>0</v>
      </c>
      <c r="BR7" s="336" t="n">
        <f aca="false">+entero!CP107</f>
        <v>0</v>
      </c>
      <c r="BS7" s="336" t="n">
        <f aca="false">+entero!CQ107</f>
        <v>0</v>
      </c>
      <c r="BT7" s="360" t="n">
        <f aca="false">+entero!CR107</f>
        <v>0</v>
      </c>
      <c r="BU7" s="579" t="e">
        <f aca="false">+entero!CS107</f>
        <v>#DIV/0!</v>
      </c>
      <c r="BV7" s="132"/>
      <c r="BW7" s="501"/>
      <c r="BX7" s="501"/>
      <c r="BY7" s="501"/>
      <c r="BZ7" s="501"/>
      <c r="CA7" s="501"/>
      <c r="CB7" s="501"/>
      <c r="CC7" s="501"/>
      <c r="CD7" s="501"/>
      <c r="CE7" s="501"/>
      <c r="CF7" s="501"/>
    </row>
    <row r="8" customFormat="false" ht="12.75" hidden="true" customHeight="true" outlineLevel="0" collapsed="false">
      <c r="A8" s="132"/>
      <c r="B8" s="265"/>
      <c r="C8" s="268"/>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3" t="n">
        <f aca="false">+entero!CL108</f>
        <v>0</v>
      </c>
      <c r="BO8" s="334" t="n">
        <f aca="false">+entero!CM108</f>
        <v>0</v>
      </c>
      <c r="BP8" s="336" t="n">
        <f aca="false">+entero!CN108</f>
        <v>0</v>
      </c>
      <c r="BQ8" s="336" t="n">
        <f aca="false">+entero!CO108</f>
        <v>0</v>
      </c>
      <c r="BR8" s="336" t="n">
        <f aca="false">+entero!CP108</f>
        <v>0</v>
      </c>
      <c r="BS8" s="336" t="n">
        <f aca="false">+entero!CQ108</f>
        <v>0</v>
      </c>
      <c r="BT8" s="360" t="n">
        <f aca="false">+entero!CR108</f>
        <v>0</v>
      </c>
      <c r="BU8" s="579" t="e">
        <f aca="false">+entero!CS108</f>
        <v>#DIV/0!</v>
      </c>
      <c r="BV8" s="132"/>
      <c r="BW8" s="501"/>
      <c r="BX8" s="501"/>
      <c r="BY8" s="501"/>
      <c r="BZ8" s="501"/>
      <c r="CA8" s="501"/>
      <c r="CB8" s="501"/>
      <c r="CC8" s="501"/>
      <c r="CD8" s="501"/>
      <c r="CE8" s="501"/>
      <c r="CF8" s="501"/>
    </row>
    <row r="9" customFormat="false" ht="12.75" hidden="false" customHeight="false" outlineLevel="0" collapsed="false">
      <c r="A9" s="132"/>
      <c r="B9" s="265"/>
      <c r="C9" s="268"/>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3" t="n">
        <f aca="false">+entero!CL109</f>
        <v>6.97</v>
      </c>
      <c r="BO9" s="334" t="n">
        <f aca="false">+entero!CM109</f>
        <v>6.97</v>
      </c>
      <c r="BP9" s="336" t="n">
        <f aca="false">+entero!CN109</f>
        <v>6.97</v>
      </c>
      <c r="BQ9" s="336" t="n">
        <f aca="false">+entero!CO109</f>
        <v>6.97</v>
      </c>
      <c r="BR9" s="336" t="n">
        <f aca="false">+entero!CP109</f>
        <v>6.97</v>
      </c>
      <c r="BS9" s="336" t="n">
        <f aca="false">+entero!CQ109</f>
        <v>6.97</v>
      </c>
      <c r="BT9" s="360" t="str">
        <f aca="false">+entero!CR109</f>
        <v> </v>
      </c>
      <c r="BU9" s="579" t="str">
        <f aca="false">+entero!CS109</f>
        <v> </v>
      </c>
      <c r="BV9" s="132"/>
      <c r="BW9" s="501"/>
      <c r="BX9" s="501"/>
      <c r="BY9" s="501"/>
      <c r="BZ9" s="501"/>
      <c r="CA9" s="501"/>
      <c r="CB9" s="501"/>
      <c r="CC9" s="501"/>
      <c r="CD9" s="501"/>
      <c r="CE9" s="501"/>
      <c r="CF9" s="501"/>
    </row>
    <row r="10" customFormat="false" ht="14.25" hidden="false" customHeight="false" outlineLevel="0" collapsed="false">
      <c r="A10" s="132"/>
      <c r="B10" s="265"/>
      <c r="C10" s="268"/>
      <c r="D10" s="161" t="s">
        <v>259</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3410515063252</v>
      </c>
      <c r="BK10" s="345" t="n">
        <f aca="false">+entero!CI110</f>
        <v>7.04359427972479</v>
      </c>
      <c r="BL10" s="345" t="n">
        <f aca="false">+entero!CJ110</f>
        <v>7.06494501533065</v>
      </c>
      <c r="BM10" s="345" t="n">
        <f aca="false">+entero!CK110</f>
        <v>7.06210945294821</v>
      </c>
      <c r="BN10" s="345" t="n">
        <f aca="false">+entero!CL110</f>
        <v>7.04662855452558</v>
      </c>
      <c r="BO10" s="346" t="n">
        <f aca="false">+entero!CM110</f>
        <v>7.04623695841284</v>
      </c>
      <c r="BP10" s="347" t="n">
        <f aca="false">+entero!CN110</f>
        <v>7.04680764565754</v>
      </c>
      <c r="BQ10" s="347" t="n">
        <f aca="false">+entero!CO110</f>
        <v>7.05727315825054</v>
      </c>
      <c r="BR10" s="347" t="n">
        <f aca="false">+entero!CP110</f>
        <v>7.056306259951</v>
      </c>
      <c r="BS10" s="347" t="str">
        <f aca="false">+entero!CQ110</f>
        <v>n.d.</v>
      </c>
      <c r="BT10" s="360" t="str">
        <f aca="false">+entero!CR110</f>
        <v> </v>
      </c>
      <c r="BU10" s="579" t="str">
        <f aca="false">+entero!CS110</f>
        <v> </v>
      </c>
      <c r="BV10" s="132"/>
      <c r="BW10" s="501"/>
      <c r="BX10" s="501"/>
      <c r="BY10" s="501"/>
      <c r="BZ10" s="501"/>
      <c r="CA10" s="501"/>
      <c r="CB10" s="501"/>
      <c r="CC10" s="501"/>
      <c r="CD10" s="501"/>
      <c r="CE10" s="501"/>
      <c r="CF10" s="501"/>
    </row>
    <row r="11" customFormat="false" ht="13.5" hidden="false" customHeight="false" outlineLevel="0" collapsed="false">
      <c r="A11" s="132"/>
      <c r="B11" s="265"/>
      <c r="C11" s="268"/>
      <c r="D11" s="161" t="s">
        <v>260</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94.6842906991354</v>
      </c>
      <c r="BJ11" s="309" t="n">
        <f aca="false">+entero!CH111</f>
        <v>95.2497097825025</v>
      </c>
      <c r="BK11" s="580"/>
      <c r="BL11" s="580"/>
      <c r="BM11" s="580"/>
      <c r="BN11" s="580"/>
      <c r="BO11" s="580"/>
      <c r="BP11" s="580"/>
      <c r="BQ11" s="580"/>
      <c r="BR11" s="580"/>
      <c r="BS11" s="580"/>
      <c r="BT11" s="360" t="s">
        <v>106</v>
      </c>
      <c r="BU11" s="579" t="s">
        <v>106</v>
      </c>
      <c r="BV11" s="132"/>
      <c r="BW11" s="581"/>
      <c r="BX11" s="501"/>
      <c r="BY11" s="501"/>
      <c r="BZ11" s="501"/>
      <c r="CA11" s="501"/>
      <c r="CB11" s="501"/>
      <c r="CC11" s="501"/>
      <c r="CD11" s="501"/>
      <c r="CE11" s="501"/>
      <c r="CF11" s="501"/>
    </row>
    <row r="12" customFormat="false" ht="13.5" hidden="false" customHeight="false" outlineLevel="0" collapsed="false">
      <c r="A12" s="132"/>
      <c r="B12" s="265"/>
      <c r="C12" s="268"/>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3" t="n">
        <f aca="false">+entero!CL112</f>
        <v>1.53673</v>
      </c>
      <c r="BO12" s="365" t="n">
        <f aca="false">+entero!CM112</f>
        <v>1.53682</v>
      </c>
      <c r="BP12" s="367" t="n">
        <f aca="false">+entero!CN112</f>
        <v>1.53685</v>
      </c>
      <c r="BQ12" s="367" t="n">
        <f aca="false">+entero!CO112</f>
        <v>1.53688</v>
      </c>
      <c r="BR12" s="367" t="n">
        <f aca="false">+entero!CP112</f>
        <v>1.53691</v>
      </c>
      <c r="BS12" s="367" t="n">
        <f aca="false">+entero!CQ112</f>
        <v>1.53694</v>
      </c>
      <c r="BT12" s="360" t="n">
        <f aca="false">+entero!CR112</f>
        <v>0.000210000000000043</v>
      </c>
      <c r="BU12" s="579" t="n">
        <f aca="false">+entero!CS112</f>
        <v>0.000136653803856301</v>
      </c>
      <c r="BV12" s="132"/>
      <c r="BW12" s="582"/>
      <c r="BX12" s="501"/>
      <c r="BY12" s="501"/>
      <c r="BZ12" s="501"/>
      <c r="CA12" s="501"/>
      <c r="CB12" s="501"/>
      <c r="CC12" s="501"/>
      <c r="CD12" s="501"/>
      <c r="CE12" s="501"/>
      <c r="CF12" s="501"/>
    </row>
    <row r="13" customFormat="false" ht="13.5" hidden="false" customHeight="false" outlineLevel="0" collapsed="false">
      <c r="A13" s="132"/>
      <c r="B13" s="265"/>
      <c r="C13" s="583"/>
      <c r="D13" s="584" t="str">
        <f aca="false">+entero!D113</f>
        <v>UFV (Bs/UFV último día del mes)</v>
      </c>
      <c r="E13" s="585"/>
      <c r="F13" s="585"/>
      <c r="G13" s="585"/>
      <c r="H13" s="585"/>
      <c r="I13" s="585"/>
      <c r="J13" s="585"/>
      <c r="K13" s="585"/>
      <c r="L13" s="585"/>
      <c r="M13" s="585"/>
      <c r="N13" s="585"/>
      <c r="O13" s="585"/>
      <c r="P13" s="585"/>
      <c r="Q13" s="586" t="n">
        <f aca="false">+entero!AO113</f>
        <v>0</v>
      </c>
      <c r="R13" s="586" t="n">
        <f aca="false">+entero!AP113</f>
        <v>0</v>
      </c>
      <c r="S13" s="586" t="n">
        <f aca="false">+entero!AQ113</f>
        <v>1.15664</v>
      </c>
      <c r="T13" s="586" t="n">
        <f aca="false">+entero!AR113</f>
        <v>1.16025</v>
      </c>
      <c r="U13" s="586" t="n">
        <f aca="false">+entero!AS113</f>
        <v>1.1642</v>
      </c>
      <c r="V13" s="586" t="n">
        <f aca="false">+entero!AT113</f>
        <v>1.16838</v>
      </c>
      <c r="W13" s="586" t="n">
        <f aca="false">+entero!AU113</f>
        <v>1.17189</v>
      </c>
      <c r="X13" s="586" t="n">
        <f aca="false">+entero!AV113</f>
        <v>1.17606</v>
      </c>
      <c r="Y13" s="586" t="n">
        <f aca="false">+entero!AW113</f>
        <v>1.1803</v>
      </c>
      <c r="Z13" s="586" t="n">
        <f aca="false">+entero!AX113</f>
        <v>1.18448</v>
      </c>
      <c r="AA13" s="586" t="n">
        <f aca="false">+entero!AY113</f>
        <v>1.18873</v>
      </c>
      <c r="AB13" s="586" t="n">
        <f aca="false">+entero!AZ113</f>
        <v>1.19326</v>
      </c>
      <c r="AC13" s="586" t="n">
        <f aca="false">+entero!BA113</f>
        <v>1.19804</v>
      </c>
      <c r="AD13" s="586" t="n">
        <f aca="false">+entero!BB113</f>
        <v>1.20367</v>
      </c>
      <c r="AE13" s="586" t="n">
        <f aca="false">+entero!BC113</f>
        <v>1.20997</v>
      </c>
      <c r="AF13" s="586" t="n">
        <f aca="false">+entero!BD113</f>
        <v>1.21687</v>
      </c>
      <c r="AG13" s="586" t="n">
        <f aca="false">+entero!BE113</f>
        <v>1.22361</v>
      </c>
      <c r="AH13" s="586" t="n">
        <f aca="false">+entero!BF113</f>
        <v>1.22999</v>
      </c>
      <c r="AI13" s="586" t="n">
        <f aca="false">+entero!BG113</f>
        <v>1.23651</v>
      </c>
      <c r="AJ13" s="586" t="n">
        <f aca="false">+entero!BH113</f>
        <v>1.24484</v>
      </c>
      <c r="AK13" s="586" t="n">
        <f aca="false">+entero!BI113</f>
        <v>1.25482</v>
      </c>
      <c r="AL13" s="586" t="n">
        <f aca="false">+entero!BJ113</f>
        <v>1.26526</v>
      </c>
      <c r="AM13" s="586" t="n">
        <f aca="false">+entero!BK113</f>
        <v>1.27647</v>
      </c>
      <c r="AN13" s="586" t="n">
        <f aca="false">+entero!BL113</f>
        <v>1.28835</v>
      </c>
      <c r="AO13" s="586" t="n">
        <f aca="false">+entero!BM113</f>
        <v>1.30033</v>
      </c>
      <c r="AP13" s="586" t="n">
        <f aca="false">+entero!BN113</f>
        <v>1.31211</v>
      </c>
      <c r="AQ13" s="586" t="n">
        <f aca="false">+entero!BO113</f>
        <v>1.32548</v>
      </c>
      <c r="AR13" s="586" t="n">
        <f aca="false">+entero!BP113</f>
        <v>1.33996</v>
      </c>
      <c r="AS13" s="586" t="n">
        <f aca="false">+entero!BQ113</f>
        <v>1.3555</v>
      </c>
      <c r="AT13" s="586" t="n">
        <f aca="false">+entero!BR113</f>
        <v>1.37263</v>
      </c>
      <c r="AU13" s="586" t="n">
        <f aca="false">+entero!BS113</f>
        <v>1.39088</v>
      </c>
      <c r="AV13" s="586" t="n">
        <f aca="false">+entero!BT113</f>
        <v>1.4078</v>
      </c>
      <c r="AW13" s="586" t="n">
        <f aca="false">+entero!BU113</f>
        <v>1.4234</v>
      </c>
      <c r="AX13" s="586" t="n">
        <f aca="false">+entero!BV113</f>
        <v>1.43922</v>
      </c>
      <c r="AY13" s="586" t="n">
        <f aca="false">+entero!BW113</f>
        <v>1.45462</v>
      </c>
      <c r="AZ13" s="586" t="n">
        <f aca="false">+entero!BX113</f>
        <v>1.46897</v>
      </c>
      <c r="BA13" s="586" t="n">
        <f aca="false">+entero!BY113</f>
        <v>1.4828</v>
      </c>
      <c r="BB13" s="586" t="n">
        <f aca="false">+entero!BZ113</f>
        <v>1.49611</v>
      </c>
      <c r="BC13" s="586" t="n">
        <f aca="false">+entero!CA113</f>
        <v>1.50703</v>
      </c>
      <c r="BD13" s="586" t="n">
        <f aca="false">+entero!CB113</f>
        <v>1.51573</v>
      </c>
      <c r="BE13" s="586" t="n">
        <f aca="false">+entero!CC113</f>
        <v>1.52274</v>
      </c>
      <c r="BF13" s="586" t="n">
        <f aca="false">+entero!CD113</f>
        <v>1.52754</v>
      </c>
      <c r="BG13" s="586" t="n">
        <f aca="false">+entero!CE113</f>
        <v>1.53073</v>
      </c>
      <c r="BH13" s="586" t="n">
        <f aca="false">+entero!CF113</f>
        <v>1.53289</v>
      </c>
      <c r="BI13" s="586" t="n">
        <f aca="false">+entero!CG113</f>
        <v>1.53469</v>
      </c>
      <c r="BJ13" s="586" t="n">
        <f aca="false">+entero!CH113</f>
        <v>1.53592</v>
      </c>
      <c r="BK13" s="580"/>
      <c r="BL13" s="580"/>
      <c r="BM13" s="580"/>
      <c r="BN13" s="580"/>
      <c r="BO13" s="580"/>
      <c r="BP13" s="580"/>
      <c r="BQ13" s="580"/>
      <c r="BR13" s="580"/>
      <c r="BS13" s="580"/>
      <c r="BT13" s="587"/>
      <c r="BU13" s="588"/>
      <c r="BV13" s="132"/>
      <c r="BW13" s="582"/>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2.75" hidden="false" customHeight="true" outlineLevel="0" collapsed="false">
      <c r="C15" s="491" t="s">
        <v>217</v>
      </c>
      <c r="D15" s="486" t="s">
        <v>218</v>
      </c>
      <c r="E15" s="481"/>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2"/>
      <c r="BP15" s="482"/>
      <c r="BQ15" s="482"/>
      <c r="BR15" s="482"/>
      <c r="BS15" s="482"/>
      <c r="BT15" s="482"/>
      <c r="BU15" s="482"/>
      <c r="BW15" s="501"/>
      <c r="BX15" s="501"/>
      <c r="BY15" s="501"/>
      <c r="BZ15" s="501"/>
      <c r="CA15" s="501"/>
      <c r="CB15" s="501"/>
      <c r="CC15" s="501"/>
      <c r="CD15" s="501"/>
      <c r="CE15" s="501"/>
      <c r="CF15" s="501"/>
    </row>
    <row r="16" customFormat="false" ht="13.5" hidden="false" customHeight="true" outlineLevel="0" collapsed="false">
      <c r="C16" s="491" t="s">
        <v>221</v>
      </c>
      <c r="D16" s="486" t="s">
        <v>22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2"/>
      <c r="BP16" s="482"/>
      <c r="BQ16" s="482"/>
      <c r="BR16" s="482"/>
      <c r="BS16" s="482"/>
      <c r="BT16" s="482"/>
      <c r="BU16" s="482"/>
      <c r="BW16" s="501"/>
      <c r="BX16" s="501"/>
      <c r="BY16" s="501"/>
      <c r="BZ16" s="501"/>
      <c r="CA16" s="501"/>
      <c r="CB16" s="501"/>
      <c r="CC16" s="501"/>
      <c r="CD16" s="501"/>
      <c r="CE16" s="501"/>
      <c r="CF16" s="501"/>
    </row>
    <row r="17" customFormat="false" ht="14.25" hidden="false" customHeight="true" outlineLevel="0" collapsed="false">
      <c r="C17" s="496"/>
      <c r="D17" s="486" t="s">
        <v>261</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530" t="n">
        <f aca="true">NOW()</f>
        <v>46232.0111074744</v>
      </c>
      <c r="BW17" s="501"/>
      <c r="BX17" s="501"/>
      <c r="BY17" s="501"/>
      <c r="BZ17" s="501"/>
      <c r="CA17" s="501"/>
      <c r="CB17" s="501"/>
      <c r="CC17" s="501"/>
      <c r="CD17" s="501"/>
      <c r="CE17" s="501"/>
      <c r="CF17" s="501"/>
    </row>
    <row r="18" customFormat="false" ht="14.25" hidden="false" customHeight="true" outlineLevel="0" collapsed="false">
      <c r="C18" s="498" t="n">
        <v>9</v>
      </c>
      <c r="D18" s="486" t="s">
        <v>235</v>
      </c>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82"/>
      <c r="BW18" s="501"/>
      <c r="BX18" s="501"/>
      <c r="BY18" s="501"/>
      <c r="BZ18" s="501"/>
      <c r="CA18" s="501"/>
      <c r="CB18" s="501"/>
      <c r="CC18" s="501"/>
      <c r="CD18" s="501"/>
      <c r="CE18" s="501"/>
      <c r="CF18" s="501"/>
    </row>
    <row r="19" customFormat="false" ht="14.25" hidden="false" customHeight="true" outlineLevel="0" collapsed="false">
      <c r="D19" s="486"/>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92"/>
      <c r="BU19" s="482"/>
      <c r="BW19" s="501"/>
      <c r="BX19" s="501"/>
      <c r="BY19" s="501"/>
      <c r="BZ19" s="501"/>
      <c r="CA19" s="501"/>
      <c r="CB19" s="501"/>
      <c r="CC19" s="501"/>
      <c r="CD19" s="501"/>
      <c r="CE19" s="501"/>
      <c r="CF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3"/>
      <c r="BV20" s="50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2"/>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2"/>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80"/>
      <c r="BR76" s="480"/>
      <c r="BS76" s="480"/>
      <c r="BT76" s="480"/>
      <c r="BU76" s="480"/>
    </row>
    <row r="77" customFormat="false" ht="12.75" hidden="false" customHeight="false" outlineLevel="0" collapsed="false">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80"/>
      <c r="BR77" s="480"/>
      <c r="BS77" s="480"/>
      <c r="BT77" s="480"/>
      <c r="BU77" s="480"/>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7.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18" t="s">
        <v>262</v>
      </c>
      <c r="D5" s="523"/>
      <c r="E5" s="221"/>
      <c r="F5" s="221"/>
      <c r="G5" s="221"/>
      <c r="H5" s="221"/>
      <c r="I5" s="221"/>
      <c r="J5" s="221"/>
      <c r="K5" s="221"/>
      <c r="L5" s="221"/>
      <c r="M5" s="562"/>
      <c r="N5" s="562"/>
      <c r="O5" s="221"/>
      <c r="P5" s="22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221"/>
      <c r="BP5" s="222"/>
      <c r="BQ5" s="222"/>
      <c r="BR5" s="222"/>
      <c r="BS5" s="222"/>
      <c r="BT5" s="563"/>
      <c r="BU5" s="255"/>
      <c r="BV5" s="132"/>
      <c r="BW5" s="501"/>
      <c r="BX5" s="501"/>
      <c r="BY5" s="501"/>
      <c r="BZ5" s="501"/>
      <c r="CA5" s="501"/>
      <c r="CB5" s="501"/>
      <c r="CC5" s="501"/>
      <c r="CD5" s="501"/>
      <c r="CE5" s="501"/>
      <c r="CF5" s="501"/>
    </row>
    <row r="6" customFormat="false" ht="12.75" hidden="false" customHeight="false" outlineLevel="0" collapsed="false">
      <c r="A6" s="132"/>
      <c r="B6" s="159" t="s">
        <v>106</v>
      </c>
      <c r="C6" s="18"/>
      <c r="D6" s="172"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586.020326</v>
      </c>
      <c r="BL6" s="235" t="n">
        <f aca="false">+entero!CJ115</f>
        <v>2590.20512322</v>
      </c>
      <c r="BM6" s="235" t="n">
        <f aca="false">+entero!CK115</f>
        <v>2598.07573703</v>
      </c>
      <c r="BN6" s="235" t="n">
        <f aca="false">+entero!CL115</f>
        <v>2601.47209024</v>
      </c>
      <c r="BO6" s="267" t="n">
        <f aca="false">+entero!CM115</f>
        <v>2605.80858025</v>
      </c>
      <c r="BP6" s="381" t="n">
        <f aca="false">+entero!CN115</f>
        <v>2616.79586693</v>
      </c>
      <c r="BQ6" s="381" t="n">
        <f aca="false">+entero!CO115</f>
        <v>2622.53062328</v>
      </c>
      <c r="BR6" s="381" t="n">
        <f aca="false">+entero!CP115</f>
        <v>2628.93270462</v>
      </c>
      <c r="BS6" s="381" t="n">
        <f aca="false">+entero!CQ115</f>
        <v>2632.46496972</v>
      </c>
      <c r="BT6" s="96" t="n">
        <f aca="false">+entero!CR115</f>
        <v>30.9928794800003</v>
      </c>
      <c r="BU6" s="579" t="n">
        <f aca="false">+entero!CS115</f>
        <v>0.0119135929215912</v>
      </c>
      <c r="BV6" s="132"/>
      <c r="BW6" s="501"/>
      <c r="BX6" s="501"/>
      <c r="BY6" s="501"/>
      <c r="BZ6" s="501"/>
      <c r="CA6" s="501"/>
      <c r="CB6" s="501"/>
      <c r="CC6" s="501"/>
      <c r="CD6" s="501"/>
      <c r="CE6" s="501"/>
      <c r="CF6" s="501"/>
    </row>
    <row r="7" customFormat="false" ht="12.75" hidden="false" customHeight="false" outlineLevel="0" collapsed="false">
      <c r="A7" s="132"/>
      <c r="B7" s="159"/>
      <c r="C7" s="18"/>
      <c r="D7" s="161"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81" t="n">
        <f aca="false">+entero!M116</f>
        <v>3835.1</v>
      </c>
      <c r="N7" s="81" t="n">
        <f aca="false">+entero!N116</f>
        <v>3932.679</v>
      </c>
      <c r="O7" s="81" t="n">
        <f aca="false">+entero!O116</f>
        <v>3977.6</v>
      </c>
      <c r="P7" s="81"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21.43495635</v>
      </c>
      <c r="BL7" s="235" t="n">
        <f aca="false">+entero!CJ116</f>
        <v>1925.09706698</v>
      </c>
      <c r="BM7" s="235" t="n">
        <f aca="false">+entero!CK116</f>
        <v>1932.86042888</v>
      </c>
      <c r="BN7" s="235" t="n">
        <f aca="false">+entero!CL116</f>
        <v>1934.89779847</v>
      </c>
      <c r="BO7" s="267" t="n">
        <f aca="false">+entero!CM116</f>
        <v>1939.80640016</v>
      </c>
      <c r="BP7" s="381" t="n">
        <f aca="false">+entero!CN116</f>
        <v>1950.57659771</v>
      </c>
      <c r="BQ7" s="381" t="n">
        <f aca="false">+entero!CO116</f>
        <v>1955.7513294</v>
      </c>
      <c r="BR7" s="381" t="n">
        <f aca="false">+entero!CP116</f>
        <v>1962.47387543</v>
      </c>
      <c r="BS7" s="381" t="n">
        <f aca="false">+entero!CQ116</f>
        <v>1965.6953259</v>
      </c>
      <c r="BT7" s="96" t="n">
        <f aca="false">+entero!CR116</f>
        <v>30.7975274300002</v>
      </c>
      <c r="BU7" s="579" t="n">
        <f aca="false">+entero!CS116</f>
        <v>0.0159168755343837</v>
      </c>
      <c r="BV7" s="132"/>
      <c r="BW7" s="501"/>
      <c r="BX7" s="501"/>
      <c r="BY7" s="501"/>
      <c r="BZ7" s="501"/>
      <c r="CA7" s="501"/>
      <c r="CB7" s="501"/>
      <c r="CC7" s="501"/>
      <c r="CD7" s="501"/>
      <c r="CE7" s="501"/>
      <c r="CF7" s="501"/>
    </row>
    <row r="8" customFormat="false" ht="12.75" hidden="false" customHeight="false" outlineLevel="0" collapsed="false">
      <c r="A8" s="132"/>
      <c r="B8" s="159"/>
      <c r="C8" s="18"/>
      <c r="D8" s="161" t="s">
        <v>188</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64.58536965</v>
      </c>
      <c r="BL8" s="235" t="n">
        <f aca="false">+entero!CJ117</f>
        <v>665.10805624</v>
      </c>
      <c r="BM8" s="235" t="n">
        <f aca="false">+entero!CK117</f>
        <v>665.21530815</v>
      </c>
      <c r="BN8" s="235" t="n">
        <f aca="false">+entero!CL117</f>
        <v>666.57429177</v>
      </c>
      <c r="BO8" s="267" t="n">
        <f aca="false">+entero!CM117</f>
        <v>666.00218009</v>
      </c>
      <c r="BP8" s="381" t="n">
        <f aca="false">+entero!CN117</f>
        <v>666.21926922</v>
      </c>
      <c r="BQ8" s="381" t="n">
        <f aca="false">+entero!CO117</f>
        <v>666.77929388</v>
      </c>
      <c r="BR8" s="381" t="n">
        <f aca="false">+entero!CP117</f>
        <v>666.45882919</v>
      </c>
      <c r="BS8" s="381" t="n">
        <f aca="false">+entero!CQ117</f>
        <v>666.76964382</v>
      </c>
      <c r="BT8" s="96" t="n">
        <f aca="false">+entero!CR117</f>
        <v>0.19535205000011</v>
      </c>
      <c r="BU8" s="579" t="n">
        <f aca="false">+entero!CS117</f>
        <v>0.00029306868328427</v>
      </c>
      <c r="BV8" s="132"/>
      <c r="BW8" s="501"/>
      <c r="BX8" s="501"/>
      <c r="BY8" s="501"/>
      <c r="BZ8" s="501"/>
      <c r="CA8" s="501"/>
      <c r="CB8" s="501"/>
      <c r="CC8" s="501"/>
      <c r="CD8" s="501"/>
      <c r="CE8" s="501"/>
      <c r="CF8" s="501"/>
    </row>
    <row r="9" customFormat="false" ht="12.75" hidden="false" customHeight="false" outlineLevel="0" collapsed="false">
      <c r="A9" s="132"/>
      <c r="B9" s="159"/>
      <c r="C9" s="18"/>
      <c r="D9" s="161" t="s">
        <v>189</v>
      </c>
      <c r="E9" s="96"/>
      <c r="F9" s="96"/>
      <c r="G9" s="96"/>
      <c r="H9" s="96"/>
      <c r="I9" s="96"/>
      <c r="J9" s="96"/>
      <c r="K9" s="96"/>
      <c r="L9" s="96"/>
      <c r="M9" s="95"/>
      <c r="N9" s="95"/>
      <c r="O9" s="95"/>
      <c r="P9" s="95"/>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67" t="n">
        <f aca="false">+entero!CM118</f>
        <v>0</v>
      </c>
      <c r="BP9" s="381" t="n">
        <f aca="false">+entero!CN118</f>
        <v>0</v>
      </c>
      <c r="BQ9" s="381" t="n">
        <f aca="false">+entero!CO118</f>
        <v>0</v>
      </c>
      <c r="BR9" s="381" t="n">
        <f aca="false">+entero!CP118</f>
        <v>0</v>
      </c>
      <c r="BS9" s="381" t="n">
        <f aca="false">+entero!CQ118</f>
        <v>0</v>
      </c>
      <c r="BT9" s="96" t="str">
        <f aca="false">+entero!CR118</f>
        <v> </v>
      </c>
      <c r="BU9" s="579" t="str">
        <f aca="false">+entero!CS118</f>
        <v> </v>
      </c>
      <c r="BV9" s="132"/>
      <c r="BW9" s="501"/>
      <c r="BX9" s="501"/>
      <c r="BY9" s="501"/>
      <c r="BZ9" s="501"/>
      <c r="CA9" s="501"/>
      <c r="CB9" s="501"/>
      <c r="CC9" s="501"/>
      <c r="CD9" s="501"/>
      <c r="CE9" s="501"/>
      <c r="CF9" s="501"/>
    </row>
    <row r="10" customFormat="false" ht="12.75" hidden="false" customHeight="false" outlineLevel="0" collapsed="false">
      <c r="A10" s="132"/>
      <c r="B10" s="159"/>
      <c r="C10" s="18"/>
      <c r="D10" s="172" t="s">
        <v>263</v>
      </c>
      <c r="E10" s="96"/>
      <c r="F10" s="96"/>
      <c r="G10" s="96"/>
      <c r="H10" s="96"/>
      <c r="I10" s="96"/>
      <c r="J10" s="96"/>
      <c r="K10" s="96"/>
      <c r="L10" s="96"/>
      <c r="M10" s="95"/>
      <c r="N10" s="95"/>
      <c r="O10" s="95"/>
      <c r="P10" s="95"/>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67"/>
      <c r="BP10" s="381"/>
      <c r="BQ10" s="381"/>
      <c r="BR10" s="381"/>
      <c r="BS10" s="381"/>
      <c r="BT10" s="96" t="str">
        <f aca="false">+entero!CR119</f>
        <v> </v>
      </c>
      <c r="BU10" s="579" t="str">
        <f aca="false">+entero!CS119</f>
        <v> </v>
      </c>
      <c r="BV10" s="132"/>
      <c r="BW10" s="501"/>
      <c r="BX10" s="501"/>
      <c r="BY10" s="501"/>
      <c r="BZ10" s="501"/>
      <c r="CA10" s="501"/>
      <c r="CB10" s="501"/>
      <c r="CC10" s="501"/>
      <c r="CD10" s="501"/>
      <c r="CE10" s="501"/>
      <c r="CF10" s="501"/>
    </row>
    <row r="11" customFormat="false" ht="13.5" hidden="false" customHeight="false" outlineLevel="0" collapsed="false">
      <c r="A11" s="132"/>
      <c r="B11" s="159"/>
      <c r="C11" s="18"/>
      <c r="D11" s="161" t="s">
        <v>191</v>
      </c>
      <c r="E11" s="96"/>
      <c r="F11" s="96"/>
      <c r="G11" s="96"/>
      <c r="H11" s="96"/>
      <c r="I11" s="96"/>
      <c r="J11" s="96"/>
      <c r="K11" s="96"/>
      <c r="L11" s="96"/>
      <c r="M11" s="95"/>
      <c r="N11" s="95"/>
      <c r="O11" s="95"/>
      <c r="P11" s="95"/>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82.38438957018</v>
      </c>
      <c r="BL11" s="235" t="n">
        <f aca="false">+entero!CJ120</f>
        <v>3078.18615977846</v>
      </c>
      <c r="BM11" s="235" t="n">
        <f aca="false">+entero!CK120</f>
        <v>3079.83039770553</v>
      </c>
      <c r="BN11" s="235" t="n">
        <f aca="false">+entero!CL120</f>
        <v>3076.04884680128</v>
      </c>
      <c r="BO11" s="267" t="n">
        <f aca="false">+entero!CM120</f>
        <v>3076.13840635963</v>
      </c>
      <c r="BP11" s="381" t="n">
        <f aca="false">+entero!CN120</f>
        <v>3076.13840635963</v>
      </c>
      <c r="BQ11" s="381" t="n">
        <f aca="false">+entero!CO120</f>
        <v>3076.13840635963</v>
      </c>
      <c r="BR11" s="381" t="n">
        <f aca="false">+entero!CP120</f>
        <v>3076.13840635963</v>
      </c>
      <c r="BS11" s="381" t="n">
        <f aca="false">+entero!CQ120</f>
        <v>3071.75835997617</v>
      </c>
      <c r="BT11" s="96" t="n">
        <f aca="false">+entero!CR120</f>
        <v>-4.29048682511893</v>
      </c>
      <c r="BU11" s="579" t="n">
        <f aca="false">+entero!CS120</f>
        <v>-0.00139480451670349</v>
      </c>
      <c r="BV11" s="132"/>
      <c r="BW11" s="501"/>
      <c r="BX11" s="501"/>
      <c r="BY11" s="501"/>
      <c r="BZ11" s="501"/>
      <c r="CA11" s="501"/>
      <c r="CB11" s="501"/>
      <c r="CC11" s="501"/>
      <c r="CD11" s="501"/>
      <c r="CE11" s="501"/>
      <c r="CF11" s="501"/>
    </row>
    <row r="12" customFormat="false" ht="12.75" hidden="false" customHeight="false" outlineLevel="0" collapsed="false">
      <c r="A12" s="132"/>
      <c r="B12" s="159"/>
      <c r="C12" s="18"/>
      <c r="D12" s="161" t="s">
        <v>264</v>
      </c>
      <c r="E12" s="96"/>
      <c r="F12" s="96"/>
      <c r="G12" s="96"/>
      <c r="H12" s="96"/>
      <c r="I12" s="96"/>
      <c r="J12" s="96"/>
      <c r="K12" s="96"/>
      <c r="L12" s="96"/>
      <c r="M12" s="95"/>
      <c r="N12" s="95"/>
      <c r="O12" s="95"/>
      <c r="P12" s="95"/>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6.55868005739</v>
      </c>
      <c r="BL12" s="235" t="n">
        <f aca="false">+entero!CJ121</f>
        <v>1786.69546628407</v>
      </c>
      <c r="BM12" s="235" t="n">
        <f aca="false">+entero!CK121</f>
        <v>1786.83225251076</v>
      </c>
      <c r="BN12" s="235" t="n">
        <f aca="false">+entero!CL121</f>
        <v>1786.96903873745</v>
      </c>
      <c r="BO12" s="267" t="n">
        <f aca="false">+entero!CM121</f>
        <v>1787.02766140603</v>
      </c>
      <c r="BP12" s="381" t="n">
        <f aca="false">+entero!CN121</f>
        <v>1787.02766140603</v>
      </c>
      <c r="BQ12" s="381" t="n">
        <f aca="false">+entero!CO121</f>
        <v>1787.02766140603</v>
      </c>
      <c r="BR12" s="381" t="n">
        <f aca="false">+entero!CP121</f>
        <v>1787.02766140603</v>
      </c>
      <c r="BS12" s="381" t="n">
        <f aca="false">+entero!CQ121</f>
        <v>1787.04720229555</v>
      </c>
      <c r="BT12" s="96" t="n">
        <f aca="false">+entero!CR121</f>
        <v>0.0781635581060982</v>
      </c>
      <c r="BU12" s="579" t="n">
        <f aca="false">+entero!CS121</f>
        <v>4.37408575144627E-005</v>
      </c>
      <c r="BV12" s="132"/>
      <c r="BW12" s="501"/>
      <c r="BX12" s="501"/>
      <c r="BY12" s="501"/>
      <c r="BZ12" s="501"/>
      <c r="CA12" s="501"/>
      <c r="CB12" s="501"/>
      <c r="CC12" s="501"/>
      <c r="CD12" s="501"/>
      <c r="CE12" s="501"/>
      <c r="CF12" s="501"/>
    </row>
    <row r="13" customFormat="false" ht="13.5" hidden="false" customHeight="false" outlineLevel="0" collapsed="false">
      <c r="A13" s="132"/>
      <c r="B13" s="159"/>
      <c r="C13" s="26"/>
      <c r="D13" s="548" t="s">
        <v>193</v>
      </c>
      <c r="E13" s="549" t="n">
        <f aca="false">+entero!E118</f>
        <v>5.5</v>
      </c>
      <c r="F13" s="549" t="n">
        <f aca="false">+entero!F118</f>
        <v>5.5</v>
      </c>
      <c r="G13" s="549" t="n">
        <f aca="false">+entero!G118</f>
        <v>5.3</v>
      </c>
      <c r="H13" s="549" t="n">
        <f aca="false">+entero!H118</f>
        <v>4.5</v>
      </c>
      <c r="I13" s="549" t="n">
        <f aca="false">+entero!I118</f>
        <v>4.4</v>
      </c>
      <c r="J13" s="549" t="n">
        <f aca="false">+entero!J118</f>
        <v>4.3</v>
      </c>
      <c r="K13" s="549" t="n">
        <f aca="false">+entero!K118</f>
        <v>4.2</v>
      </c>
      <c r="L13" s="549"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5" t="n">
        <f aca="false">+entero!CL122</f>
        <v>1795.54939028429</v>
      </c>
      <c r="BO13" s="387" t="n">
        <f aca="false">+entero!CM122</f>
        <v>1795.53990410895</v>
      </c>
      <c r="BP13" s="389" t="n">
        <f aca="false">+entero!CN122</f>
        <v>1795.53990410895</v>
      </c>
      <c r="BQ13" s="389" t="n">
        <f aca="false">+entero!CO122</f>
        <v>1795.53990410895</v>
      </c>
      <c r="BR13" s="389" t="n">
        <f aca="false">+entero!CP122</f>
        <v>1795.53990410895</v>
      </c>
      <c r="BS13" s="389" t="n">
        <f aca="false">+entero!CQ122</f>
        <v>1790.10149235492</v>
      </c>
      <c r="BT13" s="574" t="n">
        <f aca="false">+entero!CR122</f>
        <v>-5.44789792937604</v>
      </c>
      <c r="BU13" s="588" t="n">
        <f aca="false">+entero!CS122</f>
        <v>-0.00303411198759251</v>
      </c>
      <c r="BV13" s="132"/>
      <c r="BW13" s="501"/>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4.25" hidden="false" customHeight="true" outlineLevel="0" collapsed="false">
      <c r="C15" s="485" t="s">
        <v>215</v>
      </c>
      <c r="D15" s="486" t="s">
        <v>265</v>
      </c>
      <c r="E15" s="487" t="n">
        <v>7.28</v>
      </c>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t="n">
        <v>7.29</v>
      </c>
      <c r="BP15" s="487"/>
      <c r="BQ15" s="487"/>
      <c r="BR15" s="487"/>
      <c r="BS15" s="487"/>
      <c r="BT15" s="492"/>
      <c r="BU15" s="530" t="n">
        <f aca="true">NOW()</f>
        <v>46232.0111075461</v>
      </c>
      <c r="BW15" s="501"/>
      <c r="BX15" s="501"/>
      <c r="BY15" s="501"/>
      <c r="BZ15" s="501"/>
      <c r="CA15" s="501"/>
      <c r="CB15" s="501"/>
      <c r="CC15" s="501"/>
      <c r="CD15" s="501"/>
      <c r="CE15" s="501"/>
      <c r="CF15" s="501"/>
    </row>
    <row r="16" customFormat="false" ht="14.25" hidden="false" customHeight="true" outlineLevel="0" collapsed="false">
      <c r="C16" s="589" t="s">
        <v>217</v>
      </c>
      <c r="D16" s="486" t="s">
        <v>218</v>
      </c>
      <c r="E16" s="487"/>
      <c r="F16" s="487"/>
      <c r="G16" s="487"/>
      <c r="H16" s="487"/>
      <c r="I16" s="487"/>
      <c r="J16" s="487"/>
      <c r="K16" s="487"/>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92"/>
      <c r="BU16" s="493"/>
      <c r="BW16" s="501"/>
      <c r="BX16" s="501"/>
      <c r="BY16" s="501"/>
      <c r="BZ16" s="501"/>
      <c r="CA16" s="501"/>
      <c r="CB16" s="501"/>
      <c r="CC16" s="501"/>
      <c r="CD16" s="501"/>
      <c r="CE16" s="501"/>
      <c r="CF16" s="501"/>
    </row>
    <row r="17" customFormat="false" ht="14.25" hidden="false" customHeight="true" outlineLevel="0" collapsed="false">
      <c r="C17" s="498" t="n">
        <v>10</v>
      </c>
      <c r="D17" s="486" t="s">
        <v>236</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493"/>
      <c r="BW17" s="501"/>
      <c r="BX17" s="501"/>
      <c r="BY17" s="501"/>
      <c r="BZ17" s="501"/>
      <c r="CA17" s="501"/>
      <c r="CB17" s="501"/>
      <c r="CC17" s="501"/>
      <c r="CD17" s="501"/>
      <c r="CE17" s="501"/>
      <c r="CF17" s="501"/>
    </row>
    <row r="18" customFormat="false" ht="14.25" hidden="false" customHeight="true" outlineLevel="0" collapsed="false">
      <c r="C18" s="589"/>
      <c r="D18" s="486"/>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93"/>
      <c r="BW18" s="501"/>
      <c r="BX18" s="501"/>
      <c r="BY18" s="501"/>
      <c r="BZ18" s="501"/>
      <c r="CA18" s="501"/>
      <c r="CB18" s="501"/>
      <c r="CC18" s="501"/>
      <c r="CD18" s="501"/>
      <c r="CE18" s="501"/>
      <c r="CF18" s="501"/>
    </row>
    <row r="19" customFormat="false" ht="14.25" hidden="false" customHeight="false" outlineLevel="0" collapsed="false">
      <c r="C19" s="59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W19" s="501"/>
      <c r="BX19" s="501"/>
      <c r="BY19" s="501"/>
      <c r="BZ19" s="501"/>
      <c r="CA19" s="501"/>
      <c r="CB19" s="501"/>
      <c r="CC19" s="501"/>
      <c r="CD19" s="501"/>
      <c r="CE19" s="501"/>
      <c r="CF19" s="501"/>
    </row>
    <row r="20" customFormat="false" ht="3" hidden="false" customHeight="true" outlineLevel="0" collapsed="false">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M30" activeCellId="0" sqref="BM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6" min="65" style="0" width="7.7"/>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U1" s="501"/>
      <c r="BV1" s="501"/>
      <c r="BW1" s="501"/>
      <c r="BX1" s="501"/>
      <c r="BY1" s="501"/>
      <c r="BZ1" s="501"/>
      <c r="CA1" s="501"/>
      <c r="CB1" s="501"/>
      <c r="CC1" s="501"/>
      <c r="CD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01"/>
      <c r="BV2" s="501"/>
      <c r="BW2" s="501"/>
      <c r="BX2" s="501"/>
      <c r="BY2" s="501"/>
      <c r="BZ2" s="501"/>
      <c r="CA2" s="501"/>
      <c r="CB2" s="501"/>
      <c r="CC2" s="501"/>
      <c r="CD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91" t="str">
        <f aca="false">+entero!CI3</f>
        <v>Semana 1*</v>
      </c>
      <c r="BL3" s="592" t="str">
        <f aca="false">+entero!CJ3</f>
        <v>Semana 2*</v>
      </c>
      <c r="BM3" s="592" t="str">
        <f aca="false">+entero!CK3</f>
        <v>Semana 3*</v>
      </c>
      <c r="BN3" s="592" t="str">
        <f aca="false">+entero!CL3</f>
        <v>Semana 4*</v>
      </c>
      <c r="BO3" s="16" t="str">
        <f aca="false">+entero!CM3</f>
        <v>   Semana 1*</v>
      </c>
      <c r="BP3" s="16"/>
      <c r="BQ3" s="16"/>
      <c r="BR3" s="16"/>
      <c r="BS3" s="16"/>
      <c r="BT3" s="18"/>
      <c r="BU3" s="501"/>
      <c r="BV3" s="501"/>
      <c r="BW3" s="501"/>
      <c r="BX3" s="501"/>
      <c r="BY3" s="501"/>
      <c r="BZ3" s="501"/>
      <c r="CA3" s="501"/>
      <c r="CB3" s="501"/>
      <c r="CC3" s="501"/>
      <c r="CD3" s="501"/>
    </row>
    <row r="4" customFormat="false" ht="24.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18"/>
      <c r="BU4" s="501"/>
      <c r="BV4" s="501"/>
      <c r="BW4" s="501"/>
      <c r="BX4" s="501"/>
      <c r="BY4" s="501"/>
      <c r="BZ4" s="501"/>
      <c r="CA4" s="501"/>
      <c r="CB4" s="501"/>
      <c r="CC4" s="501"/>
      <c r="CD4" s="501"/>
    </row>
    <row r="5" customFormat="false" ht="12.75" hidden="false" customHeight="false" outlineLevel="0" collapsed="false">
      <c r="A5" s="132"/>
      <c r="B5" s="159"/>
      <c r="C5" s="266" t="s">
        <v>194</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93"/>
      <c r="BL5" s="593"/>
      <c r="BM5" s="593"/>
      <c r="BN5" s="593"/>
      <c r="BO5" s="594"/>
      <c r="BP5" s="594"/>
      <c r="BQ5" s="594"/>
      <c r="BR5" s="594"/>
      <c r="BS5" s="594"/>
      <c r="BT5" s="595"/>
      <c r="BU5" s="501"/>
      <c r="BV5" s="501"/>
      <c r="BW5" s="501"/>
      <c r="BX5" s="501"/>
      <c r="BY5" s="501"/>
      <c r="BZ5" s="501"/>
      <c r="CA5" s="501"/>
      <c r="CB5" s="501"/>
      <c r="CC5" s="501"/>
      <c r="CD5" s="501"/>
    </row>
    <row r="6" customFormat="false" ht="12.75" hidden="false" customHeight="true" outlineLevel="0" collapsed="false">
      <c r="A6" s="132"/>
      <c r="B6" s="159"/>
      <c r="C6" s="160"/>
      <c r="D6" s="289" t="s">
        <v>266</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309" t="n">
        <f aca="false">+entero!CH124</f>
        <v>116.102790003382</v>
      </c>
      <c r="BK6" s="596"/>
      <c r="BL6" s="596"/>
      <c r="BM6" s="596"/>
      <c r="BN6" s="596"/>
      <c r="BO6" s="473"/>
      <c r="BP6" s="473"/>
      <c r="BQ6" s="473"/>
      <c r="BR6" s="473"/>
      <c r="BS6" s="473"/>
      <c r="BT6" s="597"/>
      <c r="BU6" s="598"/>
      <c r="BV6" s="598"/>
      <c r="BW6" s="598"/>
      <c r="BX6" s="598"/>
      <c r="BY6" s="598"/>
      <c r="BZ6" s="598"/>
      <c r="CA6" s="598"/>
      <c r="CB6" s="501"/>
      <c r="CC6" s="501"/>
      <c r="CD6" s="501"/>
    </row>
    <row r="7" customFormat="false" ht="12.75" hidden="false" customHeight="false" outlineLevel="0" collapsed="false">
      <c r="A7" s="132"/>
      <c r="B7" s="159"/>
      <c r="C7" s="160"/>
      <c r="D7" s="289" t="s">
        <v>196</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96"/>
      <c r="BL7" s="596"/>
      <c r="BM7" s="596"/>
      <c r="BN7" s="596"/>
      <c r="BO7" s="473"/>
      <c r="BP7" s="473"/>
      <c r="BQ7" s="473"/>
      <c r="BR7" s="473"/>
      <c r="BS7" s="473"/>
      <c r="BT7" s="597"/>
      <c r="BU7" s="598"/>
      <c r="BV7" s="598"/>
      <c r="BW7" s="598"/>
      <c r="BX7" s="598"/>
      <c r="BY7" s="598"/>
      <c r="BZ7" s="598"/>
      <c r="CA7" s="598"/>
      <c r="CB7" s="501"/>
      <c r="CC7" s="501"/>
      <c r="CD7" s="501"/>
    </row>
    <row r="8" customFormat="false" ht="12.75" hidden="false" customHeight="false" outlineLevel="0" collapsed="false">
      <c r="A8" s="132"/>
      <c r="B8" s="159"/>
      <c r="C8" s="160"/>
      <c r="D8" s="289" t="s">
        <v>197</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96"/>
      <c r="BL8" s="596"/>
      <c r="BM8" s="596"/>
      <c r="BN8" s="596"/>
      <c r="BO8" s="473"/>
      <c r="BP8" s="473"/>
      <c r="BQ8" s="473"/>
      <c r="BR8" s="473"/>
      <c r="BS8" s="473"/>
      <c r="BT8" s="597"/>
      <c r="BU8" s="598"/>
      <c r="BV8" s="598"/>
      <c r="BW8" s="598"/>
      <c r="BX8" s="598"/>
      <c r="BY8" s="598"/>
      <c r="BZ8" s="598"/>
      <c r="CA8" s="598"/>
      <c r="CB8" s="501"/>
      <c r="CC8" s="501"/>
      <c r="CD8" s="501"/>
    </row>
    <row r="9" customFormat="false" ht="12.75" hidden="false" customHeight="false" outlineLevel="0" collapsed="false">
      <c r="A9" s="132"/>
      <c r="B9" s="159"/>
      <c r="C9" s="160"/>
      <c r="D9" s="289" t="s">
        <v>198</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96"/>
      <c r="BL9" s="596"/>
      <c r="BM9" s="596"/>
      <c r="BN9" s="596"/>
      <c r="BO9" s="473"/>
      <c r="BP9" s="473"/>
      <c r="BQ9" s="473"/>
      <c r="BR9" s="473"/>
      <c r="BS9" s="473"/>
      <c r="BT9" s="597"/>
      <c r="BU9" s="598"/>
      <c r="BV9" s="598"/>
      <c r="BW9" s="598"/>
      <c r="BX9" s="598"/>
      <c r="BY9" s="598"/>
      <c r="BZ9" s="598"/>
      <c r="CA9" s="598"/>
      <c r="CB9" s="501"/>
      <c r="CC9" s="501"/>
      <c r="CD9" s="501"/>
    </row>
    <row r="10" customFormat="false" ht="12.75" hidden="false" customHeight="false" outlineLevel="0" collapsed="false">
      <c r="A10" s="132"/>
      <c r="B10" s="159"/>
      <c r="C10" s="160" t="s">
        <v>106</v>
      </c>
      <c r="D10" s="289" t="s">
        <v>267</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309" t="n">
        <f aca="false">+entero!CH128</f>
        <v>224.220955000174</v>
      </c>
      <c r="BK10" s="596"/>
      <c r="BL10" s="596"/>
      <c r="BM10" s="596"/>
      <c r="BN10" s="596"/>
      <c r="BO10" s="473"/>
      <c r="BP10" s="473"/>
      <c r="BQ10" s="473"/>
      <c r="BR10" s="473"/>
      <c r="BS10" s="473"/>
      <c r="BT10" s="597"/>
      <c r="BU10" s="598"/>
      <c r="BV10" s="598"/>
      <c r="BW10" s="598"/>
      <c r="BX10" s="598"/>
      <c r="BY10" s="598"/>
      <c r="BZ10" s="598"/>
      <c r="CA10" s="598"/>
      <c r="CB10" s="501"/>
      <c r="CC10" s="501"/>
      <c r="CD10" s="501"/>
    </row>
    <row r="11" customFormat="false" ht="12.75" hidden="false" customHeight="false" outlineLevel="0" collapsed="false">
      <c r="A11" s="132"/>
      <c r="B11" s="159"/>
      <c r="C11" s="160"/>
      <c r="D11" s="289" t="s">
        <v>196</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96"/>
      <c r="BL11" s="596"/>
      <c r="BM11" s="596"/>
      <c r="BN11" s="596"/>
      <c r="BO11" s="473"/>
      <c r="BP11" s="473"/>
      <c r="BQ11" s="473"/>
      <c r="BR11" s="473"/>
      <c r="BS11" s="473"/>
      <c r="BT11" s="597"/>
      <c r="BU11" s="598"/>
      <c r="BV11" s="598"/>
      <c r="BW11" s="598"/>
      <c r="BX11" s="598"/>
      <c r="BY11" s="598"/>
      <c r="BZ11" s="598"/>
      <c r="CA11" s="598"/>
      <c r="CB11" s="501"/>
      <c r="CC11" s="501"/>
      <c r="CD11" s="501"/>
    </row>
    <row r="12" customFormat="false" ht="12.75" hidden="false" customHeight="false" outlineLevel="0" collapsed="false">
      <c r="A12" s="132"/>
      <c r="B12" s="159"/>
      <c r="C12" s="160"/>
      <c r="D12" s="289" t="s">
        <v>200</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96"/>
      <c r="BL12" s="596"/>
      <c r="BM12" s="596"/>
      <c r="BN12" s="596"/>
      <c r="BO12" s="473"/>
      <c r="BP12" s="473"/>
      <c r="BQ12" s="473"/>
      <c r="BR12" s="473"/>
      <c r="BS12" s="473"/>
      <c r="BT12" s="597"/>
      <c r="BU12" s="598"/>
      <c r="BV12" s="598"/>
      <c r="BW12" s="598"/>
      <c r="BX12" s="598"/>
      <c r="BY12" s="598"/>
      <c r="BZ12" s="598"/>
      <c r="CA12" s="598"/>
      <c r="CB12" s="501"/>
      <c r="CC12" s="501"/>
      <c r="CD12" s="501"/>
    </row>
    <row r="13" customFormat="false" ht="12.75" hidden="false" customHeight="false" outlineLevel="0" collapsed="false">
      <c r="A13" s="132"/>
      <c r="B13" s="159"/>
      <c r="C13" s="160"/>
      <c r="D13" s="289" t="s">
        <v>198</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96"/>
      <c r="BL13" s="596"/>
      <c r="BM13" s="596"/>
      <c r="BN13" s="596"/>
      <c r="BO13" s="473"/>
      <c r="BP13" s="473"/>
      <c r="BQ13" s="473"/>
      <c r="BR13" s="473"/>
      <c r="BS13" s="473"/>
      <c r="BT13" s="597"/>
      <c r="BU13" s="598"/>
      <c r="BV13" s="598"/>
      <c r="BW13" s="598"/>
      <c r="BX13" s="598"/>
      <c r="BY13" s="598"/>
      <c r="BZ13" s="598"/>
      <c r="CA13" s="598"/>
      <c r="CB13" s="501"/>
      <c r="CC13" s="501"/>
      <c r="CD13" s="501"/>
    </row>
    <row r="14" customFormat="false" ht="12.75" hidden="false" customHeight="false" outlineLevel="0" collapsed="false">
      <c r="A14" s="132"/>
      <c r="B14" s="159"/>
      <c r="C14" s="160"/>
      <c r="D14" s="418" t="s">
        <v>201</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96"/>
      <c r="BL14" s="596"/>
      <c r="BM14" s="596"/>
      <c r="BN14" s="596"/>
      <c r="BO14" s="473"/>
      <c r="BP14" s="473"/>
      <c r="BQ14" s="473"/>
      <c r="BR14" s="473"/>
      <c r="BS14" s="473"/>
      <c r="BT14" s="597"/>
      <c r="BU14" s="598"/>
      <c r="BV14" s="598"/>
      <c r="BW14" s="598"/>
      <c r="BX14" s="598"/>
      <c r="BY14" s="598"/>
      <c r="BZ14" s="598"/>
      <c r="CA14" s="598"/>
      <c r="CB14" s="501"/>
      <c r="CC14" s="501"/>
      <c r="CD14" s="501"/>
    </row>
    <row r="15" customFormat="false" ht="13.5" hidden="false" customHeight="false" outlineLevel="0" collapsed="false">
      <c r="A15" s="132"/>
      <c r="B15" s="159"/>
      <c r="C15" s="160"/>
      <c r="D15" s="418" t="s">
        <v>202</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96"/>
      <c r="BL15" s="596"/>
      <c r="BM15" s="596"/>
      <c r="BN15" s="596"/>
      <c r="BO15" s="473"/>
      <c r="BP15" s="473"/>
      <c r="BQ15" s="473"/>
      <c r="BR15" s="473"/>
      <c r="BS15" s="473"/>
      <c r="BT15" s="597"/>
      <c r="BU15" s="598"/>
      <c r="BV15" s="598"/>
      <c r="BW15" s="598"/>
      <c r="BX15" s="598"/>
      <c r="BY15" s="598"/>
      <c r="BZ15" s="598"/>
      <c r="CA15" s="598"/>
      <c r="CB15" s="501"/>
      <c r="CC15" s="501"/>
      <c r="CD15" s="501"/>
    </row>
    <row r="16" customFormat="false" ht="12.75" hidden="false" customHeight="false" outlineLevel="0" collapsed="false">
      <c r="A16" s="132"/>
      <c r="B16" s="159"/>
      <c r="C16" s="160"/>
      <c r="D16" s="418" t="s">
        <v>203</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96"/>
      <c r="BL16" s="596"/>
      <c r="BM16" s="596"/>
      <c r="BN16" s="596"/>
      <c r="BO16" s="473"/>
      <c r="BP16" s="473"/>
      <c r="BQ16" s="473"/>
      <c r="BR16" s="473"/>
      <c r="BS16" s="473"/>
      <c r="BT16" s="597"/>
      <c r="BU16" s="598"/>
      <c r="BV16" s="598"/>
      <c r="BW16" s="598"/>
      <c r="BX16" s="598"/>
      <c r="BY16" s="598"/>
      <c r="BZ16" s="598"/>
      <c r="CA16" s="598"/>
      <c r="CB16" s="501"/>
      <c r="CC16" s="501"/>
      <c r="CD16" s="501"/>
    </row>
    <row r="17" customFormat="false" ht="14.25" hidden="false" customHeight="false" outlineLevel="0" collapsed="false">
      <c r="A17" s="132"/>
      <c r="B17" s="159"/>
      <c r="C17" s="160"/>
      <c r="D17" s="418" t="s">
        <v>204</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9"/>
      <c r="BL17" s="599"/>
      <c r="BM17" s="599"/>
      <c r="BN17" s="596"/>
      <c r="BO17" s="473"/>
      <c r="BP17" s="473"/>
      <c r="BQ17" s="473"/>
      <c r="BR17" s="473"/>
      <c r="BS17" s="473"/>
      <c r="BT17" s="597"/>
      <c r="BU17" s="598"/>
      <c r="BV17" s="598"/>
      <c r="BW17" s="598"/>
      <c r="BX17" s="598"/>
      <c r="BY17" s="598"/>
      <c r="BZ17" s="598"/>
      <c r="CA17" s="598"/>
      <c r="CB17" s="501"/>
      <c r="CC17" s="501"/>
      <c r="CD17" s="501"/>
    </row>
    <row r="18" customFormat="false" ht="12.75" hidden="false" customHeight="false" outlineLevel="0" collapsed="false">
      <c r="A18" s="132"/>
      <c r="B18" s="159"/>
      <c r="C18" s="160"/>
      <c r="D18" s="161" t="s">
        <v>205</v>
      </c>
      <c r="E18" s="334"/>
      <c r="F18" s="333"/>
      <c r="G18" s="333"/>
      <c r="H18" s="333"/>
      <c r="I18" s="333"/>
      <c r="J18" s="333"/>
      <c r="K18" s="333"/>
      <c r="L18" s="333"/>
      <c r="M18" s="333"/>
      <c r="N18" s="333"/>
      <c r="O18" s="333"/>
      <c r="P18" s="333"/>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0"/>
      <c r="BO18" s="601"/>
      <c r="BP18" s="601"/>
      <c r="BQ18" s="601"/>
      <c r="BR18" s="601"/>
      <c r="BS18" s="601"/>
      <c r="BT18" s="597"/>
      <c r="BU18" s="598"/>
      <c r="BV18" s="598"/>
      <c r="BW18" s="598"/>
      <c r="BX18" s="598"/>
      <c r="BY18" s="598"/>
      <c r="BZ18" s="598"/>
      <c r="CA18" s="598"/>
      <c r="CB18" s="501"/>
      <c r="CC18" s="501"/>
      <c r="CD18" s="501"/>
    </row>
    <row r="19" customFormat="false" ht="12.75" hidden="false" customHeight="false" outlineLevel="0" collapsed="false">
      <c r="A19" s="132"/>
      <c r="B19" s="159"/>
      <c r="C19" s="160"/>
      <c r="D19" s="438" t="s">
        <v>268</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92" t="n">
        <f aca="false">+entero!CM137</f>
        <v>0.03</v>
      </c>
      <c r="BP19" s="292" t="n">
        <f aca="false">+entero!CN137</f>
        <v>0.03</v>
      </c>
      <c r="BQ19" s="292" t="n">
        <f aca="false">+entero!CO137</f>
        <v>0.03</v>
      </c>
      <c r="BR19" s="292" t="n">
        <f aca="false">+entero!CP137</f>
        <v>0.03</v>
      </c>
      <c r="BS19" s="292" t="n">
        <f aca="false">+entero!CQ137</f>
        <v>0.03</v>
      </c>
      <c r="BT19" s="597"/>
      <c r="BU19" s="598"/>
      <c r="BV19" s="598"/>
      <c r="BW19" s="598"/>
      <c r="BX19" s="598"/>
      <c r="BY19" s="598"/>
      <c r="BZ19" s="598"/>
      <c r="CA19" s="598"/>
      <c r="CB19" s="501"/>
      <c r="CC19" s="501"/>
      <c r="CD19" s="501"/>
    </row>
    <row r="20" customFormat="false" ht="13.5" hidden="false" customHeight="false" outlineLevel="0" collapsed="false">
      <c r="A20" s="132"/>
      <c r="B20" s="159"/>
      <c r="C20" s="454"/>
      <c r="D20" s="455" t="s">
        <v>269</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419" t="n">
        <f aca="false">+entero!CL138</f>
        <v>0.0875</v>
      </c>
      <c r="BO20" s="553" t="n">
        <f aca="false">+entero!CM138</f>
        <v>0.0875</v>
      </c>
      <c r="BP20" s="553" t="n">
        <f aca="false">+entero!CN138</f>
        <v>0.0875</v>
      </c>
      <c r="BQ20" s="553" t="n">
        <f aca="false">+entero!CO138</f>
        <v>0.0875</v>
      </c>
      <c r="BR20" s="553" t="n">
        <f aca="false">+entero!CP138</f>
        <v>0.0875</v>
      </c>
      <c r="BS20" s="553" t="n">
        <f aca="false">+entero!CQ138</f>
        <v>0.0875</v>
      </c>
      <c r="BT20" s="597"/>
      <c r="BU20" s="598"/>
      <c r="BV20" s="598"/>
      <c r="BW20" s="598"/>
      <c r="BX20" s="598"/>
      <c r="BY20" s="598"/>
      <c r="BZ20" s="598"/>
      <c r="CA20" s="598"/>
      <c r="CB20" s="501"/>
      <c r="CC20" s="501"/>
      <c r="CD20" s="501"/>
    </row>
    <row r="21" customFormat="false" ht="12.75" hidden="true" customHeight="true" outlineLevel="0" collapsed="false">
      <c r="A21" s="132"/>
      <c r="B21" s="472" t="s">
        <v>106</v>
      </c>
      <c r="C21" s="160"/>
      <c r="D21" s="438" t="s">
        <v>270</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595"/>
      <c r="BU21" s="501"/>
      <c r="BV21" s="501"/>
      <c r="BW21" s="501"/>
      <c r="BX21" s="501"/>
      <c r="BY21" s="501"/>
      <c r="BZ21" s="501"/>
      <c r="CA21" s="501"/>
      <c r="CB21" s="501"/>
      <c r="CC21" s="501"/>
      <c r="CD21" s="501"/>
    </row>
    <row r="22" customFormat="false" ht="12.75" hidden="true" customHeight="false" outlineLevel="0" collapsed="false">
      <c r="A22" s="132"/>
      <c r="B22" s="472" t="s">
        <v>106</v>
      </c>
      <c r="C22" s="160"/>
      <c r="D22" s="438" t="s">
        <v>209</v>
      </c>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595"/>
      <c r="BU22" s="501"/>
      <c r="BV22" s="501"/>
      <c r="BW22" s="501"/>
      <c r="BX22" s="501"/>
      <c r="BY22" s="501"/>
      <c r="BZ22" s="501"/>
      <c r="CA22" s="501"/>
      <c r="CB22" s="501"/>
      <c r="CC22" s="501"/>
      <c r="CD22" s="501"/>
    </row>
    <row r="23" customFormat="false" ht="12.75" hidden="true" customHeight="false" outlineLevel="0" collapsed="false">
      <c r="A23" s="132"/>
      <c r="B23" s="472"/>
      <c r="C23" s="160"/>
      <c r="D23" s="438" t="s">
        <v>210</v>
      </c>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595"/>
      <c r="BU23" s="501"/>
      <c r="BV23" s="501"/>
      <c r="BW23" s="501"/>
      <c r="BX23" s="501"/>
      <c r="BY23" s="501"/>
      <c r="BZ23" s="501"/>
      <c r="CA23" s="501"/>
      <c r="CB23" s="501"/>
      <c r="CC23" s="501"/>
      <c r="CD23" s="501"/>
    </row>
    <row r="24" customFormat="false" ht="12.75" hidden="true" customHeight="false" outlineLevel="0" collapsed="false">
      <c r="A24" s="132"/>
      <c r="B24" s="472"/>
      <c r="C24" s="160"/>
      <c r="D24" s="161" t="s">
        <v>211</v>
      </c>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595"/>
      <c r="BU24" s="501"/>
      <c r="BV24" s="501"/>
      <c r="BW24" s="501"/>
      <c r="BX24" s="501"/>
      <c r="BY24" s="501"/>
      <c r="BZ24" s="501"/>
      <c r="CA24" s="501"/>
      <c r="CB24" s="501"/>
      <c r="CC24" s="501"/>
      <c r="CD24" s="501"/>
    </row>
    <row r="25" customFormat="false" ht="12.75" hidden="true" customHeight="false" outlineLevel="0" collapsed="false">
      <c r="A25" s="132"/>
      <c r="B25" s="472"/>
      <c r="C25" s="160"/>
      <c r="D25" s="161" t="s">
        <v>21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595"/>
      <c r="BU25" s="501"/>
      <c r="BV25" s="501"/>
      <c r="BW25" s="501"/>
      <c r="BX25" s="501"/>
      <c r="BY25" s="501"/>
      <c r="BZ25" s="501"/>
      <c r="CA25" s="501"/>
      <c r="CB25" s="501"/>
      <c r="CC25" s="501"/>
      <c r="CD25" s="501"/>
    </row>
    <row r="26" customFormat="false" ht="12.75" hidden="true" customHeight="false" outlineLevel="0" collapsed="false">
      <c r="A26" s="132"/>
      <c r="B26" s="472"/>
      <c r="C26" s="160"/>
      <c r="D26" s="161" t="s">
        <v>21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595"/>
      <c r="BU26" s="501"/>
      <c r="BV26" s="501"/>
      <c r="BW26" s="501"/>
      <c r="BX26" s="501"/>
      <c r="BY26" s="501"/>
      <c r="BZ26" s="501"/>
      <c r="CA26" s="501"/>
      <c r="CB26" s="501"/>
      <c r="CC26" s="501"/>
      <c r="CD26" s="501"/>
    </row>
    <row r="27" customFormat="false" ht="14.25" hidden="true" customHeight="false" outlineLevel="0" collapsed="false">
      <c r="A27" s="132"/>
      <c r="B27" s="472"/>
      <c r="C27" s="475"/>
      <c r="D27" s="455" t="s">
        <v>21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S27" s="476"/>
      <c r="BT27" s="595"/>
      <c r="BU27" s="501"/>
      <c r="BV27" s="501"/>
      <c r="BW27" s="501"/>
      <c r="BX27" s="501"/>
      <c r="BY27" s="501"/>
      <c r="BZ27" s="501"/>
      <c r="CA27" s="501"/>
      <c r="CB27" s="501"/>
      <c r="CC27" s="501"/>
      <c r="CD27" s="501"/>
    </row>
    <row r="28" customFormat="false" ht="6.75" hidden="false" customHeight="true" outlineLevel="0" collapsed="false">
      <c r="D28" s="480" t="s">
        <v>106</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2"/>
      <c r="BP28" s="482"/>
      <c r="BQ28" s="482"/>
      <c r="BR28" s="482"/>
      <c r="BS28" s="482"/>
      <c r="BU28" s="501"/>
      <c r="BV28" s="501"/>
      <c r="BW28" s="501"/>
      <c r="BX28" s="501"/>
      <c r="BY28" s="501"/>
      <c r="BZ28" s="501"/>
      <c r="CA28" s="501"/>
      <c r="CB28" s="501"/>
      <c r="CC28" s="501"/>
      <c r="CD28" s="501"/>
    </row>
    <row r="29" customFormat="false" ht="14.25" hidden="false" customHeight="true" outlineLevel="0" collapsed="false">
      <c r="C29" s="496"/>
      <c r="D29" s="486" t="s">
        <v>225</v>
      </c>
      <c r="E29" s="602" t="s">
        <v>215</v>
      </c>
      <c r="F29" s="486" t="s">
        <v>265</v>
      </c>
      <c r="G29" s="487"/>
      <c r="H29" s="487"/>
      <c r="I29" s="487"/>
      <c r="J29" s="487"/>
      <c r="K29" s="486" t="s">
        <v>265</v>
      </c>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U29" s="501"/>
      <c r="BV29" s="501"/>
      <c r="BW29" s="501"/>
      <c r="BX29" s="501"/>
      <c r="BY29" s="501"/>
      <c r="BZ29" s="501"/>
      <c r="CA29" s="501"/>
      <c r="CB29" s="501"/>
      <c r="CC29" s="501"/>
      <c r="CD29" s="501"/>
    </row>
    <row r="30" customFormat="false" ht="11.25" hidden="false" customHeight="true" outlineLevel="0" collapsed="false">
      <c r="C30" s="498" t="n">
        <v>11</v>
      </c>
      <c r="D30" s="486" t="s">
        <v>237</v>
      </c>
      <c r="E30" s="602"/>
      <c r="F30" s="486"/>
      <c r="G30" s="487"/>
      <c r="H30" s="487"/>
      <c r="I30" s="487"/>
      <c r="J30" s="487"/>
      <c r="K30" s="486"/>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U30" s="501"/>
      <c r="BV30" s="501"/>
      <c r="BW30" s="501"/>
      <c r="BX30" s="501"/>
      <c r="BY30" s="501"/>
      <c r="BZ30" s="501"/>
      <c r="CA30" s="501"/>
      <c r="CB30" s="501"/>
      <c r="CC30" s="501"/>
      <c r="CD30" s="501"/>
    </row>
    <row r="31" customFormat="false" ht="14.25" hidden="false" customHeight="true" outlineLevel="0" collapsed="false">
      <c r="C31" s="498" t="n">
        <v>12</v>
      </c>
      <c r="D31" s="486" t="s">
        <v>271</v>
      </c>
      <c r="E31" s="602"/>
      <c r="F31" s="486"/>
      <c r="G31" s="487"/>
      <c r="H31" s="487"/>
      <c r="I31" s="487"/>
      <c r="J31" s="487"/>
      <c r="K31" s="486"/>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U31" s="501"/>
      <c r="BV31" s="501"/>
      <c r="BW31" s="501"/>
      <c r="BX31" s="501"/>
      <c r="BY31" s="501"/>
      <c r="BZ31" s="501"/>
      <c r="CA31" s="501"/>
      <c r="CB31" s="501"/>
      <c r="CC31" s="501"/>
      <c r="CD31" s="501"/>
    </row>
    <row r="32" customFormat="false" ht="14.25" hidden="false" customHeight="true" outlineLevel="0" collapsed="false">
      <c r="C32" s="498" t="n">
        <v>13</v>
      </c>
      <c r="D32" s="486" t="s">
        <v>272</v>
      </c>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U32" s="501"/>
      <c r="BV32" s="501"/>
      <c r="BW32" s="501"/>
      <c r="BX32" s="501"/>
      <c r="BY32" s="501"/>
      <c r="BZ32" s="501"/>
      <c r="CA32" s="501"/>
      <c r="CB32" s="501"/>
      <c r="CC32" s="501"/>
      <c r="CD32" s="501"/>
    </row>
    <row r="33" customFormat="false" ht="14.25" hidden="true" customHeight="false" outlineLevel="1" collapsed="false">
      <c r="C33" s="498" t="n">
        <v>14</v>
      </c>
      <c r="D33" s="486" t="s">
        <v>273</v>
      </c>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81"/>
      <c r="BP33" s="481"/>
      <c r="BQ33" s="481"/>
      <c r="BR33" s="481"/>
      <c r="BS33" s="481"/>
      <c r="BU33" s="501"/>
      <c r="BV33" s="501"/>
      <c r="BW33" s="501"/>
      <c r="BX33" s="501"/>
      <c r="BY33" s="501"/>
      <c r="BZ33" s="501"/>
      <c r="CA33" s="501"/>
      <c r="CB33" s="501"/>
      <c r="CC33" s="501"/>
      <c r="CD33" s="501"/>
    </row>
    <row r="34" customFormat="false" ht="9.75" hidden="false" customHeight="true" outlineLevel="0" collapsed="false">
      <c r="C34" s="498"/>
      <c r="D34" s="486"/>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c r="BP34" s="481"/>
      <c r="BQ34" s="481"/>
      <c r="BR34" s="481"/>
      <c r="BS34" s="481"/>
      <c r="BU34" s="501"/>
      <c r="BV34" s="501"/>
      <c r="BW34" s="501"/>
      <c r="BX34" s="501"/>
      <c r="BY34" s="501"/>
      <c r="BZ34" s="501"/>
      <c r="CA34" s="501"/>
      <c r="CB34" s="501"/>
      <c r="CC34" s="501"/>
      <c r="CD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1"/>
      <c r="BU35" s="501"/>
      <c r="BV35" s="501"/>
      <c r="BW35" s="501"/>
      <c r="BX35" s="501"/>
      <c r="BY35" s="501"/>
      <c r="BZ35" s="501"/>
      <c r="CA35" s="501"/>
      <c r="CB35" s="501"/>
      <c r="CC35" s="501"/>
      <c r="CD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1"/>
      <c r="BU36" s="501"/>
      <c r="BV36" s="501"/>
      <c r="BW36" s="501"/>
      <c r="BX36" s="501"/>
      <c r="BY36" s="501"/>
      <c r="BZ36" s="501"/>
      <c r="CA36" s="501"/>
      <c r="CB36" s="501"/>
      <c r="CC36" s="501"/>
      <c r="CD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1"/>
      <c r="BU37" s="501"/>
      <c r="BV37" s="501"/>
      <c r="BW37" s="501"/>
      <c r="BX37" s="501"/>
      <c r="BY37" s="501"/>
      <c r="BZ37" s="501"/>
      <c r="CA37" s="501"/>
      <c r="CB37" s="501"/>
      <c r="CC37" s="501"/>
      <c r="CD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1"/>
      <c r="BU38" s="501"/>
      <c r="BV38" s="501"/>
      <c r="BW38" s="501"/>
      <c r="BX38" s="501"/>
      <c r="BY38" s="501"/>
      <c r="BZ38" s="501"/>
      <c r="CA38" s="501"/>
      <c r="CB38" s="501"/>
      <c r="CC38" s="501"/>
      <c r="CD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1"/>
      <c r="BU39" s="501"/>
      <c r="BV39" s="501"/>
      <c r="BW39" s="501"/>
      <c r="BX39" s="501"/>
      <c r="BY39" s="501"/>
      <c r="BZ39" s="501"/>
      <c r="CA39" s="501"/>
      <c r="CB39" s="501"/>
      <c r="CC39" s="501"/>
      <c r="CD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1"/>
      <c r="BU40" s="501"/>
      <c r="BV40" s="501"/>
      <c r="BW40" s="501"/>
      <c r="BX40" s="501"/>
      <c r="BY40" s="501"/>
      <c r="BZ40" s="501"/>
      <c r="CA40" s="501"/>
      <c r="CB40" s="501"/>
      <c r="CC40" s="501"/>
      <c r="CD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1"/>
      <c r="BU41" s="501"/>
      <c r="BV41" s="501"/>
      <c r="BW41" s="501"/>
      <c r="BX41" s="501"/>
      <c r="BY41" s="501"/>
      <c r="BZ41" s="501"/>
      <c r="CA41" s="501"/>
      <c r="CB41" s="501"/>
      <c r="CC41" s="501"/>
      <c r="CD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1"/>
      <c r="BU42" s="501"/>
      <c r="BV42" s="501"/>
      <c r="BW42" s="501"/>
      <c r="BX42" s="501"/>
      <c r="BY42" s="501"/>
      <c r="BZ42" s="501"/>
      <c r="CA42" s="501"/>
      <c r="CB42" s="501"/>
      <c r="CC42" s="501"/>
      <c r="CD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1"/>
      <c r="BU43" s="501"/>
      <c r="BV43" s="501"/>
      <c r="BW43" s="501"/>
      <c r="BX43" s="501"/>
      <c r="BY43" s="501"/>
      <c r="BZ43" s="501"/>
      <c r="CA43" s="501"/>
      <c r="CB43" s="501"/>
      <c r="CC43" s="501"/>
      <c r="CD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1"/>
      <c r="BU44" s="501"/>
      <c r="BV44" s="501"/>
      <c r="BW44" s="501"/>
      <c r="BX44" s="501"/>
      <c r="BY44" s="501"/>
      <c r="BZ44" s="501"/>
      <c r="CA44" s="501"/>
      <c r="CB44" s="501"/>
      <c r="CC44" s="501"/>
      <c r="CD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1"/>
      <c r="BU45" s="501"/>
      <c r="BV45" s="501"/>
      <c r="BW45" s="501"/>
      <c r="BX45" s="501"/>
      <c r="BY45" s="501"/>
      <c r="BZ45" s="501"/>
      <c r="CA45" s="501"/>
      <c r="CB45" s="501"/>
      <c r="CC45" s="501"/>
      <c r="CD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1"/>
      <c r="BU46" s="501"/>
      <c r="BV46" s="501"/>
      <c r="BW46" s="501"/>
      <c r="BX46" s="501"/>
      <c r="BY46" s="501"/>
      <c r="BZ46" s="501"/>
      <c r="CA46" s="501"/>
      <c r="CB46" s="501"/>
      <c r="CC46" s="501"/>
      <c r="CD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1"/>
      <c r="BU47" s="501"/>
      <c r="BV47" s="501"/>
      <c r="BW47" s="501"/>
      <c r="BX47" s="501"/>
      <c r="BY47" s="501"/>
      <c r="BZ47" s="501"/>
      <c r="CA47" s="501"/>
      <c r="CB47" s="501"/>
      <c r="CC47" s="501"/>
      <c r="CD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1"/>
      <c r="BU48" s="501"/>
      <c r="BV48" s="501"/>
      <c r="BW48" s="501"/>
      <c r="BX48" s="501"/>
      <c r="BY48" s="501"/>
      <c r="BZ48" s="501"/>
      <c r="CA48" s="501"/>
      <c r="CB48" s="501"/>
      <c r="CC48" s="501"/>
      <c r="CD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1"/>
      <c r="BU49" s="501"/>
      <c r="BV49" s="501"/>
      <c r="BW49" s="501"/>
      <c r="BX49" s="501"/>
      <c r="BY49" s="501"/>
      <c r="BZ49" s="501"/>
      <c r="CA49" s="501"/>
      <c r="CB49" s="501"/>
      <c r="CC49" s="501"/>
      <c r="CD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1"/>
      <c r="BU50" s="501"/>
      <c r="BV50" s="501"/>
      <c r="BW50" s="501"/>
      <c r="BX50" s="501"/>
      <c r="BY50" s="501"/>
      <c r="BZ50" s="501"/>
      <c r="CA50" s="501"/>
      <c r="CB50" s="501"/>
      <c r="CC50" s="501"/>
      <c r="CD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1"/>
      <c r="BU51" s="501"/>
      <c r="BV51" s="501"/>
      <c r="BW51" s="501"/>
      <c r="BX51" s="501"/>
      <c r="BY51" s="501"/>
      <c r="BZ51" s="501"/>
      <c r="CA51" s="501"/>
      <c r="CB51" s="501"/>
      <c r="CC51" s="501"/>
      <c r="CD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1"/>
      <c r="BU52" s="501"/>
      <c r="BV52" s="501"/>
      <c r="BW52" s="501"/>
      <c r="BX52" s="501"/>
      <c r="BY52" s="501"/>
      <c r="BZ52" s="501"/>
      <c r="CA52" s="501"/>
      <c r="CB52" s="501"/>
      <c r="CC52" s="501"/>
      <c r="CD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1"/>
      <c r="BU53" s="501"/>
      <c r="BV53" s="501"/>
      <c r="BW53" s="501"/>
      <c r="BX53" s="501"/>
      <c r="BY53" s="501"/>
      <c r="BZ53" s="501"/>
      <c r="CA53" s="501"/>
      <c r="CB53" s="501"/>
      <c r="CC53" s="501"/>
      <c r="CD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1"/>
      <c r="BU54" s="501"/>
      <c r="BV54" s="501"/>
      <c r="BW54" s="501"/>
      <c r="BX54" s="501"/>
      <c r="BY54" s="501"/>
      <c r="BZ54" s="501"/>
      <c r="CA54" s="501"/>
      <c r="CB54" s="501"/>
      <c r="CC54" s="501"/>
      <c r="CD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1"/>
      <c r="BU55" s="501"/>
      <c r="BV55" s="501"/>
      <c r="BW55" s="501"/>
      <c r="BX55" s="501"/>
      <c r="BY55" s="501"/>
      <c r="BZ55" s="501"/>
      <c r="CA55" s="501"/>
      <c r="CB55" s="501"/>
      <c r="CC55" s="501"/>
      <c r="CD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1"/>
      <c r="BU56" s="501"/>
      <c r="BV56" s="501"/>
      <c r="BW56" s="501"/>
      <c r="BX56" s="501"/>
      <c r="BY56" s="501"/>
      <c r="BZ56" s="501"/>
      <c r="CA56" s="501"/>
      <c r="CB56" s="501"/>
      <c r="CC56" s="501"/>
      <c r="CD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1"/>
      <c r="BU57" s="501"/>
      <c r="BV57" s="501"/>
      <c r="BW57" s="501"/>
      <c r="BX57" s="501"/>
      <c r="BY57" s="501"/>
      <c r="BZ57" s="501"/>
      <c r="CA57" s="501"/>
      <c r="CB57" s="501"/>
      <c r="CC57" s="501"/>
      <c r="CD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1"/>
      <c r="BU58" s="501"/>
      <c r="BV58" s="501"/>
      <c r="BW58" s="501"/>
      <c r="BX58" s="501"/>
      <c r="BY58" s="501"/>
      <c r="BZ58" s="501"/>
      <c r="CA58" s="501"/>
      <c r="CB58" s="501"/>
      <c r="CC58" s="501"/>
      <c r="CD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1"/>
      <c r="BU59" s="501"/>
      <c r="BV59" s="501"/>
      <c r="BW59" s="501"/>
      <c r="BX59" s="501"/>
      <c r="BY59" s="501"/>
      <c r="BZ59" s="501"/>
      <c r="CA59" s="501"/>
      <c r="CB59" s="501"/>
      <c r="CC59" s="501"/>
      <c r="CD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1"/>
      <c r="BU60" s="501"/>
      <c r="BV60" s="501"/>
      <c r="BW60" s="501"/>
      <c r="BX60" s="501"/>
      <c r="BY60" s="501"/>
      <c r="BZ60" s="501"/>
      <c r="CA60" s="501"/>
      <c r="CB60" s="501"/>
      <c r="CC60" s="501"/>
      <c r="CD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1"/>
      <c r="BU61" s="501"/>
      <c r="BV61" s="501"/>
      <c r="BW61" s="501"/>
      <c r="BX61" s="501"/>
      <c r="BY61" s="501"/>
      <c r="BZ61" s="501"/>
      <c r="CA61" s="501"/>
      <c r="CB61" s="501"/>
      <c r="CC61" s="501"/>
      <c r="CD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1"/>
      <c r="BU62" s="501"/>
      <c r="BV62" s="501"/>
      <c r="BW62" s="501"/>
      <c r="BX62" s="501"/>
      <c r="BY62" s="501"/>
      <c r="BZ62" s="501"/>
      <c r="CA62" s="501"/>
      <c r="CB62" s="501"/>
      <c r="CC62" s="501"/>
      <c r="CD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1"/>
      <c r="BU63" s="501"/>
      <c r="BV63" s="501"/>
      <c r="BW63" s="501"/>
      <c r="BX63" s="501"/>
      <c r="BY63" s="501"/>
      <c r="BZ63" s="501"/>
      <c r="CA63" s="501"/>
      <c r="CB63" s="501"/>
      <c r="CC63" s="501"/>
      <c r="CD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1"/>
      <c r="BU64" s="501"/>
      <c r="BV64" s="501"/>
      <c r="BW64" s="501"/>
      <c r="BX64" s="501"/>
      <c r="BY64" s="501"/>
      <c r="BZ64" s="501"/>
      <c r="CA64" s="501"/>
      <c r="CB64" s="501"/>
      <c r="CC64" s="501"/>
      <c r="CD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1"/>
      <c r="BU65" s="501"/>
      <c r="BV65" s="501"/>
      <c r="BW65" s="501"/>
      <c r="BX65" s="501"/>
      <c r="BY65" s="501"/>
      <c r="BZ65" s="501"/>
      <c r="CA65" s="501"/>
      <c r="CB65" s="501"/>
      <c r="CC65" s="501"/>
      <c r="CD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1"/>
      <c r="BU66" s="501"/>
      <c r="BV66" s="501"/>
      <c r="BW66" s="501"/>
      <c r="BX66" s="501"/>
      <c r="BY66" s="501"/>
      <c r="BZ66" s="501"/>
      <c r="CA66" s="501"/>
      <c r="CB66" s="501"/>
      <c r="CC66" s="501"/>
      <c r="CD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1"/>
      <c r="BU67" s="501"/>
      <c r="BV67" s="501"/>
      <c r="BW67" s="501"/>
      <c r="BX67" s="501"/>
      <c r="BY67" s="501"/>
      <c r="BZ67" s="501"/>
      <c r="CA67" s="501"/>
      <c r="CB67" s="501"/>
      <c r="CC67" s="501"/>
      <c r="CD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1"/>
      <c r="BU68" s="501"/>
      <c r="BV68" s="501"/>
      <c r="BW68" s="501"/>
      <c r="BX68" s="501"/>
      <c r="BY68" s="501"/>
      <c r="BZ68" s="501"/>
      <c r="CA68" s="501"/>
      <c r="CB68" s="501"/>
      <c r="CC68" s="501"/>
      <c r="CD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1"/>
      <c r="BU69" s="501"/>
      <c r="BV69" s="501"/>
      <c r="BW69" s="501"/>
      <c r="BX69" s="501"/>
      <c r="BY69" s="501"/>
      <c r="BZ69" s="501"/>
      <c r="CA69" s="501"/>
      <c r="CB69" s="501"/>
      <c r="CC69" s="501"/>
      <c r="CD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1"/>
      <c r="BU70" s="501"/>
      <c r="BV70" s="501"/>
      <c r="BW70" s="501"/>
      <c r="BX70" s="501"/>
      <c r="BY70" s="501"/>
      <c r="BZ70" s="501"/>
      <c r="CA70" s="501"/>
      <c r="CB70" s="501"/>
      <c r="CC70" s="501"/>
      <c r="CD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1"/>
      <c r="BU71" s="501"/>
      <c r="BV71" s="501"/>
      <c r="BW71" s="501"/>
      <c r="BX71" s="501"/>
      <c r="BY71" s="501"/>
      <c r="BZ71" s="501"/>
      <c r="CA71" s="501"/>
      <c r="CB71" s="501"/>
      <c r="CC71" s="501"/>
      <c r="CD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1"/>
      <c r="BU72" s="501"/>
      <c r="BV72" s="501"/>
      <c r="BW72" s="501"/>
      <c r="BX72" s="501"/>
      <c r="BY72" s="501"/>
      <c r="BZ72" s="501"/>
      <c r="CA72" s="501"/>
      <c r="CB72" s="501"/>
      <c r="CC72" s="501"/>
      <c r="CD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1"/>
      <c r="BU73" s="501"/>
      <c r="BV73" s="501"/>
      <c r="BW73" s="501"/>
      <c r="BX73" s="501"/>
      <c r="BY73" s="501"/>
      <c r="BZ73" s="501"/>
      <c r="CA73" s="501"/>
      <c r="CB73" s="501"/>
      <c r="CC73" s="501"/>
      <c r="CD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1"/>
      <c r="BU74" s="501"/>
      <c r="BV74" s="501"/>
      <c r="BW74" s="501"/>
      <c r="BX74" s="501"/>
      <c r="BY74" s="501"/>
      <c r="BZ74" s="501"/>
      <c r="CA74" s="501"/>
      <c r="CB74" s="501"/>
      <c r="CC74" s="501"/>
      <c r="CD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1"/>
      <c r="BU75" s="501"/>
      <c r="BV75" s="501"/>
      <c r="BW75" s="501"/>
      <c r="BX75" s="501"/>
      <c r="BY75" s="501"/>
      <c r="BZ75" s="501"/>
      <c r="CA75" s="501"/>
      <c r="CB75" s="501"/>
      <c r="CC75" s="501"/>
      <c r="CD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1"/>
      <c r="BU76" s="501"/>
      <c r="BV76" s="501"/>
      <c r="BW76" s="501"/>
      <c r="BX76" s="501"/>
      <c r="BY76" s="501"/>
      <c r="BZ76" s="501"/>
      <c r="CA76" s="501"/>
      <c r="CB76" s="501"/>
      <c r="CC76" s="501"/>
      <c r="CD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1"/>
      <c r="BU77" s="501"/>
      <c r="BV77" s="501"/>
      <c r="BW77" s="501"/>
      <c r="BX77" s="501"/>
      <c r="BY77" s="501"/>
      <c r="BZ77" s="501"/>
      <c r="CA77" s="501"/>
      <c r="CB77" s="501"/>
      <c r="CC77" s="501"/>
      <c r="CD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1"/>
      <c r="BU78" s="501"/>
      <c r="BV78" s="501"/>
      <c r="BW78" s="501"/>
      <c r="BX78" s="501"/>
      <c r="BY78" s="501"/>
      <c r="BZ78" s="501"/>
      <c r="CA78" s="501"/>
      <c r="CB78" s="501"/>
      <c r="CC78" s="501"/>
      <c r="CD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1"/>
      <c r="BU79" s="501"/>
      <c r="BV79" s="501"/>
      <c r="BW79" s="501"/>
      <c r="BX79" s="501"/>
      <c r="BY79" s="501"/>
      <c r="BZ79" s="501"/>
      <c r="CA79" s="501"/>
      <c r="CB79" s="501"/>
      <c r="CC79" s="501"/>
      <c r="CD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1"/>
      <c r="BU80" s="501"/>
      <c r="BV80" s="501"/>
      <c r="BW80" s="501"/>
      <c r="BX80" s="501"/>
      <c r="BY80" s="501"/>
      <c r="BZ80" s="501"/>
      <c r="CA80" s="501"/>
      <c r="CB80" s="501"/>
      <c r="CC80" s="501"/>
      <c r="CD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1"/>
      <c r="BU81" s="501"/>
      <c r="BV81" s="501"/>
      <c r="BW81" s="501"/>
      <c r="BX81" s="501"/>
      <c r="BY81" s="501"/>
      <c r="BZ81" s="501"/>
      <c r="CA81" s="501"/>
      <c r="CB81" s="501"/>
      <c r="CC81" s="501"/>
      <c r="CD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1"/>
      <c r="BU82" s="501"/>
      <c r="BV82" s="501"/>
      <c r="BW82" s="501"/>
      <c r="BX82" s="501"/>
      <c r="BY82" s="501"/>
      <c r="BZ82" s="501"/>
      <c r="CA82" s="501"/>
      <c r="CB82" s="501"/>
      <c r="CC82" s="501"/>
      <c r="CD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1"/>
      <c r="BU83" s="501"/>
      <c r="BV83" s="501"/>
      <c r="BW83" s="501"/>
      <c r="BX83" s="501"/>
      <c r="BY83" s="501"/>
      <c r="BZ83" s="501"/>
      <c r="CA83" s="501"/>
      <c r="CB83" s="501"/>
      <c r="CC83" s="501"/>
      <c r="CD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1"/>
      <c r="BU84" s="501"/>
      <c r="BV84" s="501"/>
      <c r="BW84" s="501"/>
      <c r="BX84" s="501"/>
      <c r="BY84" s="501"/>
      <c r="BZ84" s="501"/>
      <c r="CA84" s="501"/>
      <c r="CB84" s="501"/>
      <c r="CC84" s="501"/>
      <c r="CD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1"/>
      <c r="BU85" s="501"/>
      <c r="BV85" s="501"/>
      <c r="BW85" s="501"/>
      <c r="BX85" s="501"/>
      <c r="BY85" s="501"/>
      <c r="BZ85" s="501"/>
      <c r="CA85" s="501"/>
      <c r="CB85" s="501"/>
      <c r="CC85" s="501"/>
      <c r="CD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1"/>
      <c r="BU86" s="501"/>
      <c r="BV86" s="501"/>
      <c r="BW86" s="501"/>
      <c r="BX86" s="501"/>
      <c r="BY86" s="501"/>
      <c r="BZ86" s="501"/>
      <c r="CA86" s="501"/>
      <c r="CB86" s="501"/>
      <c r="CC86" s="501"/>
      <c r="CD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1"/>
      <c r="BU87" s="501"/>
      <c r="BV87" s="501"/>
      <c r="BW87" s="501"/>
      <c r="BX87" s="501"/>
      <c r="BY87" s="501"/>
      <c r="BZ87" s="501"/>
      <c r="CA87" s="501"/>
      <c r="CB87" s="501"/>
      <c r="CC87" s="501"/>
      <c r="CD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1"/>
      <c r="BU88" s="501"/>
      <c r="BV88" s="501"/>
      <c r="BW88" s="501"/>
      <c r="BX88" s="501"/>
      <c r="BY88" s="501"/>
      <c r="BZ88" s="501"/>
      <c r="CA88" s="501"/>
      <c r="CB88" s="501"/>
      <c r="CC88" s="501"/>
      <c r="CD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1"/>
      <c r="BU89" s="501"/>
      <c r="BV89" s="501"/>
      <c r="BW89" s="501"/>
      <c r="BX89" s="501"/>
      <c r="BY89" s="501"/>
      <c r="BZ89" s="501"/>
      <c r="CA89" s="501"/>
      <c r="CB89" s="501"/>
      <c r="CC89" s="501"/>
      <c r="CD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1"/>
      <c r="BU90" s="501"/>
      <c r="BV90" s="501"/>
      <c r="BW90" s="501"/>
      <c r="BX90" s="501"/>
      <c r="BY90" s="501"/>
      <c r="BZ90" s="501"/>
      <c r="CA90" s="501"/>
      <c r="CB90" s="501"/>
      <c r="CC90" s="501"/>
      <c r="CD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1"/>
      <c r="BU91" s="501"/>
      <c r="BV91" s="501"/>
      <c r="BW91" s="501"/>
      <c r="BX91" s="501"/>
      <c r="BY91" s="501"/>
      <c r="BZ91" s="501"/>
      <c r="CA91" s="501"/>
      <c r="CB91" s="501"/>
      <c r="CC91" s="501"/>
      <c r="CD91" s="501"/>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9T14:46:57Z</cp:lastPrinted>
  <dcterms:modified xsi:type="dcterms:W3CDTF">2009-12-09T14: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7729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