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AX107" activeCellId="0" sqref="AX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true" outlineLevel="0" max="34" min="34" style="0" width="9.28"/>
    <col collapsed="false" customWidth="true" hidden="true" outlineLevel="0" max="35" min="35" style="1" width="9.14"/>
    <col collapsed="false" customWidth="true" hidden="true" outlineLevel="0" max="36" min="36" style="1" width="9.41"/>
    <col collapsed="false" customWidth="true" hidden="false" outlineLevel="0" max="37" min="37" style="1" width="9.41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8" t="n">
        <v>40690</v>
      </c>
      <c r="AL4" s="19" t="n">
        <v>40693</v>
      </c>
      <c r="AM4" s="20" t="n">
        <v>40694</v>
      </c>
      <c r="AN4" s="20" t="n">
        <v>40695</v>
      </c>
      <c r="AO4" s="20" t="n">
        <v>40696</v>
      </c>
      <c r="AP4" s="21" t="n">
        <v>40697</v>
      </c>
      <c r="AQ4" s="22" t="s">
        <v>37</v>
      </c>
      <c r="AR4" s="23" t="s">
        <v>38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4"/>
      <c r="AN5" s="34"/>
      <c r="AO5" s="34"/>
      <c r="AP5" s="35"/>
      <c r="AQ5" s="36"/>
      <c r="AR5" s="37"/>
    </row>
    <row r="6" customFormat="false" ht="13.5" hidden="false" customHeight="false" outlineLevel="0" collapsed="false">
      <c r="C6" s="38" t="s">
        <v>39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3"/>
      <c r="AC6" s="43"/>
      <c r="AD6" s="43"/>
      <c r="AE6" s="43"/>
      <c r="AF6" s="43"/>
      <c r="AG6" s="43"/>
      <c r="AH6" s="44"/>
      <c r="AI6" s="44"/>
      <c r="AJ6" s="45"/>
      <c r="AK6" s="46"/>
      <c r="AL6" s="47"/>
      <c r="AM6" s="48"/>
      <c r="AN6" s="48"/>
      <c r="AO6" s="48"/>
      <c r="AP6" s="49"/>
      <c r="AQ6" s="50"/>
      <c r="AR6" s="51"/>
    </row>
    <row r="7" customFormat="false" ht="12.75" hidden="false" customHeight="true" outlineLevel="0" collapsed="false">
      <c r="C7" s="38"/>
      <c r="D7" s="39" t="s">
        <v>40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2" t="n">
        <v>8617.29921075</v>
      </c>
      <c r="Y7" s="52" t="n">
        <v>8738.48279822</v>
      </c>
      <c r="Z7" s="52" t="n">
        <v>9058.4199186</v>
      </c>
      <c r="AA7" s="52" t="n">
        <v>9207.43190188</v>
      </c>
      <c r="AB7" s="52" t="n">
        <v>9273.97142137</v>
      </c>
      <c r="AC7" s="52" t="n">
        <v>9730.20425693</v>
      </c>
      <c r="AD7" s="52" t="n">
        <v>10015.74371094</v>
      </c>
      <c r="AE7" s="52" t="n">
        <v>10356.28186609</v>
      </c>
      <c r="AF7" s="52" t="n">
        <v>10484.91857325</v>
      </c>
      <c r="AG7" s="52" t="n">
        <v>10750.23714607</v>
      </c>
      <c r="AH7" s="52" t="n">
        <v>10632.04354626</v>
      </c>
      <c r="AI7" s="52" t="n">
        <v>10659.79925386</v>
      </c>
      <c r="AJ7" s="52" t="n">
        <v>10671.21227128</v>
      </c>
      <c r="AK7" s="56" t="n">
        <v>10646.69808868</v>
      </c>
      <c r="AL7" s="55" t="n">
        <v>10682.48387205</v>
      </c>
      <c r="AM7" s="56" t="n">
        <v>10676.65222794</v>
      </c>
      <c r="AN7" s="56" t="n">
        <v>10695.68546947</v>
      </c>
      <c r="AO7" s="56" t="n">
        <v>10688.15586901</v>
      </c>
      <c r="AP7" s="56" t="n">
        <v>10706.98850562</v>
      </c>
      <c r="AQ7" s="57" t="n">
        <v>60.2904169399972</v>
      </c>
      <c r="AR7" s="58" t="n">
        <v>0.00566282770844229</v>
      </c>
      <c r="AS7" s="59"/>
      <c r="AT7" s="60"/>
      <c r="AU7" s="61"/>
    </row>
    <row r="8" customFormat="false" ht="12.75" hidden="false" customHeight="true" outlineLevel="0" collapsed="false">
      <c r="C8" s="38"/>
      <c r="D8" s="62" t="s">
        <v>41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2" t="n">
        <v>7288.15036959</v>
      </c>
      <c r="Y8" s="52" t="n">
        <v>7347.99001492</v>
      </c>
      <c r="Z8" s="52" t="n">
        <v>7594.97937766</v>
      </c>
      <c r="AA8" s="52" t="n">
        <v>7709.99556179</v>
      </c>
      <c r="AB8" s="52" t="n">
        <v>7761.58792803</v>
      </c>
      <c r="AC8" s="52" t="n">
        <v>7866.22399065</v>
      </c>
      <c r="AD8" s="52" t="n">
        <v>8223.80824818</v>
      </c>
      <c r="AE8" s="52" t="n">
        <v>8481.64225365</v>
      </c>
      <c r="AF8" s="52" t="n">
        <v>8594.10010298</v>
      </c>
      <c r="AG8" s="52" t="n">
        <v>8722.60529051</v>
      </c>
      <c r="AH8" s="52" t="n">
        <v>8674.79246414</v>
      </c>
      <c r="AI8" s="52" t="n">
        <v>8675.62603942</v>
      </c>
      <c r="AJ8" s="52" t="n">
        <v>8696.10820832</v>
      </c>
      <c r="AK8" s="56" t="n">
        <v>8642.52704825</v>
      </c>
      <c r="AL8" s="55" t="n">
        <v>8659.659186</v>
      </c>
      <c r="AM8" s="56" t="n">
        <v>8652.51232598</v>
      </c>
      <c r="AN8" s="56" t="n">
        <v>8671.43583311</v>
      </c>
      <c r="AO8" s="56" t="n">
        <v>8660.04453113</v>
      </c>
      <c r="AP8" s="56" t="n">
        <v>8685.33713679</v>
      </c>
      <c r="AQ8" s="57" t="n">
        <v>42.8100885399981</v>
      </c>
      <c r="AR8" s="58" t="n">
        <v>0.00495342256969455</v>
      </c>
      <c r="AS8" s="59"/>
      <c r="AT8" s="60"/>
      <c r="AU8" s="61"/>
    </row>
    <row r="9" customFormat="false" ht="12.75" hidden="false" customHeight="true" outlineLevel="0" collapsed="false">
      <c r="C9" s="38"/>
      <c r="D9" s="62" t="s">
        <v>42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2" t="n">
        <v>251.1043416</v>
      </c>
      <c r="Y9" s="52" t="n">
        <v>248.93631922</v>
      </c>
      <c r="Z9" s="52" t="n">
        <v>256.11370894</v>
      </c>
      <c r="AA9" s="52" t="n">
        <v>259.04926544</v>
      </c>
      <c r="AB9" s="52" t="n">
        <v>252.61812405</v>
      </c>
      <c r="AC9" s="52" t="n">
        <v>254.12252944</v>
      </c>
      <c r="AD9" s="52" t="n">
        <v>258.20510219</v>
      </c>
      <c r="AE9" s="52" t="n">
        <v>258.92276993</v>
      </c>
      <c r="AF9" s="52" t="n">
        <v>260.69213931</v>
      </c>
      <c r="AG9" s="52" t="n">
        <v>267.39910929</v>
      </c>
      <c r="AH9" s="52" t="n">
        <v>267.54079509</v>
      </c>
      <c r="AI9" s="52" t="n">
        <v>262.00468354</v>
      </c>
      <c r="AJ9" s="52" t="n">
        <v>262.39367472</v>
      </c>
      <c r="AK9" s="56" t="n">
        <v>261.93852238</v>
      </c>
      <c r="AL9" s="55" t="n">
        <v>262.69875872</v>
      </c>
      <c r="AM9" s="56" t="n">
        <v>262.81593196</v>
      </c>
      <c r="AN9" s="56" t="n">
        <v>264.10115595</v>
      </c>
      <c r="AO9" s="56" t="n">
        <v>263.93782196</v>
      </c>
      <c r="AP9" s="56" t="n">
        <v>264.59445758</v>
      </c>
      <c r="AQ9" s="57" t="n">
        <v>2.65593519999999</v>
      </c>
      <c r="AR9" s="58" t="n">
        <v>0.0101395364678241</v>
      </c>
      <c r="AS9" s="59"/>
      <c r="AT9" s="60"/>
      <c r="AU9" s="61"/>
    </row>
    <row r="10" customFormat="false" ht="12.75" hidden="false" customHeight="true" outlineLevel="0" collapsed="false">
      <c r="C10" s="38"/>
      <c r="D10" s="62" t="s">
        <v>43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2" t="n">
        <v>1064.53985581</v>
      </c>
      <c r="Y10" s="52" t="n">
        <v>1128.16293533</v>
      </c>
      <c r="Z10" s="52" t="n">
        <v>1193.55043575</v>
      </c>
      <c r="AA10" s="52" t="n">
        <v>1224.45722965</v>
      </c>
      <c r="AB10" s="52" t="n">
        <v>1246.17454929</v>
      </c>
      <c r="AC10" s="52" t="n">
        <v>1596.18997059</v>
      </c>
      <c r="AD10" s="52" t="n">
        <v>1519.84719807</v>
      </c>
      <c r="AE10" s="52" t="n">
        <v>1601.78690876</v>
      </c>
      <c r="AF10" s="52" t="n">
        <v>1616.10649346</v>
      </c>
      <c r="AG10" s="52" t="n">
        <v>1745.85817502</v>
      </c>
      <c r="AH10" s="52" t="n">
        <v>1675.31219703</v>
      </c>
      <c r="AI10" s="52" t="n">
        <v>1708.06837465</v>
      </c>
      <c r="AJ10" s="52" t="n">
        <v>1698.58910949</v>
      </c>
      <c r="AK10" s="56" t="n">
        <v>1728.1357343</v>
      </c>
      <c r="AL10" s="55" t="n">
        <v>1745.98822983</v>
      </c>
      <c r="AM10" s="56" t="n">
        <v>1747.1862725</v>
      </c>
      <c r="AN10" s="56" t="n">
        <v>1745.94164666</v>
      </c>
      <c r="AO10" s="56" t="n">
        <v>1749.97546842</v>
      </c>
      <c r="AP10" s="56" t="n">
        <v>1742.82354125</v>
      </c>
      <c r="AQ10" s="57" t="n">
        <v>14.6878069500001</v>
      </c>
      <c r="AR10" s="58" t="n">
        <v>0.00849922066795839</v>
      </c>
      <c r="AS10" s="59"/>
      <c r="AT10" s="60"/>
      <c r="AU10" s="61"/>
    </row>
    <row r="11" customFormat="false" ht="12.75" hidden="false" customHeight="false" outlineLevel="0" collapsed="false">
      <c r="C11" s="38"/>
      <c r="D11" s="62" t="s">
        <v>44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2" t="n">
        <v>13.50464375</v>
      </c>
      <c r="Y11" s="52" t="n">
        <v>13.39352875</v>
      </c>
      <c r="Z11" s="52" t="n">
        <v>13.77639625</v>
      </c>
      <c r="AA11" s="52" t="n">
        <v>13.929845</v>
      </c>
      <c r="AB11" s="52" t="n">
        <v>13.59082</v>
      </c>
      <c r="AC11" s="52" t="n">
        <v>13.66776625</v>
      </c>
      <c r="AD11" s="52" t="n">
        <v>13.8831625</v>
      </c>
      <c r="AE11" s="52" t="n">
        <v>13.92993375</v>
      </c>
      <c r="AF11" s="52" t="n">
        <v>14.0198375</v>
      </c>
      <c r="AG11" s="52" t="n">
        <v>14.37457125</v>
      </c>
      <c r="AH11" s="52" t="n">
        <v>14.39809</v>
      </c>
      <c r="AI11" s="52" t="n">
        <v>14.10015625</v>
      </c>
      <c r="AJ11" s="52" t="n">
        <v>14.12127875</v>
      </c>
      <c r="AK11" s="56" t="n">
        <v>14.09678375</v>
      </c>
      <c r="AL11" s="55" t="n">
        <v>14.1376975</v>
      </c>
      <c r="AM11" s="56" t="n">
        <v>14.1376975</v>
      </c>
      <c r="AN11" s="56" t="n">
        <v>14.20683375</v>
      </c>
      <c r="AO11" s="56" t="n">
        <v>14.1980475</v>
      </c>
      <c r="AP11" s="56" t="n">
        <v>14.23337</v>
      </c>
      <c r="AQ11" s="57" t="n">
        <v>0.136586250000001</v>
      </c>
      <c r="AR11" s="58" t="n">
        <v>0.00968917821414417</v>
      </c>
      <c r="AS11" s="59"/>
      <c r="AT11" s="60"/>
      <c r="AU11" s="61"/>
    </row>
    <row r="12" customFormat="false" ht="12.75" hidden="false" customHeight="false" outlineLevel="0" collapsed="false">
      <c r="C12" s="63"/>
      <c r="D12" s="64" t="s">
        <v>4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5" t="n">
        <v>8616.87033196</v>
      </c>
      <c r="Y12" s="65" t="n">
        <v>8737.17592649</v>
      </c>
      <c r="Z12" s="65" t="n">
        <v>9058.46507182</v>
      </c>
      <c r="AA12" s="65" t="n">
        <v>9207.68470389</v>
      </c>
      <c r="AB12" s="65" t="n">
        <v>9273.57652043</v>
      </c>
      <c r="AC12" s="65" t="n">
        <v>9729.6547297</v>
      </c>
      <c r="AD12" s="65" t="n">
        <v>10016.12322931</v>
      </c>
      <c r="AE12" s="65" t="n">
        <v>10357.0578492</v>
      </c>
      <c r="AF12" s="65" t="n">
        <v>10485.87874872</v>
      </c>
      <c r="AG12" s="65" t="n">
        <v>10751.95113663</v>
      </c>
      <c r="AH12" s="65" t="n">
        <v>10633.54333682</v>
      </c>
      <c r="AI12" s="65" t="n">
        <v>10659.95740387</v>
      </c>
      <c r="AJ12" s="65" t="n">
        <v>10671.0961835</v>
      </c>
      <c r="AK12" s="69" t="n">
        <v>10646.90985929</v>
      </c>
      <c r="AL12" s="68" t="n">
        <v>10682.73788589</v>
      </c>
      <c r="AM12" s="69" t="n">
        <v>10676.72781083</v>
      </c>
      <c r="AN12" s="69" t="n">
        <v>10696.00101957</v>
      </c>
      <c r="AO12" s="69" t="n">
        <v>10688.54847411</v>
      </c>
      <c r="AP12" s="69" t="n">
        <v>10707.59361536</v>
      </c>
      <c r="AQ12" s="57" t="n">
        <v>60.6837560699987</v>
      </c>
      <c r="AR12" s="58" t="n">
        <v>0.00569965904398528</v>
      </c>
      <c r="AS12" s="59"/>
      <c r="AT12" s="60"/>
      <c r="AU12" s="61"/>
    </row>
    <row r="13" customFormat="false" ht="12.75" hidden="false" customHeight="false" outlineLevel="0" collapsed="false">
      <c r="C13" s="63"/>
      <c r="D13" s="64" t="s">
        <v>4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90.8419773185</v>
      </c>
      <c r="AI13" s="70" t="n">
        <v>1100.47364332721</v>
      </c>
      <c r="AJ13" s="70" t="n">
        <v>1104.59621181525</v>
      </c>
      <c r="AK13" s="74" t="n">
        <v>1087.1315919183</v>
      </c>
      <c r="AL13" s="73" t="n">
        <v>1063.87325394733</v>
      </c>
      <c r="AM13" s="74" t="n">
        <v>1063.01439933775</v>
      </c>
      <c r="AN13" s="74" t="n">
        <v>1076.5738025003</v>
      </c>
      <c r="AO13" s="74" t="n">
        <v>1088.32985004457</v>
      </c>
      <c r="AP13" s="74" t="n">
        <v>1091.28294505473</v>
      </c>
      <c r="AQ13" s="57" t="n">
        <v>4.15135313642986</v>
      </c>
      <c r="AR13" s="58" t="n">
        <v>0.00381862983956216</v>
      </c>
      <c r="AS13" s="59"/>
      <c r="AT13" s="60"/>
      <c r="AU13" s="61"/>
    </row>
    <row r="14" customFormat="false" ht="12.75" hidden="false" customHeight="true" outlineLevel="0" collapsed="false">
      <c r="C14" s="63"/>
      <c r="D14" s="64" t="s">
        <v>47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6.525026034833</v>
      </c>
      <c r="AI14" s="70" t="n">
        <v>130.824447880987</v>
      </c>
      <c r="AJ14" s="70" t="n">
        <v>131.660869409289</v>
      </c>
      <c r="AK14" s="74" t="n">
        <v>130.412120374456</v>
      </c>
      <c r="AL14" s="73" t="n">
        <v>128.657439869376</v>
      </c>
      <c r="AM14" s="74" t="n">
        <v>128.686981403483</v>
      </c>
      <c r="AN14" s="74" t="n">
        <v>128.243229069666</v>
      </c>
      <c r="AO14" s="74" t="n">
        <v>128.676086072569</v>
      </c>
      <c r="AP14" s="74" t="n">
        <v>129.010039811321</v>
      </c>
      <c r="AQ14" s="57" t="n">
        <v>-1.402080563135</v>
      </c>
      <c r="AR14" s="58" t="n">
        <v>-0.0107511522633722</v>
      </c>
      <c r="AS14" s="59"/>
      <c r="AT14" s="60"/>
      <c r="AU14" s="61"/>
    </row>
    <row r="15" customFormat="false" ht="12.75" hidden="false" customHeight="false" outlineLevel="0" collapsed="false">
      <c r="C15" s="63"/>
      <c r="D15" s="64" t="s">
        <v>48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50.9103401733</v>
      </c>
      <c r="AI15" s="70" t="n">
        <v>11891.2554950782</v>
      </c>
      <c r="AJ15" s="70" t="n">
        <v>11907.3532647245</v>
      </c>
      <c r="AK15" s="74" t="n">
        <v>11864.4535715828</v>
      </c>
      <c r="AL15" s="73" t="n">
        <v>11875.2685797067</v>
      </c>
      <c r="AM15" s="74" t="n">
        <v>11868.4291915712</v>
      </c>
      <c r="AN15" s="74" t="n">
        <v>11900.81805114</v>
      </c>
      <c r="AO15" s="74" t="n">
        <v>11905.5544102271</v>
      </c>
      <c r="AP15" s="74" t="n">
        <v>11927.8866002261</v>
      </c>
      <c r="AQ15" s="57" t="n">
        <v>63.4330286432942</v>
      </c>
      <c r="AR15" s="58" t="n">
        <v>0.00534647704258595</v>
      </c>
      <c r="AS15" s="59"/>
      <c r="AT15" s="60"/>
      <c r="AU15" s="61"/>
    </row>
    <row r="16" customFormat="false" ht="12.75" hidden="false" customHeight="true" outlineLevel="0" collapsed="false">
      <c r="C16" s="63"/>
      <c r="D16" s="79" t="s">
        <v>49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3" t="n">
        <v>0</v>
      </c>
      <c r="AL16" s="82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57" t="s">
        <v>50</v>
      </c>
      <c r="AR16" s="58" t="s">
        <v>50</v>
      </c>
      <c r="AS16" s="59"/>
      <c r="AT16" s="60"/>
      <c r="AU16" s="61"/>
    </row>
    <row r="17" customFormat="false" ht="12.75" hidden="false" customHeight="true" outlineLevel="0" collapsed="false">
      <c r="C17" s="63"/>
      <c r="D17" s="64" t="s">
        <v>5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1.2</v>
      </c>
      <c r="AI17" s="80" t="n">
        <v>2.55</v>
      </c>
      <c r="AJ17" s="80" t="n">
        <v>12</v>
      </c>
      <c r="AK17" s="83" t="n">
        <v>27.54</v>
      </c>
      <c r="AL17" s="82" t="n">
        <v>0</v>
      </c>
      <c r="AM17" s="83" t="n">
        <v>0.5</v>
      </c>
      <c r="AN17" s="83" t="n">
        <v>0</v>
      </c>
      <c r="AO17" s="83" t="n">
        <v>2</v>
      </c>
      <c r="AP17" s="83" t="n">
        <v>0</v>
      </c>
      <c r="AQ17" s="57" t="n">
        <v>-25.04</v>
      </c>
      <c r="AR17" s="58" t="n">
        <v>-0.909222948438635</v>
      </c>
      <c r="AS17" s="59"/>
      <c r="AT17" s="60"/>
      <c r="AU17" s="61"/>
    </row>
    <row r="18" customFormat="false" ht="12.75" hidden="false" customHeight="true" outlineLevel="0" collapsed="false">
      <c r="C18" s="63"/>
      <c r="D18" s="64" t="s">
        <v>5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3" t="n">
        <v>0</v>
      </c>
      <c r="AL18" s="82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57" t="s">
        <v>50</v>
      </c>
      <c r="AR18" s="58" t="s">
        <v>50</v>
      </c>
      <c r="AS18" s="59"/>
      <c r="AT18" s="60"/>
      <c r="AU18" s="61"/>
    </row>
    <row r="19" customFormat="false" ht="13.5" hidden="false" customHeight="true" outlineLevel="0" collapsed="false">
      <c r="C19" s="63"/>
      <c r="D19" s="64" t="s">
        <v>5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4" t="n">
        <v>3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7" t="n">
        <v>0</v>
      </c>
      <c r="AL19" s="86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57" t="s">
        <v>50</v>
      </c>
      <c r="AR19" s="58" t="s">
        <v>50</v>
      </c>
      <c r="AS19" s="59"/>
      <c r="AT19" s="60"/>
      <c r="AU19" s="61"/>
    </row>
    <row r="20" customFormat="false" ht="12.75" hidden="false" customHeight="false" outlineLevel="0" collapsed="false">
      <c r="A20" s="88"/>
      <c r="B20" s="88"/>
      <c r="C20" s="89" t="s">
        <v>54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3"/>
      <c r="AE20" s="93"/>
      <c r="AF20" s="93"/>
      <c r="AG20" s="96"/>
      <c r="AH20" s="91"/>
      <c r="AI20" s="91"/>
      <c r="AJ20" s="91"/>
      <c r="AK20" s="97"/>
      <c r="AL20" s="92"/>
      <c r="AM20" s="98"/>
      <c r="AN20" s="99"/>
      <c r="AO20" s="97"/>
      <c r="AP20" s="97"/>
      <c r="AQ20" s="100"/>
      <c r="AR20" s="101" t="s">
        <v>50</v>
      </c>
      <c r="AS20" s="59"/>
      <c r="AT20" s="60"/>
      <c r="AU20" s="61"/>
      <c r="AV20" s="102"/>
    </row>
    <row r="21" customFormat="false" ht="12.75" hidden="false" customHeight="false" outlineLevel="0" collapsed="false">
      <c r="A21" s="88"/>
      <c r="B21" s="103" t="s">
        <v>50</v>
      </c>
      <c r="C21" s="104"/>
      <c r="D21" s="105" t="s">
        <v>55</v>
      </c>
      <c r="E21" s="65" t="n">
        <v>22292.5003074088</v>
      </c>
      <c r="F21" s="106" t="n">
        <v>21540.9693629529</v>
      </c>
      <c r="G21" s="65" t="n">
        <v>20230.7656967451</v>
      </c>
      <c r="H21" s="65" t="n">
        <v>19820.4820651211</v>
      </c>
      <c r="I21" s="65" t="n">
        <v>19286.560879351</v>
      </c>
      <c r="J21" s="65" t="n">
        <v>19348.0275331171</v>
      </c>
      <c r="K21" s="65" t="n">
        <v>21046.2972316963</v>
      </c>
      <c r="L21" s="65" t="n">
        <v>21660.3790421852</v>
      </c>
      <c r="M21" s="67" t="n">
        <v>22566.2027372694</v>
      </c>
      <c r="N21" s="65" t="n">
        <v>24306.2209930781</v>
      </c>
      <c r="O21" s="65" t="n">
        <v>26471.4866311393</v>
      </c>
      <c r="P21" s="68" t="n">
        <v>26908.051625144</v>
      </c>
      <c r="Q21" s="65" t="n">
        <v>29568.0912788505</v>
      </c>
      <c r="R21" s="65" t="n">
        <v>31352.8597071031</v>
      </c>
      <c r="S21" s="65" t="n">
        <v>31866.3252910835</v>
      </c>
      <c r="T21" s="65" t="n">
        <v>31734.8354939304</v>
      </c>
      <c r="U21" s="65" t="n">
        <v>30157.2322772484</v>
      </c>
      <c r="V21" s="65" t="n">
        <v>30403.3243946475</v>
      </c>
      <c r="W21" s="65" t="n">
        <v>29903.2894700333</v>
      </c>
      <c r="X21" s="65" t="n">
        <v>28898.7005520431</v>
      </c>
      <c r="Y21" s="65" t="n">
        <v>28619.650201446</v>
      </c>
      <c r="Z21" s="65" t="n">
        <v>28656.1421542239</v>
      </c>
      <c r="AA21" s="65" t="n">
        <v>28178.4828555808</v>
      </c>
      <c r="AB21" s="65" t="n">
        <v>28789.8562492723</v>
      </c>
      <c r="AC21" s="65" t="n">
        <v>32577.4753811407</v>
      </c>
      <c r="AD21" s="65" t="n">
        <v>32958.5790744532</v>
      </c>
      <c r="AE21" s="65" t="n">
        <v>32753.9975219224</v>
      </c>
      <c r="AF21" s="65" t="n">
        <v>33318.498855925</v>
      </c>
      <c r="AG21" s="65" t="n">
        <v>30179.5440534395</v>
      </c>
      <c r="AH21" s="65" t="n">
        <v>29948.5486269609</v>
      </c>
      <c r="AI21" s="65" t="n">
        <v>30279.7931759177</v>
      </c>
      <c r="AJ21" s="65" t="n">
        <v>29621.8197720078</v>
      </c>
      <c r="AK21" s="69" t="n">
        <v>29216.0471823685</v>
      </c>
      <c r="AL21" s="68" t="n">
        <v>29157.0108293614</v>
      </c>
      <c r="AM21" s="69" t="n">
        <v>29387.9414617327</v>
      </c>
      <c r="AN21" s="69" t="n">
        <v>29866.1488252356</v>
      </c>
      <c r="AO21" s="69" t="n">
        <v>30346.1677941868</v>
      </c>
      <c r="AP21" s="69" t="n">
        <v>30441.421634869</v>
      </c>
      <c r="AQ21" s="57" t="n">
        <v>1225.37445250046</v>
      </c>
      <c r="AR21" s="58" t="n">
        <v>0.041941828915171</v>
      </c>
      <c r="AS21" s="59"/>
      <c r="AT21" s="60"/>
      <c r="AU21" s="61"/>
    </row>
    <row r="22" customFormat="false" ht="12.75" hidden="false" customHeight="false" outlineLevel="0" collapsed="false">
      <c r="A22" s="88"/>
      <c r="B22" s="103"/>
      <c r="C22" s="104"/>
      <c r="D22" s="105" t="s">
        <v>56</v>
      </c>
      <c r="E22" s="65" t="n">
        <v>17043.31910552</v>
      </c>
      <c r="F22" s="106" t="n">
        <v>15808.64700079</v>
      </c>
      <c r="G22" s="65" t="n">
        <v>15391.40763399</v>
      </c>
      <c r="H22" s="65" t="n">
        <v>14840.80677166</v>
      </c>
      <c r="I22" s="65" t="n">
        <v>14840.58536532</v>
      </c>
      <c r="J22" s="65" t="n">
        <v>14944.718257</v>
      </c>
      <c r="K22" s="65" t="n">
        <v>15350.32092044</v>
      </c>
      <c r="L22" s="65" t="n">
        <v>15416.73963217</v>
      </c>
      <c r="M22" s="67" t="n">
        <v>15516.48481116</v>
      </c>
      <c r="N22" s="65" t="n">
        <v>15664.60447672</v>
      </c>
      <c r="O22" s="65" t="n">
        <v>16338.61102035</v>
      </c>
      <c r="P22" s="68" t="n">
        <v>17061.98629507</v>
      </c>
      <c r="Q22" s="65" t="n">
        <v>18892.39291636</v>
      </c>
      <c r="R22" s="65" t="n">
        <v>18257.12798827</v>
      </c>
      <c r="S22" s="65" t="n">
        <v>17954.21032019</v>
      </c>
      <c r="T22" s="65" t="n">
        <v>17884.95294603</v>
      </c>
      <c r="U22" s="65" t="n">
        <v>18102.7542961</v>
      </c>
      <c r="V22" s="65" t="n">
        <v>18598.36235226</v>
      </c>
      <c r="W22" s="65" t="n">
        <v>19111.73186009</v>
      </c>
      <c r="X22" s="65" t="n">
        <v>19273.53173402</v>
      </c>
      <c r="Y22" s="65" t="n">
        <v>19243.64742539</v>
      </c>
      <c r="Z22" s="65" t="n">
        <v>19374.36654173</v>
      </c>
      <c r="AA22" s="65" t="n">
        <v>19720.61379911</v>
      </c>
      <c r="AB22" s="65" t="n">
        <v>20284.40127825</v>
      </c>
      <c r="AC22" s="65" t="n">
        <v>24585.62226757</v>
      </c>
      <c r="AD22" s="65" t="n">
        <v>23610.75446086</v>
      </c>
      <c r="AE22" s="65" t="n">
        <v>23358.59828613</v>
      </c>
      <c r="AF22" s="65" t="n">
        <v>23139.31529933</v>
      </c>
      <c r="AG22" s="65" t="n">
        <v>23402.08037193</v>
      </c>
      <c r="AH22" s="65" t="n">
        <v>23583.82901703</v>
      </c>
      <c r="AI22" s="65" t="n">
        <v>23862.47966609</v>
      </c>
      <c r="AJ22" s="65" t="n">
        <v>23776.28515261</v>
      </c>
      <c r="AK22" s="69" t="n">
        <v>23678.32363454</v>
      </c>
      <c r="AL22" s="68" t="n">
        <v>23676.80577627</v>
      </c>
      <c r="AM22" s="69" t="n">
        <v>23750.03131317</v>
      </c>
      <c r="AN22" s="69" t="n">
        <v>23749.47899518</v>
      </c>
      <c r="AO22" s="69" t="n">
        <v>23864.39066468</v>
      </c>
      <c r="AP22" s="69" t="n">
        <v>24048.58482223</v>
      </c>
      <c r="AQ22" s="78" t="n">
        <v>370.261187690001</v>
      </c>
      <c r="AR22" s="58" t="n">
        <v>0.015637136876949</v>
      </c>
      <c r="AS22" s="59"/>
      <c r="AT22" s="60"/>
      <c r="AU22" s="61"/>
    </row>
    <row r="23" customFormat="false" ht="12.75" hidden="false" customHeight="false" outlineLevel="0" collapsed="false">
      <c r="A23" s="88"/>
      <c r="B23" s="103"/>
      <c r="C23" s="104"/>
      <c r="D23" s="105" t="s">
        <v>57</v>
      </c>
      <c r="E23" s="65" t="n">
        <v>-36779.2012534035</v>
      </c>
      <c r="F23" s="106" t="n">
        <v>-38442.3651622556</v>
      </c>
      <c r="G23" s="65" t="n">
        <v>-38131.9969469475</v>
      </c>
      <c r="H23" s="65" t="n">
        <v>-39281.0347305544</v>
      </c>
      <c r="I23" s="65" t="n">
        <v>-39108.5241659285</v>
      </c>
      <c r="J23" s="65" t="n">
        <v>-40080.4772122194</v>
      </c>
      <c r="K23" s="65" t="n">
        <v>-40100.5337641957</v>
      </c>
      <c r="L23" s="65" t="n">
        <v>-40400.3668563368</v>
      </c>
      <c r="M23" s="67" t="n">
        <v>-42404.2807176414</v>
      </c>
      <c r="N23" s="65" t="n">
        <v>-43255.9803983238</v>
      </c>
      <c r="O23" s="65" t="n">
        <v>-43597.5311254473</v>
      </c>
      <c r="P23" s="68" t="n">
        <v>-43996.3754763283</v>
      </c>
      <c r="Q23" s="65" t="n">
        <v>-40910.9226146989</v>
      </c>
      <c r="R23" s="65" t="n">
        <v>-41394.6937589711</v>
      </c>
      <c r="S23" s="65" t="n">
        <v>-41454.6498900031</v>
      </c>
      <c r="T23" s="65" t="n">
        <v>-40993.0125456583</v>
      </c>
      <c r="U23" s="65" t="n">
        <v>-40725.7218751458</v>
      </c>
      <c r="V23" s="65" t="n">
        <v>-40337.8101296473</v>
      </c>
      <c r="W23" s="65" t="n">
        <v>-40393.3761466556</v>
      </c>
      <c r="X23" s="65" t="n">
        <v>-40786.0544794082</v>
      </c>
      <c r="Y23" s="65" t="n">
        <v>-41654.4687815134</v>
      </c>
      <c r="Z23" s="65" t="n">
        <v>-43763.1350085982</v>
      </c>
      <c r="AA23" s="65" t="n">
        <v>-44456.9485864558</v>
      </c>
      <c r="AB23" s="65" t="n">
        <v>-44259.6913041149</v>
      </c>
      <c r="AC23" s="65" t="n">
        <v>-42938.1815569303</v>
      </c>
      <c r="AD23" s="65" t="n">
        <v>-45901.1407504602</v>
      </c>
      <c r="AE23" s="65" t="n">
        <v>-48312.242030118</v>
      </c>
      <c r="AF23" s="65" t="n">
        <v>-49213.2480668203</v>
      </c>
      <c r="AG23" s="65" t="n">
        <v>-50678.8629594272</v>
      </c>
      <c r="AH23" s="65" t="n">
        <v>-49681.2845734962</v>
      </c>
      <c r="AI23" s="65" t="n">
        <v>-49584.6268465058</v>
      </c>
      <c r="AJ23" s="65" t="n">
        <v>-49747.5675517023</v>
      </c>
      <c r="AK23" s="69" t="n">
        <v>-49678.8852960016</v>
      </c>
      <c r="AL23" s="68" t="n">
        <v>-49927.2582575429</v>
      </c>
      <c r="AM23" s="69" t="n">
        <v>-49812.6233032787</v>
      </c>
      <c r="AN23" s="69" t="n">
        <v>-49945.968029487</v>
      </c>
      <c r="AO23" s="69" t="n">
        <v>-49779.7083217378</v>
      </c>
      <c r="AP23" s="69" t="n">
        <v>-49726.7351874089</v>
      </c>
      <c r="AQ23" s="78" t="n">
        <v>-47.8498914072989</v>
      </c>
      <c r="AR23" s="58" t="n">
        <v>0.000963183676972568</v>
      </c>
      <c r="AS23" s="59"/>
      <c r="AT23" s="60"/>
      <c r="AU23" s="61"/>
    </row>
    <row r="24" customFormat="false" ht="12.75" hidden="false" customHeight="false" outlineLevel="0" collapsed="false">
      <c r="A24" s="88"/>
      <c r="B24" s="103"/>
      <c r="C24" s="104"/>
      <c r="D24" s="105" t="s">
        <v>58</v>
      </c>
      <c r="E24" s="65" t="n">
        <v>-11931.8582367632</v>
      </c>
      <c r="F24" s="106" t="n">
        <v>-12564.2347170542</v>
      </c>
      <c r="G24" s="65" t="n">
        <v>-13157.0154465419</v>
      </c>
      <c r="H24" s="65" t="n">
        <v>-13994.0982955231</v>
      </c>
      <c r="I24" s="65" t="n">
        <v>-15092.9491442836</v>
      </c>
      <c r="J24" s="65" t="n">
        <v>-16211.8049371607</v>
      </c>
      <c r="K24" s="65" t="n">
        <v>-15645.0754904159</v>
      </c>
      <c r="L24" s="65" t="n">
        <v>-16557.844935555</v>
      </c>
      <c r="M24" s="67" t="n">
        <v>-16285.2477446861</v>
      </c>
      <c r="N24" s="65" t="n">
        <v>-15842.0184505601</v>
      </c>
      <c r="O24" s="65" t="n">
        <v>-14869.6050460343</v>
      </c>
      <c r="P24" s="68" t="n">
        <v>-14810.160829223</v>
      </c>
      <c r="Q24" s="65" t="n">
        <v>-12037.8616401027</v>
      </c>
      <c r="R24" s="65" t="n">
        <v>-12046.3255499627</v>
      </c>
      <c r="S24" s="65" t="n">
        <v>-11898.433159612</v>
      </c>
      <c r="T24" s="65" t="n">
        <v>-12534.1895896276</v>
      </c>
      <c r="U24" s="65" t="n">
        <v>-14535.7374689118</v>
      </c>
      <c r="V24" s="65" t="n">
        <v>-14921.3744044622</v>
      </c>
      <c r="W24" s="65" t="n">
        <v>-16051.8778904737</v>
      </c>
      <c r="X24" s="65" t="n">
        <v>-17451.9558238532</v>
      </c>
      <c r="Y24" s="65" t="n">
        <v>-18695.8442465114</v>
      </c>
      <c r="Z24" s="65" t="n">
        <v>-19622.5567813572</v>
      </c>
      <c r="AA24" s="65" t="n">
        <v>-20206.2308070645</v>
      </c>
      <c r="AB24" s="65" t="n">
        <v>-20380.5908159218</v>
      </c>
      <c r="AC24" s="65" t="n">
        <v>-19033.7170183909</v>
      </c>
      <c r="AD24" s="65" t="n">
        <v>-20395.683250635</v>
      </c>
      <c r="AE24" s="65" t="n">
        <v>-21398.4829088533</v>
      </c>
      <c r="AF24" s="65" t="n">
        <v>-20515.3764377371</v>
      </c>
      <c r="AG24" s="65" t="n">
        <v>-22720.6686387671</v>
      </c>
      <c r="AH24" s="65" t="n">
        <v>-22968.9495412138</v>
      </c>
      <c r="AI24" s="65" t="n">
        <v>-22927.5615869608</v>
      </c>
      <c r="AJ24" s="65" t="n">
        <v>-23857.1818422279</v>
      </c>
      <c r="AK24" s="69" t="n">
        <v>-24223.3744349428</v>
      </c>
      <c r="AL24" s="68" t="n">
        <v>-24307.1800034704</v>
      </c>
      <c r="AM24" s="69" t="n">
        <v>-24039.9852883235</v>
      </c>
      <c r="AN24" s="69" t="n">
        <v>-23607.1703576756</v>
      </c>
      <c r="AO24" s="69" t="n">
        <v>-23093.9314856958</v>
      </c>
      <c r="AP24" s="69" t="n">
        <v>-23208.6409544648</v>
      </c>
      <c r="AQ24" s="78" t="n">
        <v>1014.73348047799</v>
      </c>
      <c r="AR24" s="58" t="n">
        <v>-0.0418906739522721</v>
      </c>
      <c r="AS24" s="59"/>
      <c r="AT24" s="60"/>
      <c r="AU24" s="61"/>
    </row>
    <row r="25" customFormat="false" ht="12.75" hidden="false" customHeight="false" outlineLevel="0" collapsed="false">
      <c r="A25" s="88"/>
      <c r="B25" s="103"/>
      <c r="C25" s="104"/>
      <c r="D25" s="105" t="s">
        <v>59</v>
      </c>
      <c r="E25" s="65" t="n">
        <v>-18864.8069007737</v>
      </c>
      <c r="F25" s="106" t="n">
        <v>-19721.8208427029</v>
      </c>
      <c r="G25" s="65" t="n">
        <v>-18682.048180572</v>
      </c>
      <c r="H25" s="65" t="n">
        <v>-19029.0077452176</v>
      </c>
      <c r="I25" s="65" t="n">
        <v>-18083.1679417835</v>
      </c>
      <c r="J25" s="65" t="n">
        <v>-17382.2901565973</v>
      </c>
      <c r="K25" s="65" t="n">
        <v>-18142.8679491166</v>
      </c>
      <c r="L25" s="65" t="n">
        <v>-17599.0171474922</v>
      </c>
      <c r="M25" s="67" t="n">
        <v>-18273.9083495456</v>
      </c>
      <c r="N25" s="65" t="n">
        <v>-19181.854771509</v>
      </c>
      <c r="O25" s="65" t="n">
        <v>-20158.2677281561</v>
      </c>
      <c r="P25" s="68" t="n">
        <v>-19627.6868732755</v>
      </c>
      <c r="Q25" s="65" t="n">
        <v>-20183.9797520311</v>
      </c>
      <c r="R25" s="65" t="n">
        <v>-20971.0286308959</v>
      </c>
      <c r="S25" s="65" t="n">
        <v>-21272.558417511</v>
      </c>
      <c r="T25" s="65" t="n">
        <v>-20379.4714606193</v>
      </c>
      <c r="U25" s="65" t="n">
        <v>-17967.089572643</v>
      </c>
      <c r="V25" s="65" t="n">
        <v>-17643.2537217212</v>
      </c>
      <c r="W25" s="65" t="n">
        <v>-16488.9435336932</v>
      </c>
      <c r="X25" s="65" t="n">
        <v>-15181.6957604572</v>
      </c>
      <c r="Y25" s="65" t="n">
        <v>-14819.5051879076</v>
      </c>
      <c r="Z25" s="65" t="n">
        <v>-14921.0336735618</v>
      </c>
      <c r="AA25" s="65" t="n">
        <v>-14583.6542317628</v>
      </c>
      <c r="AB25" s="65" t="n">
        <v>-14896.4784237311</v>
      </c>
      <c r="AC25" s="65" t="n">
        <v>-14704.1608388567</v>
      </c>
      <c r="AD25" s="65" t="n">
        <v>-16547.5181321817</v>
      </c>
      <c r="AE25" s="65" t="n">
        <v>-17353.2538339513</v>
      </c>
      <c r="AF25" s="65" t="n">
        <v>-18832.4224345632</v>
      </c>
      <c r="AG25" s="65" t="n">
        <v>-16541.1998912067</v>
      </c>
      <c r="AH25" s="65" t="n">
        <v>-16009.8522995339</v>
      </c>
      <c r="AI25" s="65" t="n">
        <v>-15962.6755438705</v>
      </c>
      <c r="AJ25" s="65" t="n">
        <v>-15239.2346426247</v>
      </c>
      <c r="AK25" s="69" t="n">
        <v>-14717.6518357267</v>
      </c>
      <c r="AL25" s="68" t="n">
        <v>-14639.3960225689</v>
      </c>
      <c r="AM25" s="69" t="n">
        <v>-14798.5763724944</v>
      </c>
      <c r="AN25" s="69" t="n">
        <v>-15278.7552753366</v>
      </c>
      <c r="AO25" s="69" t="n">
        <v>-15644.5157740826</v>
      </c>
      <c r="AP25" s="69" t="n">
        <v>-15371.9912778563</v>
      </c>
      <c r="AQ25" s="78" t="n">
        <v>-654.339442129613</v>
      </c>
      <c r="AR25" s="58" t="n">
        <v>0.0444595000230417</v>
      </c>
      <c r="AS25" s="59"/>
      <c r="AT25" s="60"/>
      <c r="AU25" s="61"/>
    </row>
    <row r="26" customFormat="false" ht="13.5" hidden="false" customHeight="false" outlineLevel="0" collapsed="false">
      <c r="A26" s="88"/>
      <c r="B26" s="103"/>
      <c r="C26" s="104"/>
      <c r="D26" s="107" t="s">
        <v>60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10"/>
      <c r="AL26" s="109"/>
      <c r="AM26" s="110"/>
      <c r="AN26" s="110"/>
      <c r="AO26" s="110"/>
      <c r="AP26" s="110"/>
      <c r="AQ26" s="111"/>
      <c r="AR26" s="112"/>
      <c r="AS26" s="59"/>
      <c r="AT26" s="60"/>
      <c r="AU26" s="61"/>
    </row>
    <row r="27" customFormat="false" ht="12.75" hidden="false" customHeight="false" outlineLevel="0" collapsed="false">
      <c r="A27" s="88"/>
      <c r="B27" s="103"/>
      <c r="C27" s="104"/>
      <c r="D27" s="105" t="s">
        <v>61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949.835080681</v>
      </c>
      <c r="AI27" s="70" t="n">
        <v>35971.077936421</v>
      </c>
      <c r="AJ27" s="70" t="n">
        <v>35818.471667962</v>
      </c>
      <c r="AK27" s="74" t="n">
        <v>35746.577234492</v>
      </c>
      <c r="AL27" s="73" t="n">
        <v>35711.664726452</v>
      </c>
      <c r="AM27" s="74" t="n">
        <v>35827.285654412</v>
      </c>
      <c r="AN27" s="74" t="n">
        <v>35819.703991392</v>
      </c>
      <c r="AO27" s="74" t="n">
        <v>36580.221625462</v>
      </c>
      <c r="AP27" s="74" t="n">
        <v>36360.579074132</v>
      </c>
      <c r="AQ27" s="78" t="n">
        <v>614.001839640005</v>
      </c>
      <c r="AR27" s="58" t="n">
        <v>0.0171765211424928</v>
      </c>
      <c r="AS27" s="59"/>
      <c r="AT27" s="60"/>
      <c r="AU27" s="61"/>
    </row>
    <row r="28" customFormat="false" ht="12.75" hidden="false" customHeight="false" outlineLevel="0" collapsed="false">
      <c r="A28" s="88"/>
      <c r="B28" s="103"/>
      <c r="C28" s="104"/>
      <c r="D28" s="105" t="s">
        <v>62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462.330615561</v>
      </c>
      <c r="AI28" s="70" t="n">
        <v>59823.291222701</v>
      </c>
      <c r="AJ28" s="70" t="n">
        <v>59430.124694353</v>
      </c>
      <c r="AK28" s="74" t="n">
        <v>59223.671194373</v>
      </c>
      <c r="AL28" s="73" t="n">
        <v>59141.829082793</v>
      </c>
      <c r="AM28" s="74" t="n">
        <v>59529.026914253</v>
      </c>
      <c r="AN28" s="74" t="n">
        <v>59706.980150593</v>
      </c>
      <c r="AO28" s="74" t="n">
        <v>60606.938914653</v>
      </c>
      <c r="AP28" s="74" t="n">
        <v>60754.797819323</v>
      </c>
      <c r="AQ28" s="78" t="n">
        <v>1531.12662495001</v>
      </c>
      <c r="AR28" s="58" t="n">
        <v>0.0258532879517859</v>
      </c>
      <c r="AS28" s="59"/>
      <c r="AT28" s="60"/>
      <c r="AU28" s="61"/>
    </row>
    <row r="29" customFormat="false" ht="12.75" hidden="false" customHeight="false" outlineLevel="0" collapsed="false">
      <c r="A29" s="88"/>
      <c r="B29" s="103"/>
      <c r="C29" s="104"/>
      <c r="D29" s="105" t="s">
        <v>63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667.0007724197</v>
      </c>
      <c r="AI29" s="70" t="n">
        <v>84086.0927548697</v>
      </c>
      <c r="AJ29" s="70" t="n">
        <v>83721.7319581454</v>
      </c>
      <c r="AK29" s="74" t="n">
        <v>83583.9626699654</v>
      </c>
      <c r="AL29" s="73" t="n">
        <v>83524.8465265554</v>
      </c>
      <c r="AM29" s="74" t="n">
        <v>83941.8428486954</v>
      </c>
      <c r="AN29" s="74" t="n">
        <v>84188.0928854754</v>
      </c>
      <c r="AO29" s="74" t="n">
        <v>85076.6131087154</v>
      </c>
      <c r="AP29" s="74" t="n">
        <v>85230.4754770354</v>
      </c>
      <c r="AQ29" s="78" t="n">
        <v>1646.51280707002</v>
      </c>
      <c r="AR29" s="58" t="n">
        <v>0.0196989081933259</v>
      </c>
      <c r="AS29" s="59"/>
      <c r="AT29" s="60"/>
      <c r="AU29" s="61"/>
    </row>
    <row r="30" customFormat="false" ht="12.75" hidden="false" customHeight="false" outlineLevel="0" collapsed="false">
      <c r="A30" s="88"/>
      <c r="B30" s="103"/>
      <c r="C30" s="104"/>
      <c r="D30" s="107" t="s">
        <v>64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8"/>
      <c r="AJ30" s="118"/>
      <c r="AK30" s="119"/>
      <c r="AL30" s="120"/>
      <c r="AM30" s="119"/>
      <c r="AN30" s="119"/>
      <c r="AO30" s="119"/>
      <c r="AP30" s="119"/>
      <c r="AQ30" s="111"/>
      <c r="AR30" s="121"/>
      <c r="AS30" s="59"/>
      <c r="AT30" s="60"/>
      <c r="AU30" s="61"/>
    </row>
    <row r="31" customFormat="false" ht="12.75" hidden="false" customHeight="false" outlineLevel="0" collapsed="false">
      <c r="A31" s="88"/>
      <c r="B31" s="103"/>
      <c r="C31" s="104"/>
      <c r="D31" s="105" t="s">
        <v>65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3646527314977</v>
      </c>
      <c r="AI31" s="127" t="n">
        <v>0.840404674645922</v>
      </c>
      <c r="AJ31" s="127" t="n">
        <v>0.83313781374476</v>
      </c>
      <c r="AK31" s="129" t="n">
        <v>0.839538777675954</v>
      </c>
      <c r="AL31" s="130" t="n">
        <v>0.84212712621987</v>
      </c>
      <c r="AM31" s="129" t="n">
        <v>0.8427596590842</v>
      </c>
      <c r="AN31" s="129" t="n">
        <v>0.841532009617344</v>
      </c>
      <c r="AO31" s="129" t="n">
        <v>0.841118528586441</v>
      </c>
      <c r="AP31" s="129" t="n">
        <v>0.841822004154514</v>
      </c>
      <c r="AQ31" s="57"/>
      <c r="AR31" s="58"/>
      <c r="AS31" s="59"/>
      <c r="AT31" s="60"/>
      <c r="AU31" s="61"/>
    </row>
    <row r="32" customFormat="false" ht="12.75" hidden="false" customHeight="false" outlineLevel="0" collapsed="false">
      <c r="A32" s="88"/>
      <c r="B32" s="103"/>
      <c r="C32" s="104"/>
      <c r="D32" s="105" t="s">
        <v>66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8248684004298</v>
      </c>
      <c r="AI32" s="127" t="n">
        <v>0.750911056783776</v>
      </c>
      <c r="AJ32" s="127" t="n">
        <v>0.744466321305784</v>
      </c>
      <c r="AK32" s="129" t="n">
        <v>0.747111913868369</v>
      </c>
      <c r="AL32" s="130" t="n">
        <v>0.748461948850307</v>
      </c>
      <c r="AM32" s="129" t="n">
        <v>0.749816355777888</v>
      </c>
      <c r="AN32" s="129" t="n">
        <v>0.749525634284898</v>
      </c>
      <c r="AO32" s="129" t="n">
        <v>0.751211266023889</v>
      </c>
      <c r="AP32" s="129" t="n">
        <v>0.752527276505032</v>
      </c>
      <c r="AQ32" s="57"/>
      <c r="AR32" s="58"/>
      <c r="AS32" s="59"/>
      <c r="AT32" s="60"/>
      <c r="AU32" s="61"/>
    </row>
    <row r="33" customFormat="false" ht="12.75" hidden="false" customHeight="false" outlineLevel="0" collapsed="false">
      <c r="A33" s="88"/>
      <c r="B33" s="103"/>
      <c r="C33" s="104"/>
      <c r="D33" s="105" t="s">
        <v>67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7992869078132</v>
      </c>
      <c r="AI33" s="127" t="n">
        <v>0.682941059471637</v>
      </c>
      <c r="AJ33" s="127" t="n">
        <v>0.679046752928747</v>
      </c>
      <c r="AK33" s="129" t="n">
        <v>0.681172256225515</v>
      </c>
      <c r="AL33" s="130" t="n">
        <v>0.682215423204316</v>
      </c>
      <c r="AM33" s="129" t="n">
        <v>0.683195069131256</v>
      </c>
      <c r="AN33" s="129" t="n">
        <v>0.68370364338233</v>
      </c>
      <c r="AO33" s="129" t="n">
        <v>0.685592542875855</v>
      </c>
      <c r="AP33" s="129" t="n">
        <v>0.686710796569351</v>
      </c>
      <c r="AQ33" s="57"/>
      <c r="AR33" s="58"/>
      <c r="AS33" s="59"/>
      <c r="AT33" s="60"/>
      <c r="AU33" s="61"/>
    </row>
    <row r="34" customFormat="false" ht="12.75" hidden="false" customHeight="false" outlineLevel="0" collapsed="false">
      <c r="A34" s="88"/>
      <c r="B34" s="103"/>
      <c r="C34" s="104"/>
      <c r="D34" s="105" t="s">
        <v>68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5142864305944</v>
      </c>
      <c r="AI34" s="127" t="n">
        <v>0.568257233522399</v>
      </c>
      <c r="AJ34" s="127" t="n">
        <v>0.562684090180809</v>
      </c>
      <c r="AK34" s="129" t="n">
        <v>0.565181694773166</v>
      </c>
      <c r="AL34" s="130" t="n">
        <v>0.566412749576626</v>
      </c>
      <c r="AM34" s="129" t="n">
        <v>0.56868341484676</v>
      </c>
      <c r="AN34" s="129" t="n">
        <v>0.569715288999774</v>
      </c>
      <c r="AO34" s="129" t="n">
        <v>0.57337794592354</v>
      </c>
      <c r="AP34" s="129" t="n">
        <v>0.573495796034724</v>
      </c>
      <c r="AQ34" s="57"/>
      <c r="AR34" s="58"/>
      <c r="AS34" s="59"/>
      <c r="AT34" s="60"/>
      <c r="AU34" s="61"/>
    </row>
    <row r="35" customFormat="false" ht="12.75" hidden="false" customHeight="true" outlineLevel="0" collapsed="false">
      <c r="A35" s="88"/>
      <c r="B35" s="131"/>
      <c r="C35" s="132" t="s">
        <v>69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5"/>
      <c r="AL35" s="134"/>
      <c r="AM35" s="135"/>
      <c r="AN35" s="135"/>
      <c r="AO35" s="135"/>
      <c r="AP35" s="135"/>
      <c r="AQ35" s="136" t="s">
        <v>50</v>
      </c>
      <c r="AR35" s="137"/>
      <c r="AS35" s="59"/>
      <c r="AT35" s="60"/>
      <c r="AU35" s="61"/>
    </row>
    <row r="36" customFormat="false" ht="12.75" hidden="false" customHeight="true" outlineLevel="0" collapsed="false">
      <c r="A36" s="88"/>
      <c r="B36" s="138" t="s">
        <v>50</v>
      </c>
      <c r="C36" s="104"/>
      <c r="D36" s="105" t="s">
        <v>70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919.18416600871</v>
      </c>
      <c r="AI36" s="139" t="n">
        <v>2906.68745676052</v>
      </c>
      <c r="AJ36" s="139" t="n">
        <v>2883.18033279245</v>
      </c>
      <c r="AK36" s="142" t="n">
        <v>2886.39169989405</v>
      </c>
      <c r="AL36" s="141" t="n">
        <v>2886.39169989405</v>
      </c>
      <c r="AM36" s="142" t="n">
        <v>2887.50865119739</v>
      </c>
      <c r="AN36" s="142" t="n">
        <v>2887.50865119739</v>
      </c>
      <c r="AO36" s="142" t="n">
        <v>2887.50865119739</v>
      </c>
      <c r="AP36" s="142" t="n">
        <v>2869.67142834253</v>
      </c>
      <c r="AQ36" s="57" t="n">
        <v>-16.7202715515236</v>
      </c>
      <c r="AR36" s="58" t="n">
        <v>-0.00579279366419239</v>
      </c>
      <c r="AS36" s="59"/>
      <c r="AT36" s="60"/>
      <c r="AU36" s="61"/>
    </row>
    <row r="37" customFormat="false" ht="12.75" hidden="false" customHeight="false" outlineLevel="0" collapsed="false">
      <c r="A37" s="88"/>
      <c r="B37" s="138"/>
      <c r="C37" s="104"/>
      <c r="D37" s="105" t="s">
        <v>71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26.04724790276</v>
      </c>
      <c r="AI37" s="143" t="n">
        <v>1327.46171919013</v>
      </c>
      <c r="AJ37" s="143" t="n">
        <v>1326.70431069231</v>
      </c>
      <c r="AK37" s="146" t="n">
        <v>1344.02173862554</v>
      </c>
      <c r="AL37" s="145" t="n">
        <v>1344.02173862554</v>
      </c>
      <c r="AM37" s="146" t="n">
        <v>1344.47253675617</v>
      </c>
      <c r="AN37" s="146" t="n">
        <v>1344.47253675617</v>
      </c>
      <c r="AO37" s="146" t="n">
        <v>1344.47253675617</v>
      </c>
      <c r="AP37" s="146" t="n">
        <v>1352.074879373</v>
      </c>
      <c r="AQ37" s="57" t="n">
        <v>8.05314074746025</v>
      </c>
      <c r="AR37" s="58" t="n">
        <v>0.00599182328382253</v>
      </c>
      <c r="AS37" s="59"/>
      <c r="AT37" s="60"/>
      <c r="AU37" s="61"/>
    </row>
    <row r="38" customFormat="false" ht="12.75" hidden="false" customHeight="true" outlineLevel="0" collapsed="false">
      <c r="A38" s="88"/>
      <c r="B38" s="138"/>
      <c r="C38" s="104"/>
      <c r="D38" s="105" t="s">
        <v>72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136.46553805</v>
      </c>
      <c r="AI38" s="70" t="n">
        <v>9146.21124522</v>
      </c>
      <c r="AJ38" s="70" t="n">
        <v>9140.99270067</v>
      </c>
      <c r="AK38" s="74" t="n">
        <v>9260.30977913</v>
      </c>
      <c r="AL38" s="73" t="n">
        <v>9260.30977913</v>
      </c>
      <c r="AM38" s="74" t="n">
        <v>9263.41577825</v>
      </c>
      <c r="AN38" s="74" t="n">
        <v>9263.41577825</v>
      </c>
      <c r="AO38" s="74" t="n">
        <v>9263.41577825</v>
      </c>
      <c r="AP38" s="74" t="n">
        <v>9315.79591888</v>
      </c>
      <c r="AQ38" s="57" t="n">
        <v>55.4861397500008</v>
      </c>
      <c r="AR38" s="58" t="n">
        <v>0.00599182328382253</v>
      </c>
      <c r="AS38" s="59"/>
      <c r="AT38" s="60"/>
      <c r="AU38" s="61"/>
    </row>
    <row r="39" customFormat="false" ht="12.75" hidden="false" customHeight="true" outlineLevel="0" collapsed="false">
      <c r="A39" s="88"/>
      <c r="B39" s="138"/>
      <c r="C39" s="104"/>
      <c r="D39" s="105" t="s">
        <v>73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4" t="n">
        <v>0</v>
      </c>
      <c r="AL39" s="73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57" t="s">
        <v>50</v>
      </c>
      <c r="AR39" s="58" t="s">
        <v>50</v>
      </c>
      <c r="AS39" s="59"/>
      <c r="AT39" s="60"/>
      <c r="AU39" s="61"/>
    </row>
    <row r="40" customFormat="false" ht="12.75" hidden="false" customHeight="false" outlineLevel="0" collapsed="false">
      <c r="A40" s="88"/>
      <c r="B40" s="138"/>
      <c r="C40" s="104"/>
      <c r="D40" s="105" t="s">
        <v>74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93.13691810595</v>
      </c>
      <c r="AI40" s="143" t="n">
        <v>1579.22573757039</v>
      </c>
      <c r="AJ40" s="143" t="n">
        <v>1556.47602210015</v>
      </c>
      <c r="AK40" s="146" t="n">
        <v>1542.36996126851</v>
      </c>
      <c r="AL40" s="145" t="n">
        <v>1542.36996126851</v>
      </c>
      <c r="AM40" s="146" t="n">
        <v>1543.03611444122</v>
      </c>
      <c r="AN40" s="146" t="n">
        <v>1543.03611444122</v>
      </c>
      <c r="AO40" s="146" t="n">
        <v>1543.03611444122</v>
      </c>
      <c r="AP40" s="146" t="n">
        <v>1517.59654896952</v>
      </c>
      <c r="AQ40" s="57" t="n">
        <v>-24.7734122989841</v>
      </c>
      <c r="AR40" s="58" t="n">
        <v>-0.0160619131084538</v>
      </c>
      <c r="AS40" s="59"/>
      <c r="AT40" s="60"/>
      <c r="AU40" s="61"/>
    </row>
    <row r="41" customFormat="false" ht="12.75" hidden="false" customHeight="false" outlineLevel="0" collapsed="false">
      <c r="A41" s="88"/>
      <c r="B41" s="138"/>
      <c r="C41" s="104"/>
      <c r="D41" s="105" t="s">
        <v>75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971.20136575</v>
      </c>
      <c r="AI41" s="70" t="n">
        <v>10875.35333186</v>
      </c>
      <c r="AJ41" s="70" t="n">
        <v>10718.60779227</v>
      </c>
      <c r="AK41" s="74" t="n">
        <v>10621.41703314</v>
      </c>
      <c r="AL41" s="73" t="n">
        <v>10621.41703314</v>
      </c>
      <c r="AM41" s="74" t="n">
        <v>10626.0068285</v>
      </c>
      <c r="AN41" s="74" t="n">
        <v>10626.0068285</v>
      </c>
      <c r="AO41" s="74" t="n">
        <v>10626.0068285</v>
      </c>
      <c r="AP41" s="74" t="n">
        <v>10451.4172224</v>
      </c>
      <c r="AQ41" s="57" t="n">
        <v>-169.999810739997</v>
      </c>
      <c r="AR41" s="58" t="n">
        <v>-0.0160053795279461</v>
      </c>
      <c r="AS41" s="59"/>
      <c r="AT41" s="60"/>
      <c r="AU41" s="61"/>
    </row>
    <row r="42" customFormat="false" ht="12.75" hidden="false" customHeight="true" outlineLevel="0" collapsed="false">
      <c r="A42" s="88"/>
      <c r="B42" s="138"/>
      <c r="C42" s="104"/>
      <c r="D42" s="105" t="s">
        <v>76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08.35162095</v>
      </c>
      <c r="AI42" s="70" t="n">
        <v>213.09791316</v>
      </c>
      <c r="AJ42" s="70" t="n">
        <v>214.98276326</v>
      </c>
      <c r="AK42" s="74" t="n">
        <v>216.43652749</v>
      </c>
      <c r="AL42" s="73" t="n">
        <v>216.43652749</v>
      </c>
      <c r="AM42" s="74" t="n">
        <v>216.95768725</v>
      </c>
      <c r="AN42" s="74" t="n">
        <v>216.95768725</v>
      </c>
      <c r="AO42" s="74" t="n">
        <v>216.95768725</v>
      </c>
      <c r="AP42" s="74" t="n">
        <v>217.73005424</v>
      </c>
      <c r="AQ42" s="57" t="n">
        <v>1.29352674999998</v>
      </c>
      <c r="AR42" s="58" t="n">
        <v>0.00597647155496772</v>
      </c>
      <c r="AS42" s="59"/>
      <c r="AT42" s="60"/>
      <c r="AU42" s="61"/>
    </row>
    <row r="43" customFormat="false" ht="12.75" hidden="false" customHeight="false" outlineLevel="0" collapsed="false">
      <c r="A43" s="88"/>
      <c r="B43" s="138"/>
      <c r="C43" s="104"/>
      <c r="D43" s="105" t="s">
        <v>77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7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9" t="n">
        <v>0.799999999999985</v>
      </c>
      <c r="AL43" s="57" t="n">
        <v>0.799999999999985</v>
      </c>
      <c r="AM43" s="149" t="n">
        <v>0.799999999999985</v>
      </c>
      <c r="AN43" s="149" t="n">
        <v>0.799999999999985</v>
      </c>
      <c r="AO43" s="149" t="n">
        <v>0.799999999999985</v>
      </c>
      <c r="AP43" s="149" t="n">
        <v>0.699999999999985</v>
      </c>
      <c r="AQ43" s="57" t="n">
        <v>-0.1</v>
      </c>
      <c r="AR43" s="58" t="n">
        <v>-0.125000000000002</v>
      </c>
      <c r="AS43" s="59"/>
      <c r="AT43" s="60"/>
      <c r="AU43" s="61"/>
    </row>
    <row r="44" customFormat="false" ht="12.75" hidden="false" customHeight="false" outlineLevel="0" collapsed="false">
      <c r="A44" s="88"/>
      <c r="B44" s="138"/>
      <c r="C44" s="104"/>
      <c r="D44" s="105" t="s">
        <v>78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0.00435413642960813</v>
      </c>
      <c r="AI44" s="150" t="n">
        <v>0</v>
      </c>
      <c r="AJ44" s="150" t="n">
        <v>0</v>
      </c>
      <c r="AK44" s="153" t="n">
        <v>14.510885341074</v>
      </c>
      <c r="AL44" s="152" t="n">
        <v>18.1436865021771</v>
      </c>
      <c r="AM44" s="154" t="n">
        <v>18.1436865021771</v>
      </c>
      <c r="AN44" s="154" t="n">
        <v>18.1393323657475</v>
      </c>
      <c r="AO44" s="154" t="n">
        <v>18.1393323657475</v>
      </c>
      <c r="AP44" s="153" t="n">
        <v>18.1393323657475</v>
      </c>
      <c r="AQ44" s="57" t="s">
        <v>79</v>
      </c>
      <c r="AR44" s="58" t="s">
        <v>50</v>
      </c>
      <c r="AS44" s="59"/>
      <c r="AT44" s="60"/>
      <c r="AU44" s="61"/>
    </row>
    <row r="45" customFormat="false" ht="12.75" hidden="false" customHeight="false" outlineLevel="0" collapsed="false">
      <c r="A45" s="88"/>
      <c r="B45" s="138"/>
      <c r="C45" s="104"/>
      <c r="D45" s="105" t="s">
        <v>80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0</v>
      </c>
      <c r="AK45" s="154" t="n">
        <v>0</v>
      </c>
      <c r="AL45" s="152" t="n">
        <v>0.00435413642960813</v>
      </c>
      <c r="AM45" s="154" t="n">
        <v>0.00435413642960813</v>
      </c>
      <c r="AN45" s="154" t="n">
        <v>0</v>
      </c>
      <c r="AO45" s="154" t="n">
        <v>0</v>
      </c>
      <c r="AP45" s="154" t="n">
        <v>0</v>
      </c>
      <c r="AQ45" s="57" t="s">
        <v>50</v>
      </c>
      <c r="AR45" s="58" t="s">
        <v>50</v>
      </c>
      <c r="AS45" s="59"/>
      <c r="AT45" s="60"/>
      <c r="AU45" s="61"/>
    </row>
    <row r="46" customFormat="false" ht="12.75" hidden="true" customHeight="true" outlineLevel="0" collapsed="false">
      <c r="A46" s="88"/>
      <c r="B46" s="138"/>
      <c r="C46" s="104"/>
      <c r="D46" s="105" t="s">
        <v>81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0</v>
      </c>
      <c r="AK46" s="154" t="n">
        <v>0</v>
      </c>
      <c r="AL46" s="152" t="n">
        <v>0.03</v>
      </c>
      <c r="AM46" s="154" t="n">
        <v>0.03</v>
      </c>
      <c r="AN46" s="154" t="n">
        <v>0</v>
      </c>
      <c r="AO46" s="154" t="n">
        <v>0</v>
      </c>
      <c r="AP46" s="154" t="n">
        <v>0</v>
      </c>
      <c r="AQ46" s="57" t="s">
        <v>50</v>
      </c>
      <c r="AR46" s="58" t="s">
        <v>50</v>
      </c>
      <c r="AS46" s="59"/>
      <c r="AT46" s="60"/>
      <c r="AU46" s="61"/>
    </row>
    <row r="47" customFormat="false" ht="12.75" hidden="true" customHeight="true" outlineLevel="0" collapsed="false">
      <c r="A47" s="88"/>
      <c r="B47" s="138"/>
      <c r="C47" s="104"/>
      <c r="D47" s="105" t="s">
        <v>82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4" t="n">
        <v>0</v>
      </c>
      <c r="AL47" s="152" t="n">
        <v>0</v>
      </c>
      <c r="AM47" s="154" t="n">
        <v>0</v>
      </c>
      <c r="AN47" s="154" t="n">
        <v>0</v>
      </c>
      <c r="AO47" s="154" t="n">
        <v>0</v>
      </c>
      <c r="AP47" s="154" t="n">
        <v>0</v>
      </c>
      <c r="AQ47" s="57" t="s">
        <v>50</v>
      </c>
      <c r="AR47" s="58" t="s">
        <v>50</v>
      </c>
      <c r="AS47" s="59"/>
      <c r="AT47" s="60"/>
      <c r="AU47" s="61"/>
    </row>
    <row r="48" customFormat="false" ht="12.75" hidden="false" customHeight="false" outlineLevel="0" collapsed="false">
      <c r="A48" s="88"/>
      <c r="B48" s="138"/>
      <c r="C48" s="104"/>
      <c r="D48" s="105" t="s">
        <v>83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0</v>
      </c>
      <c r="AI48" s="150" t="n">
        <v>0</v>
      </c>
      <c r="AJ48" s="150" t="n">
        <v>0</v>
      </c>
      <c r="AK48" s="154" t="n">
        <v>14.510885341074</v>
      </c>
      <c r="AL48" s="152" t="n">
        <v>18.1393323657475</v>
      </c>
      <c r="AM48" s="154" t="n">
        <v>18.1393323657475</v>
      </c>
      <c r="AN48" s="154" t="n">
        <v>18.1393323657475</v>
      </c>
      <c r="AO48" s="154" t="n">
        <v>18.1393323657475</v>
      </c>
      <c r="AP48" s="154" t="n">
        <v>18.1393323657475</v>
      </c>
      <c r="AQ48" s="57" t="s">
        <v>50</v>
      </c>
      <c r="AR48" s="58" t="s">
        <v>50</v>
      </c>
      <c r="AS48" s="59"/>
      <c r="AT48" s="60"/>
      <c r="AU48" s="61"/>
    </row>
    <row r="49" customFormat="false" ht="12.75" hidden="false" customHeight="true" outlineLevel="0" collapsed="false">
      <c r="A49" s="88"/>
      <c r="B49" s="138"/>
      <c r="C49" s="104"/>
      <c r="D49" s="105" t="s">
        <v>84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5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0</v>
      </c>
      <c r="AI49" s="150" t="n">
        <v>0</v>
      </c>
      <c r="AJ49" s="150" t="n">
        <v>0</v>
      </c>
      <c r="AK49" s="154" t="n">
        <v>99.98</v>
      </c>
      <c r="AL49" s="152" t="n">
        <v>124.98</v>
      </c>
      <c r="AM49" s="154" t="n">
        <v>124.98</v>
      </c>
      <c r="AN49" s="154" t="n">
        <v>124.98</v>
      </c>
      <c r="AO49" s="154" t="n">
        <v>124.98</v>
      </c>
      <c r="AP49" s="154" t="n">
        <v>124.98</v>
      </c>
      <c r="AQ49" s="57" t="s">
        <v>50</v>
      </c>
      <c r="AR49" s="58" t="s">
        <v>50</v>
      </c>
      <c r="AS49" s="59"/>
      <c r="AT49" s="60"/>
      <c r="AU49" s="61"/>
    </row>
    <row r="50" customFormat="false" ht="12.75" hidden="false" customHeight="true" outlineLevel="0" collapsed="false">
      <c r="A50" s="88"/>
      <c r="B50" s="138"/>
      <c r="C50" s="104"/>
      <c r="D50" s="105" t="s">
        <v>85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5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4" t="n">
        <v>0</v>
      </c>
      <c r="AL50" s="152" t="n">
        <v>0</v>
      </c>
      <c r="AM50" s="154" t="n">
        <v>0</v>
      </c>
      <c r="AN50" s="154" t="n">
        <v>0</v>
      </c>
      <c r="AO50" s="154" t="n">
        <v>0</v>
      </c>
      <c r="AP50" s="154" t="n">
        <v>0</v>
      </c>
      <c r="AQ50" s="57" t="s">
        <v>50</v>
      </c>
      <c r="AR50" s="58" t="s">
        <v>50</v>
      </c>
      <c r="AS50" s="59"/>
      <c r="AT50" s="60"/>
      <c r="AU50" s="61"/>
    </row>
    <row r="51" customFormat="false" ht="12.75" hidden="false" customHeight="false" outlineLevel="0" collapsed="false">
      <c r="A51" s="88"/>
      <c r="B51" s="131"/>
      <c r="C51" s="132" t="s">
        <v>86</v>
      </c>
      <c r="D51" s="107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8"/>
      <c r="AL51" s="157"/>
      <c r="AM51" s="158"/>
      <c r="AN51" s="158"/>
      <c r="AO51" s="158"/>
      <c r="AP51" s="158"/>
      <c r="AQ51" s="136"/>
      <c r="AR51" s="137"/>
      <c r="AS51" s="59"/>
      <c r="AT51" s="60"/>
      <c r="AU51" s="61"/>
    </row>
    <row r="52" customFormat="false" ht="12.75" hidden="false" customHeight="true" outlineLevel="0" collapsed="false">
      <c r="A52" s="88"/>
      <c r="B52" s="159" t="s">
        <v>50</v>
      </c>
      <c r="C52" s="160"/>
      <c r="D52" s="105" t="s">
        <v>87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30.25880932192</v>
      </c>
      <c r="AI52" s="70" t="n">
        <v>9059.10187088215</v>
      </c>
      <c r="AJ52" s="70" t="n">
        <v>9031.41585006379</v>
      </c>
      <c r="AK52" s="74" t="n">
        <v>9010.06840560806</v>
      </c>
      <c r="AL52" s="73" t="n">
        <v>9000.07512200428</v>
      </c>
      <c r="AM52" s="74" t="n">
        <v>9065.06100315377</v>
      </c>
      <c r="AN52" s="74" t="n">
        <v>9101.1288073381</v>
      </c>
      <c r="AO52" s="74" t="n">
        <v>9219.18664092881</v>
      </c>
      <c r="AP52" s="74" t="n">
        <v>9206.02353979093</v>
      </c>
      <c r="AQ52" s="57" t="n">
        <v>195.955134182874</v>
      </c>
      <c r="AR52" s="58" t="n">
        <v>0.0217484624268676</v>
      </c>
      <c r="AS52" s="59"/>
      <c r="AT52" s="60"/>
      <c r="AU52" s="61"/>
    </row>
    <row r="53" customFormat="false" ht="12.75" hidden="false" customHeight="true" outlineLevel="0" collapsed="false">
      <c r="A53" s="88"/>
      <c r="B53" s="159"/>
      <c r="C53" s="161"/>
      <c r="D53" s="105" t="s">
        <v>88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7.69401667605</v>
      </c>
      <c r="AI53" s="70" t="n">
        <v>7458.70910204616</v>
      </c>
      <c r="AJ53" s="70" t="n">
        <v>7422.74446453839</v>
      </c>
      <c r="AK53" s="74" t="n">
        <v>7393.43985980544</v>
      </c>
      <c r="AL53" s="73" t="n">
        <v>7383.74114412329</v>
      </c>
      <c r="AM53" s="74" t="n">
        <v>7433.75135089688</v>
      </c>
      <c r="AN53" s="74" t="n">
        <v>7469.43351537729</v>
      </c>
      <c r="AO53" s="74" t="n">
        <v>7589.81848026698</v>
      </c>
      <c r="AP53" s="74" t="n">
        <v>7576.78590471691</v>
      </c>
      <c r="AQ53" s="57" t="n">
        <v>183.346044911467</v>
      </c>
      <c r="AR53" s="58" t="n">
        <v>0.024798476539754</v>
      </c>
      <c r="AS53" s="59"/>
      <c r="AT53" s="60"/>
      <c r="AU53" s="61"/>
    </row>
    <row r="54" customFormat="false" ht="12.75" hidden="false" customHeight="true" outlineLevel="0" collapsed="false">
      <c r="A54" s="88"/>
      <c r="B54" s="159"/>
      <c r="C54" s="161"/>
      <c r="D54" s="105" t="s">
        <v>89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2" t="n">
        <v>0.432164086969963</v>
      </c>
      <c r="N54" s="122" t="n">
        <v>0.445505559371995</v>
      </c>
      <c r="O54" s="122" t="n">
        <v>0.454395613670612</v>
      </c>
      <c r="P54" s="162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69268141307036</v>
      </c>
      <c r="AI54" s="126" t="n">
        <v>0.572851786199794</v>
      </c>
      <c r="AJ54" s="126" t="n">
        <v>0.565689574324282</v>
      </c>
      <c r="AK54" s="163" t="n">
        <v>0.568457657949135</v>
      </c>
      <c r="AL54" s="164" t="n">
        <v>0.569854925845354</v>
      </c>
      <c r="AM54" s="163" t="n">
        <v>0.571968707380387</v>
      </c>
      <c r="AN54" s="163" t="n">
        <v>0.57330435739267</v>
      </c>
      <c r="AO54" s="163" t="n">
        <v>0.577712565868551</v>
      </c>
      <c r="AP54" s="163" t="n">
        <v>0.577848223062401</v>
      </c>
      <c r="AQ54" s="57" t="s">
        <v>50</v>
      </c>
      <c r="AR54" s="165" t="s">
        <v>50</v>
      </c>
      <c r="AS54" s="59"/>
      <c r="AT54" s="60"/>
      <c r="AU54" s="61"/>
    </row>
    <row r="55" customFormat="false" ht="12.75" hidden="false" customHeight="false" outlineLevel="0" collapsed="false">
      <c r="A55" s="88"/>
      <c r="B55" s="159"/>
      <c r="C55" s="104"/>
      <c r="D55" s="105" t="s">
        <v>90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98.23347150377</v>
      </c>
      <c r="AI55" s="70" t="n">
        <v>2068.63853299579</v>
      </c>
      <c r="AJ55" s="70" t="n">
        <v>2072.95679476807</v>
      </c>
      <c r="AK55" s="74" t="n">
        <v>2061.72424300174</v>
      </c>
      <c r="AL55" s="73" t="n">
        <v>2055.67533667228</v>
      </c>
      <c r="AM55" s="74" t="n">
        <v>2072.71265553004</v>
      </c>
      <c r="AN55" s="74" t="n">
        <v>2075.5017933312</v>
      </c>
      <c r="AO55" s="74" t="n">
        <v>2175.76357893933</v>
      </c>
      <c r="AP55" s="74" t="n">
        <v>2108.70320661568</v>
      </c>
      <c r="AQ55" s="57" t="n">
        <v>46.9789636139335</v>
      </c>
      <c r="AR55" s="58" t="n">
        <v>0.0227862497971771</v>
      </c>
      <c r="AS55" s="59"/>
      <c r="AT55" s="60"/>
      <c r="AU55" s="61"/>
    </row>
    <row r="56" customFormat="false" ht="12.75" hidden="false" customHeight="false" outlineLevel="0" collapsed="false">
      <c r="A56" s="88"/>
      <c r="B56" s="159"/>
      <c r="C56" s="104"/>
      <c r="D56" s="105" t="s">
        <v>89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2" t="n">
        <v>0.557984728413332</v>
      </c>
      <c r="N56" s="122" t="n">
        <v>0.547525179368843</v>
      </c>
      <c r="O56" s="122" t="n">
        <v>0.566952061901506</v>
      </c>
      <c r="P56" s="162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593401473708133</v>
      </c>
      <c r="AI56" s="126" t="n">
        <v>0.597379815083153</v>
      </c>
      <c r="AJ56" s="126" t="n">
        <v>0.581433192620814</v>
      </c>
      <c r="AK56" s="163" t="n">
        <v>0.59606014945854</v>
      </c>
      <c r="AL56" s="164" t="n">
        <v>0.601810368019938</v>
      </c>
      <c r="AM56" s="163" t="n">
        <v>0.605624778525951</v>
      </c>
      <c r="AN56" s="163" t="n">
        <v>0.603036161917574</v>
      </c>
      <c r="AO56" s="163" t="n">
        <v>0.61213527506029</v>
      </c>
      <c r="AP56" s="163" t="n">
        <v>0.60385901018842</v>
      </c>
      <c r="AQ56" s="57" t="s">
        <v>50</v>
      </c>
      <c r="AR56" s="58" t="s">
        <v>50</v>
      </c>
      <c r="AS56" s="59"/>
      <c r="AT56" s="60"/>
      <c r="AU56" s="61"/>
    </row>
    <row r="57" customFormat="false" ht="12.75" hidden="false" customHeight="false" outlineLevel="0" collapsed="false">
      <c r="A57" s="88"/>
      <c r="B57" s="159"/>
      <c r="C57" s="104"/>
      <c r="D57" s="105" t="s">
        <v>91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27.43873498404</v>
      </c>
      <c r="AI57" s="70" t="n">
        <v>2675.17382452105</v>
      </c>
      <c r="AJ57" s="70" t="n">
        <v>2636.85157692177</v>
      </c>
      <c r="AK57" s="74" t="n">
        <v>2612.9693938434</v>
      </c>
      <c r="AL57" s="73" t="n">
        <v>2605.60801885791</v>
      </c>
      <c r="AM57" s="74" t="n">
        <v>2634.47415564746</v>
      </c>
      <c r="AN57" s="74" t="n">
        <v>2657.77826143846</v>
      </c>
      <c r="AO57" s="74" t="n">
        <v>2679.29683843121</v>
      </c>
      <c r="AP57" s="74" t="n">
        <v>2732.26627344572</v>
      </c>
      <c r="AQ57" s="57" t="n">
        <v>119.296879602323</v>
      </c>
      <c r="AR57" s="58" t="n">
        <v>0.0456556743004364</v>
      </c>
      <c r="AS57" s="59"/>
      <c r="AT57" s="60"/>
      <c r="AU57" s="61"/>
    </row>
    <row r="58" customFormat="false" ht="12.75" hidden="false" customHeight="false" outlineLevel="0" collapsed="false">
      <c r="A58" s="88"/>
      <c r="B58" s="159"/>
      <c r="C58" s="104"/>
      <c r="D58" s="105" t="s">
        <v>89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2" t="n">
        <v>0.509451062114703</v>
      </c>
      <c r="N58" s="122" t="n">
        <v>0.525444158078657</v>
      </c>
      <c r="O58" s="122" t="n">
        <v>0.510518946170056</v>
      </c>
      <c r="P58" s="162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95150746065284</v>
      </c>
      <c r="AI58" s="126" t="n">
        <v>0.598288290145083</v>
      </c>
      <c r="AJ58" s="126" t="n">
        <v>0.587518710194756</v>
      </c>
      <c r="AK58" s="163" t="n">
        <v>0.582417618670446</v>
      </c>
      <c r="AL58" s="164" t="n">
        <v>0.581271331719057</v>
      </c>
      <c r="AM58" s="163" t="n">
        <v>0.5850556114978</v>
      </c>
      <c r="AN58" s="163" t="n">
        <v>0.587650309075049</v>
      </c>
      <c r="AO58" s="163" t="n">
        <v>0.591784140097454</v>
      </c>
      <c r="AP58" s="163" t="n">
        <v>0.598957350972358</v>
      </c>
      <c r="AQ58" s="57" t="s">
        <v>50</v>
      </c>
      <c r="AR58" s="58" t="s">
        <v>50</v>
      </c>
      <c r="AS58" s="59"/>
      <c r="AT58" s="60"/>
      <c r="AU58" s="61"/>
    </row>
    <row r="59" customFormat="false" ht="12.75" hidden="false" customHeight="false" outlineLevel="0" collapsed="false">
      <c r="A59" s="88"/>
      <c r="B59" s="159"/>
      <c r="C59" s="104"/>
      <c r="D59" s="105" t="s">
        <v>92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599.44442295893</v>
      </c>
      <c r="AI59" s="70" t="n">
        <v>2597.83764007939</v>
      </c>
      <c r="AJ59" s="70" t="n">
        <v>2602.31691035414</v>
      </c>
      <c r="AK59" s="74" t="n">
        <v>2606.2158067852</v>
      </c>
      <c r="AL59" s="73" t="n">
        <v>2609.64915018868</v>
      </c>
      <c r="AM59" s="74" t="n">
        <v>2612.9398128955</v>
      </c>
      <c r="AN59" s="74" t="n">
        <v>2623.24817087228</v>
      </c>
      <c r="AO59" s="74" t="n">
        <v>2628.20361799274</v>
      </c>
      <c r="AP59" s="74" t="n">
        <v>2627.11266365167</v>
      </c>
      <c r="AQ59" s="57" t="n">
        <v>20.8968568664741</v>
      </c>
      <c r="AR59" s="58" t="n">
        <v>0.00801808384864744</v>
      </c>
      <c r="AS59" s="59"/>
      <c r="AT59" s="60"/>
      <c r="AU59" s="61"/>
    </row>
    <row r="60" customFormat="false" ht="12.75" hidden="false" customHeight="false" outlineLevel="0" collapsed="false">
      <c r="A60" s="88"/>
      <c r="B60" s="159"/>
      <c r="C60" s="104"/>
      <c r="D60" s="105" t="s">
        <v>89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2" t="n">
        <v>0.277209329083919</v>
      </c>
      <c r="N60" s="122" t="n">
        <v>0.290558607383913</v>
      </c>
      <c r="O60" s="122" t="n">
        <v>0.318127763504956</v>
      </c>
      <c r="P60" s="162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32124878143862</v>
      </c>
      <c r="AI60" s="126" t="n">
        <v>0.53479854771779</v>
      </c>
      <c r="AJ60" s="126" t="n">
        <v>0.538649627451116</v>
      </c>
      <c r="AK60" s="163" t="n">
        <v>0.539899726564215</v>
      </c>
      <c r="AL60" s="164" t="n">
        <v>0.540490947485519</v>
      </c>
      <c r="AM60" s="163" t="n">
        <v>0.540767047308888</v>
      </c>
      <c r="AN60" s="163" t="n">
        <v>0.543674727872338</v>
      </c>
      <c r="AO60" s="163" t="n">
        <v>0.543397958844302</v>
      </c>
      <c r="AP60" s="163" t="n">
        <v>0.544098756394706</v>
      </c>
      <c r="AQ60" s="57" t="s">
        <v>50</v>
      </c>
      <c r="AR60" s="58" t="s">
        <v>50</v>
      </c>
      <c r="AS60" s="59"/>
      <c r="AT60" s="60"/>
      <c r="AU60" s="61"/>
    </row>
    <row r="61" customFormat="false" ht="12.75" hidden="false" customHeight="false" outlineLevel="0" collapsed="false">
      <c r="A61" s="88"/>
      <c r="B61" s="159"/>
      <c r="C61" s="104"/>
      <c r="D61" s="105" t="s">
        <v>93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7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2.577387229318</v>
      </c>
      <c r="AI61" s="147" t="n">
        <v>117.059104449927</v>
      </c>
      <c r="AJ61" s="147" t="n">
        <v>110.619182494412</v>
      </c>
      <c r="AK61" s="149" t="n">
        <v>112.530416175109</v>
      </c>
      <c r="AL61" s="57" t="n">
        <v>112.808638404427</v>
      </c>
      <c r="AM61" s="149" t="n">
        <v>113.624726823875</v>
      </c>
      <c r="AN61" s="149" t="n">
        <v>112.905289735341</v>
      </c>
      <c r="AO61" s="149" t="n">
        <v>106.554444903701</v>
      </c>
      <c r="AP61" s="149" t="n">
        <v>108.703761003846</v>
      </c>
      <c r="AQ61" s="57" t="n">
        <v>-3.82665517126272</v>
      </c>
      <c r="AR61" s="58" t="n">
        <v>-0.0340055186973454</v>
      </c>
      <c r="AS61" s="59"/>
      <c r="AT61" s="60"/>
      <c r="AU61" s="61"/>
    </row>
    <row r="62" customFormat="false" ht="12.75" hidden="false" customHeight="false" outlineLevel="0" collapsed="false">
      <c r="A62" s="88"/>
      <c r="B62" s="159"/>
      <c r="C62" s="104"/>
      <c r="D62" s="105" t="s">
        <v>89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2" t="n">
        <v>0.237197208994867</v>
      </c>
      <c r="N62" s="122" t="n">
        <v>0.345075282636794</v>
      </c>
      <c r="O62" s="122" t="n">
        <v>0.29117865386483</v>
      </c>
      <c r="P62" s="162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1056593828832</v>
      </c>
      <c r="AI62" s="126" t="n">
        <v>0.400843024066337</v>
      </c>
      <c r="AJ62" s="126" t="n">
        <v>0.389828913672878</v>
      </c>
      <c r="AK62" s="163" t="n">
        <v>0.399054052780704</v>
      </c>
      <c r="AL62" s="164" t="n">
        <v>0.400944350548476</v>
      </c>
      <c r="AM62" s="163" t="n">
        <v>0.370348088530673</v>
      </c>
      <c r="AN62" s="163" t="n">
        <v>0.37655744928027</v>
      </c>
      <c r="AO62" s="163" t="n">
        <v>0.364823234494649</v>
      </c>
      <c r="AP62" s="163" t="n">
        <v>0.35926574855957</v>
      </c>
      <c r="AQ62" s="57" t="s">
        <v>50</v>
      </c>
      <c r="AR62" s="58" t="s">
        <v>50</v>
      </c>
      <c r="AS62" s="59"/>
      <c r="AT62" s="60"/>
      <c r="AU62" s="61"/>
    </row>
    <row r="63" customFormat="false" ht="12.75" hidden="false" customHeight="true" outlineLevel="0" collapsed="false">
      <c r="A63" s="88"/>
      <c r="B63" s="159"/>
      <c r="C63" s="104"/>
      <c r="D63" s="105" t="s">
        <v>94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592.56479264586</v>
      </c>
      <c r="AI63" s="70" t="n">
        <v>1600.39276883599</v>
      </c>
      <c r="AJ63" s="70" t="n">
        <v>1608.6713855254</v>
      </c>
      <c r="AK63" s="74" t="n">
        <v>1616.62854580261</v>
      </c>
      <c r="AL63" s="73" t="n">
        <v>1616.33397788099</v>
      </c>
      <c r="AM63" s="74" t="n">
        <v>1631.30965225689</v>
      </c>
      <c r="AN63" s="74" t="n">
        <v>1631.69529196081</v>
      </c>
      <c r="AO63" s="74" t="n">
        <v>1629.36816066183</v>
      </c>
      <c r="AP63" s="74" t="n">
        <v>1629.23763507402</v>
      </c>
      <c r="AQ63" s="57" t="n">
        <v>12.6090892714076</v>
      </c>
      <c r="AR63" s="58" t="n">
        <v>0.00779962057712358</v>
      </c>
      <c r="AS63" s="59"/>
      <c r="AT63" s="60"/>
      <c r="AU63" s="61"/>
    </row>
    <row r="64" customFormat="false" ht="12.75" hidden="false" customHeight="true" outlineLevel="0" collapsed="false">
      <c r="A64" s="88"/>
      <c r="B64" s="159"/>
      <c r="C64" s="104"/>
      <c r="D64" s="105" t="s">
        <v>89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2" t="n">
        <v>0.424993978269713</v>
      </c>
      <c r="N64" s="122" t="n">
        <v>0.434016936695425</v>
      </c>
      <c r="O64" s="122" t="n">
        <v>0.445608183545062</v>
      </c>
      <c r="P64" s="162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49943684061678</v>
      </c>
      <c r="AI64" s="126" t="n">
        <v>0.551326350070538</v>
      </c>
      <c r="AJ64" s="126" t="n">
        <v>0.553473468137511</v>
      </c>
      <c r="AK64" s="163" t="n">
        <v>0.5559542086182</v>
      </c>
      <c r="AL64" s="164" t="n">
        <v>0.556532574277624</v>
      </c>
      <c r="AM64" s="163" t="n">
        <v>0.559686056351462</v>
      </c>
      <c r="AN64" s="163" t="n">
        <v>0.559967540896061</v>
      </c>
      <c r="AO64" s="163" t="n">
        <v>0.559911392511297</v>
      </c>
      <c r="AP64" s="163" t="n">
        <v>0.560021207152056</v>
      </c>
      <c r="AQ64" s="57" t="s">
        <v>50</v>
      </c>
      <c r="AR64" s="58" t="s">
        <v>50</v>
      </c>
      <c r="AS64" s="59"/>
      <c r="AT64" s="60"/>
      <c r="AU64" s="61"/>
    </row>
    <row r="65" customFormat="false" ht="3" hidden="false" customHeight="true" outlineLevel="0" collapsed="false">
      <c r="A65" s="88"/>
      <c r="B65" s="159"/>
      <c r="C65" s="104"/>
      <c r="D65" s="105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3" t="n">
        <v>0.531215215866993</v>
      </c>
      <c r="T65" s="166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66" t="n">
        <v>0.538127769613652</v>
      </c>
      <c r="Y65" s="166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66" t="n">
        <v>0.471429723027807</v>
      </c>
      <c r="AD65" s="123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6" t="n">
        <v>0.463443945278354</v>
      </c>
      <c r="AJ65" s="166" t="n">
        <v>0.463443945278354</v>
      </c>
      <c r="AK65" s="168" t="n">
        <v>0.463443945278354</v>
      </c>
      <c r="AL65" s="167" t="n">
        <v>0.464210649612705</v>
      </c>
      <c r="AM65" s="168" t="n">
        <v>0.46585231055526</v>
      </c>
      <c r="AN65" s="168" t="n">
        <v>0.464669088824502</v>
      </c>
      <c r="AO65" s="168" t="n">
        <v>0.464434956886739</v>
      </c>
      <c r="AP65" s="168" t="n">
        <v>0.463443945278354</v>
      </c>
      <c r="AQ65" s="57"/>
      <c r="AR65" s="165"/>
      <c r="AS65" s="59"/>
      <c r="AT65" s="60"/>
      <c r="AU65" s="61"/>
    </row>
    <row r="66" customFormat="false" ht="12.75" hidden="false" customHeight="true" outlineLevel="0" collapsed="false">
      <c r="A66" s="88"/>
      <c r="B66" s="159"/>
      <c r="C66" s="104"/>
      <c r="D66" s="105" t="s">
        <v>95</v>
      </c>
      <c r="E66" s="70" t="n">
        <v>1148.26597583931</v>
      </c>
      <c r="F66" s="169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7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526.71407837446</v>
      </c>
      <c r="AI66" s="70" t="n">
        <v>1536.64629898404</v>
      </c>
      <c r="AJ66" s="70" t="n">
        <v>1453.2198838897</v>
      </c>
      <c r="AK66" s="74" t="n">
        <v>1421.39651669086</v>
      </c>
      <c r="AL66" s="73" t="n">
        <v>1415.84586357039</v>
      </c>
      <c r="AM66" s="74" t="n">
        <v>1434.89448476052</v>
      </c>
      <c r="AN66" s="74" t="n">
        <v>1503.52264150943</v>
      </c>
      <c r="AO66" s="74" t="n">
        <v>1556.37184325109</v>
      </c>
      <c r="AP66" s="74" t="n">
        <v>1545.04789550073</v>
      </c>
      <c r="AQ66" s="57" t="n">
        <v>123.651378809869</v>
      </c>
      <c r="AR66" s="58" t="n">
        <v>0.0869928815484515</v>
      </c>
      <c r="AS66" s="59"/>
      <c r="AT66" s="60"/>
      <c r="AU66" s="61"/>
    </row>
    <row r="67" customFormat="false" ht="12.75" hidden="false" customHeight="false" outlineLevel="0" collapsed="false">
      <c r="A67" s="88"/>
      <c r="B67" s="159"/>
      <c r="C67" s="104"/>
      <c r="D67" s="105" t="s">
        <v>96</v>
      </c>
      <c r="E67" s="70" t="n">
        <v>233.62769010043</v>
      </c>
      <c r="F67" s="169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7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49.859071117562</v>
      </c>
      <c r="AI67" s="70" t="n">
        <v>286.386066763425</v>
      </c>
      <c r="AJ67" s="70" t="n">
        <v>210.458925979681</v>
      </c>
      <c r="AK67" s="74" t="n">
        <v>202.020899854862</v>
      </c>
      <c r="AL67" s="73" t="n">
        <v>193.95587808418</v>
      </c>
      <c r="AM67" s="74" t="n">
        <v>210.581712626996</v>
      </c>
      <c r="AN67" s="74" t="n">
        <v>278.860812772134</v>
      </c>
      <c r="AO67" s="74" t="n">
        <v>332.209869375907</v>
      </c>
      <c r="AP67" s="74" t="n">
        <v>318.764296081277</v>
      </c>
      <c r="AQ67" s="57" t="n">
        <v>116.743396226415</v>
      </c>
      <c r="AR67" s="58" t="n">
        <v>0.57787781516807</v>
      </c>
      <c r="AS67" s="59"/>
      <c r="AT67" s="60"/>
      <c r="AU67" s="61"/>
    </row>
    <row r="68" customFormat="false" ht="12.75" hidden="false" customHeight="false" outlineLevel="0" collapsed="false">
      <c r="A68" s="88"/>
      <c r="B68" s="159"/>
      <c r="C68" s="104"/>
      <c r="D68" s="105" t="s">
        <v>97</v>
      </c>
      <c r="E68" s="70" t="n">
        <v>280.883683315638</v>
      </c>
      <c r="F68" s="169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7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5.935849056604</v>
      </c>
      <c r="AI68" s="70" t="n">
        <v>230.892888243832</v>
      </c>
      <c r="AJ68" s="70" t="n">
        <v>232.421190130624</v>
      </c>
      <c r="AK68" s="74" t="n">
        <v>230.056603773585</v>
      </c>
      <c r="AL68" s="73" t="n">
        <v>230.751814223512</v>
      </c>
      <c r="AM68" s="74" t="n">
        <v>230.405660377359</v>
      </c>
      <c r="AN68" s="74" t="n">
        <v>230.410159651669</v>
      </c>
      <c r="AO68" s="74" t="n">
        <v>230.413933236575</v>
      </c>
      <c r="AP68" s="74" t="n">
        <v>229.730188679245</v>
      </c>
      <c r="AQ68" s="57" t="n">
        <v>-0.326415094339609</v>
      </c>
      <c r="AR68" s="58" t="n">
        <v>-0.00141884687935689</v>
      </c>
      <c r="AS68" s="59"/>
      <c r="AT68" s="60"/>
      <c r="AU68" s="61"/>
    </row>
    <row r="69" customFormat="false" ht="12.75" hidden="false" customHeight="false" outlineLevel="0" collapsed="false">
      <c r="A69" s="88"/>
      <c r="B69" s="159"/>
      <c r="C69" s="104"/>
      <c r="D69" s="105" t="s">
        <v>98</v>
      </c>
      <c r="E69" s="70" t="n">
        <v>229.306025824964</v>
      </c>
      <c r="F69" s="169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7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605.100725689405</v>
      </c>
      <c r="AI69" s="70" t="n">
        <v>577.786502177068</v>
      </c>
      <c r="AJ69" s="70" t="n">
        <v>573.244847605225</v>
      </c>
      <c r="AK69" s="74" t="n">
        <v>543.746444121916</v>
      </c>
      <c r="AL69" s="73" t="n">
        <v>543.931640058055</v>
      </c>
      <c r="AM69" s="74" t="n">
        <v>548.10740203193</v>
      </c>
      <c r="AN69" s="74" t="n">
        <v>548.464005805515</v>
      </c>
      <c r="AO69" s="74" t="n">
        <v>547.975181422351</v>
      </c>
      <c r="AP69" s="74" t="n">
        <v>552.397677793904</v>
      </c>
      <c r="AQ69" s="57" t="n">
        <v>8.65123367198839</v>
      </c>
      <c r="AR69" s="58" t="n">
        <v>0.0159104188459736</v>
      </c>
      <c r="AS69" s="59"/>
      <c r="AT69" s="60"/>
      <c r="AU69" s="61"/>
    </row>
    <row r="70" customFormat="false" ht="12.75" hidden="false" customHeight="false" outlineLevel="0" collapsed="false">
      <c r="A70" s="88"/>
      <c r="B70" s="159"/>
      <c r="C70" s="104"/>
      <c r="D70" s="105" t="s">
        <v>99</v>
      </c>
      <c r="E70" s="70" t="n">
        <v>404.448576598278</v>
      </c>
      <c r="F70" s="169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7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35.818432510885</v>
      </c>
      <c r="AI70" s="70" t="n">
        <v>441.58084179971</v>
      </c>
      <c r="AJ70" s="70" t="n">
        <v>437.094920174166</v>
      </c>
      <c r="AK70" s="74" t="n">
        <v>445.572568940493</v>
      </c>
      <c r="AL70" s="73" t="n">
        <v>447.206531204645</v>
      </c>
      <c r="AM70" s="74" t="n">
        <v>445.799709724238</v>
      </c>
      <c r="AN70" s="74" t="n">
        <v>445.787663280116</v>
      </c>
      <c r="AO70" s="74" t="n">
        <v>445.772859216256</v>
      </c>
      <c r="AP70" s="74" t="n">
        <v>444.155732946299</v>
      </c>
      <c r="AQ70" s="57" t="n">
        <v>-1.4168359941944</v>
      </c>
      <c r="AR70" s="58" t="n">
        <v>-0.00317980973910359</v>
      </c>
      <c r="AS70" s="59"/>
      <c r="AT70" s="60"/>
      <c r="AU70" s="61"/>
    </row>
    <row r="71" customFormat="false" ht="12.75" hidden="false" customHeight="false" outlineLevel="0" collapsed="false">
      <c r="A71" s="88"/>
      <c r="B71" s="159"/>
      <c r="C71" s="104"/>
      <c r="D71" s="105" t="s">
        <v>100</v>
      </c>
      <c r="E71" s="70" t="n">
        <v>285.025968436155</v>
      </c>
      <c r="F71" s="169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7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315.726850507983</v>
      </c>
      <c r="AI71" s="70" t="n">
        <v>331.055732946299</v>
      </c>
      <c r="AJ71" s="70" t="n">
        <v>244.657764876633</v>
      </c>
      <c r="AK71" s="74" t="n">
        <v>206.269811320755</v>
      </c>
      <c r="AL71" s="73" t="n">
        <v>192.036429608128</v>
      </c>
      <c r="AM71" s="74" t="n">
        <v>211.811465892598</v>
      </c>
      <c r="AN71" s="74" t="n">
        <v>279.865312046444</v>
      </c>
      <c r="AO71" s="74" t="n">
        <v>337.712191582003</v>
      </c>
      <c r="AP71" s="74" t="n">
        <v>329.186647314949</v>
      </c>
      <c r="AQ71" s="57" t="n">
        <v>122.916835994194</v>
      </c>
      <c r="AR71" s="58" t="n">
        <v>0.59590317752827</v>
      </c>
      <c r="AS71" s="59"/>
      <c r="AT71" s="60"/>
      <c r="AU71" s="61"/>
    </row>
    <row r="72" customFormat="false" ht="12.75" hidden="false" customHeight="false" outlineLevel="0" collapsed="false">
      <c r="A72" s="88"/>
      <c r="B72" s="159"/>
      <c r="C72" s="104"/>
      <c r="D72" s="105" t="s">
        <v>101</v>
      </c>
      <c r="E72" s="70" t="n">
        <v>146.214634146341</v>
      </c>
      <c r="F72" s="169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7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61.8412191582</v>
      </c>
      <c r="AI72" s="70" t="n">
        <v>203.603918722787</v>
      </c>
      <c r="AJ72" s="70" t="n">
        <v>118.459216255443</v>
      </c>
      <c r="AK72" s="74" t="n">
        <v>112.81175616836</v>
      </c>
      <c r="AL72" s="73" t="n">
        <v>103.674891146589</v>
      </c>
      <c r="AM72" s="74" t="n">
        <v>119.483309143687</v>
      </c>
      <c r="AN72" s="74" t="n">
        <v>185.351378809869</v>
      </c>
      <c r="AO72" s="74" t="n">
        <v>240.688679245283</v>
      </c>
      <c r="AP72" s="74" t="n">
        <v>227.496081277213</v>
      </c>
      <c r="AQ72" s="57" t="n">
        <v>114.684325108853</v>
      </c>
      <c r="AR72" s="58" t="n">
        <v>1.01659905850325</v>
      </c>
      <c r="AS72" s="59"/>
      <c r="AT72" s="60"/>
      <c r="AU72" s="61"/>
    </row>
    <row r="73" customFormat="false" ht="12.75" hidden="false" customHeight="false" outlineLevel="0" collapsed="false">
      <c r="A73" s="88"/>
      <c r="B73" s="159"/>
      <c r="C73" s="104"/>
      <c r="D73" s="105" t="s">
        <v>102</v>
      </c>
      <c r="E73" s="70" t="n">
        <v>138.811334289814</v>
      </c>
      <c r="F73" s="169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7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153.885631349782</v>
      </c>
      <c r="AI73" s="70" t="n">
        <v>127.451814223512</v>
      </c>
      <c r="AJ73" s="70" t="n">
        <v>126.19854862119</v>
      </c>
      <c r="AK73" s="74" t="n">
        <v>93.4580551523948</v>
      </c>
      <c r="AL73" s="73" t="n">
        <v>88.3615384615384</v>
      </c>
      <c r="AM73" s="74" t="n">
        <v>92.3281567489115</v>
      </c>
      <c r="AN73" s="74" t="n">
        <v>94.5139332365748</v>
      </c>
      <c r="AO73" s="74" t="n">
        <v>97.0235123367199</v>
      </c>
      <c r="AP73" s="74" t="n">
        <v>101.690566037736</v>
      </c>
      <c r="AQ73" s="57" t="n">
        <v>8.23251088534104</v>
      </c>
      <c r="AR73" s="58" t="n">
        <v>0.0880877616372064</v>
      </c>
      <c r="AS73" s="59"/>
      <c r="AT73" s="60"/>
      <c r="AU73" s="61"/>
    </row>
    <row r="74" customFormat="false" ht="12.75" hidden="true" customHeight="true" outlineLevel="0" collapsed="false">
      <c r="A74" s="88"/>
      <c r="B74" s="159"/>
      <c r="C74" s="104"/>
      <c r="D74" s="105" t="s">
        <v>103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0" t="n">
        <v>0</v>
      </c>
      <c r="AJ74" s="174" t="n">
        <v>0</v>
      </c>
      <c r="AK74" s="175" t="n">
        <v>0</v>
      </c>
      <c r="AL74" s="173" t="n">
        <v>0</v>
      </c>
      <c r="AM74" s="175" t="n">
        <v>0</v>
      </c>
      <c r="AN74" s="175" t="n">
        <v>0</v>
      </c>
      <c r="AO74" s="175" t="n">
        <v>0</v>
      </c>
      <c r="AP74" s="175" t="n">
        <v>0</v>
      </c>
      <c r="AQ74" s="57"/>
      <c r="AR74" s="58"/>
      <c r="AS74" s="59"/>
      <c r="AT74" s="60"/>
      <c r="AU74" s="61"/>
    </row>
    <row r="75" customFormat="false" ht="13.5" hidden="false" customHeight="false" outlineLevel="0" collapsed="false">
      <c r="A75" s="88"/>
      <c r="B75" s="159"/>
      <c r="C75" s="161"/>
      <c r="D75" s="105" t="s">
        <v>104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7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76" t="n">
        <v>6878.82859195402</v>
      </c>
      <c r="AC75" s="70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70" t="n">
        <v>7462.006095791</v>
      </c>
      <c r="AH75" s="70" t="n">
        <v>7460.13851199052</v>
      </c>
      <c r="AI75" s="70" t="n">
        <v>7474.04887366541</v>
      </c>
      <c r="AJ75" s="70" t="n">
        <v>7566.62125049275</v>
      </c>
      <c r="AK75" s="74" t="n">
        <v>7646.44805998332</v>
      </c>
      <c r="AL75" s="181" t="n">
        <v>7663.77415301235</v>
      </c>
      <c r="AM75" s="182" t="n">
        <v>7705.14141193397</v>
      </c>
      <c r="AN75" s="182" t="n">
        <v>7698.45738723876</v>
      </c>
      <c r="AO75" s="74" t="n">
        <v>7698.66879630117</v>
      </c>
      <c r="AP75" s="74" t="n">
        <v>7705.46545910958</v>
      </c>
      <c r="AQ75" s="57" t="n">
        <v>59.0173991262664</v>
      </c>
      <c r="AR75" s="58" t="n">
        <v>0.00771827633736577</v>
      </c>
      <c r="AS75" s="59"/>
      <c r="AT75" s="60"/>
      <c r="AU75" s="61"/>
    </row>
    <row r="76" customFormat="false" ht="12.75" hidden="false" customHeight="false" outlineLevel="0" collapsed="false">
      <c r="A76" s="88"/>
      <c r="B76" s="159"/>
      <c r="C76" s="161"/>
      <c r="D76" s="105" t="s">
        <v>89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7" t="n">
        <v>0.585942496522723</v>
      </c>
      <c r="AJ76" s="187" t="n">
        <v>0.586311081424151</v>
      </c>
      <c r="AK76" s="188" t="n">
        <v>0.588745750835849</v>
      </c>
      <c r="AL76" s="189" t="n">
        <v>0.589715115513903</v>
      </c>
      <c r="AM76" s="188" t="n">
        <v>0.591477787924244</v>
      </c>
      <c r="AN76" s="188" t="n">
        <v>0.591733760018717</v>
      </c>
      <c r="AO76" s="188" t="n">
        <v>0.591894286505792</v>
      </c>
      <c r="AP76" s="188" t="n">
        <v>0.592386437525046</v>
      </c>
      <c r="AQ76" s="57" t="s">
        <v>50</v>
      </c>
      <c r="AR76" s="58" t="s">
        <v>50</v>
      </c>
      <c r="AS76" s="59"/>
      <c r="AT76" s="60"/>
      <c r="AU76" s="61"/>
    </row>
    <row r="77" customFormat="false" ht="12.75" hidden="false" customHeight="false" outlineLevel="0" collapsed="false">
      <c r="A77" s="88"/>
      <c r="B77" s="159"/>
      <c r="C77" s="161"/>
      <c r="D77" s="105" t="s">
        <v>105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7" t="n">
        <v>0.610019560014654</v>
      </c>
      <c r="AJ77" s="187" t="n">
        <v>0.608838716663698</v>
      </c>
      <c r="AK77" s="188" t="n">
        <v>0.610762385631491</v>
      </c>
      <c r="AL77" s="189" t="n">
        <v>0.610762385631491</v>
      </c>
      <c r="AM77" s="188" t="n">
        <v>0.610762385631491</v>
      </c>
      <c r="AN77" s="188" t="n">
        <v>0.610762385631491</v>
      </c>
      <c r="AO77" s="188" t="n">
        <v>0.610762385631491</v>
      </c>
      <c r="AP77" s="188" t="n">
        <v>0.610762385631491</v>
      </c>
      <c r="AQ77" s="57"/>
      <c r="AR77" s="58"/>
      <c r="AS77" s="59"/>
      <c r="AT77" s="60"/>
      <c r="AU77" s="61"/>
    </row>
    <row r="78" customFormat="false" ht="12.75" hidden="false" customHeight="false" outlineLevel="0" collapsed="false">
      <c r="A78" s="88"/>
      <c r="B78" s="159"/>
      <c r="C78" s="161"/>
      <c r="D78" s="105" t="s">
        <v>106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7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76" t="n">
        <v>5500.78247126437</v>
      </c>
      <c r="AC78" s="70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70" t="n">
        <v>5947.76981132075</v>
      </c>
      <c r="AH78" s="70" t="n">
        <v>5952.1106607525</v>
      </c>
      <c r="AI78" s="70" t="n">
        <v>5967.34833245061</v>
      </c>
      <c r="AJ78" s="70" t="n">
        <v>6053.25652520248</v>
      </c>
      <c r="AK78" s="74" t="n">
        <v>6118.69660519957</v>
      </c>
      <c r="AL78" s="181" t="n">
        <v>6130.27762329391</v>
      </c>
      <c r="AM78" s="182" t="n">
        <v>6163.7934826466</v>
      </c>
      <c r="AN78" s="182" t="n">
        <v>6159.81319638825</v>
      </c>
      <c r="AO78" s="74" t="n">
        <v>6161.49654145502</v>
      </c>
      <c r="AP78" s="74" t="n">
        <v>6168.21889148404</v>
      </c>
      <c r="AQ78" s="57" t="n">
        <v>49.5222862844676</v>
      </c>
      <c r="AR78" s="58" t="n">
        <v>0.00809360056231334</v>
      </c>
      <c r="AS78" s="59"/>
      <c r="AT78" s="60"/>
      <c r="AU78" s="61"/>
    </row>
    <row r="79" customFormat="false" ht="12.75" hidden="false" customHeight="false" outlineLevel="0" collapsed="false">
      <c r="A79" s="88"/>
      <c r="B79" s="159"/>
      <c r="C79" s="161"/>
      <c r="D79" s="105" t="s">
        <v>107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7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76" t="n">
        <v>1378.04612068966</v>
      </c>
      <c r="AC79" s="70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70" t="n">
        <v>1514.23628447025</v>
      </c>
      <c r="AH79" s="70" t="n">
        <v>1508.02785123803</v>
      </c>
      <c r="AI79" s="70" t="n">
        <v>1506.7005412148</v>
      </c>
      <c r="AJ79" s="70" t="n">
        <v>1513.36472529028</v>
      </c>
      <c r="AK79" s="74" t="n">
        <v>1527.75145478374</v>
      </c>
      <c r="AL79" s="181" t="n">
        <v>1533.49652971843</v>
      </c>
      <c r="AM79" s="182" t="n">
        <v>1541.34792928737</v>
      </c>
      <c r="AN79" s="182" t="n">
        <v>1538.64419085051</v>
      </c>
      <c r="AO79" s="74" t="n">
        <v>1537.17225484615</v>
      </c>
      <c r="AP79" s="74" t="n">
        <v>1537.24656762554</v>
      </c>
      <c r="AQ79" s="57" t="n">
        <v>9.49511284179926</v>
      </c>
      <c r="AR79" s="58" t="n">
        <v>0.00621509003448684</v>
      </c>
      <c r="AS79" s="59"/>
      <c r="AT79" s="60"/>
      <c r="AU79" s="61"/>
    </row>
    <row r="80" customFormat="false" ht="12.75" hidden="false" customHeight="false" outlineLevel="0" collapsed="false">
      <c r="A80" s="88"/>
      <c r="B80" s="159"/>
      <c r="C80" s="132" t="s">
        <v>108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4"/>
      <c r="AL80" s="193" t="n">
        <v>8.06</v>
      </c>
      <c r="AM80" s="194" t="n">
        <v>8.06</v>
      </c>
      <c r="AN80" s="194"/>
      <c r="AO80" s="194"/>
      <c r="AP80" s="194"/>
      <c r="AQ80" s="111"/>
      <c r="AR80" s="195"/>
      <c r="AS80" s="59"/>
      <c r="AT80" s="60"/>
      <c r="AU80" s="61"/>
    </row>
    <row r="81" customFormat="false" ht="12.75" hidden="false" customHeight="false" outlineLevel="0" collapsed="false">
      <c r="A81" s="88"/>
      <c r="B81" s="159"/>
      <c r="C81" s="161"/>
      <c r="D81" s="105" t="s">
        <v>109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9</v>
      </c>
      <c r="AJ81" s="196" t="n">
        <v>6.99</v>
      </c>
      <c r="AK81" s="200" t="n">
        <v>6.99</v>
      </c>
      <c r="AL81" s="199" t="n">
        <v>6.99</v>
      </c>
      <c r="AM81" s="201" t="n">
        <v>6.99</v>
      </c>
      <c r="AN81" s="201" t="n">
        <v>6.99</v>
      </c>
      <c r="AO81" s="201" t="n">
        <v>6.99</v>
      </c>
      <c r="AP81" s="200" t="n">
        <v>6.99</v>
      </c>
      <c r="AQ81" s="57" t="s">
        <v>50</v>
      </c>
      <c r="AR81" s="58" t="s">
        <v>50</v>
      </c>
      <c r="AS81" s="59"/>
      <c r="AT81" s="60"/>
      <c r="AU81" s="61"/>
    </row>
    <row r="82" customFormat="false" ht="12.75" hidden="false" customHeight="false" outlineLevel="0" collapsed="false">
      <c r="A82" s="88"/>
      <c r="B82" s="159"/>
      <c r="C82" s="161"/>
      <c r="D82" s="105" t="s">
        <v>110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9</v>
      </c>
      <c r="AJ82" s="196" t="n">
        <v>6.89</v>
      </c>
      <c r="AK82" s="200" t="n">
        <v>6.89</v>
      </c>
      <c r="AL82" s="199" t="n">
        <v>6.89</v>
      </c>
      <c r="AM82" s="201" t="n">
        <v>6.89</v>
      </c>
      <c r="AN82" s="201" t="n">
        <v>6.89</v>
      </c>
      <c r="AO82" s="201" t="n">
        <v>6.89</v>
      </c>
      <c r="AP82" s="200" t="n">
        <v>6.89</v>
      </c>
      <c r="AQ82" s="57" t="s">
        <v>50</v>
      </c>
      <c r="AR82" s="58" t="s">
        <v>50</v>
      </c>
      <c r="AS82" s="59"/>
      <c r="AT82" s="60"/>
      <c r="AU82" s="61"/>
    </row>
    <row r="83" customFormat="false" ht="13.5" hidden="false" customHeight="true" outlineLevel="0" collapsed="false">
      <c r="A83" s="88"/>
      <c r="B83" s="159"/>
      <c r="C83" s="161"/>
      <c r="D83" s="202" t="s">
        <v>111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3" t="n">
        <v>6.92499389696433</v>
      </c>
      <c r="AJ83" s="203" t="n">
        <v>6.94100527526445</v>
      </c>
      <c r="AK83" s="208" t="n">
        <v>6.94402217292243</v>
      </c>
      <c r="AL83" s="207" t="n">
        <v>6.94009025696961</v>
      </c>
      <c r="AM83" s="208" t="n">
        <v>6.92902557072722</v>
      </c>
      <c r="AN83" s="208" t="n">
        <v>6.92929304176293</v>
      </c>
      <c r="AO83" s="208" t="s">
        <v>112</v>
      </c>
      <c r="AP83" s="208" t="s">
        <v>112</v>
      </c>
      <c r="AQ83" s="57" t="s">
        <v>50</v>
      </c>
      <c r="AR83" s="58" t="s">
        <v>50</v>
      </c>
      <c r="AS83" s="59"/>
      <c r="AT83" s="60"/>
      <c r="AU83" s="61"/>
    </row>
    <row r="84" customFormat="false" ht="12.75" hidden="false" customHeight="true" outlineLevel="0" collapsed="false">
      <c r="A84" s="88"/>
      <c r="B84" s="159"/>
      <c r="C84" s="161"/>
      <c r="D84" s="209" t="s">
        <v>113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1"/>
      <c r="AJ84" s="211"/>
      <c r="AK84" s="212"/>
      <c r="AL84" s="213"/>
      <c r="AM84" s="212"/>
      <c r="AN84" s="212"/>
      <c r="AO84" s="212"/>
      <c r="AP84" s="212"/>
      <c r="AQ84" s="57"/>
      <c r="AR84" s="165"/>
      <c r="AS84" s="59"/>
      <c r="AT84" s="60"/>
      <c r="AU84" s="61"/>
    </row>
    <row r="85" customFormat="false" ht="12.75" hidden="false" customHeight="true" outlineLevel="0" collapsed="false">
      <c r="A85" s="88"/>
      <c r="B85" s="159"/>
      <c r="C85" s="161"/>
      <c r="D85" s="105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4" t="n">
        <v>1.61454</v>
      </c>
      <c r="AJ85" s="214" t="n">
        <v>1.61769</v>
      </c>
      <c r="AK85" s="217" t="n">
        <v>1.62091</v>
      </c>
      <c r="AL85" s="218" t="n">
        <v>1.62229</v>
      </c>
      <c r="AM85" s="217" t="n">
        <v>1.62275</v>
      </c>
      <c r="AN85" s="217" t="n">
        <v>1.62322</v>
      </c>
      <c r="AO85" s="217" t="n">
        <v>1.62369</v>
      </c>
      <c r="AP85" s="217" t="n">
        <v>1.62416</v>
      </c>
      <c r="AQ85" s="57" t="n">
        <v>0.00324999999999998</v>
      </c>
      <c r="AR85" s="58" t="n">
        <v>0.00200504654792666</v>
      </c>
      <c r="AS85" s="59"/>
      <c r="AT85" s="60"/>
      <c r="AU85" s="61"/>
    </row>
    <row r="86" customFormat="false" ht="12.75" hidden="false" customHeight="true" outlineLevel="0" collapsed="false">
      <c r="A86" s="88"/>
      <c r="B86" s="159"/>
      <c r="C86" s="161"/>
      <c r="D86" s="105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1"/>
      <c r="AJ86" s="211"/>
      <c r="AK86" s="212"/>
      <c r="AL86" s="213"/>
      <c r="AM86" s="212"/>
      <c r="AN86" s="212"/>
      <c r="AO86" s="212"/>
      <c r="AP86" s="212"/>
      <c r="AQ86" s="57"/>
      <c r="AR86" s="58"/>
      <c r="AS86" s="59"/>
      <c r="AT86" s="60"/>
      <c r="AU86" s="61"/>
    </row>
    <row r="87" customFormat="false" ht="12.75" hidden="false" customHeight="false" outlineLevel="0" collapsed="false">
      <c r="A87" s="88"/>
      <c r="B87" s="131"/>
      <c r="C87" s="132" t="s">
        <v>116</v>
      </c>
      <c r="D87" s="219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5"/>
      <c r="AL87" s="134"/>
      <c r="AM87" s="135"/>
      <c r="AN87" s="135"/>
      <c r="AO87" s="135"/>
      <c r="AP87" s="135"/>
      <c r="AQ87" s="136"/>
      <c r="AR87" s="137"/>
      <c r="AS87" s="59"/>
      <c r="AT87" s="60"/>
      <c r="AU87" s="61"/>
    </row>
    <row r="88" s="224" customFormat="true" ht="12.75" hidden="false" customHeight="false" outlineLevel="0" collapsed="false">
      <c r="A88" s="220"/>
      <c r="B88" s="103" t="s">
        <v>50</v>
      </c>
      <c r="C88" s="221"/>
      <c r="D88" s="222" t="s">
        <v>117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1.61637391</v>
      </c>
      <c r="AI88" s="76" t="n">
        <v>3008.2039404</v>
      </c>
      <c r="AJ88" s="76" t="n">
        <v>3013.97508088</v>
      </c>
      <c r="AK88" s="223" t="n">
        <v>3014.92730792</v>
      </c>
      <c r="AL88" s="78" t="n">
        <v>3017.65336906</v>
      </c>
      <c r="AM88" s="223" t="n">
        <v>3019.02295271</v>
      </c>
      <c r="AN88" s="223" t="n">
        <v>3024.94175164</v>
      </c>
      <c r="AO88" s="223" t="n">
        <v>3026.74058805</v>
      </c>
      <c r="AP88" s="223" t="n">
        <v>3029.26740995</v>
      </c>
      <c r="AQ88" s="57" t="n">
        <v>14.3401020299998</v>
      </c>
      <c r="AR88" s="58" t="n">
        <v>0.00475636742296559</v>
      </c>
      <c r="AS88" s="59"/>
      <c r="AT88" s="60"/>
      <c r="AU88" s="61"/>
    </row>
    <row r="89" s="224" customFormat="true" ht="12.75" hidden="false" customHeight="false" outlineLevel="0" collapsed="false">
      <c r="A89" s="220"/>
      <c r="B89" s="103"/>
      <c r="C89" s="221"/>
      <c r="D89" s="225" t="s">
        <v>118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3114084</v>
      </c>
      <c r="AI89" s="76" t="n">
        <v>2351.09740049</v>
      </c>
      <c r="AJ89" s="76" t="n">
        <v>2356.89371109</v>
      </c>
      <c r="AK89" s="223" t="n">
        <v>2359.11392379</v>
      </c>
      <c r="AL89" s="78" t="n">
        <v>2360.94350606</v>
      </c>
      <c r="AM89" s="223" t="n">
        <v>2361.99975454</v>
      </c>
      <c r="AN89" s="223" t="n">
        <v>2367.27289777</v>
      </c>
      <c r="AO89" s="223" t="n">
        <v>2369.42038986</v>
      </c>
      <c r="AP89" s="223" t="n">
        <v>2371.04797148</v>
      </c>
      <c r="AQ89" s="57" t="n">
        <v>11.9340476899997</v>
      </c>
      <c r="AR89" s="58" t="n">
        <v>0.00505869918771329</v>
      </c>
      <c r="AS89" s="59"/>
      <c r="AT89" s="60"/>
      <c r="AU89" s="61"/>
    </row>
    <row r="90" s="224" customFormat="true" ht="12.75" hidden="false" customHeight="false" outlineLevel="0" collapsed="false">
      <c r="A90" s="220"/>
      <c r="B90" s="103"/>
      <c r="C90" s="221"/>
      <c r="D90" s="225" t="s">
        <v>119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98523307</v>
      </c>
      <c r="AI90" s="76" t="n">
        <v>657.10653991</v>
      </c>
      <c r="AJ90" s="76" t="n">
        <v>657.08136979</v>
      </c>
      <c r="AK90" s="223" t="n">
        <v>655.81338413</v>
      </c>
      <c r="AL90" s="78" t="n">
        <v>656.709863</v>
      </c>
      <c r="AM90" s="223" t="n">
        <v>657.02319817</v>
      </c>
      <c r="AN90" s="223" t="n">
        <v>657.66885387</v>
      </c>
      <c r="AO90" s="223" t="n">
        <v>657.32019819</v>
      </c>
      <c r="AP90" s="223" t="n">
        <v>658.21943847</v>
      </c>
      <c r="AQ90" s="57" t="n">
        <v>2.40605433999997</v>
      </c>
      <c r="AR90" s="58" t="n">
        <v>0.00366880944827286</v>
      </c>
      <c r="AS90" s="59"/>
      <c r="AT90" s="60"/>
      <c r="AU90" s="61"/>
    </row>
    <row r="91" s="224" customFormat="true" ht="12.75" hidden="false" customHeight="true" outlineLevel="0" collapsed="false">
      <c r="A91" s="220"/>
      <c r="B91" s="103"/>
      <c r="C91" s="221"/>
      <c r="D91" s="225" t="s">
        <v>12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223" t="n">
        <v>0</v>
      </c>
      <c r="AL91" s="78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57" t="s">
        <v>50</v>
      </c>
      <c r="AR91" s="58" t="s">
        <v>50</v>
      </c>
      <c r="AS91" s="59"/>
      <c r="AT91" s="60"/>
      <c r="AU91" s="61"/>
    </row>
    <row r="92" customFormat="false" ht="12.75" hidden="false" customHeight="false" outlineLevel="0" collapsed="false">
      <c r="A92" s="88"/>
      <c r="B92" s="103"/>
      <c r="C92" s="16"/>
      <c r="D92" s="107" t="s">
        <v>121</v>
      </c>
      <c r="E92" s="226"/>
      <c r="F92" s="226"/>
      <c r="G92" s="226"/>
      <c r="H92" s="226"/>
      <c r="I92" s="226"/>
      <c r="J92" s="226"/>
      <c r="K92" s="226"/>
      <c r="L92" s="226"/>
      <c r="M92" s="227"/>
      <c r="N92" s="70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9"/>
      <c r="AL92" s="230"/>
      <c r="AM92" s="229"/>
      <c r="AN92" s="229"/>
      <c r="AO92" s="229"/>
      <c r="AP92" s="229"/>
      <c r="AQ92" s="57" t="s">
        <v>50</v>
      </c>
      <c r="AR92" s="58" t="s">
        <v>50</v>
      </c>
      <c r="AS92" s="59"/>
      <c r="AT92" s="60"/>
      <c r="AU92" s="61"/>
    </row>
    <row r="93" customFormat="false" ht="12.75" hidden="false" customHeight="true" outlineLevel="0" collapsed="false">
      <c r="A93" s="88"/>
      <c r="B93" s="103"/>
      <c r="C93" s="16"/>
      <c r="D93" s="105" t="s">
        <v>122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13.06862565104</v>
      </c>
      <c r="AI93" s="76" t="n">
        <v>3317.07390102842</v>
      </c>
      <c r="AJ93" s="76" t="n">
        <v>3317.94336302882</v>
      </c>
      <c r="AK93" s="223" t="n">
        <v>3336.59284501853</v>
      </c>
      <c r="AL93" s="78" t="n">
        <v>3336.59284501853</v>
      </c>
      <c r="AM93" s="223" t="n">
        <v>3338.26678059211</v>
      </c>
      <c r="AN93" s="223" t="n">
        <v>3338.26678059211</v>
      </c>
      <c r="AO93" s="223" t="n">
        <v>3338.26678059211</v>
      </c>
      <c r="AP93" s="223" t="n">
        <v>3345.99474891471</v>
      </c>
      <c r="AQ93" s="57" t="n">
        <v>9.40190389617555</v>
      </c>
      <c r="AR93" s="58" t="n">
        <v>0.0028178157578358</v>
      </c>
      <c r="AS93" s="59"/>
      <c r="AT93" s="60"/>
      <c r="AU93" s="61"/>
    </row>
    <row r="94" customFormat="false" ht="12.75" hidden="false" customHeight="false" outlineLevel="0" collapsed="false">
      <c r="A94" s="88"/>
      <c r="B94" s="103"/>
      <c r="C94" s="16"/>
      <c r="D94" s="105" t="s">
        <v>123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47.76037735849</v>
      </c>
      <c r="AI94" s="76" t="n">
        <v>1849.86235123367</v>
      </c>
      <c r="AJ94" s="76" t="n">
        <v>1851.93796806967</v>
      </c>
      <c r="AK94" s="223" t="n">
        <v>1854.05970972424</v>
      </c>
      <c r="AL94" s="78" t="n">
        <v>1854.05970972424</v>
      </c>
      <c r="AM94" s="223" t="n">
        <v>1855.27213352685</v>
      </c>
      <c r="AN94" s="223" t="n">
        <v>1855.27213352685</v>
      </c>
      <c r="AO94" s="223" t="n">
        <v>1855.27213352685</v>
      </c>
      <c r="AP94" s="223" t="n">
        <v>1856.2012191582</v>
      </c>
      <c r="AQ94" s="57" t="n">
        <v>2.14150943396226</v>
      </c>
      <c r="AR94" s="58" t="n">
        <v>0.00115503800806982</v>
      </c>
      <c r="AS94" s="59"/>
      <c r="AT94" s="60"/>
      <c r="AU94" s="61"/>
    </row>
    <row r="95" customFormat="false" ht="12.75" hidden="false" customHeight="true" outlineLevel="0" collapsed="false">
      <c r="A95" s="88"/>
      <c r="B95" s="103"/>
      <c r="C95" s="16"/>
      <c r="D95" s="105" t="s">
        <v>124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70" t="n">
        <v>1953.16801765198</v>
      </c>
      <c r="O95" s="70" t="n">
        <v>1848.4610303311</v>
      </c>
      <c r="P95" s="233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34" t="n">
        <v>1240.96754228221</v>
      </c>
      <c r="AB95" s="76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34" t="n">
        <v>1810.81738241966</v>
      </c>
      <c r="AJ95" s="234" t="n">
        <v>1789.60029886611</v>
      </c>
      <c r="AK95" s="223" t="n">
        <v>1773.13067025225</v>
      </c>
      <c r="AL95" s="235" t="n">
        <v>1773.13067025225</v>
      </c>
      <c r="AM95" s="223" t="n">
        <v>1773.46186688174</v>
      </c>
      <c r="AN95" s="223" t="n">
        <v>1773.46186688174</v>
      </c>
      <c r="AO95" s="223" t="n">
        <v>1773.46186688174</v>
      </c>
      <c r="AP95" s="223" t="n">
        <v>1748.03406989068</v>
      </c>
      <c r="AQ95" s="57" t="n">
        <v>-25.0966003615686</v>
      </c>
      <c r="AR95" s="58" t="n">
        <v>-0.014153835801621</v>
      </c>
      <c r="AS95" s="59"/>
      <c r="AT95" s="60"/>
      <c r="AU95" s="61"/>
    </row>
    <row r="96" customFormat="false" ht="12.75" hidden="false" customHeight="false" outlineLevel="0" collapsed="false">
      <c r="A96" s="88"/>
      <c r="B96" s="103"/>
      <c r="C96" s="132" t="s">
        <v>125</v>
      </c>
      <c r="D96" s="105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40"/>
      <c r="AL96" s="239"/>
      <c r="AM96" s="240"/>
      <c r="AN96" s="240"/>
      <c r="AO96" s="240"/>
      <c r="AP96" s="240"/>
      <c r="AQ96" s="239"/>
      <c r="AR96" s="241"/>
      <c r="AS96" s="59"/>
      <c r="AT96" s="60"/>
      <c r="AU96" s="61"/>
    </row>
    <row r="97" customFormat="false" ht="12.75" hidden="false" customHeight="true" outlineLevel="0" collapsed="false">
      <c r="A97" s="88"/>
      <c r="B97" s="103"/>
      <c r="C97" s="104"/>
      <c r="D97" s="202" t="s">
        <v>126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5"/>
      <c r="AK97" s="246"/>
      <c r="AL97" s="247"/>
      <c r="AM97" s="246"/>
      <c r="AN97" s="246"/>
      <c r="AO97" s="246"/>
      <c r="AP97" s="246"/>
      <c r="AQ97" s="247"/>
      <c r="AR97" s="248"/>
      <c r="AS97" s="59"/>
      <c r="AT97" s="60"/>
      <c r="AU97" s="61"/>
    </row>
    <row r="98" customFormat="false" ht="12.75" hidden="false" customHeight="false" outlineLevel="0" collapsed="false">
      <c r="A98" s="88"/>
      <c r="B98" s="103"/>
      <c r="C98" s="104"/>
      <c r="D98" s="202" t="s">
        <v>127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245"/>
      <c r="AI98" s="245"/>
      <c r="AJ98" s="245"/>
      <c r="AK98" s="246"/>
      <c r="AL98" s="247"/>
      <c r="AM98" s="246"/>
      <c r="AN98" s="246"/>
      <c r="AO98" s="246"/>
      <c r="AP98" s="246"/>
      <c r="AQ98" s="247"/>
      <c r="AR98" s="248"/>
      <c r="AS98" s="59"/>
      <c r="AT98" s="60"/>
      <c r="AU98" s="61"/>
    </row>
    <row r="99" customFormat="false" ht="12.75" hidden="false" customHeight="false" outlineLevel="0" collapsed="false">
      <c r="A99" s="88"/>
      <c r="B99" s="103"/>
      <c r="C99" s="104"/>
      <c r="D99" s="202" t="s">
        <v>128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245"/>
      <c r="AI99" s="245"/>
      <c r="AJ99" s="245"/>
      <c r="AK99" s="246"/>
      <c r="AL99" s="247"/>
      <c r="AM99" s="246" t="s">
        <v>50</v>
      </c>
      <c r="AN99" s="246"/>
      <c r="AO99" s="246"/>
      <c r="AP99" s="246"/>
      <c r="AQ99" s="247"/>
      <c r="AR99" s="248"/>
      <c r="AS99" s="59"/>
      <c r="AT99" s="60"/>
      <c r="AU99" s="61"/>
    </row>
    <row r="100" customFormat="false" ht="12.75" hidden="false" customHeight="false" outlineLevel="0" collapsed="false">
      <c r="A100" s="88"/>
      <c r="B100" s="103"/>
      <c r="C100" s="104"/>
      <c r="D100" s="202" t="s">
        <v>129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245"/>
      <c r="AI100" s="245"/>
      <c r="AJ100" s="245"/>
      <c r="AK100" s="246"/>
      <c r="AL100" s="247"/>
      <c r="AM100" s="246"/>
      <c r="AN100" s="246"/>
      <c r="AO100" s="246"/>
      <c r="AP100" s="246"/>
      <c r="AQ100" s="247"/>
      <c r="AR100" s="248"/>
      <c r="AS100" s="59"/>
      <c r="AT100" s="60"/>
      <c r="AU100" s="61"/>
    </row>
    <row r="101" customFormat="false" ht="12.75" hidden="false" customHeight="false" outlineLevel="0" collapsed="false">
      <c r="A101" s="88"/>
      <c r="B101" s="103"/>
      <c r="C101" s="104" t="s">
        <v>50</v>
      </c>
      <c r="D101" s="202" t="s">
        <v>130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5"/>
      <c r="AK101" s="246"/>
      <c r="AL101" s="247"/>
      <c r="AM101" s="246"/>
      <c r="AN101" s="246"/>
      <c r="AO101" s="246"/>
      <c r="AP101" s="246"/>
      <c r="AQ101" s="247"/>
      <c r="AR101" s="248"/>
      <c r="AS101" s="59"/>
      <c r="AT101" s="60"/>
      <c r="AU101" s="61"/>
    </row>
    <row r="102" customFormat="false" ht="12.75" hidden="false" customHeight="false" outlineLevel="0" collapsed="false">
      <c r="A102" s="88"/>
      <c r="B102" s="103"/>
      <c r="C102" s="104"/>
      <c r="D102" s="202" t="s">
        <v>127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245"/>
      <c r="AI102" s="245"/>
      <c r="AJ102" s="245"/>
      <c r="AK102" s="246"/>
      <c r="AL102" s="247"/>
      <c r="AM102" s="246"/>
      <c r="AN102" s="246"/>
      <c r="AO102" s="246"/>
      <c r="AP102" s="246"/>
      <c r="AQ102" s="247"/>
      <c r="AR102" s="248"/>
      <c r="AS102" s="59"/>
      <c r="AT102" s="60"/>
      <c r="AU102" s="61"/>
    </row>
    <row r="103" customFormat="false" ht="12.75" hidden="false" customHeight="false" outlineLevel="0" collapsed="false">
      <c r="A103" s="88"/>
      <c r="B103" s="103"/>
      <c r="C103" s="104"/>
      <c r="D103" s="202" t="s">
        <v>131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245"/>
      <c r="AI103" s="245"/>
      <c r="AJ103" s="245"/>
      <c r="AK103" s="246"/>
      <c r="AL103" s="247"/>
      <c r="AM103" s="246"/>
      <c r="AN103" s="246"/>
      <c r="AO103" s="246"/>
      <c r="AP103" s="246"/>
      <c r="AQ103" s="247"/>
      <c r="AR103" s="248"/>
      <c r="AS103" s="59"/>
      <c r="AT103" s="60"/>
      <c r="AU103" s="61"/>
    </row>
    <row r="104" customFormat="false" ht="12.75" hidden="false" customHeight="false" outlineLevel="0" collapsed="false">
      <c r="A104" s="88"/>
      <c r="B104" s="103"/>
      <c r="C104" s="104"/>
      <c r="D104" s="202" t="s">
        <v>129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245"/>
      <c r="AI104" s="245"/>
      <c r="AJ104" s="245"/>
      <c r="AK104" s="246"/>
      <c r="AL104" s="249"/>
      <c r="AM104" s="250"/>
      <c r="AN104" s="246"/>
      <c r="AO104" s="246"/>
      <c r="AP104" s="246"/>
      <c r="AQ104" s="247"/>
      <c r="AR104" s="248"/>
      <c r="AS104" s="59"/>
      <c r="AT104" s="60"/>
      <c r="AU104" s="61"/>
    </row>
    <row r="105" customFormat="false" ht="12.75" hidden="false" customHeight="false" outlineLevel="0" collapsed="false">
      <c r="A105" s="88"/>
      <c r="B105" s="103"/>
      <c r="C105" s="104"/>
      <c r="D105" s="251" t="s">
        <v>132</v>
      </c>
      <c r="E105" s="123" t="n">
        <v>0.0326</v>
      </c>
      <c r="F105" s="252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245"/>
      <c r="AI105" s="245"/>
      <c r="AJ105" s="245"/>
      <c r="AK105" s="246"/>
      <c r="AL105" s="247"/>
      <c r="AM105" s="246"/>
      <c r="AN105" s="246"/>
      <c r="AO105" s="246"/>
      <c r="AP105" s="246"/>
      <c r="AQ105" s="247"/>
      <c r="AR105" s="248"/>
      <c r="AS105" s="59"/>
      <c r="AT105" s="60"/>
      <c r="AU105" s="61"/>
    </row>
    <row r="106" customFormat="false" ht="12.75" hidden="false" customHeight="true" outlineLevel="0" collapsed="false">
      <c r="A106" s="88"/>
      <c r="B106" s="103"/>
      <c r="C106" s="104"/>
      <c r="D106" s="251" t="s">
        <v>133</v>
      </c>
      <c r="E106" s="123" t="n">
        <v>0.0424438472418669</v>
      </c>
      <c r="F106" s="252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245"/>
      <c r="AI106" s="245"/>
      <c r="AJ106" s="245"/>
      <c r="AK106" s="246"/>
      <c r="AL106" s="247"/>
      <c r="AM106" s="246"/>
      <c r="AN106" s="246"/>
      <c r="AO106" s="246"/>
      <c r="AP106" s="246"/>
      <c r="AQ106" s="247"/>
      <c r="AR106" s="248"/>
      <c r="AS106" s="59"/>
      <c r="AT106" s="60"/>
      <c r="AU106" s="61"/>
    </row>
    <row r="107" customFormat="false" ht="12.75" hidden="false" customHeight="false" outlineLevel="0" collapsed="false">
      <c r="A107" s="88"/>
      <c r="B107" s="103"/>
      <c r="C107" s="104"/>
      <c r="D107" s="251" t="s">
        <v>134</v>
      </c>
      <c r="E107" s="123" t="n">
        <v>0.0574</v>
      </c>
      <c r="F107" s="252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245"/>
      <c r="AI107" s="245"/>
      <c r="AJ107" s="245"/>
      <c r="AK107" s="246"/>
      <c r="AL107" s="247"/>
      <c r="AM107" s="246"/>
      <c r="AN107" s="246"/>
      <c r="AO107" s="246"/>
      <c r="AP107" s="246"/>
      <c r="AQ107" s="247"/>
      <c r="AR107" s="248"/>
      <c r="AS107" s="59"/>
      <c r="AT107" s="60"/>
      <c r="AU107" s="61"/>
    </row>
    <row r="108" customFormat="false" ht="13.5" hidden="false" customHeight="true" outlineLevel="0" collapsed="false">
      <c r="A108" s="88"/>
      <c r="B108" s="103"/>
      <c r="C108" s="104"/>
      <c r="D108" s="251" t="s">
        <v>135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7"/>
      <c r="AK108" s="258"/>
      <c r="AL108" s="259"/>
      <c r="AM108" s="258"/>
      <c r="AN108" s="258"/>
      <c r="AO108" s="258"/>
      <c r="AP108" s="258"/>
      <c r="AQ108" s="247"/>
      <c r="AR108" s="248"/>
      <c r="AS108" s="59"/>
      <c r="AT108" s="60"/>
      <c r="AU108" s="61"/>
    </row>
    <row r="109" customFormat="false" ht="12.75" hidden="false" customHeight="true" outlineLevel="0" collapsed="false">
      <c r="A109" s="88"/>
      <c r="B109" s="103"/>
      <c r="C109" s="104"/>
      <c r="D109" s="105" t="s">
        <v>136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40"/>
      <c r="AL109" s="239"/>
      <c r="AM109" s="240"/>
      <c r="AN109" s="240"/>
      <c r="AO109" s="240"/>
      <c r="AP109" s="240"/>
      <c r="AQ109" s="261"/>
      <c r="AR109" s="262"/>
      <c r="AS109" s="59"/>
      <c r="AT109" s="60"/>
      <c r="AU109" s="61"/>
    </row>
    <row r="110" customFormat="false" ht="12.75" hidden="false" customHeight="true" outlineLevel="0" collapsed="false">
      <c r="A110" s="88"/>
      <c r="B110" s="103"/>
      <c r="C110" s="104"/>
      <c r="D110" s="263" t="s">
        <v>137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4" t="n">
        <v>0.03</v>
      </c>
      <c r="AK110" s="267" t="n">
        <v>0.045</v>
      </c>
      <c r="AL110" s="266" t="n">
        <v>0.045</v>
      </c>
      <c r="AM110" s="267" t="n">
        <v>0.045</v>
      </c>
      <c r="AN110" s="267" t="n">
        <v>0.045</v>
      </c>
      <c r="AO110" s="267" t="n">
        <v>0.045</v>
      </c>
      <c r="AP110" s="267" t="n">
        <v>0.045</v>
      </c>
      <c r="AQ110" s="268" t="s">
        <v>50</v>
      </c>
      <c r="AR110" s="269" t="s">
        <v>50</v>
      </c>
      <c r="AS110" s="59"/>
      <c r="AT110" s="60"/>
      <c r="AU110" s="61"/>
    </row>
    <row r="111" customFormat="false" ht="12.75" hidden="false" customHeight="true" outlineLevel="0" collapsed="false">
      <c r="A111" s="88"/>
      <c r="B111" s="103"/>
      <c r="C111" s="270"/>
      <c r="D111" s="271" t="s">
        <v>138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2" t="n">
        <v>0.0875</v>
      </c>
      <c r="AK111" s="275" t="n">
        <v>0.0875</v>
      </c>
      <c r="AL111" s="274" t="n">
        <v>0.0875</v>
      </c>
      <c r="AM111" s="275" t="n">
        <v>0.0875</v>
      </c>
      <c r="AN111" s="275" t="n">
        <v>0.0875</v>
      </c>
      <c r="AO111" s="275" t="n">
        <v>0.0875</v>
      </c>
      <c r="AP111" s="275" t="n">
        <v>0.0875</v>
      </c>
      <c r="AQ111" s="276" t="s">
        <v>50</v>
      </c>
      <c r="AR111" s="277" t="s">
        <v>50</v>
      </c>
      <c r="AS111" s="59"/>
      <c r="AT111" s="60"/>
      <c r="AU111" s="61"/>
    </row>
    <row r="112" customFormat="false" ht="6.75" hidden="false" customHeight="true" outlineLevel="0" collapsed="false">
      <c r="D112" s="278" t="s">
        <v>50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80"/>
      <c r="AR112" s="280"/>
      <c r="AS112" s="281"/>
    </row>
    <row r="113" customFormat="false" ht="13.5" hidden="false" customHeight="true" outlineLevel="0" collapsed="false">
      <c r="C113" s="282" t="s">
        <v>139</v>
      </c>
      <c r="D113" s="283" t="s">
        <v>140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/>
      <c r="AL113" s="284"/>
      <c r="AM113" s="284" t="n">
        <v>6.91</v>
      </c>
      <c r="AN113" s="284"/>
      <c r="AO113" s="284"/>
      <c r="AP113" s="284" t="n">
        <v>6.91</v>
      </c>
      <c r="AQ113" s="285"/>
      <c r="AR113" s="285"/>
    </row>
    <row r="114" customFormat="false" ht="13.5" hidden="false" customHeight="true" outlineLevel="0" collapsed="false">
      <c r="C114" s="286" t="s">
        <v>141</v>
      </c>
      <c r="D114" s="283" t="s">
        <v>142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7"/>
      <c r="AR114" s="288"/>
    </row>
    <row r="115" customFormat="false" ht="13.5" hidden="false" customHeight="true" outlineLevel="0" collapsed="false">
      <c r="C115" s="286" t="s">
        <v>143</v>
      </c>
      <c r="D115" s="283" t="s">
        <v>144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7"/>
      <c r="AR115" s="288"/>
    </row>
    <row r="116" customFormat="false" ht="13.5" hidden="false" customHeight="true" outlineLevel="0" collapsed="false">
      <c r="C116" s="286" t="s">
        <v>145</v>
      </c>
      <c r="D116" s="283" t="s">
        <v>146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7"/>
      <c r="AR116" s="288"/>
    </row>
    <row r="117" customFormat="false" ht="13.5" hidden="false" customHeight="true" outlineLevel="0" collapsed="false">
      <c r="C117" s="289"/>
      <c r="D117" s="283" t="s">
        <v>147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87"/>
      <c r="AR117" s="291"/>
    </row>
    <row r="118" customFormat="false" ht="13.5" hidden="false" customHeight="true" outlineLevel="0" collapsed="false">
      <c r="C118" s="292" t="n">
        <v>1</v>
      </c>
      <c r="D118" s="283" t="s">
        <v>148</v>
      </c>
      <c r="E118" s="1"/>
      <c r="F118" s="1"/>
      <c r="G118" s="1"/>
      <c r="H118" s="1"/>
      <c r="I118" s="1"/>
      <c r="J118" s="1"/>
      <c r="K118" s="1"/>
      <c r="AH118" s="1"/>
      <c r="AL118" s="1"/>
      <c r="AM118" s="1"/>
      <c r="AN118" s="1"/>
      <c r="AO118" s="1"/>
      <c r="AP118" s="1"/>
      <c r="AQ118" s="291"/>
      <c r="AR118" s="291"/>
    </row>
    <row r="119" customFormat="false" ht="13.5" hidden="false" customHeight="true" outlineLevel="0" collapsed="false">
      <c r="C119" s="292" t="n">
        <v>2</v>
      </c>
      <c r="D119" s="283" t="s">
        <v>149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91"/>
      <c r="AR119" s="291"/>
    </row>
    <row r="120" customFormat="false" ht="14.25" hidden="false" customHeight="false" outlineLevel="0" collapsed="false">
      <c r="C120" s="292" t="n">
        <v>3</v>
      </c>
      <c r="D120" s="283" t="s">
        <v>150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91"/>
      <c r="AR120" s="291"/>
    </row>
    <row r="121" customFormat="false" ht="14.25" hidden="false" customHeight="false" outlineLevel="0" collapsed="false">
      <c r="C121" s="292"/>
      <c r="D121" s="283" t="s">
        <v>151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91"/>
      <c r="AR121" s="291"/>
    </row>
    <row r="122" customFormat="false" ht="13.5" hidden="false" customHeight="true" outlineLevel="0" collapsed="false">
      <c r="C122" s="292" t="n">
        <v>4</v>
      </c>
      <c r="D122" s="283" t="s">
        <v>152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91"/>
      <c r="AR122" s="291"/>
    </row>
    <row r="123" customFormat="false" ht="13.5" hidden="false" customHeight="true" outlineLevel="0" collapsed="false">
      <c r="C123" s="292" t="n">
        <v>5</v>
      </c>
      <c r="D123" s="283" t="s">
        <v>153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</row>
    <row r="124" customFormat="false" ht="13.5" hidden="false" customHeight="true" outlineLevel="0" collapsed="false">
      <c r="C124" s="292" t="n">
        <v>6</v>
      </c>
      <c r="D124" s="283" t="s">
        <v>154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</row>
    <row r="125" customFormat="false" ht="13.5" hidden="false" customHeight="true" outlineLevel="0" collapsed="false">
      <c r="C125" s="292" t="n">
        <v>7</v>
      </c>
      <c r="D125" s="283" t="s">
        <v>155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</row>
    <row r="126" customFormat="false" ht="13.5" hidden="false" customHeight="true" outlineLevel="0" collapsed="false">
      <c r="C126" s="292" t="n">
        <v>8</v>
      </c>
      <c r="D126" s="283" t="s">
        <v>156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</row>
    <row r="127" customFormat="false" ht="14.25" hidden="false" customHeight="false" outlineLevel="0" collapsed="false">
      <c r="C127" s="292" t="n">
        <v>9</v>
      </c>
      <c r="D127" s="283" t="s">
        <v>157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</row>
    <row r="128" customFormat="false" ht="13.5" hidden="false" customHeight="true" outlineLevel="0" collapsed="false">
      <c r="C128" s="292" t="n">
        <v>10</v>
      </c>
      <c r="D128" s="283" t="s">
        <v>158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</row>
    <row r="129" customFormat="false" ht="13.5" hidden="false" customHeight="true" outlineLevel="0" collapsed="false">
      <c r="C129" s="292" t="n">
        <v>11</v>
      </c>
      <c r="D129" s="283" t="s">
        <v>159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78"/>
      <c r="AR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78"/>
      <c r="AR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78"/>
      <c r="AR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78"/>
      <c r="AR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78"/>
      <c r="AR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78"/>
      <c r="AR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78"/>
      <c r="AR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78"/>
      <c r="AR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78"/>
      <c r="AR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78"/>
      <c r="AR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78"/>
      <c r="AR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78"/>
      <c r="AR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78"/>
      <c r="AR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78"/>
      <c r="AR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78"/>
      <c r="AR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78"/>
      <c r="AR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78"/>
      <c r="AR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78"/>
      <c r="AR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78"/>
      <c r="AR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78"/>
      <c r="AR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78"/>
      <c r="AR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78"/>
      <c r="AR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78"/>
      <c r="AR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78"/>
      <c r="AR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78"/>
      <c r="AR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78"/>
      <c r="AR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78"/>
      <c r="AR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78"/>
      <c r="AR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78"/>
      <c r="AR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78"/>
      <c r="AR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78"/>
      <c r="AR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78"/>
      <c r="AR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78"/>
      <c r="AR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78"/>
      <c r="AR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78"/>
      <c r="AR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78"/>
      <c r="AR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78"/>
      <c r="AR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78"/>
      <c r="AR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78"/>
      <c r="AR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78"/>
      <c r="AR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78"/>
      <c r="AR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78"/>
      <c r="AR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78"/>
      <c r="AR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78"/>
      <c r="AR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78"/>
      <c r="AR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78"/>
      <c r="AR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78"/>
      <c r="AR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78"/>
      <c r="AR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78"/>
      <c r="AR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78"/>
      <c r="AR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78"/>
      <c r="AR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78"/>
      <c r="AR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78"/>
      <c r="AR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78"/>
      <c r="AR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78"/>
      <c r="AR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78"/>
      <c r="AR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78"/>
      <c r="AR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78"/>
      <c r="AR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78"/>
      <c r="AR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78"/>
      <c r="AR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78"/>
      <c r="AR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78"/>
      <c r="AR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78"/>
      <c r="AR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78"/>
      <c r="AR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78"/>
      <c r="AR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78"/>
      <c r="AR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78"/>
      <c r="AR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78"/>
      <c r="AR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78"/>
      <c r="AR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78"/>
      <c r="AR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78"/>
      <c r="AR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78"/>
      <c r="AR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78"/>
      <c r="AR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78"/>
      <c r="AR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7" min="36" style="0" width="9.28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1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17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C5" s="306" t="s">
        <v>161</v>
      </c>
      <c r="D5" s="39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8"/>
      <c r="AM5" s="308"/>
      <c r="AN5" s="308"/>
      <c r="AO5" s="308"/>
      <c r="AP5" s="308"/>
      <c r="AQ5" s="309"/>
      <c r="AR5" s="310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C6" s="306"/>
      <c r="D6" s="39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71.21227128</v>
      </c>
      <c r="AK6" s="311" t="n">
        <f aca="false">+entero!AK7</f>
        <v>10646.69808868</v>
      </c>
      <c r="AL6" s="311" t="n">
        <f aca="false">+entero!AL7</f>
        <v>10682.48387205</v>
      </c>
      <c r="AM6" s="311" t="n">
        <f aca="false">+entero!AM7</f>
        <v>10676.65222794</v>
      </c>
      <c r="AN6" s="311" t="n">
        <f aca="false">+entero!AN7</f>
        <v>10695.68546947</v>
      </c>
      <c r="AO6" s="311" t="n">
        <f aca="false">+entero!AO7</f>
        <v>10688.15586901</v>
      </c>
      <c r="AP6" s="311" t="n">
        <f aca="false">+entero!AP7</f>
        <v>10706.98850562</v>
      </c>
      <c r="AQ6" s="312" t="n">
        <f aca="false">+entero!AQ7</f>
        <v>60.2904169399972</v>
      </c>
      <c r="AR6" s="313" t="n">
        <f aca="false">+entero!AR7</f>
        <v>0.00566282770844229</v>
      </c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C7" s="306"/>
      <c r="D7" s="62" t="s">
        <v>41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96.10820832</v>
      </c>
      <c r="AK7" s="311" t="n">
        <f aca="false">+entero!AK8</f>
        <v>8642.52704825</v>
      </c>
      <c r="AL7" s="311" t="n">
        <f aca="false">+entero!AL8</f>
        <v>8659.659186</v>
      </c>
      <c r="AM7" s="311" t="n">
        <f aca="false">+entero!AM8</f>
        <v>8652.51232598</v>
      </c>
      <c r="AN7" s="311" t="n">
        <f aca="false">+entero!AN8</f>
        <v>8671.43583311</v>
      </c>
      <c r="AO7" s="311" t="n">
        <f aca="false">+entero!AO8</f>
        <v>8660.04453113</v>
      </c>
      <c r="AP7" s="311" t="n">
        <f aca="false">+entero!AP8</f>
        <v>8685.33713679</v>
      </c>
      <c r="AQ7" s="312" t="n">
        <f aca="false">+entero!AQ8</f>
        <v>42.8100885399981</v>
      </c>
      <c r="AR7" s="313" t="n">
        <f aca="false">+entero!AR8</f>
        <v>0.00495342256969455</v>
      </c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C8" s="306"/>
      <c r="D8" s="62" t="s">
        <v>42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39367472</v>
      </c>
      <c r="AK8" s="311" t="n">
        <f aca="false">+entero!AK9</f>
        <v>261.93852238</v>
      </c>
      <c r="AL8" s="311" t="n">
        <f aca="false">+entero!AL9</f>
        <v>262.69875872</v>
      </c>
      <c r="AM8" s="311" t="n">
        <f aca="false">+entero!AM9</f>
        <v>262.81593196</v>
      </c>
      <c r="AN8" s="311" t="n">
        <f aca="false">+entero!AN9</f>
        <v>264.10115595</v>
      </c>
      <c r="AO8" s="311" t="n">
        <f aca="false">+entero!AO9</f>
        <v>263.93782196</v>
      </c>
      <c r="AP8" s="311" t="n">
        <f aca="false">+entero!AP9</f>
        <v>264.59445758</v>
      </c>
      <c r="AQ8" s="312" t="n">
        <f aca="false">+entero!AQ9</f>
        <v>2.65593519999999</v>
      </c>
      <c r="AR8" s="313" t="n">
        <f aca="false">+entero!AR9</f>
        <v>0.0101395364678241</v>
      </c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C9" s="306"/>
      <c r="D9" s="62" t="s">
        <v>43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8.58910949</v>
      </c>
      <c r="AK9" s="311" t="n">
        <f aca="false">+entero!AK10</f>
        <v>1728.1357343</v>
      </c>
      <c r="AL9" s="311" t="n">
        <f aca="false">+entero!AL10</f>
        <v>1745.98822983</v>
      </c>
      <c r="AM9" s="311" t="n">
        <f aca="false">+entero!AM10</f>
        <v>1747.1862725</v>
      </c>
      <c r="AN9" s="311" t="n">
        <f aca="false">+entero!AN10</f>
        <v>1745.94164666</v>
      </c>
      <c r="AO9" s="311" t="n">
        <f aca="false">+entero!AO10</f>
        <v>1749.97546842</v>
      </c>
      <c r="AP9" s="311" t="n">
        <f aca="false">+entero!AP10</f>
        <v>1742.82354125</v>
      </c>
      <c r="AQ9" s="312" t="n">
        <f aca="false">+entero!AQ10</f>
        <v>14.6878069500001</v>
      </c>
      <c r="AR9" s="313" t="n">
        <f aca="false">+entero!AR10</f>
        <v>0.00849922066795839</v>
      </c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C10" s="306"/>
      <c r="D10" s="62" t="s">
        <v>44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2127875</v>
      </c>
      <c r="AK10" s="311" t="n">
        <f aca="false">+entero!AK11</f>
        <v>14.09678375</v>
      </c>
      <c r="AL10" s="311" t="n">
        <f aca="false">+entero!AL11</f>
        <v>14.1376975</v>
      </c>
      <c r="AM10" s="311" t="n">
        <f aca="false">+entero!AM11</f>
        <v>14.1376975</v>
      </c>
      <c r="AN10" s="311" t="n">
        <f aca="false">+entero!AN11</f>
        <v>14.20683375</v>
      </c>
      <c r="AO10" s="311" t="n">
        <f aca="false">+entero!AO11</f>
        <v>14.1980475</v>
      </c>
      <c r="AP10" s="311" t="n">
        <f aca="false">+entero!AP11</f>
        <v>14.23337</v>
      </c>
      <c r="AQ10" s="312" t="n">
        <f aca="false">+entero!AQ11</f>
        <v>0.136586250000001</v>
      </c>
      <c r="AR10" s="313" t="n">
        <f aca="false">+entero!AR11</f>
        <v>0.00968917821414417</v>
      </c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C11" s="63"/>
      <c r="D11" s="39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1" t="n">
        <f aca="false">+entero!AJ12</f>
        <v>10671.0961835</v>
      </c>
      <c r="AK11" s="311" t="n">
        <f aca="false">+entero!AK12</f>
        <v>10646.90985929</v>
      </c>
      <c r="AL11" s="312" t="n">
        <f aca="false">+entero!AL12</f>
        <v>10682.73788589</v>
      </c>
      <c r="AM11" s="312" t="n">
        <f aca="false">+entero!AM12</f>
        <v>10676.72781083</v>
      </c>
      <c r="AN11" s="312" t="n">
        <f aca="false">+entero!AN12</f>
        <v>10696.00101957</v>
      </c>
      <c r="AO11" s="312" t="n">
        <f aca="false">+entero!AO12</f>
        <v>10688.54847411</v>
      </c>
      <c r="AP11" s="312" t="n">
        <f aca="false">+entero!AP12</f>
        <v>10707.59361536</v>
      </c>
      <c r="AQ11" s="312" t="n">
        <f aca="false">+entero!AQ12</f>
        <v>60.6837560699987</v>
      </c>
      <c r="AR11" s="313" t="n">
        <f aca="false">+entero!AR12</f>
        <v>0.00569965904398528</v>
      </c>
      <c r="AS11" s="314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C12" s="63"/>
      <c r="D12" s="39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5" t="n">
        <f aca="false">+entero!AJ13</f>
        <v>1104.59621181525</v>
      </c>
      <c r="AK12" s="315" t="n">
        <f aca="false">+entero!AK13</f>
        <v>1087.1315919183</v>
      </c>
      <c r="AL12" s="312" t="n">
        <f aca="false">+entero!AL13</f>
        <v>1063.87325394733</v>
      </c>
      <c r="AM12" s="312" t="n">
        <f aca="false">+entero!AM13</f>
        <v>1063.01439933775</v>
      </c>
      <c r="AN12" s="312" t="n">
        <f aca="false">+entero!AN13</f>
        <v>1076.5738025003</v>
      </c>
      <c r="AO12" s="312" t="n">
        <f aca="false">+entero!AO13</f>
        <v>1088.32985004457</v>
      </c>
      <c r="AP12" s="312" t="n">
        <f aca="false">+entero!AP13</f>
        <v>1091.28294505473</v>
      </c>
      <c r="AQ12" s="312" t="n">
        <f aca="false">+entero!AQ13</f>
        <v>4.15135313642986</v>
      </c>
      <c r="AR12" s="313" t="n">
        <f aca="false">+entero!AR13</f>
        <v>0.00381862983956216</v>
      </c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C13" s="63"/>
      <c r="D13" s="39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5" t="n">
        <f aca="false">+entero!AJ14</f>
        <v>131.660869409289</v>
      </c>
      <c r="AK13" s="315" t="n">
        <f aca="false">+entero!AK14</f>
        <v>130.412120374456</v>
      </c>
      <c r="AL13" s="312" t="n">
        <f aca="false">+entero!AL14</f>
        <v>128.657439869376</v>
      </c>
      <c r="AM13" s="312" t="n">
        <f aca="false">+entero!AM14</f>
        <v>128.686981403483</v>
      </c>
      <c r="AN13" s="312" t="n">
        <f aca="false">+entero!AN14</f>
        <v>128.243229069666</v>
      </c>
      <c r="AO13" s="312" t="n">
        <f aca="false">+entero!AO14</f>
        <v>128.676086072569</v>
      </c>
      <c r="AP13" s="312" t="n">
        <f aca="false">+entero!AP14</f>
        <v>129.010039811321</v>
      </c>
      <c r="AQ13" s="312" t="n">
        <f aca="false">+entero!AQ14</f>
        <v>-1.402080563135</v>
      </c>
      <c r="AR13" s="313" t="n">
        <f aca="false">+entero!AR14</f>
        <v>-0.0107511522633722</v>
      </c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C14" s="63"/>
      <c r="D14" s="39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5" t="n">
        <f aca="false">+entero!AJ15</f>
        <v>11907.3532647245</v>
      </c>
      <c r="AK14" s="315" t="n">
        <f aca="false">+entero!AK15</f>
        <v>11864.4535715828</v>
      </c>
      <c r="AL14" s="312" t="n">
        <f aca="false">+entero!AL15</f>
        <v>11875.2685797067</v>
      </c>
      <c r="AM14" s="312" t="n">
        <f aca="false">+entero!AM15</f>
        <v>11868.4291915712</v>
      </c>
      <c r="AN14" s="312" t="n">
        <f aca="false">+entero!AN15</f>
        <v>11900.81805114</v>
      </c>
      <c r="AO14" s="312" t="n">
        <f aca="false">+entero!AO15</f>
        <v>11905.5544102271</v>
      </c>
      <c r="AP14" s="312" t="n">
        <f aca="false">+entero!AP15</f>
        <v>11927.8866002261</v>
      </c>
      <c r="AQ14" s="312" t="n">
        <f aca="false">+entero!AQ15</f>
        <v>63.4330286432942</v>
      </c>
      <c r="AR14" s="313" t="n">
        <f aca="false">+entero!AR15</f>
        <v>0.00534647704258595</v>
      </c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3.5" hidden="false" customHeight="false" outlineLevel="0" collapsed="false">
      <c r="B15" s="316"/>
      <c r="C15" s="63"/>
      <c r="D15" s="317" t="s">
        <v>162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8" t="n">
        <f aca="false">+entero!AJ16</f>
        <v>0</v>
      </c>
      <c r="AK15" s="318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n">
        <f aca="false">+entero!AO16</f>
        <v>0</v>
      </c>
      <c r="AP15" s="312" t="n">
        <f aca="false">+entero!AP16</f>
        <v>0</v>
      </c>
      <c r="AQ15" s="312" t="str">
        <f aca="false">+entero!AQ16</f>
        <v> </v>
      </c>
      <c r="AR15" s="313" t="str">
        <f aca="false">+entero!AR16</f>
        <v> </v>
      </c>
      <c r="AT15" s="319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B16" s="316"/>
      <c r="C16" s="63"/>
      <c r="D16" s="317" t="s">
        <v>51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8" t="n">
        <f aca="false">+entero!AJ17</f>
        <v>12</v>
      </c>
      <c r="AK16" s="318" t="n">
        <f aca="false">+entero!AK17</f>
        <v>27.54</v>
      </c>
      <c r="AL16" s="312" t="n">
        <f aca="false">+entero!AL17</f>
        <v>0</v>
      </c>
      <c r="AM16" s="312" t="n">
        <f aca="false">+entero!AM17</f>
        <v>0.5</v>
      </c>
      <c r="AN16" s="312" t="n">
        <f aca="false">+entero!AN17</f>
        <v>0</v>
      </c>
      <c r="AO16" s="312" t="n">
        <f aca="false">+entero!AO17</f>
        <v>2</v>
      </c>
      <c r="AP16" s="312" t="n">
        <f aca="false">+entero!AP17</f>
        <v>0</v>
      </c>
      <c r="AQ16" s="312" t="n">
        <f aca="false">+entero!AQ17</f>
        <v>-25.04</v>
      </c>
      <c r="AR16" s="313" t="n">
        <f aca="false">+entero!AR17</f>
        <v>-0.909222948438635</v>
      </c>
      <c r="AT16" s="319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B17" s="316"/>
      <c r="C17" s="63"/>
      <c r="D17" s="317" t="s">
        <v>52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8" t="n">
        <f aca="false">+entero!AJ18</f>
        <v>0</v>
      </c>
      <c r="AK17" s="318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n">
        <f aca="false">+entero!AO18</f>
        <v>0</v>
      </c>
      <c r="AP17" s="312" t="n">
        <f aca="false">+entero!AP18</f>
        <v>0</v>
      </c>
      <c r="AQ17" s="312" t="str">
        <f aca="false">+entero!AQ18</f>
        <v> </v>
      </c>
      <c r="AR17" s="313" t="str">
        <f aca="false">+entero!AR18</f>
        <v> </v>
      </c>
      <c r="AT17" s="319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3.5" hidden="false" customHeight="false" outlineLevel="0" collapsed="false">
      <c r="B18" s="316"/>
      <c r="C18" s="320"/>
      <c r="D18" s="321" t="s">
        <v>53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2" t="n">
        <f aca="false">+entero!AJ19</f>
        <v>0</v>
      </c>
      <c r="AK18" s="322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3" t="str">
        <f aca="false">+entero!AQ19</f>
        <v> </v>
      </c>
      <c r="AR18" s="324" t="str">
        <f aca="false">+entero!AR19</f>
        <v> </v>
      </c>
      <c r="AT18" s="319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6.75" hidden="false" customHeight="true" outlineLevel="0" collapsed="false">
      <c r="B19" s="316"/>
      <c r="D19" s="278" t="s">
        <v>50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1"/>
      <c r="AM19" s="291"/>
      <c r="AN19" s="291"/>
      <c r="AO19" s="291"/>
      <c r="AP19" s="291"/>
      <c r="AQ19" s="291"/>
      <c r="AR19" s="291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4.25" hidden="false" customHeight="true" outlineLevel="0" collapsed="false">
      <c r="C20" s="282" t="s">
        <v>139</v>
      </c>
      <c r="D20" s="283" t="s">
        <v>163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 t="n">
        <v>7.29</v>
      </c>
      <c r="AM20" s="325" t="n">
        <v>7.29</v>
      </c>
      <c r="AN20" s="325"/>
      <c r="AO20" s="325"/>
      <c r="AP20" s="325"/>
      <c r="AQ20" s="287"/>
      <c r="AR20" s="326" t="n">
        <f aca="true">NOW()</f>
        <v>46232.0419849119</v>
      </c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3</v>
      </c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true" outlineLevel="0" collapsed="false">
      <c r="C24" s="292" t="n">
        <v>1</v>
      </c>
      <c r="D24" s="283" t="s">
        <v>148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287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4.25" hidden="false" customHeight="false" outlineLevel="0" collapsed="false">
      <c r="C25" s="292" t="n">
        <v>2</v>
      </c>
      <c r="D25" s="283" t="s">
        <v>149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7" min="36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A5" s="88"/>
      <c r="B5" s="88"/>
      <c r="C5" s="332" t="s">
        <v>54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5"/>
      <c r="AM5" s="335"/>
      <c r="AN5" s="335"/>
      <c r="AO5" s="335"/>
      <c r="AP5" s="335"/>
      <c r="AQ5" s="336"/>
      <c r="AR5" s="337"/>
      <c r="AS5" s="338"/>
      <c r="AT5" s="339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04"/>
      <c r="D6" s="105" t="s">
        <v>55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0" t="n">
        <f aca="false">+entero!AJ21</f>
        <v>29621.8197720078</v>
      </c>
      <c r="AK6" s="340" t="n">
        <f aca="false">+entero!AK21</f>
        <v>29216.0471823685</v>
      </c>
      <c r="AL6" s="341" t="n">
        <f aca="false">+entero!AL21</f>
        <v>29157.0108293614</v>
      </c>
      <c r="AM6" s="342" t="n">
        <f aca="false">+entero!AM21</f>
        <v>29387.9414617327</v>
      </c>
      <c r="AN6" s="342" t="n">
        <f aca="false">+entero!AN21</f>
        <v>29866.1488252356</v>
      </c>
      <c r="AO6" s="342" t="n">
        <f aca="false">+entero!AO21</f>
        <v>30346.1677941868</v>
      </c>
      <c r="AP6" s="342" t="n">
        <f aca="false">+entero!AP21</f>
        <v>30441.421634869</v>
      </c>
      <c r="AQ6" s="341" t="n">
        <f aca="false">+entero!AQ21</f>
        <v>1225.37445250046</v>
      </c>
      <c r="AR6" s="343" t="n">
        <f aca="false">+entero!AR21</f>
        <v>0.041941828915171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04"/>
      <c r="D7" s="105" t="s">
        <v>56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0" t="n">
        <f aca="false">+entero!AJ22</f>
        <v>23776.28515261</v>
      </c>
      <c r="AK7" s="340" t="n">
        <f aca="false">+entero!AK22</f>
        <v>23678.32363454</v>
      </c>
      <c r="AL7" s="341" t="n">
        <f aca="false">+entero!AL22</f>
        <v>23676.80577627</v>
      </c>
      <c r="AM7" s="342" t="n">
        <f aca="false">+entero!AM22</f>
        <v>23750.03131317</v>
      </c>
      <c r="AN7" s="342" t="n">
        <f aca="false">+entero!AN22</f>
        <v>23749.47899518</v>
      </c>
      <c r="AO7" s="342" t="n">
        <f aca="false">+entero!AO22</f>
        <v>23864.39066468</v>
      </c>
      <c r="AP7" s="342" t="n">
        <f aca="false">+entero!AP22</f>
        <v>24048.58482223</v>
      </c>
      <c r="AQ7" s="341" t="n">
        <f aca="false">+entero!AQ22</f>
        <v>370.261187690001</v>
      </c>
      <c r="AR7" s="343" t="n">
        <f aca="false">+entero!AR22</f>
        <v>0.01563713687694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04"/>
      <c r="D8" s="105" t="s">
        <v>57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0" t="n">
        <f aca="false">+entero!AJ23</f>
        <v>-49747.5675517023</v>
      </c>
      <c r="AK8" s="340" t="n">
        <f aca="false">+entero!AK23</f>
        <v>-49678.8852960016</v>
      </c>
      <c r="AL8" s="341" t="n">
        <f aca="false">+entero!AL23</f>
        <v>-49927.2582575429</v>
      </c>
      <c r="AM8" s="342" t="n">
        <f aca="false">+entero!AM23</f>
        <v>-49812.6233032787</v>
      </c>
      <c r="AN8" s="342" t="n">
        <f aca="false">+entero!AN23</f>
        <v>-49945.968029487</v>
      </c>
      <c r="AO8" s="342" t="n">
        <f aca="false">+entero!AO23</f>
        <v>-49779.7083217378</v>
      </c>
      <c r="AP8" s="342" t="n">
        <f aca="false">+entero!AP23</f>
        <v>-49726.7351874089</v>
      </c>
      <c r="AQ8" s="341" t="n">
        <f aca="false">+entero!AQ23</f>
        <v>-47.8498914072989</v>
      </c>
      <c r="AR8" s="343" t="n">
        <f aca="false">+entero!AR23</f>
        <v>0.000963183676972568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04"/>
      <c r="D9" s="105" t="s">
        <v>167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0" t="n">
        <f aca="false">+entero!AJ24</f>
        <v>-23857.1818422279</v>
      </c>
      <c r="AK9" s="340" t="n">
        <f aca="false">+entero!AK24</f>
        <v>-24223.3744349428</v>
      </c>
      <c r="AL9" s="341" t="n">
        <f aca="false">+entero!AL24</f>
        <v>-24307.1800034704</v>
      </c>
      <c r="AM9" s="342" t="n">
        <f aca="false">+entero!AM24</f>
        <v>-24039.9852883235</v>
      </c>
      <c r="AN9" s="342" t="n">
        <f aca="false">+entero!AN24</f>
        <v>-23607.1703576756</v>
      </c>
      <c r="AO9" s="342" t="n">
        <f aca="false">+entero!AO24</f>
        <v>-23093.9314856958</v>
      </c>
      <c r="AP9" s="342" t="n">
        <f aca="false">+entero!AP24</f>
        <v>-23208.6409544648</v>
      </c>
      <c r="AQ9" s="341" t="n">
        <f aca="false">+entero!AQ24</f>
        <v>1014.73348047799</v>
      </c>
      <c r="AR9" s="343" t="n">
        <f aca="false">+entero!AR24</f>
        <v>-0.0418906739522721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04"/>
      <c r="D10" s="105" t="s">
        <v>59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0" t="n">
        <f aca="false">+entero!AJ25</f>
        <v>-15239.2346426247</v>
      </c>
      <c r="AK10" s="340" t="n">
        <f aca="false">+entero!AK25</f>
        <v>-14717.6518357267</v>
      </c>
      <c r="AL10" s="341" t="n">
        <f aca="false">+entero!AL25</f>
        <v>-14639.3960225689</v>
      </c>
      <c r="AM10" s="342" t="n">
        <f aca="false">+entero!AM25</f>
        <v>-14798.5763724944</v>
      </c>
      <c r="AN10" s="342" t="n">
        <f aca="false">+entero!AN25</f>
        <v>-15278.7552753366</v>
      </c>
      <c r="AO10" s="342" t="n">
        <f aca="false">+entero!AO25</f>
        <v>-15644.5157740826</v>
      </c>
      <c r="AP10" s="342" t="n">
        <f aca="false">+entero!AP25</f>
        <v>-15371.9912778563</v>
      </c>
      <c r="AQ10" s="341" t="n">
        <f aca="false">+entero!AQ25</f>
        <v>-654.339442129613</v>
      </c>
      <c r="AR10" s="343" t="n">
        <f aca="false">+entero!AR25</f>
        <v>0.0444595000230417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04"/>
      <c r="D11" s="107" t="s">
        <v>60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5"/>
      <c r="AM11" s="346"/>
      <c r="AN11" s="346"/>
      <c r="AO11" s="346"/>
      <c r="AP11" s="346"/>
      <c r="AQ11" s="341"/>
      <c r="AR11" s="343"/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04"/>
      <c r="D12" s="105" t="s">
        <v>61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0" t="n">
        <f aca="false">+entero!AJ27</f>
        <v>35818.471667962</v>
      </c>
      <c r="AK12" s="340" t="n">
        <f aca="false">+entero!AK27</f>
        <v>35746.577234492</v>
      </c>
      <c r="AL12" s="341" t="n">
        <f aca="false">+entero!AL27</f>
        <v>35711.664726452</v>
      </c>
      <c r="AM12" s="342" t="n">
        <f aca="false">+entero!AM27</f>
        <v>35827.285654412</v>
      </c>
      <c r="AN12" s="342" t="n">
        <f aca="false">+entero!AN27</f>
        <v>35819.703991392</v>
      </c>
      <c r="AO12" s="342" t="n">
        <f aca="false">+entero!AO27</f>
        <v>36580.221625462</v>
      </c>
      <c r="AP12" s="347" t="n">
        <f aca="false">+entero!AP27</f>
        <v>36360.579074132</v>
      </c>
      <c r="AQ12" s="341" t="n">
        <f aca="false">+entero!AQ27</f>
        <v>614.001839640005</v>
      </c>
      <c r="AR12" s="343" t="n">
        <f aca="false">+entero!AR27</f>
        <v>0.0171765211424928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03"/>
      <c r="C13" s="104"/>
      <c r="D13" s="105" t="s">
        <v>62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0" t="n">
        <f aca="false">+entero!AJ28</f>
        <v>59430.124694353</v>
      </c>
      <c r="AK13" s="340" t="n">
        <f aca="false">+entero!AK28</f>
        <v>59223.671194373</v>
      </c>
      <c r="AL13" s="341" t="n">
        <f aca="false">+entero!AL28</f>
        <v>59141.829082793</v>
      </c>
      <c r="AM13" s="342" t="n">
        <f aca="false">+entero!AM28</f>
        <v>59529.026914253</v>
      </c>
      <c r="AN13" s="342" t="n">
        <f aca="false">+entero!AN28</f>
        <v>59706.980150593</v>
      </c>
      <c r="AO13" s="342" t="n">
        <f aca="false">+entero!AO28</f>
        <v>60606.938914653</v>
      </c>
      <c r="AP13" s="347" t="n">
        <f aca="false">+entero!AP28</f>
        <v>60754.797819323</v>
      </c>
      <c r="AQ13" s="341" t="n">
        <f aca="false">+entero!AQ28</f>
        <v>1531.12662495001</v>
      </c>
      <c r="AR13" s="343" t="n">
        <f aca="false">+entero!AR28</f>
        <v>0.0258532879517859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03"/>
      <c r="C14" s="104"/>
      <c r="D14" s="105" t="s">
        <v>63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0" t="n">
        <f aca="false">+entero!AJ29</f>
        <v>83721.7319581454</v>
      </c>
      <c r="AK14" s="340" t="n">
        <f aca="false">+entero!AK29</f>
        <v>83583.9626699654</v>
      </c>
      <c r="AL14" s="341" t="n">
        <f aca="false">+entero!AL29</f>
        <v>83524.8465265554</v>
      </c>
      <c r="AM14" s="342" t="n">
        <f aca="false">+entero!AM29</f>
        <v>83941.8428486954</v>
      </c>
      <c r="AN14" s="342" t="n">
        <f aca="false">+entero!AN29</f>
        <v>84188.0928854754</v>
      </c>
      <c r="AO14" s="342" t="n">
        <f aca="false">+entero!AO29</f>
        <v>85076.6131087154</v>
      </c>
      <c r="AP14" s="347" t="n">
        <f aca="false">+entero!AP29</f>
        <v>85230.4754770354</v>
      </c>
      <c r="AQ14" s="341" t="n">
        <f aca="false">+entero!AQ29</f>
        <v>1646.51280707002</v>
      </c>
      <c r="AR14" s="343" t="n">
        <f aca="false">+entero!AR29</f>
        <v>0.0196989081933259</v>
      </c>
      <c r="AS14" s="33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03"/>
      <c r="C15" s="104"/>
      <c r="D15" s="107" t="s">
        <v>64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9"/>
      <c r="AM15" s="350"/>
      <c r="AN15" s="350"/>
      <c r="AO15" s="350"/>
      <c r="AP15" s="351"/>
      <c r="AQ15" s="341"/>
      <c r="AR15" s="343"/>
      <c r="AS15" s="33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03"/>
      <c r="C16" s="104"/>
      <c r="D16" s="105" t="s">
        <v>65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2" t="n">
        <f aca="false">+entero!AJ31</f>
        <v>0.83313781374476</v>
      </c>
      <c r="AK16" s="352" t="n">
        <f aca="false">+entero!AK31</f>
        <v>0.839538777675954</v>
      </c>
      <c r="AL16" s="353" t="n">
        <f aca="false">+entero!AL31</f>
        <v>0.84212712621987</v>
      </c>
      <c r="AM16" s="354" t="n">
        <f aca="false">+entero!AM31</f>
        <v>0.8427596590842</v>
      </c>
      <c r="AN16" s="354" t="n">
        <f aca="false">+entero!AN31</f>
        <v>0.841532009617344</v>
      </c>
      <c r="AO16" s="354" t="n">
        <f aca="false">+entero!AO31</f>
        <v>0.841118528586441</v>
      </c>
      <c r="AP16" s="355" t="n">
        <f aca="false">+entero!AP31</f>
        <v>0.841822004154514</v>
      </c>
      <c r="AQ16" s="353"/>
      <c r="AR16" s="343"/>
      <c r="AS16" s="33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03"/>
      <c r="C17" s="104"/>
      <c r="D17" s="105" t="s">
        <v>66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2" t="n">
        <f aca="false">+entero!AJ32</f>
        <v>0.744466321305784</v>
      </c>
      <c r="AK17" s="352" t="n">
        <f aca="false">+entero!AK32</f>
        <v>0.747111913868369</v>
      </c>
      <c r="AL17" s="353" t="n">
        <f aca="false">+entero!AL32</f>
        <v>0.748461948850307</v>
      </c>
      <c r="AM17" s="354" t="n">
        <f aca="false">+entero!AM32</f>
        <v>0.749816355777888</v>
      </c>
      <c r="AN17" s="354" t="n">
        <f aca="false">+entero!AN32</f>
        <v>0.749525634284898</v>
      </c>
      <c r="AO17" s="354" t="n">
        <f aca="false">+entero!AO32</f>
        <v>0.751211266023889</v>
      </c>
      <c r="AP17" s="355" t="n">
        <f aca="false">+entero!AP32</f>
        <v>0.752527276505032</v>
      </c>
      <c r="AQ17" s="353"/>
      <c r="AR17" s="343"/>
      <c r="AS17" s="33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03"/>
      <c r="C18" s="104"/>
      <c r="D18" s="105" t="s">
        <v>67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2" t="n">
        <f aca="false">+entero!AJ33</f>
        <v>0.679046752928747</v>
      </c>
      <c r="AK18" s="352" t="n">
        <f aca="false">+entero!AK33</f>
        <v>0.681172256225515</v>
      </c>
      <c r="AL18" s="353" t="n">
        <f aca="false">+entero!AL33</f>
        <v>0.682215423204316</v>
      </c>
      <c r="AM18" s="354" t="n">
        <f aca="false">+entero!AM33</f>
        <v>0.683195069131256</v>
      </c>
      <c r="AN18" s="354" t="n">
        <f aca="false">+entero!AN33</f>
        <v>0.68370364338233</v>
      </c>
      <c r="AO18" s="354" t="n">
        <f aca="false">+entero!AO33</f>
        <v>0.685592542875855</v>
      </c>
      <c r="AP18" s="355" t="n">
        <f aca="false">+entero!AP33</f>
        <v>0.686710796569351</v>
      </c>
      <c r="AQ18" s="353"/>
      <c r="AR18" s="343"/>
      <c r="AS18" s="33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03"/>
      <c r="C19" s="270"/>
      <c r="D19" s="356" t="s">
        <v>68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7" t="n">
        <f aca="false">+entero!AJ34</f>
        <v>0.562684090180809</v>
      </c>
      <c r="AK19" s="357" t="n">
        <f aca="false">+entero!AK34</f>
        <v>0.565181694773166</v>
      </c>
      <c r="AL19" s="358" t="n">
        <f aca="false">+entero!AL34</f>
        <v>0.566412749576626</v>
      </c>
      <c r="AM19" s="359" t="n">
        <f aca="false">+entero!AM34</f>
        <v>0.56868341484676</v>
      </c>
      <c r="AN19" s="359" t="n">
        <f aca="false">+entero!AN34</f>
        <v>0.569715288999774</v>
      </c>
      <c r="AO19" s="359" t="n">
        <f aca="false">+entero!AO34</f>
        <v>0.57337794592354</v>
      </c>
      <c r="AP19" s="360" t="n">
        <f aca="false">+entero!AP34</f>
        <v>0.573495796034724</v>
      </c>
      <c r="AQ19" s="358"/>
      <c r="AR19" s="361"/>
      <c r="AS19" s="33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2" t="s">
        <v>139</v>
      </c>
      <c r="D21" s="283" t="s">
        <v>168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 t="n">
        <v>7.29</v>
      </c>
      <c r="AM21" s="325" t="n">
        <v>7.29</v>
      </c>
      <c r="AN21" s="325"/>
      <c r="AO21" s="325"/>
      <c r="AP21" s="325"/>
      <c r="AQ21" s="287"/>
      <c r="AR21" s="326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1</v>
      </c>
      <c r="D22" s="283" t="s">
        <v>14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91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50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83" t="s">
        <v>169</v>
      </c>
      <c r="AM24" s="291"/>
      <c r="AN24" s="291"/>
      <c r="AO24" s="291"/>
      <c r="AP24" s="291"/>
      <c r="AQ24" s="291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false" outlineLevel="0" collapsed="false">
      <c r="C25" s="278"/>
      <c r="D25" s="283" t="s">
        <v>151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83" t="s">
        <v>170</v>
      </c>
      <c r="AM25" s="291"/>
      <c r="AN25" s="291"/>
      <c r="AO25" s="291"/>
      <c r="AP25" s="291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83" t="s">
        <v>171</v>
      </c>
      <c r="AM26" s="291"/>
      <c r="AN26" s="291"/>
      <c r="AO26" s="291"/>
      <c r="AP26" s="291"/>
      <c r="AQ26" s="291"/>
      <c r="AR26" s="291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83" t="s">
        <v>172</v>
      </c>
      <c r="AM27" s="291"/>
      <c r="AN27" s="291"/>
      <c r="AO27" s="291"/>
      <c r="AP27" s="291"/>
      <c r="AQ27" s="291"/>
      <c r="AR27" s="291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83" t="s">
        <v>173</v>
      </c>
      <c r="AM28" s="291"/>
      <c r="AN28" s="291"/>
      <c r="AO28" s="291"/>
      <c r="AP28" s="291"/>
      <c r="AQ28" s="291"/>
      <c r="AR28" s="291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83" t="s">
        <v>174</v>
      </c>
      <c r="AM29" s="291"/>
      <c r="AN29" s="291"/>
      <c r="AO29" s="291"/>
      <c r="AP29" s="291"/>
      <c r="AQ29" s="291"/>
      <c r="AR29" s="291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283" t="s">
        <v>50</v>
      </c>
      <c r="AM30" s="291"/>
      <c r="AN30" s="291"/>
      <c r="AO30" s="291"/>
      <c r="AP30" s="291"/>
      <c r="AQ30" s="291"/>
      <c r="AR30" s="291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3" t="s">
        <v>50</v>
      </c>
      <c r="AM31" s="291"/>
      <c r="AN31" s="291"/>
      <c r="AO31" s="291"/>
      <c r="AP31" s="291"/>
      <c r="AQ31" s="294"/>
      <c r="AR31" s="294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294"/>
      <c r="AM32" s="294"/>
      <c r="AN32" s="294"/>
      <c r="AO32" s="294"/>
      <c r="AP32" s="294"/>
      <c r="AQ32" s="294"/>
      <c r="AR32" s="294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</sheetData>
  <mergeCells count="34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35" activeCellId="0" sqref="Z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7" min="35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8.7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69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8"/>
      <c r="AM5" s="368"/>
      <c r="AN5" s="368"/>
      <c r="AO5" s="368"/>
      <c r="AP5" s="368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38" t="s">
        <v>50</v>
      </c>
      <c r="C6" s="104"/>
      <c r="D6" s="263" t="s">
        <v>70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1" t="n">
        <f aca="false">+entero!AJ36</f>
        <v>2883.18033279245</v>
      </c>
      <c r="AK6" s="371" t="n">
        <f aca="false">+entero!AK36</f>
        <v>2886.39169989405</v>
      </c>
      <c r="AL6" s="372" t="n">
        <f aca="false">+entero!AL36</f>
        <v>2886.39169989405</v>
      </c>
      <c r="AM6" s="373" t="n">
        <f aca="false">+entero!AM36</f>
        <v>2887.50865119739</v>
      </c>
      <c r="AN6" s="373" t="n">
        <f aca="false">+entero!AN36</f>
        <v>2887.50865119739</v>
      </c>
      <c r="AO6" s="373" t="n">
        <f aca="false">+entero!AO36</f>
        <v>2887.50865119739</v>
      </c>
      <c r="AP6" s="373" t="n">
        <f aca="false">+entero!AP36</f>
        <v>2869.67142834253</v>
      </c>
      <c r="AQ6" s="372" t="n">
        <f aca="false">+entero!AQ36</f>
        <v>-16.7202715515236</v>
      </c>
      <c r="AR6" s="374" t="n">
        <f aca="false">+entero!AR36</f>
        <v>-0.00579279366419239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38"/>
      <c r="C7" s="104"/>
      <c r="D7" s="263" t="s">
        <v>71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11" t="n">
        <f aca="false">+entero!AJ37</f>
        <v>1326.70431069231</v>
      </c>
      <c r="AK7" s="311" t="n">
        <f aca="false">+entero!AK37</f>
        <v>1344.02173862554</v>
      </c>
      <c r="AL7" s="341" t="n">
        <f aca="false">+entero!AL37</f>
        <v>1344.02173862554</v>
      </c>
      <c r="AM7" s="342" t="n">
        <f aca="false">+entero!AM37</f>
        <v>1344.47253675617</v>
      </c>
      <c r="AN7" s="342" t="n">
        <f aca="false">+entero!AN37</f>
        <v>1344.47253675617</v>
      </c>
      <c r="AO7" s="342" t="n">
        <f aca="false">+entero!AO37</f>
        <v>1344.47253675617</v>
      </c>
      <c r="AP7" s="342" t="n">
        <f aca="false">+entero!AP37</f>
        <v>1352.074879373</v>
      </c>
      <c r="AQ7" s="341" t="n">
        <f aca="false">+entero!AQ37</f>
        <v>8.05314074746025</v>
      </c>
      <c r="AR7" s="343" t="n">
        <f aca="false">+entero!AR37</f>
        <v>0.00599182328382253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3.5" hidden="false" customHeight="false" outlineLevel="0" collapsed="false">
      <c r="A8" s="88"/>
      <c r="B8" s="138"/>
      <c r="C8" s="104"/>
      <c r="D8" s="263" t="s">
        <v>175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11" t="n">
        <f aca="false">+entero!AJ38</f>
        <v>9140.99270067</v>
      </c>
      <c r="AK8" s="311" t="n">
        <f aca="false">+entero!AK38</f>
        <v>9260.30977913</v>
      </c>
      <c r="AL8" s="341" t="n">
        <f aca="false">+entero!AL38</f>
        <v>9260.30977913</v>
      </c>
      <c r="AM8" s="342" t="n">
        <f aca="false">+entero!AM38</f>
        <v>9263.41577825</v>
      </c>
      <c r="AN8" s="342" t="n">
        <f aca="false">+entero!AN38</f>
        <v>9263.41577825</v>
      </c>
      <c r="AO8" s="342" t="n">
        <f aca="false">+entero!AO38</f>
        <v>9263.41577825</v>
      </c>
      <c r="AP8" s="342" t="n">
        <f aca="false">+entero!AP38</f>
        <v>9315.79591888</v>
      </c>
      <c r="AQ8" s="341" t="n">
        <f aca="false">+entero!AQ38</f>
        <v>55.4861397500008</v>
      </c>
      <c r="AR8" s="343" t="n">
        <f aca="false">+entero!AR38</f>
        <v>0.00599182328382253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38"/>
      <c r="C9" s="104"/>
      <c r="D9" s="263" t="s">
        <v>176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1" t="n">
        <f aca="false">+entero!AK39</f>
        <v>0</v>
      </c>
      <c r="AL9" s="341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2" t="n">
        <f aca="false">+entero!AO39</f>
        <v>0</v>
      </c>
      <c r="AP9" s="342" t="n">
        <f aca="false">+entero!AP39</f>
        <v>0</v>
      </c>
      <c r="AQ9" s="341" t="str">
        <f aca="false">+entero!AQ39</f>
        <v> </v>
      </c>
      <c r="AR9" s="343" t="str">
        <f aca="false">+entero!AR39</f>
        <v> </v>
      </c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38"/>
      <c r="C10" s="104"/>
      <c r="D10" s="263" t="s">
        <v>74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11" t="n">
        <f aca="false">+entero!AJ40</f>
        <v>1556.47602210015</v>
      </c>
      <c r="AK10" s="311" t="n">
        <f aca="false">+entero!AK40</f>
        <v>1542.36996126851</v>
      </c>
      <c r="AL10" s="341" t="n">
        <f aca="false">+entero!AL40</f>
        <v>1542.36996126851</v>
      </c>
      <c r="AM10" s="342" t="n">
        <f aca="false">+entero!AM40</f>
        <v>1543.03611444122</v>
      </c>
      <c r="AN10" s="342" t="n">
        <f aca="false">+entero!AN40</f>
        <v>1543.03611444122</v>
      </c>
      <c r="AO10" s="342" t="n">
        <f aca="false">+entero!AO40</f>
        <v>1543.03611444122</v>
      </c>
      <c r="AP10" s="342" t="n">
        <f aca="false">+entero!AP40</f>
        <v>1517.59654896952</v>
      </c>
      <c r="AQ10" s="341" t="n">
        <f aca="false">+entero!AQ40</f>
        <v>-24.7734122989841</v>
      </c>
      <c r="AR10" s="343" t="n">
        <f aca="false">+entero!AR40</f>
        <v>-0.0160619131084538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A11" s="88"/>
      <c r="B11" s="138"/>
      <c r="C11" s="104"/>
      <c r="D11" s="263" t="s">
        <v>75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11" t="n">
        <f aca="false">+entero!AJ41</f>
        <v>10718.60779227</v>
      </c>
      <c r="AK11" s="311" t="n">
        <f aca="false">+entero!AK41</f>
        <v>10621.41703314</v>
      </c>
      <c r="AL11" s="341" t="n">
        <f aca="false">+entero!AL41</f>
        <v>10621.41703314</v>
      </c>
      <c r="AM11" s="342" t="n">
        <f aca="false">+entero!AM41</f>
        <v>10626.0068285</v>
      </c>
      <c r="AN11" s="342" t="n">
        <f aca="false">+entero!AN41</f>
        <v>10626.0068285</v>
      </c>
      <c r="AO11" s="342" t="n">
        <f aca="false">+entero!AO41</f>
        <v>10626.0068285</v>
      </c>
      <c r="AP11" s="342" t="n">
        <f aca="false">+entero!AP41</f>
        <v>10451.4172224</v>
      </c>
      <c r="AQ11" s="341" t="n">
        <f aca="false">+entero!AQ41</f>
        <v>-169.999810739997</v>
      </c>
      <c r="AR11" s="343" t="n">
        <f aca="false">+entero!AR41</f>
        <v>-0.0160053795279461</v>
      </c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38"/>
      <c r="C12" s="104"/>
      <c r="D12" s="263" t="s">
        <v>77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1" t="n">
        <f aca="false">+entero!AK43</f>
        <v>0.799999999999985</v>
      </c>
      <c r="AL12" s="341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2" t="n">
        <f aca="false">+entero!AO43</f>
        <v>0.799999999999985</v>
      </c>
      <c r="AP12" s="342" t="n">
        <f aca="false">+entero!AP43</f>
        <v>0.699999999999985</v>
      </c>
      <c r="AQ12" s="341" t="n">
        <f aca="false">+entero!AQ43</f>
        <v>-0.1</v>
      </c>
      <c r="AR12" s="343" t="n">
        <f aca="false">+entero!AR43</f>
        <v>-0.125000000000002</v>
      </c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38"/>
      <c r="C13" s="104"/>
      <c r="D13" s="263" t="s">
        <v>78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11" t="n">
        <f aca="false">+entero!AJ44</f>
        <v>0</v>
      </c>
      <c r="AK13" s="311" t="n">
        <f aca="false">+entero!AK44</f>
        <v>14.510885341074</v>
      </c>
      <c r="AL13" s="341" t="n">
        <f aca="false">+entero!AL44</f>
        <v>18.1436865021771</v>
      </c>
      <c r="AM13" s="342" t="n">
        <f aca="false">+entero!AM44</f>
        <v>18.1436865021771</v>
      </c>
      <c r="AN13" s="342" t="n">
        <f aca="false">+entero!AN44</f>
        <v>18.1393323657475</v>
      </c>
      <c r="AO13" s="342" t="n">
        <f aca="false">+entero!AO44</f>
        <v>18.1393323657475</v>
      </c>
      <c r="AP13" s="342" t="n">
        <f aca="false">+entero!AP44</f>
        <v>18.1393323657475</v>
      </c>
      <c r="AQ13" s="341" t="str">
        <f aca="false">+entero!AQ44</f>
        <v>  </v>
      </c>
      <c r="AR13" s="343" t="str">
        <f aca="false">+entero!AR44</f>
        <v> 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38"/>
      <c r="C14" s="104"/>
      <c r="D14" s="263" t="s">
        <v>80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11" t="n">
        <f aca="false">+entero!AJ45</f>
        <v>0</v>
      </c>
      <c r="AK14" s="311" t="n">
        <f aca="false">+entero!AK45</f>
        <v>0</v>
      </c>
      <c r="AL14" s="341" t="n">
        <f aca="false">+entero!AL45</f>
        <v>0.00435413642960813</v>
      </c>
      <c r="AM14" s="342" t="n">
        <f aca="false">+entero!AM45</f>
        <v>0.00435413642960813</v>
      </c>
      <c r="AN14" s="342" t="n">
        <f aca="false">+entero!AN45</f>
        <v>0</v>
      </c>
      <c r="AO14" s="342" t="n">
        <f aca="false">+entero!AO45</f>
        <v>0</v>
      </c>
      <c r="AP14" s="342" t="n">
        <f aca="false">+entero!AP45</f>
        <v>0</v>
      </c>
      <c r="AQ14" s="341" t="str">
        <f aca="false">+entero!AQ45</f>
        <v> </v>
      </c>
      <c r="AR14" s="343" t="str">
        <f aca="false">+entero!AR45</f>
        <v> </v>
      </c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38"/>
      <c r="C15" s="104"/>
      <c r="D15" s="263" t="s">
        <v>81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11" t="n">
        <f aca="false">+entero!AJ46</f>
        <v>0</v>
      </c>
      <c r="AK15" s="311" t="n">
        <f aca="false">+entero!AK46</f>
        <v>0</v>
      </c>
      <c r="AL15" s="341" t="n">
        <f aca="false">+entero!AL46</f>
        <v>0.03</v>
      </c>
      <c r="AM15" s="342" t="n">
        <f aca="false">+entero!AM46</f>
        <v>0.03</v>
      </c>
      <c r="AN15" s="342" t="n">
        <f aca="false">+entero!AN46</f>
        <v>0</v>
      </c>
      <c r="AO15" s="342" t="n">
        <f aca="false">+entero!AO46</f>
        <v>0</v>
      </c>
      <c r="AP15" s="342" t="n">
        <f aca="false">+entero!AP46</f>
        <v>0</v>
      </c>
      <c r="AQ15" s="341" t="str">
        <f aca="false">+entero!AQ46</f>
        <v> </v>
      </c>
      <c r="AR15" s="343" t="str">
        <f aca="false">+entero!AR46</f>
        <v> </v>
      </c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38"/>
      <c r="C16" s="104"/>
      <c r="D16" s="263" t="s">
        <v>82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11" t="n">
        <f aca="false">+entero!AJ47</f>
        <v>0</v>
      </c>
      <c r="AK16" s="311" t="n">
        <f aca="false">+entero!AK47</f>
        <v>0</v>
      </c>
      <c r="AL16" s="341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2" t="n">
        <f aca="false">+entero!AO47</f>
        <v>0</v>
      </c>
      <c r="AP16" s="342" t="n">
        <f aca="false">+entero!AP47</f>
        <v>0</v>
      </c>
      <c r="AQ16" s="341" t="str">
        <f aca="false">+entero!AQ47</f>
        <v> </v>
      </c>
      <c r="AR16" s="343" t="str">
        <f aca="false">+entero!AR47</f>
        <v> 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38"/>
      <c r="C17" s="104"/>
      <c r="D17" s="263" t="s">
        <v>83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1" t="n">
        <f aca="false">+entero!AK48</f>
        <v>14.510885341074</v>
      </c>
      <c r="AL17" s="341" t="n">
        <f aca="false">+entero!AL48</f>
        <v>18.1393323657475</v>
      </c>
      <c r="AM17" s="342" t="n">
        <f aca="false">+entero!AM48</f>
        <v>18.1393323657475</v>
      </c>
      <c r="AN17" s="342" t="n">
        <f aca="false">+entero!AN48</f>
        <v>18.1393323657475</v>
      </c>
      <c r="AO17" s="342" t="n">
        <f aca="false">+entero!AO48</f>
        <v>18.1393323657475</v>
      </c>
      <c r="AP17" s="342" t="n">
        <f aca="false">+entero!AP48</f>
        <v>18.1393323657475</v>
      </c>
      <c r="AQ17" s="341" t="str">
        <f aca="false">+entero!AQ48</f>
        <v> </v>
      </c>
      <c r="AR17" s="343" t="str">
        <f aca="false">+entero!AR48</f>
        <v> </v>
      </c>
      <c r="AS17" s="88" t="s">
        <v>50</v>
      </c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38"/>
      <c r="C18" s="104"/>
      <c r="D18" s="263" t="s">
        <v>84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1" t="n">
        <f aca="false">+entero!AK49</f>
        <v>99.98</v>
      </c>
      <c r="AL18" s="341" t="n">
        <f aca="false">+entero!AL49</f>
        <v>124.98</v>
      </c>
      <c r="AM18" s="342" t="n">
        <f aca="false">+entero!AM49</f>
        <v>124.98</v>
      </c>
      <c r="AN18" s="342" t="n">
        <f aca="false">+entero!AN49</f>
        <v>124.98</v>
      </c>
      <c r="AO18" s="342" t="n">
        <f aca="false">+entero!AO49</f>
        <v>124.98</v>
      </c>
      <c r="AP18" s="342" t="n">
        <f aca="false">+entero!AP49</f>
        <v>124.98</v>
      </c>
      <c r="AQ18" s="341" t="str">
        <f aca="false">+entero!AQ49</f>
        <v> </v>
      </c>
      <c r="AR18" s="343" t="str">
        <f aca="false">+entero!AR49</f>
        <v> </v>
      </c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38"/>
      <c r="C19" s="270"/>
      <c r="D19" s="271" t="s">
        <v>85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5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7" t="n">
        <f aca="false">+entero!AO50</f>
        <v>0</v>
      </c>
      <c r="AP19" s="377" t="n">
        <f aca="false">+entero!AP50</f>
        <v>0</v>
      </c>
      <c r="AQ19" s="376" t="str">
        <f aca="false">+entero!AQ50</f>
        <v> </v>
      </c>
      <c r="AR19" s="361" t="str">
        <f aca="false">+entero!AR50</f>
        <v> 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64</v>
      </c>
      <c r="D22" s="283" t="s">
        <v>165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91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false" outlineLevel="0" collapsed="false">
      <c r="C23" s="292" t="n">
        <v>4</v>
      </c>
      <c r="D23" s="283" t="s">
        <v>152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6" activeCellId="0" sqref="A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7" min="36" style="0" width="9.7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86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80"/>
      <c r="AM5" s="380"/>
      <c r="AN5" s="380"/>
      <c r="AO5" s="380"/>
      <c r="AP5" s="380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59" t="s">
        <v>50</v>
      </c>
      <c r="C6" s="160"/>
      <c r="D6" s="105" t="s">
        <v>177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1" t="n">
        <f aca="false">+entero!AJ52</f>
        <v>9031.41585006379</v>
      </c>
      <c r="AK6" s="381" t="n">
        <f aca="false">+entero!AK52</f>
        <v>9010.06840560806</v>
      </c>
      <c r="AL6" s="382" t="n">
        <f aca="false">+entero!AL52</f>
        <v>9000.07512200428</v>
      </c>
      <c r="AM6" s="383" t="n">
        <f aca="false">+entero!AM52</f>
        <v>9065.06100315377</v>
      </c>
      <c r="AN6" s="383" t="n">
        <f aca="false">+entero!AN52</f>
        <v>9101.1288073381</v>
      </c>
      <c r="AO6" s="383" t="n">
        <f aca="false">+entero!AO52</f>
        <v>9219.18664092881</v>
      </c>
      <c r="AP6" s="383" t="n">
        <f aca="false">+entero!AP52</f>
        <v>9206.02353979093</v>
      </c>
      <c r="AQ6" s="382" t="n">
        <f aca="false">+entero!AQ52</f>
        <v>195.955134182874</v>
      </c>
      <c r="AR6" s="384" t="n">
        <f aca="false">+entero!AR52</f>
        <v>0.0217484624268676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true" outlineLevel="0" collapsed="false">
      <c r="A7" s="88"/>
      <c r="B7" s="159"/>
      <c r="C7" s="161"/>
      <c r="D7" s="105" t="s">
        <v>88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1" t="n">
        <f aca="false">+entero!AJ53</f>
        <v>7422.74446453839</v>
      </c>
      <c r="AK7" s="381" t="n">
        <f aca="false">+entero!AK53</f>
        <v>7393.43985980544</v>
      </c>
      <c r="AL7" s="382" t="n">
        <f aca="false">+entero!AL53</f>
        <v>7383.74114412329</v>
      </c>
      <c r="AM7" s="383" t="n">
        <f aca="false">+entero!AM53</f>
        <v>7433.75135089688</v>
      </c>
      <c r="AN7" s="383" t="n">
        <f aca="false">+entero!AN53</f>
        <v>7469.43351537729</v>
      </c>
      <c r="AO7" s="383" t="n">
        <f aca="false">+entero!AO53</f>
        <v>7589.81848026698</v>
      </c>
      <c r="AP7" s="383" t="n">
        <f aca="false">+entero!AP53</f>
        <v>7576.78590471691</v>
      </c>
      <c r="AQ7" s="382" t="n">
        <f aca="false">+entero!AQ53</f>
        <v>183.346044911467</v>
      </c>
      <c r="AR7" s="384" t="n">
        <f aca="false">+entero!AR53</f>
        <v>0.024798476539754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true" outlineLevel="0" collapsed="false">
      <c r="A8" s="88"/>
      <c r="B8" s="159"/>
      <c r="C8" s="161"/>
      <c r="D8" s="105" t="s">
        <v>89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5" t="n">
        <f aca="false">+entero!AJ54</f>
        <v>0.565689574324282</v>
      </c>
      <c r="AK8" s="385" t="n">
        <f aca="false">+entero!AK54</f>
        <v>0.568457657949135</v>
      </c>
      <c r="AL8" s="386" t="n">
        <f aca="false">+entero!AL54</f>
        <v>0.569854925845354</v>
      </c>
      <c r="AM8" s="387" t="n">
        <f aca="false">+entero!AM54</f>
        <v>0.571968707380387</v>
      </c>
      <c r="AN8" s="387" t="n">
        <f aca="false">+entero!AN54</f>
        <v>0.57330435739267</v>
      </c>
      <c r="AO8" s="387" t="n">
        <f aca="false">+entero!AO54</f>
        <v>0.577712565868551</v>
      </c>
      <c r="AP8" s="387" t="n">
        <f aca="false">+entero!AP54</f>
        <v>0.577848223062401</v>
      </c>
      <c r="AQ8" s="382"/>
      <c r="AR8" s="384"/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6.75" hidden="false" customHeight="true" outlineLevel="0" collapsed="false">
      <c r="A9" s="88"/>
      <c r="B9" s="159"/>
      <c r="C9" s="161"/>
      <c r="D9" s="105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2"/>
      <c r="AM9" s="383"/>
      <c r="AN9" s="383"/>
      <c r="AO9" s="383"/>
      <c r="AP9" s="383"/>
      <c r="AQ9" s="382"/>
      <c r="AR9" s="384"/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true" outlineLevel="0" collapsed="false">
      <c r="A10" s="88"/>
      <c r="B10" s="159"/>
      <c r="C10" s="161"/>
      <c r="D10" s="105" t="s">
        <v>90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1" t="n">
        <f aca="false">+entero!AJ55</f>
        <v>2072.95679476807</v>
      </c>
      <c r="AK10" s="381" t="n">
        <f aca="false">+entero!AK55</f>
        <v>2061.72424300174</v>
      </c>
      <c r="AL10" s="382" t="n">
        <f aca="false">+entero!AL55</f>
        <v>2055.67533667228</v>
      </c>
      <c r="AM10" s="383" t="n">
        <f aca="false">+entero!AM55</f>
        <v>2072.71265553004</v>
      </c>
      <c r="AN10" s="383" t="n">
        <f aca="false">+entero!AN55</f>
        <v>2075.5017933312</v>
      </c>
      <c r="AO10" s="383" t="n">
        <f aca="false">+entero!AO55</f>
        <v>2175.76357893933</v>
      </c>
      <c r="AP10" s="383" t="n">
        <f aca="false">+entero!AP55</f>
        <v>2108.70320661568</v>
      </c>
      <c r="AQ10" s="382" t="n">
        <f aca="false">+entero!AQ55</f>
        <v>46.9789636139335</v>
      </c>
      <c r="AR10" s="384" t="n">
        <f aca="false">+entero!AR55</f>
        <v>0.0227862497971771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true" outlineLevel="0" collapsed="false">
      <c r="A11" s="88"/>
      <c r="B11" s="159"/>
      <c r="C11" s="161"/>
      <c r="D11" s="105" t="s">
        <v>89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5" t="n">
        <f aca="false">+entero!AJ56</f>
        <v>0.581433192620814</v>
      </c>
      <c r="AK11" s="385" t="n">
        <f aca="false">+entero!AK56</f>
        <v>0.59606014945854</v>
      </c>
      <c r="AL11" s="386" t="n">
        <f aca="false">+entero!AL56</f>
        <v>0.601810368019938</v>
      </c>
      <c r="AM11" s="387" t="n">
        <f aca="false">+entero!AM56</f>
        <v>0.605624778525951</v>
      </c>
      <c r="AN11" s="387" t="n">
        <f aca="false">+entero!AN56</f>
        <v>0.603036161917574</v>
      </c>
      <c r="AO11" s="387" t="n">
        <f aca="false">+entero!AO56</f>
        <v>0.61213527506029</v>
      </c>
      <c r="AP11" s="387" t="n">
        <f aca="false">+entero!AP56</f>
        <v>0.60385901018842</v>
      </c>
      <c r="AQ11" s="382"/>
      <c r="AR11" s="384"/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A12" s="88"/>
      <c r="B12" s="159"/>
      <c r="C12" s="161"/>
      <c r="D12" s="105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2"/>
      <c r="AM12" s="383"/>
      <c r="AN12" s="383"/>
      <c r="AO12" s="383"/>
      <c r="AP12" s="383"/>
      <c r="AQ12" s="382"/>
      <c r="AR12" s="384"/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A13" s="88"/>
      <c r="B13" s="159"/>
      <c r="C13" s="161"/>
      <c r="D13" s="105" t="s">
        <v>91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1" t="n">
        <f aca="false">+entero!AJ57</f>
        <v>2636.85157692177</v>
      </c>
      <c r="AK13" s="381" t="n">
        <f aca="false">+entero!AK57</f>
        <v>2612.9693938434</v>
      </c>
      <c r="AL13" s="382" t="n">
        <f aca="false">+entero!AL57</f>
        <v>2605.60801885791</v>
      </c>
      <c r="AM13" s="383" t="n">
        <f aca="false">+entero!AM57</f>
        <v>2634.47415564746</v>
      </c>
      <c r="AN13" s="383" t="n">
        <f aca="false">+entero!AN57</f>
        <v>2657.77826143846</v>
      </c>
      <c r="AO13" s="383" t="n">
        <f aca="false">+entero!AO57</f>
        <v>2679.29683843121</v>
      </c>
      <c r="AP13" s="383" t="n">
        <f aca="false">+entero!AP57</f>
        <v>2732.26627344572</v>
      </c>
      <c r="AQ13" s="382" t="n">
        <f aca="false">+entero!AQ57</f>
        <v>119.296879602323</v>
      </c>
      <c r="AR13" s="384" t="n">
        <f aca="false">+entero!AR57</f>
        <v>0.0456556743004364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true" outlineLevel="0" collapsed="false">
      <c r="A14" s="88"/>
      <c r="B14" s="159"/>
      <c r="C14" s="161"/>
      <c r="D14" s="105" t="s">
        <v>89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5" t="n">
        <f aca="false">+entero!AJ58</f>
        <v>0.587518710194756</v>
      </c>
      <c r="AK14" s="385" t="n">
        <f aca="false">+entero!AK58</f>
        <v>0.582417618670446</v>
      </c>
      <c r="AL14" s="386" t="n">
        <f aca="false">+entero!AL58</f>
        <v>0.581271331719057</v>
      </c>
      <c r="AM14" s="387" t="n">
        <f aca="false">+entero!AM58</f>
        <v>0.5850556114978</v>
      </c>
      <c r="AN14" s="387" t="n">
        <f aca="false">+entero!AN58</f>
        <v>0.587650309075049</v>
      </c>
      <c r="AO14" s="387" t="n">
        <f aca="false">+entero!AO58</f>
        <v>0.591784140097454</v>
      </c>
      <c r="AP14" s="387" t="n">
        <f aca="false">+entero!AP58</f>
        <v>0.598957350972358</v>
      </c>
      <c r="AQ14" s="382"/>
      <c r="AR14" s="384"/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7.5" hidden="false" customHeight="true" outlineLevel="0" collapsed="false">
      <c r="A15" s="88"/>
      <c r="B15" s="159"/>
      <c r="C15" s="161"/>
      <c r="D15" s="105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2"/>
      <c r="AM15" s="383"/>
      <c r="AN15" s="383"/>
      <c r="AO15" s="383"/>
      <c r="AP15" s="383"/>
      <c r="AQ15" s="382"/>
      <c r="AR15" s="384"/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true" outlineLevel="0" collapsed="false">
      <c r="A16" s="88"/>
      <c r="B16" s="159"/>
      <c r="C16" s="161"/>
      <c r="D16" s="105" t="s">
        <v>92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1" t="n">
        <f aca="false">+entero!AJ59</f>
        <v>2602.31691035414</v>
      </c>
      <c r="AK16" s="381" t="n">
        <f aca="false">+entero!AK59</f>
        <v>2606.2158067852</v>
      </c>
      <c r="AL16" s="382" t="n">
        <f aca="false">+entero!AL59</f>
        <v>2609.64915018868</v>
      </c>
      <c r="AM16" s="383" t="n">
        <f aca="false">+entero!AM59</f>
        <v>2612.9398128955</v>
      </c>
      <c r="AN16" s="383" t="n">
        <f aca="false">+entero!AN59</f>
        <v>2623.24817087228</v>
      </c>
      <c r="AO16" s="383" t="n">
        <f aca="false">+entero!AO59</f>
        <v>2628.20361799274</v>
      </c>
      <c r="AP16" s="383" t="n">
        <f aca="false">+entero!AP59</f>
        <v>2627.11266365167</v>
      </c>
      <c r="AQ16" s="382" t="n">
        <f aca="false">+entero!AQ59</f>
        <v>20.8968568664741</v>
      </c>
      <c r="AR16" s="384" t="n">
        <f aca="false">+entero!AR59</f>
        <v>0.00801808384864744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true" outlineLevel="0" collapsed="false">
      <c r="A17" s="88"/>
      <c r="B17" s="159"/>
      <c r="C17" s="161"/>
      <c r="D17" s="105" t="s">
        <v>89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5" t="n">
        <f aca="false">+entero!AJ60</f>
        <v>0.538649627451116</v>
      </c>
      <c r="AK17" s="385" t="n">
        <f aca="false">+entero!AK60</f>
        <v>0.539899726564215</v>
      </c>
      <c r="AL17" s="386" t="n">
        <f aca="false">+entero!AL60</f>
        <v>0.540490947485519</v>
      </c>
      <c r="AM17" s="387" t="n">
        <f aca="false">+entero!AM60</f>
        <v>0.540767047308888</v>
      </c>
      <c r="AN17" s="387" t="n">
        <f aca="false">+entero!AN60</f>
        <v>0.543674727872338</v>
      </c>
      <c r="AO17" s="387" t="n">
        <f aca="false">+entero!AO60</f>
        <v>0.543397958844302</v>
      </c>
      <c r="AP17" s="387" t="n">
        <f aca="false">+entero!AP60</f>
        <v>0.544098756394706</v>
      </c>
      <c r="AQ17" s="382"/>
      <c r="AR17" s="384"/>
      <c r="AS17" s="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7.5" hidden="false" customHeight="true" outlineLevel="0" collapsed="false">
      <c r="A18" s="88"/>
      <c r="B18" s="159"/>
      <c r="C18" s="161"/>
      <c r="D18" s="105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2"/>
      <c r="AM18" s="383"/>
      <c r="AN18" s="383"/>
      <c r="AO18" s="383"/>
      <c r="AP18" s="383"/>
      <c r="AQ18" s="382"/>
      <c r="AR18" s="384"/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2.75" hidden="false" customHeight="true" outlineLevel="0" collapsed="false">
      <c r="A19" s="88"/>
      <c r="B19" s="159"/>
      <c r="C19" s="161"/>
      <c r="D19" s="105" t="s">
        <v>93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1" t="n">
        <f aca="false">+entero!AJ61</f>
        <v>110.619182494412</v>
      </c>
      <c r="AK19" s="381" t="n">
        <f aca="false">+entero!AK61</f>
        <v>112.530416175109</v>
      </c>
      <c r="AL19" s="382" t="n">
        <f aca="false">+entero!AL61</f>
        <v>112.808638404427</v>
      </c>
      <c r="AM19" s="383" t="n">
        <f aca="false">+entero!AM61</f>
        <v>113.624726823875</v>
      </c>
      <c r="AN19" s="383" t="n">
        <f aca="false">+entero!AN61</f>
        <v>112.905289735341</v>
      </c>
      <c r="AO19" s="383" t="n">
        <f aca="false">+entero!AO61</f>
        <v>106.554444903701</v>
      </c>
      <c r="AP19" s="383" t="n">
        <f aca="false">+entero!AP61</f>
        <v>108.703761003846</v>
      </c>
      <c r="AQ19" s="382" t="n">
        <f aca="false">+entero!AQ61</f>
        <v>-3.82665517126272</v>
      </c>
      <c r="AR19" s="384" t="n">
        <f aca="false">+entero!AR61</f>
        <v>-0.0340055186973454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2.75" hidden="false" customHeight="true" outlineLevel="0" collapsed="false">
      <c r="A20" s="88"/>
      <c r="B20" s="159"/>
      <c r="C20" s="161"/>
      <c r="D20" s="105" t="s">
        <v>89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5" t="n">
        <f aca="false">+entero!AJ62</f>
        <v>0.389828913672878</v>
      </c>
      <c r="AK20" s="385" t="n">
        <f aca="false">+entero!AK62</f>
        <v>0.399054052780704</v>
      </c>
      <c r="AL20" s="386" t="n">
        <f aca="false">+entero!AL62</f>
        <v>0.400944350548476</v>
      </c>
      <c r="AM20" s="387" t="n">
        <f aca="false">+entero!AM62</f>
        <v>0.370348088530673</v>
      </c>
      <c r="AN20" s="387" t="n">
        <f aca="false">+entero!AN62</f>
        <v>0.37655744928027</v>
      </c>
      <c r="AO20" s="387" t="n">
        <f aca="false">+entero!AO62</f>
        <v>0.364823234494649</v>
      </c>
      <c r="AP20" s="387" t="n">
        <f aca="false">+entero!AP62</f>
        <v>0.35926574855957</v>
      </c>
      <c r="AQ20" s="382"/>
      <c r="AR20" s="384"/>
      <c r="AS20" s="8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6.75" hidden="false" customHeight="true" outlineLevel="0" collapsed="false">
      <c r="A21" s="88"/>
      <c r="B21" s="159"/>
      <c r="C21" s="161"/>
      <c r="D21" s="105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2"/>
      <c r="AM21" s="383"/>
      <c r="AN21" s="383"/>
      <c r="AO21" s="383"/>
      <c r="AP21" s="383"/>
      <c r="AQ21" s="382"/>
      <c r="AR21" s="384"/>
      <c r="AS21" s="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2.75" hidden="false" customHeight="true" outlineLevel="0" collapsed="false">
      <c r="A22" s="88"/>
      <c r="B22" s="159"/>
      <c r="C22" s="161"/>
      <c r="D22" s="105" t="s">
        <v>94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1" t="n">
        <f aca="false">+entero!AJ63</f>
        <v>1608.6713855254</v>
      </c>
      <c r="AK22" s="381" t="n">
        <f aca="false">+entero!AK63</f>
        <v>1616.62854580261</v>
      </c>
      <c r="AL22" s="382" t="n">
        <f aca="false">+entero!AL63</f>
        <v>1616.33397788099</v>
      </c>
      <c r="AM22" s="383" t="n">
        <f aca="false">+entero!AM63</f>
        <v>1631.30965225689</v>
      </c>
      <c r="AN22" s="383" t="n">
        <f aca="false">+entero!AN63</f>
        <v>1631.69529196081</v>
      </c>
      <c r="AO22" s="383" t="n">
        <f aca="false">+entero!AO63</f>
        <v>1629.36816066183</v>
      </c>
      <c r="AP22" s="383" t="n">
        <f aca="false">+entero!AP63</f>
        <v>1629.23763507402</v>
      </c>
      <c r="AQ22" s="382" t="n">
        <f aca="false">+entero!AQ63</f>
        <v>12.6090892714076</v>
      </c>
      <c r="AR22" s="384" t="n">
        <f aca="false">+entero!AR63</f>
        <v>0.00779962057712358</v>
      </c>
      <c r="AS22" s="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2.75" hidden="false" customHeight="true" outlineLevel="0" collapsed="false">
      <c r="A23" s="88"/>
      <c r="B23" s="159"/>
      <c r="C23" s="161"/>
      <c r="D23" s="105" t="s">
        <v>89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5" t="n">
        <f aca="false">+entero!AJ64</f>
        <v>0.553473468137511</v>
      </c>
      <c r="AK23" s="385" t="n">
        <f aca="false">+entero!AK64</f>
        <v>0.5559542086182</v>
      </c>
      <c r="AL23" s="386" t="n">
        <f aca="false">+entero!AL64</f>
        <v>0.556532574277624</v>
      </c>
      <c r="AM23" s="387" t="n">
        <f aca="false">+entero!AM64</f>
        <v>0.559686056351462</v>
      </c>
      <c r="AN23" s="387" t="n">
        <f aca="false">+entero!AN64</f>
        <v>0.559967540896061</v>
      </c>
      <c r="AO23" s="387" t="n">
        <f aca="false">+entero!AO64</f>
        <v>0.559911392511297</v>
      </c>
      <c r="AP23" s="387" t="n">
        <f aca="false">+entero!AP64</f>
        <v>0.560021207152056</v>
      </c>
      <c r="AQ23" s="382"/>
      <c r="AR23" s="384"/>
      <c r="AS23" s="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6.75" hidden="false" customHeight="true" outlineLevel="0" collapsed="false">
      <c r="A24" s="88"/>
      <c r="B24" s="159"/>
      <c r="C24" s="161"/>
      <c r="D24" s="105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2"/>
      <c r="AM24" s="383"/>
      <c r="AN24" s="383"/>
      <c r="AO24" s="383"/>
      <c r="AP24" s="383"/>
      <c r="AQ24" s="382"/>
      <c r="AR24" s="384"/>
      <c r="AS24" s="8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2.75" hidden="false" customHeight="true" outlineLevel="0" collapsed="false">
      <c r="A25" s="88"/>
      <c r="B25" s="159"/>
      <c r="C25" s="161"/>
      <c r="D25" s="105" t="s">
        <v>95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1" t="n">
        <f aca="false">+entero!AJ66</f>
        <v>1453.2198838897</v>
      </c>
      <c r="AK25" s="381" t="n">
        <f aca="false">+entero!AK66</f>
        <v>1421.39651669086</v>
      </c>
      <c r="AL25" s="382" t="n">
        <f aca="false">+entero!AL66</f>
        <v>1415.84586357039</v>
      </c>
      <c r="AM25" s="383" t="n">
        <f aca="false">+entero!AM66</f>
        <v>1434.89448476052</v>
      </c>
      <c r="AN25" s="383" t="n">
        <f aca="false">+entero!AN66</f>
        <v>1503.52264150943</v>
      </c>
      <c r="AO25" s="383" t="n">
        <f aca="false">+entero!AO66</f>
        <v>1556.37184325109</v>
      </c>
      <c r="AP25" s="383" t="n">
        <f aca="false">+entero!AP66</f>
        <v>1545.04789550073</v>
      </c>
      <c r="AQ25" s="382" t="n">
        <f aca="false">+entero!AQ66</f>
        <v>123.651378809869</v>
      </c>
      <c r="AR25" s="384" t="n">
        <f aca="false">+entero!AR66</f>
        <v>0.0869928815484515</v>
      </c>
      <c r="AS25" s="8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2.75" hidden="false" customHeight="true" outlineLevel="0" collapsed="false">
      <c r="A26" s="88"/>
      <c r="B26" s="159"/>
      <c r="C26" s="161"/>
      <c r="D26" s="105" t="s">
        <v>96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1" t="n">
        <f aca="false">+entero!AJ67</f>
        <v>210.458925979681</v>
      </c>
      <c r="AK26" s="381" t="n">
        <f aca="false">+entero!AK67</f>
        <v>202.020899854862</v>
      </c>
      <c r="AL26" s="382" t="n">
        <f aca="false">+entero!AL67</f>
        <v>193.95587808418</v>
      </c>
      <c r="AM26" s="383" t="n">
        <f aca="false">+entero!AM67</f>
        <v>210.581712626996</v>
      </c>
      <c r="AN26" s="383" t="n">
        <f aca="false">+entero!AN67</f>
        <v>278.860812772134</v>
      </c>
      <c r="AO26" s="383" t="n">
        <f aca="false">+entero!AO67</f>
        <v>332.209869375907</v>
      </c>
      <c r="AP26" s="383" t="n">
        <f aca="false">+entero!AP67</f>
        <v>318.764296081277</v>
      </c>
      <c r="AQ26" s="382" t="n">
        <f aca="false">+entero!AQ67</f>
        <v>116.743396226415</v>
      </c>
      <c r="AR26" s="384" t="n">
        <f aca="false">+entero!AR67</f>
        <v>0.57787781516807</v>
      </c>
      <c r="AS26" s="8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2.75" hidden="false" customHeight="true" outlineLevel="0" collapsed="false">
      <c r="A27" s="88"/>
      <c r="B27" s="159"/>
      <c r="C27" s="161"/>
      <c r="D27" s="105" t="s">
        <v>97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1" t="n">
        <f aca="false">+entero!AJ68</f>
        <v>232.421190130624</v>
      </c>
      <c r="AK27" s="381" t="n">
        <f aca="false">+entero!AK68</f>
        <v>230.056603773585</v>
      </c>
      <c r="AL27" s="382" t="n">
        <f aca="false">+entero!AL68</f>
        <v>230.751814223512</v>
      </c>
      <c r="AM27" s="383" t="n">
        <f aca="false">+entero!AM68</f>
        <v>230.405660377359</v>
      </c>
      <c r="AN27" s="383" t="n">
        <f aca="false">+entero!AN68</f>
        <v>230.410159651669</v>
      </c>
      <c r="AO27" s="383" t="n">
        <f aca="false">+entero!AO68</f>
        <v>230.413933236575</v>
      </c>
      <c r="AP27" s="383" t="n">
        <f aca="false">+entero!AP68</f>
        <v>229.730188679245</v>
      </c>
      <c r="AQ27" s="382" t="n">
        <f aca="false">+entero!AQ68</f>
        <v>-0.326415094339609</v>
      </c>
      <c r="AR27" s="384" t="n">
        <f aca="false">+entero!AR68</f>
        <v>-0.00141884687935689</v>
      </c>
      <c r="AS27" s="8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2.75" hidden="false" customHeight="true" outlineLevel="0" collapsed="false">
      <c r="A28" s="88"/>
      <c r="B28" s="159"/>
      <c r="C28" s="161"/>
      <c r="D28" s="105" t="s">
        <v>98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1" t="n">
        <f aca="false">+entero!AJ69</f>
        <v>573.244847605225</v>
      </c>
      <c r="AK28" s="381" t="n">
        <f aca="false">+entero!AK69</f>
        <v>543.746444121916</v>
      </c>
      <c r="AL28" s="382" t="n">
        <f aca="false">+entero!AL69</f>
        <v>543.931640058055</v>
      </c>
      <c r="AM28" s="383" t="n">
        <f aca="false">+entero!AM69</f>
        <v>548.10740203193</v>
      </c>
      <c r="AN28" s="383" t="n">
        <f aca="false">+entero!AN69</f>
        <v>548.464005805515</v>
      </c>
      <c r="AO28" s="383" t="n">
        <f aca="false">+entero!AO69</f>
        <v>547.975181422351</v>
      </c>
      <c r="AP28" s="383" t="n">
        <f aca="false">+entero!AP69</f>
        <v>552.397677793904</v>
      </c>
      <c r="AQ28" s="382" t="n">
        <f aca="false">+entero!AQ69</f>
        <v>8.65123367198839</v>
      </c>
      <c r="AR28" s="384" t="n">
        <f aca="false">+entero!AR69</f>
        <v>0.0159104188459736</v>
      </c>
      <c r="AS28" s="8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2.75" hidden="false" customHeight="true" outlineLevel="0" collapsed="false">
      <c r="A29" s="88"/>
      <c r="B29" s="159"/>
      <c r="C29" s="161"/>
      <c r="D29" s="105" t="s">
        <v>99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1" t="n">
        <f aca="false">+entero!AJ70</f>
        <v>437.094920174166</v>
      </c>
      <c r="AK29" s="381" t="n">
        <f aca="false">+entero!AK70</f>
        <v>445.572568940493</v>
      </c>
      <c r="AL29" s="382" t="n">
        <f aca="false">+entero!AL70</f>
        <v>447.206531204645</v>
      </c>
      <c r="AM29" s="383" t="n">
        <f aca="false">+entero!AM70</f>
        <v>445.799709724238</v>
      </c>
      <c r="AN29" s="383" t="n">
        <f aca="false">+entero!AN70</f>
        <v>445.787663280116</v>
      </c>
      <c r="AO29" s="383" t="n">
        <f aca="false">+entero!AO70</f>
        <v>445.772859216256</v>
      </c>
      <c r="AP29" s="383" t="n">
        <f aca="false">+entero!AP70</f>
        <v>444.155732946299</v>
      </c>
      <c r="AQ29" s="382" t="n">
        <f aca="false">+entero!AQ70</f>
        <v>-1.4168359941944</v>
      </c>
      <c r="AR29" s="384" t="n">
        <f aca="false">+entero!AR70</f>
        <v>-0.00317980973910359</v>
      </c>
      <c r="AS29" s="8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12.75" hidden="false" customHeight="true" outlineLevel="0" collapsed="false">
      <c r="A30" s="88"/>
      <c r="B30" s="159"/>
      <c r="C30" s="161"/>
      <c r="D30" s="105" t="s">
        <v>100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1" t="n">
        <f aca="false">+entero!AJ71</f>
        <v>244.657764876633</v>
      </c>
      <c r="AK30" s="381" t="n">
        <f aca="false">+entero!AK71</f>
        <v>206.269811320755</v>
      </c>
      <c r="AL30" s="382" t="n">
        <f aca="false">+entero!AL71</f>
        <v>192.036429608128</v>
      </c>
      <c r="AM30" s="383" t="n">
        <f aca="false">+entero!AM71</f>
        <v>211.811465892598</v>
      </c>
      <c r="AN30" s="383" t="n">
        <f aca="false">+entero!AN71</f>
        <v>279.865312046444</v>
      </c>
      <c r="AO30" s="383" t="n">
        <f aca="false">+entero!AO71</f>
        <v>337.712191582003</v>
      </c>
      <c r="AP30" s="383" t="n">
        <f aca="false">+entero!AP71</f>
        <v>329.186647314949</v>
      </c>
      <c r="AQ30" s="382" t="n">
        <f aca="false">+entero!AQ71</f>
        <v>122.916835994194</v>
      </c>
      <c r="AR30" s="384" t="n">
        <f aca="false">+entero!AR71</f>
        <v>0.59590317752827</v>
      </c>
      <c r="AS30" s="8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12.75" hidden="false" customHeight="true" outlineLevel="0" collapsed="false">
      <c r="A31" s="88"/>
      <c r="B31" s="159"/>
      <c r="C31" s="161"/>
      <c r="D31" s="105" t="s">
        <v>101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1" t="n">
        <f aca="false">+entero!AJ72</f>
        <v>118.459216255443</v>
      </c>
      <c r="AK31" s="381" t="n">
        <f aca="false">+entero!AK72</f>
        <v>112.81175616836</v>
      </c>
      <c r="AL31" s="382" t="n">
        <f aca="false">+entero!AL72</f>
        <v>103.674891146589</v>
      </c>
      <c r="AM31" s="383" t="n">
        <f aca="false">+entero!AM72</f>
        <v>119.483309143687</v>
      </c>
      <c r="AN31" s="383" t="n">
        <f aca="false">+entero!AN72</f>
        <v>185.351378809869</v>
      </c>
      <c r="AO31" s="383" t="n">
        <f aca="false">+entero!AO72</f>
        <v>240.688679245283</v>
      </c>
      <c r="AP31" s="383" t="n">
        <f aca="false">+entero!AP72</f>
        <v>227.496081277213</v>
      </c>
      <c r="AQ31" s="382" t="n">
        <f aca="false">+entero!AQ72</f>
        <v>114.684325108853</v>
      </c>
      <c r="AR31" s="384" t="n">
        <f aca="false">+entero!AR72</f>
        <v>1.01659905850325</v>
      </c>
      <c r="AS31" s="8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12.75" hidden="false" customHeight="true" outlineLevel="0" collapsed="false">
      <c r="A32" s="88"/>
      <c r="B32" s="159"/>
      <c r="C32" s="161"/>
      <c r="D32" s="105" t="s">
        <v>102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1" t="n">
        <f aca="false">+entero!AJ73</f>
        <v>126.19854862119</v>
      </c>
      <c r="AK32" s="381" t="n">
        <f aca="false">+entero!AK73</f>
        <v>93.4580551523948</v>
      </c>
      <c r="AL32" s="382" t="n">
        <f aca="false">+entero!AL73</f>
        <v>88.3615384615384</v>
      </c>
      <c r="AM32" s="383" t="n">
        <f aca="false">+entero!AM73</f>
        <v>92.3281567489115</v>
      </c>
      <c r="AN32" s="383" t="n">
        <f aca="false">+entero!AN73</f>
        <v>94.5139332365748</v>
      </c>
      <c r="AO32" s="383" t="n">
        <f aca="false">+entero!AO73</f>
        <v>97.0235123367199</v>
      </c>
      <c r="AP32" s="383" t="n">
        <f aca="false">+entero!AP73</f>
        <v>101.690566037736</v>
      </c>
      <c r="AQ32" s="382" t="n">
        <f aca="false">+entero!AQ73</f>
        <v>8.23251088534104</v>
      </c>
      <c r="AR32" s="384" t="n">
        <f aca="false">+entero!AR73</f>
        <v>0.0880877616372064</v>
      </c>
      <c r="AS32" s="8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2.75" hidden="false" customHeight="false" outlineLevel="0" collapsed="false">
      <c r="A33" s="88"/>
      <c r="B33" s="159"/>
      <c r="C33" s="104"/>
      <c r="D33" s="105" t="s">
        <v>103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90" t="n">
        <f aca="false">+entero!AO74</f>
        <v>0</v>
      </c>
      <c r="AP33" s="390" t="n">
        <f aca="false">+entero!AP74</f>
        <v>0</v>
      </c>
      <c r="AQ33" s="382"/>
      <c r="AR33" s="384"/>
      <c r="AS33" s="8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3.5" hidden="false" customHeight="false" outlineLevel="0" collapsed="false">
      <c r="A34" s="88"/>
      <c r="B34" s="159"/>
      <c r="C34" s="104"/>
      <c r="D34" s="105" t="s">
        <v>178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1" t="n">
        <f aca="false">+entero!AJ75</f>
        <v>7566.62125049275</v>
      </c>
      <c r="AK34" s="381" t="n">
        <f aca="false">+entero!AK75</f>
        <v>7646.44805998332</v>
      </c>
      <c r="AL34" s="382" t="n">
        <f aca="false">+entero!AL75</f>
        <v>7663.77415301235</v>
      </c>
      <c r="AM34" s="383" t="n">
        <f aca="false">+entero!AM75</f>
        <v>7705.14141193397</v>
      </c>
      <c r="AN34" s="383" t="n">
        <f aca="false">+entero!AN75</f>
        <v>7698.45738723876</v>
      </c>
      <c r="AO34" s="383" t="n">
        <f aca="false">+entero!AO75</f>
        <v>7698.66879630117</v>
      </c>
      <c r="AP34" s="383" t="n">
        <f aca="false">+entero!AP75</f>
        <v>7705.46545910958</v>
      </c>
      <c r="AQ34" s="382" t="n">
        <f aca="false">+entero!AQ75</f>
        <v>59.0173991262664</v>
      </c>
      <c r="AR34" s="384" t="n">
        <f aca="false">+entero!AR75</f>
        <v>0.00771827633736577</v>
      </c>
      <c r="AS34" s="8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12.75" hidden="false" customHeight="false" outlineLevel="0" collapsed="false">
      <c r="A35" s="88"/>
      <c r="B35" s="159"/>
      <c r="C35" s="104"/>
      <c r="D35" s="105" t="s">
        <v>89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5" t="n">
        <f aca="false">+entero!AJ76</f>
        <v>0.586311081424151</v>
      </c>
      <c r="AK35" s="385" t="n">
        <f aca="false">+entero!AK76</f>
        <v>0.588745750835849</v>
      </c>
      <c r="AL35" s="386" t="n">
        <f aca="false">+entero!AL76</f>
        <v>0.589715115513903</v>
      </c>
      <c r="AM35" s="387" t="n">
        <f aca="false">+entero!AM76</f>
        <v>0.591477787924244</v>
      </c>
      <c r="AN35" s="387" t="n">
        <f aca="false">+entero!AN76</f>
        <v>0.591733760018717</v>
      </c>
      <c r="AO35" s="387" t="n">
        <f aca="false">+entero!AO76</f>
        <v>0.591894286505792</v>
      </c>
      <c r="AP35" s="387" t="n">
        <f aca="false">+entero!AP76</f>
        <v>0.592386437525046</v>
      </c>
      <c r="AQ35" s="382"/>
      <c r="AR35" s="384"/>
      <c r="AS35" s="8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customFormat="false" ht="12.75" hidden="false" customHeight="false" outlineLevel="0" collapsed="false">
      <c r="A36" s="88"/>
      <c r="B36" s="159"/>
      <c r="C36" s="104"/>
      <c r="D36" s="105" t="s">
        <v>105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5" t="n">
        <f aca="false">+entero!AJ77</f>
        <v>0.608838716663698</v>
      </c>
      <c r="AK36" s="385" t="n">
        <f aca="false">+entero!AK77</f>
        <v>0.610762385631491</v>
      </c>
      <c r="AL36" s="386" t="n">
        <f aca="false">+entero!AL77</f>
        <v>0.610762385631491</v>
      </c>
      <c r="AM36" s="387" t="n">
        <f aca="false">+entero!AM77</f>
        <v>0.610762385631491</v>
      </c>
      <c r="AN36" s="387" t="n">
        <f aca="false">+entero!AN77</f>
        <v>0.610762385631491</v>
      </c>
      <c r="AO36" s="387" t="n">
        <f aca="false">+entero!AO77</f>
        <v>0.610762385631491</v>
      </c>
      <c r="AP36" s="387" t="n">
        <f aca="false">+entero!AP77</f>
        <v>0.610762385631491</v>
      </c>
      <c r="AQ36" s="382"/>
      <c r="AR36" s="384"/>
      <c r="AS36" s="8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customFormat="false" ht="12.75" hidden="false" customHeight="false" outlineLevel="0" collapsed="false">
      <c r="A37" s="88"/>
      <c r="B37" s="159"/>
      <c r="C37" s="104"/>
      <c r="D37" s="105" t="s">
        <v>179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1" t="n">
        <f aca="false">+entero!AJ78</f>
        <v>6053.25652520248</v>
      </c>
      <c r="AK37" s="381" t="n">
        <f aca="false">+entero!AK78</f>
        <v>6118.69660519957</v>
      </c>
      <c r="AL37" s="382" t="n">
        <f aca="false">+entero!AL78</f>
        <v>6130.27762329391</v>
      </c>
      <c r="AM37" s="383" t="n">
        <f aca="false">+entero!AM78</f>
        <v>6163.7934826466</v>
      </c>
      <c r="AN37" s="383" t="n">
        <f aca="false">+entero!AN78</f>
        <v>6159.81319638825</v>
      </c>
      <c r="AO37" s="383" t="n">
        <f aca="false">+entero!AO78</f>
        <v>6161.49654145502</v>
      </c>
      <c r="AP37" s="383" t="n">
        <f aca="false">+entero!AP78</f>
        <v>6168.21889148404</v>
      </c>
      <c r="AQ37" s="382" t="n">
        <f aca="false">+entero!AQ78</f>
        <v>49.5222862844676</v>
      </c>
      <c r="AR37" s="384" t="n">
        <f aca="false">+entero!AR78</f>
        <v>0.00809360056231334</v>
      </c>
      <c r="AS37" s="8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customFormat="false" ht="13.5" hidden="false" customHeight="false" outlineLevel="0" collapsed="false">
      <c r="A38" s="88"/>
      <c r="B38" s="159"/>
      <c r="C38" s="270"/>
      <c r="D38" s="356" t="s">
        <v>107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1" t="n">
        <f aca="false">+entero!AJ79</f>
        <v>1513.36472529028</v>
      </c>
      <c r="AK38" s="391" t="n">
        <f aca="false">+entero!AK79</f>
        <v>1527.75145478374</v>
      </c>
      <c r="AL38" s="392" t="n">
        <f aca="false">+entero!AL79</f>
        <v>1533.49652971843</v>
      </c>
      <c r="AM38" s="393" t="n">
        <f aca="false">+entero!AM79</f>
        <v>1541.34792928737</v>
      </c>
      <c r="AN38" s="393" t="n">
        <f aca="false">+entero!AN79</f>
        <v>1538.64419085051</v>
      </c>
      <c r="AO38" s="393" t="n">
        <f aca="false">+entero!AO79</f>
        <v>1537.17225484615</v>
      </c>
      <c r="AP38" s="393" t="n">
        <f aca="false">+entero!AP79</f>
        <v>1537.24656762554</v>
      </c>
      <c r="AQ38" s="392" t="n">
        <f aca="false">+entero!AQ79</f>
        <v>9.49511284179926</v>
      </c>
      <c r="AR38" s="394" t="n">
        <f aca="false">+entero!AR79</f>
        <v>0.00621509003448684</v>
      </c>
      <c r="AS38" s="8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customFormat="false" ht="6.75" hidden="false" customHeight="true" outlineLevel="0" collapsed="false">
      <c r="D39" s="278" t="s">
        <v>50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1"/>
      <c r="AM39" s="291"/>
      <c r="AN39" s="291"/>
      <c r="AO39" s="291"/>
      <c r="AP39" s="291"/>
      <c r="AQ39" s="291"/>
      <c r="AR39" s="291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customFormat="false" ht="14.25" hidden="false" customHeight="true" outlineLevel="0" collapsed="false">
      <c r="C40" s="282" t="s">
        <v>139</v>
      </c>
      <c r="D40" s="283" t="s">
        <v>163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287"/>
      <c r="AR40" s="326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customFormat="false" ht="14.25" hidden="false" customHeight="true" outlineLevel="0" collapsed="false">
      <c r="C41" s="286" t="s">
        <v>141</v>
      </c>
      <c r="D41" s="283" t="s">
        <v>142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287"/>
      <c r="AR41" s="28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customFormat="false" ht="14.25" hidden="false" customHeight="true" outlineLevel="0" collapsed="false">
      <c r="C42" s="286" t="s">
        <v>164</v>
      </c>
      <c r="D42" s="283" t="s">
        <v>165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287"/>
      <c r="AR42" s="291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customFormat="false" ht="14.25" hidden="false" customHeight="true" outlineLevel="0" collapsed="false">
      <c r="C43" s="292" t="n">
        <v>1</v>
      </c>
      <c r="D43" s="283" t="s">
        <v>148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287"/>
      <c r="AR43" s="291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customFormat="false" ht="14.25" hidden="false" customHeight="false" outlineLevel="0" collapsed="false">
      <c r="C44" s="292" t="n">
        <v>5</v>
      </c>
      <c r="D44" s="283" t="s">
        <v>153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customFormat="false" ht="14.25" hidden="false" customHeight="false" outlineLevel="0" collapsed="false">
      <c r="C45" s="292" t="n">
        <v>6</v>
      </c>
      <c r="D45" s="283" t="s">
        <v>180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1" min="36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Semana 3*</v>
      </c>
      <c r="AK3" s="400" t="str">
        <f aca="false">+entero!AK3</f>
        <v>Semana 4*</v>
      </c>
      <c r="AL3" s="401" t="str">
        <f aca="false">+entero!AL3</f>
        <v>   Semana 1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0" t="n">
        <f aca="false">+entero!AH4</f>
        <v>40669</v>
      </c>
      <c r="AI4" s="400" t="n">
        <f aca="false">+entero!AI4</f>
        <v>40676</v>
      </c>
      <c r="AJ4" s="400" t="n">
        <f aca="false">+entero!AJ4</f>
        <v>40683</v>
      </c>
      <c r="AK4" s="400" t="n">
        <f aca="false">+entero!AK4</f>
        <v>40690</v>
      </c>
      <c r="AL4" s="400" t="n">
        <f aca="false">+entero!AL4</f>
        <v>40693</v>
      </c>
      <c r="AM4" s="405" t="n">
        <f aca="false">+entero!AM4</f>
        <v>40694</v>
      </c>
      <c r="AN4" s="405" t="n">
        <f aca="false">+entero!AN4</f>
        <v>40695</v>
      </c>
      <c r="AO4" s="405" t="n">
        <f aca="false">+entero!AO4</f>
        <v>40696</v>
      </c>
      <c r="AP4" s="405" t="n">
        <f aca="false">+entero!AP4</f>
        <v>40697</v>
      </c>
      <c r="AQ4" s="406" t="s">
        <v>37</v>
      </c>
      <c r="AR4" s="407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8"/>
      <c r="B5" s="159"/>
      <c r="C5" s="132" t="s">
        <v>181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9" t="n">
        <v>7.5</v>
      </c>
      <c r="AM5" s="410" t="n">
        <v>7.5</v>
      </c>
      <c r="AN5" s="410" t="n">
        <v>7.5</v>
      </c>
      <c r="AO5" s="410" t="n">
        <v>7.5</v>
      </c>
      <c r="AP5" s="410" t="n">
        <v>7.5</v>
      </c>
      <c r="AQ5" s="411"/>
      <c r="AR5" s="412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59"/>
      <c r="C6" s="161"/>
      <c r="D6" s="105" t="s">
        <v>109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3" t="n">
        <f aca="false">+entero!AJ81</f>
        <v>6.99</v>
      </c>
      <c r="AK6" s="413" t="n">
        <f aca="false">+entero!AK81</f>
        <v>6.99</v>
      </c>
      <c r="AL6" s="414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5" t="n">
        <f aca="false">+entero!AO81</f>
        <v>6.99</v>
      </c>
      <c r="AP6" s="415" t="n">
        <f aca="false">+entero!AP81</f>
        <v>6.99</v>
      </c>
      <c r="AQ6" s="416" t="str">
        <f aca="false">+entero!AQ81</f>
        <v> </v>
      </c>
      <c r="AR6" s="417" t="str">
        <f aca="false">+entero!AR81</f>
        <v> 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59"/>
      <c r="C7" s="161"/>
      <c r="D7" s="105" t="s">
        <v>110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3" t="n">
        <f aca="false">+entero!AJ82</f>
        <v>6.89</v>
      </c>
      <c r="AK7" s="413" t="n">
        <f aca="false">+entero!AK82</f>
        <v>6.89</v>
      </c>
      <c r="AL7" s="414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5" t="n">
        <f aca="false">+entero!AO82</f>
        <v>6.89</v>
      </c>
      <c r="AP7" s="415" t="n">
        <f aca="false">+entero!AP82</f>
        <v>6.89</v>
      </c>
      <c r="AQ7" s="416" t="str">
        <f aca="false">+entero!AQ82</f>
        <v> </v>
      </c>
      <c r="AR7" s="417" t="str">
        <f aca="false">+entero!AR82</f>
        <v> 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4.25" hidden="false" customHeight="false" outlineLevel="0" collapsed="false">
      <c r="A8" s="88"/>
      <c r="B8" s="159"/>
      <c r="C8" s="161"/>
      <c r="D8" s="105" t="s">
        <v>182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8" t="n">
        <f aca="false">+entero!AJ83</f>
        <v>6.94100527526445</v>
      </c>
      <c r="AK8" s="418" t="n">
        <f aca="false">+entero!AK83</f>
        <v>6.94402217292243</v>
      </c>
      <c r="AL8" s="419" t="n">
        <f aca="false">+entero!AL83</f>
        <v>6.94009025696961</v>
      </c>
      <c r="AM8" s="420" t="n">
        <f aca="false">+entero!AM83</f>
        <v>6.92902557072722</v>
      </c>
      <c r="AN8" s="420" t="n">
        <f aca="false">+entero!AN83</f>
        <v>6.92929304176293</v>
      </c>
      <c r="AO8" s="420" t="str">
        <f aca="false">+entero!AO83</f>
        <v>n.d.</v>
      </c>
      <c r="AP8" s="420" t="str">
        <f aca="false">+entero!AP83</f>
        <v>n.d.</v>
      </c>
      <c r="AQ8" s="416" t="str">
        <f aca="false">+entero!AQ83</f>
        <v> </v>
      </c>
      <c r="AR8" s="417" t="str">
        <f aca="false">+entero!AR83</f>
        <v> 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59"/>
      <c r="C9" s="161"/>
      <c r="D9" s="105" t="s">
        <v>183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22"/>
      <c r="AP9" s="422"/>
      <c r="AQ9" s="416" t="s">
        <v>50</v>
      </c>
      <c r="AR9" s="417" t="s">
        <v>50</v>
      </c>
      <c r="AS9" s="88"/>
      <c r="AT9" s="423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3.5" hidden="false" customHeight="false" outlineLevel="0" collapsed="false">
      <c r="A10" s="88"/>
      <c r="B10" s="159"/>
      <c r="C10" s="161"/>
      <c r="D10" s="105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4" t="n">
        <f aca="false">+entero!AJ85</f>
        <v>1.61769</v>
      </c>
      <c r="AK10" s="424" t="n">
        <f aca="false">+entero!AK85</f>
        <v>1.62091</v>
      </c>
      <c r="AL10" s="425" t="n">
        <f aca="false">+entero!AL85</f>
        <v>1.62229</v>
      </c>
      <c r="AM10" s="426" t="n">
        <f aca="false">+entero!AM85</f>
        <v>1.62275</v>
      </c>
      <c r="AN10" s="426" t="n">
        <f aca="false">+entero!AN85</f>
        <v>1.62322</v>
      </c>
      <c r="AO10" s="426" t="n">
        <f aca="false">+entero!AO85</f>
        <v>1.62369</v>
      </c>
      <c r="AP10" s="426" t="n">
        <f aca="false">+entero!AP85</f>
        <v>1.62416</v>
      </c>
      <c r="AQ10" s="416" t="n">
        <f aca="false">+entero!AQ85</f>
        <v>0.00324999999999998</v>
      </c>
      <c r="AR10" s="417" t="n">
        <f aca="false">+entero!AR85</f>
        <v>0.00200504654792666</v>
      </c>
      <c r="AS10" s="88"/>
      <c r="AT10" s="427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22"/>
      <c r="AP11" s="422"/>
      <c r="AQ11" s="431"/>
      <c r="AR11" s="432"/>
      <c r="AS11" s="88"/>
      <c r="AT11" s="427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D12" s="278" t="s">
        <v>50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1"/>
      <c r="AM12" s="291"/>
      <c r="AN12" s="291"/>
      <c r="AO12" s="291"/>
      <c r="AP12" s="291"/>
      <c r="AQ12" s="291"/>
      <c r="AR12" s="291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C13" s="286" t="s">
        <v>141</v>
      </c>
      <c r="D13" s="283" t="s">
        <v>142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1"/>
      <c r="AM13" s="291"/>
      <c r="AN13" s="291"/>
      <c r="AO13" s="291"/>
      <c r="AP13" s="291"/>
      <c r="AQ13" s="291"/>
      <c r="AR13" s="291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3.5" hidden="false" customHeight="true" outlineLevel="0" collapsed="false">
      <c r="C14" s="286" t="s">
        <v>143</v>
      </c>
      <c r="D14" s="283" t="s">
        <v>144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9"/>
      <c r="D15" s="283" t="s">
        <v>184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287"/>
      <c r="AR15" s="326" t="n">
        <f aca="true">NOW()</f>
        <v>46232.0419852417</v>
      </c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92" t="n">
        <v>7</v>
      </c>
      <c r="D16" s="283" t="s">
        <v>155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91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91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18" activeCellId="0" sqref="A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32" t="s">
        <v>185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4"/>
      <c r="AM5" s="368"/>
      <c r="AN5" s="368"/>
      <c r="AO5" s="368"/>
      <c r="AP5" s="368"/>
      <c r="AQ5" s="369"/>
      <c r="AR5" s="435"/>
      <c r="AS5" s="33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6"/>
      <c r="D6" s="107" t="s">
        <v>117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3.59021916</v>
      </c>
      <c r="AH6" s="381" t="n">
        <f aca="false">+entero!AH88</f>
        <v>3021.61637391</v>
      </c>
      <c r="AI6" s="381" t="n">
        <f aca="false">+entero!AI88</f>
        <v>3008.2039404</v>
      </c>
      <c r="AJ6" s="381" t="n">
        <f aca="false">+entero!AJ88</f>
        <v>3013.97508088</v>
      </c>
      <c r="AK6" s="381" t="n">
        <f aca="false">+entero!AK88</f>
        <v>3014.92730792</v>
      </c>
      <c r="AL6" s="382" t="n">
        <f aca="false">+entero!AL88</f>
        <v>3017.65336906</v>
      </c>
      <c r="AM6" s="383" t="n">
        <f aca="false">+entero!AM88</f>
        <v>3019.02295271</v>
      </c>
      <c r="AN6" s="383" t="n">
        <f aca="false">+entero!AN88</f>
        <v>3024.94175164</v>
      </c>
      <c r="AO6" s="383" t="n">
        <f aca="false">+entero!AO88</f>
        <v>3026.74058805</v>
      </c>
      <c r="AP6" s="383" t="n">
        <f aca="false">+entero!AP88</f>
        <v>3029.26740995</v>
      </c>
      <c r="AQ6" s="436" t="n">
        <f aca="false">+entero!AQ88</f>
        <v>14.3401020299998</v>
      </c>
      <c r="AR6" s="417" t="n">
        <f aca="false">+entero!AR88</f>
        <v>0.00475636742296559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6"/>
      <c r="D7" s="105" t="s">
        <v>118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9740049</v>
      </c>
      <c r="AJ7" s="381" t="n">
        <f aca="false">+entero!AJ89</f>
        <v>2356.89371109</v>
      </c>
      <c r="AK7" s="381" t="n">
        <f aca="false">+entero!AK89</f>
        <v>2359.11392379</v>
      </c>
      <c r="AL7" s="382" t="n">
        <f aca="false">+entero!AL89</f>
        <v>2360.94350606</v>
      </c>
      <c r="AM7" s="383" t="n">
        <f aca="false">+entero!AM89</f>
        <v>2361.99975454</v>
      </c>
      <c r="AN7" s="383" t="n">
        <f aca="false">+entero!AN89</f>
        <v>2367.27289777</v>
      </c>
      <c r="AO7" s="383" t="n">
        <f aca="false">+entero!AO89</f>
        <v>2369.42038986</v>
      </c>
      <c r="AP7" s="383" t="n">
        <f aca="false">+entero!AP89</f>
        <v>2371.04797148</v>
      </c>
      <c r="AQ7" s="436" t="n">
        <f aca="false">+entero!AQ89</f>
        <v>11.9340476899997</v>
      </c>
      <c r="AR7" s="417" t="n">
        <f aca="false">+entero!AR89</f>
        <v>0.0050586991877132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6"/>
      <c r="D8" s="105" t="s">
        <v>119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61.39843146</v>
      </c>
      <c r="AH8" s="381" t="n">
        <f aca="false">+entero!AH90</f>
        <v>658.98523307</v>
      </c>
      <c r="AI8" s="381" t="n">
        <f aca="false">+entero!AI90</f>
        <v>657.10653991</v>
      </c>
      <c r="AJ8" s="381" t="n">
        <f aca="false">+entero!AJ90</f>
        <v>657.08136979</v>
      </c>
      <c r="AK8" s="381" t="n">
        <f aca="false">+entero!AK90</f>
        <v>655.81338413</v>
      </c>
      <c r="AL8" s="382" t="n">
        <f aca="false">+entero!AL90</f>
        <v>656.709863</v>
      </c>
      <c r="AM8" s="383" t="n">
        <f aca="false">+entero!AM90</f>
        <v>657.02319817</v>
      </c>
      <c r="AN8" s="383" t="n">
        <f aca="false">+entero!AN90</f>
        <v>657.66885387</v>
      </c>
      <c r="AO8" s="383" t="n">
        <f aca="false">+entero!AO90</f>
        <v>657.32019819</v>
      </c>
      <c r="AP8" s="383" t="n">
        <f aca="false">+entero!AP90</f>
        <v>658.21943847</v>
      </c>
      <c r="AQ8" s="436" t="n">
        <f aca="false">+entero!AQ90</f>
        <v>2.40605433999997</v>
      </c>
      <c r="AR8" s="417" t="n">
        <f aca="false">+entero!AR90</f>
        <v>0.00366880944827286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6"/>
      <c r="D9" s="105" t="s">
        <v>120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1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383" t="n">
        <f aca="false">+entero!AO91</f>
        <v>0</v>
      </c>
      <c r="AP9" s="383" t="n">
        <f aca="false">+entero!AP91</f>
        <v>0</v>
      </c>
      <c r="AQ9" s="436" t="str">
        <f aca="false">+entero!AQ91</f>
        <v> </v>
      </c>
      <c r="AR9" s="417" t="str">
        <f aca="false">+entero!AR91</f>
        <v> 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6"/>
      <c r="D10" s="107" t="s">
        <v>186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2"/>
      <c r="AM10" s="383"/>
      <c r="AN10" s="383"/>
      <c r="AO10" s="383"/>
      <c r="AP10" s="383"/>
      <c r="AQ10" s="436" t="str">
        <f aca="false">+entero!AQ92</f>
        <v> </v>
      </c>
      <c r="AR10" s="417" t="str">
        <f aca="false">+entero!AR92</f>
        <v> 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6"/>
      <c r="D11" s="105" t="s">
        <v>122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1" t="n">
        <f aca="false">+entero!AJ93</f>
        <v>3317.94336302882</v>
      </c>
      <c r="AK11" s="381" t="n">
        <f aca="false">+entero!AK93</f>
        <v>3336.59284501853</v>
      </c>
      <c r="AL11" s="382" t="n">
        <f aca="false">+entero!AL93</f>
        <v>3336.59284501853</v>
      </c>
      <c r="AM11" s="383" t="n">
        <f aca="false">+entero!AM93</f>
        <v>3338.26678059211</v>
      </c>
      <c r="AN11" s="383" t="n">
        <f aca="false">+entero!AN93</f>
        <v>3338.26678059211</v>
      </c>
      <c r="AO11" s="383" t="n">
        <f aca="false">+entero!AO93</f>
        <v>3338.26678059211</v>
      </c>
      <c r="AP11" s="383" t="n">
        <f aca="false">+entero!AP93</f>
        <v>3345.99474891471</v>
      </c>
      <c r="AQ11" s="436" t="n">
        <f aca="false">+entero!AQ93</f>
        <v>9.40190389617555</v>
      </c>
      <c r="AR11" s="417" t="n">
        <f aca="false">+entero!AR93</f>
        <v>0.0028178157578358</v>
      </c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6"/>
      <c r="D12" s="105" t="s">
        <v>187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1" t="n">
        <f aca="false">+entero!AJ94</f>
        <v>1851.93796806967</v>
      </c>
      <c r="AK12" s="381" t="n">
        <f aca="false">+entero!AK94</f>
        <v>1854.05970972424</v>
      </c>
      <c r="AL12" s="382" t="n">
        <f aca="false">+entero!AL94</f>
        <v>1854.05970972424</v>
      </c>
      <c r="AM12" s="383" t="n">
        <f aca="false">+entero!AM94</f>
        <v>1855.27213352685</v>
      </c>
      <c r="AN12" s="383" t="n">
        <f aca="false">+entero!AN94</f>
        <v>1855.27213352685</v>
      </c>
      <c r="AO12" s="383" t="n">
        <f aca="false">+entero!AO94</f>
        <v>1855.27213352685</v>
      </c>
      <c r="AP12" s="383" t="n">
        <f aca="false">+entero!AP94</f>
        <v>1856.2012191582</v>
      </c>
      <c r="AQ12" s="436" t="n">
        <f aca="false">+entero!AQ94</f>
        <v>2.14150943396226</v>
      </c>
      <c r="AR12" s="417" t="n">
        <f aca="false">+entero!AR94</f>
        <v>0.00115503800806982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3.5" hidden="false" customHeight="false" outlineLevel="0" collapsed="false">
      <c r="A13" s="88"/>
      <c r="B13" s="103"/>
      <c r="C13" s="25"/>
      <c r="D13" s="356" t="s">
        <v>124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1" t="n">
        <f aca="false">+entero!AJ95</f>
        <v>1789.60029886611</v>
      </c>
      <c r="AK13" s="391" t="n">
        <f aca="false">+entero!AK95</f>
        <v>1773.13067025225</v>
      </c>
      <c r="AL13" s="392" t="n">
        <f aca="false">+entero!AL95</f>
        <v>1773.13067025225</v>
      </c>
      <c r="AM13" s="393" t="n">
        <f aca="false">+entero!AM95</f>
        <v>1773.46186688174</v>
      </c>
      <c r="AN13" s="393" t="n">
        <f aca="false">+entero!AN95</f>
        <v>1773.46186688174</v>
      </c>
      <c r="AO13" s="393" t="n">
        <f aca="false">+entero!AO95</f>
        <v>1773.46186688174</v>
      </c>
      <c r="AP13" s="393" t="n">
        <f aca="false">+entero!AP95</f>
        <v>1748.03406989068</v>
      </c>
      <c r="AQ13" s="437" t="n">
        <f aca="false">+entero!AQ95</f>
        <v>-25.0966003615686</v>
      </c>
      <c r="AR13" s="432" t="n">
        <f aca="false">+entero!AR95</f>
        <v>-0.014153835801621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6.75" hidden="false" customHeight="true" outlineLevel="0" collapsed="false">
      <c r="D14" s="278" t="s">
        <v>50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2" t="s">
        <v>139</v>
      </c>
      <c r="D15" s="283" t="s">
        <v>188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 t="n">
        <v>7.29</v>
      </c>
      <c r="AM15" s="325"/>
      <c r="AN15" s="325"/>
      <c r="AO15" s="325"/>
      <c r="AP15" s="325"/>
      <c r="AQ15" s="287"/>
      <c r="AR15" s="326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86" t="s">
        <v>141</v>
      </c>
      <c r="D16" s="283" t="s">
        <v>14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C17" s="292" t="n">
        <v>8</v>
      </c>
      <c r="D17" s="283" t="s">
        <v>156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287"/>
      <c r="AR18" s="2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4.25" hidden="false" customHeight="false" outlineLevel="0" collapsed="false">
      <c r="C19" s="439" t="s">
        <v>50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14" activeCellId="0" sqref="A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7" min="36" style="0" width="7.7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442" t="str">
        <f aca="false">+entero!AJ3</f>
        <v>Semana 3*</v>
      </c>
      <c r="AK3" s="44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16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16"/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8"/>
      <c r="B5" s="103"/>
      <c r="C5" s="160" t="s">
        <v>125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4"/>
      <c r="AK5" s="444"/>
      <c r="AL5" s="445"/>
      <c r="AM5" s="445"/>
      <c r="AN5" s="445"/>
      <c r="AO5" s="445"/>
      <c r="AP5" s="445"/>
      <c r="AQ5" s="446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true" outlineLevel="0" collapsed="false">
      <c r="A6" s="88"/>
      <c r="B6" s="103"/>
      <c r="C6" s="104"/>
      <c r="D6" s="202" t="s">
        <v>189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7"/>
      <c r="AK6" s="447"/>
      <c r="AL6" s="448"/>
      <c r="AM6" s="448"/>
      <c r="AN6" s="448"/>
      <c r="AO6" s="448"/>
      <c r="AP6" s="448"/>
      <c r="AQ6" s="449"/>
      <c r="AR6" s="450"/>
      <c r="AS6" s="450"/>
      <c r="AT6" s="450"/>
      <c r="AU6" s="450"/>
      <c r="AV6" s="450"/>
      <c r="AW6" s="450"/>
      <c r="AX6" s="450"/>
      <c r="AY6" s="298"/>
      <c r="AZ6" s="298"/>
      <c r="BA6" s="298"/>
    </row>
    <row r="7" customFormat="false" ht="12.75" hidden="false" customHeight="false" outlineLevel="0" collapsed="false">
      <c r="A7" s="88"/>
      <c r="B7" s="103"/>
      <c r="C7" s="104"/>
      <c r="D7" s="202" t="s">
        <v>127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7"/>
      <c r="AK7" s="447"/>
      <c r="AL7" s="448"/>
      <c r="AM7" s="448"/>
      <c r="AN7" s="448"/>
      <c r="AO7" s="448"/>
      <c r="AP7" s="448"/>
      <c r="AQ7" s="449"/>
      <c r="AR7" s="450"/>
      <c r="AS7" s="450"/>
      <c r="AT7" s="450"/>
      <c r="AU7" s="450"/>
      <c r="AV7" s="450"/>
      <c r="AW7" s="450"/>
      <c r="AX7" s="450"/>
      <c r="AY7" s="298"/>
      <c r="AZ7" s="298"/>
      <c r="BA7" s="298"/>
    </row>
    <row r="8" customFormat="false" ht="12.75" hidden="false" customHeight="false" outlineLevel="0" collapsed="false">
      <c r="A8" s="88"/>
      <c r="B8" s="103"/>
      <c r="C8" s="104"/>
      <c r="D8" s="202" t="s">
        <v>128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7"/>
      <c r="AK8" s="447"/>
      <c r="AL8" s="448"/>
      <c r="AM8" s="448"/>
      <c r="AN8" s="448"/>
      <c r="AO8" s="448"/>
      <c r="AP8" s="448"/>
      <c r="AQ8" s="449"/>
      <c r="AR8" s="450"/>
      <c r="AS8" s="450"/>
      <c r="AT8" s="450"/>
      <c r="AU8" s="450"/>
      <c r="AV8" s="450"/>
      <c r="AW8" s="450"/>
      <c r="AX8" s="450"/>
      <c r="AY8" s="298"/>
      <c r="AZ8" s="298"/>
      <c r="BA8" s="298"/>
    </row>
    <row r="9" customFormat="false" ht="12.75" hidden="false" customHeight="false" outlineLevel="0" collapsed="false">
      <c r="A9" s="88"/>
      <c r="B9" s="103"/>
      <c r="C9" s="104"/>
      <c r="D9" s="202" t="s">
        <v>129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7"/>
      <c r="AK9" s="447"/>
      <c r="AL9" s="448"/>
      <c r="AM9" s="448"/>
      <c r="AN9" s="448"/>
      <c r="AO9" s="448"/>
      <c r="AP9" s="448"/>
      <c r="AQ9" s="449"/>
      <c r="AR9" s="450"/>
      <c r="AS9" s="450"/>
      <c r="AT9" s="450"/>
      <c r="AU9" s="450"/>
      <c r="AV9" s="450"/>
      <c r="AW9" s="450"/>
      <c r="AX9" s="450"/>
      <c r="AY9" s="298"/>
      <c r="AZ9" s="298"/>
      <c r="BA9" s="298"/>
    </row>
    <row r="10" customFormat="false" ht="12.75" hidden="false" customHeight="false" outlineLevel="0" collapsed="false">
      <c r="A10" s="88"/>
      <c r="B10" s="103"/>
      <c r="C10" s="104" t="s">
        <v>50</v>
      </c>
      <c r="D10" s="202" t="s">
        <v>190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7"/>
      <c r="AK10" s="447"/>
      <c r="AL10" s="448"/>
      <c r="AM10" s="448"/>
      <c r="AN10" s="448"/>
      <c r="AO10" s="448"/>
      <c r="AP10" s="448"/>
      <c r="AQ10" s="449"/>
      <c r="AR10" s="450"/>
      <c r="AS10" s="450"/>
      <c r="AT10" s="450"/>
      <c r="AU10" s="450"/>
      <c r="AV10" s="450"/>
      <c r="AW10" s="450"/>
      <c r="AX10" s="450"/>
      <c r="AY10" s="298"/>
      <c r="AZ10" s="298"/>
      <c r="BA10" s="298"/>
    </row>
    <row r="11" customFormat="false" ht="12.75" hidden="false" customHeight="false" outlineLevel="0" collapsed="false">
      <c r="A11" s="88"/>
      <c r="B11" s="103"/>
      <c r="C11" s="104"/>
      <c r="D11" s="202" t="s">
        <v>127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7"/>
      <c r="AK11" s="447"/>
      <c r="AL11" s="448"/>
      <c r="AM11" s="448"/>
      <c r="AN11" s="448"/>
      <c r="AO11" s="448"/>
      <c r="AP11" s="448"/>
      <c r="AQ11" s="449"/>
      <c r="AR11" s="450"/>
      <c r="AS11" s="450"/>
      <c r="AT11" s="450"/>
      <c r="AU11" s="450"/>
      <c r="AV11" s="450"/>
      <c r="AW11" s="450"/>
      <c r="AX11" s="450"/>
      <c r="AY11" s="298"/>
      <c r="AZ11" s="298"/>
      <c r="BA11" s="298"/>
    </row>
    <row r="12" customFormat="false" ht="12.75" hidden="false" customHeight="false" outlineLevel="0" collapsed="false">
      <c r="A12" s="88"/>
      <c r="B12" s="103"/>
      <c r="C12" s="104"/>
      <c r="D12" s="202" t="s">
        <v>131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7"/>
      <c r="AK12" s="447"/>
      <c r="AL12" s="448"/>
      <c r="AM12" s="448"/>
      <c r="AN12" s="448"/>
      <c r="AO12" s="448"/>
      <c r="AP12" s="448"/>
      <c r="AQ12" s="449"/>
      <c r="AR12" s="450"/>
      <c r="AS12" s="450"/>
      <c r="AT12" s="450"/>
      <c r="AU12" s="450"/>
      <c r="AV12" s="450"/>
      <c r="AW12" s="450"/>
      <c r="AX12" s="450"/>
      <c r="AY12" s="298"/>
      <c r="AZ12" s="298"/>
      <c r="BA12" s="298"/>
    </row>
    <row r="13" customFormat="false" ht="12.75" hidden="false" customHeight="false" outlineLevel="0" collapsed="false">
      <c r="A13" s="88"/>
      <c r="B13" s="103"/>
      <c r="C13" s="104"/>
      <c r="D13" s="202" t="s">
        <v>129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7"/>
      <c r="AK13" s="447"/>
      <c r="AL13" s="448"/>
      <c r="AM13" s="448"/>
      <c r="AN13" s="448"/>
      <c r="AO13" s="448"/>
      <c r="AP13" s="448"/>
      <c r="AQ13" s="449"/>
      <c r="AR13" s="450"/>
      <c r="AS13" s="450"/>
      <c r="AT13" s="450"/>
      <c r="AU13" s="450"/>
      <c r="AV13" s="450"/>
      <c r="AW13" s="450"/>
      <c r="AX13" s="450"/>
      <c r="AY13" s="298"/>
      <c r="AZ13" s="298"/>
      <c r="BA13" s="298"/>
    </row>
    <row r="14" customFormat="false" ht="12.75" hidden="false" customHeight="false" outlineLevel="0" collapsed="false">
      <c r="A14" s="88"/>
      <c r="B14" s="103"/>
      <c r="C14" s="104"/>
      <c r="D14" s="251" t="s">
        <v>132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7"/>
      <c r="AK14" s="447"/>
      <c r="AL14" s="448"/>
      <c r="AM14" s="448"/>
      <c r="AN14" s="448"/>
      <c r="AO14" s="448"/>
      <c r="AP14" s="448"/>
      <c r="AQ14" s="449"/>
      <c r="AR14" s="450"/>
      <c r="AS14" s="450"/>
      <c r="AT14" s="450"/>
      <c r="AU14" s="450"/>
      <c r="AV14" s="450"/>
      <c r="AW14" s="450"/>
      <c r="AX14" s="450"/>
      <c r="AY14" s="298"/>
      <c r="AZ14" s="298"/>
      <c r="BA14" s="298"/>
    </row>
    <row r="15" customFormat="false" ht="13.5" hidden="false" customHeight="false" outlineLevel="0" collapsed="false">
      <c r="A15" s="88"/>
      <c r="B15" s="103"/>
      <c r="C15" s="104"/>
      <c r="D15" s="251" t="s">
        <v>133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7"/>
      <c r="AK15" s="447"/>
      <c r="AL15" s="448"/>
      <c r="AM15" s="448"/>
      <c r="AN15" s="448"/>
      <c r="AO15" s="448"/>
      <c r="AP15" s="448"/>
      <c r="AQ15" s="449"/>
      <c r="AR15" s="450"/>
      <c r="AS15" s="450"/>
      <c r="AT15" s="450"/>
      <c r="AU15" s="450"/>
      <c r="AV15" s="450"/>
      <c r="AW15" s="450"/>
      <c r="AX15" s="450"/>
      <c r="AY15" s="298"/>
      <c r="AZ15" s="298"/>
      <c r="BA15" s="298"/>
    </row>
    <row r="16" customFormat="false" ht="12.75" hidden="false" customHeight="false" outlineLevel="0" collapsed="false">
      <c r="A16" s="88"/>
      <c r="B16" s="103"/>
      <c r="C16" s="104"/>
      <c r="D16" s="251" t="s">
        <v>134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7"/>
      <c r="AK16" s="447"/>
      <c r="AL16" s="448"/>
      <c r="AM16" s="448"/>
      <c r="AN16" s="448"/>
      <c r="AO16" s="448"/>
      <c r="AP16" s="448"/>
      <c r="AQ16" s="449"/>
      <c r="AR16" s="450"/>
      <c r="AS16" s="450"/>
      <c r="AT16" s="450"/>
      <c r="AU16" s="450"/>
      <c r="AV16" s="450"/>
      <c r="AW16" s="450"/>
      <c r="AX16" s="450"/>
      <c r="AY16" s="298"/>
      <c r="AZ16" s="298"/>
      <c r="BA16" s="298"/>
    </row>
    <row r="17" customFormat="false" ht="14.25" hidden="false" customHeight="false" outlineLevel="0" collapsed="false">
      <c r="A17" s="88"/>
      <c r="B17" s="103"/>
      <c r="C17" s="104"/>
      <c r="D17" s="251" t="s">
        <v>135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52"/>
      <c r="AK17" s="447"/>
      <c r="AL17" s="448"/>
      <c r="AM17" s="448"/>
      <c r="AN17" s="448"/>
      <c r="AO17" s="448"/>
      <c r="AP17" s="448"/>
      <c r="AQ17" s="449"/>
      <c r="AR17" s="450"/>
      <c r="AS17" s="450"/>
      <c r="AT17" s="450"/>
      <c r="AU17" s="450"/>
      <c r="AV17" s="450"/>
      <c r="AW17" s="450"/>
      <c r="AX17" s="450"/>
      <c r="AY17" s="298"/>
      <c r="AZ17" s="298"/>
      <c r="BA17" s="298"/>
    </row>
    <row r="18" customFormat="false" ht="12.75" hidden="false" customHeight="false" outlineLevel="0" collapsed="false">
      <c r="A18" s="88"/>
      <c r="B18" s="103"/>
      <c r="C18" s="104"/>
      <c r="D18" s="105" t="s">
        <v>136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4"/>
      <c r="AM18" s="454"/>
      <c r="AN18" s="454"/>
      <c r="AO18" s="454"/>
      <c r="AP18" s="454"/>
      <c r="AQ18" s="449"/>
      <c r="AR18" s="450"/>
      <c r="AS18" s="450"/>
      <c r="AT18" s="450"/>
      <c r="AU18" s="450"/>
      <c r="AV18" s="450"/>
      <c r="AW18" s="450"/>
      <c r="AX18" s="450"/>
      <c r="AY18" s="298"/>
      <c r="AZ18" s="298"/>
      <c r="BA18" s="298"/>
    </row>
    <row r="19" customFormat="false" ht="12.75" hidden="false" customHeight="false" outlineLevel="0" collapsed="false">
      <c r="A19" s="88"/>
      <c r="B19" s="103"/>
      <c r="C19" s="104"/>
      <c r="D19" s="263" t="s">
        <v>191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451" t="n">
        <f aca="false">+entero!AJ110</f>
        <v>0.03</v>
      </c>
      <c r="AK19" s="451" t="n">
        <f aca="false">+entero!AK110</f>
        <v>0.045</v>
      </c>
      <c r="AL19" s="354" t="n">
        <f aca="false">+entero!AL110</f>
        <v>0.045</v>
      </c>
      <c r="AM19" s="354" t="n">
        <f aca="false">+entero!AM110</f>
        <v>0.045</v>
      </c>
      <c r="AN19" s="354" t="n">
        <f aca="false">+entero!AN110</f>
        <v>0.045</v>
      </c>
      <c r="AO19" s="354" t="n">
        <f aca="false">+entero!AO110</f>
        <v>0.045</v>
      </c>
      <c r="AP19" s="354" t="n">
        <f aca="false">+entero!AP110</f>
        <v>0.045</v>
      </c>
      <c r="AQ19" s="449"/>
      <c r="AR19" s="450"/>
      <c r="AS19" s="450"/>
      <c r="AT19" s="450"/>
      <c r="AU19" s="450"/>
      <c r="AV19" s="450"/>
      <c r="AW19" s="450"/>
      <c r="AX19" s="450"/>
      <c r="AY19" s="298"/>
      <c r="AZ19" s="298"/>
      <c r="BA19" s="298"/>
    </row>
    <row r="20" customFormat="false" ht="13.5" hidden="false" customHeight="false" outlineLevel="0" collapsed="false">
      <c r="A20" s="88"/>
      <c r="B20" s="103"/>
      <c r="C20" s="270"/>
      <c r="D20" s="271" t="s">
        <v>192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455" t="n">
        <f aca="false">+entero!AJ111</f>
        <v>0.0875</v>
      </c>
      <c r="AK20" s="455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359" t="n">
        <f aca="false">+entero!AO111</f>
        <v>0.0875</v>
      </c>
      <c r="AP20" s="359" t="n">
        <f aca="false">+entero!AP111</f>
        <v>0.0875</v>
      </c>
      <c r="AQ20" s="449"/>
      <c r="AR20" s="450"/>
      <c r="AS20" s="450"/>
      <c r="AT20" s="450"/>
      <c r="AU20" s="450"/>
      <c r="AV20" s="450"/>
      <c r="AW20" s="450"/>
      <c r="AX20" s="450"/>
      <c r="AY20" s="298"/>
      <c r="AZ20" s="298"/>
      <c r="BA20" s="298"/>
    </row>
    <row r="21" customFormat="false" ht="6.75" hidden="false" customHeight="true" outlineLevel="0" collapsed="false">
      <c r="D21" s="278" t="s">
        <v>50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1"/>
      <c r="AM21" s="291"/>
      <c r="AN21" s="291"/>
      <c r="AO21" s="291"/>
      <c r="AP21" s="291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9"/>
      <c r="D22" s="283" t="s">
        <v>147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1.25" hidden="false" customHeight="true" outlineLevel="0" collapsed="false">
      <c r="C23" s="292" t="n">
        <v>9</v>
      </c>
      <c r="D23" s="283" t="s">
        <v>157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0</v>
      </c>
      <c r="D24" s="283" t="s">
        <v>193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true" outlineLevel="0" collapsed="false">
      <c r="C25" s="292" t="n">
        <v>11</v>
      </c>
      <c r="D25" s="283" t="s">
        <v>194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8T19:49:42Z</cp:lastPrinted>
  <dcterms:modified xsi:type="dcterms:W3CDTF">2011-06-08T19:50:01Z</dcterms:modified>
  <cp:revision>0</cp:revision>
  <dc:subject/>
  <dc:title/>
</cp:coreProperties>
</file>