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I144" activeCellId="0" sqref="AI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9" t="n">
        <v>40497</v>
      </c>
      <c r="AE4" s="20" t="n">
        <v>40498</v>
      </c>
      <c r="AF4" s="20" t="n">
        <v>40499</v>
      </c>
      <c r="AG4" s="20" t="n">
        <v>40500</v>
      </c>
      <c r="AH4" s="20" t="n">
        <v>40501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3"/>
      <c r="AG6" s="43"/>
      <c r="AH6" s="44"/>
      <c r="AI6" s="45"/>
      <c r="AJ6" s="46"/>
    </row>
    <row r="7" customFormat="false" ht="12.75" hidden="false" customHeight="true" outlineLevel="0" collapsed="false">
      <c r="C7" s="36"/>
      <c r="D7" s="37" t="s">
        <v>32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28.62210307</v>
      </c>
      <c r="AC7" s="50" t="n">
        <v>9308.34567699</v>
      </c>
      <c r="AD7" s="50" t="n">
        <v>9273.87743956</v>
      </c>
      <c r="AE7" s="51" t="n">
        <v>9264.97793436</v>
      </c>
      <c r="AF7" s="51" t="n">
        <v>9230.85554398</v>
      </c>
      <c r="AG7" s="51" t="n">
        <v>9228.98196994</v>
      </c>
      <c r="AH7" s="51" t="n">
        <v>9260.42644926</v>
      </c>
      <c r="AI7" s="52" t="n">
        <v>-47.919227729999</v>
      </c>
      <c r="AJ7" s="53" t="n">
        <v>-0.00514798540931438</v>
      </c>
      <c r="AK7" s="54"/>
      <c r="AL7" s="55"/>
      <c r="AM7" s="56"/>
      <c r="AN7" s="57"/>
    </row>
    <row r="8" customFormat="false" ht="12.75" hidden="false" customHeight="true" outlineLevel="0" collapsed="false">
      <c r="C8" s="36"/>
      <c r="D8" s="58" t="s">
        <v>33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683.03551293</v>
      </c>
      <c r="AC8" s="50" t="n">
        <v>7753.53964601</v>
      </c>
      <c r="AD8" s="50" t="n">
        <v>7755.84043999</v>
      </c>
      <c r="AE8" s="51" t="n">
        <v>7751.92844826</v>
      </c>
      <c r="AF8" s="51" t="n">
        <v>7739.68454066</v>
      </c>
      <c r="AG8" s="51" t="n">
        <v>7743.15448095</v>
      </c>
      <c r="AH8" s="51" t="n">
        <v>7754.89643731</v>
      </c>
      <c r="AI8" s="52" t="n">
        <v>1.35679130000062</v>
      </c>
      <c r="AJ8" s="53" t="n">
        <v>0.000174989922273605</v>
      </c>
      <c r="AK8" s="54"/>
      <c r="AL8" s="55"/>
      <c r="AM8" s="56"/>
      <c r="AN8" s="57"/>
    </row>
    <row r="9" customFormat="false" ht="12.75" hidden="false" customHeight="true" outlineLevel="0" collapsed="false">
      <c r="C9" s="36"/>
      <c r="D9" s="58" t="s">
        <v>34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62.2049409</v>
      </c>
      <c r="AC9" s="50" t="n">
        <v>257.81013541</v>
      </c>
      <c r="AD9" s="50" t="n">
        <v>257.66501383</v>
      </c>
      <c r="AE9" s="51" t="n">
        <v>256.77944237</v>
      </c>
      <c r="AF9" s="51" t="n">
        <v>256.42158575</v>
      </c>
      <c r="AG9" s="51" t="n">
        <v>255.37110341</v>
      </c>
      <c r="AH9" s="51" t="n">
        <v>256.73326732</v>
      </c>
      <c r="AI9" s="52" t="n">
        <v>-1.07686808999995</v>
      </c>
      <c r="AJ9" s="53" t="n">
        <v>-0.00417698120474352</v>
      </c>
      <c r="AK9" s="54"/>
      <c r="AL9" s="55"/>
      <c r="AM9" s="56"/>
      <c r="AN9" s="57"/>
    </row>
    <row r="10" customFormat="false" ht="12.75" hidden="false" customHeight="true" outlineLevel="0" collapsed="false">
      <c r="C10" s="36"/>
      <c r="D10" s="58" t="s">
        <v>35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69.28211424</v>
      </c>
      <c r="AC10" s="50" t="n">
        <v>1283.12134182</v>
      </c>
      <c r="AD10" s="50" t="n">
        <v>1246.50524199</v>
      </c>
      <c r="AE10" s="51" t="n">
        <v>1242.45095873</v>
      </c>
      <c r="AF10" s="51" t="n">
        <v>1220.94959132</v>
      </c>
      <c r="AG10" s="51" t="n">
        <v>1216.71309308</v>
      </c>
      <c r="AH10" s="51" t="n">
        <v>1234.98014463</v>
      </c>
      <c r="AI10" s="52" t="n">
        <v>-48.14119719</v>
      </c>
      <c r="AJ10" s="53" t="n">
        <v>-0.037518818852873</v>
      </c>
      <c r="AK10" s="54"/>
      <c r="AL10" s="55"/>
      <c r="AM10" s="56"/>
      <c r="AN10" s="57"/>
    </row>
    <row r="11" customFormat="false" ht="12.75" hidden="false" customHeight="true" outlineLevel="0" collapsed="false">
      <c r="C11" s="36"/>
      <c r="D11" s="58" t="s">
        <v>36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4.099535</v>
      </c>
      <c r="AC11" s="50" t="n">
        <v>13.87455375</v>
      </c>
      <c r="AD11" s="50" t="n">
        <v>13.86674375</v>
      </c>
      <c r="AE11" s="51" t="n">
        <v>13.819085</v>
      </c>
      <c r="AF11" s="51" t="n">
        <v>13.79982625</v>
      </c>
      <c r="AG11" s="51" t="n">
        <v>13.7432925</v>
      </c>
      <c r="AH11" s="51" t="n">
        <v>13.8166</v>
      </c>
      <c r="AI11" s="52" t="n">
        <v>-0.0579537499999976</v>
      </c>
      <c r="AJ11" s="53" t="n">
        <v>-0.00417698118759302</v>
      </c>
      <c r="AK11" s="54"/>
      <c r="AL11" s="55"/>
      <c r="AM11" s="56"/>
      <c r="AN11" s="57"/>
    </row>
    <row r="12" customFormat="false" ht="12.75" hidden="false" customHeight="false" outlineLevel="0" collapsed="false">
      <c r="C12" s="59"/>
      <c r="D12" s="60" t="s">
        <v>3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4" t="n">
        <v>9306.30094486</v>
      </c>
      <c r="AD12" s="64" t="n">
        <v>9274.41318792</v>
      </c>
      <c r="AE12" s="65" t="n">
        <v>9265.98925857</v>
      </c>
      <c r="AF12" s="65" t="n">
        <v>9231.81870591</v>
      </c>
      <c r="AG12" s="65" t="n">
        <v>9230.00922901</v>
      </c>
      <c r="AH12" s="65" t="n">
        <v>9263.52863768</v>
      </c>
      <c r="AI12" s="52" t="n">
        <v>-42.7723071799992</v>
      </c>
      <c r="AJ12" s="53" t="n">
        <v>-0.00459605888885672</v>
      </c>
      <c r="AK12" s="54"/>
      <c r="AL12" s="55"/>
      <c r="AM12" s="56"/>
      <c r="AN12" s="57"/>
    </row>
    <row r="13" customFormat="false" ht="12.75" hidden="false" customHeight="false" outlineLevel="0" collapsed="false">
      <c r="C13" s="59"/>
      <c r="D13" s="60" t="s">
        <v>3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2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3.25215973082</v>
      </c>
      <c r="AB13" s="66" t="n">
        <v>1396.60619621719</v>
      </c>
      <c r="AC13" s="52" t="n">
        <v>1405.75807661747</v>
      </c>
      <c r="AD13" s="52" t="n">
        <v>1401.02864952565</v>
      </c>
      <c r="AE13" s="69" t="n">
        <v>1412.65433565047</v>
      </c>
      <c r="AF13" s="69" t="n">
        <v>1407.79944397902</v>
      </c>
      <c r="AG13" s="69" t="n">
        <v>1406.72294779968</v>
      </c>
      <c r="AH13" s="69" t="n">
        <v>1396.14316967343</v>
      </c>
      <c r="AI13" s="52" t="n">
        <v>-9.61490694404552</v>
      </c>
      <c r="AJ13" s="53" t="n">
        <v>-0.00683965975652145</v>
      </c>
      <c r="AK13" s="54"/>
      <c r="AL13" s="55"/>
      <c r="AM13" s="56"/>
      <c r="AN13" s="57"/>
    </row>
    <row r="14" customFormat="false" ht="12.75" hidden="false" customHeight="true" outlineLevel="0" collapsed="false">
      <c r="C14" s="59"/>
      <c r="D14" s="60" t="s">
        <v>3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2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1.171414473458</v>
      </c>
      <c r="AB14" s="66" t="n">
        <v>161.31031576901</v>
      </c>
      <c r="AC14" s="52" t="n">
        <v>163.484337189383</v>
      </c>
      <c r="AD14" s="52" t="n">
        <v>163.757269454806</v>
      </c>
      <c r="AE14" s="69" t="n">
        <v>164.348079053085</v>
      </c>
      <c r="AF14" s="69" t="n">
        <v>163.842307688666</v>
      </c>
      <c r="AG14" s="69" t="n">
        <v>163.579922576758</v>
      </c>
      <c r="AH14" s="69" t="n">
        <v>163.706789829268</v>
      </c>
      <c r="AI14" s="52" t="n">
        <v>0.222452639885205</v>
      </c>
      <c r="AJ14" s="53" t="n">
        <v>0.00136069695549801</v>
      </c>
      <c r="AK14" s="54"/>
      <c r="AL14" s="55"/>
      <c r="AM14" s="56"/>
      <c r="AN14" s="57"/>
    </row>
    <row r="15" customFormat="false" ht="12.75" hidden="false" customHeight="false" outlineLevel="0" collapsed="false">
      <c r="C15" s="59"/>
      <c r="D15" s="60" t="s">
        <v>40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32.1082780943</v>
      </c>
      <c r="AB15" s="71" t="n">
        <v>10784.5631711362</v>
      </c>
      <c r="AC15" s="73" t="n">
        <v>10875.5433586669</v>
      </c>
      <c r="AD15" s="73" t="n">
        <v>10839.1991069005</v>
      </c>
      <c r="AE15" s="74" t="n">
        <v>10842.9916732736</v>
      </c>
      <c r="AF15" s="74" t="n">
        <v>10803.4604575777</v>
      </c>
      <c r="AG15" s="74" t="n">
        <v>10800.3120993864</v>
      </c>
      <c r="AH15" s="74" t="n">
        <v>10823.3785971827</v>
      </c>
      <c r="AI15" s="52" t="n">
        <v>-52.1647614841604</v>
      </c>
      <c r="AJ15" s="53" t="n">
        <v>-0.00479652002330433</v>
      </c>
      <c r="AK15" s="54"/>
      <c r="AL15" s="55"/>
      <c r="AM15" s="56"/>
      <c r="AN15" s="57"/>
    </row>
    <row r="16" customFormat="false" ht="12.75" hidden="false" customHeight="true" outlineLevel="0" collapsed="false">
      <c r="C16" s="59"/>
      <c r="D16" s="75" t="s">
        <v>4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8" t="n">
        <v>7.1</v>
      </c>
      <c r="AD16" s="78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52" t="n">
        <v>-7.1</v>
      </c>
      <c r="AJ16" s="53" t="n">
        <v>-1</v>
      </c>
      <c r="AK16" s="54"/>
      <c r="AL16" s="55"/>
      <c r="AM16" s="56"/>
      <c r="AN16" s="57"/>
    </row>
    <row r="17" customFormat="false" ht="12.75" hidden="false" customHeight="true" outlineLevel="0" collapsed="false">
      <c r="C17" s="59"/>
      <c r="D17" s="60" t="s">
        <v>4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8" t="n">
        <v>0</v>
      </c>
      <c r="AD17" s="78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52"/>
      <c r="AJ17" s="53"/>
      <c r="AK17" s="54"/>
      <c r="AL17" s="55"/>
      <c r="AM17" s="56"/>
      <c r="AN17" s="57"/>
    </row>
    <row r="18" customFormat="false" ht="12.75" hidden="false" customHeight="true" outlineLevel="0" collapsed="false">
      <c r="C18" s="59"/>
      <c r="D18" s="60" t="s">
        <v>4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8" t="n">
        <v>0</v>
      </c>
      <c r="AD18" s="78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52"/>
      <c r="AJ18" s="53"/>
      <c r="AK18" s="54"/>
      <c r="AL18" s="55"/>
      <c r="AM18" s="56"/>
      <c r="AN18" s="57"/>
    </row>
    <row r="19" customFormat="false" ht="13.5" hidden="false" customHeight="true" outlineLevel="0" collapsed="false">
      <c r="C19" s="59"/>
      <c r="D19" s="60" t="s">
        <v>4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2" t="n">
        <v>0</v>
      </c>
      <c r="AD19" s="82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52" t="s">
        <v>45</v>
      </c>
      <c r="AJ19" s="53" t="s">
        <v>45</v>
      </c>
      <c r="AK19" s="54"/>
      <c r="AL19" s="55"/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88"/>
      <c r="AE20" s="92"/>
      <c r="AF20" s="93"/>
      <c r="AG20" s="94"/>
      <c r="AH20" s="94"/>
      <c r="AI20" s="95"/>
      <c r="AJ20" s="96" t="s">
        <v>45</v>
      </c>
      <c r="AK20" s="54"/>
      <c r="AL20" s="55"/>
      <c r="AM20" s="56"/>
      <c r="AN20" s="57"/>
    </row>
    <row r="21" customFormat="false" ht="12.75" hidden="false" customHeight="false" outlineLevel="0" collapsed="false">
      <c r="A21" s="84"/>
      <c r="B21" s="97" t="s">
        <v>45</v>
      </c>
      <c r="C21" s="98"/>
      <c r="D21" s="99" t="s">
        <v>47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3" t="n">
        <v>28992.3704831088</v>
      </c>
      <c r="AE21" s="104" t="n">
        <v>28847.41873633</v>
      </c>
      <c r="AF21" s="104" t="n">
        <v>28751.1222369499</v>
      </c>
      <c r="AG21" s="104" t="n">
        <v>28632.095309707</v>
      </c>
      <c r="AH21" s="101" t="n">
        <v>28606.7449772737</v>
      </c>
      <c r="AI21" s="52" t="n">
        <v>-449.702156753345</v>
      </c>
      <c r="AJ21" s="53" t="n">
        <v>-0.0154768459708453</v>
      </c>
      <c r="AK21" s="54"/>
      <c r="AL21" s="55"/>
      <c r="AM21" s="56"/>
      <c r="AN21" s="57"/>
    </row>
    <row r="22" customFormat="false" ht="12.75" hidden="false" customHeight="false" outlineLevel="0" collapsed="false">
      <c r="A22" s="84"/>
      <c r="B22" s="97"/>
      <c r="C22" s="98"/>
      <c r="D22" s="99" t="s">
        <v>48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3" t="n">
        <v>20298.65192836</v>
      </c>
      <c r="AE22" s="104" t="n">
        <v>20248.28234027</v>
      </c>
      <c r="AF22" s="104" t="n">
        <v>20185.19762901</v>
      </c>
      <c r="AG22" s="104" t="n">
        <v>20137.36974518</v>
      </c>
      <c r="AH22" s="101" t="n">
        <v>20109.84438342</v>
      </c>
      <c r="AI22" s="52" t="n">
        <v>-202.470844620006</v>
      </c>
      <c r="AJ22" s="53" t="n">
        <v>-0.00996788609998067</v>
      </c>
      <c r="AK22" s="54"/>
      <c r="AL22" s="55"/>
      <c r="AM22" s="56"/>
      <c r="AN22" s="57"/>
    </row>
    <row r="23" customFormat="false" ht="12.75" hidden="false" customHeight="false" outlineLevel="0" collapsed="false">
      <c r="A23" s="84"/>
      <c r="B23" s="97"/>
      <c r="C23" s="98"/>
      <c r="D23" s="99" t="s">
        <v>49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3" t="n">
        <v>-44344.0079908142</v>
      </c>
      <c r="AE23" s="104" t="n">
        <v>-44335.662791304</v>
      </c>
      <c r="AF23" s="104" t="n">
        <v>-44160.5787505093</v>
      </c>
      <c r="AG23" s="104" t="n">
        <v>-44195.7945802668</v>
      </c>
      <c r="AH23" s="101" t="n">
        <v>-44456.950220359</v>
      </c>
      <c r="AI23" s="52" t="n">
        <v>95.6521366550587</v>
      </c>
      <c r="AJ23" s="53" t="n">
        <v>-0.0021469483620411</v>
      </c>
      <c r="AK23" s="54"/>
      <c r="AL23" s="55"/>
      <c r="AM23" s="56"/>
      <c r="AN23" s="57"/>
    </row>
    <row r="24" customFormat="false" ht="12.75" hidden="false" customHeight="false" outlineLevel="0" collapsed="false">
      <c r="A24" s="84"/>
      <c r="B24" s="97"/>
      <c r="C24" s="98"/>
      <c r="D24" s="99" t="s">
        <v>50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3" t="n">
        <v>-19768.503743606</v>
      </c>
      <c r="AE24" s="104" t="n">
        <v>-19988.8568535171</v>
      </c>
      <c r="AF24" s="104" t="n">
        <v>-20104.3348907199</v>
      </c>
      <c r="AG24" s="104" t="n">
        <v>-20224.1922002253</v>
      </c>
      <c r="AH24" s="101" t="n">
        <v>-20261.7793016004</v>
      </c>
      <c r="AI24" s="52" t="n">
        <v>-538.673850469215</v>
      </c>
      <c r="AJ24" s="53" t="n">
        <v>0.0273118171884195</v>
      </c>
      <c r="AK24" s="54"/>
      <c r="AL24" s="55"/>
      <c r="AM24" s="56"/>
      <c r="AN24" s="57"/>
    </row>
    <row r="25" customFormat="false" ht="12.75" hidden="false" customHeight="false" outlineLevel="0" collapsed="false">
      <c r="A25" s="84"/>
      <c r="B25" s="97"/>
      <c r="C25" s="98"/>
      <c r="D25" s="99" t="s">
        <v>51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3" t="n">
        <v>-14975.0238225054</v>
      </c>
      <c r="AE25" s="104" t="n">
        <v>-14881.2508492745</v>
      </c>
      <c r="AF25" s="104" t="n">
        <v>-14848.8299661044</v>
      </c>
      <c r="AG25" s="104" t="n">
        <v>-14778.5204038145</v>
      </c>
      <c r="AH25" s="101" t="n">
        <v>-14779.6726780587</v>
      </c>
      <c r="AI25" s="52" t="n">
        <v>229.939521768814</v>
      </c>
      <c r="AJ25" s="53" t="n">
        <v>-0.0153194845214892</v>
      </c>
      <c r="AK25" s="54"/>
      <c r="AL25" s="55"/>
      <c r="AM25" s="56"/>
      <c r="AN25" s="57"/>
    </row>
    <row r="26" customFormat="false" ht="13.5" hidden="false" customHeight="false" outlineLevel="0" collapsed="false">
      <c r="A26" s="84"/>
      <c r="B26" s="97"/>
      <c r="C26" s="98"/>
      <c r="D26" s="105" t="s">
        <v>52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7"/>
      <c r="AD26" s="107"/>
      <c r="AE26" s="108"/>
      <c r="AF26" s="108"/>
      <c r="AG26" s="108"/>
      <c r="AH26" s="108"/>
      <c r="AI26" s="109"/>
      <c r="AJ26" s="110"/>
      <c r="AK26" s="54"/>
      <c r="AL26" s="55"/>
      <c r="AM26" s="56"/>
      <c r="AN26" s="57"/>
    </row>
    <row r="27" customFormat="false" ht="12.75" hidden="false" customHeight="false" outlineLevel="0" collapsed="false">
      <c r="A27" s="84"/>
      <c r="B27" s="97"/>
      <c r="C27" s="98"/>
      <c r="D27" s="99" t="s">
        <v>5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2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350.16153673</v>
      </c>
      <c r="AB27" s="66" t="n">
        <v>31986.11283595</v>
      </c>
      <c r="AC27" s="52" t="n">
        <v>31940.9684244</v>
      </c>
      <c r="AD27" s="52" t="n">
        <v>31708.51638599</v>
      </c>
      <c r="AE27" s="69" t="n">
        <v>31719.98286884</v>
      </c>
      <c r="AF27" s="69" t="n">
        <v>31554.39600162</v>
      </c>
      <c r="AG27" s="69" t="n">
        <v>31543.63054232</v>
      </c>
      <c r="AH27" s="69" t="n">
        <v>31447.10401264</v>
      </c>
      <c r="AI27" s="52" t="n">
        <v>-493.864411760005</v>
      </c>
      <c r="AJ27" s="53" t="n">
        <v>-0.0154617857917776</v>
      </c>
      <c r="AK27" s="54"/>
      <c r="AL27" s="55"/>
      <c r="AM27" s="56"/>
      <c r="AN27" s="57"/>
    </row>
    <row r="28" customFormat="false" ht="12.75" hidden="false" customHeight="false" outlineLevel="0" collapsed="false">
      <c r="A28" s="84"/>
      <c r="B28" s="97"/>
      <c r="C28" s="98"/>
      <c r="D28" s="99" t="s">
        <v>5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2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795.05447237</v>
      </c>
      <c r="AB28" s="66" t="n">
        <v>55696.22624697</v>
      </c>
      <c r="AC28" s="52" t="n">
        <v>55837.8920275</v>
      </c>
      <c r="AD28" s="52" t="n">
        <v>55577.93498068</v>
      </c>
      <c r="AE28" s="69" t="n">
        <v>55608.78792912</v>
      </c>
      <c r="AF28" s="69" t="n">
        <v>55217.55701664</v>
      </c>
      <c r="AG28" s="69" t="n">
        <v>55347.17294495</v>
      </c>
      <c r="AH28" s="69" t="n">
        <v>55129.26029223</v>
      </c>
      <c r="AI28" s="52" t="n">
        <v>-708.631735269992</v>
      </c>
      <c r="AJ28" s="53" t="n">
        <v>-0.0126908754886554</v>
      </c>
      <c r="AK28" s="54"/>
      <c r="AL28" s="55"/>
      <c r="AM28" s="56"/>
      <c r="AN28" s="57"/>
    </row>
    <row r="29" customFormat="false" ht="12.75" hidden="false" customHeight="false" outlineLevel="0" collapsed="false">
      <c r="A29" s="84"/>
      <c r="B29" s="97"/>
      <c r="C29" s="98"/>
      <c r="D29" s="99" t="s">
        <v>5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2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8991.9246355717</v>
      </c>
      <c r="AB29" s="66" t="n">
        <v>79878.6379818917</v>
      </c>
      <c r="AC29" s="52" t="n">
        <v>80082.1403272517</v>
      </c>
      <c r="AD29" s="52" t="n">
        <v>79872.2151883117</v>
      </c>
      <c r="AE29" s="69" t="n">
        <v>79878.7570710217</v>
      </c>
      <c r="AF29" s="69" t="n">
        <v>79518.0150369517</v>
      </c>
      <c r="AG29" s="69" t="n">
        <v>79693.0501514817</v>
      </c>
      <c r="AH29" s="69" t="n">
        <v>79571.5258464517</v>
      </c>
      <c r="AI29" s="52" t="n">
        <v>-510.61448080001</v>
      </c>
      <c r="AJ29" s="53" t="n">
        <v>-0.00637613428803741</v>
      </c>
      <c r="AK29" s="54"/>
      <c r="AL29" s="55"/>
      <c r="AM29" s="56"/>
      <c r="AN29" s="57"/>
    </row>
    <row r="30" customFormat="false" ht="12.75" hidden="false" customHeight="false" outlineLevel="0" collapsed="false">
      <c r="A30" s="84"/>
      <c r="B30" s="97"/>
      <c r="C30" s="98"/>
      <c r="D30" s="105" t="s">
        <v>56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3"/>
      <c r="AD30" s="113"/>
      <c r="AE30" s="114"/>
      <c r="AF30" s="114"/>
      <c r="AG30" s="114"/>
      <c r="AH30" s="114"/>
      <c r="AI30" s="113"/>
      <c r="AJ30" s="115"/>
      <c r="AK30" s="54"/>
      <c r="AL30" s="55"/>
      <c r="AM30" s="56"/>
      <c r="AN30" s="57"/>
    </row>
    <row r="31" customFormat="false" ht="12.75" hidden="false" customHeight="false" outlineLevel="0" collapsed="false">
      <c r="A31" s="84"/>
      <c r="B31" s="97"/>
      <c r="C31" s="98"/>
      <c r="D31" s="99" t="s">
        <v>5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113997319731</v>
      </c>
      <c r="AB31" s="117" t="n">
        <v>0.818987277803179</v>
      </c>
      <c r="AC31" s="119" t="n">
        <v>0.821858763940601</v>
      </c>
      <c r="AD31" s="119" t="n">
        <v>0.81835567665049</v>
      </c>
      <c r="AE31" s="120" t="n">
        <v>0.814089234879664</v>
      </c>
      <c r="AF31" s="120" t="n">
        <v>0.813100937203576</v>
      </c>
      <c r="AG31" s="120" t="n">
        <v>0.812234809925453</v>
      </c>
      <c r="AH31" s="120" t="n">
        <v>0.81440250430774</v>
      </c>
      <c r="AI31" s="121"/>
      <c r="AJ31" s="122"/>
      <c r="AK31" s="54"/>
      <c r="AL31" s="55"/>
      <c r="AM31" s="56"/>
      <c r="AN31" s="57"/>
    </row>
    <row r="32" customFormat="false" ht="12.75" hidden="false" customHeight="false" outlineLevel="0" collapsed="false">
      <c r="A32" s="84"/>
      <c r="B32" s="97"/>
      <c r="C32" s="98"/>
      <c r="D32" s="99" t="s">
        <v>5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680848276349</v>
      </c>
      <c r="AB32" s="117" t="n">
        <v>0.697132006823753</v>
      </c>
      <c r="AC32" s="119" t="n">
        <v>0.699587703978998</v>
      </c>
      <c r="AD32" s="119" t="n">
        <v>0.696650687419014</v>
      </c>
      <c r="AE32" s="120" t="n">
        <v>0.694417738388586</v>
      </c>
      <c r="AF32" s="120" t="n">
        <v>0.693193356561306</v>
      </c>
      <c r="AG32" s="120" t="n">
        <v>0.694146587970316</v>
      </c>
      <c r="AH32" s="120" t="n">
        <v>0.695191574797379</v>
      </c>
      <c r="AI32" s="121"/>
      <c r="AJ32" s="122"/>
      <c r="AK32" s="54"/>
      <c r="AL32" s="55"/>
      <c r="AM32" s="56"/>
      <c r="AN32" s="57"/>
    </row>
    <row r="33" customFormat="false" ht="12.75" hidden="false" customHeight="false" outlineLevel="0" collapsed="false">
      <c r="A33" s="84"/>
      <c r="B33" s="97"/>
      <c r="C33" s="98"/>
      <c r="D33" s="99" t="s">
        <v>5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4981078832634</v>
      </c>
      <c r="AB33" s="117" t="n">
        <v>0.619379112244326</v>
      </c>
      <c r="AC33" s="119" t="n">
        <v>0.621355742034204</v>
      </c>
      <c r="AD33" s="119" t="n">
        <v>0.62004497956202</v>
      </c>
      <c r="AE33" s="120" t="n">
        <v>0.618496523306232</v>
      </c>
      <c r="AF33" s="120" t="n">
        <v>0.617625113570273</v>
      </c>
      <c r="AG33" s="120" t="n">
        <v>0.618657607633849</v>
      </c>
      <c r="AH33" s="120" t="n">
        <v>0.61960688869797</v>
      </c>
      <c r="AI33" s="121"/>
      <c r="AJ33" s="122"/>
      <c r="AK33" s="54"/>
      <c r="AL33" s="55"/>
      <c r="AM33" s="56"/>
      <c r="AN33" s="57"/>
    </row>
    <row r="34" customFormat="false" ht="12.75" hidden="false" customHeight="false" outlineLevel="0" collapsed="false">
      <c r="A34" s="84"/>
      <c r="B34" s="97"/>
      <c r="C34" s="98"/>
      <c r="D34" s="99" t="s">
        <v>6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741122800076</v>
      </c>
      <c r="AB34" s="117" t="n">
        <v>0.503644636436576</v>
      </c>
      <c r="AC34" s="119" t="n">
        <v>0.50629715425233</v>
      </c>
      <c r="AD34" s="119" t="n">
        <v>0.504218556068047</v>
      </c>
      <c r="AE34" s="120" t="n">
        <v>0.502638984032891</v>
      </c>
      <c r="AF34" s="120" t="n">
        <v>0.501129893716975</v>
      </c>
      <c r="AG34" s="120" t="n">
        <v>0.503026284653887</v>
      </c>
      <c r="AH34" s="120" t="n">
        <v>0.503917726364841</v>
      </c>
      <c r="AI34" s="121"/>
      <c r="AJ34" s="122"/>
      <c r="AK34" s="54"/>
      <c r="AL34" s="55"/>
      <c r="AM34" s="56"/>
      <c r="AN34" s="57"/>
    </row>
    <row r="35" customFormat="false" ht="12.75" hidden="false" customHeight="true" outlineLevel="0" collapsed="false">
      <c r="A35" s="84"/>
      <c r="B35" s="123"/>
      <c r="C35" s="124" t="s">
        <v>61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6"/>
      <c r="AD35" s="126"/>
      <c r="AE35" s="127"/>
      <c r="AF35" s="127"/>
      <c r="AG35" s="127"/>
      <c r="AH35" s="127"/>
      <c r="AI35" s="128" t="s">
        <v>45</v>
      </c>
      <c r="AJ35" s="129"/>
      <c r="AK35" s="54"/>
      <c r="AL35" s="55"/>
      <c r="AM35" s="56"/>
      <c r="AN35" s="57"/>
    </row>
    <row r="36" customFormat="false" ht="12.75" hidden="false" customHeight="true" outlineLevel="0" collapsed="false">
      <c r="A36" s="84"/>
      <c r="B36" s="130" t="s">
        <v>45</v>
      </c>
      <c r="C36" s="98"/>
      <c r="D36" s="99" t="s">
        <v>62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3" t="n">
        <v>2431.94278483214</v>
      </c>
      <c r="AD36" s="133" t="n">
        <v>2431.94278483214</v>
      </c>
      <c r="AE36" s="134" t="n">
        <v>2431.94278483214</v>
      </c>
      <c r="AF36" s="134" t="n">
        <v>2431.94278483214</v>
      </c>
      <c r="AG36" s="134" t="n">
        <v>2431.94278483214</v>
      </c>
      <c r="AH36" s="134" t="n">
        <v>2426.98400057389</v>
      </c>
      <c r="AI36" s="52" t="n">
        <v>-4.95878425824913</v>
      </c>
      <c r="AJ36" s="53" t="n">
        <v>-0.00203902176037063</v>
      </c>
      <c r="AK36" s="54"/>
      <c r="AL36" s="55"/>
      <c r="AM36" s="56"/>
      <c r="AN36" s="57"/>
    </row>
    <row r="37" customFormat="false" ht="12.75" hidden="false" customHeight="false" outlineLevel="0" collapsed="false">
      <c r="A37" s="84"/>
      <c r="B37" s="130"/>
      <c r="C37" s="98"/>
      <c r="D37" s="99" t="s">
        <v>63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7" t="n">
        <v>1373.26898333142</v>
      </c>
      <c r="AD37" s="137" t="n">
        <v>1373.26898333142</v>
      </c>
      <c r="AE37" s="138" t="n">
        <v>1373.26898333142</v>
      </c>
      <c r="AF37" s="138" t="n">
        <v>1373.26898333142</v>
      </c>
      <c r="AG37" s="138" t="n">
        <v>1373.26898333142</v>
      </c>
      <c r="AH37" s="138" t="n">
        <v>1369.2107472023</v>
      </c>
      <c r="AI37" s="52" t="n">
        <v>-4.05823612912468</v>
      </c>
      <c r="AJ37" s="53" t="n">
        <v>-0.00295516477717261</v>
      </c>
      <c r="AK37" s="54"/>
      <c r="AL37" s="55"/>
      <c r="AM37" s="56"/>
      <c r="AN37" s="57"/>
    </row>
    <row r="38" customFormat="false" ht="12.75" hidden="false" customHeight="true" outlineLevel="0" collapsed="false">
      <c r="A38" s="84"/>
      <c r="B38" s="130"/>
      <c r="C38" s="98"/>
      <c r="D38" s="99" t="s">
        <v>6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2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52" t="n">
        <v>9543.80481382</v>
      </c>
      <c r="AD38" s="52" t="n">
        <v>9543.80481382</v>
      </c>
      <c r="AE38" s="69" t="n">
        <v>9543.80481382</v>
      </c>
      <c r="AF38" s="69" t="n">
        <v>9543.80481382</v>
      </c>
      <c r="AG38" s="69" t="n">
        <v>9543.80481382</v>
      </c>
      <c r="AH38" s="69" t="n">
        <v>9529.458908</v>
      </c>
      <c r="AI38" s="52" t="n">
        <v>-14.3459058199987</v>
      </c>
      <c r="AJ38" s="53" t="n">
        <v>-0.0015031642096478</v>
      </c>
      <c r="AK38" s="54"/>
      <c r="AL38" s="55"/>
      <c r="AM38" s="56"/>
      <c r="AN38" s="57"/>
    </row>
    <row r="39" customFormat="false" ht="12.75" hidden="false" customHeight="true" outlineLevel="0" collapsed="false">
      <c r="A39" s="84"/>
      <c r="B39" s="130"/>
      <c r="C39" s="98"/>
      <c r="D39" s="99" t="s">
        <v>6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2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52" t="n">
        <v>4.00000000000001</v>
      </c>
      <c r="AD39" s="52" t="n">
        <v>4.00000000000001</v>
      </c>
      <c r="AE39" s="69" t="n">
        <v>4.00000000000001</v>
      </c>
      <c r="AF39" s="69" t="n">
        <v>4.00000000000001</v>
      </c>
      <c r="AG39" s="69" t="n">
        <v>4.00000000000001</v>
      </c>
      <c r="AH39" s="69" t="n">
        <v>2.00000000000001</v>
      </c>
      <c r="AI39" s="52" t="n">
        <v>-2</v>
      </c>
      <c r="AJ39" s="53" t="n">
        <v>-0.499999999999999</v>
      </c>
      <c r="AK39" s="54"/>
      <c r="AL39" s="55"/>
      <c r="AM39" s="56"/>
      <c r="AN39" s="57"/>
    </row>
    <row r="40" customFormat="false" ht="12.75" hidden="false" customHeight="false" outlineLevel="0" collapsed="false">
      <c r="A40" s="84"/>
      <c r="B40" s="130"/>
      <c r="C40" s="98"/>
      <c r="D40" s="99" t="s">
        <v>66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7" t="n">
        <v>1058.67380150072</v>
      </c>
      <c r="AD40" s="137" t="n">
        <v>1058.67380150072</v>
      </c>
      <c r="AE40" s="138" t="n">
        <v>1058.67380150072</v>
      </c>
      <c r="AF40" s="138" t="n">
        <v>1058.67380150072</v>
      </c>
      <c r="AG40" s="138" t="n">
        <v>1058.67380150072</v>
      </c>
      <c r="AH40" s="138" t="n">
        <v>1057.77325337159</v>
      </c>
      <c r="AI40" s="52" t="n">
        <v>-0.900548129124672</v>
      </c>
      <c r="AJ40" s="53" t="n">
        <v>-0.000850637965960854</v>
      </c>
      <c r="AK40" s="54"/>
      <c r="AL40" s="55"/>
      <c r="AM40" s="56"/>
      <c r="AN40" s="57"/>
    </row>
    <row r="41" customFormat="false" ht="12.75" hidden="false" customHeight="false" outlineLevel="0" collapsed="false">
      <c r="A41" s="84"/>
      <c r="B41" s="130"/>
      <c r="C41" s="98"/>
      <c r="D41" s="99" t="s">
        <v>6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2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52" t="n">
        <v>7372.68339646</v>
      </c>
      <c r="AD41" s="52" t="n">
        <v>7372.68339646</v>
      </c>
      <c r="AE41" s="69" t="n">
        <v>7372.68339646</v>
      </c>
      <c r="AF41" s="69" t="n">
        <v>7372.68339646</v>
      </c>
      <c r="AG41" s="69" t="n">
        <v>7372.68339646</v>
      </c>
      <c r="AH41" s="69" t="n">
        <v>7366.406576</v>
      </c>
      <c r="AI41" s="52" t="n">
        <v>-6.27682045999973</v>
      </c>
      <c r="AJ41" s="53" t="n">
        <v>-0.000851361725774602</v>
      </c>
      <c r="AK41" s="54"/>
      <c r="AL41" s="55"/>
      <c r="AM41" s="56"/>
      <c r="AN41" s="57"/>
    </row>
    <row r="42" customFormat="false" ht="12.75" hidden="false" customHeight="true" outlineLevel="0" collapsed="false">
      <c r="A42" s="84"/>
      <c r="B42" s="130"/>
      <c r="C42" s="98"/>
      <c r="D42" s="99" t="s">
        <v>6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2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52" t="n">
        <v>13.6683267</v>
      </c>
      <c r="AD42" s="52" t="n">
        <v>13.6683267</v>
      </c>
      <c r="AE42" s="69" t="n">
        <v>13.6683267</v>
      </c>
      <c r="AF42" s="69" t="n">
        <v>13.6683267</v>
      </c>
      <c r="AG42" s="69" t="n">
        <v>13.6683267</v>
      </c>
      <c r="AH42" s="69" t="n">
        <v>10.663452</v>
      </c>
      <c r="AI42" s="52" t="n">
        <v>-3.0048747</v>
      </c>
      <c r="AJ42" s="53" t="n">
        <v>-0.219842177170085</v>
      </c>
      <c r="AK42" s="54"/>
      <c r="AL42" s="55"/>
      <c r="AM42" s="56"/>
      <c r="AN42" s="57"/>
    </row>
    <row r="43" customFormat="false" ht="12.75" hidden="false" customHeight="false" outlineLevel="0" collapsed="false">
      <c r="A43" s="84"/>
      <c r="B43" s="130"/>
      <c r="C43" s="98"/>
      <c r="D43" s="99" t="s">
        <v>69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2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52" t="n">
        <v>0.899999999999985</v>
      </c>
      <c r="AD43" s="52" t="n">
        <v>0.899999999999985</v>
      </c>
      <c r="AE43" s="69" t="n">
        <v>0.899999999999985</v>
      </c>
      <c r="AF43" s="69" t="n">
        <v>0.899999999999985</v>
      </c>
      <c r="AG43" s="69" t="n">
        <v>0.899999999999985</v>
      </c>
      <c r="AH43" s="69" t="n">
        <v>0.899999999999985</v>
      </c>
      <c r="AI43" s="52" t="n">
        <v>0</v>
      </c>
      <c r="AJ43" s="53" t="n">
        <v>0</v>
      </c>
      <c r="AK43" s="54"/>
      <c r="AL43" s="55"/>
      <c r="AM43" s="56"/>
      <c r="AN43" s="57"/>
    </row>
    <row r="44" customFormat="false" ht="12.75" hidden="false" customHeight="false" outlineLevel="0" collapsed="false">
      <c r="A44" s="84"/>
      <c r="B44" s="130"/>
      <c r="C44" s="98"/>
      <c r="D44" s="99" t="s">
        <v>70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7" t="n">
        <v>0</v>
      </c>
      <c r="AE44" s="138" t="n">
        <v>0.000580631276901004</v>
      </c>
      <c r="AF44" s="138" t="n">
        <v>0.000580631276901004</v>
      </c>
      <c r="AG44" s="138" t="n">
        <v>0</v>
      </c>
      <c r="AH44" s="139" t="n">
        <v>0</v>
      </c>
      <c r="AI44" s="121" t="s">
        <v>71</v>
      </c>
      <c r="AJ44" s="122" t="s">
        <v>45</v>
      </c>
      <c r="AK44" s="54"/>
      <c r="AL44" s="55"/>
      <c r="AM44" s="56"/>
      <c r="AN44" s="57"/>
    </row>
    <row r="45" customFormat="false" ht="12.75" hidden="false" customHeight="false" outlineLevel="0" collapsed="false">
      <c r="A45" s="84"/>
      <c r="B45" s="130"/>
      <c r="C45" s="98"/>
      <c r="D45" s="99" t="s">
        <v>72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7" t="n">
        <v>0</v>
      </c>
      <c r="AD45" s="137" t="n">
        <v>0</v>
      </c>
      <c r="AE45" s="138" t="n">
        <v>0.000580631276901004</v>
      </c>
      <c r="AF45" s="138" t="n">
        <v>0.000580631276901004</v>
      </c>
      <c r="AG45" s="138" t="n">
        <v>0</v>
      </c>
      <c r="AH45" s="138" t="n">
        <v>0</v>
      </c>
      <c r="AI45" s="121" t="s">
        <v>45</v>
      </c>
      <c r="AJ45" s="122" t="s">
        <v>45</v>
      </c>
      <c r="AK45" s="54"/>
      <c r="AL45" s="55"/>
      <c r="AM45" s="56"/>
      <c r="AN45" s="57"/>
    </row>
    <row r="46" customFormat="false" ht="12.75" hidden="false" customHeight="true" outlineLevel="0" collapsed="false">
      <c r="A46" s="84"/>
      <c r="B46" s="130"/>
      <c r="C46" s="98"/>
      <c r="D46" s="99" t="s">
        <v>73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7" t="n">
        <v>0</v>
      </c>
      <c r="AD46" s="137" t="n">
        <v>0</v>
      </c>
      <c r="AE46" s="138" t="n">
        <v>0.004047</v>
      </c>
      <c r="AF46" s="138" t="n">
        <v>0.004047</v>
      </c>
      <c r="AG46" s="138" t="n">
        <v>0</v>
      </c>
      <c r="AH46" s="138" t="n">
        <v>0</v>
      </c>
      <c r="AI46" s="121" t="s">
        <v>45</v>
      </c>
      <c r="AJ46" s="122" t="s">
        <v>45</v>
      </c>
      <c r="AK46" s="54"/>
      <c r="AL46" s="55"/>
      <c r="AM46" s="56"/>
      <c r="AN46" s="57"/>
    </row>
    <row r="47" customFormat="false" ht="12.75" hidden="false" customHeight="false" outlineLevel="0" collapsed="false">
      <c r="A47" s="84"/>
      <c r="B47" s="130"/>
      <c r="C47" s="98"/>
      <c r="D47" s="99" t="s">
        <v>74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7" t="n">
        <v>0</v>
      </c>
      <c r="AD47" s="137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21" t="s">
        <v>45</v>
      </c>
      <c r="AJ47" s="122" t="s">
        <v>45</v>
      </c>
      <c r="AK47" s="54"/>
      <c r="AL47" s="55"/>
      <c r="AM47" s="56"/>
      <c r="AN47" s="57"/>
    </row>
    <row r="48" customFormat="false" ht="12.75" hidden="false" customHeight="false" outlineLevel="0" collapsed="false">
      <c r="A48" s="84"/>
      <c r="B48" s="130"/>
      <c r="C48" s="98"/>
      <c r="D48" s="99" t="s">
        <v>75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7" t="n">
        <v>0</v>
      </c>
      <c r="AD48" s="137" t="n">
        <v>0</v>
      </c>
      <c r="AE48" s="138" t="n">
        <v>0</v>
      </c>
      <c r="AF48" s="138" t="n">
        <v>0</v>
      </c>
      <c r="AG48" s="138" t="n">
        <v>0</v>
      </c>
      <c r="AH48" s="138" t="n">
        <v>0</v>
      </c>
      <c r="AI48" s="121" t="s">
        <v>45</v>
      </c>
      <c r="AJ48" s="122" t="s">
        <v>45</v>
      </c>
      <c r="AK48" s="54"/>
      <c r="AL48" s="55"/>
      <c r="AM48" s="56"/>
      <c r="AN48" s="57"/>
    </row>
    <row r="49" customFormat="false" ht="12.75" hidden="false" customHeight="false" outlineLevel="0" collapsed="false">
      <c r="A49" s="84"/>
      <c r="B49" s="130"/>
      <c r="C49" s="98"/>
      <c r="D49" s="99" t="s">
        <v>76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7" t="n">
        <v>0</v>
      </c>
      <c r="AD49" s="137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21" t="s">
        <v>45</v>
      </c>
      <c r="AJ49" s="122" t="s">
        <v>45</v>
      </c>
      <c r="AK49" s="54"/>
      <c r="AL49" s="55"/>
      <c r="AM49" s="56"/>
      <c r="AN49" s="57"/>
    </row>
    <row r="50" customFormat="false" ht="12.75" hidden="false" customHeight="false" outlineLevel="0" collapsed="false">
      <c r="A50" s="84"/>
      <c r="B50" s="130"/>
      <c r="C50" s="98"/>
      <c r="D50" s="99" t="s">
        <v>77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7" t="n">
        <v>0</v>
      </c>
      <c r="AD50" s="137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21" t="s">
        <v>45</v>
      </c>
      <c r="AJ50" s="122" t="s">
        <v>45</v>
      </c>
      <c r="AK50" s="54"/>
      <c r="AL50" s="55"/>
      <c r="AM50" s="56"/>
      <c r="AN50" s="57"/>
    </row>
    <row r="51" customFormat="false" ht="12.75" hidden="false" customHeight="false" outlineLevel="0" collapsed="false">
      <c r="A51" s="84"/>
      <c r="B51" s="123"/>
      <c r="C51" s="124" t="s">
        <v>78</v>
      </c>
      <c r="D51" s="105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1"/>
      <c r="AD51" s="141"/>
      <c r="AE51" s="142"/>
      <c r="AF51" s="142"/>
      <c r="AG51" s="142"/>
      <c r="AH51" s="142"/>
      <c r="AI51" s="128"/>
      <c r="AJ51" s="129"/>
      <c r="AK51" s="54"/>
      <c r="AL51" s="55"/>
      <c r="AM51" s="56"/>
      <c r="AN51" s="57"/>
    </row>
    <row r="52" customFormat="false" ht="12.75" hidden="false" customHeight="true" outlineLevel="0" collapsed="false">
      <c r="A52" s="84"/>
      <c r="B52" s="143" t="s">
        <v>45</v>
      </c>
      <c r="C52" s="144"/>
      <c r="D52" s="99" t="s">
        <v>7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2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22.38576180057</v>
      </c>
      <c r="AB52" s="66" t="n">
        <v>8873.89757695409</v>
      </c>
      <c r="AC52" s="52" t="n">
        <v>8891.74568568723</v>
      </c>
      <c r="AD52" s="68" t="n">
        <v>8872.24155797274</v>
      </c>
      <c r="AE52" s="145" t="n">
        <v>8881.84927224247</v>
      </c>
      <c r="AF52" s="145" t="n">
        <v>8836.1772451736</v>
      </c>
      <c r="AG52" s="145" t="n">
        <v>8865.38774360689</v>
      </c>
      <c r="AH52" s="145" t="n">
        <v>8845.54571599283</v>
      </c>
      <c r="AI52" s="52" t="n">
        <v>-46.199969694404</v>
      </c>
      <c r="AJ52" s="53" t="n">
        <v>-0.00519582670574692</v>
      </c>
      <c r="AK52" s="54"/>
      <c r="AL52" s="55"/>
      <c r="AM52" s="56"/>
      <c r="AN52" s="57"/>
    </row>
    <row r="53" customFormat="false" ht="12.75" hidden="false" customHeight="true" outlineLevel="0" collapsed="false">
      <c r="A53" s="84"/>
      <c r="B53" s="143"/>
      <c r="C53" s="146"/>
      <c r="D53" s="99" t="s">
        <v>8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2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9.42989729412</v>
      </c>
      <c r="AB53" s="66" t="n">
        <v>7348.28067562267</v>
      </c>
      <c r="AC53" s="52" t="n">
        <v>7358.25782267862</v>
      </c>
      <c r="AD53" s="68" t="n">
        <v>7339.35406082783</v>
      </c>
      <c r="AE53" s="145" t="n">
        <v>7348.34921730416</v>
      </c>
      <c r="AF53" s="145" t="n">
        <v>7303.10203076327</v>
      </c>
      <c r="AG53" s="145" t="n">
        <v>7331.42381781062</v>
      </c>
      <c r="AH53" s="145" t="n">
        <v>7308.67909185796</v>
      </c>
      <c r="AI53" s="52" t="n">
        <v>-49.5787308206591</v>
      </c>
      <c r="AJ53" s="53" t="n">
        <v>-0.00673783550609686</v>
      </c>
      <c r="AK53" s="54"/>
      <c r="AL53" s="55"/>
      <c r="AM53" s="56"/>
      <c r="AN53" s="57"/>
    </row>
    <row r="54" customFormat="false" ht="12.75" hidden="false" customHeight="true" outlineLevel="0" collapsed="false">
      <c r="A54" s="84"/>
      <c r="B54" s="143"/>
      <c r="C54" s="146"/>
      <c r="D54" s="99" t="s">
        <v>8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7341994280002</v>
      </c>
      <c r="AB54" s="116" t="n">
        <v>0.510898611047104</v>
      </c>
      <c r="AC54" s="147" t="n">
        <v>0.511395264832297</v>
      </c>
      <c r="AD54" s="148" t="n">
        <v>0.510966790120362</v>
      </c>
      <c r="AE54" s="149" t="n">
        <v>0.509070757931063</v>
      </c>
      <c r="AF54" s="149" t="n">
        <v>0.507132001675646</v>
      </c>
      <c r="AG54" s="149" t="n">
        <v>0.509247234193907</v>
      </c>
      <c r="AH54" s="149" t="n">
        <v>0.510125488619095</v>
      </c>
      <c r="AI54" s="52" t="s">
        <v>45</v>
      </c>
      <c r="AJ54" s="150" t="s">
        <v>45</v>
      </c>
      <c r="AK54" s="54"/>
      <c r="AL54" s="55"/>
      <c r="AM54" s="56"/>
      <c r="AN54" s="57"/>
    </row>
    <row r="55" customFormat="false" ht="12.75" hidden="false" customHeight="false" outlineLevel="0" collapsed="false">
      <c r="A55" s="84"/>
      <c r="B55" s="143"/>
      <c r="C55" s="98"/>
      <c r="D55" s="99" t="s">
        <v>8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2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4.73309316212</v>
      </c>
      <c r="AB55" s="66" t="n">
        <v>1993.45946409182</v>
      </c>
      <c r="AC55" s="52" t="n">
        <v>1975.0275672109</v>
      </c>
      <c r="AD55" s="68" t="n">
        <v>1951.69741516786</v>
      </c>
      <c r="AE55" s="145" t="n">
        <v>1963.32505881062</v>
      </c>
      <c r="AF55" s="145" t="n">
        <v>1945.75463636155</v>
      </c>
      <c r="AG55" s="145" t="n">
        <v>1948.49909032568</v>
      </c>
      <c r="AH55" s="145" t="n">
        <v>1931.17222229268</v>
      </c>
      <c r="AI55" s="52" t="n">
        <v>-43.8553449182207</v>
      </c>
      <c r="AJ55" s="53" t="n">
        <v>-0.0222049279950823</v>
      </c>
      <c r="AK55" s="54"/>
      <c r="AL55" s="55"/>
      <c r="AM55" s="56"/>
      <c r="AN55" s="57"/>
    </row>
    <row r="56" customFormat="false" ht="12.75" hidden="false" customHeight="false" outlineLevel="0" collapsed="false">
      <c r="A56" s="84"/>
      <c r="B56" s="143"/>
      <c r="C56" s="98"/>
      <c r="D56" s="99" t="s">
        <v>8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642092192792</v>
      </c>
      <c r="AB56" s="116" t="n">
        <v>0.584846694163687</v>
      </c>
      <c r="AC56" s="147" t="n">
        <v>0.577112269776941</v>
      </c>
      <c r="AD56" s="148" t="n">
        <v>0.578115443095598</v>
      </c>
      <c r="AE56" s="149" t="n">
        <v>0.570569960899212</v>
      </c>
      <c r="AF56" s="149" t="n">
        <v>0.566654266994838</v>
      </c>
      <c r="AG56" s="149" t="n">
        <v>0.565388129584373</v>
      </c>
      <c r="AH56" s="149" t="n">
        <v>0.567902201709255</v>
      </c>
      <c r="AI56" s="52" t="s">
        <v>45</v>
      </c>
      <c r="AJ56" s="53" t="s">
        <v>45</v>
      </c>
      <c r="AK56" s="54"/>
      <c r="AL56" s="55"/>
      <c r="AM56" s="56"/>
      <c r="AN56" s="57"/>
    </row>
    <row r="57" customFormat="false" ht="12.75" hidden="false" customHeight="false" outlineLevel="0" collapsed="false">
      <c r="A57" s="84"/>
      <c r="B57" s="143"/>
      <c r="C57" s="98"/>
      <c r="D57" s="99" t="s">
        <v>8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2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603.81611195122</v>
      </c>
      <c r="AB57" s="66" t="n">
        <v>2637.48808551363</v>
      </c>
      <c r="AC57" s="52" t="n">
        <v>2660.94669686801</v>
      </c>
      <c r="AD57" s="68" t="n">
        <v>2658.10170688809</v>
      </c>
      <c r="AE57" s="145" t="n">
        <v>2658.95348290244</v>
      </c>
      <c r="AF57" s="145" t="n">
        <v>2626.61200149785</v>
      </c>
      <c r="AG57" s="145" t="n">
        <v>2646.3891719957</v>
      </c>
      <c r="AH57" s="145" t="n">
        <v>2626.98302074462</v>
      </c>
      <c r="AI57" s="52" t="n">
        <v>-33.9636761233855</v>
      </c>
      <c r="AJ57" s="53" t="n">
        <v>-0.0127637566597488</v>
      </c>
      <c r="AK57" s="54"/>
      <c r="AL57" s="55"/>
      <c r="AM57" s="56"/>
      <c r="AN57" s="57"/>
    </row>
    <row r="58" customFormat="false" ht="12.75" hidden="false" customHeight="false" outlineLevel="0" collapsed="false">
      <c r="A58" s="84"/>
      <c r="B58" s="143"/>
      <c r="C58" s="98"/>
      <c r="D58" s="99" t="s">
        <v>8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2043728508362</v>
      </c>
      <c r="AB58" s="116" t="n">
        <v>0.518456029043327</v>
      </c>
      <c r="AC58" s="147" t="n">
        <v>0.522843635874455</v>
      </c>
      <c r="AD58" s="148" t="n">
        <v>0.51992917753889</v>
      </c>
      <c r="AE58" s="149" t="n">
        <v>0.520321096015856</v>
      </c>
      <c r="AF58" s="149" t="n">
        <v>0.516655344830647</v>
      </c>
      <c r="AG58" s="149" t="n">
        <v>0.521998088611864</v>
      </c>
      <c r="AH58" s="149" t="n">
        <v>0.520659487276174</v>
      </c>
      <c r="AI58" s="52" t="s">
        <v>45</v>
      </c>
      <c r="AJ58" s="53" t="s">
        <v>45</v>
      </c>
      <c r="AK58" s="54"/>
      <c r="AL58" s="55"/>
      <c r="AM58" s="56"/>
      <c r="AN58" s="57"/>
    </row>
    <row r="59" customFormat="false" ht="12.75" hidden="false" customHeight="false" outlineLevel="0" collapsed="false">
      <c r="A59" s="84"/>
      <c r="B59" s="143"/>
      <c r="C59" s="98"/>
      <c r="D59" s="99" t="s">
        <v>8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2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7.11577868867</v>
      </c>
      <c r="AB59" s="66" t="n">
        <v>2613.06958461693</v>
      </c>
      <c r="AC59" s="52" t="n">
        <v>2621.96620313056</v>
      </c>
      <c r="AD59" s="68" t="n">
        <v>2629.04865724103</v>
      </c>
      <c r="AE59" s="145" t="n">
        <v>2626.47616792826</v>
      </c>
      <c r="AF59" s="145" t="n">
        <v>2632.10713755954</v>
      </c>
      <c r="AG59" s="145" t="n">
        <v>2638.70491906887</v>
      </c>
      <c r="AH59" s="145" t="n">
        <v>2649.97869020803</v>
      </c>
      <c r="AI59" s="52" t="n">
        <v>28.0124870774748</v>
      </c>
      <c r="AJ59" s="53" t="n">
        <v>0.0106837712263523</v>
      </c>
      <c r="AK59" s="54"/>
      <c r="AL59" s="55"/>
      <c r="AM59" s="56"/>
      <c r="AN59" s="57"/>
    </row>
    <row r="60" customFormat="false" ht="12.75" hidden="false" customHeight="false" outlineLevel="0" collapsed="false">
      <c r="A60" s="84"/>
      <c r="B60" s="143"/>
      <c r="C60" s="98"/>
      <c r="D60" s="99" t="s">
        <v>8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2285928185346</v>
      </c>
      <c r="AB60" s="116" t="n">
        <v>0.453959268742154</v>
      </c>
      <c r="AC60" s="147" t="n">
        <v>0.457075056929112</v>
      </c>
      <c r="AD60" s="148" t="n">
        <v>0.458715737475462</v>
      </c>
      <c r="AE60" s="149" t="n">
        <v>0.458462768156011</v>
      </c>
      <c r="AF60" s="149" t="n">
        <v>0.460034642444144</v>
      </c>
      <c r="AG60" s="149" t="n">
        <v>0.461551467065916</v>
      </c>
      <c r="AH60" s="149" t="n">
        <v>0.463963892105658</v>
      </c>
      <c r="AI60" s="52" t="s">
        <v>45</v>
      </c>
      <c r="AJ60" s="53" t="s">
        <v>45</v>
      </c>
      <c r="AK60" s="54"/>
      <c r="AL60" s="55"/>
      <c r="AM60" s="56"/>
      <c r="AN60" s="57"/>
    </row>
    <row r="61" customFormat="false" ht="12.75" hidden="false" customHeight="false" outlineLevel="0" collapsed="false">
      <c r="A61" s="84"/>
      <c r="B61" s="143"/>
      <c r="C61" s="98"/>
      <c r="D61" s="99" t="s">
        <v>85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2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3.764913492109</v>
      </c>
      <c r="AB61" s="66" t="n">
        <v>104.263541400287</v>
      </c>
      <c r="AC61" s="52" t="n">
        <v>100.317355469154</v>
      </c>
      <c r="AD61" s="68" t="n">
        <v>100.506281530846</v>
      </c>
      <c r="AE61" s="145" t="n">
        <v>99.5945076628408</v>
      </c>
      <c r="AF61" s="145" t="n">
        <v>98.6282553443328</v>
      </c>
      <c r="AG61" s="145" t="n">
        <v>97.830636420373</v>
      </c>
      <c r="AH61" s="145" t="n">
        <v>100.545158612626</v>
      </c>
      <c r="AI61" s="52" t="n">
        <v>0.22780314347203</v>
      </c>
      <c r="AJ61" s="53" t="n">
        <v>0.00227082484787067</v>
      </c>
      <c r="AK61" s="54"/>
      <c r="AL61" s="55"/>
      <c r="AM61" s="56"/>
      <c r="AN61" s="57"/>
    </row>
    <row r="62" customFormat="false" ht="12.75" hidden="false" customHeight="false" outlineLevel="0" collapsed="false">
      <c r="A62" s="84"/>
      <c r="B62" s="143"/>
      <c r="C62" s="98"/>
      <c r="D62" s="99" t="s">
        <v>8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6887803468106</v>
      </c>
      <c r="AB62" s="116" t="n">
        <v>0.315232543074783</v>
      </c>
      <c r="AC62" s="147" t="n">
        <v>0.31889739456116</v>
      </c>
      <c r="AD62" s="148" t="n">
        <v>0.321703789228663</v>
      </c>
      <c r="AE62" s="149" t="n">
        <v>0.317530609319053</v>
      </c>
      <c r="AF62" s="149" t="n">
        <v>0.323061590387599</v>
      </c>
      <c r="AG62" s="149" t="n">
        <v>0.320987976295784</v>
      </c>
      <c r="AH62" s="149" t="n">
        <v>0.329881253333433</v>
      </c>
      <c r="AI62" s="52" t="s">
        <v>45</v>
      </c>
      <c r="AJ62" s="53" t="s">
        <v>45</v>
      </c>
      <c r="AK62" s="54"/>
      <c r="AL62" s="55"/>
      <c r="AM62" s="56"/>
      <c r="AN62" s="57"/>
    </row>
    <row r="63" customFormat="false" ht="12.75" hidden="false" customHeight="true" outlineLevel="0" collapsed="false">
      <c r="A63" s="84"/>
      <c r="B63" s="143"/>
      <c r="C63" s="98"/>
      <c r="D63" s="99" t="s">
        <v>8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2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2.95586450646</v>
      </c>
      <c r="AB63" s="66" t="n">
        <v>1525.61690133142</v>
      </c>
      <c r="AC63" s="52" t="n">
        <v>1533.48786300861</v>
      </c>
      <c r="AD63" s="68" t="n">
        <v>1532.88749714491</v>
      </c>
      <c r="AE63" s="145" t="n">
        <v>1533.50005493831</v>
      </c>
      <c r="AF63" s="145" t="n">
        <v>1533.07521441033</v>
      </c>
      <c r="AG63" s="145" t="n">
        <v>1533.96392579627</v>
      </c>
      <c r="AH63" s="145" t="n">
        <v>1536.86662413486</v>
      </c>
      <c r="AI63" s="52" t="n">
        <v>3.37876112625554</v>
      </c>
      <c r="AJ63" s="53" t="n">
        <v>0.00220331781408856</v>
      </c>
      <c r="AK63" s="54"/>
      <c r="AL63" s="55"/>
      <c r="AM63" s="56"/>
      <c r="AN63" s="57"/>
    </row>
    <row r="64" customFormat="false" ht="12.75" hidden="false" customHeight="true" outlineLevel="0" collapsed="false">
      <c r="A64" s="84"/>
      <c r="B64" s="143"/>
      <c r="C64" s="98"/>
      <c r="D64" s="99" t="s">
        <v>8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62651669878</v>
      </c>
      <c r="AB64" s="116" t="n">
        <v>0.473953516728037</v>
      </c>
      <c r="AC64" s="147" t="n">
        <v>0.47507823897419</v>
      </c>
      <c r="AD64" s="148" t="n">
        <v>0.475304368915961</v>
      </c>
      <c r="AE64" s="149" t="n">
        <v>0.475753763248025</v>
      </c>
      <c r="AF64" s="149" t="n">
        <v>0.476522378392486</v>
      </c>
      <c r="AG64" s="149" t="n">
        <v>0.477342258658083</v>
      </c>
      <c r="AH64" s="149" t="n">
        <v>0.478488573752382</v>
      </c>
      <c r="AI64" s="52" t="s">
        <v>45</v>
      </c>
      <c r="AJ64" s="53" t="s">
        <v>45</v>
      </c>
      <c r="AK64" s="54"/>
      <c r="AL64" s="55"/>
      <c r="AM64" s="56"/>
      <c r="AN64" s="57"/>
    </row>
    <row r="65" customFormat="false" ht="3" hidden="false" customHeight="true" outlineLevel="0" collapsed="false">
      <c r="A65" s="84"/>
      <c r="B65" s="143"/>
      <c r="C65" s="98"/>
      <c r="D65" s="99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7" t="n">
        <v>0.531215215866993</v>
      </c>
      <c r="T65" s="15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1" t="n">
        <v>0.538127769613652</v>
      </c>
      <c r="Y65" s="151" t="n">
        <v>0.535992714770398</v>
      </c>
      <c r="Z65" s="117" t="n">
        <v>0.52873466724267</v>
      </c>
      <c r="AA65" s="117" t="n">
        <v>0.52637348330122</v>
      </c>
      <c r="AB65" s="117" t="n">
        <v>0.526046483271963</v>
      </c>
      <c r="AC65" s="119" t="n">
        <v>0.52492176102581</v>
      </c>
      <c r="AD65" s="118" t="n">
        <v>0.524695631084039</v>
      </c>
      <c r="AE65" s="153" t="n">
        <v>0.524246236751975</v>
      </c>
      <c r="AF65" s="153" t="n">
        <v>0.523477621607514</v>
      </c>
      <c r="AG65" s="153" t="n">
        <v>0.522657741341917</v>
      </c>
      <c r="AH65" s="153" t="n">
        <v>0.521511426247618</v>
      </c>
      <c r="AI65" s="121"/>
      <c r="AJ65" s="154"/>
      <c r="AK65" s="54"/>
      <c r="AL65" s="55"/>
      <c r="AM65" s="56"/>
      <c r="AN65" s="57"/>
    </row>
    <row r="66" customFormat="false" ht="12.75" hidden="false" customHeight="true" outlineLevel="0" collapsed="false">
      <c r="A66" s="84"/>
      <c r="B66" s="143"/>
      <c r="C66" s="98"/>
      <c r="D66" s="99" t="s">
        <v>87</v>
      </c>
      <c r="E66" s="66" t="n">
        <v>1148.26597583931</v>
      </c>
      <c r="F66" s="155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2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52" t="n">
        <v>1934.50129124821</v>
      </c>
      <c r="AD66" s="52" t="n">
        <v>1925.12539454806</v>
      </c>
      <c r="AE66" s="69" t="n">
        <v>1905.96183644189</v>
      </c>
      <c r="AF66" s="69" t="n">
        <v>1901.23701578192</v>
      </c>
      <c r="AG66" s="69" t="n">
        <v>1890.98593974175</v>
      </c>
      <c r="AH66" s="69" t="n">
        <v>1891.25853658537</v>
      </c>
      <c r="AI66" s="52" t="n">
        <v>-43.2427546628408</v>
      </c>
      <c r="AJ66" s="53" t="n">
        <v>-0.022353437993799</v>
      </c>
      <c r="AK66" s="54"/>
      <c r="AL66" s="55"/>
      <c r="AM66" s="56"/>
      <c r="AN66" s="57"/>
    </row>
    <row r="67" customFormat="false" ht="12.75" hidden="false" customHeight="false" outlineLevel="0" collapsed="false">
      <c r="A67" s="84"/>
      <c r="B67" s="143"/>
      <c r="C67" s="98"/>
      <c r="D67" s="99" t="s">
        <v>88</v>
      </c>
      <c r="E67" s="66" t="n">
        <v>233.62769010043</v>
      </c>
      <c r="F67" s="155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2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52" t="n">
        <v>619.691822094692</v>
      </c>
      <c r="AD67" s="52" t="n">
        <v>613.783213773314</v>
      </c>
      <c r="AE67" s="69" t="n">
        <v>598.670588235294</v>
      </c>
      <c r="AF67" s="69" t="n">
        <v>592.691535150646</v>
      </c>
      <c r="AG67" s="69" t="n">
        <v>587.6631276901</v>
      </c>
      <c r="AH67" s="69" t="n">
        <v>586.348923959828</v>
      </c>
      <c r="AI67" s="52" t="n">
        <v>-33.3428981348636</v>
      </c>
      <c r="AJ67" s="53" t="n">
        <v>-0.0538056126384845</v>
      </c>
      <c r="AK67" s="54"/>
      <c r="AL67" s="55"/>
      <c r="AM67" s="56"/>
      <c r="AN67" s="57"/>
    </row>
    <row r="68" customFormat="false" ht="12.75" hidden="false" customHeight="false" outlineLevel="0" collapsed="false">
      <c r="A68" s="84"/>
      <c r="B68" s="143"/>
      <c r="C68" s="98"/>
      <c r="D68" s="99" t="s">
        <v>89</v>
      </c>
      <c r="E68" s="66" t="n">
        <v>280.883683315638</v>
      </c>
      <c r="F68" s="155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2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52" t="n">
        <v>210.612912482066</v>
      </c>
      <c r="AD68" s="52" t="n">
        <v>210.620659971306</v>
      </c>
      <c r="AE68" s="69" t="n">
        <v>210.424103299857</v>
      </c>
      <c r="AF68" s="69" t="n">
        <v>210.426398852224</v>
      </c>
      <c r="AG68" s="69" t="n">
        <v>210.428694404591</v>
      </c>
      <c r="AH68" s="69" t="n">
        <v>210.430989956958</v>
      </c>
      <c r="AI68" s="52" t="n">
        <v>-0.181922525107638</v>
      </c>
      <c r="AJ68" s="53" t="n">
        <v>-0.000863776693288632</v>
      </c>
      <c r="AK68" s="54"/>
      <c r="AL68" s="55"/>
      <c r="AM68" s="56"/>
      <c r="AN68" s="57"/>
    </row>
    <row r="69" customFormat="false" ht="12.75" hidden="false" customHeight="false" outlineLevel="0" collapsed="false">
      <c r="A69" s="84"/>
      <c r="B69" s="143"/>
      <c r="C69" s="98"/>
      <c r="D69" s="99" t="s">
        <v>90</v>
      </c>
      <c r="E69" s="66" t="n">
        <v>229.306025824964</v>
      </c>
      <c r="F69" s="155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2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52" t="n">
        <v>431.319225251076</v>
      </c>
      <c r="AD69" s="52" t="n">
        <v>427.803730272597</v>
      </c>
      <c r="AE69" s="69" t="n">
        <v>426.665136298422</v>
      </c>
      <c r="AF69" s="69" t="n">
        <v>427.920946915352</v>
      </c>
      <c r="AG69" s="69" t="n">
        <v>422.720946915352</v>
      </c>
      <c r="AH69" s="69" t="n">
        <v>424.330703012913</v>
      </c>
      <c r="AI69" s="52" t="n">
        <v>-6.98852223816346</v>
      </c>
      <c r="AJ69" s="53" t="n">
        <v>-0.0162026680681701</v>
      </c>
      <c r="AK69" s="54"/>
      <c r="AL69" s="55"/>
      <c r="AM69" s="56"/>
      <c r="AN69" s="57"/>
    </row>
    <row r="70" customFormat="false" ht="12.75" hidden="false" customHeight="false" outlineLevel="0" collapsed="false">
      <c r="A70" s="84"/>
      <c r="B70" s="143"/>
      <c r="C70" s="98"/>
      <c r="D70" s="99" t="s">
        <v>91</v>
      </c>
      <c r="E70" s="66" t="n">
        <v>404.448576598278</v>
      </c>
      <c r="F70" s="155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2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52" t="n">
        <v>672.877331420373</v>
      </c>
      <c r="AD70" s="52" t="n">
        <v>672.917790530847</v>
      </c>
      <c r="AE70" s="69" t="n">
        <v>670.202008608321</v>
      </c>
      <c r="AF70" s="69" t="n">
        <v>670.198134863702</v>
      </c>
      <c r="AG70" s="69" t="n">
        <v>670.173170731707</v>
      </c>
      <c r="AH70" s="69" t="n">
        <v>670.147919655667</v>
      </c>
      <c r="AI70" s="52" t="n">
        <v>-2.72941176470579</v>
      </c>
      <c r="AJ70" s="53" t="n">
        <v>-0.00405632889867802</v>
      </c>
      <c r="AK70" s="54"/>
      <c r="AL70" s="55"/>
      <c r="AM70" s="56"/>
      <c r="AN70" s="57"/>
    </row>
    <row r="71" customFormat="false" ht="12.75" hidden="false" customHeight="false" outlineLevel="0" collapsed="false">
      <c r="A71" s="84"/>
      <c r="B71" s="143"/>
      <c r="C71" s="98"/>
      <c r="D71" s="99" t="s">
        <v>92</v>
      </c>
      <c r="E71" s="66" t="n">
        <v>285.025968436155</v>
      </c>
      <c r="F71" s="155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2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52" t="n">
        <v>811.630559540889</v>
      </c>
      <c r="AD71" s="52" t="n">
        <v>802.084218077475</v>
      </c>
      <c r="AE71" s="69" t="n">
        <v>787.738737446198</v>
      </c>
      <c r="AF71" s="69" t="n">
        <v>775.526398852224</v>
      </c>
      <c r="AG71" s="69" t="n">
        <v>767.235007173601</v>
      </c>
      <c r="AH71" s="69" t="n">
        <v>763.282065997131</v>
      </c>
      <c r="AI71" s="52" t="n">
        <v>-48.3484935437589</v>
      </c>
      <c r="AJ71" s="53" t="n">
        <v>-0.0595695824601625</v>
      </c>
      <c r="AK71" s="54"/>
      <c r="AL71" s="55"/>
      <c r="AM71" s="56"/>
      <c r="AN71" s="57"/>
    </row>
    <row r="72" customFormat="false" ht="12.75" hidden="false" customHeight="false" outlineLevel="0" collapsed="false">
      <c r="A72" s="84"/>
      <c r="B72" s="143"/>
      <c r="C72" s="98"/>
      <c r="D72" s="99" t="s">
        <v>93</v>
      </c>
      <c r="E72" s="66" t="n">
        <v>146.214634146341</v>
      </c>
      <c r="F72" s="155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2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52" t="n">
        <v>531.20387374462</v>
      </c>
      <c r="AD72" s="52" t="n">
        <v>523.170157819225</v>
      </c>
      <c r="AE72" s="69" t="n">
        <v>508.925968436155</v>
      </c>
      <c r="AF72" s="69" t="n">
        <v>496.344476327116</v>
      </c>
      <c r="AG72" s="69" t="n">
        <v>492.656097560976</v>
      </c>
      <c r="AH72" s="69" t="n">
        <v>488.402582496413</v>
      </c>
      <c r="AI72" s="52" t="n">
        <v>-42.8012912482066</v>
      </c>
      <c r="AJ72" s="53" t="n">
        <v>-0.0805741323881678</v>
      </c>
      <c r="AK72" s="54"/>
      <c r="AL72" s="55"/>
      <c r="AM72" s="56"/>
      <c r="AN72" s="57"/>
    </row>
    <row r="73" customFormat="false" ht="12.75" hidden="false" customHeight="false" outlineLevel="0" collapsed="false">
      <c r="A73" s="84"/>
      <c r="B73" s="143"/>
      <c r="C73" s="98"/>
      <c r="D73" s="99" t="s">
        <v>94</v>
      </c>
      <c r="E73" s="66" t="n">
        <v>138.811334289814</v>
      </c>
      <c r="F73" s="155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2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52" t="n">
        <v>280.42668579627</v>
      </c>
      <c r="AD73" s="52" t="n">
        <v>278.91406025825</v>
      </c>
      <c r="AE73" s="69" t="n">
        <v>278.812769010043</v>
      </c>
      <c r="AF73" s="69" t="n">
        <v>279.181922525108</v>
      </c>
      <c r="AG73" s="69" t="n">
        <v>274.578909612626</v>
      </c>
      <c r="AH73" s="69" t="n">
        <v>274.879483500717</v>
      </c>
      <c r="AI73" s="52" t="n">
        <v>-5.54720229555232</v>
      </c>
      <c r="AJ73" s="53" t="n">
        <v>-0.0197812924964722</v>
      </c>
      <c r="AK73" s="54"/>
      <c r="AL73" s="55"/>
      <c r="AM73" s="56"/>
      <c r="AN73" s="57"/>
    </row>
    <row r="74" customFormat="false" ht="12.75" hidden="false" customHeight="false" outlineLevel="0" collapsed="false">
      <c r="A74" s="84"/>
      <c r="B74" s="143"/>
      <c r="C74" s="98"/>
      <c r="D74" s="99" t="s">
        <v>95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9" t="n">
        <v>0</v>
      </c>
      <c r="AD74" s="159" t="n">
        <v>0</v>
      </c>
      <c r="AE74" s="160" t="n">
        <v>0</v>
      </c>
      <c r="AF74" s="160" t="n">
        <v>0</v>
      </c>
      <c r="AG74" s="160" t="n">
        <v>0</v>
      </c>
      <c r="AH74" s="160" t="n">
        <v>0</v>
      </c>
      <c r="AI74" s="121"/>
      <c r="AJ74" s="122"/>
      <c r="AK74" s="54"/>
      <c r="AL74" s="55"/>
      <c r="AM74" s="56"/>
      <c r="AN74" s="57"/>
    </row>
    <row r="75" customFormat="false" ht="13.5" hidden="false" customHeight="false" outlineLevel="0" collapsed="false">
      <c r="A75" s="84"/>
      <c r="B75" s="143"/>
      <c r="C75" s="146"/>
      <c r="D75" s="99" t="s">
        <v>96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5.20329985653</v>
      </c>
      <c r="AA75" s="66" t="n">
        <v>6728.76002503785</v>
      </c>
      <c r="AB75" s="66" t="n">
        <v>6720.98387535493</v>
      </c>
      <c r="AC75" s="52" t="n">
        <v>6713.93015732767</v>
      </c>
      <c r="AD75" s="164" t="n">
        <v>6708.01220577386</v>
      </c>
      <c r="AE75" s="165" t="n">
        <v>6713.98880871934</v>
      </c>
      <c r="AF75" s="165" t="n">
        <v>6721.07103402207</v>
      </c>
      <c r="AG75" s="69" t="n">
        <v>6725.68368272365</v>
      </c>
      <c r="AH75" s="69" t="n">
        <v>6734.70436008807</v>
      </c>
      <c r="AI75" s="52" t="n">
        <v>20.774202760399</v>
      </c>
      <c r="AJ75" s="53" t="n">
        <v>0.00309419405230571</v>
      </c>
      <c r="AK75" s="54"/>
      <c r="AL75" s="55"/>
      <c r="AM75" s="56"/>
      <c r="AN75" s="57"/>
    </row>
    <row r="76" customFormat="false" ht="12.75" hidden="false" customHeight="false" outlineLevel="0" collapsed="false">
      <c r="A76" s="84"/>
      <c r="B76" s="143"/>
      <c r="C76" s="146"/>
      <c r="D76" s="99" t="s">
        <v>81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334177301723</v>
      </c>
      <c r="AA76" s="166" t="n">
        <v>0.509419234838166</v>
      </c>
      <c r="AB76" s="166" t="n">
        <v>0.511485812276101</v>
      </c>
      <c r="AC76" s="169" t="n">
        <v>0.512648339341422</v>
      </c>
      <c r="AD76" s="169" t="n">
        <v>0.513484625530187</v>
      </c>
      <c r="AE76" s="170" t="n">
        <v>0.513960035259006</v>
      </c>
      <c r="AF76" s="170" t="n">
        <v>0.514770240479724</v>
      </c>
      <c r="AG76" s="170" t="n">
        <v>0.515152233253657</v>
      </c>
      <c r="AH76" s="170" t="n">
        <v>0.515813279097651</v>
      </c>
      <c r="AI76" s="52" t="s">
        <v>45</v>
      </c>
      <c r="AJ76" s="53" t="s">
        <v>45</v>
      </c>
      <c r="AK76" s="54"/>
      <c r="AL76" s="55"/>
      <c r="AM76" s="56"/>
      <c r="AN76" s="57"/>
    </row>
    <row r="77" customFormat="false" ht="12.75" hidden="false" customHeight="false" outlineLevel="0" collapsed="false">
      <c r="A77" s="84"/>
      <c r="B77" s="143"/>
      <c r="C77" s="146"/>
      <c r="D77" s="99" t="s">
        <v>97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9" t="n">
        <v>0.536493264453156</v>
      </c>
      <c r="AD77" s="169" t="n">
        <v>0.536493264453156</v>
      </c>
      <c r="AE77" s="170" t="n">
        <v>0.536493264453156</v>
      </c>
      <c r="AF77" s="170" t="n">
        <v>0.536493264453156</v>
      </c>
      <c r="AG77" s="170" t="n">
        <v>0.536493264453156</v>
      </c>
      <c r="AH77" s="170" t="n">
        <v>0.536493264453156</v>
      </c>
      <c r="AI77" s="52"/>
      <c r="AJ77" s="53"/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3"/>
      <c r="C78" s="146"/>
      <c r="D78" s="99" t="s">
        <v>98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6.53558106169</v>
      </c>
      <c r="AA78" s="66" t="n">
        <v>5386.18066765335</v>
      </c>
      <c r="AB78" s="66" t="n">
        <v>5379.20703776382</v>
      </c>
      <c r="AC78" s="52" t="n">
        <v>5371.76893940801</v>
      </c>
      <c r="AD78" s="164" t="n">
        <v>5367.49391289725</v>
      </c>
      <c r="AE78" s="165" t="n">
        <v>5373.06820086282</v>
      </c>
      <c r="AF78" s="165" t="n">
        <v>5378.57564783269</v>
      </c>
      <c r="AG78" s="69" t="n">
        <v>5380.56316054144</v>
      </c>
      <c r="AH78" s="69" t="n">
        <v>5386.64512198764</v>
      </c>
      <c r="AI78" s="52" t="n">
        <v>14.8761825796246</v>
      </c>
      <c r="AJ78" s="53" t="n">
        <v>0.00276932659379492</v>
      </c>
      <c r="AK78" s="54"/>
      <c r="AL78" s="55"/>
      <c r="AM78" s="56"/>
      <c r="AN78" s="57"/>
    </row>
    <row r="79" customFormat="false" ht="12.75" hidden="false" customHeight="false" outlineLevel="0" collapsed="false">
      <c r="A79" s="84"/>
      <c r="B79" s="143"/>
      <c r="C79" s="146"/>
      <c r="D79" s="99" t="s">
        <v>99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2.5793573845</v>
      </c>
      <c r="AB79" s="66" t="n">
        <v>1341.77683759111</v>
      </c>
      <c r="AC79" s="52" t="n">
        <v>1342.16121791966</v>
      </c>
      <c r="AD79" s="164" t="n">
        <v>1340.51829287661</v>
      </c>
      <c r="AE79" s="165" t="n">
        <v>1340.92060785653</v>
      </c>
      <c r="AF79" s="165" t="n">
        <v>1342.49538618938</v>
      </c>
      <c r="AG79" s="69" t="n">
        <v>1345.12052218221</v>
      </c>
      <c r="AH79" s="69" t="n">
        <v>1348.05923810043</v>
      </c>
      <c r="AI79" s="52" t="n">
        <v>5.89802018077467</v>
      </c>
      <c r="AJ79" s="53" t="n">
        <v>0.00439442006074087</v>
      </c>
      <c r="AK79" s="54"/>
      <c r="AL79" s="55"/>
      <c r="AM79" s="56"/>
      <c r="AN79" s="57"/>
    </row>
    <row r="80" customFormat="false" ht="12.75" hidden="false" customHeight="false" outlineLevel="0" collapsed="false">
      <c r="A80" s="84"/>
      <c r="B80" s="143"/>
      <c r="C80" s="124" t="s">
        <v>100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4"/>
      <c r="AD80" s="174" t="n">
        <v>8.06</v>
      </c>
      <c r="AE80" s="175" t="n">
        <v>8.06</v>
      </c>
      <c r="AF80" s="175"/>
      <c r="AG80" s="175"/>
      <c r="AH80" s="175"/>
      <c r="AI80" s="113"/>
      <c r="AJ80" s="176"/>
      <c r="AK80" s="54"/>
      <c r="AL80" s="55"/>
      <c r="AM80" s="56"/>
      <c r="AN80" s="57"/>
    </row>
    <row r="81" customFormat="false" ht="12.75" hidden="false" customHeight="false" outlineLevel="0" collapsed="false">
      <c r="A81" s="84"/>
      <c r="B81" s="143"/>
      <c r="C81" s="146"/>
      <c r="D81" s="99" t="s">
        <v>101</v>
      </c>
      <c r="E81" s="177" t="n">
        <v>7.07</v>
      </c>
      <c r="F81" s="177" t="n">
        <v>7.07</v>
      </c>
      <c r="G81" s="177" t="n">
        <v>7.07</v>
      </c>
      <c r="H81" s="177" t="n">
        <v>7.07</v>
      </c>
      <c r="I81" s="177" t="n">
        <v>7.07</v>
      </c>
      <c r="J81" s="177" t="n">
        <v>7.07</v>
      </c>
      <c r="K81" s="177" t="n">
        <v>7.07</v>
      </c>
      <c r="L81" s="178" t="n">
        <v>7.07</v>
      </c>
      <c r="M81" s="179" t="n">
        <v>7.07</v>
      </c>
      <c r="N81" s="177" t="n">
        <v>7.07</v>
      </c>
      <c r="O81" s="177" t="n">
        <v>7.07</v>
      </c>
      <c r="P81" s="180" t="n">
        <v>7.07</v>
      </c>
      <c r="Q81" s="177" t="n">
        <v>7.07</v>
      </c>
      <c r="R81" s="177" t="n">
        <v>7.07</v>
      </c>
      <c r="S81" s="177" t="n">
        <v>7.07</v>
      </c>
      <c r="T81" s="177" t="n">
        <v>7.07</v>
      </c>
      <c r="U81" s="177" t="n">
        <v>7.07</v>
      </c>
      <c r="V81" s="177" t="n">
        <v>7.07</v>
      </c>
      <c r="W81" s="177" t="n">
        <v>7.07</v>
      </c>
      <c r="X81" s="177" t="n">
        <v>7.07</v>
      </c>
      <c r="Y81" s="177" t="n">
        <v>7.07</v>
      </c>
      <c r="Z81" s="177" t="n">
        <v>7.07</v>
      </c>
      <c r="AA81" s="177" t="n">
        <v>7.07</v>
      </c>
      <c r="AB81" s="177" t="n">
        <v>7.07</v>
      </c>
      <c r="AC81" s="180" t="n">
        <v>7.07</v>
      </c>
      <c r="AD81" s="180" t="n">
        <v>7.07</v>
      </c>
      <c r="AE81" s="181" t="n">
        <v>7.07</v>
      </c>
      <c r="AF81" s="181" t="n">
        <v>7.07</v>
      </c>
      <c r="AG81" s="181" t="n">
        <v>7.07</v>
      </c>
      <c r="AH81" s="181" t="n">
        <v>7.07</v>
      </c>
      <c r="AI81" s="121" t="s">
        <v>45</v>
      </c>
      <c r="AJ81" s="122" t="s">
        <v>45</v>
      </c>
      <c r="AK81" s="54"/>
      <c r="AL81" s="55"/>
      <c r="AM81" s="56"/>
      <c r="AN81" s="57"/>
    </row>
    <row r="82" customFormat="false" ht="12.75" hidden="false" customHeight="false" outlineLevel="0" collapsed="false">
      <c r="A82" s="84"/>
      <c r="B82" s="143"/>
      <c r="C82" s="146"/>
      <c r="D82" s="99" t="s">
        <v>102</v>
      </c>
      <c r="E82" s="177" t="n">
        <v>6.97</v>
      </c>
      <c r="F82" s="177" t="n">
        <v>6.97</v>
      </c>
      <c r="G82" s="177" t="n">
        <v>6.97</v>
      </c>
      <c r="H82" s="177" t="n">
        <v>6.97</v>
      </c>
      <c r="I82" s="177" t="n">
        <v>6.97</v>
      </c>
      <c r="J82" s="177" t="n">
        <v>6.97</v>
      </c>
      <c r="K82" s="177" t="n">
        <v>6.97</v>
      </c>
      <c r="L82" s="178" t="n">
        <v>6.97</v>
      </c>
      <c r="M82" s="179" t="n">
        <v>6.97</v>
      </c>
      <c r="N82" s="177" t="n">
        <v>6.97</v>
      </c>
      <c r="O82" s="177" t="n">
        <v>6.97</v>
      </c>
      <c r="P82" s="180" t="n">
        <v>6.97</v>
      </c>
      <c r="Q82" s="177" t="n">
        <v>6.97</v>
      </c>
      <c r="R82" s="177" t="n">
        <v>6.97</v>
      </c>
      <c r="S82" s="177" t="n">
        <v>6.97</v>
      </c>
      <c r="T82" s="177" t="n">
        <v>6.97</v>
      </c>
      <c r="U82" s="177" t="n">
        <v>6.97</v>
      </c>
      <c r="V82" s="177" t="n">
        <v>6.97</v>
      </c>
      <c r="W82" s="177" t="n">
        <v>6.97</v>
      </c>
      <c r="X82" s="177" t="n">
        <v>6.97</v>
      </c>
      <c r="Y82" s="177" t="n">
        <v>6.97</v>
      </c>
      <c r="Z82" s="177" t="n">
        <v>6.97</v>
      </c>
      <c r="AA82" s="177" t="n">
        <v>6.97</v>
      </c>
      <c r="AB82" s="177" t="n">
        <v>6.97</v>
      </c>
      <c r="AC82" s="180" t="n">
        <v>6.97</v>
      </c>
      <c r="AD82" s="180" t="n">
        <v>6.97</v>
      </c>
      <c r="AE82" s="181" t="n">
        <v>6.97</v>
      </c>
      <c r="AF82" s="181" t="n">
        <v>6.97</v>
      </c>
      <c r="AG82" s="181" t="n">
        <v>6.97</v>
      </c>
      <c r="AH82" s="181" t="n">
        <v>6.97</v>
      </c>
      <c r="AI82" s="121" t="s">
        <v>45</v>
      </c>
      <c r="AJ82" s="122" t="s">
        <v>45</v>
      </c>
      <c r="AK82" s="54"/>
      <c r="AL82" s="55"/>
      <c r="AM82" s="56"/>
      <c r="AN82" s="57"/>
    </row>
    <row r="83" customFormat="false" ht="13.5" hidden="false" customHeight="true" outlineLevel="0" collapsed="false">
      <c r="A83" s="84"/>
      <c r="B83" s="143"/>
      <c r="C83" s="146"/>
      <c r="D83" s="182" t="s">
        <v>103</v>
      </c>
      <c r="E83" s="183" t="n">
        <v>7.05364251363879</v>
      </c>
      <c r="F83" s="183" t="n">
        <v>7.01308726795325</v>
      </c>
      <c r="G83" s="183" t="n">
        <v>7.03749686898609</v>
      </c>
      <c r="H83" s="183" t="n">
        <v>7.04299683536196</v>
      </c>
      <c r="I83" s="183" t="n">
        <v>7.02473368569684</v>
      </c>
      <c r="J83" s="184" t="n">
        <v>7.02584374857828</v>
      </c>
      <c r="K83" s="185" t="n">
        <v>7.04690535826029</v>
      </c>
      <c r="L83" s="185" t="n">
        <v>7.03777244544053</v>
      </c>
      <c r="M83" s="186" t="n">
        <v>7.04033160385205</v>
      </c>
      <c r="N83" s="183" t="n">
        <v>7.04126737371912</v>
      </c>
      <c r="O83" s="183" t="n">
        <v>7.03410515063252</v>
      </c>
      <c r="P83" s="187" t="n">
        <v>7.04623695841284</v>
      </c>
      <c r="Q83" s="183" t="n">
        <v>7.05655691404601</v>
      </c>
      <c r="R83" s="183" t="n">
        <v>7.0377539365319</v>
      </c>
      <c r="S83" s="183" t="n">
        <v>7.03929109272473</v>
      </c>
      <c r="T83" s="183" t="n">
        <v>7.0579540695813</v>
      </c>
      <c r="U83" s="183" t="n">
        <v>7.05055703267638</v>
      </c>
      <c r="V83" s="183" t="n">
        <v>7.07504957791207</v>
      </c>
      <c r="W83" s="183" t="n">
        <v>7.0548507671603</v>
      </c>
      <c r="X83" s="183" t="n">
        <v>7.0382934336426</v>
      </c>
      <c r="Y83" s="183" t="n">
        <v>7.063141597465</v>
      </c>
      <c r="Z83" s="183" t="n">
        <v>7.08383084603358</v>
      </c>
      <c r="AA83" s="183" t="n">
        <v>7.0259937541297</v>
      </c>
      <c r="AB83" s="183" t="n">
        <v>7.06212817162695</v>
      </c>
      <c r="AC83" s="187" t="n">
        <v>7.05297333405273</v>
      </c>
      <c r="AD83" s="187" t="n">
        <v>7.056457057448</v>
      </c>
      <c r="AE83" s="188" t="n">
        <v>7.06559138275661</v>
      </c>
      <c r="AF83" s="188" t="n">
        <v>7.05898126452891</v>
      </c>
      <c r="AG83" s="188" t="n">
        <v>7.05127971543497</v>
      </c>
      <c r="AH83" s="188" t="n">
        <v>7.05657307058003</v>
      </c>
      <c r="AI83" s="121" t="s">
        <v>45</v>
      </c>
      <c r="AJ83" s="122" t="s">
        <v>45</v>
      </c>
      <c r="AK83" s="54"/>
      <c r="AL83" s="55"/>
      <c r="AM83" s="56"/>
      <c r="AN83" s="57"/>
    </row>
    <row r="84" customFormat="false" ht="12.75" hidden="false" customHeight="true" outlineLevel="0" collapsed="false">
      <c r="A84" s="84"/>
      <c r="B84" s="143"/>
      <c r="C84" s="146"/>
      <c r="D84" s="189" t="s">
        <v>104</v>
      </c>
      <c r="E84" s="190" t="n">
        <v>87.4672108061784</v>
      </c>
      <c r="F84" s="183" t="n">
        <v>85.3040536130676</v>
      </c>
      <c r="G84" s="183" t="n">
        <v>83.8528911935606</v>
      </c>
      <c r="H84" s="183" t="n">
        <v>85.6815589147703</v>
      </c>
      <c r="I84" s="183" t="n">
        <v>87.9305389043517</v>
      </c>
      <c r="J84" s="183" t="n">
        <v>91.2970578944508</v>
      </c>
      <c r="K84" s="183" t="n">
        <v>91.6225140251164</v>
      </c>
      <c r="L84" s="183" t="n">
        <v>92.9383278771117</v>
      </c>
      <c r="M84" s="187" t="n">
        <v>92.4657073176714</v>
      </c>
      <c r="N84" s="187" t="n">
        <v>94.6842906991354</v>
      </c>
      <c r="O84" s="187" t="n">
        <v>95.2497097825025</v>
      </c>
      <c r="P84" s="187" t="n">
        <v>96.8698106958141</v>
      </c>
      <c r="Q84" s="187" t="n">
        <v>95.6214059050445</v>
      </c>
      <c r="R84" s="183" t="n">
        <v>94.1205888471181</v>
      </c>
      <c r="S84" s="183" t="n">
        <v>94.4639498285324</v>
      </c>
      <c r="T84" s="183" t="n">
        <v>95.0824966218083</v>
      </c>
      <c r="U84" s="183" t="n">
        <v>95.6348903689536</v>
      </c>
      <c r="V84" s="183" t="n">
        <v>94.3760258713293</v>
      </c>
      <c r="W84" s="183" t="n">
        <v>94.7418846225588</v>
      </c>
      <c r="X84" s="183" t="n">
        <v>96.1614200920684</v>
      </c>
      <c r="Y84" s="183" t="n">
        <v>95.6699265867035</v>
      </c>
      <c r="Z84" s="183" t="n">
        <v>97.3963325173093</v>
      </c>
      <c r="AA84" s="183" t="n">
        <v>95.102515617007</v>
      </c>
      <c r="AB84" s="191"/>
      <c r="AC84" s="192"/>
      <c r="AD84" s="192"/>
      <c r="AE84" s="193"/>
      <c r="AF84" s="193"/>
      <c r="AG84" s="193"/>
      <c r="AH84" s="193"/>
      <c r="AI84" s="121"/>
      <c r="AJ84" s="154"/>
      <c r="AK84" s="54"/>
      <c r="AL84" s="55"/>
      <c r="AM84" s="56"/>
      <c r="AN84" s="57"/>
    </row>
    <row r="85" customFormat="false" ht="12.75" hidden="false" customHeight="true" outlineLevel="0" collapsed="false">
      <c r="A85" s="84"/>
      <c r="B85" s="143"/>
      <c r="C85" s="146"/>
      <c r="D85" s="99" t="s">
        <v>105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4" t="n">
        <v>1.54915</v>
      </c>
      <c r="AA85" s="194" t="n">
        <v>1.55272</v>
      </c>
      <c r="AB85" s="194" t="n">
        <v>1.55368</v>
      </c>
      <c r="AC85" s="196" t="n">
        <v>1.55474</v>
      </c>
      <c r="AD85" s="197" t="n">
        <v>1.55528</v>
      </c>
      <c r="AE85" s="198" t="n">
        <v>1.55546</v>
      </c>
      <c r="AF85" s="198" t="n">
        <v>1.55564</v>
      </c>
      <c r="AG85" s="198" t="n">
        <v>1.55582</v>
      </c>
      <c r="AH85" s="198" t="n">
        <v>1.556</v>
      </c>
      <c r="AI85" s="52" t="n">
        <v>0.00126000000000004</v>
      </c>
      <c r="AJ85" s="53" t="n">
        <v>0.000810424894194473</v>
      </c>
      <c r="AK85" s="54"/>
      <c r="AL85" s="55"/>
      <c r="AM85" s="56"/>
      <c r="AN85" s="57"/>
    </row>
    <row r="86" customFormat="false" ht="12.75" hidden="false" customHeight="true" outlineLevel="0" collapsed="false">
      <c r="A86" s="84"/>
      <c r="B86" s="143"/>
      <c r="C86" s="146"/>
      <c r="D86" s="99" t="s">
        <v>106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4" t="n">
        <v>1.54915</v>
      </c>
      <c r="AA86" s="194" t="n">
        <v>1.55298</v>
      </c>
      <c r="AB86" s="199"/>
      <c r="AC86" s="192"/>
      <c r="AD86" s="192"/>
      <c r="AE86" s="193"/>
      <c r="AF86" s="193"/>
      <c r="AG86" s="193"/>
      <c r="AH86" s="193"/>
      <c r="AI86" s="121"/>
      <c r="AJ86" s="122"/>
      <c r="AK86" s="54"/>
      <c r="AL86" s="55"/>
      <c r="AM86" s="56"/>
      <c r="AN86" s="57"/>
    </row>
    <row r="87" customFormat="false" ht="12.75" hidden="false" customHeight="false" outlineLevel="0" collapsed="false">
      <c r="A87" s="84"/>
      <c r="B87" s="123"/>
      <c r="C87" s="124" t="s">
        <v>107</v>
      </c>
      <c r="D87" s="20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6"/>
      <c r="AD87" s="126"/>
      <c r="AE87" s="127"/>
      <c r="AF87" s="127"/>
      <c r="AG87" s="127"/>
      <c r="AH87" s="127"/>
      <c r="AI87" s="128"/>
      <c r="AJ87" s="129"/>
      <c r="AK87" s="54"/>
      <c r="AL87" s="55"/>
      <c r="AM87" s="56"/>
      <c r="AN87" s="57"/>
    </row>
    <row r="88" s="204" customFormat="true" ht="12.75" hidden="false" customHeight="false" outlineLevel="0" collapsed="false">
      <c r="A88" s="201"/>
      <c r="B88" s="97" t="s">
        <v>45</v>
      </c>
      <c r="C88" s="202"/>
      <c r="D88" s="203" t="s">
        <v>108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2" t="n">
        <v>2524.5</v>
      </c>
      <c r="N88" s="66" t="n">
        <v>2545.8</v>
      </c>
      <c r="O88" s="66" t="n">
        <v>2580.59740565</v>
      </c>
      <c r="P88" s="52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4.05643114</v>
      </c>
      <c r="AB88" s="66" t="n">
        <v>2723.9959602</v>
      </c>
      <c r="AC88" s="52" t="n">
        <v>2694.87243425</v>
      </c>
      <c r="AD88" s="52" t="n">
        <v>2694.55857613</v>
      </c>
      <c r="AE88" s="69" t="n">
        <v>2692.14187373</v>
      </c>
      <c r="AF88" s="69" t="n">
        <v>2691.39608801</v>
      </c>
      <c r="AG88" s="69" t="n">
        <v>2691.8045763</v>
      </c>
      <c r="AH88" s="69" t="n">
        <v>2694.94158575</v>
      </c>
      <c r="AI88" s="52" t="n">
        <v>0.0691514999998617</v>
      </c>
      <c r="AJ88" s="53" t="n">
        <v>2.56603982886627E-005</v>
      </c>
      <c r="AK88" s="54"/>
      <c r="AL88" s="55"/>
      <c r="AM88" s="56"/>
      <c r="AN88" s="57"/>
    </row>
    <row r="89" s="204" customFormat="true" ht="12.75" hidden="false" customHeight="false" outlineLevel="0" collapsed="false">
      <c r="A89" s="201"/>
      <c r="B89" s="97"/>
      <c r="C89" s="202"/>
      <c r="D89" s="205" t="s">
        <v>109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2" t="n">
        <v>1886.8</v>
      </c>
      <c r="N89" s="66" t="n">
        <v>1909.5</v>
      </c>
      <c r="O89" s="66" t="n">
        <v>1917.92293824</v>
      </c>
      <c r="P89" s="52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30.48511745</v>
      </c>
      <c r="AB89" s="66" t="n">
        <v>2138.96816356</v>
      </c>
      <c r="AC89" s="52" t="n">
        <v>2131.82819926</v>
      </c>
      <c r="AD89" s="52" t="n">
        <v>2130.73883331</v>
      </c>
      <c r="AE89" s="69" t="n">
        <v>2128.94007132</v>
      </c>
      <c r="AF89" s="69" t="n">
        <v>2128.83597338</v>
      </c>
      <c r="AG89" s="69" t="n">
        <v>2129.07346134</v>
      </c>
      <c r="AH89" s="69" t="n">
        <v>2131.62857865</v>
      </c>
      <c r="AI89" s="52" t="n">
        <v>-0.199620610000238</v>
      </c>
      <c r="AJ89" s="53" t="n">
        <v>-9.36382256644386E-005</v>
      </c>
      <c r="AK89" s="54"/>
      <c r="AL89" s="55"/>
      <c r="AM89" s="56"/>
      <c r="AN89" s="57"/>
    </row>
    <row r="90" s="204" customFormat="true" ht="12.75" hidden="false" customHeight="false" outlineLevel="0" collapsed="false">
      <c r="A90" s="201"/>
      <c r="B90" s="97"/>
      <c r="C90" s="202"/>
      <c r="D90" s="205" t="s">
        <v>110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2" t="n">
        <v>637.7</v>
      </c>
      <c r="N90" s="66" t="n">
        <v>636.3</v>
      </c>
      <c r="O90" s="66" t="n">
        <v>662.67446741</v>
      </c>
      <c r="P90" s="52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52" t="n">
        <v>563.04423499</v>
      </c>
      <c r="AD90" s="52" t="n">
        <v>563.81974282</v>
      </c>
      <c r="AE90" s="69" t="n">
        <v>563.20180241</v>
      </c>
      <c r="AF90" s="69" t="n">
        <v>562.56011463</v>
      </c>
      <c r="AG90" s="69" t="n">
        <v>562.73111496</v>
      </c>
      <c r="AH90" s="69" t="n">
        <v>563.3130071</v>
      </c>
      <c r="AI90" s="52" t="n">
        <v>0.2687721100001</v>
      </c>
      <c r="AJ90" s="53" t="n">
        <v>0.000477355229478338</v>
      </c>
      <c r="AK90" s="54"/>
      <c r="AL90" s="55"/>
      <c r="AM90" s="56"/>
      <c r="AN90" s="57"/>
    </row>
    <row r="91" s="204" customFormat="true" ht="12.75" hidden="false" customHeight="true" outlineLevel="0" collapsed="false">
      <c r="A91" s="201"/>
      <c r="B91" s="97"/>
      <c r="C91" s="202"/>
      <c r="D91" s="205" t="s">
        <v>111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2" t="n">
        <v>0</v>
      </c>
      <c r="N91" s="52" t="n">
        <v>0</v>
      </c>
      <c r="O91" s="66" t="n">
        <v>0</v>
      </c>
      <c r="P91" s="52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52" t="n">
        <v>0</v>
      </c>
      <c r="AD91" s="52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121" t="s">
        <v>45</v>
      </c>
      <c r="AJ91" s="122" t="s">
        <v>45</v>
      </c>
      <c r="AK91" s="54"/>
      <c r="AL91" s="55"/>
      <c r="AM91" s="56"/>
      <c r="AN91" s="57"/>
    </row>
    <row r="92" customFormat="false" ht="12.75" hidden="false" customHeight="false" outlineLevel="0" collapsed="false">
      <c r="A92" s="84"/>
      <c r="B92" s="97"/>
      <c r="C92" s="16"/>
      <c r="D92" s="105" t="s">
        <v>112</v>
      </c>
      <c r="E92" s="206"/>
      <c r="F92" s="206"/>
      <c r="G92" s="206"/>
      <c r="H92" s="206"/>
      <c r="I92" s="206"/>
      <c r="J92" s="206"/>
      <c r="K92" s="206"/>
      <c r="L92" s="206"/>
      <c r="M92" s="121"/>
      <c r="N92" s="66"/>
      <c r="O92" s="206"/>
      <c r="P92" s="121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121"/>
      <c r="AD92" s="121"/>
      <c r="AE92" s="207"/>
      <c r="AF92" s="207"/>
      <c r="AG92" s="207"/>
      <c r="AH92" s="207"/>
      <c r="AI92" s="121" t="s">
        <v>45</v>
      </c>
      <c r="AJ92" s="122" t="s">
        <v>45</v>
      </c>
      <c r="AK92" s="54"/>
      <c r="AL92" s="55"/>
      <c r="AM92" s="56"/>
      <c r="AN92" s="57"/>
    </row>
    <row r="93" customFormat="false" ht="12.75" hidden="false" customHeight="true" outlineLevel="0" collapsed="false">
      <c r="A93" s="84"/>
      <c r="B93" s="97"/>
      <c r="C93" s="16"/>
      <c r="D93" s="99" t="s">
        <v>113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2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52" t="n">
        <v>3312.98477945078</v>
      </c>
      <c r="AD93" s="52" t="n">
        <v>3312.98477945078</v>
      </c>
      <c r="AE93" s="69" t="n">
        <v>3312.98477945078</v>
      </c>
      <c r="AF93" s="69" t="n">
        <v>3312.98477945078</v>
      </c>
      <c r="AG93" s="69" t="n">
        <v>3312.98477945078</v>
      </c>
      <c r="AH93" s="69" t="n">
        <v>3309.75693899756</v>
      </c>
      <c r="AI93" s="52" t="n">
        <v>-3.2278404532135</v>
      </c>
      <c r="AJ93" s="53" t="n">
        <v>-0.000974299813640722</v>
      </c>
      <c r="AK93" s="54"/>
      <c r="AL93" s="55"/>
      <c r="AM93" s="56"/>
      <c r="AN93" s="57"/>
    </row>
    <row r="94" customFormat="false" ht="12.75" hidden="false" customHeight="false" outlineLevel="0" collapsed="false">
      <c r="A94" s="84"/>
      <c r="B94" s="97"/>
      <c r="C94" s="16"/>
      <c r="D94" s="99" t="s">
        <v>114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2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52" t="n">
        <v>1798.70008608321</v>
      </c>
      <c r="AD94" s="52" t="n">
        <v>1798.70008608321</v>
      </c>
      <c r="AE94" s="69" t="n">
        <v>1798.70008608321</v>
      </c>
      <c r="AF94" s="69" t="n">
        <v>1798.70008608321</v>
      </c>
      <c r="AG94" s="69" t="n">
        <v>1798.70008608321</v>
      </c>
      <c r="AH94" s="69" t="n">
        <v>1799.52080344333</v>
      </c>
      <c r="AI94" s="52" t="n">
        <v>0.820717360114941</v>
      </c>
      <c r="AJ94" s="53" t="n">
        <v>0.000456283605290819</v>
      </c>
      <c r="AK94" s="54"/>
      <c r="AL94" s="55"/>
      <c r="AM94" s="56"/>
      <c r="AN94" s="57"/>
    </row>
    <row r="95" customFormat="false" ht="12.75" hidden="false" customHeight="true" outlineLevel="0" collapsed="false">
      <c r="A95" s="84"/>
      <c r="B95" s="97"/>
      <c r="C95" s="16"/>
      <c r="D95" s="99" t="s">
        <v>115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66" t="n">
        <v>1953.16801765198</v>
      </c>
      <c r="O95" s="66" t="n">
        <v>1848.4610303311</v>
      </c>
      <c r="P95" s="210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8" t="n">
        <v>1217.62864878527</v>
      </c>
      <c r="V95" s="208" t="n">
        <v>1200.66092939736</v>
      </c>
      <c r="W95" s="208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8" t="n">
        <v>1240.96754228221</v>
      </c>
      <c r="AB95" s="66" t="n">
        <v>1249.57353879766</v>
      </c>
      <c r="AC95" s="52" t="n">
        <v>1269.30683199255</v>
      </c>
      <c r="AD95" s="210" t="n">
        <v>1269.30683199255</v>
      </c>
      <c r="AE95" s="69" t="n">
        <v>1269.30683199255</v>
      </c>
      <c r="AF95" s="69" t="n">
        <v>1269.30683199255</v>
      </c>
      <c r="AG95" s="69" t="n">
        <v>1269.30683199255</v>
      </c>
      <c r="AH95" s="69" t="n">
        <v>1268.49921655955</v>
      </c>
      <c r="AI95" s="52" t="n">
        <v>-0.807615433001047</v>
      </c>
      <c r="AJ95" s="53" t="n">
        <v>-0.000636264938189357</v>
      </c>
      <c r="AK95" s="54"/>
      <c r="AL95" s="55"/>
      <c r="AM95" s="56"/>
      <c r="AN95" s="57"/>
    </row>
    <row r="96" customFormat="false" ht="12.75" hidden="false" customHeight="false" outlineLevel="0" collapsed="false">
      <c r="A96" s="84"/>
      <c r="B96" s="97"/>
      <c r="C96" s="124" t="s">
        <v>116</v>
      </c>
      <c r="D96" s="99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4"/>
      <c r="AD96" s="214"/>
      <c r="AE96" s="215"/>
      <c r="AF96" s="215"/>
      <c r="AG96" s="215"/>
      <c r="AH96" s="215"/>
      <c r="AI96" s="214"/>
      <c r="AJ96" s="216"/>
      <c r="AK96" s="54"/>
      <c r="AL96" s="55"/>
      <c r="AM96" s="56"/>
      <c r="AN96" s="57"/>
    </row>
    <row r="97" customFormat="false" ht="12.75" hidden="false" customHeight="true" outlineLevel="0" collapsed="false">
      <c r="A97" s="84"/>
      <c r="B97" s="97"/>
      <c r="C97" s="98"/>
      <c r="D97" s="182" t="s">
        <v>117</v>
      </c>
      <c r="E97" s="217" t="n">
        <v>115.843211690947</v>
      </c>
      <c r="F97" s="217" t="n">
        <v>116.260002296627</v>
      </c>
      <c r="G97" s="217" t="n">
        <v>116.176844304963</v>
      </c>
      <c r="H97" s="217" t="n">
        <v>115.607755556525</v>
      </c>
      <c r="I97" s="217" t="n">
        <v>115.106466573214</v>
      </c>
      <c r="J97" s="217" t="n">
        <v>114.894149303974</v>
      </c>
      <c r="K97" s="217" t="n">
        <v>115.121057347114</v>
      </c>
      <c r="L97" s="217" t="n">
        <v>114.889225114252</v>
      </c>
      <c r="M97" s="218" t="n">
        <v>115.606127528902</v>
      </c>
      <c r="N97" s="218" t="n">
        <v>115.734949371692</v>
      </c>
      <c r="O97" s="217" t="n">
        <v>116.102790003382</v>
      </c>
      <c r="P97" s="219" t="n">
        <v>115.878067696364</v>
      </c>
      <c r="Q97" s="219" t="n">
        <v>116.148925660348</v>
      </c>
      <c r="R97" s="219" t="n">
        <v>116.346583113555</v>
      </c>
      <c r="S97" s="219" t="n">
        <v>116.539758415561</v>
      </c>
      <c r="T97" s="219" t="n">
        <v>116.400257880432</v>
      </c>
      <c r="U97" s="217" t="n">
        <v>116.505670848465</v>
      </c>
      <c r="V97" s="217" t="n">
        <v>116.485095812079</v>
      </c>
      <c r="W97" s="217" t="n">
        <v>116.65062371742</v>
      </c>
      <c r="X97" s="217" t="n">
        <v>117.371926422559</v>
      </c>
      <c r="Y97" s="217" t="n">
        <v>118.614895123373</v>
      </c>
      <c r="Z97" s="217" t="n">
        <v>119.52</v>
      </c>
      <c r="AA97" s="217" t="n">
        <v>120.983422666342</v>
      </c>
      <c r="AB97" s="220"/>
      <c r="AC97" s="221"/>
      <c r="AD97" s="221"/>
      <c r="AE97" s="222"/>
      <c r="AF97" s="222"/>
      <c r="AG97" s="222"/>
      <c r="AH97" s="222"/>
      <c r="AI97" s="221"/>
      <c r="AJ97" s="223"/>
      <c r="AK97" s="54"/>
      <c r="AL97" s="55"/>
      <c r="AM97" s="56"/>
      <c r="AN97" s="57"/>
    </row>
    <row r="98" customFormat="false" ht="12.75" hidden="false" customHeight="false" outlineLevel="0" collapsed="false">
      <c r="A98" s="84"/>
      <c r="B98" s="97"/>
      <c r="C98" s="98"/>
      <c r="D98" s="182" t="s">
        <v>11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0"/>
      <c r="AC98" s="221"/>
      <c r="AD98" s="221"/>
      <c r="AE98" s="222"/>
      <c r="AF98" s="222"/>
      <c r="AG98" s="222"/>
      <c r="AH98" s="222"/>
      <c r="AI98" s="221"/>
      <c r="AJ98" s="223"/>
      <c r="AK98" s="54"/>
      <c r="AL98" s="55"/>
      <c r="AM98" s="56"/>
      <c r="AN98" s="57"/>
    </row>
    <row r="99" customFormat="false" ht="12.75" hidden="false" customHeight="false" outlineLevel="0" collapsed="false">
      <c r="A99" s="84"/>
      <c r="B99" s="97"/>
      <c r="C99" s="98"/>
      <c r="D99" s="182" t="s">
        <v>11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0"/>
      <c r="AC99" s="221"/>
      <c r="AD99" s="221"/>
      <c r="AE99" s="222" t="s">
        <v>45</v>
      </c>
      <c r="AF99" s="222"/>
      <c r="AG99" s="222"/>
      <c r="AH99" s="222"/>
      <c r="AI99" s="221"/>
      <c r="AJ99" s="223"/>
      <c r="AK99" s="54"/>
      <c r="AL99" s="55"/>
      <c r="AM99" s="56"/>
      <c r="AN99" s="57"/>
    </row>
    <row r="100" customFormat="false" ht="12.75" hidden="false" customHeight="false" outlineLevel="0" collapsed="false">
      <c r="A100" s="84"/>
      <c r="B100" s="97"/>
      <c r="C100" s="98"/>
      <c r="D100" s="182" t="s">
        <v>12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0"/>
      <c r="AC100" s="221"/>
      <c r="AD100" s="221"/>
      <c r="AE100" s="222"/>
      <c r="AF100" s="222"/>
      <c r="AG100" s="222"/>
      <c r="AH100" s="222"/>
      <c r="AI100" s="221"/>
      <c r="AJ100" s="223"/>
      <c r="AK100" s="54"/>
      <c r="AL100" s="55"/>
      <c r="AM100" s="56"/>
      <c r="AN100" s="57"/>
    </row>
    <row r="101" customFormat="false" ht="12.75" hidden="false" customHeight="false" outlineLevel="0" collapsed="false">
      <c r="A101" s="84"/>
      <c r="B101" s="97"/>
      <c r="C101" s="98" t="s">
        <v>45</v>
      </c>
      <c r="D101" s="182" t="s">
        <v>121</v>
      </c>
      <c r="E101" s="217" t="n">
        <v>224.751096878178</v>
      </c>
      <c r="F101" s="217" t="n">
        <v>225.326427408192</v>
      </c>
      <c r="G101" s="217" t="n">
        <v>225.118066831644</v>
      </c>
      <c r="H101" s="217" t="n">
        <v>224.123605755512</v>
      </c>
      <c r="I101" s="217" t="n">
        <v>223.555652996328</v>
      </c>
      <c r="J101" s="217" t="n">
        <v>223.002547971673</v>
      </c>
      <c r="K101" s="217" t="n">
        <v>223.094448773057</v>
      </c>
      <c r="L101" s="217" t="n">
        <v>222.965728450116</v>
      </c>
      <c r="M101" s="218" t="n">
        <v>223.511543304816</v>
      </c>
      <c r="N101" s="218" t="n">
        <v>223.761543966624</v>
      </c>
      <c r="O101" s="217" t="n">
        <v>224.220955000174</v>
      </c>
      <c r="P101" s="219" t="n">
        <v>223.919915247684</v>
      </c>
      <c r="Q101" s="219" t="n">
        <v>224.647604658032</v>
      </c>
      <c r="R101" s="219" t="n">
        <v>224.982046608911</v>
      </c>
      <c r="S101" s="219" t="n">
        <v>225.1592066</v>
      </c>
      <c r="T101" s="219" t="n">
        <v>225.083793476877</v>
      </c>
      <c r="U101" s="217" t="n">
        <v>225.534392621304</v>
      </c>
      <c r="V101" s="217" t="n">
        <v>225.646705389289</v>
      </c>
      <c r="W101" s="217" t="n">
        <v>225.776015777754</v>
      </c>
      <c r="X101" s="217" t="n">
        <v>226.817352275871</v>
      </c>
      <c r="Y101" s="217" t="n">
        <v>228.272093165873</v>
      </c>
      <c r="Z101" s="217" t="n">
        <v>229.709604080284</v>
      </c>
      <c r="AA101" s="217" t="n">
        <v>231.992952921981</v>
      </c>
      <c r="AB101" s="220"/>
      <c r="AC101" s="221"/>
      <c r="AD101" s="221"/>
      <c r="AE101" s="222"/>
      <c r="AF101" s="222"/>
      <c r="AG101" s="222"/>
      <c r="AH101" s="222"/>
      <c r="AI101" s="221"/>
      <c r="AJ101" s="223"/>
      <c r="AK101" s="54"/>
      <c r="AL101" s="55"/>
      <c r="AM101" s="56"/>
      <c r="AN101" s="57"/>
    </row>
    <row r="102" customFormat="false" ht="12.75" hidden="false" customHeight="false" outlineLevel="0" collapsed="false">
      <c r="A102" s="84"/>
      <c r="B102" s="97"/>
      <c r="C102" s="98"/>
      <c r="D102" s="182" t="s">
        <v>11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0"/>
      <c r="AC102" s="221"/>
      <c r="AD102" s="221"/>
      <c r="AE102" s="222"/>
      <c r="AF102" s="222"/>
      <c r="AG102" s="222"/>
      <c r="AH102" s="222"/>
      <c r="AI102" s="221"/>
      <c r="AJ102" s="223"/>
      <c r="AK102" s="54"/>
      <c r="AL102" s="55"/>
      <c r="AM102" s="56"/>
      <c r="AN102" s="57"/>
    </row>
    <row r="103" customFormat="false" ht="12.75" hidden="false" customHeight="false" outlineLevel="0" collapsed="false">
      <c r="A103" s="84"/>
      <c r="B103" s="97"/>
      <c r="C103" s="98"/>
      <c r="D103" s="182" t="s">
        <v>12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0"/>
      <c r="AC103" s="221"/>
      <c r="AD103" s="221"/>
      <c r="AE103" s="222"/>
      <c r="AF103" s="222"/>
      <c r="AG103" s="222"/>
      <c r="AH103" s="222"/>
      <c r="AI103" s="221"/>
      <c r="AJ103" s="223"/>
      <c r="AK103" s="54"/>
      <c r="AL103" s="55"/>
      <c r="AM103" s="56"/>
      <c r="AN103" s="57"/>
    </row>
    <row r="104" customFormat="false" ht="12.75" hidden="false" customHeight="false" outlineLevel="0" collapsed="false">
      <c r="A104" s="84"/>
      <c r="B104" s="97"/>
      <c r="C104" s="98"/>
      <c r="D104" s="182" t="s">
        <v>12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4"/>
      <c r="AC104" s="221"/>
      <c r="AD104" s="225"/>
      <c r="AE104" s="226"/>
      <c r="AF104" s="222"/>
      <c r="AG104" s="222"/>
      <c r="AH104" s="222"/>
      <c r="AI104" s="221"/>
      <c r="AJ104" s="223"/>
      <c r="AK104" s="54"/>
      <c r="AL104" s="55"/>
      <c r="AM104" s="56"/>
      <c r="AN104" s="57"/>
    </row>
    <row r="105" customFormat="false" ht="12.75" hidden="false" customHeight="false" outlineLevel="0" collapsed="false">
      <c r="A105" s="84"/>
      <c r="B105" s="97"/>
      <c r="C105" s="98"/>
      <c r="D105" s="227" t="s">
        <v>123</v>
      </c>
      <c r="E105" s="117" t="n">
        <v>0.0326</v>
      </c>
      <c r="F105" s="22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0"/>
      <c r="AC105" s="221"/>
      <c r="AD105" s="221"/>
      <c r="AE105" s="222"/>
      <c r="AF105" s="222"/>
      <c r="AG105" s="222"/>
      <c r="AH105" s="222"/>
      <c r="AI105" s="221"/>
      <c r="AJ105" s="223"/>
      <c r="AK105" s="54"/>
      <c r="AL105" s="55"/>
      <c r="AM105" s="56"/>
      <c r="AN105" s="57"/>
    </row>
    <row r="106" customFormat="false" ht="12.75" hidden="false" customHeight="true" outlineLevel="0" collapsed="false">
      <c r="A106" s="84"/>
      <c r="B106" s="97"/>
      <c r="C106" s="98"/>
      <c r="D106" s="227" t="s">
        <v>124</v>
      </c>
      <c r="E106" s="117" t="n">
        <v>0.0424438472418669</v>
      </c>
      <c r="F106" s="22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0"/>
      <c r="AC106" s="221"/>
      <c r="AD106" s="221"/>
      <c r="AE106" s="222"/>
      <c r="AF106" s="222"/>
      <c r="AG106" s="222"/>
      <c r="AH106" s="222"/>
      <c r="AI106" s="221"/>
      <c r="AJ106" s="223"/>
      <c r="AK106" s="54"/>
      <c r="AL106" s="55"/>
      <c r="AM106" s="56"/>
      <c r="AN106" s="57"/>
    </row>
    <row r="107" customFormat="false" ht="12.75" hidden="false" customHeight="false" outlineLevel="0" collapsed="false">
      <c r="A107" s="84"/>
      <c r="B107" s="97"/>
      <c r="C107" s="98"/>
      <c r="D107" s="227" t="s">
        <v>125</v>
      </c>
      <c r="E107" s="117" t="n">
        <v>0.0574</v>
      </c>
      <c r="F107" s="22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0"/>
      <c r="AC107" s="221"/>
      <c r="AD107" s="221"/>
      <c r="AE107" s="222"/>
      <c r="AF107" s="222"/>
      <c r="AG107" s="222"/>
      <c r="AH107" s="222"/>
      <c r="AI107" s="221"/>
      <c r="AJ107" s="223"/>
      <c r="AK107" s="54"/>
      <c r="AL107" s="55"/>
      <c r="AM107" s="56"/>
      <c r="AN107" s="57"/>
    </row>
    <row r="108" customFormat="false" ht="13.5" hidden="false" customHeight="true" outlineLevel="0" collapsed="false">
      <c r="A108" s="84"/>
      <c r="B108" s="97"/>
      <c r="C108" s="98"/>
      <c r="D108" s="227" t="s">
        <v>126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4"/>
      <c r="AD108" s="234"/>
      <c r="AE108" s="235"/>
      <c r="AF108" s="235"/>
      <c r="AG108" s="235"/>
      <c r="AH108" s="235"/>
      <c r="AI108" s="221"/>
      <c r="AJ108" s="223"/>
      <c r="AK108" s="54"/>
      <c r="AL108" s="55"/>
      <c r="AM108" s="56"/>
      <c r="AN108" s="57"/>
    </row>
    <row r="109" customFormat="false" ht="12.75" hidden="false" customHeight="true" outlineLevel="0" collapsed="false">
      <c r="A109" s="84"/>
      <c r="B109" s="97"/>
      <c r="C109" s="98"/>
      <c r="D109" s="99" t="s">
        <v>127</v>
      </c>
      <c r="E109" s="213"/>
      <c r="F109" s="236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4"/>
      <c r="AD109" s="214"/>
      <c r="AE109" s="215"/>
      <c r="AF109" s="215"/>
      <c r="AG109" s="215"/>
      <c r="AH109" s="215"/>
      <c r="AI109" s="237"/>
      <c r="AJ109" s="238"/>
      <c r="AK109" s="54"/>
      <c r="AL109" s="55"/>
      <c r="AM109" s="56"/>
      <c r="AN109" s="57"/>
    </row>
    <row r="110" customFormat="false" ht="12.75" hidden="false" customHeight="true" outlineLevel="0" collapsed="false">
      <c r="A110" s="84"/>
      <c r="B110" s="97"/>
      <c r="C110" s="98"/>
      <c r="D110" s="239" t="s">
        <v>128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2" t="n">
        <v>0.03</v>
      </c>
      <c r="AD110" s="242" t="n">
        <v>0.03</v>
      </c>
      <c r="AE110" s="243" t="n">
        <v>0.03</v>
      </c>
      <c r="AF110" s="243" t="n">
        <v>0.03</v>
      </c>
      <c r="AG110" s="243" t="n">
        <v>0.03</v>
      </c>
      <c r="AH110" s="243" t="n">
        <v>0.03</v>
      </c>
      <c r="AI110" s="52" t="s">
        <v>45</v>
      </c>
      <c r="AJ110" s="122" t="s">
        <v>45</v>
      </c>
      <c r="AK110" s="54"/>
      <c r="AL110" s="55"/>
      <c r="AM110" s="56"/>
      <c r="AN110" s="57"/>
    </row>
    <row r="111" customFormat="false" ht="12.75" hidden="false" customHeight="true" outlineLevel="0" collapsed="false">
      <c r="A111" s="84"/>
      <c r="B111" s="97"/>
      <c r="C111" s="244"/>
      <c r="D111" s="245" t="s">
        <v>129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8" t="n">
        <v>0.0875</v>
      </c>
      <c r="AD111" s="248" t="n">
        <v>0.0875</v>
      </c>
      <c r="AE111" s="249" t="n">
        <v>0.0875</v>
      </c>
      <c r="AF111" s="249" t="n">
        <v>0.0875</v>
      </c>
      <c r="AG111" s="249" t="n">
        <v>0.0875</v>
      </c>
      <c r="AH111" s="249" t="n">
        <v>0.0875</v>
      </c>
      <c r="AI111" s="210" t="s">
        <v>45</v>
      </c>
      <c r="AJ111" s="250" t="s">
        <v>45</v>
      </c>
      <c r="AK111" s="54"/>
      <c r="AL111" s="55"/>
      <c r="AM111" s="56"/>
      <c r="AN111" s="57"/>
    </row>
    <row r="112" customFormat="false" ht="6.75" hidden="false" customHeight="true" outlineLevel="0" collapsed="false">
      <c r="D112" s="251" t="s">
        <v>45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3"/>
      <c r="AJ112" s="253"/>
    </row>
    <row r="113" customFormat="false" ht="13.5" hidden="false" customHeight="true" outlineLevel="0" collapsed="false">
      <c r="C113" s="254" t="s">
        <v>130</v>
      </c>
      <c r="D113" s="255" t="s">
        <v>131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 t="n">
        <v>6.99</v>
      </c>
      <c r="AF113" s="256"/>
      <c r="AG113" s="256"/>
      <c r="AH113" s="256" t="n">
        <v>6.99</v>
      </c>
      <c r="AI113" s="257" t="n">
        <v>40505.6816366898</v>
      </c>
      <c r="AJ113" s="257"/>
    </row>
    <row r="114" customFormat="false" ht="13.5" hidden="false" customHeight="true" outlineLevel="0" collapsed="false">
      <c r="C114" s="258" t="s">
        <v>132</v>
      </c>
      <c r="D114" s="255" t="s">
        <v>133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9"/>
      <c r="AJ114" s="260"/>
    </row>
    <row r="115" customFormat="false" ht="13.5" hidden="false" customHeight="true" outlineLevel="0" collapsed="false">
      <c r="C115" s="258" t="s">
        <v>134</v>
      </c>
      <c r="D115" s="255" t="s">
        <v>135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9"/>
      <c r="AJ115" s="260"/>
    </row>
    <row r="116" customFormat="false" ht="13.5" hidden="false" customHeight="true" outlineLevel="0" collapsed="false">
      <c r="C116" s="258" t="s">
        <v>136</v>
      </c>
      <c r="D116" s="255" t="s">
        <v>137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9"/>
      <c r="AJ116" s="260"/>
    </row>
    <row r="117" customFormat="false" ht="13.5" hidden="false" customHeight="true" outlineLevel="0" collapsed="false">
      <c r="C117" s="261"/>
      <c r="D117" s="255" t="s">
        <v>138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59"/>
      <c r="AJ117" s="253"/>
    </row>
    <row r="118" customFormat="false" ht="13.5" hidden="false" customHeight="true" outlineLevel="0" collapsed="false">
      <c r="C118" s="263" t="n">
        <v>1</v>
      </c>
      <c r="D118" s="255" t="s">
        <v>139</v>
      </c>
      <c r="E118" s="1"/>
      <c r="F118" s="1"/>
      <c r="G118" s="1"/>
      <c r="H118" s="1"/>
      <c r="I118" s="1"/>
      <c r="J118" s="1"/>
      <c r="K118" s="1"/>
      <c r="AB118" s="1"/>
      <c r="AD118" s="1"/>
      <c r="AE118" s="1"/>
      <c r="AF118" s="1"/>
      <c r="AG118" s="1"/>
      <c r="AH118" s="1"/>
      <c r="AI118" s="253"/>
      <c r="AJ118" s="253"/>
    </row>
    <row r="119" customFormat="false" ht="13.5" hidden="false" customHeight="true" outlineLevel="0" collapsed="false">
      <c r="C119" s="263" t="n">
        <v>2</v>
      </c>
      <c r="D119" s="255" t="s">
        <v>140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53"/>
      <c r="AJ119" s="253"/>
    </row>
    <row r="120" customFormat="false" ht="14.25" hidden="false" customHeight="false" outlineLevel="0" collapsed="false">
      <c r="C120" s="263" t="n">
        <v>3</v>
      </c>
      <c r="D120" s="255" t="s">
        <v>141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53"/>
      <c r="AJ120" s="253"/>
    </row>
    <row r="121" customFormat="false" ht="14.25" hidden="false" customHeight="false" outlineLevel="0" collapsed="false">
      <c r="C121" s="263"/>
      <c r="D121" s="255" t="s">
        <v>142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53"/>
      <c r="AJ121" s="253"/>
    </row>
    <row r="122" customFormat="false" ht="13.5" hidden="false" customHeight="true" outlineLevel="0" collapsed="false">
      <c r="C122" s="263" t="n">
        <v>4</v>
      </c>
      <c r="D122" s="255" t="s">
        <v>143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53"/>
      <c r="AJ122" s="253"/>
    </row>
    <row r="123" customFormat="false" ht="13.5" hidden="false" customHeight="true" outlineLevel="0" collapsed="false">
      <c r="C123" s="263" t="n">
        <v>5</v>
      </c>
      <c r="D123" s="255" t="s">
        <v>144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6"/>
      <c r="AJ123" s="266"/>
    </row>
    <row r="124" customFormat="false" ht="13.5" hidden="false" customHeight="true" outlineLevel="0" collapsed="false">
      <c r="C124" s="263" t="n">
        <v>6</v>
      </c>
      <c r="D124" s="255" t="s">
        <v>145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6"/>
      <c r="AJ124" s="266"/>
    </row>
    <row r="125" customFormat="false" ht="13.5" hidden="false" customHeight="true" outlineLevel="0" collapsed="false">
      <c r="C125" s="263" t="n">
        <v>7</v>
      </c>
      <c r="D125" s="255" t="s">
        <v>146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6"/>
      <c r="AJ125" s="266"/>
    </row>
    <row r="126" customFormat="false" ht="13.5" hidden="false" customHeight="true" outlineLevel="0" collapsed="false">
      <c r="C126" s="263" t="n">
        <v>8</v>
      </c>
      <c r="D126" s="255" t="s">
        <v>147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6"/>
      <c r="AJ126" s="266"/>
    </row>
    <row r="127" customFormat="false" ht="14.25" hidden="false" customHeight="false" outlineLevel="0" collapsed="false">
      <c r="C127" s="263" t="n">
        <v>9</v>
      </c>
      <c r="D127" s="255" t="s">
        <v>148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6"/>
      <c r="AJ127" s="266"/>
    </row>
    <row r="128" customFormat="false" ht="13.5" hidden="false" customHeight="true" outlineLevel="0" collapsed="false">
      <c r="C128" s="263" t="n">
        <v>10</v>
      </c>
      <c r="D128" s="255" t="s">
        <v>149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6"/>
      <c r="AJ128" s="266"/>
    </row>
    <row r="129" customFormat="false" ht="13.5" hidden="false" customHeight="true" outlineLevel="0" collapsed="false">
      <c r="C129" s="263" t="n">
        <v>11</v>
      </c>
      <c r="D129" s="255" t="s">
        <v>150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6"/>
      <c r="AJ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6"/>
      <c r="AJ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51"/>
      <c r="AJ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51"/>
      <c r="AJ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51"/>
      <c r="AJ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51"/>
      <c r="AJ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51"/>
      <c r="AJ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51"/>
      <c r="AJ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51"/>
      <c r="AJ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51"/>
      <c r="AJ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51"/>
      <c r="AJ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51"/>
      <c r="AJ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51"/>
      <c r="AJ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51"/>
      <c r="AJ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51"/>
      <c r="AJ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51"/>
      <c r="AJ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51"/>
      <c r="AJ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51"/>
      <c r="AJ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51"/>
      <c r="AJ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51"/>
      <c r="AJ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51"/>
      <c r="AJ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51"/>
      <c r="AJ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51"/>
      <c r="AJ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51"/>
      <c r="AJ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51"/>
      <c r="AJ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51"/>
      <c r="AJ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51"/>
      <c r="AJ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51"/>
      <c r="AJ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51"/>
      <c r="AJ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51"/>
      <c r="AJ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51"/>
      <c r="AJ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51"/>
      <c r="AJ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51"/>
      <c r="AJ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51"/>
      <c r="AJ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51"/>
      <c r="AJ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51"/>
      <c r="AJ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51"/>
      <c r="AJ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51"/>
      <c r="AJ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51"/>
      <c r="AJ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51"/>
      <c r="AJ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51"/>
      <c r="AJ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51"/>
      <c r="AJ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51"/>
      <c r="AJ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51"/>
      <c r="AJ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51"/>
      <c r="AJ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51"/>
      <c r="AJ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51"/>
      <c r="AJ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51"/>
      <c r="AJ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51"/>
      <c r="AJ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51"/>
      <c r="AJ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51"/>
      <c r="AJ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51"/>
      <c r="AJ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51"/>
      <c r="AJ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51"/>
      <c r="AJ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51"/>
      <c r="AJ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51"/>
      <c r="AJ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51"/>
      <c r="AJ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51"/>
      <c r="AJ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51"/>
      <c r="AJ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51"/>
      <c r="AJ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51"/>
      <c r="AJ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51"/>
      <c r="AJ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51"/>
      <c r="AJ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51"/>
      <c r="AJ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51"/>
      <c r="AJ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51"/>
      <c r="AJ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51"/>
      <c r="AJ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51"/>
      <c r="AJ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51"/>
      <c r="AJ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51"/>
      <c r="AJ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51"/>
      <c r="AJ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51"/>
      <c r="AJ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51"/>
      <c r="AJ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51"/>
      <c r="AJ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51"/>
      <c r="AJ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51"/>
      <c r="AJ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C5" s="278" t="s">
        <v>152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80"/>
      <c r="AE5" s="280"/>
      <c r="AF5" s="280"/>
      <c r="AG5" s="280"/>
      <c r="AH5" s="280"/>
      <c r="AI5" s="281"/>
      <c r="AJ5" s="282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73.87743956</v>
      </c>
      <c r="AE6" s="283" t="n">
        <f aca="false">+entero!AE7</f>
        <v>9264.97793436</v>
      </c>
      <c r="AF6" s="283" t="n">
        <f aca="false">+entero!AF7</f>
        <v>9230.85554398</v>
      </c>
      <c r="AG6" s="283" t="n">
        <f aca="false">+entero!AG7</f>
        <v>9228.98196994</v>
      </c>
      <c r="AH6" s="283" t="n">
        <f aca="false">+entero!AH7</f>
        <v>9260.42644926</v>
      </c>
      <c r="AI6" s="284" t="n">
        <f aca="false">+entero!AI7</f>
        <v>-47.919227729999</v>
      </c>
      <c r="AJ6" s="285" t="n">
        <f aca="false">+entero!AJ7</f>
        <v>-0.00514798540931438</v>
      </c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C7" s="278"/>
      <c r="D7" s="58" t="s">
        <v>33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5.84043999</v>
      </c>
      <c r="AE7" s="283" t="n">
        <f aca="false">+entero!AE8</f>
        <v>7751.92844826</v>
      </c>
      <c r="AF7" s="283" t="n">
        <f aca="false">+entero!AF8</f>
        <v>7739.68454066</v>
      </c>
      <c r="AG7" s="283" t="n">
        <f aca="false">+entero!AG8</f>
        <v>7743.15448095</v>
      </c>
      <c r="AH7" s="283" t="n">
        <f aca="false">+entero!AH8</f>
        <v>7754.89643731</v>
      </c>
      <c r="AI7" s="284" t="n">
        <f aca="false">+entero!AI8</f>
        <v>1.35679130000062</v>
      </c>
      <c r="AJ7" s="285" t="n">
        <f aca="false">+entero!AJ8</f>
        <v>0.000174989922273605</v>
      </c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C8" s="278"/>
      <c r="D8" s="58" t="s">
        <v>34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7.66501383</v>
      </c>
      <c r="AE8" s="283" t="n">
        <f aca="false">+entero!AE9</f>
        <v>256.77944237</v>
      </c>
      <c r="AF8" s="283" t="n">
        <f aca="false">+entero!AF9</f>
        <v>256.42158575</v>
      </c>
      <c r="AG8" s="283" t="n">
        <f aca="false">+entero!AG9</f>
        <v>255.37110341</v>
      </c>
      <c r="AH8" s="283" t="n">
        <f aca="false">+entero!AH9</f>
        <v>256.73326732</v>
      </c>
      <c r="AI8" s="284" t="n">
        <f aca="false">+entero!AI9</f>
        <v>-1.07686808999995</v>
      </c>
      <c r="AJ8" s="285" t="n">
        <f aca="false">+entero!AJ9</f>
        <v>-0.00417698120474352</v>
      </c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C9" s="278"/>
      <c r="D9" s="58" t="s">
        <v>35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46.50524199</v>
      </c>
      <c r="AE9" s="283" t="n">
        <f aca="false">+entero!AE10</f>
        <v>1242.45095873</v>
      </c>
      <c r="AF9" s="283" t="n">
        <f aca="false">+entero!AF10</f>
        <v>1220.94959132</v>
      </c>
      <c r="AG9" s="283" t="n">
        <f aca="false">+entero!AG10</f>
        <v>1216.71309308</v>
      </c>
      <c r="AH9" s="283" t="n">
        <f aca="false">+entero!AH10</f>
        <v>1234.98014463</v>
      </c>
      <c r="AI9" s="284" t="n">
        <f aca="false">+entero!AI10</f>
        <v>-48.14119719</v>
      </c>
      <c r="AJ9" s="285" t="n">
        <f aca="false">+entero!AJ10</f>
        <v>-0.037518818852873</v>
      </c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C10" s="278"/>
      <c r="D10" s="58" t="s">
        <v>36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6674375</v>
      </c>
      <c r="AE10" s="283" t="n">
        <f aca="false">+entero!AE11</f>
        <v>13.819085</v>
      </c>
      <c r="AF10" s="283" t="n">
        <f aca="false">+entero!AF11</f>
        <v>13.79982625</v>
      </c>
      <c r="AG10" s="283" t="n">
        <f aca="false">+entero!AG11</f>
        <v>13.7432925</v>
      </c>
      <c r="AH10" s="283" t="n">
        <f aca="false">+entero!AH11</f>
        <v>13.8166</v>
      </c>
      <c r="AI10" s="284" t="n">
        <f aca="false">+entero!AI11</f>
        <v>-0.0579537499999976</v>
      </c>
      <c r="AJ10" s="285" t="n">
        <f aca="false">+entero!AJ11</f>
        <v>-0.00417698118759302</v>
      </c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4" t="n">
        <f aca="false">+entero!AD12</f>
        <v>9274.41318792</v>
      </c>
      <c r="AE11" s="284" t="n">
        <f aca="false">+entero!AE12</f>
        <v>9265.98925857</v>
      </c>
      <c r="AF11" s="284" t="n">
        <f aca="false">+entero!AF12</f>
        <v>9231.81870591</v>
      </c>
      <c r="AG11" s="284" t="n">
        <f aca="false">+entero!AG12</f>
        <v>9230.00922901</v>
      </c>
      <c r="AH11" s="284" t="n">
        <f aca="false">+entero!AH12</f>
        <v>9263.52863768</v>
      </c>
      <c r="AI11" s="284" t="n">
        <f aca="false">+entero!AI12</f>
        <v>-42.7723071799992</v>
      </c>
      <c r="AJ11" s="285" t="n">
        <f aca="false">+entero!AJ12</f>
        <v>-0.00459605888885672</v>
      </c>
      <c r="AK11" s="286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3.25215973082</v>
      </c>
      <c r="AB12" s="67" t="n">
        <f aca="false">+entero!AB13</f>
        <v>1396.60619621719</v>
      </c>
      <c r="AC12" s="67" t="n">
        <f aca="false">+entero!AC13</f>
        <v>1405.75807661747</v>
      </c>
      <c r="AD12" s="284" t="n">
        <f aca="false">+entero!AD13</f>
        <v>1401.02864952565</v>
      </c>
      <c r="AE12" s="284" t="n">
        <f aca="false">+entero!AE13</f>
        <v>1412.65433565047</v>
      </c>
      <c r="AF12" s="284" t="n">
        <f aca="false">+entero!AF13</f>
        <v>1407.79944397902</v>
      </c>
      <c r="AG12" s="284" t="n">
        <f aca="false">+entero!AG13</f>
        <v>1406.72294779968</v>
      </c>
      <c r="AH12" s="284" t="n">
        <f aca="false">+entero!AH13</f>
        <v>1396.14316967343</v>
      </c>
      <c r="AI12" s="284" t="n">
        <f aca="false">+entero!AI13</f>
        <v>-9.61490694404552</v>
      </c>
      <c r="AJ12" s="285" t="n">
        <f aca="false">+entero!AJ13</f>
        <v>-0.00683965975652145</v>
      </c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1.171414473458</v>
      </c>
      <c r="AB13" s="67" t="n">
        <f aca="false">+entero!AB14</f>
        <v>161.31031576901</v>
      </c>
      <c r="AC13" s="67" t="n">
        <f aca="false">+entero!AC14</f>
        <v>163.484337189383</v>
      </c>
      <c r="AD13" s="284" t="n">
        <f aca="false">+entero!AD14</f>
        <v>163.757269454806</v>
      </c>
      <c r="AE13" s="284" t="n">
        <f aca="false">+entero!AE14</f>
        <v>164.348079053085</v>
      </c>
      <c r="AF13" s="284" t="n">
        <f aca="false">+entero!AF14</f>
        <v>163.842307688666</v>
      </c>
      <c r="AG13" s="284" t="n">
        <f aca="false">+entero!AG14</f>
        <v>163.579922576758</v>
      </c>
      <c r="AH13" s="284" t="n">
        <f aca="false">+entero!AH14</f>
        <v>163.706789829268</v>
      </c>
      <c r="AI13" s="284" t="n">
        <f aca="false">+entero!AI14</f>
        <v>0.222452639885205</v>
      </c>
      <c r="AJ13" s="285" t="n">
        <f aca="false">+entero!AJ14</f>
        <v>0.00136069695549801</v>
      </c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32.1082780943</v>
      </c>
      <c r="AB14" s="67" t="n">
        <f aca="false">+entero!AB15</f>
        <v>10784.5631711362</v>
      </c>
      <c r="AC14" s="67" t="n">
        <f aca="false">+entero!AC15</f>
        <v>10875.5433586669</v>
      </c>
      <c r="AD14" s="284" t="n">
        <f aca="false">+entero!AD15</f>
        <v>10839.1991069005</v>
      </c>
      <c r="AE14" s="284" t="n">
        <f aca="false">+entero!AE15</f>
        <v>10842.9916732736</v>
      </c>
      <c r="AF14" s="284" t="n">
        <f aca="false">+entero!AF15</f>
        <v>10803.4604575777</v>
      </c>
      <c r="AG14" s="284" t="n">
        <f aca="false">+entero!AG15</f>
        <v>10800.3120993864</v>
      </c>
      <c r="AH14" s="284" t="n">
        <f aca="false">+entero!AH15</f>
        <v>10823.3785971827</v>
      </c>
      <c r="AI14" s="284" t="n">
        <f aca="false">+entero!AI15</f>
        <v>-52.1647614841604</v>
      </c>
      <c r="AJ14" s="285" t="n">
        <f aca="false">+entero!AJ15</f>
        <v>-0.00479652002330433</v>
      </c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3.5" hidden="false" customHeight="false" outlineLevel="0" collapsed="false">
      <c r="B15" s="287"/>
      <c r="C15" s="59"/>
      <c r="D15" s="288" t="s">
        <v>153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4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-7.1</v>
      </c>
      <c r="AJ15" s="285" t="n">
        <f aca="false">+entero!AJ16</f>
        <v>-1</v>
      </c>
      <c r="AL15" s="29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B16" s="287"/>
      <c r="C16" s="59"/>
      <c r="D16" s="288" t="s">
        <v>42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4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0</v>
      </c>
      <c r="AJ16" s="285" t="n">
        <f aca="false">+entero!AJ17</f>
        <v>0</v>
      </c>
      <c r="AL16" s="29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B17" s="287"/>
      <c r="C17" s="59"/>
      <c r="D17" s="288" t="s">
        <v>43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4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5" t="n">
        <f aca="false">+entero!AJ18</f>
        <v>0</v>
      </c>
      <c r="AL17" s="29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3.5" hidden="false" customHeight="false" outlineLevel="0" collapsed="false">
      <c r="B18" s="287"/>
      <c r="C18" s="291"/>
      <c r="D18" s="292" t="s">
        <v>44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4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str">
        <f aca="false">+entero!AI19</f>
        <v> </v>
      </c>
      <c r="AJ18" s="295" t="str">
        <f aca="false">+entero!AJ19</f>
        <v> </v>
      </c>
      <c r="AL18" s="29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6.75" hidden="false" customHeight="true" outlineLevel="0" collapsed="false">
      <c r="B19" s="287"/>
      <c r="D19" s="251" t="s">
        <v>45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53"/>
      <c r="AE19" s="253"/>
      <c r="AF19" s="253"/>
      <c r="AG19" s="253"/>
      <c r="AH19" s="253"/>
      <c r="AI19" s="253"/>
      <c r="AJ19" s="253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4.25" hidden="false" customHeight="true" outlineLevel="0" collapsed="false">
      <c r="C20" s="254" t="s">
        <v>130</v>
      </c>
      <c r="D20" s="255" t="s">
        <v>154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 t="n">
        <v>7.29</v>
      </c>
      <c r="AE20" s="296" t="n">
        <v>7.29</v>
      </c>
      <c r="AF20" s="296"/>
      <c r="AG20" s="296"/>
      <c r="AH20" s="296"/>
      <c r="AI20" s="259"/>
      <c r="AJ20" s="297" t="n">
        <f aca="true">NOW()</f>
        <v>46232.1155825599</v>
      </c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6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</v>
      </c>
      <c r="D24" s="255" t="s">
        <v>13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59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false" outlineLevel="0" collapsed="false">
      <c r="C25" s="263" t="n">
        <v>2</v>
      </c>
      <c r="D25" s="255" t="s">
        <v>140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A5" s="84"/>
      <c r="B5" s="84"/>
      <c r="C5" s="303" t="s">
        <v>46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6"/>
      <c r="AE5" s="306"/>
      <c r="AF5" s="306"/>
      <c r="AG5" s="306"/>
      <c r="AH5" s="306"/>
      <c r="AI5" s="307"/>
      <c r="AJ5" s="308"/>
      <c r="AK5" s="309"/>
      <c r="AL5" s="31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98"/>
      <c r="D6" s="99" t="s">
        <v>47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2" t="n">
        <f aca="false">+entero!AD21</f>
        <v>28992.3704831088</v>
      </c>
      <c r="AE6" s="313" t="n">
        <f aca="false">+entero!AE21</f>
        <v>28847.41873633</v>
      </c>
      <c r="AF6" s="313" t="n">
        <f aca="false">+entero!AF21</f>
        <v>28751.1222369499</v>
      </c>
      <c r="AG6" s="313" t="n">
        <f aca="false">+entero!AG21</f>
        <v>28632.095309707</v>
      </c>
      <c r="AH6" s="313" t="n">
        <f aca="false">+entero!AH21</f>
        <v>28606.7449772737</v>
      </c>
      <c r="AI6" s="312" t="n">
        <f aca="false">+entero!AI21</f>
        <v>-449.702156753345</v>
      </c>
      <c r="AJ6" s="314" t="n">
        <f aca="false">+entero!AJ21</f>
        <v>-0.0154768459708453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98"/>
      <c r="D7" s="99" t="s">
        <v>48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2" t="n">
        <f aca="false">+entero!AD22</f>
        <v>20298.65192836</v>
      </c>
      <c r="AE7" s="313" t="n">
        <f aca="false">+entero!AE22</f>
        <v>20248.28234027</v>
      </c>
      <c r="AF7" s="313" t="n">
        <f aca="false">+entero!AF22</f>
        <v>20185.19762901</v>
      </c>
      <c r="AG7" s="313" t="n">
        <f aca="false">+entero!AG22</f>
        <v>20137.36974518</v>
      </c>
      <c r="AH7" s="313" t="n">
        <f aca="false">+entero!AH22</f>
        <v>20109.84438342</v>
      </c>
      <c r="AI7" s="312" t="n">
        <f aca="false">+entero!AI22</f>
        <v>-202.470844620006</v>
      </c>
      <c r="AJ7" s="314" t="n">
        <f aca="false">+entero!AJ22</f>
        <v>-0.00996788609998067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98"/>
      <c r="D8" s="99" t="s">
        <v>49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2" t="n">
        <f aca="false">+entero!AD23</f>
        <v>-44344.0079908142</v>
      </c>
      <c r="AE8" s="313" t="n">
        <f aca="false">+entero!AE23</f>
        <v>-44335.662791304</v>
      </c>
      <c r="AF8" s="313" t="n">
        <f aca="false">+entero!AF23</f>
        <v>-44160.5787505093</v>
      </c>
      <c r="AG8" s="313" t="n">
        <f aca="false">+entero!AG23</f>
        <v>-44195.7945802668</v>
      </c>
      <c r="AH8" s="313" t="n">
        <f aca="false">+entero!AH23</f>
        <v>-44456.950220359</v>
      </c>
      <c r="AI8" s="312" t="n">
        <f aca="false">+entero!AI23</f>
        <v>95.6521366550587</v>
      </c>
      <c r="AJ8" s="314" t="n">
        <f aca="false">+entero!AJ23</f>
        <v>-0.0021469483620411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98"/>
      <c r="D9" s="99" t="s">
        <v>158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2" t="n">
        <f aca="false">+entero!AD24</f>
        <v>-19768.503743606</v>
      </c>
      <c r="AE9" s="313" t="n">
        <f aca="false">+entero!AE24</f>
        <v>-19988.8568535171</v>
      </c>
      <c r="AF9" s="313" t="n">
        <f aca="false">+entero!AF24</f>
        <v>-20104.3348907199</v>
      </c>
      <c r="AG9" s="313" t="n">
        <f aca="false">+entero!AG24</f>
        <v>-20224.1922002253</v>
      </c>
      <c r="AH9" s="313" t="n">
        <f aca="false">+entero!AH24</f>
        <v>-20261.7793016004</v>
      </c>
      <c r="AI9" s="312" t="n">
        <f aca="false">+entero!AI24</f>
        <v>-538.673850469215</v>
      </c>
      <c r="AJ9" s="314" t="n">
        <f aca="false">+entero!AJ24</f>
        <v>0.0273118171884195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98"/>
      <c r="D10" s="99" t="s">
        <v>51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2" t="n">
        <f aca="false">+entero!AD25</f>
        <v>-14975.0238225054</v>
      </c>
      <c r="AE10" s="313" t="n">
        <f aca="false">+entero!AE25</f>
        <v>-14881.2508492745</v>
      </c>
      <c r="AF10" s="313" t="n">
        <f aca="false">+entero!AF25</f>
        <v>-14848.8299661044</v>
      </c>
      <c r="AG10" s="313" t="n">
        <f aca="false">+entero!AG25</f>
        <v>-14778.5204038145</v>
      </c>
      <c r="AH10" s="313" t="n">
        <f aca="false">+entero!AH25</f>
        <v>-14779.6726780587</v>
      </c>
      <c r="AI10" s="312" t="n">
        <f aca="false">+entero!AI25</f>
        <v>229.939521768814</v>
      </c>
      <c r="AJ10" s="314" t="n">
        <f aca="false">+entero!AJ25</f>
        <v>-0.0153194845214892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98"/>
      <c r="D11" s="105" t="s">
        <v>52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6"/>
      <c r="AE11" s="317"/>
      <c r="AF11" s="317"/>
      <c r="AG11" s="317"/>
      <c r="AH11" s="317"/>
      <c r="AI11" s="312"/>
      <c r="AJ11" s="314"/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98"/>
      <c r="D12" s="99" t="s">
        <v>53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350.16153673</v>
      </c>
      <c r="AB12" s="311" t="n">
        <f aca="false">+entero!AB27</f>
        <v>31986.11283595</v>
      </c>
      <c r="AC12" s="311" t="n">
        <f aca="false">+entero!AC27</f>
        <v>31940.9684244</v>
      </c>
      <c r="AD12" s="312" t="n">
        <f aca="false">+entero!AD27</f>
        <v>31708.51638599</v>
      </c>
      <c r="AE12" s="313" t="n">
        <f aca="false">+entero!AE27</f>
        <v>31719.98286884</v>
      </c>
      <c r="AF12" s="313" t="n">
        <f aca="false">+entero!AF27</f>
        <v>31554.39600162</v>
      </c>
      <c r="AG12" s="313" t="n">
        <f aca="false">+entero!AG27</f>
        <v>31543.63054232</v>
      </c>
      <c r="AH12" s="318" t="n">
        <f aca="false">+entero!AH27</f>
        <v>31447.10401264</v>
      </c>
      <c r="AI12" s="312" t="n">
        <f aca="false">+entero!AI27</f>
        <v>-493.864411760005</v>
      </c>
      <c r="AJ12" s="314" t="n">
        <f aca="false">+entero!AJ27</f>
        <v>-0.0154617857917776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97"/>
      <c r="C13" s="98"/>
      <c r="D13" s="99" t="s">
        <v>54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795.05447237</v>
      </c>
      <c r="AB13" s="311" t="n">
        <f aca="false">+entero!AB28</f>
        <v>55696.22624697</v>
      </c>
      <c r="AC13" s="311" t="n">
        <f aca="false">+entero!AC28</f>
        <v>55837.8920275</v>
      </c>
      <c r="AD13" s="312" t="n">
        <f aca="false">+entero!AD28</f>
        <v>55577.93498068</v>
      </c>
      <c r="AE13" s="313" t="n">
        <f aca="false">+entero!AE28</f>
        <v>55608.78792912</v>
      </c>
      <c r="AF13" s="313" t="n">
        <f aca="false">+entero!AF28</f>
        <v>55217.55701664</v>
      </c>
      <c r="AG13" s="313" t="n">
        <f aca="false">+entero!AG28</f>
        <v>55347.17294495</v>
      </c>
      <c r="AH13" s="318" t="n">
        <f aca="false">+entero!AH28</f>
        <v>55129.26029223</v>
      </c>
      <c r="AI13" s="312" t="n">
        <f aca="false">+entero!AI28</f>
        <v>-708.631735269992</v>
      </c>
      <c r="AJ13" s="314" t="n">
        <f aca="false">+entero!AJ28</f>
        <v>-0.0126908754886554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97"/>
      <c r="C14" s="98"/>
      <c r="D14" s="99" t="s">
        <v>55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8991.9246355717</v>
      </c>
      <c r="AB14" s="311" t="n">
        <f aca="false">+entero!AB29</f>
        <v>79878.6379818917</v>
      </c>
      <c r="AC14" s="311" t="n">
        <f aca="false">+entero!AC29</f>
        <v>80082.1403272517</v>
      </c>
      <c r="AD14" s="312" t="n">
        <f aca="false">+entero!AD29</f>
        <v>79872.2151883117</v>
      </c>
      <c r="AE14" s="313" t="n">
        <f aca="false">+entero!AE29</f>
        <v>79878.7570710217</v>
      </c>
      <c r="AF14" s="313" t="n">
        <f aca="false">+entero!AF29</f>
        <v>79518.0150369517</v>
      </c>
      <c r="AG14" s="313" t="n">
        <f aca="false">+entero!AG29</f>
        <v>79693.0501514817</v>
      </c>
      <c r="AH14" s="318" t="n">
        <f aca="false">+entero!AH29</f>
        <v>79571.5258464517</v>
      </c>
      <c r="AI14" s="312" t="n">
        <f aca="false">+entero!AI29</f>
        <v>-510.61448080001</v>
      </c>
      <c r="AJ14" s="314" t="n">
        <f aca="false">+entero!AJ29</f>
        <v>-0.00637613428803741</v>
      </c>
      <c r="AK14" s="309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97"/>
      <c r="C15" s="98"/>
      <c r="D15" s="105" t="s">
        <v>56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20"/>
      <c r="AE15" s="321"/>
      <c r="AF15" s="321"/>
      <c r="AG15" s="321"/>
      <c r="AH15" s="322"/>
      <c r="AI15" s="312"/>
      <c r="AJ15" s="314"/>
      <c r="AK15" s="309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97"/>
      <c r="C16" s="98"/>
      <c r="D16" s="99" t="s">
        <v>57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113997319731</v>
      </c>
      <c r="AB16" s="323" t="n">
        <f aca="false">+entero!AB31</f>
        <v>0.818987277803179</v>
      </c>
      <c r="AC16" s="323" t="n">
        <f aca="false">+entero!AC31</f>
        <v>0.821858763940601</v>
      </c>
      <c r="AD16" s="324" t="n">
        <f aca="false">+entero!AD31</f>
        <v>0.81835567665049</v>
      </c>
      <c r="AE16" s="325" t="n">
        <f aca="false">+entero!AE31</f>
        <v>0.814089234879664</v>
      </c>
      <c r="AF16" s="325" t="n">
        <f aca="false">+entero!AF31</f>
        <v>0.813100937203576</v>
      </c>
      <c r="AG16" s="325" t="n">
        <f aca="false">+entero!AG31</f>
        <v>0.812234809925453</v>
      </c>
      <c r="AH16" s="326" t="n">
        <f aca="false">+entero!AH31</f>
        <v>0.81440250430774</v>
      </c>
      <c r="AI16" s="324"/>
      <c r="AJ16" s="314"/>
      <c r="AK16" s="309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97"/>
      <c r="C17" s="98"/>
      <c r="D17" s="99" t="s">
        <v>58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680848276349</v>
      </c>
      <c r="AB17" s="323" t="n">
        <f aca="false">+entero!AB32</f>
        <v>0.697132006823753</v>
      </c>
      <c r="AC17" s="323" t="n">
        <f aca="false">+entero!AC32</f>
        <v>0.699587703978998</v>
      </c>
      <c r="AD17" s="324" t="n">
        <f aca="false">+entero!AD32</f>
        <v>0.696650687419014</v>
      </c>
      <c r="AE17" s="325" t="n">
        <f aca="false">+entero!AE32</f>
        <v>0.694417738388586</v>
      </c>
      <c r="AF17" s="325" t="n">
        <f aca="false">+entero!AF32</f>
        <v>0.693193356561306</v>
      </c>
      <c r="AG17" s="325" t="n">
        <f aca="false">+entero!AG32</f>
        <v>0.694146587970316</v>
      </c>
      <c r="AH17" s="326" t="n">
        <f aca="false">+entero!AH32</f>
        <v>0.695191574797379</v>
      </c>
      <c r="AI17" s="324"/>
      <c r="AJ17" s="314"/>
      <c r="AK17" s="309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97"/>
      <c r="C18" s="98"/>
      <c r="D18" s="99" t="s">
        <v>59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4981078832634</v>
      </c>
      <c r="AB18" s="323" t="n">
        <f aca="false">+entero!AB33</f>
        <v>0.619379112244326</v>
      </c>
      <c r="AC18" s="323" t="n">
        <f aca="false">+entero!AC33</f>
        <v>0.621355742034204</v>
      </c>
      <c r="AD18" s="324" t="n">
        <f aca="false">+entero!AD33</f>
        <v>0.62004497956202</v>
      </c>
      <c r="AE18" s="325" t="n">
        <f aca="false">+entero!AE33</f>
        <v>0.618496523306232</v>
      </c>
      <c r="AF18" s="325" t="n">
        <f aca="false">+entero!AF33</f>
        <v>0.617625113570273</v>
      </c>
      <c r="AG18" s="325" t="n">
        <f aca="false">+entero!AG33</f>
        <v>0.618657607633849</v>
      </c>
      <c r="AH18" s="326" t="n">
        <f aca="false">+entero!AH33</f>
        <v>0.61960688869797</v>
      </c>
      <c r="AI18" s="324"/>
      <c r="AJ18" s="314"/>
      <c r="AK18" s="30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97"/>
      <c r="C19" s="244"/>
      <c r="D19" s="327" t="s">
        <v>60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741122800076</v>
      </c>
      <c r="AB19" s="328" t="n">
        <f aca="false">+entero!AB34</f>
        <v>0.503644636436576</v>
      </c>
      <c r="AC19" s="328" t="n">
        <f aca="false">+entero!AC34</f>
        <v>0.50629715425233</v>
      </c>
      <c r="AD19" s="329" t="n">
        <f aca="false">+entero!AD34</f>
        <v>0.504218556068047</v>
      </c>
      <c r="AE19" s="330" t="n">
        <f aca="false">+entero!AE34</f>
        <v>0.502638984032891</v>
      </c>
      <c r="AF19" s="330" t="n">
        <f aca="false">+entero!AF34</f>
        <v>0.501129893716975</v>
      </c>
      <c r="AG19" s="330" t="n">
        <f aca="false">+entero!AG34</f>
        <v>0.503026284653887</v>
      </c>
      <c r="AH19" s="331" t="n">
        <f aca="false">+entero!AH34</f>
        <v>0.503917726364841</v>
      </c>
      <c r="AI19" s="329"/>
      <c r="AJ19" s="332"/>
      <c r="AK19" s="30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4" t="s">
        <v>130</v>
      </c>
      <c r="D21" s="255" t="s">
        <v>159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 t="n">
        <v>7.29</v>
      </c>
      <c r="AE21" s="296" t="n">
        <v>7.29</v>
      </c>
      <c r="AF21" s="296"/>
      <c r="AG21" s="296"/>
      <c r="AH21" s="296"/>
      <c r="AI21" s="259"/>
      <c r="AJ21" s="297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2</v>
      </c>
      <c r="D22" s="255" t="s">
        <v>133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53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1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55" t="s">
        <v>160</v>
      </c>
      <c r="AE24" s="253"/>
      <c r="AF24" s="253"/>
      <c r="AG24" s="253"/>
      <c r="AH24" s="253"/>
      <c r="AI24" s="253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false" outlineLevel="0" collapsed="false">
      <c r="C25" s="251"/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55" t="s">
        <v>161</v>
      </c>
      <c r="AE25" s="253"/>
      <c r="AF25" s="253"/>
      <c r="AG25" s="253"/>
      <c r="AH25" s="253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55" t="s">
        <v>162</v>
      </c>
      <c r="AE26" s="253"/>
      <c r="AF26" s="253"/>
      <c r="AG26" s="253"/>
      <c r="AH26" s="253"/>
      <c r="AI26" s="253"/>
      <c r="AJ26" s="253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55" t="s">
        <v>163</v>
      </c>
      <c r="AE27" s="253"/>
      <c r="AF27" s="253"/>
      <c r="AG27" s="253"/>
      <c r="AH27" s="253"/>
      <c r="AI27" s="253"/>
      <c r="AJ27" s="253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55" t="s">
        <v>164</v>
      </c>
      <c r="AE28" s="253"/>
      <c r="AF28" s="253"/>
      <c r="AG28" s="253"/>
      <c r="AH28" s="253"/>
      <c r="AI28" s="253"/>
      <c r="AJ28" s="253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55" t="s">
        <v>165</v>
      </c>
      <c r="AE29" s="253"/>
      <c r="AF29" s="253"/>
      <c r="AG29" s="253"/>
      <c r="AH29" s="253"/>
      <c r="AI29" s="253"/>
      <c r="AJ29" s="253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255" t="s">
        <v>45</v>
      </c>
      <c r="AE30" s="253"/>
      <c r="AF30" s="253"/>
      <c r="AG30" s="253"/>
      <c r="AH30" s="253"/>
      <c r="AI30" s="253"/>
      <c r="AJ30" s="253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4" t="s">
        <v>45</v>
      </c>
      <c r="AE31" s="253"/>
      <c r="AF31" s="253"/>
      <c r="AG31" s="253"/>
      <c r="AH31" s="253"/>
      <c r="AI31" s="266"/>
      <c r="AJ31" s="266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266"/>
      <c r="AE32" s="266"/>
      <c r="AF32" s="266"/>
      <c r="AG32" s="266"/>
      <c r="AH32" s="266"/>
      <c r="AI32" s="266"/>
      <c r="AJ32" s="266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4" activeCellId="0" sqref="X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29" min="29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8.7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61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9"/>
      <c r="AE5" s="339"/>
      <c r="AF5" s="339"/>
      <c r="AG5" s="339"/>
      <c r="AH5" s="339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30" t="s">
        <v>45</v>
      </c>
      <c r="C6" s="98"/>
      <c r="D6" s="239" t="s">
        <v>62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3" t="n">
        <f aca="false">+entero!AD36</f>
        <v>2431.94278483214</v>
      </c>
      <c r="AE6" s="344" t="n">
        <f aca="false">+entero!AE36</f>
        <v>2431.94278483214</v>
      </c>
      <c r="AF6" s="344" t="n">
        <f aca="false">+entero!AF36</f>
        <v>2431.94278483214</v>
      </c>
      <c r="AG6" s="344" t="n">
        <f aca="false">+entero!AG36</f>
        <v>2431.94278483214</v>
      </c>
      <c r="AH6" s="344" t="n">
        <f aca="false">+entero!AH36</f>
        <v>2426.98400057389</v>
      </c>
      <c r="AI6" s="343" t="n">
        <f aca="false">+entero!AI36</f>
        <v>-4.95878425824913</v>
      </c>
      <c r="AJ6" s="345" t="n">
        <f aca="false">+entero!AJ36</f>
        <v>-0.00203902176037063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30"/>
      <c r="C7" s="98"/>
      <c r="D7" s="239" t="s">
        <v>63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312" t="n">
        <f aca="false">+entero!AD37</f>
        <v>1373.26898333142</v>
      </c>
      <c r="AE7" s="313" t="n">
        <f aca="false">+entero!AE37</f>
        <v>1373.26898333142</v>
      </c>
      <c r="AF7" s="313" t="n">
        <f aca="false">+entero!AF37</f>
        <v>1373.26898333142</v>
      </c>
      <c r="AG7" s="313" t="n">
        <f aca="false">+entero!AG37</f>
        <v>1373.26898333142</v>
      </c>
      <c r="AH7" s="313" t="n">
        <f aca="false">+entero!AH37</f>
        <v>1369.2107472023</v>
      </c>
      <c r="AI7" s="312" t="n">
        <f aca="false">+entero!AI37</f>
        <v>-4.05823612912468</v>
      </c>
      <c r="AJ7" s="314" t="n">
        <f aca="false">+entero!AJ37</f>
        <v>-0.00295516477717261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3.5" hidden="false" customHeight="false" outlineLevel="0" collapsed="false">
      <c r="A8" s="84"/>
      <c r="B8" s="130"/>
      <c r="C8" s="98"/>
      <c r="D8" s="239" t="s">
        <v>166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312" t="n">
        <f aca="false">+entero!AD38</f>
        <v>9543.80481382</v>
      </c>
      <c r="AE8" s="313" t="n">
        <f aca="false">+entero!AE38</f>
        <v>9543.80481382</v>
      </c>
      <c r="AF8" s="313" t="n">
        <f aca="false">+entero!AF38</f>
        <v>9543.80481382</v>
      </c>
      <c r="AG8" s="313" t="n">
        <f aca="false">+entero!AG38</f>
        <v>9543.80481382</v>
      </c>
      <c r="AH8" s="313" t="n">
        <f aca="false">+entero!AH38</f>
        <v>9529.458908</v>
      </c>
      <c r="AI8" s="312" t="n">
        <f aca="false">+entero!AI38</f>
        <v>-14.3459058199987</v>
      </c>
      <c r="AJ8" s="314" t="n">
        <f aca="false">+entero!AJ38</f>
        <v>-0.0015031642096478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30"/>
      <c r="C9" s="98"/>
      <c r="D9" s="239" t="s">
        <v>167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312" t="n">
        <f aca="false">+entero!AD39</f>
        <v>4.00000000000001</v>
      </c>
      <c r="AE9" s="313" t="n">
        <f aca="false">+entero!AE39</f>
        <v>4.00000000000001</v>
      </c>
      <c r="AF9" s="313" t="n">
        <f aca="false">+entero!AF39</f>
        <v>4.00000000000001</v>
      </c>
      <c r="AG9" s="313" t="n">
        <f aca="false">+entero!AG39</f>
        <v>4.00000000000001</v>
      </c>
      <c r="AH9" s="313" t="n">
        <f aca="false">+entero!AH39</f>
        <v>2.00000000000001</v>
      </c>
      <c r="AI9" s="312" t="n">
        <f aca="false">+entero!AI39</f>
        <v>-2</v>
      </c>
      <c r="AJ9" s="314" t="n">
        <f aca="false">+entero!AJ39</f>
        <v>-0.499999999999999</v>
      </c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130"/>
      <c r="C10" s="98"/>
      <c r="D10" s="239" t="s">
        <v>66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312" t="n">
        <f aca="false">+entero!AD40</f>
        <v>1058.67380150072</v>
      </c>
      <c r="AE10" s="313" t="n">
        <f aca="false">+entero!AE40</f>
        <v>1058.67380150072</v>
      </c>
      <c r="AF10" s="313" t="n">
        <f aca="false">+entero!AF40</f>
        <v>1058.67380150072</v>
      </c>
      <c r="AG10" s="313" t="n">
        <f aca="false">+entero!AG40</f>
        <v>1058.67380150072</v>
      </c>
      <c r="AH10" s="313" t="n">
        <f aca="false">+entero!AH40</f>
        <v>1057.77325337159</v>
      </c>
      <c r="AI10" s="312" t="n">
        <f aca="false">+entero!AI40</f>
        <v>-0.900548129124672</v>
      </c>
      <c r="AJ10" s="314" t="n">
        <f aca="false">+entero!AJ40</f>
        <v>-0.000850637965960854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A11" s="84"/>
      <c r="B11" s="130"/>
      <c r="C11" s="98"/>
      <c r="D11" s="239" t="s">
        <v>67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312" t="n">
        <f aca="false">+entero!AD41</f>
        <v>7372.68339646</v>
      </c>
      <c r="AE11" s="313" t="n">
        <f aca="false">+entero!AE41</f>
        <v>7372.68339646</v>
      </c>
      <c r="AF11" s="313" t="n">
        <f aca="false">+entero!AF41</f>
        <v>7372.68339646</v>
      </c>
      <c r="AG11" s="313" t="n">
        <f aca="false">+entero!AG41</f>
        <v>7372.68339646</v>
      </c>
      <c r="AH11" s="313" t="n">
        <f aca="false">+entero!AH41</f>
        <v>7366.406576</v>
      </c>
      <c r="AI11" s="312" t="n">
        <f aca="false">+entero!AI41</f>
        <v>-6.27682045999973</v>
      </c>
      <c r="AJ11" s="314" t="n">
        <f aca="false">+entero!AJ41</f>
        <v>-0.000851361725774602</v>
      </c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130"/>
      <c r="C12" s="98"/>
      <c r="D12" s="239" t="s">
        <v>69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312" t="n">
        <f aca="false">+entero!AD43</f>
        <v>0.899999999999985</v>
      </c>
      <c r="AE12" s="313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2" t="n">
        <f aca="false">+entero!AI43</f>
        <v>0</v>
      </c>
      <c r="AJ12" s="314" t="n">
        <f aca="false">+entero!AJ43</f>
        <v>0</v>
      </c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130"/>
      <c r="C13" s="98"/>
      <c r="D13" s="239" t="s">
        <v>70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312" t="n">
        <f aca="false">+entero!AD44</f>
        <v>0</v>
      </c>
      <c r="AE13" s="313" t="n">
        <f aca="false">+entero!AE44</f>
        <v>0.000580631276901004</v>
      </c>
      <c r="AF13" s="313" t="n">
        <f aca="false">+entero!AF44</f>
        <v>0.000580631276901004</v>
      </c>
      <c r="AG13" s="313" t="n">
        <f aca="false">+entero!AG44</f>
        <v>0</v>
      </c>
      <c r="AH13" s="313" t="n">
        <f aca="false">+entero!AH44</f>
        <v>0</v>
      </c>
      <c r="AI13" s="312" t="str">
        <f aca="false">+entero!AI44</f>
        <v>  </v>
      </c>
      <c r="AJ13" s="314" t="str">
        <f aca="false">+entero!AJ44</f>
        <v> 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130"/>
      <c r="C14" s="98"/>
      <c r="D14" s="239" t="s">
        <v>72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312" t="n">
        <f aca="false">+entero!AD45</f>
        <v>0</v>
      </c>
      <c r="AE14" s="313" t="n">
        <f aca="false">+entero!AE45</f>
        <v>0.000580631276901004</v>
      </c>
      <c r="AF14" s="313" t="n">
        <f aca="false">+entero!AF45</f>
        <v>0.000580631276901004</v>
      </c>
      <c r="AG14" s="313" t="n">
        <f aca="false">+entero!AG45</f>
        <v>0</v>
      </c>
      <c r="AH14" s="313" t="n">
        <f aca="false">+entero!AH45</f>
        <v>0</v>
      </c>
      <c r="AI14" s="312" t="str">
        <f aca="false">+entero!AI45</f>
        <v> </v>
      </c>
      <c r="AJ14" s="314" t="str">
        <f aca="false">+entero!AJ45</f>
        <v> </v>
      </c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130"/>
      <c r="C15" s="98"/>
      <c r="D15" s="239" t="s">
        <v>73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312" t="n">
        <f aca="false">+entero!AD46</f>
        <v>0</v>
      </c>
      <c r="AE15" s="313" t="n">
        <f aca="false">+entero!AE46</f>
        <v>0.004047</v>
      </c>
      <c r="AF15" s="313" t="n">
        <f aca="false">+entero!AF46</f>
        <v>0.004047</v>
      </c>
      <c r="AG15" s="313" t="n">
        <f aca="false">+entero!AG46</f>
        <v>0</v>
      </c>
      <c r="AH15" s="313" t="n">
        <f aca="false">+entero!AH46</f>
        <v>0</v>
      </c>
      <c r="AI15" s="312" t="str">
        <f aca="false">+entero!AI46</f>
        <v> </v>
      </c>
      <c r="AJ15" s="314" t="str">
        <f aca="false">+entero!AJ46</f>
        <v> </v>
      </c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130"/>
      <c r="C16" s="98"/>
      <c r="D16" s="239" t="s">
        <v>74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312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2" t="str">
        <f aca="false">+entero!AI47</f>
        <v> </v>
      </c>
      <c r="AJ16" s="314" t="str">
        <f aca="false">+entero!AJ47</f>
        <v> 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130"/>
      <c r="C17" s="98"/>
      <c r="D17" s="239" t="s">
        <v>75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312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2" t="str">
        <f aca="false">+entero!AI48</f>
        <v> </v>
      </c>
      <c r="AJ17" s="314" t="str">
        <f aca="false">+entero!AJ48</f>
        <v> </v>
      </c>
      <c r="AK17" s="84" t="s">
        <v>45</v>
      </c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130"/>
      <c r="C18" s="98"/>
      <c r="D18" s="239" t="s">
        <v>76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312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2" t="str">
        <f aca="false">+entero!AI49</f>
        <v> </v>
      </c>
      <c r="AJ18" s="314" t="str">
        <f aca="false">+entero!AJ49</f>
        <v> </v>
      </c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130"/>
      <c r="C19" s="244"/>
      <c r="D19" s="245" t="s">
        <v>77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7" t="n">
        <f aca="false">+entero!AD50</f>
        <v>0</v>
      </c>
      <c r="AE19" s="348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7" t="str">
        <f aca="false">+entero!AI50</f>
        <v> </v>
      </c>
      <c r="AJ19" s="332" t="str">
        <f aca="false">+entero!AJ50</f>
        <v> 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55</v>
      </c>
      <c r="D22" s="255" t="s">
        <v>15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53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false" outlineLevel="0" collapsed="false">
      <c r="C23" s="263" t="n">
        <v>4</v>
      </c>
      <c r="D23" s="255" t="s">
        <v>143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78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1"/>
      <c r="AE5" s="351"/>
      <c r="AF5" s="351"/>
      <c r="AG5" s="351"/>
      <c r="AH5" s="351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3.5" hidden="false" customHeight="false" outlineLevel="0" collapsed="false">
      <c r="A6" s="84"/>
      <c r="B6" s="143" t="s">
        <v>45</v>
      </c>
      <c r="C6" s="144"/>
      <c r="D6" s="99" t="s">
        <v>168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22.38576180057</v>
      </c>
      <c r="AB6" s="352" t="n">
        <f aca="false">+entero!AB52</f>
        <v>8873.89757695409</v>
      </c>
      <c r="AC6" s="352" t="n">
        <f aca="false">+entero!AC52</f>
        <v>8891.74568568723</v>
      </c>
      <c r="AD6" s="353" t="n">
        <f aca="false">+entero!AD52</f>
        <v>8872.24155797274</v>
      </c>
      <c r="AE6" s="354" t="n">
        <f aca="false">+entero!AE52</f>
        <v>8881.84927224247</v>
      </c>
      <c r="AF6" s="354" t="n">
        <f aca="false">+entero!AF52</f>
        <v>8836.1772451736</v>
      </c>
      <c r="AG6" s="354" t="n">
        <f aca="false">+entero!AG52</f>
        <v>8865.38774360689</v>
      </c>
      <c r="AH6" s="354" t="n">
        <f aca="false">+entero!AH52</f>
        <v>8845.54571599283</v>
      </c>
      <c r="AI6" s="353" t="n">
        <f aca="false">+entero!AI52</f>
        <v>-46.199969694404</v>
      </c>
      <c r="AJ6" s="355" t="n">
        <f aca="false">+entero!AJ52</f>
        <v>-0.00519582670574692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true" outlineLevel="0" collapsed="false">
      <c r="A7" s="84"/>
      <c r="B7" s="143"/>
      <c r="C7" s="146"/>
      <c r="D7" s="99" t="s">
        <v>80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9.42989729412</v>
      </c>
      <c r="AB7" s="352" t="n">
        <f aca="false">+entero!AB53</f>
        <v>7348.28067562267</v>
      </c>
      <c r="AC7" s="352" t="n">
        <f aca="false">+entero!AC53</f>
        <v>7358.25782267862</v>
      </c>
      <c r="AD7" s="353" t="n">
        <f aca="false">+entero!AD53</f>
        <v>7339.35406082783</v>
      </c>
      <c r="AE7" s="354" t="n">
        <f aca="false">+entero!AE53</f>
        <v>7348.34921730416</v>
      </c>
      <c r="AF7" s="354" t="n">
        <f aca="false">+entero!AF53</f>
        <v>7303.10203076327</v>
      </c>
      <c r="AG7" s="354" t="n">
        <f aca="false">+entero!AG53</f>
        <v>7331.42381781062</v>
      </c>
      <c r="AH7" s="354" t="n">
        <f aca="false">+entero!AH53</f>
        <v>7308.67909185796</v>
      </c>
      <c r="AI7" s="353" t="n">
        <f aca="false">+entero!AI53</f>
        <v>-49.5787308206591</v>
      </c>
      <c r="AJ7" s="355" t="n">
        <f aca="false">+entero!AJ53</f>
        <v>-0.00673783550609686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true" outlineLevel="0" collapsed="false">
      <c r="A8" s="84"/>
      <c r="B8" s="143"/>
      <c r="C8" s="146"/>
      <c r="D8" s="99" t="s">
        <v>81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7341994280002</v>
      </c>
      <c r="AB8" s="356" t="n">
        <f aca="false">+entero!AB54</f>
        <v>0.510898611047104</v>
      </c>
      <c r="AC8" s="356" t="n">
        <f aca="false">+entero!AC54</f>
        <v>0.511395264832297</v>
      </c>
      <c r="AD8" s="357" t="n">
        <f aca="false">+entero!AD54</f>
        <v>0.510966790120362</v>
      </c>
      <c r="AE8" s="358" t="n">
        <f aca="false">+entero!AE54</f>
        <v>0.509070757931063</v>
      </c>
      <c r="AF8" s="358" t="n">
        <f aca="false">+entero!AF54</f>
        <v>0.507132001675646</v>
      </c>
      <c r="AG8" s="358" t="n">
        <f aca="false">+entero!AG54</f>
        <v>0.509247234193907</v>
      </c>
      <c r="AH8" s="358" t="n">
        <f aca="false">+entero!AH54</f>
        <v>0.510125488619095</v>
      </c>
      <c r="AI8" s="353"/>
      <c r="AJ8" s="355"/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6.75" hidden="false" customHeight="true" outlineLevel="0" collapsed="false">
      <c r="A9" s="84"/>
      <c r="B9" s="143"/>
      <c r="C9" s="146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3"/>
      <c r="AE9" s="354"/>
      <c r="AF9" s="354"/>
      <c r="AG9" s="354"/>
      <c r="AH9" s="354"/>
      <c r="AI9" s="353"/>
      <c r="AJ9" s="355"/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true" outlineLevel="0" collapsed="false">
      <c r="A10" s="84"/>
      <c r="B10" s="143"/>
      <c r="C10" s="146"/>
      <c r="D10" s="99" t="s">
        <v>82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4.73309316212</v>
      </c>
      <c r="AB10" s="352" t="n">
        <f aca="false">+entero!AB55</f>
        <v>1993.45946409182</v>
      </c>
      <c r="AC10" s="352" t="n">
        <f aca="false">+entero!AC55</f>
        <v>1975.0275672109</v>
      </c>
      <c r="AD10" s="353" t="n">
        <f aca="false">+entero!AD55</f>
        <v>1951.69741516786</v>
      </c>
      <c r="AE10" s="354" t="n">
        <f aca="false">+entero!AE55</f>
        <v>1963.32505881062</v>
      </c>
      <c r="AF10" s="354" t="n">
        <f aca="false">+entero!AF55</f>
        <v>1945.75463636155</v>
      </c>
      <c r="AG10" s="354" t="n">
        <f aca="false">+entero!AG55</f>
        <v>1948.49909032568</v>
      </c>
      <c r="AH10" s="354" t="n">
        <f aca="false">+entero!AH55</f>
        <v>1931.17222229268</v>
      </c>
      <c r="AI10" s="353" t="n">
        <f aca="false">+entero!AI55</f>
        <v>-43.8553449182207</v>
      </c>
      <c r="AJ10" s="355" t="n">
        <f aca="false">+entero!AJ55</f>
        <v>-0.0222049279950823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true" outlineLevel="0" collapsed="false">
      <c r="A11" s="84"/>
      <c r="B11" s="143"/>
      <c r="C11" s="146"/>
      <c r="D11" s="99" t="s">
        <v>81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642092192792</v>
      </c>
      <c r="AB11" s="356" t="n">
        <f aca="false">+entero!AB56</f>
        <v>0.584846694163687</v>
      </c>
      <c r="AC11" s="356" t="n">
        <f aca="false">+entero!AC56</f>
        <v>0.577112269776941</v>
      </c>
      <c r="AD11" s="357" t="n">
        <f aca="false">+entero!AD56</f>
        <v>0.578115443095598</v>
      </c>
      <c r="AE11" s="358" t="n">
        <f aca="false">+entero!AE56</f>
        <v>0.570569960899212</v>
      </c>
      <c r="AF11" s="358" t="n">
        <f aca="false">+entero!AF56</f>
        <v>0.566654266994838</v>
      </c>
      <c r="AG11" s="358" t="n">
        <f aca="false">+entero!AG56</f>
        <v>0.565388129584373</v>
      </c>
      <c r="AH11" s="358" t="n">
        <f aca="false">+entero!AH56</f>
        <v>0.567902201709255</v>
      </c>
      <c r="AI11" s="353"/>
      <c r="AJ11" s="355"/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A12" s="84"/>
      <c r="B12" s="143"/>
      <c r="C12" s="146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3"/>
      <c r="AE12" s="354"/>
      <c r="AF12" s="354"/>
      <c r="AG12" s="354"/>
      <c r="AH12" s="354"/>
      <c r="AI12" s="353"/>
      <c r="AJ12" s="355"/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A13" s="84"/>
      <c r="B13" s="143"/>
      <c r="C13" s="146"/>
      <c r="D13" s="99" t="s">
        <v>83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603.81611195122</v>
      </c>
      <c r="AB13" s="352" t="n">
        <f aca="false">+entero!AB57</f>
        <v>2637.48808551363</v>
      </c>
      <c r="AC13" s="352" t="n">
        <f aca="false">+entero!AC57</f>
        <v>2660.94669686801</v>
      </c>
      <c r="AD13" s="353" t="n">
        <f aca="false">+entero!AD57</f>
        <v>2658.10170688809</v>
      </c>
      <c r="AE13" s="354" t="n">
        <f aca="false">+entero!AE57</f>
        <v>2658.95348290244</v>
      </c>
      <c r="AF13" s="354" t="n">
        <f aca="false">+entero!AF57</f>
        <v>2626.61200149785</v>
      </c>
      <c r="AG13" s="354" t="n">
        <f aca="false">+entero!AG57</f>
        <v>2646.3891719957</v>
      </c>
      <c r="AH13" s="354" t="n">
        <f aca="false">+entero!AH57</f>
        <v>2626.98302074462</v>
      </c>
      <c r="AI13" s="353" t="n">
        <f aca="false">+entero!AI57</f>
        <v>-33.9636761233855</v>
      </c>
      <c r="AJ13" s="355" t="n">
        <f aca="false">+entero!AJ57</f>
        <v>-0.0127637566597488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true" outlineLevel="0" collapsed="false">
      <c r="A14" s="84"/>
      <c r="B14" s="143"/>
      <c r="C14" s="146"/>
      <c r="D14" s="99" t="s">
        <v>81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2043728508362</v>
      </c>
      <c r="AB14" s="356" t="n">
        <f aca="false">+entero!AB58</f>
        <v>0.518456029043327</v>
      </c>
      <c r="AC14" s="356" t="n">
        <f aca="false">+entero!AC58</f>
        <v>0.522843635874455</v>
      </c>
      <c r="AD14" s="357" t="n">
        <f aca="false">+entero!AD58</f>
        <v>0.51992917753889</v>
      </c>
      <c r="AE14" s="358" t="n">
        <f aca="false">+entero!AE58</f>
        <v>0.520321096015856</v>
      </c>
      <c r="AF14" s="358" t="n">
        <f aca="false">+entero!AF58</f>
        <v>0.516655344830647</v>
      </c>
      <c r="AG14" s="358" t="n">
        <f aca="false">+entero!AG58</f>
        <v>0.521998088611864</v>
      </c>
      <c r="AH14" s="358" t="n">
        <f aca="false">+entero!AH58</f>
        <v>0.520659487276174</v>
      </c>
      <c r="AI14" s="353"/>
      <c r="AJ14" s="355"/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7.5" hidden="false" customHeight="true" outlineLevel="0" collapsed="false">
      <c r="A15" s="84"/>
      <c r="B15" s="143"/>
      <c r="C15" s="146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3"/>
      <c r="AE15" s="354"/>
      <c r="AF15" s="354"/>
      <c r="AG15" s="354"/>
      <c r="AH15" s="354"/>
      <c r="AI15" s="353"/>
      <c r="AJ15" s="355"/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true" outlineLevel="0" collapsed="false">
      <c r="A16" s="84"/>
      <c r="B16" s="143"/>
      <c r="C16" s="146"/>
      <c r="D16" s="99" t="s">
        <v>84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7.11577868867</v>
      </c>
      <c r="AB16" s="352" t="n">
        <f aca="false">+entero!AB59</f>
        <v>2613.06958461693</v>
      </c>
      <c r="AC16" s="352" t="n">
        <f aca="false">+entero!AC59</f>
        <v>2621.96620313056</v>
      </c>
      <c r="AD16" s="353" t="n">
        <f aca="false">+entero!AD59</f>
        <v>2629.04865724103</v>
      </c>
      <c r="AE16" s="354" t="n">
        <f aca="false">+entero!AE59</f>
        <v>2626.47616792826</v>
      </c>
      <c r="AF16" s="354" t="n">
        <f aca="false">+entero!AF59</f>
        <v>2632.10713755954</v>
      </c>
      <c r="AG16" s="354" t="n">
        <f aca="false">+entero!AG59</f>
        <v>2638.70491906887</v>
      </c>
      <c r="AH16" s="354" t="n">
        <f aca="false">+entero!AH59</f>
        <v>2649.97869020803</v>
      </c>
      <c r="AI16" s="353" t="n">
        <f aca="false">+entero!AI59</f>
        <v>28.0124870774748</v>
      </c>
      <c r="AJ16" s="355" t="n">
        <f aca="false">+entero!AJ59</f>
        <v>0.0106837712263523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true" outlineLevel="0" collapsed="false">
      <c r="A17" s="84"/>
      <c r="B17" s="143"/>
      <c r="C17" s="146"/>
      <c r="D17" s="99" t="s">
        <v>81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2285928185346</v>
      </c>
      <c r="AB17" s="356" t="n">
        <f aca="false">+entero!AB60</f>
        <v>0.453959268742154</v>
      </c>
      <c r="AC17" s="356" t="n">
        <f aca="false">+entero!AC60</f>
        <v>0.457075056929112</v>
      </c>
      <c r="AD17" s="357" t="n">
        <f aca="false">+entero!AD60</f>
        <v>0.458715737475462</v>
      </c>
      <c r="AE17" s="358" t="n">
        <f aca="false">+entero!AE60</f>
        <v>0.458462768156011</v>
      </c>
      <c r="AF17" s="358" t="n">
        <f aca="false">+entero!AF60</f>
        <v>0.460034642444144</v>
      </c>
      <c r="AG17" s="358" t="n">
        <f aca="false">+entero!AG60</f>
        <v>0.461551467065916</v>
      </c>
      <c r="AH17" s="358" t="n">
        <f aca="false">+entero!AH60</f>
        <v>0.463963892105658</v>
      </c>
      <c r="AI17" s="353"/>
      <c r="AJ17" s="355"/>
      <c r="AK17" s="84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7.5" hidden="false" customHeight="true" outlineLevel="0" collapsed="false">
      <c r="A18" s="84"/>
      <c r="B18" s="143"/>
      <c r="C18" s="146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3"/>
      <c r="AE18" s="354"/>
      <c r="AF18" s="354"/>
      <c r="AG18" s="354"/>
      <c r="AH18" s="354"/>
      <c r="AI18" s="353"/>
      <c r="AJ18" s="355"/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2.75" hidden="false" customHeight="true" outlineLevel="0" collapsed="false">
      <c r="A19" s="84"/>
      <c r="B19" s="143"/>
      <c r="C19" s="146"/>
      <c r="D19" s="99" t="s">
        <v>85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3.764913492109</v>
      </c>
      <c r="AB19" s="352" t="n">
        <f aca="false">+entero!AB61</f>
        <v>104.263541400287</v>
      </c>
      <c r="AC19" s="352" t="n">
        <f aca="false">+entero!AC61</f>
        <v>100.317355469154</v>
      </c>
      <c r="AD19" s="353" t="n">
        <f aca="false">+entero!AD61</f>
        <v>100.506281530846</v>
      </c>
      <c r="AE19" s="354" t="n">
        <f aca="false">+entero!AE61</f>
        <v>99.5945076628408</v>
      </c>
      <c r="AF19" s="354" t="n">
        <f aca="false">+entero!AF61</f>
        <v>98.6282553443328</v>
      </c>
      <c r="AG19" s="354" t="n">
        <f aca="false">+entero!AG61</f>
        <v>97.830636420373</v>
      </c>
      <c r="AH19" s="354" t="n">
        <f aca="false">+entero!AH61</f>
        <v>100.545158612626</v>
      </c>
      <c r="AI19" s="353" t="n">
        <f aca="false">+entero!AI61</f>
        <v>0.22780314347203</v>
      </c>
      <c r="AJ19" s="355" t="n">
        <f aca="false">+entero!AJ61</f>
        <v>0.00227082484787067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2.75" hidden="false" customHeight="true" outlineLevel="0" collapsed="false">
      <c r="A20" s="84"/>
      <c r="B20" s="143"/>
      <c r="C20" s="146"/>
      <c r="D20" s="99" t="s">
        <v>81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6887803468106</v>
      </c>
      <c r="AB20" s="356" t="n">
        <f aca="false">+entero!AB62</f>
        <v>0.315232543074783</v>
      </c>
      <c r="AC20" s="356" t="n">
        <f aca="false">+entero!AC62</f>
        <v>0.31889739456116</v>
      </c>
      <c r="AD20" s="357" t="n">
        <f aca="false">+entero!AD62</f>
        <v>0.321703789228663</v>
      </c>
      <c r="AE20" s="358" t="n">
        <f aca="false">+entero!AE62</f>
        <v>0.317530609319053</v>
      </c>
      <c r="AF20" s="358" t="n">
        <f aca="false">+entero!AF62</f>
        <v>0.323061590387599</v>
      </c>
      <c r="AG20" s="358" t="n">
        <f aca="false">+entero!AG62</f>
        <v>0.320987976295784</v>
      </c>
      <c r="AH20" s="358" t="n">
        <f aca="false">+entero!AH62</f>
        <v>0.329881253333433</v>
      </c>
      <c r="AI20" s="353"/>
      <c r="AJ20" s="355"/>
      <c r="AK20" s="84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6.75" hidden="false" customHeight="true" outlineLevel="0" collapsed="false">
      <c r="A21" s="84"/>
      <c r="B21" s="143"/>
      <c r="C21" s="146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3"/>
      <c r="AE21" s="354"/>
      <c r="AF21" s="354"/>
      <c r="AG21" s="354"/>
      <c r="AH21" s="354"/>
      <c r="AI21" s="353"/>
      <c r="AJ21" s="355"/>
      <c r="AK21" s="84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true" outlineLevel="0" collapsed="false">
      <c r="A22" s="84"/>
      <c r="B22" s="143"/>
      <c r="C22" s="146"/>
      <c r="D22" s="99" t="s">
        <v>86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2.95586450646</v>
      </c>
      <c r="AB22" s="352" t="n">
        <f aca="false">+entero!AB63</f>
        <v>1525.61690133142</v>
      </c>
      <c r="AC22" s="352" t="n">
        <f aca="false">+entero!AC63</f>
        <v>1533.48786300861</v>
      </c>
      <c r="AD22" s="353" t="n">
        <f aca="false">+entero!AD63</f>
        <v>1532.88749714491</v>
      </c>
      <c r="AE22" s="354" t="n">
        <f aca="false">+entero!AE63</f>
        <v>1533.50005493831</v>
      </c>
      <c r="AF22" s="354" t="n">
        <f aca="false">+entero!AF63</f>
        <v>1533.07521441033</v>
      </c>
      <c r="AG22" s="354" t="n">
        <f aca="false">+entero!AG63</f>
        <v>1533.96392579627</v>
      </c>
      <c r="AH22" s="354" t="n">
        <f aca="false">+entero!AH63</f>
        <v>1536.86662413486</v>
      </c>
      <c r="AI22" s="353" t="n">
        <f aca="false">+entero!AI63</f>
        <v>3.37876112625554</v>
      </c>
      <c r="AJ22" s="355" t="n">
        <f aca="false">+entero!AJ63</f>
        <v>0.00220331781408856</v>
      </c>
      <c r="AK22" s="84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true" outlineLevel="0" collapsed="false">
      <c r="A23" s="84"/>
      <c r="B23" s="143"/>
      <c r="C23" s="146"/>
      <c r="D23" s="99" t="s">
        <v>81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62651669878</v>
      </c>
      <c r="AB23" s="356" t="n">
        <f aca="false">+entero!AB64</f>
        <v>0.473953516728037</v>
      </c>
      <c r="AC23" s="356" t="n">
        <f aca="false">+entero!AC64</f>
        <v>0.47507823897419</v>
      </c>
      <c r="AD23" s="357" t="n">
        <f aca="false">+entero!AD64</f>
        <v>0.475304368915961</v>
      </c>
      <c r="AE23" s="358" t="n">
        <f aca="false">+entero!AE64</f>
        <v>0.475753763248025</v>
      </c>
      <c r="AF23" s="358" t="n">
        <f aca="false">+entero!AF64</f>
        <v>0.476522378392486</v>
      </c>
      <c r="AG23" s="358" t="n">
        <f aca="false">+entero!AG64</f>
        <v>0.477342258658083</v>
      </c>
      <c r="AH23" s="358" t="n">
        <f aca="false">+entero!AH64</f>
        <v>0.478488573752382</v>
      </c>
      <c r="AI23" s="353"/>
      <c r="AJ23" s="355"/>
      <c r="AK23" s="84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6.75" hidden="false" customHeight="true" outlineLevel="0" collapsed="false">
      <c r="A24" s="84"/>
      <c r="B24" s="143"/>
      <c r="C24" s="146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3"/>
      <c r="AE24" s="354"/>
      <c r="AF24" s="354"/>
      <c r="AG24" s="354"/>
      <c r="AH24" s="354"/>
      <c r="AI24" s="353"/>
      <c r="AJ24" s="355"/>
      <c r="AK24" s="84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true" outlineLevel="0" collapsed="false">
      <c r="A25" s="84"/>
      <c r="B25" s="143"/>
      <c r="C25" s="146"/>
      <c r="D25" s="99" t="s">
        <v>87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3" t="n">
        <f aca="false">+entero!AD66</f>
        <v>1925.12539454806</v>
      </c>
      <c r="AE25" s="354" t="n">
        <f aca="false">+entero!AE66</f>
        <v>1905.96183644189</v>
      </c>
      <c r="AF25" s="354" t="n">
        <f aca="false">+entero!AF66</f>
        <v>1901.23701578192</v>
      </c>
      <c r="AG25" s="354" t="n">
        <f aca="false">+entero!AG66</f>
        <v>1890.98593974175</v>
      </c>
      <c r="AH25" s="354" t="n">
        <f aca="false">+entero!AH66</f>
        <v>1891.25853658537</v>
      </c>
      <c r="AI25" s="353" t="n">
        <f aca="false">+entero!AI66</f>
        <v>-43.2427546628408</v>
      </c>
      <c r="AJ25" s="355" t="n">
        <f aca="false">+entero!AJ66</f>
        <v>-0.022353437993799</v>
      </c>
      <c r="AK25" s="84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true" outlineLevel="0" collapsed="false">
      <c r="A26" s="84"/>
      <c r="B26" s="143"/>
      <c r="C26" s="146"/>
      <c r="D26" s="99" t="s">
        <v>88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3" t="n">
        <f aca="false">+entero!AD67</f>
        <v>613.783213773314</v>
      </c>
      <c r="AE26" s="354" t="n">
        <f aca="false">+entero!AE67</f>
        <v>598.670588235294</v>
      </c>
      <c r="AF26" s="354" t="n">
        <f aca="false">+entero!AF67</f>
        <v>592.691535150646</v>
      </c>
      <c r="AG26" s="354" t="n">
        <f aca="false">+entero!AG67</f>
        <v>587.6631276901</v>
      </c>
      <c r="AH26" s="354" t="n">
        <f aca="false">+entero!AH67</f>
        <v>586.348923959828</v>
      </c>
      <c r="AI26" s="353" t="n">
        <f aca="false">+entero!AI67</f>
        <v>-33.3428981348636</v>
      </c>
      <c r="AJ26" s="355" t="n">
        <f aca="false">+entero!AJ67</f>
        <v>-0.0538056126384845</v>
      </c>
      <c r="AK26" s="84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true" outlineLevel="0" collapsed="false">
      <c r="A27" s="84"/>
      <c r="B27" s="143"/>
      <c r="C27" s="146"/>
      <c r="D27" s="99" t="s">
        <v>89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3" t="n">
        <f aca="false">+entero!AD68</f>
        <v>210.620659971306</v>
      </c>
      <c r="AE27" s="354" t="n">
        <f aca="false">+entero!AE68</f>
        <v>210.424103299857</v>
      </c>
      <c r="AF27" s="354" t="n">
        <f aca="false">+entero!AF68</f>
        <v>210.426398852224</v>
      </c>
      <c r="AG27" s="354" t="n">
        <f aca="false">+entero!AG68</f>
        <v>210.428694404591</v>
      </c>
      <c r="AH27" s="354" t="n">
        <f aca="false">+entero!AH68</f>
        <v>210.430989956958</v>
      </c>
      <c r="AI27" s="353" t="n">
        <f aca="false">+entero!AI68</f>
        <v>-0.181922525107638</v>
      </c>
      <c r="AJ27" s="355" t="n">
        <f aca="false">+entero!AJ68</f>
        <v>-0.000863776693288632</v>
      </c>
      <c r="AK27" s="84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true" outlineLevel="0" collapsed="false">
      <c r="A28" s="84"/>
      <c r="B28" s="143"/>
      <c r="C28" s="146"/>
      <c r="D28" s="99" t="s">
        <v>90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3" t="n">
        <f aca="false">+entero!AD69</f>
        <v>427.803730272597</v>
      </c>
      <c r="AE28" s="354" t="n">
        <f aca="false">+entero!AE69</f>
        <v>426.665136298422</v>
      </c>
      <c r="AF28" s="354" t="n">
        <f aca="false">+entero!AF69</f>
        <v>427.920946915352</v>
      </c>
      <c r="AG28" s="354" t="n">
        <f aca="false">+entero!AG69</f>
        <v>422.720946915352</v>
      </c>
      <c r="AH28" s="354" t="n">
        <f aca="false">+entero!AH69</f>
        <v>424.330703012913</v>
      </c>
      <c r="AI28" s="353" t="n">
        <f aca="false">+entero!AI69</f>
        <v>-6.98852223816346</v>
      </c>
      <c r="AJ28" s="355" t="n">
        <f aca="false">+entero!AJ69</f>
        <v>-0.0162026680681701</v>
      </c>
      <c r="AK28" s="84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true" outlineLevel="0" collapsed="false">
      <c r="A29" s="84"/>
      <c r="B29" s="143"/>
      <c r="C29" s="146"/>
      <c r="D29" s="99" t="s">
        <v>91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3" t="n">
        <f aca="false">+entero!AD70</f>
        <v>672.917790530847</v>
      </c>
      <c r="AE29" s="354" t="n">
        <f aca="false">+entero!AE70</f>
        <v>670.202008608321</v>
      </c>
      <c r="AF29" s="354" t="n">
        <f aca="false">+entero!AF70</f>
        <v>670.198134863702</v>
      </c>
      <c r="AG29" s="354" t="n">
        <f aca="false">+entero!AG70</f>
        <v>670.173170731707</v>
      </c>
      <c r="AH29" s="354" t="n">
        <f aca="false">+entero!AH70</f>
        <v>670.147919655667</v>
      </c>
      <c r="AI29" s="353" t="n">
        <f aca="false">+entero!AI70</f>
        <v>-2.72941176470579</v>
      </c>
      <c r="AJ29" s="355" t="n">
        <f aca="false">+entero!AJ70</f>
        <v>-0.00405632889867802</v>
      </c>
      <c r="AK29" s="84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true" outlineLevel="0" collapsed="false">
      <c r="A30" s="84"/>
      <c r="B30" s="143"/>
      <c r="C30" s="146"/>
      <c r="D30" s="99" t="s">
        <v>92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3" t="n">
        <f aca="false">+entero!AD71</f>
        <v>802.084218077475</v>
      </c>
      <c r="AE30" s="354" t="n">
        <f aca="false">+entero!AE71</f>
        <v>787.738737446198</v>
      </c>
      <c r="AF30" s="354" t="n">
        <f aca="false">+entero!AF71</f>
        <v>775.526398852224</v>
      </c>
      <c r="AG30" s="354" t="n">
        <f aca="false">+entero!AG71</f>
        <v>767.235007173601</v>
      </c>
      <c r="AH30" s="354" t="n">
        <f aca="false">+entero!AH71</f>
        <v>763.282065997131</v>
      </c>
      <c r="AI30" s="353" t="n">
        <f aca="false">+entero!AI71</f>
        <v>-48.3484935437589</v>
      </c>
      <c r="AJ30" s="355" t="n">
        <f aca="false">+entero!AJ71</f>
        <v>-0.0595695824601625</v>
      </c>
      <c r="AK30" s="84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true" outlineLevel="0" collapsed="false">
      <c r="A31" s="84"/>
      <c r="B31" s="143"/>
      <c r="C31" s="146"/>
      <c r="D31" s="99" t="s">
        <v>93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3" t="n">
        <f aca="false">+entero!AD72</f>
        <v>523.170157819225</v>
      </c>
      <c r="AE31" s="354" t="n">
        <f aca="false">+entero!AE72</f>
        <v>508.925968436155</v>
      </c>
      <c r="AF31" s="354" t="n">
        <f aca="false">+entero!AF72</f>
        <v>496.344476327116</v>
      </c>
      <c r="AG31" s="354" t="n">
        <f aca="false">+entero!AG72</f>
        <v>492.656097560976</v>
      </c>
      <c r="AH31" s="354" t="n">
        <f aca="false">+entero!AH72</f>
        <v>488.402582496413</v>
      </c>
      <c r="AI31" s="353" t="n">
        <f aca="false">+entero!AI72</f>
        <v>-42.8012912482066</v>
      </c>
      <c r="AJ31" s="355" t="n">
        <f aca="false">+entero!AJ72</f>
        <v>-0.0805741323881678</v>
      </c>
      <c r="AK31" s="84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true" outlineLevel="0" collapsed="false">
      <c r="A32" s="84"/>
      <c r="B32" s="143"/>
      <c r="C32" s="146"/>
      <c r="D32" s="99" t="s">
        <v>94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3" t="n">
        <f aca="false">+entero!AD73</f>
        <v>278.91406025825</v>
      </c>
      <c r="AE32" s="354" t="n">
        <f aca="false">+entero!AE73</f>
        <v>278.812769010043</v>
      </c>
      <c r="AF32" s="354" t="n">
        <f aca="false">+entero!AF73</f>
        <v>279.181922525108</v>
      </c>
      <c r="AG32" s="354" t="n">
        <f aca="false">+entero!AG73</f>
        <v>274.578909612626</v>
      </c>
      <c r="AH32" s="354" t="n">
        <f aca="false">+entero!AH73</f>
        <v>274.879483500717</v>
      </c>
      <c r="AI32" s="353" t="n">
        <f aca="false">+entero!AI73</f>
        <v>-5.54720229555232</v>
      </c>
      <c r="AJ32" s="355" t="n">
        <f aca="false">+entero!AJ73</f>
        <v>-0.0197812924964722</v>
      </c>
      <c r="AK32" s="84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84"/>
      <c r="B33" s="143"/>
      <c r="C33" s="98"/>
      <c r="D33" s="99" t="s">
        <v>95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60" t="n">
        <f aca="false">+entero!AD74</f>
        <v>0</v>
      </c>
      <c r="AE33" s="361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53"/>
      <c r="AJ33" s="355"/>
      <c r="AK33" s="84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3.5" hidden="false" customHeight="false" outlineLevel="0" collapsed="false">
      <c r="A34" s="84"/>
      <c r="B34" s="143"/>
      <c r="C34" s="98"/>
      <c r="D34" s="99" t="s">
        <v>169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5.20329985653</v>
      </c>
      <c r="AA34" s="352" t="n">
        <f aca="false">+entero!AA75</f>
        <v>6728.76002503785</v>
      </c>
      <c r="AB34" s="352" t="n">
        <f aca="false">+entero!AB75</f>
        <v>6720.98387535493</v>
      </c>
      <c r="AC34" s="352" t="n">
        <f aca="false">+entero!AC75</f>
        <v>6713.93015732767</v>
      </c>
      <c r="AD34" s="353" t="n">
        <f aca="false">+entero!AD75</f>
        <v>6708.01220577386</v>
      </c>
      <c r="AE34" s="354" t="n">
        <f aca="false">+entero!AE75</f>
        <v>6713.98880871934</v>
      </c>
      <c r="AF34" s="354" t="n">
        <f aca="false">+entero!AF75</f>
        <v>6721.07103402207</v>
      </c>
      <c r="AG34" s="354" t="n">
        <f aca="false">+entero!AG75</f>
        <v>6725.68368272365</v>
      </c>
      <c r="AH34" s="354" t="n">
        <f aca="false">+entero!AH75</f>
        <v>6734.70436008807</v>
      </c>
      <c r="AI34" s="353" t="n">
        <f aca="false">+entero!AI75</f>
        <v>20.774202760399</v>
      </c>
      <c r="AJ34" s="355" t="n">
        <f aca="false">+entero!AJ75</f>
        <v>0.00309419405230571</v>
      </c>
      <c r="AK34" s="84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84"/>
      <c r="B35" s="143"/>
      <c r="C35" s="98"/>
      <c r="D35" s="99" t="s">
        <v>81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334177301723</v>
      </c>
      <c r="AA35" s="356" t="n">
        <f aca="false">+entero!AA76</f>
        <v>0.509419234838166</v>
      </c>
      <c r="AB35" s="356" t="n">
        <f aca="false">+entero!AB76</f>
        <v>0.511485812276101</v>
      </c>
      <c r="AC35" s="356" t="n">
        <f aca="false">+entero!AC76</f>
        <v>0.512648339341422</v>
      </c>
      <c r="AD35" s="357" t="n">
        <f aca="false">+entero!AD76</f>
        <v>0.513484625530187</v>
      </c>
      <c r="AE35" s="358" t="n">
        <f aca="false">+entero!AE76</f>
        <v>0.513960035259006</v>
      </c>
      <c r="AF35" s="358" t="n">
        <f aca="false">+entero!AF76</f>
        <v>0.514770240479724</v>
      </c>
      <c r="AG35" s="358" t="n">
        <f aca="false">+entero!AG76</f>
        <v>0.515152233253657</v>
      </c>
      <c r="AH35" s="358" t="n">
        <f aca="false">+entero!AH76</f>
        <v>0.515813279097651</v>
      </c>
      <c r="AI35" s="353"/>
      <c r="AJ35" s="355"/>
      <c r="AK35" s="84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84"/>
      <c r="B36" s="143"/>
      <c r="C36" s="98"/>
      <c r="D36" s="99" t="s">
        <v>97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6493264453156</v>
      </c>
      <c r="AD36" s="357" t="n">
        <f aca="false">+entero!AD77</f>
        <v>0.536493264453156</v>
      </c>
      <c r="AE36" s="358" t="n">
        <f aca="false">+entero!AE77</f>
        <v>0.536493264453156</v>
      </c>
      <c r="AF36" s="358" t="n">
        <f aca="false">+entero!AF77</f>
        <v>0.536493264453156</v>
      </c>
      <c r="AG36" s="358" t="n">
        <f aca="false">+entero!AG77</f>
        <v>0.536493264453156</v>
      </c>
      <c r="AH36" s="358" t="n">
        <f aca="false">+entero!AH77</f>
        <v>0.536493264453156</v>
      </c>
      <c r="AI36" s="353"/>
      <c r="AJ36" s="355"/>
      <c r="AK36" s="84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84"/>
      <c r="B37" s="143"/>
      <c r="C37" s="98"/>
      <c r="D37" s="99" t="s">
        <v>170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6.53558106169</v>
      </c>
      <c r="AA37" s="352" t="n">
        <f aca="false">+entero!AA78</f>
        <v>5386.18066765335</v>
      </c>
      <c r="AB37" s="352" t="n">
        <f aca="false">+entero!AB78</f>
        <v>5379.20703776382</v>
      </c>
      <c r="AC37" s="352" t="n">
        <f aca="false">+entero!AC78</f>
        <v>5371.76893940801</v>
      </c>
      <c r="AD37" s="353" t="n">
        <f aca="false">+entero!AD78</f>
        <v>5367.49391289725</v>
      </c>
      <c r="AE37" s="354" t="n">
        <f aca="false">+entero!AE78</f>
        <v>5373.06820086282</v>
      </c>
      <c r="AF37" s="354" t="n">
        <f aca="false">+entero!AF78</f>
        <v>5378.57564783269</v>
      </c>
      <c r="AG37" s="354" t="n">
        <f aca="false">+entero!AG78</f>
        <v>5380.56316054144</v>
      </c>
      <c r="AH37" s="354" t="n">
        <f aca="false">+entero!AH78</f>
        <v>5386.64512198764</v>
      </c>
      <c r="AI37" s="353" t="n">
        <f aca="false">+entero!AI78</f>
        <v>14.8761825796246</v>
      </c>
      <c r="AJ37" s="355" t="n">
        <f aca="false">+entero!AJ78</f>
        <v>0.00276932659379492</v>
      </c>
      <c r="AK37" s="84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3.5" hidden="false" customHeight="false" outlineLevel="0" collapsed="false">
      <c r="A38" s="84"/>
      <c r="B38" s="143"/>
      <c r="C38" s="244"/>
      <c r="D38" s="327" t="s">
        <v>99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2.5793573845</v>
      </c>
      <c r="AB38" s="362" t="n">
        <f aca="false">+entero!AB79</f>
        <v>1341.77683759111</v>
      </c>
      <c r="AC38" s="362" t="n">
        <f aca="false">+entero!AC79</f>
        <v>1342.16121791966</v>
      </c>
      <c r="AD38" s="363" t="n">
        <f aca="false">+entero!AD79</f>
        <v>1340.51829287661</v>
      </c>
      <c r="AE38" s="364" t="n">
        <f aca="false">+entero!AE79</f>
        <v>1340.92060785653</v>
      </c>
      <c r="AF38" s="364" t="n">
        <f aca="false">+entero!AF79</f>
        <v>1342.49538618938</v>
      </c>
      <c r="AG38" s="364" t="n">
        <f aca="false">+entero!AG79</f>
        <v>1345.12052218221</v>
      </c>
      <c r="AH38" s="364" t="n">
        <f aca="false">+entero!AH79</f>
        <v>1348.05923810043</v>
      </c>
      <c r="AI38" s="363" t="n">
        <f aca="false">+entero!AI79</f>
        <v>5.89802018077467</v>
      </c>
      <c r="AJ38" s="365" t="n">
        <f aca="false">+entero!AJ79</f>
        <v>0.00439442006074087</v>
      </c>
      <c r="AK38" s="84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6.75" hidden="false" customHeight="true" outlineLevel="0" collapsed="false">
      <c r="D39" s="251" t="s">
        <v>45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53"/>
      <c r="AE39" s="253"/>
      <c r="AF39" s="253"/>
      <c r="AG39" s="253"/>
      <c r="AH39" s="253"/>
      <c r="AI39" s="253"/>
      <c r="AJ39" s="253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4.25" hidden="false" customHeight="true" outlineLevel="0" collapsed="false">
      <c r="C40" s="254" t="s">
        <v>130</v>
      </c>
      <c r="D40" s="255" t="s">
        <v>154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59"/>
      <c r="AJ40" s="297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4.25" hidden="false" customHeight="true" outlineLevel="0" collapsed="false">
      <c r="C41" s="258" t="s">
        <v>132</v>
      </c>
      <c r="D41" s="255" t="s">
        <v>133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59"/>
      <c r="AJ41" s="26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4.25" hidden="false" customHeight="true" outlineLevel="0" collapsed="false">
      <c r="C42" s="258" t="s">
        <v>155</v>
      </c>
      <c r="D42" s="255" t="s">
        <v>156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59"/>
      <c r="AJ42" s="253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4.25" hidden="false" customHeight="true" outlineLevel="0" collapsed="false">
      <c r="C43" s="263" t="n">
        <v>1</v>
      </c>
      <c r="D43" s="255" t="s">
        <v>139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59"/>
      <c r="AJ43" s="253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4.25" hidden="false" customHeight="false" outlineLevel="0" collapsed="false">
      <c r="C44" s="263" t="n">
        <v>5</v>
      </c>
      <c r="D44" s="255" t="s">
        <v>14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4.25" hidden="false" customHeight="false" outlineLevel="0" collapsed="false">
      <c r="C45" s="263" t="n">
        <v>6</v>
      </c>
      <c r="D45" s="255" t="s">
        <v>171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70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70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70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70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70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70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70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70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V5" activePane="bottomRight" state="frozen"/>
      <selection pane="topLeft" activeCell="B1" activeCellId="0" sqref="B1"/>
      <selection pane="topRight" activeCell="V1" activeCellId="0" sqref="V1"/>
      <selection pane="bottomLeft" activeCell="B5" activeCellId="0" sqref="B5"/>
      <selection pane="bottomRight" activeCell="AF22" activeCellId="0" sqref="A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   Semana 3*</v>
      </c>
      <c r="AE3" s="371"/>
      <c r="AF3" s="371"/>
      <c r="AG3" s="371"/>
      <c r="AH3" s="371"/>
      <c r="AI3" s="372" t="s">
        <v>151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5" t="n">
        <f aca="false">+entero!AB4</f>
        <v>40487</v>
      </c>
      <c r="AC4" s="375" t="n">
        <f aca="false">+entero!AC4</f>
        <v>40494</v>
      </c>
      <c r="AD4" s="375" t="n">
        <f aca="false">+entero!AD4</f>
        <v>40497</v>
      </c>
      <c r="AE4" s="376" t="n">
        <f aca="false">+entero!AE4</f>
        <v>40498</v>
      </c>
      <c r="AF4" s="376" t="n">
        <f aca="false">+entero!AF4</f>
        <v>40499</v>
      </c>
      <c r="AG4" s="376" t="n">
        <f aca="false">+entero!AG4</f>
        <v>40500</v>
      </c>
      <c r="AH4" s="376" t="n">
        <f aca="false">+entero!AH4</f>
        <v>40501</v>
      </c>
      <c r="AI4" s="377" t="s">
        <v>29</v>
      </c>
      <c r="AJ4" s="378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4"/>
      <c r="B5" s="143"/>
      <c r="C5" s="124" t="s">
        <v>172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80" t="n">
        <v>7.5</v>
      </c>
      <c r="AE5" s="381" t="n">
        <v>7.5</v>
      </c>
      <c r="AF5" s="381" t="n">
        <v>7.5</v>
      </c>
      <c r="AG5" s="381" t="n">
        <v>7.5</v>
      </c>
      <c r="AH5" s="381" t="n">
        <v>7.5</v>
      </c>
      <c r="AI5" s="382"/>
      <c r="AJ5" s="383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43"/>
      <c r="C6" s="146"/>
      <c r="D6" s="99" t="s">
        <v>101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5" t="n">
        <f aca="false">+entero!AD81</f>
        <v>7.07</v>
      </c>
      <c r="AE6" s="386" t="n">
        <f aca="false">+entero!AE81</f>
        <v>7.07</v>
      </c>
      <c r="AF6" s="386" t="n">
        <f aca="false">+entero!AF81</f>
        <v>7.07</v>
      </c>
      <c r="AG6" s="386" t="n">
        <f aca="false">+entero!AG81</f>
        <v>7.07</v>
      </c>
      <c r="AH6" s="386" t="n">
        <f aca="false">+entero!AH81</f>
        <v>7.07</v>
      </c>
      <c r="AI6" s="387" t="str">
        <f aca="false">+entero!AI81</f>
        <v> </v>
      </c>
      <c r="AJ6" s="388" t="str">
        <f aca="false">+entero!AJ81</f>
        <v> 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43"/>
      <c r="C7" s="146"/>
      <c r="D7" s="99" t="s">
        <v>102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5" t="n">
        <f aca="false">+entero!AD82</f>
        <v>6.97</v>
      </c>
      <c r="AE7" s="386" t="n">
        <f aca="false">+entero!AE82</f>
        <v>6.97</v>
      </c>
      <c r="AF7" s="386" t="n">
        <f aca="false">+entero!AF82</f>
        <v>6.97</v>
      </c>
      <c r="AG7" s="386" t="n">
        <f aca="false">+entero!AG82</f>
        <v>6.97</v>
      </c>
      <c r="AH7" s="386" t="n">
        <f aca="false">+entero!AH82</f>
        <v>6.97</v>
      </c>
      <c r="AI7" s="387" t="str">
        <f aca="false">+entero!AI82</f>
        <v> </v>
      </c>
      <c r="AJ7" s="388" t="str">
        <f aca="false">+entero!AJ82</f>
        <v> 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4.25" hidden="false" customHeight="false" outlineLevel="0" collapsed="false">
      <c r="A8" s="84"/>
      <c r="B8" s="143"/>
      <c r="C8" s="146"/>
      <c r="D8" s="99" t="s">
        <v>173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90" t="n">
        <f aca="false">+entero!AD83</f>
        <v>7.056457057448</v>
      </c>
      <c r="AE8" s="391" t="n">
        <f aca="false">+entero!AE83</f>
        <v>7.06559138275661</v>
      </c>
      <c r="AF8" s="391" t="n">
        <f aca="false">+entero!AF83</f>
        <v>7.05898126452891</v>
      </c>
      <c r="AG8" s="391" t="n">
        <f aca="false">+entero!AG83</f>
        <v>7.05127971543497</v>
      </c>
      <c r="AH8" s="391" t="n">
        <f aca="false">+entero!AH83</f>
        <v>7.05657307058003</v>
      </c>
      <c r="AI8" s="387" t="str">
        <f aca="false">+entero!AI83</f>
        <v> </v>
      </c>
      <c r="AJ8" s="388" t="str">
        <f aca="false">+entero!AJ83</f>
        <v> 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43"/>
      <c r="C9" s="146"/>
      <c r="D9" s="99" t="s">
        <v>174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87" t="s">
        <v>45</v>
      </c>
      <c r="AJ9" s="388" t="s">
        <v>45</v>
      </c>
      <c r="AK9" s="84"/>
      <c r="AL9" s="394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3.5" hidden="false" customHeight="false" outlineLevel="0" collapsed="false">
      <c r="A10" s="84"/>
      <c r="B10" s="143"/>
      <c r="C10" s="146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6" t="n">
        <f aca="false">+entero!AD85</f>
        <v>1.55528</v>
      </c>
      <c r="AE10" s="397" t="n">
        <f aca="false">+entero!AE85</f>
        <v>1.55546</v>
      </c>
      <c r="AF10" s="397" t="n">
        <f aca="false">+entero!AF85</f>
        <v>1.55564</v>
      </c>
      <c r="AG10" s="397" t="n">
        <f aca="false">+entero!AG85</f>
        <v>1.55582</v>
      </c>
      <c r="AH10" s="397" t="n">
        <f aca="false">+entero!AH85</f>
        <v>1.556</v>
      </c>
      <c r="AI10" s="387" t="n">
        <f aca="false">+entero!AI85</f>
        <v>0.00126000000000004</v>
      </c>
      <c r="AJ10" s="388" t="n">
        <f aca="false">+entero!AJ85</f>
        <v>0.000810424894194473</v>
      </c>
      <c r="AK10" s="84"/>
      <c r="AL10" s="398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143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402"/>
      <c r="AJ11" s="403"/>
      <c r="AK11" s="84"/>
      <c r="AL11" s="398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D12" s="251" t="s">
        <v>45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53"/>
      <c r="AE12" s="253"/>
      <c r="AF12" s="253"/>
      <c r="AG12" s="253"/>
      <c r="AH12" s="253"/>
      <c r="AI12" s="253"/>
      <c r="AJ12" s="253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C13" s="258" t="s">
        <v>132</v>
      </c>
      <c r="D13" s="255" t="s">
        <v>133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53"/>
      <c r="AE13" s="253"/>
      <c r="AF13" s="253"/>
      <c r="AG13" s="253"/>
      <c r="AH13" s="253"/>
      <c r="AI13" s="253"/>
      <c r="AJ13" s="253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3.5" hidden="false" customHeight="true" outlineLevel="0" collapsed="false">
      <c r="C14" s="258" t="s">
        <v>134</v>
      </c>
      <c r="D14" s="255" t="s">
        <v>13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61"/>
      <c r="D15" s="255" t="s">
        <v>175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59"/>
      <c r="AJ15" s="297" t="n">
        <f aca="true">NOW()</f>
        <v>46232.1155829078</v>
      </c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63" t="n">
        <v>7</v>
      </c>
      <c r="D16" s="255" t="s">
        <v>14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53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53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22" activeCellId="0" sqref="Z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24" t="s">
        <v>176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5"/>
      <c r="AE5" s="339"/>
      <c r="AF5" s="339"/>
      <c r="AG5" s="339"/>
      <c r="AH5" s="339"/>
      <c r="AI5" s="340"/>
      <c r="AJ5" s="406"/>
      <c r="AK5" s="309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16"/>
      <c r="D6" s="105" t="s">
        <v>108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4.87243425</v>
      </c>
      <c r="AD6" s="353" t="n">
        <f aca="false">+entero!AD88</f>
        <v>2694.55857613</v>
      </c>
      <c r="AE6" s="354" t="n">
        <f aca="false">+entero!AE88</f>
        <v>2692.14187373</v>
      </c>
      <c r="AF6" s="354" t="n">
        <f aca="false">+entero!AF88</f>
        <v>2691.39608801</v>
      </c>
      <c r="AG6" s="354" t="n">
        <f aca="false">+entero!AG88</f>
        <v>2691.8045763</v>
      </c>
      <c r="AH6" s="354" t="n">
        <f aca="false">+entero!AH88</f>
        <v>2694.94158575</v>
      </c>
      <c r="AI6" s="407" t="n">
        <f aca="false">+entero!AI88</f>
        <v>0.0691514999998617</v>
      </c>
      <c r="AJ6" s="388" t="n">
        <f aca="false">+entero!AJ88</f>
        <v>2.56603982886627E-005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16"/>
      <c r="D7" s="99" t="s">
        <v>109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3" t="n">
        <f aca="false">+entero!AD89</f>
        <v>2130.73883331</v>
      </c>
      <c r="AE7" s="354" t="n">
        <f aca="false">+entero!AE89</f>
        <v>2128.94007132</v>
      </c>
      <c r="AF7" s="354" t="n">
        <f aca="false">+entero!AF89</f>
        <v>2128.83597338</v>
      </c>
      <c r="AG7" s="354" t="n">
        <f aca="false">+entero!AG89</f>
        <v>2129.07346134</v>
      </c>
      <c r="AH7" s="354" t="n">
        <f aca="false">+entero!AH89</f>
        <v>2131.62857865</v>
      </c>
      <c r="AI7" s="407" t="n">
        <f aca="false">+entero!AI89</f>
        <v>-0.199620610000238</v>
      </c>
      <c r="AJ7" s="388" t="n">
        <f aca="false">+entero!AJ89</f>
        <v>-9.36382256644386E-005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16"/>
      <c r="D8" s="99" t="s">
        <v>110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3.04423499</v>
      </c>
      <c r="AD8" s="353" t="n">
        <f aca="false">+entero!AD90</f>
        <v>563.81974282</v>
      </c>
      <c r="AE8" s="354" t="n">
        <f aca="false">+entero!AE90</f>
        <v>563.20180241</v>
      </c>
      <c r="AF8" s="354" t="n">
        <f aca="false">+entero!AF90</f>
        <v>562.56011463</v>
      </c>
      <c r="AG8" s="354" t="n">
        <f aca="false">+entero!AG90</f>
        <v>562.73111496</v>
      </c>
      <c r="AH8" s="354" t="n">
        <f aca="false">+entero!AH90</f>
        <v>563.3130071</v>
      </c>
      <c r="AI8" s="407" t="n">
        <f aca="false">+entero!AI90</f>
        <v>0.2687721100001</v>
      </c>
      <c r="AJ8" s="388" t="n">
        <f aca="false">+entero!AJ90</f>
        <v>0.000477355229478338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16"/>
      <c r="D9" s="99" t="s">
        <v>111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3" t="n">
        <f aca="false">+entero!AD91</f>
        <v>0</v>
      </c>
      <c r="AE9" s="354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407" t="str">
        <f aca="false">+entero!AI91</f>
        <v> </v>
      </c>
      <c r="AJ9" s="388" t="str">
        <f aca="false">+entero!AJ91</f>
        <v> 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16"/>
      <c r="D10" s="105" t="s">
        <v>177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3"/>
      <c r="AE10" s="354"/>
      <c r="AF10" s="354"/>
      <c r="AG10" s="354"/>
      <c r="AH10" s="354"/>
      <c r="AI10" s="407" t="str">
        <f aca="false">+entero!AI92</f>
        <v> </v>
      </c>
      <c r="AJ10" s="388" t="str">
        <f aca="false">+entero!AJ92</f>
        <v> 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16"/>
      <c r="D11" s="99" t="s">
        <v>113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3" t="n">
        <f aca="false">+entero!AD93</f>
        <v>3312.98477945078</v>
      </c>
      <c r="AE11" s="354" t="n">
        <f aca="false">+entero!AE93</f>
        <v>3312.98477945078</v>
      </c>
      <c r="AF11" s="354" t="n">
        <f aca="false">+entero!AF93</f>
        <v>3312.98477945078</v>
      </c>
      <c r="AG11" s="354" t="n">
        <f aca="false">+entero!AG93</f>
        <v>3312.98477945078</v>
      </c>
      <c r="AH11" s="354" t="n">
        <f aca="false">+entero!AH93</f>
        <v>3309.75693899756</v>
      </c>
      <c r="AI11" s="407" t="n">
        <f aca="false">+entero!AI93</f>
        <v>-3.2278404532135</v>
      </c>
      <c r="AJ11" s="388" t="n">
        <f aca="false">+entero!AJ93</f>
        <v>-0.000974299813640722</v>
      </c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16"/>
      <c r="D12" s="99" t="s">
        <v>178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3" t="n">
        <f aca="false">+entero!AD94</f>
        <v>1798.70008608321</v>
      </c>
      <c r="AE12" s="354" t="n">
        <f aca="false">+entero!AE94</f>
        <v>1798.70008608321</v>
      </c>
      <c r="AF12" s="354" t="n">
        <f aca="false">+entero!AF94</f>
        <v>1798.70008608321</v>
      </c>
      <c r="AG12" s="354" t="n">
        <f aca="false">+entero!AG94</f>
        <v>1798.70008608321</v>
      </c>
      <c r="AH12" s="354" t="n">
        <f aca="false">+entero!AH94</f>
        <v>1799.52080344333</v>
      </c>
      <c r="AI12" s="407" t="n">
        <f aca="false">+entero!AI94</f>
        <v>0.820717360114941</v>
      </c>
      <c r="AJ12" s="388" t="n">
        <f aca="false">+entero!AJ94</f>
        <v>0.000456283605290819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3.5" hidden="false" customHeight="false" outlineLevel="0" collapsed="false">
      <c r="A13" s="84"/>
      <c r="B13" s="97"/>
      <c r="C13" s="24"/>
      <c r="D13" s="327" t="s">
        <v>115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3" t="n">
        <f aca="false">+entero!AD95</f>
        <v>1269.30683199255</v>
      </c>
      <c r="AE13" s="364" t="n">
        <f aca="false">+entero!AE95</f>
        <v>1269.30683199255</v>
      </c>
      <c r="AF13" s="364" t="n">
        <f aca="false">+entero!AF95</f>
        <v>1269.30683199255</v>
      </c>
      <c r="AG13" s="364" t="n">
        <f aca="false">+entero!AG95</f>
        <v>1269.30683199255</v>
      </c>
      <c r="AH13" s="364" t="n">
        <f aca="false">+entero!AH95</f>
        <v>1268.49921655955</v>
      </c>
      <c r="AI13" s="408" t="n">
        <f aca="false">+entero!AI95</f>
        <v>-0.807615433001047</v>
      </c>
      <c r="AJ13" s="403" t="n">
        <f aca="false">+entero!AJ95</f>
        <v>-0.000636264938189357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6.75" hidden="false" customHeight="true" outlineLevel="0" collapsed="false">
      <c r="D14" s="251" t="s">
        <v>4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54" t="s">
        <v>130</v>
      </c>
      <c r="D15" s="255" t="s">
        <v>179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 t="n">
        <v>7.29</v>
      </c>
      <c r="AE15" s="296"/>
      <c r="AF15" s="296"/>
      <c r="AG15" s="296"/>
      <c r="AH15" s="296"/>
      <c r="AI15" s="259"/>
      <c r="AJ15" s="297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58" t="s">
        <v>132</v>
      </c>
      <c r="D16" s="255" t="s">
        <v>133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6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C17" s="263" t="n">
        <v>8</v>
      </c>
      <c r="D17" s="255" t="s">
        <v>147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6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59"/>
      <c r="AJ18" s="26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4.25" hidden="false" customHeight="false" outlineLevel="0" collapsed="false">
      <c r="A19" s="268"/>
      <c r="B19" s="268"/>
      <c r="C19" s="410" t="s">
        <v>45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0"/>
      <c r="AK2" s="270"/>
      <c r="AL2" s="270"/>
      <c r="AM2" s="270"/>
      <c r="AN2" s="270"/>
      <c r="AO2" s="270"/>
      <c r="AP2" s="270"/>
      <c r="AQ2" s="270"/>
      <c r="AR2" s="270"/>
      <c r="AS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16"/>
      <c r="AJ3" s="270"/>
      <c r="AK3" s="270"/>
      <c r="AL3" s="270"/>
      <c r="AM3" s="270"/>
      <c r="AN3" s="270"/>
      <c r="AO3" s="270"/>
      <c r="AP3" s="270"/>
      <c r="AQ3" s="270"/>
      <c r="AR3" s="270"/>
      <c r="AS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16"/>
      <c r="AJ4" s="270"/>
      <c r="AK4" s="270"/>
      <c r="AL4" s="270"/>
      <c r="AM4" s="270"/>
      <c r="AN4" s="270"/>
      <c r="AO4" s="270"/>
      <c r="AP4" s="270"/>
      <c r="AQ4" s="270"/>
      <c r="AR4" s="270"/>
      <c r="AS4" s="270"/>
    </row>
    <row r="5" customFormat="false" ht="12.75" hidden="false" customHeight="false" outlineLevel="0" collapsed="false">
      <c r="A5" s="84"/>
      <c r="B5" s="97"/>
      <c r="C5" s="144" t="s">
        <v>116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6"/>
      <c r="AE5" s="416"/>
      <c r="AF5" s="416"/>
      <c r="AG5" s="416"/>
      <c r="AH5" s="416"/>
      <c r="AI5" s="417"/>
      <c r="AJ5" s="270"/>
      <c r="AK5" s="270"/>
      <c r="AL5" s="270"/>
      <c r="AM5" s="270"/>
      <c r="AN5" s="270"/>
      <c r="AO5" s="270"/>
      <c r="AP5" s="270"/>
      <c r="AQ5" s="270"/>
      <c r="AR5" s="270"/>
      <c r="AS5" s="270"/>
    </row>
    <row r="6" customFormat="false" ht="12.75" hidden="false" customHeight="true" outlineLevel="0" collapsed="false">
      <c r="A6" s="84"/>
      <c r="B6" s="97"/>
      <c r="C6" s="98"/>
      <c r="D6" s="182" t="s">
        <v>180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9"/>
      <c r="AE6" s="419"/>
      <c r="AF6" s="419"/>
      <c r="AG6" s="419"/>
      <c r="AH6" s="419"/>
      <c r="AI6" s="420"/>
      <c r="AJ6" s="421"/>
      <c r="AK6" s="421"/>
      <c r="AL6" s="421"/>
      <c r="AM6" s="421"/>
      <c r="AN6" s="421"/>
      <c r="AO6" s="421"/>
      <c r="AP6" s="421"/>
      <c r="AQ6" s="270"/>
      <c r="AR6" s="270"/>
      <c r="AS6" s="270"/>
    </row>
    <row r="7" customFormat="false" ht="12.75" hidden="false" customHeight="false" outlineLevel="0" collapsed="false">
      <c r="A7" s="84"/>
      <c r="B7" s="97"/>
      <c r="C7" s="98"/>
      <c r="D7" s="182" t="s">
        <v>118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9"/>
      <c r="AE7" s="419"/>
      <c r="AF7" s="419"/>
      <c r="AG7" s="419"/>
      <c r="AH7" s="419"/>
      <c r="AI7" s="420"/>
      <c r="AJ7" s="421"/>
      <c r="AK7" s="421"/>
      <c r="AL7" s="421"/>
      <c r="AM7" s="421"/>
      <c r="AN7" s="421"/>
      <c r="AO7" s="421"/>
      <c r="AP7" s="421"/>
      <c r="AQ7" s="270"/>
      <c r="AR7" s="270"/>
      <c r="AS7" s="270"/>
    </row>
    <row r="8" customFormat="false" ht="12.75" hidden="false" customHeight="false" outlineLevel="0" collapsed="false">
      <c r="A8" s="84"/>
      <c r="B8" s="97"/>
      <c r="C8" s="98"/>
      <c r="D8" s="182" t="s">
        <v>119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9"/>
      <c r="AE8" s="419"/>
      <c r="AF8" s="419"/>
      <c r="AG8" s="419"/>
      <c r="AH8" s="419"/>
      <c r="AI8" s="420"/>
      <c r="AJ8" s="421"/>
      <c r="AK8" s="421"/>
      <c r="AL8" s="421"/>
      <c r="AM8" s="421"/>
      <c r="AN8" s="421"/>
      <c r="AO8" s="421"/>
      <c r="AP8" s="421"/>
      <c r="AQ8" s="270"/>
      <c r="AR8" s="270"/>
      <c r="AS8" s="270"/>
    </row>
    <row r="9" customFormat="false" ht="12.75" hidden="false" customHeight="false" outlineLevel="0" collapsed="false">
      <c r="A9" s="84"/>
      <c r="B9" s="97"/>
      <c r="C9" s="98"/>
      <c r="D9" s="182" t="s">
        <v>120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9"/>
      <c r="AE9" s="419"/>
      <c r="AF9" s="419"/>
      <c r="AG9" s="419"/>
      <c r="AH9" s="419"/>
      <c r="AI9" s="420"/>
      <c r="AJ9" s="421"/>
      <c r="AK9" s="421"/>
      <c r="AL9" s="421"/>
      <c r="AM9" s="421"/>
      <c r="AN9" s="421"/>
      <c r="AO9" s="421"/>
      <c r="AP9" s="421"/>
      <c r="AQ9" s="270"/>
      <c r="AR9" s="270"/>
      <c r="AS9" s="270"/>
    </row>
    <row r="10" customFormat="false" ht="12.75" hidden="false" customHeight="false" outlineLevel="0" collapsed="false">
      <c r="A10" s="84"/>
      <c r="B10" s="97"/>
      <c r="C10" s="98" t="s">
        <v>45</v>
      </c>
      <c r="D10" s="182" t="s">
        <v>181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9"/>
      <c r="AE10" s="419"/>
      <c r="AF10" s="419"/>
      <c r="AG10" s="419"/>
      <c r="AH10" s="419"/>
      <c r="AI10" s="420"/>
      <c r="AJ10" s="421"/>
      <c r="AK10" s="421"/>
      <c r="AL10" s="421"/>
      <c r="AM10" s="421"/>
      <c r="AN10" s="421"/>
      <c r="AO10" s="421"/>
      <c r="AP10" s="421"/>
      <c r="AQ10" s="270"/>
      <c r="AR10" s="270"/>
      <c r="AS10" s="270"/>
    </row>
    <row r="11" customFormat="false" ht="12.75" hidden="false" customHeight="false" outlineLevel="0" collapsed="false">
      <c r="A11" s="84"/>
      <c r="B11" s="97"/>
      <c r="C11" s="98"/>
      <c r="D11" s="182" t="s">
        <v>118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9"/>
      <c r="AE11" s="419"/>
      <c r="AF11" s="419"/>
      <c r="AG11" s="419"/>
      <c r="AH11" s="419"/>
      <c r="AI11" s="420"/>
      <c r="AJ11" s="421"/>
      <c r="AK11" s="421"/>
      <c r="AL11" s="421"/>
      <c r="AM11" s="421"/>
      <c r="AN11" s="421"/>
      <c r="AO11" s="421"/>
      <c r="AP11" s="421"/>
      <c r="AQ11" s="270"/>
      <c r="AR11" s="270"/>
      <c r="AS11" s="270"/>
    </row>
    <row r="12" customFormat="false" ht="12.75" hidden="false" customHeight="false" outlineLevel="0" collapsed="false">
      <c r="A12" s="84"/>
      <c r="B12" s="97"/>
      <c r="C12" s="98"/>
      <c r="D12" s="182" t="s">
        <v>122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9"/>
      <c r="AE12" s="419"/>
      <c r="AF12" s="419"/>
      <c r="AG12" s="419"/>
      <c r="AH12" s="419"/>
      <c r="AI12" s="420"/>
      <c r="AJ12" s="421"/>
      <c r="AK12" s="421"/>
      <c r="AL12" s="421"/>
      <c r="AM12" s="421"/>
      <c r="AN12" s="421"/>
      <c r="AO12" s="421"/>
      <c r="AP12" s="421"/>
      <c r="AQ12" s="270"/>
      <c r="AR12" s="270"/>
      <c r="AS12" s="270"/>
    </row>
    <row r="13" customFormat="false" ht="12.75" hidden="false" customHeight="false" outlineLevel="0" collapsed="false">
      <c r="A13" s="84"/>
      <c r="B13" s="97"/>
      <c r="C13" s="98"/>
      <c r="D13" s="182" t="s">
        <v>120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9"/>
      <c r="AE13" s="419"/>
      <c r="AF13" s="419"/>
      <c r="AG13" s="419"/>
      <c r="AH13" s="419"/>
      <c r="AI13" s="420"/>
      <c r="AJ13" s="421"/>
      <c r="AK13" s="421"/>
      <c r="AL13" s="421"/>
      <c r="AM13" s="421"/>
      <c r="AN13" s="421"/>
      <c r="AO13" s="421"/>
      <c r="AP13" s="421"/>
      <c r="AQ13" s="270"/>
      <c r="AR13" s="270"/>
      <c r="AS13" s="270"/>
    </row>
    <row r="14" customFormat="false" ht="12.75" hidden="false" customHeight="false" outlineLevel="0" collapsed="false">
      <c r="A14" s="84"/>
      <c r="B14" s="97"/>
      <c r="C14" s="98"/>
      <c r="D14" s="227" t="s">
        <v>123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9"/>
      <c r="AE14" s="419"/>
      <c r="AF14" s="419"/>
      <c r="AG14" s="419"/>
      <c r="AH14" s="419"/>
      <c r="AI14" s="420"/>
      <c r="AJ14" s="421"/>
      <c r="AK14" s="421"/>
      <c r="AL14" s="421"/>
      <c r="AM14" s="421"/>
      <c r="AN14" s="421"/>
      <c r="AO14" s="421"/>
      <c r="AP14" s="421"/>
      <c r="AQ14" s="270"/>
      <c r="AR14" s="270"/>
      <c r="AS14" s="270"/>
    </row>
    <row r="15" customFormat="false" ht="13.5" hidden="false" customHeight="false" outlineLevel="0" collapsed="false">
      <c r="A15" s="84"/>
      <c r="B15" s="97"/>
      <c r="C15" s="98"/>
      <c r="D15" s="227" t="s">
        <v>124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9"/>
      <c r="AE15" s="419"/>
      <c r="AF15" s="419"/>
      <c r="AG15" s="419"/>
      <c r="AH15" s="419"/>
      <c r="AI15" s="420"/>
      <c r="AJ15" s="421"/>
      <c r="AK15" s="421"/>
      <c r="AL15" s="421"/>
      <c r="AM15" s="421"/>
      <c r="AN15" s="421"/>
      <c r="AO15" s="421"/>
      <c r="AP15" s="421"/>
      <c r="AQ15" s="270"/>
      <c r="AR15" s="270"/>
      <c r="AS15" s="270"/>
    </row>
    <row r="16" customFormat="false" ht="12.75" hidden="false" customHeight="false" outlineLevel="0" collapsed="false">
      <c r="A16" s="84"/>
      <c r="B16" s="97"/>
      <c r="C16" s="98"/>
      <c r="D16" s="227" t="s">
        <v>125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9"/>
      <c r="AE16" s="419"/>
      <c r="AF16" s="419"/>
      <c r="AG16" s="419"/>
      <c r="AH16" s="419"/>
      <c r="AI16" s="420"/>
      <c r="AJ16" s="421"/>
      <c r="AK16" s="421"/>
      <c r="AL16" s="421"/>
      <c r="AM16" s="421"/>
      <c r="AN16" s="421"/>
      <c r="AO16" s="421"/>
      <c r="AP16" s="421"/>
      <c r="AQ16" s="270"/>
      <c r="AR16" s="270"/>
      <c r="AS16" s="270"/>
    </row>
    <row r="17" customFormat="false" ht="14.25" hidden="false" customHeight="false" outlineLevel="0" collapsed="false">
      <c r="A17" s="84"/>
      <c r="B17" s="97"/>
      <c r="C17" s="98"/>
      <c r="D17" s="227" t="s">
        <v>126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19"/>
      <c r="AE17" s="419"/>
      <c r="AF17" s="419"/>
      <c r="AG17" s="419"/>
      <c r="AH17" s="419"/>
      <c r="AI17" s="420"/>
      <c r="AJ17" s="421"/>
      <c r="AK17" s="421"/>
      <c r="AL17" s="421"/>
      <c r="AM17" s="421"/>
      <c r="AN17" s="421"/>
      <c r="AO17" s="421"/>
      <c r="AP17" s="421"/>
      <c r="AQ17" s="270"/>
      <c r="AR17" s="270"/>
      <c r="AS17" s="270"/>
    </row>
    <row r="18" customFormat="false" ht="12.75" hidden="false" customHeight="false" outlineLevel="0" collapsed="false">
      <c r="A18" s="84"/>
      <c r="B18" s="97"/>
      <c r="C18" s="98"/>
      <c r="D18" s="99" t="s">
        <v>127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5"/>
      <c r="AE18" s="425"/>
      <c r="AF18" s="425"/>
      <c r="AG18" s="425"/>
      <c r="AH18" s="425"/>
      <c r="AI18" s="420"/>
      <c r="AJ18" s="421"/>
      <c r="AK18" s="421"/>
      <c r="AL18" s="421"/>
      <c r="AM18" s="421"/>
      <c r="AN18" s="421"/>
      <c r="AO18" s="421"/>
      <c r="AP18" s="421"/>
      <c r="AQ18" s="270"/>
      <c r="AR18" s="270"/>
      <c r="AS18" s="270"/>
    </row>
    <row r="19" customFormat="false" ht="12.75" hidden="false" customHeight="false" outlineLevel="0" collapsed="false">
      <c r="A19" s="84"/>
      <c r="B19" s="97"/>
      <c r="C19" s="98"/>
      <c r="D19" s="239" t="s">
        <v>182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325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420"/>
      <c r="AJ19" s="421"/>
      <c r="AK19" s="421"/>
      <c r="AL19" s="421"/>
      <c r="AM19" s="421"/>
      <c r="AN19" s="421"/>
      <c r="AO19" s="421"/>
      <c r="AP19" s="421"/>
      <c r="AQ19" s="270"/>
      <c r="AR19" s="270"/>
      <c r="AS19" s="270"/>
    </row>
    <row r="20" customFormat="false" ht="13.5" hidden="false" customHeight="false" outlineLevel="0" collapsed="false">
      <c r="A20" s="84"/>
      <c r="B20" s="97"/>
      <c r="C20" s="244"/>
      <c r="D20" s="245" t="s">
        <v>183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330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420"/>
      <c r="AJ20" s="421"/>
      <c r="AK20" s="421"/>
      <c r="AL20" s="421"/>
      <c r="AM20" s="421"/>
      <c r="AN20" s="421"/>
      <c r="AO20" s="421"/>
      <c r="AP20" s="421"/>
      <c r="AQ20" s="270"/>
      <c r="AR20" s="270"/>
      <c r="AS20" s="270"/>
    </row>
    <row r="21" customFormat="false" ht="6.75" hidden="false" customHeight="true" outlineLevel="0" collapsed="false">
      <c r="D21" s="251" t="s">
        <v>45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53"/>
      <c r="AE21" s="253"/>
      <c r="AF21" s="253"/>
      <c r="AG21" s="253"/>
      <c r="AH21" s="253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</row>
    <row r="22" customFormat="false" ht="14.25" hidden="false" customHeight="true" outlineLevel="0" collapsed="false">
      <c r="C22" s="261"/>
      <c r="D22" s="255" t="s">
        <v>13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</row>
    <row r="23" customFormat="false" ht="11.25" hidden="false" customHeight="true" outlineLevel="0" collapsed="false">
      <c r="C23" s="263" t="n">
        <v>9</v>
      </c>
      <c r="D23" s="255" t="s">
        <v>14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</row>
    <row r="24" customFormat="false" ht="14.25" hidden="false" customHeight="true" outlineLevel="0" collapsed="false">
      <c r="C24" s="263" t="n">
        <v>10</v>
      </c>
      <c r="D24" s="255" t="s">
        <v>184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</row>
    <row r="25" customFormat="false" ht="14.25" hidden="false" customHeight="true" outlineLevel="0" collapsed="false">
      <c r="C25" s="263" t="n">
        <v>11</v>
      </c>
      <c r="D25" s="255" t="s">
        <v>185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70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70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70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70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70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70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70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24T21:34:31Z</cp:lastPrinted>
  <dcterms:modified xsi:type="dcterms:W3CDTF">2010-11-24T21:34:47Z</dcterms:modified>
  <cp:revision>0</cp:revision>
  <dc:subject/>
  <dc:title/>
</cp:coreProperties>
</file>