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/>
      <c r="AF3" s="13"/>
      <c r="AG3" s="13"/>
      <c r="AH3" s="13"/>
      <c r="AI3" s="14" t="s">
        <v>28</v>
      </c>
      <c r="AJ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6" t="n">
        <v>40515</v>
      </c>
      <c r="AD4" s="17" t="n">
        <v>40518</v>
      </c>
      <c r="AE4" s="18" t="n">
        <v>40519</v>
      </c>
      <c r="AF4" s="18" t="n">
        <v>40520</v>
      </c>
      <c r="AG4" s="18" t="n">
        <v>40521</v>
      </c>
      <c r="AH4" s="18" t="n">
        <v>40522</v>
      </c>
      <c r="AI4" s="19" t="s">
        <v>29</v>
      </c>
      <c r="AJ4" s="20" t="s">
        <v>3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7"/>
      <c r="AD5" s="28"/>
      <c r="AE5" s="29"/>
      <c r="AF5" s="29"/>
      <c r="AG5" s="29"/>
      <c r="AH5" s="30"/>
      <c r="AI5" s="31"/>
      <c r="AJ5" s="32"/>
    </row>
    <row r="6" customFormat="false" ht="13.5" hidden="false" customHeight="false" outlineLevel="0" collapsed="false">
      <c r="C6" s="33" t="s">
        <v>3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38"/>
      <c r="AF6" s="38"/>
      <c r="AG6" s="38"/>
      <c r="AH6" s="41"/>
      <c r="AI6" s="42"/>
      <c r="AJ6" s="43"/>
    </row>
    <row r="7" customFormat="false" ht="12.75" hidden="false" customHeight="true" outlineLevel="0" collapsed="false">
      <c r="C7" s="33"/>
      <c r="D7" s="34" t="s">
        <v>32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4" t="n">
        <v>9273.97142137</v>
      </c>
      <c r="AC7" s="44" t="n">
        <v>9308.43258905</v>
      </c>
      <c r="AD7" s="47" t="n">
        <v>9378.7906837</v>
      </c>
      <c r="AE7" s="48" t="n">
        <v>9424.23153855</v>
      </c>
      <c r="AF7" s="48" t="n">
        <v>9412.84499284</v>
      </c>
      <c r="AG7" s="48" t="n">
        <v>9548.49066648</v>
      </c>
      <c r="AH7" s="48" t="n">
        <v>9571.3178857</v>
      </c>
      <c r="AI7" s="49" t="n">
        <v>262.885296650002</v>
      </c>
      <c r="AJ7" s="50" t="n">
        <v>0.0282416286668121</v>
      </c>
      <c r="AK7" s="51"/>
      <c r="AL7" s="52"/>
    </row>
    <row r="8" customFormat="false" ht="12.75" hidden="false" customHeight="true" outlineLevel="0" collapsed="false">
      <c r="C8" s="33"/>
      <c r="D8" s="53" t="s">
        <v>33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778.6979784</v>
      </c>
      <c r="AD8" s="47" t="n">
        <v>7828.36649938</v>
      </c>
      <c r="AE8" s="48" t="n">
        <v>7864.81752445</v>
      </c>
      <c r="AF8" s="48" t="n">
        <v>7861.98414388</v>
      </c>
      <c r="AG8" s="48" t="n">
        <v>8021.84326471</v>
      </c>
      <c r="AH8" s="48" t="n">
        <v>8040.29779716</v>
      </c>
      <c r="AI8" s="49" t="n">
        <v>261.59981876</v>
      </c>
      <c r="AJ8" s="50" t="n">
        <v>0.033630283562418</v>
      </c>
      <c r="AK8" s="51"/>
      <c r="AL8" s="52"/>
    </row>
    <row r="9" customFormat="false" ht="12.75" hidden="false" customHeight="true" outlineLevel="0" collapsed="false">
      <c r="C9" s="33"/>
      <c r="D9" s="53" t="s">
        <v>34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812405</v>
      </c>
      <c r="AC9" s="44" t="n">
        <v>252.57028471</v>
      </c>
      <c r="AD9" s="47" t="n">
        <v>253.48583076</v>
      </c>
      <c r="AE9" s="48" t="n">
        <v>253.91143594</v>
      </c>
      <c r="AF9" s="48" t="n">
        <v>254.91606214</v>
      </c>
      <c r="AG9" s="48" t="n">
        <v>253.42314472</v>
      </c>
      <c r="AH9" s="48" t="n">
        <v>253.15590425</v>
      </c>
      <c r="AI9" s="49" t="n">
        <v>0.585619539999982</v>
      </c>
      <c r="AJ9" s="50" t="n">
        <v>0.00231863990125514</v>
      </c>
      <c r="AK9" s="51"/>
      <c r="AL9" s="52"/>
    </row>
    <row r="10" customFormat="false" ht="12.75" hidden="false" customHeight="true" outlineLevel="0" collapsed="false">
      <c r="C10" s="33"/>
      <c r="D10" s="53" t="s">
        <v>35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263.57607969</v>
      </c>
      <c r="AD10" s="47" t="n">
        <v>1283.30085106</v>
      </c>
      <c r="AE10" s="48" t="n">
        <v>1291.84217816</v>
      </c>
      <c r="AF10" s="48" t="n">
        <v>1282.23033807</v>
      </c>
      <c r="AG10" s="48" t="n">
        <v>1259.59012705</v>
      </c>
      <c r="AH10" s="48" t="n">
        <v>1264.24443179</v>
      </c>
      <c r="AI10" s="49" t="n">
        <v>0.668352099999993</v>
      </c>
      <c r="AJ10" s="50" t="n">
        <v>0.000528936967660876</v>
      </c>
      <c r="AK10" s="51"/>
      <c r="AL10" s="52"/>
    </row>
    <row r="11" customFormat="false" ht="12.75" hidden="false" customHeight="true" outlineLevel="0" collapsed="false">
      <c r="C11" s="33"/>
      <c r="D11" s="53" t="s">
        <v>36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58824625</v>
      </c>
      <c r="AD11" s="47" t="n">
        <v>13.6375025</v>
      </c>
      <c r="AE11" s="48" t="n">
        <v>13.6604</v>
      </c>
      <c r="AF11" s="48" t="n">
        <v>13.71444875</v>
      </c>
      <c r="AG11" s="48" t="n">
        <v>13.63413</v>
      </c>
      <c r="AH11" s="48" t="n">
        <v>13.6197525</v>
      </c>
      <c r="AI11" s="49" t="n">
        <v>0.0315062499999996</v>
      </c>
      <c r="AJ11" s="50" t="n">
        <v>0.00231863990542558</v>
      </c>
      <c r="AK11" s="51"/>
      <c r="AL11" s="52"/>
    </row>
    <row r="12" customFormat="false" ht="12.75" hidden="false" customHeight="false" outlineLevel="0" collapsed="false">
      <c r="C12" s="54"/>
      <c r="D12" s="55" t="s">
        <v>37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56" t="n">
        <v>9273.57652043</v>
      </c>
      <c r="AC12" s="56" t="n">
        <v>9308.35960255</v>
      </c>
      <c r="AD12" s="59" t="n">
        <v>9378.88878549</v>
      </c>
      <c r="AE12" s="60" t="n">
        <v>9424.48614434</v>
      </c>
      <c r="AF12" s="60" t="n">
        <v>9413.09926587</v>
      </c>
      <c r="AG12" s="60" t="n">
        <v>9548.74493951</v>
      </c>
      <c r="AH12" s="60" t="n">
        <v>9571.67056873</v>
      </c>
      <c r="AI12" s="49" t="n">
        <v>263.310966180003</v>
      </c>
      <c r="AJ12" s="50" t="n">
        <v>0.0282875799198679</v>
      </c>
      <c r="AK12" s="51"/>
      <c r="AL12" s="52"/>
    </row>
    <row r="13" customFormat="false" ht="12.75" hidden="false" customHeight="false" outlineLevel="0" collapsed="false">
      <c r="C13" s="54"/>
      <c r="D13" s="55" t="s">
        <v>38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3.99317832766</v>
      </c>
      <c r="AA13" s="61" t="n">
        <v>1360.26273747657</v>
      </c>
      <c r="AB13" s="61" t="n">
        <v>1383.60048943703</v>
      </c>
      <c r="AC13" s="61" t="n">
        <v>1402.59991272543</v>
      </c>
      <c r="AD13" s="49" t="n">
        <v>1418.38266311823</v>
      </c>
      <c r="AE13" s="64" t="n">
        <v>1415.01390527075</v>
      </c>
      <c r="AF13" s="64" t="n">
        <v>1414.19373800312</v>
      </c>
      <c r="AG13" s="64" t="n">
        <v>1427.16018533981</v>
      </c>
      <c r="AH13" s="64" t="n">
        <v>1428.95982227938</v>
      </c>
      <c r="AI13" s="49" t="n">
        <v>26.3599095539564</v>
      </c>
      <c r="AJ13" s="50" t="n">
        <v>0.0187936055854558</v>
      </c>
      <c r="AK13" s="51"/>
      <c r="AL13" s="52"/>
    </row>
    <row r="14" customFormat="false" ht="12.75" hidden="false" customHeight="true" outlineLevel="0" collapsed="false">
      <c r="C14" s="54"/>
      <c r="D14" s="55" t="s">
        <v>39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225537131994</v>
      </c>
      <c r="AA14" s="61" t="n">
        <v>160.663599401722</v>
      </c>
      <c r="AB14" s="61" t="n">
        <v>160.860045494253</v>
      </c>
      <c r="AC14" s="61" t="n">
        <v>161.987625290647</v>
      </c>
      <c r="AD14" s="49" t="n">
        <v>163.764360697842</v>
      </c>
      <c r="AE14" s="64" t="n">
        <v>160.3282656</v>
      </c>
      <c r="AF14" s="64" t="n">
        <v>160.282912202878</v>
      </c>
      <c r="AG14" s="64" t="n">
        <v>159.413511099281</v>
      </c>
      <c r="AH14" s="64" t="n">
        <v>159.489152066187</v>
      </c>
      <c r="AI14" s="49" t="n">
        <v>-2.49847322446038</v>
      </c>
      <c r="AJ14" s="50" t="n">
        <v>-0.0154238524083397</v>
      </c>
      <c r="AK14" s="51"/>
      <c r="AL14" s="52"/>
    </row>
    <row r="15" customFormat="false" ht="12.75" hidden="false" customHeight="false" outlineLevel="0" collapsed="false">
      <c r="C15" s="54"/>
      <c r="D15" s="55" t="s">
        <v>40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2.6837872797</v>
      </c>
      <c r="AA15" s="66" t="n">
        <v>10728.6110407683</v>
      </c>
      <c r="AB15" s="66" t="n">
        <v>10818.0370553613</v>
      </c>
      <c r="AC15" s="66" t="n">
        <v>10872.9471405661</v>
      </c>
      <c r="AD15" s="68" t="n">
        <v>10961.0358093061</v>
      </c>
      <c r="AE15" s="69" t="n">
        <v>10999.8283152107</v>
      </c>
      <c r="AF15" s="69" t="n">
        <v>10987.575916076</v>
      </c>
      <c r="AG15" s="69" t="n">
        <v>11135.3186359491</v>
      </c>
      <c r="AH15" s="69" t="n">
        <v>11160.1195430756</v>
      </c>
      <c r="AI15" s="49" t="n">
        <v>287.172402509499</v>
      </c>
      <c r="AJ15" s="50" t="n">
        <v>0.0264116433931774</v>
      </c>
      <c r="AK15" s="51"/>
      <c r="AL15" s="52"/>
    </row>
    <row r="16" customFormat="false" ht="12.75" hidden="false" customHeight="true" outlineLevel="0" collapsed="false">
      <c r="C16" s="54"/>
      <c r="D16" s="70" t="s">
        <v>41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1" t="n">
        <v>7.1</v>
      </c>
      <c r="AC16" s="71" t="n">
        <v>0</v>
      </c>
      <c r="AD16" s="73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49" t="s">
        <v>42</v>
      </c>
      <c r="AJ16" s="50" t="s">
        <v>42</v>
      </c>
      <c r="AK16" s="51"/>
      <c r="AL16" s="52"/>
    </row>
    <row r="17" customFormat="false" ht="12.75" hidden="false" customHeight="true" outlineLevel="0" collapsed="false">
      <c r="C17" s="54"/>
      <c r="D17" s="55" t="s">
        <v>43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31.4</v>
      </c>
      <c r="AC17" s="71" t="n">
        <v>33</v>
      </c>
      <c r="AD17" s="73" t="n">
        <v>22.8</v>
      </c>
      <c r="AE17" s="74" t="n">
        <v>56</v>
      </c>
      <c r="AF17" s="74" t="n">
        <v>36.3</v>
      </c>
      <c r="AG17" s="74" t="n">
        <v>38.5</v>
      </c>
      <c r="AH17" s="74" t="n">
        <v>20.6</v>
      </c>
      <c r="AI17" s="49" t="n">
        <v>141.2</v>
      </c>
      <c r="AJ17" s="50" t="n">
        <v>4.27878787878788</v>
      </c>
      <c r="AK17" s="51"/>
      <c r="AL17" s="52"/>
    </row>
    <row r="18" customFormat="false" ht="12.75" hidden="false" customHeight="true" outlineLevel="0" collapsed="false">
      <c r="C18" s="54"/>
      <c r="D18" s="55" t="s">
        <v>44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3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49" t="s">
        <v>42</v>
      </c>
      <c r="AJ18" s="50" t="s">
        <v>42</v>
      </c>
      <c r="AK18" s="51"/>
      <c r="AL18" s="52"/>
    </row>
    <row r="19" customFormat="false" ht="13.5" hidden="false" customHeight="true" outlineLevel="0" collapsed="false">
      <c r="C19" s="54"/>
      <c r="D19" s="55" t="s">
        <v>45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7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49" t="s">
        <v>42</v>
      </c>
      <c r="AJ19" s="50" t="s">
        <v>42</v>
      </c>
      <c r="AK19" s="51"/>
      <c r="AL19" s="52"/>
    </row>
    <row r="20" customFormat="false" ht="12.75" hidden="false" customHeight="false" outlineLevel="0" collapsed="false">
      <c r="A20" s="79"/>
      <c r="B20" s="79"/>
      <c r="C20" s="80" t="s">
        <v>46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2"/>
      <c r="AD20" s="83"/>
      <c r="AE20" s="87"/>
      <c r="AF20" s="88"/>
      <c r="AG20" s="89"/>
      <c r="AH20" s="89"/>
      <c r="AI20" s="90"/>
      <c r="AJ20" s="91" t="s">
        <v>42</v>
      </c>
      <c r="AK20" s="51"/>
      <c r="AL20" s="52"/>
      <c r="AN20" s="52"/>
    </row>
    <row r="21" customFormat="false" ht="12.75" hidden="false" customHeight="false" outlineLevel="0" collapsed="false">
      <c r="A21" s="79"/>
      <c r="B21" s="92" t="s">
        <v>42</v>
      </c>
      <c r="C21" s="93"/>
      <c r="D21" s="94" t="s">
        <v>47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8178.4828555808</v>
      </c>
      <c r="AB21" s="95" t="n">
        <v>28789.8562492723</v>
      </c>
      <c r="AC21" s="95" t="n">
        <v>30329.3330139552</v>
      </c>
      <c r="AD21" s="98" t="n">
        <v>30301.9865912898</v>
      </c>
      <c r="AE21" s="99" t="n">
        <v>30595.9275830635</v>
      </c>
      <c r="AF21" s="99" t="n">
        <v>30683.3966141355</v>
      </c>
      <c r="AG21" s="99" t="n">
        <v>30785.1718640012</v>
      </c>
      <c r="AH21" s="96" t="n">
        <v>30860.9345864903</v>
      </c>
      <c r="AI21" s="49" t="n">
        <v>531.601572535059</v>
      </c>
      <c r="AJ21" s="50" t="n">
        <v>0.0175276380885283</v>
      </c>
      <c r="AK21" s="51"/>
      <c r="AL21" s="52"/>
    </row>
    <row r="22" customFormat="false" ht="12.75" hidden="false" customHeight="false" outlineLevel="0" collapsed="false">
      <c r="A22" s="79"/>
      <c r="B22" s="92"/>
      <c r="C22" s="93"/>
      <c r="D22" s="94" t="s">
        <v>48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720.61379911</v>
      </c>
      <c r="AB22" s="95" t="n">
        <v>20284.40127825</v>
      </c>
      <c r="AC22" s="95" t="n">
        <v>20945.0655755</v>
      </c>
      <c r="AD22" s="98" t="n">
        <v>21329.51200505</v>
      </c>
      <c r="AE22" s="99" t="n">
        <v>21597.93104505</v>
      </c>
      <c r="AF22" s="99" t="n">
        <v>21756.55875781</v>
      </c>
      <c r="AG22" s="99" t="n">
        <v>21977.88390571</v>
      </c>
      <c r="AH22" s="96" t="n">
        <v>21987.03690279</v>
      </c>
      <c r="AI22" s="49" t="n">
        <v>1041.97132729</v>
      </c>
      <c r="AJ22" s="50" t="n">
        <v>0.0497478188136504</v>
      </c>
      <c r="AK22" s="51"/>
      <c r="AL22" s="52"/>
    </row>
    <row r="23" customFormat="false" ht="12.75" hidden="false" customHeight="false" outlineLevel="0" collapsed="false">
      <c r="A23" s="79"/>
      <c r="B23" s="92"/>
      <c r="C23" s="93"/>
      <c r="D23" s="94" t="s">
        <v>49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4456.9485864558</v>
      </c>
      <c r="AB23" s="95" t="n">
        <v>-44259.6913041149</v>
      </c>
      <c r="AC23" s="95" t="n">
        <v>-43748.0336622322</v>
      </c>
      <c r="AD23" s="98" t="n">
        <v>-43853.7650541219</v>
      </c>
      <c r="AE23" s="99" t="n">
        <v>-43902.247658154</v>
      </c>
      <c r="AF23" s="99" t="n">
        <v>-43664.4811400027</v>
      </c>
      <c r="AG23" s="99" t="n">
        <v>-44385.8934239175</v>
      </c>
      <c r="AH23" s="96" t="n">
        <v>-44536.0735497999</v>
      </c>
      <c r="AI23" s="49" t="n">
        <v>-788.039887567749</v>
      </c>
      <c r="AJ23" s="50" t="n">
        <v>0.0180131498858214</v>
      </c>
      <c r="AK23" s="51"/>
      <c r="AL23" s="52"/>
    </row>
    <row r="24" customFormat="false" ht="12.75" hidden="false" customHeight="false" outlineLevel="0" collapsed="false">
      <c r="A24" s="79"/>
      <c r="B24" s="92"/>
      <c r="C24" s="93"/>
      <c r="D24" s="94" t="s">
        <v>50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20206.2308070645</v>
      </c>
      <c r="AB24" s="95" t="n">
        <v>-20380.5908159218</v>
      </c>
      <c r="AC24" s="95" t="n">
        <v>-18916.00949738</v>
      </c>
      <c r="AD24" s="98" t="n">
        <v>-19170.6172520908</v>
      </c>
      <c r="AE24" s="99" t="n">
        <v>-19171.8614039569</v>
      </c>
      <c r="AF24" s="99" t="n">
        <v>-19085.9012799684</v>
      </c>
      <c r="AG24" s="99" t="n">
        <v>-20116.5841463103</v>
      </c>
      <c r="AH24" s="96" t="n">
        <v>-20080.2285120127</v>
      </c>
      <c r="AI24" s="49" t="n">
        <v>-1164.21901463276</v>
      </c>
      <c r="AJ24" s="50" t="n">
        <v>0.0615467556618647</v>
      </c>
      <c r="AK24" s="51"/>
      <c r="AL24" s="52"/>
    </row>
    <row r="25" customFormat="false" ht="12.75" hidden="false" customHeight="false" outlineLevel="0" collapsed="false">
      <c r="A25" s="79"/>
      <c r="B25" s="92"/>
      <c r="C25" s="93"/>
      <c r="D25" s="94" t="s">
        <v>51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4583.6542317628</v>
      </c>
      <c r="AB25" s="95" t="n">
        <v>-14896.4784237311</v>
      </c>
      <c r="AC25" s="95" t="n">
        <v>-15733.5535941726</v>
      </c>
      <c r="AD25" s="98" t="n">
        <v>-15320.3327715175</v>
      </c>
      <c r="AE25" s="99" t="n">
        <v>-15346.3705704468</v>
      </c>
      <c r="AF25" s="99" t="n">
        <v>-15275.9990999024</v>
      </c>
      <c r="AG25" s="99" t="n">
        <v>-15157.4624485161</v>
      </c>
      <c r="AH25" s="96" t="n">
        <v>-15296.8677210273</v>
      </c>
      <c r="AI25" s="49" t="n">
        <v>436.685873145356</v>
      </c>
      <c r="AJ25" s="50" t="n">
        <v>-0.0277550694782071</v>
      </c>
      <c r="AK25" s="51"/>
      <c r="AL25" s="52"/>
    </row>
    <row r="26" customFormat="false" ht="13.5" hidden="false" customHeight="false" outlineLevel="0" collapsed="false">
      <c r="A26" s="79"/>
      <c r="B26" s="92"/>
      <c r="C26" s="93"/>
      <c r="D26" s="100" t="s">
        <v>52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2"/>
      <c r="AE26" s="103"/>
      <c r="AF26" s="103"/>
      <c r="AG26" s="103"/>
      <c r="AH26" s="103"/>
      <c r="AI26" s="104"/>
      <c r="AJ26" s="105"/>
      <c r="AK26" s="51"/>
      <c r="AL26" s="52"/>
    </row>
    <row r="27" customFormat="false" ht="12.75" hidden="false" customHeight="false" outlineLevel="0" collapsed="false">
      <c r="A27" s="79"/>
      <c r="B27" s="92"/>
      <c r="C27" s="93"/>
      <c r="D27" s="94" t="s">
        <v>53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432.45595224</v>
      </c>
      <c r="AB27" s="61" t="n">
        <v>32446.6966453109</v>
      </c>
      <c r="AC27" s="61" t="n">
        <v>33683.2429300817</v>
      </c>
      <c r="AD27" s="49" t="n">
        <v>33904.0234946417</v>
      </c>
      <c r="AE27" s="64" t="n">
        <v>34184.6879586017</v>
      </c>
      <c r="AF27" s="64" t="n">
        <v>34317.1638057817</v>
      </c>
      <c r="AG27" s="64" t="n">
        <v>34380.4966699217</v>
      </c>
      <c r="AH27" s="64" t="n">
        <v>34366.3324908317</v>
      </c>
      <c r="AI27" s="49" t="n">
        <v>683.089560749999</v>
      </c>
      <c r="AJ27" s="50" t="n">
        <v>0.0202798038825396</v>
      </c>
      <c r="AK27" s="51"/>
      <c r="AL27" s="52"/>
    </row>
    <row r="28" customFormat="false" ht="12.75" hidden="false" customHeight="false" outlineLevel="0" collapsed="false">
      <c r="A28" s="79"/>
      <c r="B28" s="92"/>
      <c r="C28" s="93"/>
      <c r="D28" s="94" t="s">
        <v>54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857.24081415</v>
      </c>
      <c r="AB28" s="61" t="n">
        <v>56152.2997354903</v>
      </c>
      <c r="AC28" s="61" t="n">
        <v>57865.6052893707</v>
      </c>
      <c r="AD28" s="49" t="n">
        <v>57909.1668392007</v>
      </c>
      <c r="AE28" s="64" t="n">
        <v>58242.7832566807</v>
      </c>
      <c r="AF28" s="64" t="n">
        <v>58411.2513425407</v>
      </c>
      <c r="AG28" s="64" t="n">
        <v>58560.7539777107</v>
      </c>
      <c r="AH28" s="64" t="n">
        <v>58636.6003815707</v>
      </c>
      <c r="AI28" s="49" t="n">
        <v>770.995092199984</v>
      </c>
      <c r="AJ28" s="50" t="n">
        <v>0.013323892290497</v>
      </c>
      <c r="AK28" s="51"/>
      <c r="AL28" s="52"/>
    </row>
    <row r="29" customFormat="false" ht="12.75" hidden="false" customHeight="false" outlineLevel="0" collapsed="false">
      <c r="A29" s="79"/>
      <c r="B29" s="92"/>
      <c r="C29" s="93"/>
      <c r="D29" s="94" t="s">
        <v>55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9031.2533443117</v>
      </c>
      <c r="AB29" s="61" t="n">
        <v>80670.010033503</v>
      </c>
      <c r="AC29" s="61" t="n">
        <v>82434.9449029044</v>
      </c>
      <c r="AD29" s="49" t="n">
        <v>82459.4050234344</v>
      </c>
      <c r="AE29" s="64" t="n">
        <v>82810.9013342244</v>
      </c>
      <c r="AF29" s="64" t="n">
        <v>82924.3443468844</v>
      </c>
      <c r="AG29" s="64" t="n">
        <v>83082.8950884544</v>
      </c>
      <c r="AH29" s="64" t="n">
        <v>83150.5559804544</v>
      </c>
      <c r="AI29" s="49" t="n">
        <v>715.611077549998</v>
      </c>
      <c r="AJ29" s="50" t="n">
        <v>0.00868091897668988</v>
      </c>
      <c r="AK29" s="51"/>
      <c r="AL29" s="52"/>
    </row>
    <row r="30" customFormat="false" ht="12.75" hidden="false" customHeight="false" outlineLevel="0" collapsed="false">
      <c r="A30" s="79"/>
      <c r="B30" s="92"/>
      <c r="C30" s="93"/>
      <c r="D30" s="100" t="s">
        <v>56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06"/>
      <c r="AD30" s="108"/>
      <c r="AE30" s="109"/>
      <c r="AF30" s="109"/>
      <c r="AG30" s="109"/>
      <c r="AH30" s="109"/>
      <c r="AI30" s="104"/>
      <c r="AJ30" s="110"/>
      <c r="AK30" s="51"/>
      <c r="AL30" s="52"/>
    </row>
    <row r="31" customFormat="false" ht="12.75" hidden="false" customHeight="false" outlineLevel="0" collapsed="false">
      <c r="A31" s="79"/>
      <c r="B31" s="92"/>
      <c r="C31" s="93"/>
      <c r="D31" s="94" t="s">
        <v>57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07</v>
      </c>
      <c r="AC31" s="112" t="n">
        <v>0.824071048270727</v>
      </c>
      <c r="AD31" s="114" t="n">
        <v>0.826874153115798</v>
      </c>
      <c r="AE31" s="115" t="n">
        <v>0.827490511348142</v>
      </c>
      <c r="AF31" s="115" t="n">
        <v>0.827084912727783</v>
      </c>
      <c r="AG31" s="115" t="n">
        <v>0.827087893390365</v>
      </c>
      <c r="AH31" s="115" t="n">
        <v>0.825790732978303</v>
      </c>
      <c r="AI31" s="49"/>
      <c r="AJ31" s="50"/>
      <c r="AK31" s="51"/>
      <c r="AL31" s="52"/>
    </row>
    <row r="32" customFormat="false" ht="12.75" hidden="false" customHeight="false" outlineLevel="0" collapsed="false">
      <c r="A32" s="79"/>
      <c r="B32" s="92"/>
      <c r="C32" s="93"/>
      <c r="D32" s="94" t="s">
        <v>58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5342</v>
      </c>
      <c r="AC32" s="112" t="n">
        <v>0.715774385537763</v>
      </c>
      <c r="AD32" s="114" t="n">
        <v>0.717777076290496</v>
      </c>
      <c r="AE32" s="115" t="n">
        <v>0.719905576555196</v>
      </c>
      <c r="AF32" s="115" t="n">
        <v>0.720672990890063</v>
      </c>
      <c r="AG32" s="115" t="n">
        <v>0.721449472764142</v>
      </c>
      <c r="AH32" s="115" t="n">
        <v>0.721494472038264</v>
      </c>
      <c r="AI32" s="49"/>
      <c r="AJ32" s="50"/>
      <c r="AK32" s="51"/>
      <c r="AL32" s="52"/>
    </row>
    <row r="33" customFormat="false" ht="12.75" hidden="false" customHeight="false" outlineLevel="0" collapsed="false">
      <c r="A33" s="79"/>
      <c r="B33" s="92"/>
      <c r="C33" s="93"/>
      <c r="D33" s="94" t="s">
        <v>59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345213221</v>
      </c>
      <c r="AC33" s="112" t="n">
        <v>0.640021159571991</v>
      </c>
      <c r="AD33" s="114" t="n">
        <v>0.641722056440156</v>
      </c>
      <c r="AE33" s="115" t="n">
        <v>0.643405192322546</v>
      </c>
      <c r="AF33" s="115" t="n">
        <v>0.644446737845662</v>
      </c>
      <c r="AG33" s="115" t="n">
        <v>0.645616594705714</v>
      </c>
      <c r="AH33" s="115" t="n">
        <v>0.646143791389432</v>
      </c>
      <c r="AI33" s="49"/>
      <c r="AJ33" s="50"/>
      <c r="AK33" s="51"/>
      <c r="AL33" s="52"/>
    </row>
    <row r="34" customFormat="false" ht="12.75" hidden="false" customHeight="false" outlineLevel="0" collapsed="false">
      <c r="A34" s="79"/>
      <c r="B34" s="92"/>
      <c r="C34" s="93"/>
      <c r="D34" s="94" t="s">
        <v>60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491130939</v>
      </c>
      <c r="AC34" s="112" t="n">
        <v>0.529302200165494</v>
      </c>
      <c r="AD34" s="114" t="n">
        <v>0.528573476794186</v>
      </c>
      <c r="AE34" s="115" t="n">
        <v>0.529574002770189</v>
      </c>
      <c r="AF34" s="115" t="n">
        <v>0.530375289257205</v>
      </c>
      <c r="AG34" s="115" t="n">
        <v>0.531623699705325</v>
      </c>
      <c r="AH34" s="115" t="n">
        <v>0.531249394549979</v>
      </c>
      <c r="AI34" s="49"/>
      <c r="AJ34" s="50"/>
      <c r="AK34" s="51"/>
      <c r="AL34" s="52"/>
    </row>
    <row r="35" customFormat="false" ht="12.75" hidden="false" customHeight="true" outlineLevel="0" collapsed="false">
      <c r="A35" s="79"/>
      <c r="B35" s="116"/>
      <c r="C35" s="117" t="s">
        <v>61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9"/>
      <c r="AE35" s="120"/>
      <c r="AF35" s="120"/>
      <c r="AG35" s="120"/>
      <c r="AH35" s="120"/>
      <c r="AI35" s="121" t="s">
        <v>42</v>
      </c>
      <c r="AJ35" s="122"/>
      <c r="AK35" s="51"/>
      <c r="AL35" s="52"/>
    </row>
    <row r="36" customFormat="false" ht="12.75" hidden="false" customHeight="true" outlineLevel="0" collapsed="false">
      <c r="A36" s="79"/>
      <c r="B36" s="123" t="s">
        <v>42</v>
      </c>
      <c r="C36" s="93"/>
      <c r="D36" s="94" t="s">
        <v>62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446.18675678705</v>
      </c>
      <c r="AD36" s="126" t="n">
        <v>2446.18675678705</v>
      </c>
      <c r="AE36" s="127" t="n">
        <v>2446.18675678705</v>
      </c>
      <c r="AF36" s="127" t="n">
        <v>2446.18675678705</v>
      </c>
      <c r="AG36" s="127" t="n">
        <v>2446.18675678705</v>
      </c>
      <c r="AH36" s="127" t="n">
        <v>2463.78541596547</v>
      </c>
      <c r="AI36" s="49" t="n">
        <v>17.5986591784172</v>
      </c>
      <c r="AJ36" s="50" t="n">
        <v>0.00719432362618622</v>
      </c>
      <c r="AK36" s="51"/>
      <c r="AL36" s="52"/>
    </row>
    <row r="37" customFormat="false" ht="12.75" hidden="false" customHeight="false" outlineLevel="0" collapsed="false">
      <c r="A37" s="79"/>
      <c r="B37" s="123"/>
      <c r="C37" s="93"/>
      <c r="D37" s="94" t="s">
        <v>63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73.21208418273</v>
      </c>
      <c r="AD37" s="130" t="n">
        <v>1373.21208418273</v>
      </c>
      <c r="AE37" s="131" t="n">
        <v>1373.21208418273</v>
      </c>
      <c r="AF37" s="131" t="n">
        <v>1373.21208418273</v>
      </c>
      <c r="AG37" s="131" t="n">
        <v>1373.21208418273</v>
      </c>
      <c r="AH37" s="131" t="n">
        <v>1378.54821672518</v>
      </c>
      <c r="AI37" s="49" t="n">
        <v>5.33613254244597</v>
      </c>
      <c r="AJ37" s="50" t="n">
        <v>0.0038858764817975</v>
      </c>
      <c r="AK37" s="51"/>
      <c r="AL37" s="52"/>
    </row>
    <row r="38" customFormat="false" ht="12.75" hidden="false" customHeight="true" outlineLevel="0" collapsed="false">
      <c r="A38" s="79"/>
      <c r="B38" s="123"/>
      <c r="C38" s="93"/>
      <c r="D38" s="94" t="s">
        <v>64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1" t="n">
        <v>9517.92993314</v>
      </c>
      <c r="AC38" s="61" t="n">
        <v>9543.82398507</v>
      </c>
      <c r="AD38" s="49" t="n">
        <v>9543.82398507</v>
      </c>
      <c r="AE38" s="64" t="n">
        <v>9543.82398507</v>
      </c>
      <c r="AF38" s="64" t="n">
        <v>9543.82398507</v>
      </c>
      <c r="AG38" s="64" t="n">
        <v>9543.82398507</v>
      </c>
      <c r="AH38" s="64" t="n">
        <v>9580.91010624</v>
      </c>
      <c r="AI38" s="49" t="n">
        <v>37.0861211699994</v>
      </c>
      <c r="AJ38" s="50" t="n">
        <v>0.0038858764817975</v>
      </c>
      <c r="AK38" s="51"/>
      <c r="AL38" s="52"/>
    </row>
    <row r="39" customFormat="false" ht="12.75" hidden="false" customHeight="true" outlineLevel="0" collapsed="false">
      <c r="A39" s="79"/>
      <c r="B39" s="123"/>
      <c r="C39" s="93"/>
      <c r="D39" s="94" t="s">
        <v>65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1" t="n">
        <v>0</v>
      </c>
      <c r="AC39" s="61" t="n">
        <v>0</v>
      </c>
      <c r="AD39" s="49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49" t="s">
        <v>42</v>
      </c>
      <c r="AJ39" s="50" t="s">
        <v>42</v>
      </c>
      <c r="AK39" s="51"/>
      <c r="AL39" s="52"/>
    </row>
    <row r="40" customFormat="false" ht="12.75" hidden="false" customHeight="false" outlineLevel="0" collapsed="false">
      <c r="A40" s="79"/>
      <c r="B40" s="123"/>
      <c r="C40" s="93"/>
      <c r="D40" s="94" t="s">
        <v>66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072.97467260432</v>
      </c>
      <c r="AD40" s="130" t="n">
        <v>1072.97467260432</v>
      </c>
      <c r="AE40" s="131" t="n">
        <v>1072.97467260432</v>
      </c>
      <c r="AF40" s="131" t="n">
        <v>1072.97467260432</v>
      </c>
      <c r="AG40" s="131" t="n">
        <v>1072.97467260432</v>
      </c>
      <c r="AH40" s="131" t="n">
        <v>1085.23719924029</v>
      </c>
      <c r="AI40" s="49" t="n">
        <v>12.262526635971</v>
      </c>
      <c r="AJ40" s="50" t="n">
        <v>0.0114285331695738</v>
      </c>
      <c r="AK40" s="51"/>
      <c r="AL40" s="52"/>
    </row>
    <row r="41" customFormat="false" ht="12.75" hidden="false" customHeight="false" outlineLevel="0" collapsed="false">
      <c r="A41" s="79"/>
      <c r="B41" s="123"/>
      <c r="C41" s="93"/>
      <c r="D41" s="94" t="s">
        <v>67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1" t="n">
        <v>7468.93114312</v>
      </c>
      <c r="AC41" s="61" t="n">
        <v>7450.9189746</v>
      </c>
      <c r="AD41" s="49" t="n">
        <v>7450.9189746</v>
      </c>
      <c r="AE41" s="64" t="n">
        <v>7450.9189746</v>
      </c>
      <c r="AF41" s="64" t="n">
        <v>7450.9189746</v>
      </c>
      <c r="AG41" s="64" t="n">
        <v>7450.9189746</v>
      </c>
      <c r="AH41" s="64" t="n">
        <v>7536.14353472</v>
      </c>
      <c r="AI41" s="49" t="n">
        <v>85.2245601200002</v>
      </c>
      <c r="AJ41" s="50" t="n">
        <v>0.0114381273518782</v>
      </c>
      <c r="AK41" s="51"/>
      <c r="AL41" s="52"/>
    </row>
    <row r="42" customFormat="false" ht="12.75" hidden="false" customHeight="true" outlineLevel="0" collapsed="false">
      <c r="A42" s="79"/>
      <c r="B42" s="123"/>
      <c r="C42" s="93"/>
      <c r="D42" s="94" t="s">
        <v>68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1" t="n">
        <v>14.82214044</v>
      </c>
      <c r="AC42" s="61" t="n">
        <v>15.99685106</v>
      </c>
      <c r="AD42" s="49" t="n">
        <v>15.99685106</v>
      </c>
      <c r="AE42" s="64" t="n">
        <v>15.99685106</v>
      </c>
      <c r="AF42" s="64" t="n">
        <v>15.99685106</v>
      </c>
      <c r="AG42" s="64" t="n">
        <v>15.99685106</v>
      </c>
      <c r="AH42" s="64" t="n">
        <v>21.36333344</v>
      </c>
      <c r="AI42" s="49" t="n">
        <v>5.36648238</v>
      </c>
      <c r="AJ42" s="50" t="n">
        <v>0.335471172412104</v>
      </c>
      <c r="AK42" s="51"/>
      <c r="AL42" s="52"/>
    </row>
    <row r="43" customFormat="false" ht="12.75" hidden="false" customHeight="false" outlineLevel="0" collapsed="false">
      <c r="A43" s="79"/>
      <c r="B43" s="123"/>
      <c r="C43" s="93"/>
      <c r="D43" s="94" t="s">
        <v>69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1" t="n">
        <v>0.899999999999985</v>
      </c>
      <c r="AC43" s="61" t="n">
        <v>0.899999999999985</v>
      </c>
      <c r="AD43" s="49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64" t="n">
        <v>0.899999999999985</v>
      </c>
      <c r="AI43" s="49" t="n">
        <v>0</v>
      </c>
      <c r="AJ43" s="50" t="n">
        <v>0</v>
      </c>
      <c r="AK43" s="51"/>
      <c r="AL43" s="52"/>
    </row>
    <row r="44" customFormat="false" ht="12.75" hidden="false" customHeight="false" outlineLevel="0" collapsed="false">
      <c r="A44" s="79"/>
      <c r="B44" s="123"/>
      <c r="C44" s="93"/>
      <c r="D44" s="94" t="s">
        <v>70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.00955046551724138</v>
      </c>
      <c r="AC44" s="128" t="n">
        <v>0</v>
      </c>
      <c r="AD44" s="130" t="n">
        <v>0</v>
      </c>
      <c r="AE44" s="131" t="n">
        <v>0.0466228129496403</v>
      </c>
      <c r="AF44" s="131" t="n">
        <v>0.0466228129496403</v>
      </c>
      <c r="AG44" s="131" t="n">
        <v>0</v>
      </c>
      <c r="AH44" s="132" t="n">
        <v>0</v>
      </c>
      <c r="AI44" s="49" t="s">
        <v>71</v>
      </c>
      <c r="AJ44" s="50" t="s">
        <v>42</v>
      </c>
      <c r="AK44" s="51"/>
      <c r="AL44" s="52"/>
    </row>
    <row r="45" customFormat="false" ht="12.75" hidden="false" customHeight="false" outlineLevel="0" collapsed="false">
      <c r="A45" s="79"/>
      <c r="B45" s="123"/>
      <c r="C45" s="93"/>
      <c r="D45" s="94" t="s">
        <v>72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.00955046551724138</v>
      </c>
      <c r="AC45" s="128" t="n">
        <v>0</v>
      </c>
      <c r="AD45" s="130" t="n">
        <v>0</v>
      </c>
      <c r="AE45" s="131" t="n">
        <v>0.0466228129496403</v>
      </c>
      <c r="AF45" s="131" t="n">
        <v>0.0466228129496403</v>
      </c>
      <c r="AG45" s="131" t="n">
        <v>0</v>
      </c>
      <c r="AH45" s="131" t="n">
        <v>0</v>
      </c>
      <c r="AI45" s="49" t="s">
        <v>42</v>
      </c>
      <c r="AJ45" s="50" t="s">
        <v>42</v>
      </c>
      <c r="AK45" s="51"/>
      <c r="AL45" s="52"/>
    </row>
    <row r="46" customFormat="false" ht="12.75" hidden="false" customHeight="true" outlineLevel="0" collapsed="false">
      <c r="A46" s="79"/>
      <c r="B46" s="123"/>
      <c r="C46" s="93"/>
      <c r="D46" s="94" t="s">
        <v>73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.004047</v>
      </c>
      <c r="AC46" s="128" t="n">
        <v>0</v>
      </c>
      <c r="AD46" s="130" t="n">
        <v>0</v>
      </c>
      <c r="AE46" s="131" t="n">
        <v>0.261694</v>
      </c>
      <c r="AF46" s="131" t="n">
        <v>0.261694</v>
      </c>
      <c r="AG46" s="131" t="n">
        <v>0</v>
      </c>
      <c r="AH46" s="131" t="n">
        <v>0</v>
      </c>
      <c r="AI46" s="49" t="s">
        <v>42</v>
      </c>
      <c r="AJ46" s="50" t="s">
        <v>42</v>
      </c>
      <c r="AK46" s="51"/>
      <c r="AL46" s="52"/>
    </row>
    <row r="47" customFormat="false" ht="12.75" hidden="false" customHeight="false" outlineLevel="0" collapsed="false">
      <c r="A47" s="79"/>
      <c r="B47" s="123"/>
      <c r="C47" s="93"/>
      <c r="D47" s="94" t="s">
        <v>74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.008969</v>
      </c>
      <c r="AC47" s="128" t="n">
        <v>0</v>
      </c>
      <c r="AD47" s="130" t="n">
        <v>0</v>
      </c>
      <c r="AE47" s="131" t="n">
        <v>0.008969</v>
      </c>
      <c r="AF47" s="131" t="n">
        <v>0.008969</v>
      </c>
      <c r="AG47" s="131" t="n">
        <v>0</v>
      </c>
      <c r="AH47" s="131" t="n">
        <v>0</v>
      </c>
      <c r="AI47" s="49" t="s">
        <v>42</v>
      </c>
      <c r="AJ47" s="50" t="s">
        <v>42</v>
      </c>
      <c r="AK47" s="51"/>
      <c r="AL47" s="52"/>
    </row>
    <row r="48" customFormat="false" ht="12.75" hidden="false" customHeight="false" outlineLevel="0" collapsed="false">
      <c r="A48" s="79"/>
      <c r="B48" s="123"/>
      <c r="C48" s="93"/>
      <c r="D48" s="94" t="s">
        <v>75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30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49" t="s">
        <v>42</v>
      </c>
      <c r="AJ48" s="50" t="s">
        <v>42</v>
      </c>
      <c r="AK48" s="51"/>
      <c r="AL48" s="52"/>
    </row>
    <row r="49" customFormat="false" ht="12.75" hidden="true" customHeight="false" outlineLevel="0" collapsed="false">
      <c r="A49" s="79"/>
      <c r="B49" s="123"/>
      <c r="C49" s="93"/>
      <c r="D49" s="94" t="s">
        <v>76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33" t="n">
        <v>0</v>
      </c>
      <c r="AC49" s="133" t="n">
        <v>0</v>
      </c>
      <c r="AD49" s="134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49" t="s">
        <v>42</v>
      </c>
      <c r="AJ49" s="50" t="s">
        <v>42</v>
      </c>
      <c r="AK49" s="51"/>
      <c r="AL49" s="52"/>
    </row>
    <row r="50" customFormat="false" ht="12.75" hidden="true" customHeight="false" outlineLevel="0" collapsed="false">
      <c r="A50" s="79"/>
      <c r="B50" s="123"/>
      <c r="C50" s="93"/>
      <c r="D50" s="94" t="s">
        <v>77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33" t="n">
        <v>0</v>
      </c>
      <c r="AC50" s="133" t="n">
        <v>0</v>
      </c>
      <c r="AD50" s="134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49" t="s">
        <v>42</v>
      </c>
      <c r="AJ50" s="50" t="s">
        <v>42</v>
      </c>
      <c r="AK50" s="51"/>
      <c r="AL50" s="52"/>
    </row>
    <row r="51" customFormat="false" ht="12.75" hidden="false" customHeight="false" outlineLevel="0" collapsed="false">
      <c r="A51" s="79"/>
      <c r="B51" s="116"/>
      <c r="C51" s="117" t="s">
        <v>78</v>
      </c>
      <c r="D51" s="100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7"/>
      <c r="AE51" s="138"/>
      <c r="AF51" s="138"/>
      <c r="AG51" s="138"/>
      <c r="AH51" s="138"/>
      <c r="AI51" s="121"/>
      <c r="AJ51" s="122"/>
      <c r="AK51" s="51"/>
      <c r="AL51" s="52"/>
    </row>
    <row r="52" customFormat="false" ht="12.75" hidden="false" customHeight="true" outlineLevel="0" collapsed="false">
      <c r="A52" s="79"/>
      <c r="B52" s="139" t="s">
        <v>42</v>
      </c>
      <c r="C52" s="140"/>
      <c r="D52" s="94" t="s">
        <v>79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15.15305709613</v>
      </c>
      <c r="AB52" s="61" t="n">
        <v>8969.3745225864</v>
      </c>
      <c r="AC52" s="61" t="n">
        <v>9166.56980039607</v>
      </c>
      <c r="AD52" s="49" t="n">
        <v>9113.32455916585</v>
      </c>
      <c r="AE52" s="64" t="n">
        <v>9129.22669771262</v>
      </c>
      <c r="AF52" s="64" t="n">
        <v>9130.35022189391</v>
      </c>
      <c r="AG52" s="64" t="n">
        <v>9142.28970617161</v>
      </c>
      <c r="AH52" s="64" t="n">
        <v>9123.13656456441</v>
      </c>
      <c r="AI52" s="49" t="n">
        <v>-43.4332358316551</v>
      </c>
      <c r="AJ52" s="50" t="n">
        <v>-0.00473822125150658</v>
      </c>
      <c r="AK52" s="51"/>
      <c r="AL52" s="52"/>
    </row>
    <row r="53" customFormat="false" ht="12.75" hidden="false" customHeight="true" outlineLevel="0" collapsed="false">
      <c r="A53" s="79"/>
      <c r="B53" s="139"/>
      <c r="C53" s="141"/>
      <c r="D53" s="94" t="s">
        <v>80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0.94927779053</v>
      </c>
      <c r="AB53" s="61" t="n">
        <v>7413.97957941973</v>
      </c>
      <c r="AC53" s="61" t="n">
        <v>7596.2726995601</v>
      </c>
      <c r="AD53" s="49" t="n">
        <v>7543.17084582484</v>
      </c>
      <c r="AE53" s="64" t="n">
        <v>7558.14591930542</v>
      </c>
      <c r="AF53" s="64" t="n">
        <v>7564.3942173342</v>
      </c>
      <c r="AG53" s="64" t="n">
        <v>7578.00401933995</v>
      </c>
      <c r="AH53" s="64" t="n">
        <v>7553.70922956873</v>
      </c>
      <c r="AI53" s="49" t="n">
        <v>-42.563469991368</v>
      </c>
      <c r="AJ53" s="50" t="n">
        <v>-0.00560320458135122</v>
      </c>
      <c r="AK53" s="51"/>
      <c r="AL53" s="52"/>
    </row>
    <row r="54" customFormat="false" ht="12.75" hidden="false" customHeight="true" outlineLevel="0" collapsed="false">
      <c r="A54" s="79"/>
      <c r="B54" s="139"/>
      <c r="C54" s="141"/>
      <c r="D54" s="94" t="s">
        <v>81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2" t="n">
        <v>0.432164086969963</v>
      </c>
      <c r="N54" s="111" t="n">
        <v>0.445505559371995</v>
      </c>
      <c r="O54" s="111" t="n">
        <v>0.454395613670612</v>
      </c>
      <c r="P54" s="14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715941773</v>
      </c>
      <c r="AC54" s="111" t="n">
        <v>0.536011014161751</v>
      </c>
      <c r="AD54" s="142" t="n">
        <v>0.534769460457484</v>
      </c>
      <c r="AE54" s="143" t="n">
        <v>0.535401713573396</v>
      </c>
      <c r="AF54" s="143" t="n">
        <v>0.535965912736062</v>
      </c>
      <c r="AG54" s="143" t="n">
        <v>0.53746355014719</v>
      </c>
      <c r="AH54" s="143" t="n">
        <v>0.536547163769415</v>
      </c>
      <c r="AI54" s="49" t="s">
        <v>42</v>
      </c>
      <c r="AJ54" s="144" t="s">
        <v>42</v>
      </c>
      <c r="AK54" s="51"/>
      <c r="AL54" s="52"/>
    </row>
    <row r="55" customFormat="false" ht="12.75" hidden="false" customHeight="false" outlineLevel="0" collapsed="false">
      <c r="A55" s="79"/>
      <c r="B55" s="139"/>
      <c r="C55" s="93"/>
      <c r="D55" s="94" t="s">
        <v>82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6.26216133716</v>
      </c>
      <c r="AB55" s="61" t="n">
        <v>2029.40784224725</v>
      </c>
      <c r="AC55" s="61" t="n">
        <v>2142.26967196284</v>
      </c>
      <c r="AD55" s="49" t="n">
        <v>2117.84490088658</v>
      </c>
      <c r="AE55" s="64" t="n">
        <v>2123.63216249809</v>
      </c>
      <c r="AF55" s="64" t="n">
        <v>2127.45768301895</v>
      </c>
      <c r="AG55" s="64" t="n">
        <v>2125.75070835133</v>
      </c>
      <c r="AH55" s="64" t="n">
        <v>2093.01206414557</v>
      </c>
      <c r="AI55" s="49" t="n">
        <v>-49.2576078172665</v>
      </c>
      <c r="AJ55" s="50" t="n">
        <v>-0.0229931873012675</v>
      </c>
      <c r="AK55" s="51"/>
      <c r="AL55" s="52"/>
    </row>
    <row r="56" customFormat="false" ht="12.75" hidden="false" customHeight="false" outlineLevel="0" collapsed="false">
      <c r="A56" s="79"/>
      <c r="B56" s="139"/>
      <c r="C56" s="93"/>
      <c r="D56" s="94" t="s">
        <v>81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2" t="n">
        <v>0.557984728413332</v>
      </c>
      <c r="N56" s="111" t="n">
        <v>0.547525179368843</v>
      </c>
      <c r="O56" s="111" t="n">
        <v>0.566952061901506</v>
      </c>
      <c r="P56" s="14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04</v>
      </c>
      <c r="AC56" s="111" t="n">
        <v>0.603156439675847</v>
      </c>
      <c r="AD56" s="142" t="n">
        <v>0.602396083767602</v>
      </c>
      <c r="AE56" s="143" t="n">
        <v>0.601625321371214</v>
      </c>
      <c r="AF56" s="143" t="n">
        <v>0.599856977348953</v>
      </c>
      <c r="AG56" s="143" t="n">
        <v>0.598810650855861</v>
      </c>
      <c r="AH56" s="143" t="n">
        <v>0.589621069508647</v>
      </c>
      <c r="AI56" s="49" t="s">
        <v>42</v>
      </c>
      <c r="AJ56" s="50" t="s">
        <v>42</v>
      </c>
      <c r="AK56" s="51"/>
      <c r="AL56" s="52"/>
    </row>
    <row r="57" customFormat="false" ht="12.75" hidden="false" customHeight="false" outlineLevel="0" collapsed="false">
      <c r="A57" s="79"/>
      <c r="B57" s="139"/>
      <c r="C57" s="93"/>
      <c r="D57" s="94" t="s">
        <v>83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597.24687725968</v>
      </c>
      <c r="AB57" s="61" t="n">
        <v>2624.8727984913</v>
      </c>
      <c r="AC57" s="61" t="n">
        <v>2683.4366003797</v>
      </c>
      <c r="AD57" s="49" t="n">
        <v>2660.93411434373</v>
      </c>
      <c r="AE57" s="64" t="n">
        <v>2667.41875788762</v>
      </c>
      <c r="AF57" s="64" t="n">
        <v>2673.4075790905</v>
      </c>
      <c r="AG57" s="64" t="n">
        <v>2687.19436921136</v>
      </c>
      <c r="AH57" s="64" t="n">
        <v>2697.05061353942</v>
      </c>
      <c r="AI57" s="49" t="n">
        <v>13.6140131597122</v>
      </c>
      <c r="AJ57" s="50" t="n">
        <v>0.00507335003099607</v>
      </c>
      <c r="AK57" s="51"/>
      <c r="AL57" s="52"/>
    </row>
    <row r="58" customFormat="false" ht="12.75" hidden="false" customHeight="false" outlineLevel="0" collapsed="false">
      <c r="A58" s="79"/>
      <c r="B58" s="139"/>
      <c r="C58" s="93"/>
      <c r="D58" s="94" t="s">
        <v>81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2" t="n">
        <v>0.509451062114703</v>
      </c>
      <c r="N58" s="111" t="n">
        <v>0.525444158078657</v>
      </c>
      <c r="O58" s="111" t="n">
        <v>0.510518946170056</v>
      </c>
      <c r="P58" s="14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8666</v>
      </c>
      <c r="AC58" s="111" t="n">
        <v>0.54783080227336</v>
      </c>
      <c r="AD58" s="142" t="n">
        <v>0.545574455800948</v>
      </c>
      <c r="AE58" s="143" t="n">
        <v>0.548644889648221</v>
      </c>
      <c r="AF58" s="143" t="n">
        <v>0.551409142884048</v>
      </c>
      <c r="AG58" s="143" t="n">
        <v>0.554237973954431</v>
      </c>
      <c r="AH58" s="143" t="n">
        <v>0.557785125336826</v>
      </c>
      <c r="AI58" s="49" t="s">
        <v>42</v>
      </c>
      <c r="AJ58" s="50" t="s">
        <v>42</v>
      </c>
      <c r="AK58" s="51"/>
      <c r="AL58" s="52"/>
    </row>
    <row r="59" customFormat="false" ht="12.75" hidden="false" customHeight="false" outlineLevel="0" collapsed="false">
      <c r="A59" s="79"/>
      <c r="B59" s="139"/>
      <c r="C59" s="93"/>
      <c r="D59" s="94" t="s">
        <v>84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2.47108129125</v>
      </c>
      <c r="AB59" s="61" t="n">
        <v>2652.25730877217</v>
      </c>
      <c r="AC59" s="61" t="n">
        <v>2660.36525728757</v>
      </c>
      <c r="AD59" s="49" t="n">
        <v>2655.56973670052</v>
      </c>
      <c r="AE59" s="64" t="n">
        <v>2660.26487883721</v>
      </c>
      <c r="AF59" s="64" t="n">
        <v>2660.3164589221</v>
      </c>
      <c r="AG59" s="64" t="n">
        <v>2656.27596800268</v>
      </c>
      <c r="AH59" s="64" t="n">
        <v>2657.47026320412</v>
      </c>
      <c r="AI59" s="49" t="n">
        <v>-2.89499408345409</v>
      </c>
      <c r="AJ59" s="50" t="n">
        <v>-0.00108819421525819</v>
      </c>
      <c r="AK59" s="51"/>
      <c r="AL59" s="52"/>
    </row>
    <row r="60" customFormat="false" ht="12.75" hidden="false" customHeight="false" outlineLevel="0" collapsed="false">
      <c r="A60" s="79"/>
      <c r="B60" s="139"/>
      <c r="C60" s="93"/>
      <c r="D60" s="94" t="s">
        <v>81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2" t="n">
        <v>0.277209329083919</v>
      </c>
      <c r="N60" s="111" t="n">
        <v>0.290558607383913</v>
      </c>
      <c r="O60" s="111" t="n">
        <v>0.318127763504956</v>
      </c>
      <c r="P60" s="14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4839</v>
      </c>
      <c r="AC60" s="111" t="n">
        <v>0.475812981239067</v>
      </c>
      <c r="AD60" s="142" t="n">
        <v>0.475752638071719</v>
      </c>
      <c r="AE60" s="143" t="n">
        <v>0.476303479644839</v>
      </c>
      <c r="AF60" s="143" t="n">
        <v>0.476661468550552</v>
      </c>
      <c r="AG60" s="143" t="n">
        <v>0.477545925218738</v>
      </c>
      <c r="AH60" s="143" t="n">
        <v>0.478807549251045</v>
      </c>
      <c r="AI60" s="49" t="s">
        <v>42</v>
      </c>
      <c r="AJ60" s="50" t="s">
        <v>42</v>
      </c>
      <c r="AK60" s="51"/>
      <c r="AL60" s="52"/>
    </row>
    <row r="61" customFormat="false" ht="12.75" hidden="false" customHeight="false" outlineLevel="0" collapsed="false">
      <c r="A61" s="79"/>
      <c r="B61" s="139"/>
      <c r="C61" s="93"/>
      <c r="D61" s="94" t="s">
        <v>85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4.969157902439</v>
      </c>
      <c r="AB61" s="61" t="n">
        <v>107.441629909009</v>
      </c>
      <c r="AC61" s="61" t="n">
        <v>110.201169929986</v>
      </c>
      <c r="AD61" s="49" t="n">
        <v>108.822093894014</v>
      </c>
      <c r="AE61" s="64" t="n">
        <v>106.830120082504</v>
      </c>
      <c r="AF61" s="64" t="n">
        <v>103.212496302648</v>
      </c>
      <c r="AG61" s="64" t="n">
        <v>108.78297377459</v>
      </c>
      <c r="AH61" s="64" t="n">
        <v>106.176288679626</v>
      </c>
      <c r="AI61" s="49" t="n">
        <v>-4.02488125035974</v>
      </c>
      <c r="AJ61" s="50" t="n">
        <v>-0.0365230355804469</v>
      </c>
      <c r="AK61" s="51"/>
      <c r="AL61" s="52"/>
    </row>
    <row r="62" customFormat="false" ht="12.75" hidden="false" customHeight="false" outlineLevel="0" collapsed="false">
      <c r="A62" s="79"/>
      <c r="B62" s="139"/>
      <c r="C62" s="93"/>
      <c r="D62" s="94" t="s">
        <v>81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2" t="n">
        <v>0.237197208994867</v>
      </c>
      <c r="N62" s="111" t="n">
        <v>0.345075282636794</v>
      </c>
      <c r="O62" s="111" t="n">
        <v>0.29117865386483</v>
      </c>
      <c r="P62" s="14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4984362835</v>
      </c>
      <c r="AC62" s="111" t="n">
        <v>0.38106931730441</v>
      </c>
      <c r="AD62" s="142" t="n">
        <v>0.379395141442935</v>
      </c>
      <c r="AE62" s="143" t="n">
        <v>0.345618591018902</v>
      </c>
      <c r="AF62" s="143" t="n">
        <v>0.333581062680663</v>
      </c>
      <c r="AG62" s="143" t="n">
        <v>0.374521411920179</v>
      </c>
      <c r="AH62" s="143" t="n">
        <v>0.384136637901715</v>
      </c>
      <c r="AI62" s="49" t="s">
        <v>42</v>
      </c>
      <c r="AJ62" s="50" t="s">
        <v>42</v>
      </c>
      <c r="AK62" s="51"/>
      <c r="AL62" s="52"/>
    </row>
    <row r="63" customFormat="false" ht="12.75" hidden="false" customHeight="true" outlineLevel="0" collapsed="false">
      <c r="A63" s="79"/>
      <c r="B63" s="139"/>
      <c r="C63" s="93"/>
      <c r="D63" s="94" t="s">
        <v>86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4.2037793056</v>
      </c>
      <c r="AB63" s="61" t="n">
        <v>1555.39494316667</v>
      </c>
      <c r="AC63" s="61" t="n">
        <v>1570.29710083597</v>
      </c>
      <c r="AD63" s="49" t="n">
        <v>1570.15371334101</v>
      </c>
      <c r="AE63" s="64" t="n">
        <v>1571.08077840719</v>
      </c>
      <c r="AF63" s="64" t="n">
        <v>1565.95600455971</v>
      </c>
      <c r="AG63" s="64" t="n">
        <v>1564.28568683165</v>
      </c>
      <c r="AH63" s="64" t="n">
        <v>1569.42733499568</v>
      </c>
      <c r="AI63" s="49" t="n">
        <v>-0.869765840287982</v>
      </c>
      <c r="AJ63" s="50" t="n">
        <v>-0.000553886165761242</v>
      </c>
      <c r="AK63" s="51"/>
      <c r="AL63" s="52"/>
    </row>
    <row r="64" customFormat="false" ht="12.75" hidden="false" customHeight="true" outlineLevel="0" collapsed="false">
      <c r="A64" s="79"/>
      <c r="B64" s="139"/>
      <c r="C64" s="93"/>
      <c r="D64" s="94" t="s">
        <v>81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2" t="n">
        <v>0.424993978269713</v>
      </c>
      <c r="N64" s="111" t="n">
        <v>0.434016936695425</v>
      </c>
      <c r="O64" s="111" t="n">
        <v>0.445608183545062</v>
      </c>
      <c r="P64" s="14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925</v>
      </c>
      <c r="AC64" s="111" t="n">
        <v>0.501691706734978</v>
      </c>
      <c r="AD64" s="142" t="n">
        <v>0.50370997200519</v>
      </c>
      <c r="AE64" s="143" t="n">
        <v>0.506474663866066</v>
      </c>
      <c r="AF64" s="143" t="n">
        <v>0.508383640165176</v>
      </c>
      <c r="AG64" s="143" t="n">
        <v>0.508427785582835</v>
      </c>
      <c r="AH64" s="143" t="n">
        <v>0.511089595294085</v>
      </c>
      <c r="AI64" s="49" t="s">
        <v>42</v>
      </c>
      <c r="AJ64" s="50" t="s">
        <v>42</v>
      </c>
      <c r="AK64" s="51"/>
      <c r="AL64" s="52"/>
    </row>
    <row r="65" customFormat="false" ht="3" hidden="false" customHeight="true" outlineLevel="0" collapsed="false">
      <c r="A65" s="79"/>
      <c r="B65" s="139"/>
      <c r="C65" s="93"/>
      <c r="D65" s="94"/>
      <c r="E65" s="145"/>
      <c r="F65" s="145"/>
      <c r="G65" s="145"/>
      <c r="H65" s="145"/>
      <c r="I65" s="145"/>
      <c r="J65" s="145"/>
      <c r="K65" s="145"/>
      <c r="L65" s="145"/>
      <c r="M65" s="146"/>
      <c r="N65" s="145"/>
      <c r="O65" s="145"/>
      <c r="P65" s="146"/>
      <c r="Q65" s="145"/>
      <c r="R65" s="145" t="n">
        <v>0.53252936687201</v>
      </c>
      <c r="S65" s="112" t="n">
        <v>0.531215215866993</v>
      </c>
      <c r="T65" s="14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5" t="n">
        <v>0.538127769613652</v>
      </c>
      <c r="Y65" s="145" t="n">
        <v>0.535992714770398</v>
      </c>
      <c r="Z65" s="112" t="n">
        <v>0.52873466724267</v>
      </c>
      <c r="AA65" s="112" t="n">
        <v>0.52628514753297</v>
      </c>
      <c r="AB65" s="112" t="n">
        <v>0.505564227441075</v>
      </c>
      <c r="AC65" s="112" t="n">
        <v>0.498308293265022</v>
      </c>
      <c r="AD65" s="114" t="n">
        <v>0.496290027994811</v>
      </c>
      <c r="AE65" s="115" t="n">
        <v>0.493525336133934</v>
      </c>
      <c r="AF65" s="115" t="n">
        <v>0.491616359834825</v>
      </c>
      <c r="AG65" s="115" t="n">
        <v>0.491572214417165</v>
      </c>
      <c r="AH65" s="115" t="n">
        <v>0.488910404705915</v>
      </c>
      <c r="AI65" s="49"/>
      <c r="AJ65" s="144"/>
      <c r="AK65" s="51"/>
      <c r="AL65" s="52"/>
    </row>
    <row r="66" customFormat="false" ht="12.75" hidden="false" customHeight="true" outlineLevel="0" collapsed="false">
      <c r="A66" s="79"/>
      <c r="B66" s="139"/>
      <c r="C66" s="93"/>
      <c r="D66" s="94" t="s">
        <v>87</v>
      </c>
      <c r="E66" s="61" t="n">
        <v>1148.26597583931</v>
      </c>
      <c r="F66" s="147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1" t="n">
        <v>1864.2492816092</v>
      </c>
      <c r="AC66" s="61" t="n">
        <v>1993.62273381295</v>
      </c>
      <c r="AD66" s="49" t="n">
        <v>1934.34647482014</v>
      </c>
      <c r="AE66" s="64" t="n">
        <v>1929.81050359712</v>
      </c>
      <c r="AF66" s="64" t="n">
        <v>1919.44316546763</v>
      </c>
      <c r="AG66" s="64" t="n">
        <v>1903.60978417266</v>
      </c>
      <c r="AH66" s="64" t="n">
        <v>1916.19669064748</v>
      </c>
      <c r="AI66" s="49" t="n">
        <v>-77.426043165468</v>
      </c>
      <c r="AJ66" s="50" t="n">
        <v>-0.0388368580736361</v>
      </c>
      <c r="AK66" s="51"/>
      <c r="AL66" s="52"/>
    </row>
    <row r="67" customFormat="false" ht="12.75" hidden="false" customHeight="false" outlineLevel="0" collapsed="false">
      <c r="A67" s="79"/>
      <c r="B67" s="139"/>
      <c r="C67" s="93"/>
      <c r="D67" s="94" t="s">
        <v>88</v>
      </c>
      <c r="E67" s="61" t="n">
        <v>233.62769010043</v>
      </c>
      <c r="F67" s="147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1" t="n">
        <v>560.935344827586</v>
      </c>
      <c r="AC67" s="61" t="n">
        <v>709.482158273381</v>
      </c>
      <c r="AD67" s="49" t="n">
        <v>673.890503597122</v>
      </c>
      <c r="AE67" s="64" t="n">
        <v>687.361007194245</v>
      </c>
      <c r="AF67" s="64" t="n">
        <v>706.594820143885</v>
      </c>
      <c r="AG67" s="64" t="n">
        <v>712.120863309352</v>
      </c>
      <c r="AH67" s="64" t="n">
        <v>733.923309352518</v>
      </c>
      <c r="AI67" s="49" t="n">
        <v>24.4411510791366</v>
      </c>
      <c r="AJ67" s="50" t="n">
        <v>0.0344492821900093</v>
      </c>
      <c r="AK67" s="51"/>
      <c r="AL67" s="52"/>
    </row>
    <row r="68" customFormat="false" ht="12.75" hidden="false" customHeight="false" outlineLevel="0" collapsed="false">
      <c r="A68" s="79"/>
      <c r="B68" s="139"/>
      <c r="C68" s="93"/>
      <c r="D68" s="94" t="s">
        <v>89</v>
      </c>
      <c r="E68" s="61" t="n">
        <v>280.883683315638</v>
      </c>
      <c r="F68" s="147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1" t="n">
        <v>211.297701149425</v>
      </c>
      <c r="AC68" s="61" t="n">
        <v>211.608489208633</v>
      </c>
      <c r="AD68" s="49" t="n">
        <v>211.616258992806</v>
      </c>
      <c r="AE68" s="64" t="n">
        <v>221.010935251799</v>
      </c>
      <c r="AF68" s="64" t="n">
        <v>221.013956834532</v>
      </c>
      <c r="AG68" s="64" t="n">
        <v>221.01654676259</v>
      </c>
      <c r="AH68" s="64" t="n">
        <v>221.019856115108</v>
      </c>
      <c r="AI68" s="49" t="n">
        <v>9.4113669064748</v>
      </c>
      <c r="AJ68" s="50" t="n">
        <v>0.0444753749798561</v>
      </c>
      <c r="AK68" s="51"/>
      <c r="AL68" s="52"/>
    </row>
    <row r="69" customFormat="false" ht="12.75" hidden="false" customHeight="false" outlineLevel="0" collapsed="false">
      <c r="A69" s="79"/>
      <c r="B69" s="139"/>
      <c r="C69" s="93"/>
      <c r="D69" s="94" t="s">
        <v>90</v>
      </c>
      <c r="E69" s="61" t="n">
        <v>229.306025824964</v>
      </c>
      <c r="F69" s="147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1" t="n">
        <v>448.552011494253</v>
      </c>
      <c r="AC69" s="61" t="n">
        <v>429.186618705036</v>
      </c>
      <c r="AD69" s="49" t="n">
        <v>405.447050359712</v>
      </c>
      <c r="AE69" s="64" t="n">
        <v>386.861007194245</v>
      </c>
      <c r="AF69" s="64" t="n">
        <v>357.279856115108</v>
      </c>
      <c r="AG69" s="64" t="n">
        <v>335.974388489209</v>
      </c>
      <c r="AH69" s="64" t="n">
        <v>326.804028776978</v>
      </c>
      <c r="AI69" s="49" t="n">
        <v>-102.382589928058</v>
      </c>
      <c r="AJ69" s="50" t="n">
        <v>-0.238550284342442</v>
      </c>
      <c r="AK69" s="51"/>
      <c r="AL69" s="52"/>
    </row>
    <row r="70" customFormat="false" ht="12.75" hidden="false" customHeight="false" outlineLevel="0" collapsed="false">
      <c r="A70" s="79"/>
      <c r="B70" s="139"/>
      <c r="C70" s="93"/>
      <c r="D70" s="94" t="s">
        <v>91</v>
      </c>
      <c r="E70" s="61" t="n">
        <v>404.448576598278</v>
      </c>
      <c r="F70" s="147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1" t="n">
        <v>643.464224137931</v>
      </c>
      <c r="AC70" s="61" t="n">
        <v>643.345467625899</v>
      </c>
      <c r="AD70" s="49" t="n">
        <v>643.392661870504</v>
      </c>
      <c r="AE70" s="64" t="n">
        <v>634.577553956835</v>
      </c>
      <c r="AF70" s="64" t="n">
        <v>634.554532374101</v>
      </c>
      <c r="AG70" s="64" t="n">
        <v>634.497985611511</v>
      </c>
      <c r="AH70" s="64" t="n">
        <v>634.449496402878</v>
      </c>
      <c r="AI70" s="49" t="n">
        <v>-8.89597122302166</v>
      </c>
      <c r="AJ70" s="50" t="n">
        <v>-0.0138276737315799</v>
      </c>
      <c r="AK70" s="51"/>
      <c r="AL70" s="52"/>
    </row>
    <row r="71" customFormat="false" ht="12.75" hidden="false" customHeight="false" outlineLevel="0" collapsed="false">
      <c r="A71" s="79"/>
      <c r="B71" s="139"/>
      <c r="C71" s="93"/>
      <c r="D71" s="94" t="s">
        <v>92</v>
      </c>
      <c r="E71" s="61" t="n">
        <v>285.025968436155</v>
      </c>
      <c r="F71" s="147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1" t="n">
        <v>756.10459770115</v>
      </c>
      <c r="AC71" s="61" t="n">
        <v>880.068633093525</v>
      </c>
      <c r="AD71" s="49" t="n">
        <v>819.104748201439</v>
      </c>
      <c r="AE71" s="64" t="n">
        <v>809.434388489209</v>
      </c>
      <c r="AF71" s="64" t="n">
        <v>805.039856115108</v>
      </c>
      <c r="AG71" s="64" t="n">
        <v>792.304028776979</v>
      </c>
      <c r="AH71" s="64" t="n">
        <v>804.667482014388</v>
      </c>
      <c r="AI71" s="49" t="n">
        <v>-75.4011510791369</v>
      </c>
      <c r="AJ71" s="50" t="n">
        <v>-0.0856764441360609</v>
      </c>
      <c r="AK71" s="51"/>
      <c r="AL71" s="52"/>
    </row>
    <row r="72" customFormat="false" ht="12.75" hidden="false" customHeight="false" outlineLevel="0" collapsed="false">
      <c r="A72" s="79"/>
      <c r="B72" s="139"/>
      <c r="C72" s="93"/>
      <c r="D72" s="94" t="s">
        <v>93</v>
      </c>
      <c r="E72" s="61" t="n">
        <v>146.214634146341</v>
      </c>
      <c r="F72" s="147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1" t="n">
        <v>460.556465517241</v>
      </c>
      <c r="AC72" s="61" t="n">
        <v>602.639568345324</v>
      </c>
      <c r="AD72" s="49" t="n">
        <v>562.249496402878</v>
      </c>
      <c r="AE72" s="64" t="n">
        <v>572.784604316547</v>
      </c>
      <c r="AF72" s="64" t="n">
        <v>589.762014388489</v>
      </c>
      <c r="AG72" s="64" t="n">
        <v>590.077410071943</v>
      </c>
      <c r="AH72" s="64" t="n">
        <v>611.058273381295</v>
      </c>
      <c r="AI72" s="49" t="n">
        <v>8.41870503597113</v>
      </c>
      <c r="AJ72" s="50" t="n">
        <v>0.0139697183493717</v>
      </c>
      <c r="AK72" s="51"/>
      <c r="AL72" s="52"/>
    </row>
    <row r="73" customFormat="false" ht="12.75" hidden="false" customHeight="false" outlineLevel="0" collapsed="false">
      <c r="A73" s="79"/>
      <c r="B73" s="139"/>
      <c r="C73" s="93"/>
      <c r="D73" s="94" t="s">
        <v>94</v>
      </c>
      <c r="E73" s="61" t="n">
        <v>138.811334289814</v>
      </c>
      <c r="F73" s="147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1" t="n">
        <v>295.548132183908</v>
      </c>
      <c r="AC73" s="61" t="n">
        <v>277.429064748202</v>
      </c>
      <c r="AD73" s="49" t="n">
        <v>256.855251798561</v>
      </c>
      <c r="AE73" s="64" t="n">
        <v>236.649784172662</v>
      </c>
      <c r="AF73" s="64" t="n">
        <v>215.277841726619</v>
      </c>
      <c r="AG73" s="64" t="n">
        <v>202.226618705036</v>
      </c>
      <c r="AH73" s="64" t="n">
        <v>193.609208633094</v>
      </c>
      <c r="AI73" s="49" t="n">
        <v>-83.819856115108</v>
      </c>
      <c r="AJ73" s="50" t="n">
        <v>-0.302130766980684</v>
      </c>
      <c r="AK73" s="51"/>
      <c r="AL73" s="52"/>
    </row>
    <row r="74" customFormat="false" ht="12.75" hidden="false" customHeight="false" outlineLevel="0" collapsed="false">
      <c r="A74" s="79"/>
      <c r="B74" s="139"/>
      <c r="C74" s="93"/>
      <c r="D74" s="94" t="s">
        <v>95</v>
      </c>
      <c r="E74" s="148" t="n">
        <v>0.0103283710636752</v>
      </c>
      <c r="F74" s="149" t="n">
        <v>0.0105099835834702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50" t="n">
        <v>0</v>
      </c>
      <c r="N74" s="148" t="n">
        <v>0</v>
      </c>
      <c r="O74" s="148" t="n">
        <v>0</v>
      </c>
      <c r="P74" s="151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51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49"/>
      <c r="AJ74" s="50"/>
      <c r="AK74" s="51"/>
      <c r="AL74" s="52"/>
    </row>
    <row r="75" customFormat="false" ht="13.5" hidden="false" customHeight="false" outlineLevel="0" collapsed="false">
      <c r="A75" s="79"/>
      <c r="B75" s="139"/>
      <c r="C75" s="141"/>
      <c r="D75" s="94" t="s">
        <v>96</v>
      </c>
      <c r="E75" s="153" t="n">
        <v>5360.79847632712</v>
      </c>
      <c r="F75" s="154" t="n">
        <v>5316.65868005739</v>
      </c>
      <c r="G75" s="153" t="n">
        <v>5303.76054519369</v>
      </c>
      <c r="H75" s="153" t="n">
        <v>5315.25667144907</v>
      </c>
      <c r="I75" s="153" t="n">
        <v>5386.667517934</v>
      </c>
      <c r="J75" s="61" t="n">
        <v>5431.73055810617</v>
      </c>
      <c r="K75" s="153" t="n">
        <v>5508.11081779053</v>
      </c>
      <c r="L75" s="153" t="n">
        <v>5532.74031563845</v>
      </c>
      <c r="M75" s="155" t="n">
        <v>5572.18464849354</v>
      </c>
      <c r="N75" s="153" t="n">
        <v>5656.83464849355</v>
      </c>
      <c r="O75" s="153" t="n">
        <v>5736.7299856528</v>
      </c>
      <c r="P75" s="156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2.44332855093</v>
      </c>
      <c r="AA75" s="61" t="n">
        <v>6745.54117647059</v>
      </c>
      <c r="AB75" s="153" t="n">
        <v>6878.07885660446</v>
      </c>
      <c r="AC75" s="61" t="n">
        <v>6887.308644119</v>
      </c>
      <c r="AD75" s="156" t="n">
        <v>6871.38991621828</v>
      </c>
      <c r="AE75" s="157" t="n">
        <v>6864.98627720677</v>
      </c>
      <c r="AF75" s="157" t="n">
        <v>6871.32820203267</v>
      </c>
      <c r="AG75" s="64" t="n">
        <v>6872.95812867296</v>
      </c>
      <c r="AH75" s="64" t="n">
        <v>6869.40939123411</v>
      </c>
      <c r="AI75" s="49" t="n">
        <v>-17.8992528848939</v>
      </c>
      <c r="AJ75" s="50" t="n">
        <v>-0.00259887480143317</v>
      </c>
      <c r="AK75" s="51"/>
      <c r="AL75" s="52"/>
    </row>
    <row r="76" customFormat="false" ht="12.75" hidden="false" customHeight="false" outlineLevel="0" collapsed="false">
      <c r="A76" s="79"/>
      <c r="B76" s="139"/>
      <c r="C76" s="141"/>
      <c r="D76" s="94" t="s">
        <v>81</v>
      </c>
      <c r="E76" s="158" t="n">
        <v>0.315939358375278</v>
      </c>
      <c r="F76" s="159" t="n">
        <v>0.309565838853819</v>
      </c>
      <c r="G76" s="158" t="n">
        <v>0.302221879816684</v>
      </c>
      <c r="H76" s="158" t="n">
        <v>0.292825349750491</v>
      </c>
      <c r="I76" s="158" t="n">
        <v>0.292704213672912</v>
      </c>
      <c r="J76" s="158" t="n">
        <v>0.279754724013146</v>
      </c>
      <c r="K76" s="158" t="n">
        <v>0.282060283168067</v>
      </c>
      <c r="L76" s="158" t="n">
        <v>0.282426045487734</v>
      </c>
      <c r="M76" s="160" t="n">
        <v>0.294307987612276</v>
      </c>
      <c r="N76" s="158" t="n">
        <v>0.309610126477885</v>
      </c>
      <c r="O76" s="158" t="n">
        <v>0.326991431388484</v>
      </c>
      <c r="P76" s="161" t="n">
        <v>0.342268852559982</v>
      </c>
      <c r="Q76" s="158" t="n">
        <v>0.361733531536975</v>
      </c>
      <c r="R76" s="158" t="n">
        <v>0.377490276781008</v>
      </c>
      <c r="S76" s="158" t="n">
        <v>0.390474626919478</v>
      </c>
      <c r="T76" s="158" t="n">
        <v>0.401643266241339</v>
      </c>
      <c r="U76" s="158" t="n">
        <v>0.413869998978897</v>
      </c>
      <c r="V76" s="158" t="n">
        <v>0.426401553880475</v>
      </c>
      <c r="W76" s="158" t="n">
        <v>0.441436770578817</v>
      </c>
      <c r="X76" s="158" t="n">
        <v>0.461908364144847</v>
      </c>
      <c r="Y76" s="158" t="n">
        <v>0.476803471716185</v>
      </c>
      <c r="Z76" s="158" t="n">
        <v>0.492539672930888</v>
      </c>
      <c r="AA76" s="158" t="n">
        <v>0.510735865864059</v>
      </c>
      <c r="AB76" s="158" t="n">
        <v>0.528126805793315</v>
      </c>
      <c r="AC76" s="158" t="n">
        <v>0.529816552339293</v>
      </c>
      <c r="AD76" s="161" t="n">
        <v>0.530034694490361</v>
      </c>
      <c r="AE76" s="162" t="n">
        <v>0.529949419609108</v>
      </c>
      <c r="AF76" s="162" t="n">
        <v>0.530197927840993</v>
      </c>
      <c r="AG76" s="162" t="n">
        <v>0.530605192929852</v>
      </c>
      <c r="AH76" s="162" t="n">
        <v>0.530737420150387</v>
      </c>
      <c r="AI76" s="49" t="s">
        <v>42</v>
      </c>
      <c r="AJ76" s="50" t="s">
        <v>42</v>
      </c>
      <c r="AK76" s="51"/>
      <c r="AL76" s="52"/>
    </row>
    <row r="77" customFormat="false" ht="12.75" hidden="false" customHeight="false" outlineLevel="0" collapsed="false">
      <c r="A77" s="79"/>
      <c r="B77" s="139"/>
      <c r="C77" s="141"/>
      <c r="D77" s="94" t="s">
        <v>97</v>
      </c>
      <c r="E77" s="158" t="n">
        <v>0.339637936068563</v>
      </c>
      <c r="F77" s="159" t="n">
        <v>0.332112339599655</v>
      </c>
      <c r="G77" s="158" t="n">
        <v>0.323750071901643</v>
      </c>
      <c r="H77" s="158" t="n">
        <v>0.313307221363797</v>
      </c>
      <c r="I77" s="158" t="n">
        <v>0.306734062413085</v>
      </c>
      <c r="J77" s="158" t="n">
        <v>0.298769095487288</v>
      </c>
      <c r="K77" s="158" t="n">
        <v>0.300570292713786</v>
      </c>
      <c r="L77" s="158" t="n">
        <v>0.304296791987759</v>
      </c>
      <c r="M77" s="160" t="n">
        <v>0.31283666406226</v>
      </c>
      <c r="N77" s="158" t="n">
        <v>0.328861329743573</v>
      </c>
      <c r="O77" s="158" t="n">
        <v>0.346885500402485</v>
      </c>
      <c r="P77" s="161" t="n">
        <v>0.363013848772944</v>
      </c>
      <c r="Q77" s="158" t="n">
        <v>0.383066702122394</v>
      </c>
      <c r="R77" s="158" t="n">
        <v>0.399867627216659</v>
      </c>
      <c r="S77" s="158" t="n">
        <v>0.410646469401098</v>
      </c>
      <c r="T77" s="158" t="n">
        <v>0.423426565989055</v>
      </c>
      <c r="U77" s="158" t="n">
        <v>0.435726880089155</v>
      </c>
      <c r="V77" s="158" t="n">
        <v>0.448085118266557</v>
      </c>
      <c r="W77" s="158" t="n">
        <v>0.463575673831339</v>
      </c>
      <c r="X77" s="158" t="n">
        <v>0.48373946587274</v>
      </c>
      <c r="Y77" s="158" t="n">
        <v>0.498598747902468</v>
      </c>
      <c r="Z77" s="158" t="n">
        <v>0.516834632976417</v>
      </c>
      <c r="AA77" s="158" t="n">
        <v>0.533767901361149</v>
      </c>
      <c r="AB77" s="158" t="n">
        <v>0.545415452540098</v>
      </c>
      <c r="AC77" s="158" t="n">
        <v>0.554287781106184</v>
      </c>
      <c r="AD77" s="161" t="n">
        <v>0.554575488980371</v>
      </c>
      <c r="AE77" s="162" t="n">
        <v>0.554510180611726</v>
      </c>
      <c r="AF77" s="162" t="n">
        <v>0.554746599461975</v>
      </c>
      <c r="AG77" s="162" t="n">
        <v>0.555166843096019</v>
      </c>
      <c r="AH77" s="162" t="n">
        <v>0.555166843096019</v>
      </c>
      <c r="AI77" s="49"/>
      <c r="AJ77" s="50"/>
      <c r="AK77" s="51"/>
      <c r="AL77" s="52"/>
    </row>
    <row r="78" customFormat="false" ht="12.75" hidden="false" customHeight="false" outlineLevel="0" collapsed="false">
      <c r="A78" s="79"/>
      <c r="B78" s="139"/>
      <c r="C78" s="141"/>
      <c r="D78" s="94" t="s">
        <v>98</v>
      </c>
      <c r="E78" s="153" t="n">
        <v>4113.2137733142</v>
      </c>
      <c r="F78" s="154" t="n">
        <v>4066.04017216643</v>
      </c>
      <c r="G78" s="153" t="n">
        <v>4053.77331420373</v>
      </c>
      <c r="H78" s="153" t="n">
        <v>4052.33859397417</v>
      </c>
      <c r="I78" s="153" t="n">
        <v>4112.75466284075</v>
      </c>
      <c r="J78" s="61" t="n">
        <v>4148.19225251076</v>
      </c>
      <c r="K78" s="153" t="n">
        <v>4204.8350071736</v>
      </c>
      <c r="L78" s="153" t="n">
        <v>4204.98421807748</v>
      </c>
      <c r="M78" s="155" t="n">
        <v>4220.66284074606</v>
      </c>
      <c r="N78" s="153" t="n">
        <v>4267.71879483501</v>
      </c>
      <c r="O78" s="153" t="n">
        <v>4324.13199426112</v>
      </c>
      <c r="P78" s="156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3.7756097561</v>
      </c>
      <c r="AA78" s="61" t="n">
        <v>5398.83715925395</v>
      </c>
      <c r="AB78" s="153" t="n">
        <v>5500.0328555513</v>
      </c>
      <c r="AC78" s="61" t="n">
        <v>5510.02244946288</v>
      </c>
      <c r="AD78" s="156" t="n">
        <v>5495.54146258375</v>
      </c>
      <c r="AE78" s="157" t="n">
        <v>5489.11153342259</v>
      </c>
      <c r="AF78" s="157" t="n">
        <v>5494.53884270893</v>
      </c>
      <c r="AG78" s="64" t="n">
        <v>5495.15035264993</v>
      </c>
      <c r="AH78" s="64" t="n">
        <v>5491.72958435065</v>
      </c>
      <c r="AI78" s="49" t="n">
        <v>-18.292865112232</v>
      </c>
      <c r="AJ78" s="50" t="n">
        <v>-0.00331992569540529</v>
      </c>
      <c r="AK78" s="51"/>
      <c r="AL78" s="52"/>
    </row>
    <row r="79" customFormat="false" ht="12.75" hidden="false" customHeight="false" outlineLevel="0" collapsed="false">
      <c r="A79" s="79"/>
      <c r="B79" s="139"/>
      <c r="C79" s="141"/>
      <c r="D79" s="94" t="s">
        <v>99</v>
      </c>
      <c r="E79" s="153" t="n">
        <v>1247.58470301291</v>
      </c>
      <c r="F79" s="154" t="n">
        <v>1250.61850789096</v>
      </c>
      <c r="G79" s="153" t="n">
        <v>1249.98723098996</v>
      </c>
      <c r="H79" s="153" t="n">
        <v>1262.91807747489</v>
      </c>
      <c r="I79" s="153" t="n">
        <v>1273.91285509326</v>
      </c>
      <c r="J79" s="61" t="n">
        <v>1283.53830559541</v>
      </c>
      <c r="K79" s="153" t="n">
        <v>1303.27581061693</v>
      </c>
      <c r="L79" s="153" t="n">
        <v>1327.75609756098</v>
      </c>
      <c r="M79" s="155" t="n">
        <v>1351.52180774749</v>
      </c>
      <c r="N79" s="153" t="n">
        <v>1382.73228120517</v>
      </c>
      <c r="O79" s="153" t="n">
        <v>1412.59799139168</v>
      </c>
      <c r="P79" s="156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6.70401721664</v>
      </c>
      <c r="AB79" s="153" t="n">
        <v>1378.04600105316</v>
      </c>
      <c r="AC79" s="61" t="n">
        <v>1377.28619465612</v>
      </c>
      <c r="AD79" s="156" t="n">
        <v>1375.84845363453</v>
      </c>
      <c r="AE79" s="157" t="n">
        <v>1375.87474378417</v>
      </c>
      <c r="AF79" s="157" t="n">
        <v>1376.78935932374</v>
      </c>
      <c r="AG79" s="64" t="n">
        <v>1377.80777602302</v>
      </c>
      <c r="AH79" s="64" t="n">
        <v>1377.67980688345</v>
      </c>
      <c r="AI79" s="49" t="n">
        <v>0.393612227337826</v>
      </c>
      <c r="AJ79" s="50" t="n">
        <v>0.00028578826163006</v>
      </c>
      <c r="AK79" s="51"/>
      <c r="AL79" s="52"/>
    </row>
    <row r="80" customFormat="false" ht="12.75" hidden="false" customHeight="false" outlineLevel="0" collapsed="false">
      <c r="A80" s="79"/>
      <c r="B80" s="139"/>
      <c r="C80" s="117" t="s">
        <v>100</v>
      </c>
      <c r="D80" s="163"/>
      <c r="E80" s="164"/>
      <c r="F80" s="164"/>
      <c r="G80" s="164"/>
      <c r="H80" s="165"/>
      <c r="I80" s="164"/>
      <c r="J80" s="164"/>
      <c r="K80" s="164" t="n">
        <v>8.06</v>
      </c>
      <c r="L80" s="164" t="n">
        <v>8.06</v>
      </c>
      <c r="M80" s="166" t="n">
        <v>8.06</v>
      </c>
      <c r="N80" s="164"/>
      <c r="O80" s="164"/>
      <c r="P80" s="166" t="n">
        <v>8.06</v>
      </c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6" t="n">
        <v>8.06</v>
      </c>
      <c r="AE80" s="167" t="n">
        <v>8.06</v>
      </c>
      <c r="AF80" s="167"/>
      <c r="AG80" s="167"/>
      <c r="AH80" s="167"/>
      <c r="AI80" s="104"/>
      <c r="AJ80" s="168"/>
      <c r="AK80" s="51"/>
      <c r="AL80" s="52"/>
    </row>
    <row r="81" customFormat="false" ht="12.75" hidden="false" customHeight="false" outlineLevel="0" collapsed="false">
      <c r="A81" s="79"/>
      <c r="B81" s="139"/>
      <c r="C81" s="141"/>
      <c r="D81" s="94" t="s">
        <v>101</v>
      </c>
      <c r="E81" s="169" t="n">
        <v>7.07</v>
      </c>
      <c r="F81" s="169" t="n">
        <v>7.07</v>
      </c>
      <c r="G81" s="169" t="n">
        <v>7.07</v>
      </c>
      <c r="H81" s="169" t="n">
        <v>7.07</v>
      </c>
      <c r="I81" s="169" t="n">
        <v>7.07</v>
      </c>
      <c r="J81" s="169" t="n">
        <v>7.07</v>
      </c>
      <c r="K81" s="169" t="n">
        <v>7.07</v>
      </c>
      <c r="L81" s="170" t="n">
        <v>7.07</v>
      </c>
      <c r="M81" s="171" t="n">
        <v>7.07</v>
      </c>
      <c r="N81" s="169" t="n">
        <v>7.07</v>
      </c>
      <c r="O81" s="169" t="n">
        <v>7.07</v>
      </c>
      <c r="P81" s="172" t="n">
        <v>7.07</v>
      </c>
      <c r="Q81" s="169" t="n">
        <v>7.07</v>
      </c>
      <c r="R81" s="169" t="n">
        <v>7.07</v>
      </c>
      <c r="S81" s="169" t="n">
        <v>7.07</v>
      </c>
      <c r="T81" s="169" t="n">
        <v>7.07</v>
      </c>
      <c r="U81" s="169" t="n">
        <v>7.07</v>
      </c>
      <c r="V81" s="169" t="n">
        <v>7.07</v>
      </c>
      <c r="W81" s="169" t="n">
        <v>7.07</v>
      </c>
      <c r="X81" s="169" t="n">
        <v>7.07</v>
      </c>
      <c r="Y81" s="169" t="n">
        <v>7.07</v>
      </c>
      <c r="Z81" s="169" t="n">
        <v>7.07</v>
      </c>
      <c r="AA81" s="169" t="n">
        <v>7.07</v>
      </c>
      <c r="AB81" s="169" t="n">
        <v>7.06</v>
      </c>
      <c r="AC81" s="169" t="n">
        <v>7.05</v>
      </c>
      <c r="AD81" s="173" t="n">
        <v>7.05</v>
      </c>
      <c r="AE81" s="173" t="n">
        <v>7.05</v>
      </c>
      <c r="AF81" s="173" t="n">
        <v>7.05</v>
      </c>
      <c r="AG81" s="173" t="n">
        <v>7.05</v>
      </c>
      <c r="AH81" s="173" t="n">
        <v>7.05</v>
      </c>
      <c r="AI81" s="49" t="s">
        <v>42</v>
      </c>
      <c r="AJ81" s="50" t="s">
        <v>42</v>
      </c>
      <c r="AK81" s="51"/>
      <c r="AL81" s="52"/>
    </row>
    <row r="82" customFormat="false" ht="12.75" hidden="false" customHeight="false" outlineLevel="0" collapsed="false">
      <c r="A82" s="79"/>
      <c r="B82" s="139"/>
      <c r="C82" s="141"/>
      <c r="D82" s="94" t="s">
        <v>102</v>
      </c>
      <c r="E82" s="169" t="n">
        <v>6.97</v>
      </c>
      <c r="F82" s="169" t="n">
        <v>6.97</v>
      </c>
      <c r="G82" s="169" t="n">
        <v>6.97</v>
      </c>
      <c r="H82" s="169" t="n">
        <v>6.97</v>
      </c>
      <c r="I82" s="169" t="n">
        <v>6.97</v>
      </c>
      <c r="J82" s="169" t="n">
        <v>6.97</v>
      </c>
      <c r="K82" s="169" t="n">
        <v>6.97</v>
      </c>
      <c r="L82" s="170" t="n">
        <v>6.97</v>
      </c>
      <c r="M82" s="171" t="n">
        <v>6.97</v>
      </c>
      <c r="N82" s="169" t="n">
        <v>6.97</v>
      </c>
      <c r="O82" s="169" t="n">
        <v>6.97</v>
      </c>
      <c r="P82" s="172" t="n">
        <v>6.97</v>
      </c>
      <c r="Q82" s="169" t="n">
        <v>6.97</v>
      </c>
      <c r="R82" s="169" t="n">
        <v>6.97</v>
      </c>
      <c r="S82" s="169" t="n">
        <v>6.97</v>
      </c>
      <c r="T82" s="169" t="n">
        <v>6.97</v>
      </c>
      <c r="U82" s="169" t="n">
        <v>6.97</v>
      </c>
      <c r="V82" s="169" t="n">
        <v>6.97</v>
      </c>
      <c r="W82" s="169" t="n">
        <v>6.97</v>
      </c>
      <c r="X82" s="169" t="n">
        <v>6.97</v>
      </c>
      <c r="Y82" s="169" t="n">
        <v>6.97</v>
      </c>
      <c r="Z82" s="169" t="n">
        <v>6.97</v>
      </c>
      <c r="AA82" s="169" t="n">
        <v>6.97</v>
      </c>
      <c r="AB82" s="169" t="n">
        <v>6.96</v>
      </c>
      <c r="AC82" s="169" t="n">
        <v>6.95</v>
      </c>
      <c r="AD82" s="173" t="n">
        <v>6.95</v>
      </c>
      <c r="AE82" s="173" t="n">
        <v>6.95</v>
      </c>
      <c r="AF82" s="173" t="n">
        <v>6.95</v>
      </c>
      <c r="AG82" s="173" t="n">
        <v>6.95</v>
      </c>
      <c r="AH82" s="173" t="n">
        <v>6.95</v>
      </c>
      <c r="AI82" s="49" t="s">
        <v>42</v>
      </c>
      <c r="AJ82" s="50" t="s">
        <v>42</v>
      </c>
      <c r="AK82" s="51"/>
      <c r="AL82" s="52"/>
    </row>
    <row r="83" customFormat="false" ht="13.5" hidden="false" customHeight="true" outlineLevel="0" collapsed="false">
      <c r="A83" s="79"/>
      <c r="B83" s="139"/>
      <c r="C83" s="141"/>
      <c r="D83" s="174" t="s">
        <v>103</v>
      </c>
      <c r="E83" s="175" t="n">
        <v>7.05364251363879</v>
      </c>
      <c r="F83" s="175" t="n">
        <v>7.01308726795325</v>
      </c>
      <c r="G83" s="175" t="n">
        <v>7.03749686898609</v>
      </c>
      <c r="H83" s="175" t="n">
        <v>7.04299683536196</v>
      </c>
      <c r="I83" s="175" t="n">
        <v>7.02473368569684</v>
      </c>
      <c r="J83" s="176" t="n">
        <v>7.02584374857828</v>
      </c>
      <c r="K83" s="177" t="n">
        <v>7.04690535826029</v>
      </c>
      <c r="L83" s="177" t="n">
        <v>7.03777244544053</v>
      </c>
      <c r="M83" s="178" t="n">
        <v>7.04033160385205</v>
      </c>
      <c r="N83" s="175" t="n">
        <v>7.04126737371912</v>
      </c>
      <c r="O83" s="175" t="n">
        <v>7.03410515063252</v>
      </c>
      <c r="P83" s="179" t="n">
        <v>7.04623695841284</v>
      </c>
      <c r="Q83" s="175" t="n">
        <v>7.05655691404601</v>
      </c>
      <c r="R83" s="175" t="n">
        <v>7.0377539365319</v>
      </c>
      <c r="S83" s="175" t="n">
        <v>7.03929109272473</v>
      </c>
      <c r="T83" s="175" t="n">
        <v>7.0579540695813</v>
      </c>
      <c r="U83" s="175" t="n">
        <v>7.05055703267638</v>
      </c>
      <c r="V83" s="175" t="n">
        <v>7.07504957791207</v>
      </c>
      <c r="W83" s="175" t="n">
        <v>7.0548507671603</v>
      </c>
      <c r="X83" s="175" t="n">
        <v>7.0382934336426</v>
      </c>
      <c r="Y83" s="175" t="n">
        <v>7.063141597465</v>
      </c>
      <c r="Z83" s="175" t="n">
        <v>7.08383084603358</v>
      </c>
      <c r="AA83" s="175" t="n">
        <v>7.0259937541297</v>
      </c>
      <c r="AB83" s="175" t="n">
        <v>7.00739885202486</v>
      </c>
      <c r="AC83" s="175" t="n">
        <v>6.98497659775585</v>
      </c>
      <c r="AD83" s="179" t="n">
        <v>6.98419144468004</v>
      </c>
      <c r="AE83" s="180" t="n">
        <v>6.99990833516503</v>
      </c>
      <c r="AF83" s="180" t="n">
        <v>6.99576818402086</v>
      </c>
      <c r="AG83" s="180" t="n">
        <v>6.9711662683602</v>
      </c>
      <c r="AH83" s="180" t="n">
        <v>6.99135060463636</v>
      </c>
      <c r="AI83" s="49" t="s">
        <v>42</v>
      </c>
      <c r="AJ83" s="50" t="s">
        <v>42</v>
      </c>
      <c r="AK83" s="51"/>
      <c r="AL83" s="52"/>
    </row>
    <row r="84" customFormat="false" ht="12.75" hidden="false" customHeight="true" outlineLevel="0" collapsed="false">
      <c r="A84" s="79"/>
      <c r="B84" s="139"/>
      <c r="C84" s="141"/>
      <c r="D84" s="181" t="s">
        <v>104</v>
      </c>
      <c r="E84" s="182" t="n">
        <v>87.4672108061784</v>
      </c>
      <c r="F84" s="175" t="n">
        <v>85.3040536130676</v>
      </c>
      <c r="G84" s="175" t="n">
        <v>83.8528911935606</v>
      </c>
      <c r="H84" s="175" t="n">
        <v>85.6815589147703</v>
      </c>
      <c r="I84" s="175" t="n">
        <v>87.9305389043517</v>
      </c>
      <c r="J84" s="175" t="n">
        <v>91.2970578944508</v>
      </c>
      <c r="K84" s="175" t="n">
        <v>91.6225140251164</v>
      </c>
      <c r="L84" s="175" t="n">
        <v>92.9383278771117</v>
      </c>
      <c r="M84" s="179" t="n">
        <v>92.4657073176714</v>
      </c>
      <c r="N84" s="179" t="n">
        <v>94.6842906991354</v>
      </c>
      <c r="O84" s="179" t="n">
        <v>95.2497097825025</v>
      </c>
      <c r="P84" s="179" t="n">
        <v>96.8698106958141</v>
      </c>
      <c r="Q84" s="179" t="n">
        <v>95.6214059050445</v>
      </c>
      <c r="R84" s="175" t="n">
        <v>94.1205888471181</v>
      </c>
      <c r="S84" s="175" t="n">
        <v>94.4639498285324</v>
      </c>
      <c r="T84" s="175" t="n">
        <v>95.0824966218083</v>
      </c>
      <c r="U84" s="175" t="n">
        <v>95.6348903689536</v>
      </c>
      <c r="V84" s="175" t="n">
        <v>94.3760258713293</v>
      </c>
      <c r="W84" s="175" t="n">
        <v>93.1318431210742</v>
      </c>
      <c r="X84" s="175" t="n">
        <v>94.5267622067991</v>
      </c>
      <c r="Y84" s="175" t="n">
        <v>93.9435773068121</v>
      </c>
      <c r="Z84" s="175" t="n">
        <v>95.856959291397</v>
      </c>
      <c r="AA84" s="175" t="n">
        <v>95.2273934097979</v>
      </c>
      <c r="AB84" s="175" t="n">
        <v>92.2592667654934</v>
      </c>
      <c r="AC84" s="183"/>
      <c r="AD84" s="184"/>
      <c r="AE84" s="185"/>
      <c r="AF84" s="185"/>
      <c r="AG84" s="185"/>
      <c r="AH84" s="185"/>
      <c r="AI84" s="49"/>
      <c r="AJ84" s="144"/>
      <c r="AK84" s="51"/>
      <c r="AL84" s="52"/>
    </row>
    <row r="85" customFormat="false" ht="12.75" hidden="false" customHeight="true" outlineLevel="0" collapsed="false">
      <c r="A85" s="79"/>
      <c r="B85" s="139"/>
      <c r="C85" s="141"/>
      <c r="D85" s="94" t="s">
        <v>105</v>
      </c>
      <c r="E85" s="186" t="n">
        <v>1.46897</v>
      </c>
      <c r="F85" s="186" t="n">
        <v>1.48235</v>
      </c>
      <c r="G85" s="186" t="n">
        <v>1.49564</v>
      </c>
      <c r="H85" s="186" t="n">
        <v>1.50703</v>
      </c>
      <c r="I85" s="186" t="n">
        <v>1.51573</v>
      </c>
      <c r="J85" s="186" t="n">
        <v>1.52232</v>
      </c>
      <c r="K85" s="186" t="n">
        <v>1.52754</v>
      </c>
      <c r="L85" s="186" t="n">
        <v>1.53073</v>
      </c>
      <c r="M85" s="187" t="n">
        <v>1.53289</v>
      </c>
      <c r="N85" s="187" t="n">
        <v>1.53469</v>
      </c>
      <c r="O85" s="187" t="n">
        <v>1.53589</v>
      </c>
      <c r="P85" s="188" t="n">
        <v>1.53682</v>
      </c>
      <c r="Q85" s="186" t="n">
        <v>1.53754</v>
      </c>
      <c r="R85" s="186" t="n">
        <v>1.53793</v>
      </c>
      <c r="S85" s="186" t="n">
        <v>1.53805</v>
      </c>
      <c r="T85" s="186" t="n">
        <v>1.53826</v>
      </c>
      <c r="U85" s="186" t="n">
        <v>1.53896</v>
      </c>
      <c r="V85" s="186" t="n">
        <v>1.54031</v>
      </c>
      <c r="W85" s="186" t="n">
        <v>1.54201</v>
      </c>
      <c r="X85" s="186" t="n">
        <v>1.54361</v>
      </c>
      <c r="Y85" s="186" t="n">
        <v>1.54605</v>
      </c>
      <c r="Z85" s="186" t="n">
        <v>1.54915</v>
      </c>
      <c r="AA85" s="186" t="n">
        <v>1.55272</v>
      </c>
      <c r="AB85" s="186" t="n">
        <v>1.55798</v>
      </c>
      <c r="AC85" s="186" t="n">
        <v>1.55849</v>
      </c>
      <c r="AD85" s="189" t="n">
        <v>1.559</v>
      </c>
      <c r="AE85" s="190" t="n">
        <v>1.55917</v>
      </c>
      <c r="AF85" s="190" t="n">
        <v>1.55934</v>
      </c>
      <c r="AG85" s="190" t="n">
        <v>1.55951</v>
      </c>
      <c r="AH85" s="190" t="n">
        <v>1.55968</v>
      </c>
      <c r="AI85" s="49" t="n">
        <v>0.00119000000000002</v>
      </c>
      <c r="AJ85" s="50" t="n">
        <v>0.000763559599355812</v>
      </c>
      <c r="AK85" s="51"/>
      <c r="AL85" s="52"/>
    </row>
    <row r="86" customFormat="false" ht="12.75" hidden="false" customHeight="true" outlineLevel="0" collapsed="false">
      <c r="A86" s="79"/>
      <c r="B86" s="139"/>
      <c r="C86" s="141"/>
      <c r="D86" s="94" t="s">
        <v>106</v>
      </c>
      <c r="E86" s="186" t="n">
        <v>1.46897</v>
      </c>
      <c r="F86" s="186" t="n">
        <v>1.4828</v>
      </c>
      <c r="G86" s="186" t="n">
        <v>1.49611</v>
      </c>
      <c r="H86" s="186" t="n">
        <v>1.50703</v>
      </c>
      <c r="I86" s="186" t="n">
        <v>1.51573</v>
      </c>
      <c r="J86" s="186" t="n">
        <v>1.52274</v>
      </c>
      <c r="K86" s="186" t="n">
        <v>1.52754</v>
      </c>
      <c r="L86" s="186" t="n">
        <v>1.53073</v>
      </c>
      <c r="M86" s="187" t="n">
        <v>1.53289</v>
      </c>
      <c r="N86" s="187" t="n">
        <v>1.53469</v>
      </c>
      <c r="O86" s="186" t="n">
        <v>1.53592</v>
      </c>
      <c r="P86" s="188" t="n">
        <v>1.53754</v>
      </c>
      <c r="Q86" s="188" t="n">
        <v>1.53754</v>
      </c>
      <c r="R86" s="188" t="n">
        <v>1.53795</v>
      </c>
      <c r="S86" s="188" t="n">
        <v>1.53805</v>
      </c>
      <c r="T86" s="188" t="n">
        <v>1.53826</v>
      </c>
      <c r="U86" s="188" t="n">
        <v>1.53896</v>
      </c>
      <c r="V86" s="188" t="n">
        <v>1.54031</v>
      </c>
      <c r="W86" s="188" t="n">
        <v>1.54201</v>
      </c>
      <c r="X86" s="186" t="n">
        <v>1.54366</v>
      </c>
      <c r="Y86" s="186" t="n">
        <v>1.54605</v>
      </c>
      <c r="Z86" s="186" t="n">
        <v>1.54915</v>
      </c>
      <c r="AA86" s="186" t="n">
        <v>1.55298</v>
      </c>
      <c r="AB86" s="186" t="n">
        <v>1.55798</v>
      </c>
      <c r="AC86" s="183"/>
      <c r="AD86" s="184"/>
      <c r="AE86" s="185"/>
      <c r="AF86" s="185"/>
      <c r="AG86" s="185"/>
      <c r="AH86" s="185"/>
      <c r="AI86" s="49"/>
      <c r="AJ86" s="50"/>
      <c r="AK86" s="51"/>
      <c r="AL86" s="52"/>
    </row>
    <row r="87" customFormat="false" ht="12.75" hidden="false" customHeight="false" outlineLevel="0" collapsed="false">
      <c r="A87" s="79"/>
      <c r="B87" s="116"/>
      <c r="C87" s="117" t="s">
        <v>107</v>
      </c>
      <c r="D87" s="19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9"/>
      <c r="AE87" s="120"/>
      <c r="AF87" s="120"/>
      <c r="AG87" s="120"/>
      <c r="AH87" s="120"/>
      <c r="AI87" s="121"/>
      <c r="AJ87" s="122"/>
      <c r="AK87" s="51"/>
      <c r="AL87" s="52"/>
    </row>
    <row r="88" s="195" customFormat="true" ht="12.75" hidden="false" customHeight="false" outlineLevel="0" collapsed="false">
      <c r="A88" s="192"/>
      <c r="B88" s="92" t="s">
        <v>42</v>
      </c>
      <c r="C88" s="193"/>
      <c r="D88" s="194" t="s">
        <v>108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49091781</v>
      </c>
      <c r="AB88" s="61" t="n">
        <v>2695.4140833</v>
      </c>
      <c r="AC88" s="61" t="n">
        <v>2700.58276903</v>
      </c>
      <c r="AD88" s="49" t="n">
        <v>2733.79951066</v>
      </c>
      <c r="AE88" s="64" t="n">
        <v>2739.85157964</v>
      </c>
      <c r="AF88" s="64" t="n">
        <v>2743.1115374</v>
      </c>
      <c r="AG88" s="64" t="n">
        <v>2738.97784981</v>
      </c>
      <c r="AH88" s="64" t="n">
        <v>2745.44707262</v>
      </c>
      <c r="AI88" s="49" t="n">
        <v>44.86430359</v>
      </c>
      <c r="AJ88" s="50" t="n">
        <v>0.016612823018979</v>
      </c>
      <c r="AK88" s="51"/>
      <c r="AL88" s="52"/>
    </row>
    <row r="89" s="195" customFormat="true" ht="12.75" hidden="false" customHeight="false" outlineLevel="0" collapsed="false">
      <c r="A89" s="192"/>
      <c r="B89" s="92"/>
      <c r="C89" s="193"/>
      <c r="D89" s="196" t="s">
        <v>109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29.91960412</v>
      </c>
      <c r="AB89" s="61" t="n">
        <v>2132.85173043</v>
      </c>
      <c r="AC89" s="61" t="n">
        <v>2137.67593247</v>
      </c>
      <c r="AD89" s="49" t="n">
        <v>2169.68181387</v>
      </c>
      <c r="AE89" s="64" t="n">
        <v>2176.07548754</v>
      </c>
      <c r="AF89" s="64" t="n">
        <v>2179.54663742</v>
      </c>
      <c r="AG89" s="64" t="n">
        <v>2175.59925408</v>
      </c>
      <c r="AH89" s="64" t="n">
        <v>2182.183312</v>
      </c>
      <c r="AI89" s="49" t="n">
        <v>44.50737953</v>
      </c>
      <c r="AJ89" s="50" t="n">
        <v>0.020820452180782</v>
      </c>
      <c r="AK89" s="51"/>
      <c r="AL89" s="52"/>
    </row>
    <row r="90" s="195" customFormat="true" ht="12.75" hidden="false" customHeight="false" outlineLevel="0" collapsed="false">
      <c r="A90" s="192"/>
      <c r="B90" s="92"/>
      <c r="C90" s="193"/>
      <c r="D90" s="196" t="s">
        <v>110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1" t="n">
        <v>562.56235287</v>
      </c>
      <c r="AC90" s="61" t="n">
        <v>562.90683656</v>
      </c>
      <c r="AD90" s="49" t="n">
        <v>564.11769679</v>
      </c>
      <c r="AE90" s="64" t="n">
        <v>563.7760921</v>
      </c>
      <c r="AF90" s="64" t="n">
        <v>563.56489998</v>
      </c>
      <c r="AG90" s="64" t="n">
        <v>563.37859573</v>
      </c>
      <c r="AH90" s="64" t="n">
        <v>563.26376062</v>
      </c>
      <c r="AI90" s="49" t="n">
        <v>0.356924059999983</v>
      </c>
      <c r="AJ90" s="50" t="n">
        <v>0.000634073059373685</v>
      </c>
      <c r="AK90" s="51"/>
      <c r="AL90" s="52"/>
    </row>
    <row r="91" s="195" customFormat="true" ht="12.75" hidden="false" customHeight="true" outlineLevel="0" collapsed="false">
      <c r="A91" s="192"/>
      <c r="B91" s="92"/>
      <c r="C91" s="193"/>
      <c r="D91" s="196" t="s">
        <v>111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49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49" t="s">
        <v>42</v>
      </c>
      <c r="AJ91" s="50" t="s">
        <v>42</v>
      </c>
      <c r="AK91" s="51"/>
      <c r="AL91" s="52"/>
    </row>
    <row r="92" customFormat="false" ht="12.75" hidden="false" customHeight="false" outlineLevel="0" collapsed="false">
      <c r="A92" s="79"/>
      <c r="B92" s="92"/>
      <c r="C92" s="15"/>
      <c r="D92" s="100" t="s">
        <v>112</v>
      </c>
      <c r="E92" s="197"/>
      <c r="F92" s="197"/>
      <c r="G92" s="197"/>
      <c r="H92" s="197"/>
      <c r="I92" s="197"/>
      <c r="J92" s="197"/>
      <c r="K92" s="197"/>
      <c r="L92" s="197"/>
      <c r="M92" s="198"/>
      <c r="N92" s="61"/>
      <c r="O92" s="197"/>
      <c r="P92" s="198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8"/>
      <c r="AE92" s="199"/>
      <c r="AF92" s="199"/>
      <c r="AG92" s="199"/>
      <c r="AH92" s="199"/>
      <c r="AI92" s="49" t="s">
        <v>42</v>
      </c>
      <c r="AJ92" s="50" t="s">
        <v>42</v>
      </c>
      <c r="AK92" s="51"/>
      <c r="AL92" s="52"/>
    </row>
    <row r="93" customFormat="false" ht="12.75" hidden="false" customHeight="true" outlineLevel="0" collapsed="false">
      <c r="A93" s="79"/>
      <c r="B93" s="92"/>
      <c r="C93" s="15"/>
      <c r="D93" s="94" t="s">
        <v>113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1" t="n">
        <v>3312.25576760211</v>
      </c>
      <c r="AC93" s="61" t="n">
        <v>3316.11778988552</v>
      </c>
      <c r="AD93" s="49" t="n">
        <v>3316.11778988552</v>
      </c>
      <c r="AE93" s="64" t="n">
        <v>3316.11778988552</v>
      </c>
      <c r="AF93" s="64" t="n">
        <v>3316.11778988552</v>
      </c>
      <c r="AG93" s="64" t="n">
        <v>3316.11778988552</v>
      </c>
      <c r="AH93" s="64" t="n">
        <v>3319.9997961526</v>
      </c>
      <c r="AI93" s="49" t="n">
        <v>3.88200626707248</v>
      </c>
      <c r="AJ93" s="50" t="n">
        <v>0.00117064788196397</v>
      </c>
      <c r="AK93" s="51"/>
      <c r="AL93" s="52"/>
    </row>
    <row r="94" customFormat="false" ht="12.75" hidden="false" customHeight="false" outlineLevel="0" collapsed="false">
      <c r="A94" s="79"/>
      <c r="B94" s="92"/>
      <c r="C94" s="15"/>
      <c r="D94" s="94" t="s">
        <v>114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1" t="n">
        <v>1802.26856321839</v>
      </c>
      <c r="AC94" s="61" t="n">
        <v>1804.06397122302</v>
      </c>
      <c r="AD94" s="49" t="n">
        <v>1804.06397122302</v>
      </c>
      <c r="AE94" s="64" t="n">
        <v>1804.06397122302</v>
      </c>
      <c r="AF94" s="64" t="n">
        <v>1804.06397122302</v>
      </c>
      <c r="AG94" s="64" t="n">
        <v>1804.06397122302</v>
      </c>
      <c r="AH94" s="64" t="n">
        <v>1804.84132374101</v>
      </c>
      <c r="AI94" s="49" t="n">
        <v>0.777352517985946</v>
      </c>
      <c r="AJ94" s="50" t="n">
        <v>0.000430889663773471</v>
      </c>
      <c r="AK94" s="51"/>
      <c r="AL94" s="52"/>
    </row>
    <row r="95" customFormat="false" ht="12.75" hidden="false" customHeight="true" outlineLevel="0" collapsed="false">
      <c r="A95" s="79"/>
      <c r="B95" s="92"/>
      <c r="C95" s="15"/>
      <c r="D95" s="94" t="s">
        <v>115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0" t="n">
        <v>2299.11518905931</v>
      </c>
      <c r="L95" s="200" t="n">
        <v>2159.51569066527</v>
      </c>
      <c r="M95" s="201" t="n">
        <v>2086.08221438027</v>
      </c>
      <c r="N95" s="61" t="n">
        <v>1953.16801765198</v>
      </c>
      <c r="O95" s="61" t="n">
        <v>1848.4610303311</v>
      </c>
      <c r="P95" s="202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0" t="n">
        <v>1217.62864878527</v>
      </c>
      <c r="V95" s="200" t="n">
        <v>1200.66092939736</v>
      </c>
      <c r="W95" s="200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0" t="n">
        <v>1240.96754228221</v>
      </c>
      <c r="AB95" s="61" t="n">
        <v>1285.33988677086</v>
      </c>
      <c r="AC95" s="61" t="n">
        <v>1284.60311823014</v>
      </c>
      <c r="AD95" s="202" t="n">
        <v>1284.60311823014</v>
      </c>
      <c r="AE95" s="64" t="n">
        <v>1284.60311823014</v>
      </c>
      <c r="AF95" s="64" t="n">
        <v>1284.60311823014</v>
      </c>
      <c r="AG95" s="64" t="n">
        <v>1284.60311823014</v>
      </c>
      <c r="AH95" s="64" t="n">
        <v>1306.2770757735</v>
      </c>
      <c r="AI95" s="49" t="n">
        <v>21.6739575433644</v>
      </c>
      <c r="AJ95" s="50" t="n">
        <v>0.0168721041042044</v>
      </c>
      <c r="AK95" s="51"/>
      <c r="AL95" s="52"/>
    </row>
    <row r="96" customFormat="false" ht="12.75" hidden="false" customHeight="false" outlineLevel="0" collapsed="false">
      <c r="A96" s="79"/>
      <c r="B96" s="92"/>
      <c r="C96" s="117" t="s">
        <v>116</v>
      </c>
      <c r="D96" s="94"/>
      <c r="E96" s="203"/>
      <c r="F96" s="203"/>
      <c r="G96" s="203"/>
      <c r="H96" s="203"/>
      <c r="I96" s="203"/>
      <c r="J96" s="203"/>
      <c r="K96" s="203"/>
      <c r="L96" s="203"/>
      <c r="M96" s="204"/>
      <c r="N96" s="205"/>
      <c r="O96" s="205"/>
      <c r="P96" s="206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6"/>
      <c r="AE96" s="207"/>
      <c r="AF96" s="207"/>
      <c r="AG96" s="207"/>
      <c r="AH96" s="207"/>
      <c r="AI96" s="208"/>
      <c r="AJ96" s="209"/>
      <c r="AK96" s="51"/>
      <c r="AL96" s="52"/>
    </row>
    <row r="97" customFormat="false" ht="12.75" hidden="false" customHeight="true" outlineLevel="0" collapsed="false">
      <c r="A97" s="79"/>
      <c r="B97" s="92"/>
      <c r="C97" s="93"/>
      <c r="D97" s="174" t="s">
        <v>117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0" t="n">
        <v>122.331678599428</v>
      </c>
      <c r="AC97" s="213"/>
      <c r="AD97" s="214"/>
      <c r="AE97" s="215"/>
      <c r="AF97" s="215"/>
      <c r="AG97" s="215"/>
      <c r="AH97" s="215"/>
      <c r="AI97" s="216"/>
      <c r="AJ97" s="217"/>
      <c r="AK97" s="51"/>
      <c r="AL97" s="52"/>
    </row>
    <row r="98" customFormat="false" ht="12.75" hidden="false" customHeight="false" outlineLevel="0" collapsed="false">
      <c r="A98" s="79"/>
      <c r="B98" s="92"/>
      <c r="C98" s="93"/>
      <c r="D98" s="174" t="s">
        <v>118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213"/>
      <c r="AD98" s="214"/>
      <c r="AE98" s="215"/>
      <c r="AF98" s="215"/>
      <c r="AG98" s="215"/>
      <c r="AH98" s="215"/>
      <c r="AI98" s="216"/>
      <c r="AJ98" s="217"/>
      <c r="AK98" s="51"/>
      <c r="AL98" s="52"/>
    </row>
    <row r="99" customFormat="false" ht="12.75" hidden="false" customHeight="false" outlineLevel="0" collapsed="false">
      <c r="A99" s="79"/>
      <c r="B99" s="92"/>
      <c r="C99" s="93"/>
      <c r="D99" s="174" t="s">
        <v>119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213"/>
      <c r="AD99" s="214"/>
      <c r="AE99" s="215" t="s">
        <v>42</v>
      </c>
      <c r="AF99" s="215"/>
      <c r="AG99" s="215"/>
      <c r="AH99" s="215"/>
      <c r="AI99" s="216"/>
      <c r="AJ99" s="217"/>
      <c r="AK99" s="51"/>
      <c r="AL99" s="52"/>
    </row>
    <row r="100" customFormat="false" ht="12.75" hidden="false" customHeight="false" outlineLevel="0" collapsed="false">
      <c r="A100" s="79"/>
      <c r="B100" s="92"/>
      <c r="C100" s="93"/>
      <c r="D100" s="174" t="s">
        <v>120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213"/>
      <c r="AD100" s="214"/>
      <c r="AE100" s="215"/>
      <c r="AF100" s="215"/>
      <c r="AG100" s="215"/>
      <c r="AH100" s="215"/>
      <c r="AI100" s="216"/>
      <c r="AJ100" s="217"/>
      <c r="AK100" s="51"/>
      <c r="AL100" s="52"/>
    </row>
    <row r="101" customFormat="false" ht="12.75" hidden="false" customHeight="false" outlineLevel="0" collapsed="false">
      <c r="A101" s="79"/>
      <c r="B101" s="92"/>
      <c r="C101" s="93" t="s">
        <v>42</v>
      </c>
      <c r="D101" s="174" t="s">
        <v>121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0" t="n">
        <v>234.023868778554</v>
      </c>
      <c r="AC101" s="213"/>
      <c r="AD101" s="214"/>
      <c r="AE101" s="215"/>
      <c r="AF101" s="215"/>
      <c r="AG101" s="215"/>
      <c r="AH101" s="215"/>
      <c r="AI101" s="216"/>
      <c r="AJ101" s="217"/>
      <c r="AK101" s="51"/>
      <c r="AL101" s="52"/>
    </row>
    <row r="102" customFormat="false" ht="12.75" hidden="false" customHeight="false" outlineLevel="0" collapsed="false">
      <c r="A102" s="79"/>
      <c r="B102" s="92"/>
      <c r="C102" s="93"/>
      <c r="D102" s="174" t="s">
        <v>118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213"/>
      <c r="AD102" s="214"/>
      <c r="AE102" s="215"/>
      <c r="AF102" s="215"/>
      <c r="AG102" s="215"/>
      <c r="AH102" s="215"/>
      <c r="AI102" s="216"/>
      <c r="AJ102" s="217"/>
      <c r="AK102" s="51"/>
      <c r="AL102" s="52"/>
    </row>
    <row r="103" customFormat="false" ht="12.75" hidden="false" customHeight="false" outlineLevel="0" collapsed="false">
      <c r="A103" s="79"/>
      <c r="B103" s="92"/>
      <c r="C103" s="93"/>
      <c r="D103" s="174" t="s">
        <v>122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213"/>
      <c r="AD103" s="214"/>
      <c r="AE103" s="215"/>
      <c r="AF103" s="215"/>
      <c r="AG103" s="215"/>
      <c r="AH103" s="215"/>
      <c r="AI103" s="216"/>
      <c r="AJ103" s="217"/>
      <c r="AK103" s="51"/>
      <c r="AL103" s="52"/>
    </row>
    <row r="104" customFormat="false" ht="12.75" hidden="false" customHeight="false" outlineLevel="0" collapsed="false">
      <c r="A104" s="79"/>
      <c r="B104" s="92"/>
      <c r="C104" s="93"/>
      <c r="D104" s="174" t="s">
        <v>120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213"/>
      <c r="AD104" s="218"/>
      <c r="AE104" s="219"/>
      <c r="AF104" s="215"/>
      <c r="AG104" s="215"/>
      <c r="AH104" s="215"/>
      <c r="AI104" s="216"/>
      <c r="AJ104" s="217"/>
      <c r="AK104" s="51"/>
      <c r="AL104" s="52"/>
    </row>
    <row r="105" customFormat="false" ht="12.75" hidden="false" customHeight="false" outlineLevel="0" collapsed="false">
      <c r="A105" s="79"/>
      <c r="B105" s="92"/>
      <c r="C105" s="93"/>
      <c r="D105" s="220" t="s">
        <v>123</v>
      </c>
      <c r="E105" s="112" t="n">
        <v>0.0326</v>
      </c>
      <c r="F105" s="221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213"/>
      <c r="AD105" s="214"/>
      <c r="AE105" s="215"/>
      <c r="AF105" s="215"/>
      <c r="AG105" s="215"/>
      <c r="AH105" s="215"/>
      <c r="AI105" s="216"/>
      <c r="AJ105" s="217"/>
      <c r="AK105" s="51"/>
      <c r="AL105" s="52"/>
    </row>
    <row r="106" customFormat="false" ht="12.75" hidden="false" customHeight="true" outlineLevel="0" collapsed="false">
      <c r="A106" s="79"/>
      <c r="B106" s="92"/>
      <c r="C106" s="93"/>
      <c r="D106" s="220" t="s">
        <v>124</v>
      </c>
      <c r="E106" s="112" t="n">
        <v>0.0424438472418669</v>
      </c>
      <c r="F106" s="221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213"/>
      <c r="AD106" s="214"/>
      <c r="AE106" s="215"/>
      <c r="AF106" s="215"/>
      <c r="AG106" s="215"/>
      <c r="AH106" s="215"/>
      <c r="AI106" s="216"/>
      <c r="AJ106" s="217"/>
      <c r="AK106" s="51"/>
      <c r="AL106" s="52"/>
    </row>
    <row r="107" customFormat="false" ht="12.75" hidden="false" customHeight="false" outlineLevel="0" collapsed="false">
      <c r="A107" s="79"/>
      <c r="B107" s="92"/>
      <c r="C107" s="93"/>
      <c r="D107" s="220" t="s">
        <v>125</v>
      </c>
      <c r="E107" s="112" t="n">
        <v>0.0574</v>
      </c>
      <c r="F107" s="221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213"/>
      <c r="AD107" s="214"/>
      <c r="AE107" s="215"/>
      <c r="AF107" s="215"/>
      <c r="AG107" s="215"/>
      <c r="AH107" s="215"/>
      <c r="AI107" s="216"/>
      <c r="AJ107" s="217"/>
      <c r="AK107" s="51"/>
      <c r="AL107" s="52"/>
    </row>
    <row r="108" customFormat="false" ht="13.5" hidden="false" customHeight="true" outlineLevel="0" collapsed="false">
      <c r="A108" s="79"/>
      <c r="B108" s="92"/>
      <c r="C108" s="93"/>
      <c r="D108" s="220" t="s">
        <v>126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2" t="n">
        <v>-0.012784135977337</v>
      </c>
      <c r="AC108" s="226"/>
      <c r="AD108" s="227"/>
      <c r="AE108" s="228"/>
      <c r="AF108" s="228"/>
      <c r="AG108" s="228"/>
      <c r="AH108" s="228"/>
      <c r="AI108" s="216"/>
      <c r="AJ108" s="217"/>
      <c r="AK108" s="51"/>
      <c r="AL108" s="52"/>
    </row>
    <row r="109" customFormat="false" ht="12.75" hidden="false" customHeight="true" outlineLevel="0" collapsed="false">
      <c r="A109" s="79"/>
      <c r="B109" s="92"/>
      <c r="C109" s="93"/>
      <c r="D109" s="94" t="s">
        <v>127</v>
      </c>
      <c r="E109" s="205"/>
      <c r="F109" s="229"/>
      <c r="G109" s="205"/>
      <c r="H109" s="205"/>
      <c r="I109" s="205"/>
      <c r="J109" s="205"/>
      <c r="K109" s="205"/>
      <c r="L109" s="205"/>
      <c r="M109" s="206"/>
      <c r="N109" s="205"/>
      <c r="O109" s="205"/>
      <c r="P109" s="206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7"/>
      <c r="AD109" s="206"/>
      <c r="AE109" s="207"/>
      <c r="AF109" s="207"/>
      <c r="AG109" s="207"/>
      <c r="AH109" s="207"/>
      <c r="AI109" s="230"/>
      <c r="AJ109" s="231"/>
      <c r="AK109" s="51"/>
      <c r="AL109" s="52"/>
    </row>
    <row r="110" customFormat="false" ht="12.75" hidden="false" customHeight="true" outlineLevel="0" collapsed="false">
      <c r="A110" s="79"/>
      <c r="B110" s="92"/>
      <c r="C110" s="93"/>
      <c r="D110" s="232" t="s">
        <v>128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3" t="n">
        <v>0.03</v>
      </c>
      <c r="AC110" s="236" t="n">
        <v>0.03</v>
      </c>
      <c r="AD110" s="235" t="n">
        <v>0.03</v>
      </c>
      <c r="AE110" s="236" t="n">
        <v>0.03</v>
      </c>
      <c r="AF110" s="236" t="n">
        <v>0.03</v>
      </c>
      <c r="AG110" s="236" t="n">
        <v>0.03</v>
      </c>
      <c r="AH110" s="236" t="n">
        <v>0.03</v>
      </c>
      <c r="AI110" s="49" t="s">
        <v>42</v>
      </c>
      <c r="AJ110" s="50" t="s">
        <v>42</v>
      </c>
      <c r="AK110" s="51"/>
      <c r="AL110" s="52"/>
    </row>
    <row r="111" customFormat="false" ht="12.75" hidden="false" customHeight="true" outlineLevel="0" collapsed="false">
      <c r="A111" s="79"/>
      <c r="B111" s="92"/>
      <c r="C111" s="237"/>
      <c r="D111" s="238" t="s">
        <v>129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39" t="n">
        <v>0.0875</v>
      </c>
      <c r="AC111" s="242" t="n">
        <v>0.0875</v>
      </c>
      <c r="AD111" s="241" t="n">
        <v>0.0875</v>
      </c>
      <c r="AE111" s="242" t="n">
        <v>0.0875</v>
      </c>
      <c r="AF111" s="242" t="n">
        <v>0.0875</v>
      </c>
      <c r="AG111" s="242" t="n">
        <v>0.0875</v>
      </c>
      <c r="AH111" s="242" t="n">
        <v>0.0875</v>
      </c>
      <c r="AI111" s="202" t="s">
        <v>42</v>
      </c>
      <c r="AJ111" s="243" t="s">
        <v>42</v>
      </c>
      <c r="AK111" s="51"/>
      <c r="AL111" s="52"/>
    </row>
    <row r="112" customFormat="false" ht="6.75" hidden="false" customHeight="true" outlineLevel="0" collapsed="false">
      <c r="D112" s="244" t="s">
        <v>42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6"/>
      <c r="AJ112" s="246"/>
    </row>
    <row r="113" customFormat="false" ht="13.5" hidden="false" customHeight="true" outlineLevel="0" collapsed="false">
      <c r="C113" s="247" t="s">
        <v>130</v>
      </c>
      <c r="D113" s="248" t="s">
        <v>131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 t="n">
        <v>6.97</v>
      </c>
      <c r="AF113" s="249"/>
      <c r="AG113" s="249"/>
      <c r="AH113" s="249" t="n">
        <v>6.97</v>
      </c>
      <c r="AI113" s="250" t="n">
        <v>40526.7238241898</v>
      </c>
      <c r="AJ113" s="250"/>
    </row>
    <row r="114" customFormat="false" ht="13.5" hidden="false" customHeight="true" outlineLevel="0" collapsed="false">
      <c r="C114" s="251" t="s">
        <v>132</v>
      </c>
      <c r="D114" s="248" t="s">
        <v>133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52"/>
      <c r="AJ114" s="253"/>
    </row>
    <row r="115" customFormat="false" ht="13.5" hidden="false" customHeight="true" outlineLevel="0" collapsed="false">
      <c r="C115" s="251" t="s">
        <v>134</v>
      </c>
      <c r="D115" s="248" t="s">
        <v>135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52"/>
      <c r="AJ115" s="253"/>
    </row>
    <row r="116" customFormat="false" ht="13.5" hidden="false" customHeight="true" outlineLevel="0" collapsed="false">
      <c r="C116" s="251" t="s">
        <v>136</v>
      </c>
      <c r="D116" s="248" t="s">
        <v>137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52"/>
      <c r="AJ116" s="253"/>
    </row>
    <row r="117" customFormat="false" ht="13.5" hidden="false" customHeight="true" outlineLevel="0" collapsed="false">
      <c r="C117" s="254"/>
      <c r="D117" s="248" t="s">
        <v>138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2"/>
      <c r="AJ117" s="246"/>
    </row>
    <row r="118" customFormat="false" ht="13.5" hidden="false" customHeight="true" outlineLevel="0" collapsed="false">
      <c r="C118" s="256" t="n">
        <v>1</v>
      </c>
      <c r="D118" s="248" t="s">
        <v>139</v>
      </c>
      <c r="E118" s="1"/>
      <c r="F118" s="1"/>
      <c r="G118" s="1"/>
      <c r="H118" s="1"/>
      <c r="I118" s="1"/>
      <c r="J118" s="1"/>
      <c r="K118" s="1"/>
      <c r="AC118" s="1"/>
      <c r="AD118" s="1"/>
      <c r="AE118" s="1"/>
      <c r="AF118" s="1"/>
      <c r="AG118" s="1"/>
      <c r="AH118" s="1"/>
      <c r="AI118" s="246"/>
      <c r="AJ118" s="246"/>
    </row>
    <row r="119" customFormat="false" ht="13.5" hidden="false" customHeight="true" outlineLevel="0" collapsed="false">
      <c r="C119" s="256" t="n">
        <v>2</v>
      </c>
      <c r="D119" s="248" t="s">
        <v>140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46"/>
      <c r="AJ119" s="246"/>
    </row>
    <row r="120" customFormat="false" ht="14.25" hidden="false" customHeight="false" outlineLevel="0" collapsed="false">
      <c r="C120" s="256" t="n">
        <v>3</v>
      </c>
      <c r="D120" s="248" t="s">
        <v>141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46"/>
      <c r="AJ120" s="246"/>
    </row>
    <row r="121" customFormat="false" ht="14.25" hidden="false" customHeight="false" outlineLevel="0" collapsed="false">
      <c r="C121" s="256"/>
      <c r="D121" s="248" t="s">
        <v>142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46"/>
      <c r="AJ121" s="246"/>
    </row>
    <row r="122" customFormat="false" ht="13.5" hidden="false" customHeight="true" outlineLevel="0" collapsed="false">
      <c r="C122" s="256" t="n">
        <v>4</v>
      </c>
      <c r="D122" s="248" t="s">
        <v>143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46"/>
      <c r="AJ122" s="246"/>
    </row>
    <row r="123" customFormat="false" ht="13.5" hidden="false" customHeight="true" outlineLevel="0" collapsed="false">
      <c r="C123" s="256" t="n">
        <v>5</v>
      </c>
      <c r="D123" s="248" t="s">
        <v>144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9"/>
      <c r="AJ123" s="259"/>
    </row>
    <row r="124" customFormat="false" ht="13.5" hidden="false" customHeight="true" outlineLevel="0" collapsed="false">
      <c r="C124" s="256" t="n">
        <v>6</v>
      </c>
      <c r="D124" s="248" t="s">
        <v>145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9"/>
      <c r="AJ124" s="259"/>
    </row>
    <row r="125" customFormat="false" ht="13.5" hidden="false" customHeight="true" outlineLevel="0" collapsed="false">
      <c r="C125" s="256" t="n">
        <v>7</v>
      </c>
      <c r="D125" s="248" t="s">
        <v>146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9"/>
      <c r="AJ125" s="259"/>
    </row>
    <row r="126" customFormat="false" ht="13.5" hidden="false" customHeight="true" outlineLevel="0" collapsed="false">
      <c r="C126" s="256" t="n">
        <v>8</v>
      </c>
      <c r="D126" s="248" t="s">
        <v>147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9"/>
      <c r="AJ126" s="259"/>
    </row>
    <row r="127" customFormat="false" ht="14.25" hidden="false" customHeight="false" outlineLevel="0" collapsed="false">
      <c r="C127" s="256" t="n">
        <v>9</v>
      </c>
      <c r="D127" s="248" t="s">
        <v>148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9"/>
      <c r="AJ127" s="259"/>
    </row>
    <row r="128" customFormat="false" ht="13.5" hidden="false" customHeight="true" outlineLevel="0" collapsed="false">
      <c r="C128" s="256" t="n">
        <v>10</v>
      </c>
      <c r="D128" s="248" t="s">
        <v>149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9"/>
      <c r="AJ128" s="259"/>
    </row>
    <row r="129" customFormat="false" ht="13.5" hidden="false" customHeight="true" outlineLevel="0" collapsed="false">
      <c r="C129" s="256" t="n">
        <v>11</v>
      </c>
      <c r="D129" s="248" t="s">
        <v>150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9"/>
      <c r="AJ129" s="259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9"/>
      <c r="AJ130" s="259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44"/>
      <c r="AJ131" s="244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44"/>
      <c r="AJ132" s="244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44"/>
      <c r="AJ133" s="244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44"/>
      <c r="AJ134" s="244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44"/>
      <c r="AJ135" s="244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44"/>
      <c r="AJ136" s="244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44"/>
      <c r="AJ137" s="244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44"/>
      <c r="AJ138" s="244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44"/>
      <c r="AJ139" s="244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44"/>
      <c r="AJ140" s="244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44"/>
      <c r="AJ141" s="244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44"/>
      <c r="AJ142" s="244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44"/>
      <c r="AJ143" s="244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44"/>
      <c r="AJ144" s="244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44"/>
      <c r="AJ145" s="244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44"/>
      <c r="AJ146" s="244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44"/>
      <c r="AJ147" s="244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44"/>
      <c r="AJ148" s="244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44"/>
      <c r="AJ149" s="244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44"/>
      <c r="AJ150" s="244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44"/>
      <c r="AJ151" s="244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44"/>
      <c r="AJ152" s="244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44"/>
      <c r="AJ153" s="244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44"/>
      <c r="AJ154" s="244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44"/>
      <c r="AJ155" s="244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44"/>
      <c r="AJ156" s="244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44"/>
      <c r="AJ157" s="244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44"/>
      <c r="AJ158" s="244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44"/>
      <c r="AJ159" s="244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44"/>
      <c r="AJ160" s="244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44"/>
      <c r="AJ161" s="244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44"/>
      <c r="AJ162" s="244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44"/>
      <c r="AJ163" s="244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44"/>
      <c r="AJ164" s="244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44"/>
      <c r="AJ165" s="244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44"/>
      <c r="AJ166" s="244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44"/>
      <c r="AJ167" s="244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44"/>
      <c r="AJ168" s="244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44"/>
      <c r="AJ169" s="244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44"/>
      <c r="AJ170" s="244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44"/>
      <c r="AJ171" s="244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44"/>
      <c r="AJ172" s="244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44"/>
      <c r="AJ173" s="244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44"/>
      <c r="AJ174" s="244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44"/>
      <c r="AJ175" s="244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44"/>
      <c r="AJ176" s="244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44"/>
      <c r="AJ177" s="244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44"/>
      <c r="AJ178" s="244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44"/>
      <c r="AJ179" s="244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44"/>
      <c r="AJ180" s="244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44"/>
      <c r="AJ181" s="244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44"/>
      <c r="AJ182" s="244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44"/>
      <c r="AJ183" s="244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44"/>
      <c r="AJ184" s="244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44"/>
      <c r="AJ185" s="244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44"/>
      <c r="AJ186" s="244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44"/>
      <c r="AJ187" s="244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44"/>
      <c r="AJ188" s="244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44"/>
      <c r="AJ189" s="244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44"/>
      <c r="AJ190" s="244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44"/>
      <c r="AJ191" s="244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44"/>
      <c r="AJ192" s="244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44"/>
      <c r="AJ193" s="244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44"/>
      <c r="AJ194" s="244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44"/>
      <c r="AJ195" s="244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44"/>
      <c r="AJ196" s="244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44"/>
      <c r="AJ197" s="244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44"/>
      <c r="AJ198" s="244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44"/>
      <c r="AJ199" s="244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44"/>
      <c r="AJ200" s="244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44"/>
      <c r="AJ201" s="244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44"/>
      <c r="AJ202" s="244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44"/>
      <c r="AJ203" s="244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44"/>
      <c r="AJ204" s="24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29" min="29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12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16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C5" s="271" t="s">
        <v>152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3"/>
      <c r="AE5" s="273"/>
      <c r="AF5" s="273"/>
      <c r="AG5" s="273"/>
      <c r="AH5" s="273"/>
      <c r="AI5" s="274"/>
      <c r="AJ5" s="275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73.97142137</v>
      </c>
      <c r="AC6" s="276" t="n">
        <f aca="false">+entero!AC7</f>
        <v>9308.43258905</v>
      </c>
      <c r="AD6" s="276" t="n">
        <f aca="false">+entero!AD7</f>
        <v>9378.7906837</v>
      </c>
      <c r="AE6" s="276" t="n">
        <f aca="false">+entero!AE7</f>
        <v>9424.23153855</v>
      </c>
      <c r="AF6" s="276" t="n">
        <f aca="false">+entero!AF7</f>
        <v>9412.84499284</v>
      </c>
      <c r="AG6" s="276" t="n">
        <f aca="false">+entero!AG7</f>
        <v>9548.49066648</v>
      </c>
      <c r="AH6" s="276" t="n">
        <f aca="false">+entero!AH7</f>
        <v>9571.3178857</v>
      </c>
      <c r="AI6" s="277" t="n">
        <f aca="false">+entero!AI7</f>
        <v>262.885296650002</v>
      </c>
      <c r="AJ6" s="278" t="n">
        <f aca="false">+entero!AJ7</f>
        <v>0.0282416286668121</v>
      </c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C7" s="271"/>
      <c r="D7" s="53" t="s">
        <v>33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761.58792803</v>
      </c>
      <c r="AC7" s="276" t="n">
        <f aca="false">+entero!AC8</f>
        <v>7778.6979784</v>
      </c>
      <c r="AD7" s="276" t="n">
        <f aca="false">+entero!AD8</f>
        <v>7828.36649938</v>
      </c>
      <c r="AE7" s="276" t="n">
        <f aca="false">+entero!AE8</f>
        <v>7864.81752445</v>
      </c>
      <c r="AF7" s="276" t="n">
        <f aca="false">+entero!AF8</f>
        <v>7861.98414388</v>
      </c>
      <c r="AG7" s="276" t="n">
        <f aca="false">+entero!AG8</f>
        <v>8021.84326471</v>
      </c>
      <c r="AH7" s="276" t="n">
        <f aca="false">+entero!AH8</f>
        <v>8040.29779716</v>
      </c>
      <c r="AI7" s="277" t="n">
        <f aca="false">+entero!AI8</f>
        <v>261.59981876</v>
      </c>
      <c r="AJ7" s="278" t="n">
        <f aca="false">+entero!AJ8</f>
        <v>0.033630283562418</v>
      </c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C8" s="271"/>
      <c r="D8" s="53" t="s">
        <v>34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52.61812405</v>
      </c>
      <c r="AC8" s="276" t="n">
        <f aca="false">+entero!AC9</f>
        <v>252.57028471</v>
      </c>
      <c r="AD8" s="276" t="n">
        <f aca="false">+entero!AD9</f>
        <v>253.48583076</v>
      </c>
      <c r="AE8" s="276" t="n">
        <f aca="false">+entero!AE9</f>
        <v>253.91143594</v>
      </c>
      <c r="AF8" s="276" t="n">
        <f aca="false">+entero!AF9</f>
        <v>254.91606214</v>
      </c>
      <c r="AG8" s="276" t="n">
        <f aca="false">+entero!AG9</f>
        <v>253.42314472</v>
      </c>
      <c r="AH8" s="276" t="n">
        <f aca="false">+entero!AH9</f>
        <v>253.15590425</v>
      </c>
      <c r="AI8" s="277" t="n">
        <f aca="false">+entero!AI9</f>
        <v>0.585619539999982</v>
      </c>
      <c r="AJ8" s="278" t="n">
        <f aca="false">+entero!AJ9</f>
        <v>0.00231863990125514</v>
      </c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C9" s="271"/>
      <c r="D9" s="53" t="s">
        <v>35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46.17454929</v>
      </c>
      <c r="AC9" s="276" t="n">
        <f aca="false">+entero!AC10</f>
        <v>1263.57607969</v>
      </c>
      <c r="AD9" s="276" t="n">
        <f aca="false">+entero!AD10</f>
        <v>1283.30085106</v>
      </c>
      <c r="AE9" s="276" t="n">
        <f aca="false">+entero!AE10</f>
        <v>1291.84217816</v>
      </c>
      <c r="AF9" s="276" t="n">
        <f aca="false">+entero!AF10</f>
        <v>1282.23033807</v>
      </c>
      <c r="AG9" s="276" t="n">
        <f aca="false">+entero!AG10</f>
        <v>1259.59012705</v>
      </c>
      <c r="AH9" s="276" t="n">
        <f aca="false">+entero!AH10</f>
        <v>1264.24443179</v>
      </c>
      <c r="AI9" s="277" t="n">
        <f aca="false">+entero!AI10</f>
        <v>0.668352099999993</v>
      </c>
      <c r="AJ9" s="278" t="n">
        <f aca="false">+entero!AJ10</f>
        <v>0.000528936967660876</v>
      </c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C10" s="271"/>
      <c r="D10" s="53" t="s">
        <v>36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3.59082</v>
      </c>
      <c r="AC10" s="276" t="n">
        <f aca="false">+entero!AC11</f>
        <v>13.58824625</v>
      </c>
      <c r="AD10" s="276" t="n">
        <f aca="false">+entero!AD11</f>
        <v>13.6375025</v>
      </c>
      <c r="AE10" s="276" t="n">
        <f aca="false">+entero!AE11</f>
        <v>13.6604</v>
      </c>
      <c r="AF10" s="276" t="n">
        <f aca="false">+entero!AF11</f>
        <v>13.71444875</v>
      </c>
      <c r="AG10" s="276" t="n">
        <f aca="false">+entero!AG11</f>
        <v>13.63413</v>
      </c>
      <c r="AH10" s="276" t="n">
        <f aca="false">+entero!AH11</f>
        <v>13.6197525</v>
      </c>
      <c r="AI10" s="277" t="n">
        <f aca="false">+entero!AI11</f>
        <v>0.0315062499999996</v>
      </c>
      <c r="AJ10" s="278" t="n">
        <f aca="false">+entero!AJ11</f>
        <v>0.00231863990542558</v>
      </c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73.57652043</v>
      </c>
      <c r="AC11" s="276" t="n">
        <f aca="false">+entero!AC12</f>
        <v>9308.35960255</v>
      </c>
      <c r="AD11" s="277" t="n">
        <f aca="false">+entero!AD12</f>
        <v>9378.88878549</v>
      </c>
      <c r="AE11" s="277" t="n">
        <f aca="false">+entero!AE12</f>
        <v>9424.48614434</v>
      </c>
      <c r="AF11" s="277" t="n">
        <f aca="false">+entero!AF12</f>
        <v>9413.09926587</v>
      </c>
      <c r="AG11" s="277" t="n">
        <f aca="false">+entero!AG12</f>
        <v>9548.74493951</v>
      </c>
      <c r="AH11" s="277" t="n">
        <f aca="false">+entero!AH12</f>
        <v>9571.67056873</v>
      </c>
      <c r="AI11" s="277" t="n">
        <f aca="false">+entero!AI12</f>
        <v>263.310966180003</v>
      </c>
      <c r="AJ11" s="278" t="n">
        <f aca="false">+entero!AJ12</f>
        <v>0.0282875799198679</v>
      </c>
      <c r="AK11" s="2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3.99317832766</v>
      </c>
      <c r="AA12" s="62" t="n">
        <f aca="false">+entero!AA13</f>
        <v>1360.26273747657</v>
      </c>
      <c r="AB12" s="62" t="n">
        <f aca="false">+entero!AB13</f>
        <v>1383.60048943703</v>
      </c>
      <c r="AC12" s="62" t="n">
        <f aca="false">+entero!AC13</f>
        <v>1402.59991272543</v>
      </c>
      <c r="AD12" s="277" t="n">
        <f aca="false">+entero!AD13</f>
        <v>1418.38266311823</v>
      </c>
      <c r="AE12" s="277" t="n">
        <f aca="false">+entero!AE13</f>
        <v>1415.01390527075</v>
      </c>
      <c r="AF12" s="277" t="n">
        <f aca="false">+entero!AF13</f>
        <v>1414.19373800312</v>
      </c>
      <c r="AG12" s="277" t="n">
        <f aca="false">+entero!AG13</f>
        <v>1427.16018533981</v>
      </c>
      <c r="AH12" s="277" t="n">
        <f aca="false">+entero!AH13</f>
        <v>1428.95982227938</v>
      </c>
      <c r="AI12" s="277" t="n">
        <f aca="false">+entero!AI13</f>
        <v>26.3599095539564</v>
      </c>
      <c r="AJ12" s="278" t="n">
        <f aca="false">+entero!AJ13</f>
        <v>0.0187936055854558</v>
      </c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225537131994</v>
      </c>
      <c r="AA13" s="62" t="n">
        <f aca="false">+entero!AA14</f>
        <v>160.663599401722</v>
      </c>
      <c r="AB13" s="62" t="n">
        <f aca="false">+entero!AB14</f>
        <v>160.860045494253</v>
      </c>
      <c r="AC13" s="62" t="n">
        <f aca="false">+entero!AC14</f>
        <v>161.987625290647</v>
      </c>
      <c r="AD13" s="277" t="n">
        <f aca="false">+entero!AD14</f>
        <v>163.764360697842</v>
      </c>
      <c r="AE13" s="277" t="n">
        <f aca="false">+entero!AE14</f>
        <v>160.3282656</v>
      </c>
      <c r="AF13" s="277" t="n">
        <f aca="false">+entero!AF14</f>
        <v>160.282912202878</v>
      </c>
      <c r="AG13" s="277" t="n">
        <f aca="false">+entero!AG14</f>
        <v>159.413511099281</v>
      </c>
      <c r="AH13" s="277" t="n">
        <f aca="false">+entero!AH14</f>
        <v>159.489152066187</v>
      </c>
      <c r="AI13" s="277" t="n">
        <f aca="false">+entero!AI14</f>
        <v>-2.49847322446038</v>
      </c>
      <c r="AJ13" s="278" t="n">
        <f aca="false">+entero!AJ14</f>
        <v>-0.0154238524083397</v>
      </c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2.6837872797</v>
      </c>
      <c r="AA14" s="62" t="n">
        <f aca="false">+entero!AA15</f>
        <v>10728.6110407683</v>
      </c>
      <c r="AB14" s="62" t="n">
        <f aca="false">+entero!AB15</f>
        <v>10818.0370553613</v>
      </c>
      <c r="AC14" s="62" t="n">
        <f aca="false">+entero!AC15</f>
        <v>10872.9471405661</v>
      </c>
      <c r="AD14" s="277" t="n">
        <f aca="false">+entero!AD15</f>
        <v>10961.0358093061</v>
      </c>
      <c r="AE14" s="277" t="n">
        <f aca="false">+entero!AE15</f>
        <v>10999.8283152107</v>
      </c>
      <c r="AF14" s="277" t="n">
        <f aca="false">+entero!AF15</f>
        <v>10987.575916076</v>
      </c>
      <c r="AG14" s="277" t="n">
        <f aca="false">+entero!AG15</f>
        <v>11135.3186359491</v>
      </c>
      <c r="AH14" s="277" t="n">
        <f aca="false">+entero!AH15</f>
        <v>11160.1195430756</v>
      </c>
      <c r="AI14" s="277" t="n">
        <f aca="false">+entero!AI15</f>
        <v>287.172402509499</v>
      </c>
      <c r="AJ14" s="278" t="n">
        <f aca="false">+entero!AJ15</f>
        <v>0.0264116433931774</v>
      </c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3.5" hidden="false" customHeight="false" outlineLevel="0" collapsed="false">
      <c r="B15" s="280"/>
      <c r="C15" s="54"/>
      <c r="D15" s="281" t="s">
        <v>153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7.1</v>
      </c>
      <c r="AC15" s="282" t="n">
        <f aca="false">+entero!AC16</f>
        <v>0</v>
      </c>
      <c r="AD15" s="277" t="n">
        <f aca="false">+entero!AD16</f>
        <v>0</v>
      </c>
      <c r="AE15" s="277" t="n">
        <f aca="false">+entero!AE16</f>
        <v>0</v>
      </c>
      <c r="AF15" s="277" t="n">
        <f aca="false">+entero!AF16</f>
        <v>0</v>
      </c>
      <c r="AG15" s="277" t="n">
        <f aca="false">+entero!AG16</f>
        <v>0</v>
      </c>
      <c r="AH15" s="277" t="n">
        <f aca="false">+entero!AH16</f>
        <v>0</v>
      </c>
      <c r="AI15" s="277" t="str">
        <f aca="false">+entero!AI16</f>
        <v> </v>
      </c>
      <c r="AJ15" s="278" t="str">
        <f aca="false">+entero!AJ16</f>
        <v> </v>
      </c>
      <c r="AL15" s="28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B16" s="280"/>
      <c r="C16" s="54"/>
      <c r="D16" s="281" t="s">
        <v>43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31.4</v>
      </c>
      <c r="AC16" s="282" t="n">
        <f aca="false">+entero!AC17</f>
        <v>33</v>
      </c>
      <c r="AD16" s="277" t="n">
        <f aca="false">+entero!AD17</f>
        <v>22.8</v>
      </c>
      <c r="AE16" s="277" t="n">
        <f aca="false">+entero!AE17</f>
        <v>56</v>
      </c>
      <c r="AF16" s="277" t="n">
        <f aca="false">+entero!AF17</f>
        <v>36.3</v>
      </c>
      <c r="AG16" s="277" t="n">
        <f aca="false">+entero!AG17</f>
        <v>38.5</v>
      </c>
      <c r="AH16" s="277" t="n">
        <f aca="false">+entero!AH17</f>
        <v>20.6</v>
      </c>
      <c r="AI16" s="277" t="n">
        <f aca="false">+entero!AI17</f>
        <v>141.2</v>
      </c>
      <c r="AJ16" s="278" t="n">
        <f aca="false">+entero!AJ17</f>
        <v>4.27878787878788</v>
      </c>
      <c r="AL16" s="28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B17" s="280"/>
      <c r="C17" s="54"/>
      <c r="D17" s="281" t="s">
        <v>44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82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7" t="str">
        <f aca="false">+entero!AI18</f>
        <v> </v>
      </c>
      <c r="AJ17" s="278" t="str">
        <f aca="false">+entero!AJ18</f>
        <v> </v>
      </c>
      <c r="AL17" s="28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3.5" hidden="false" customHeight="false" outlineLevel="0" collapsed="false">
      <c r="B18" s="280"/>
      <c r="C18" s="284"/>
      <c r="D18" s="285" t="s">
        <v>45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n">
        <f aca="false">+entero!AH19</f>
        <v>0</v>
      </c>
      <c r="AI18" s="287" t="str">
        <f aca="false">+entero!AI19</f>
        <v> </v>
      </c>
      <c r="AJ18" s="288" t="str">
        <f aca="false">+entero!AJ19</f>
        <v> </v>
      </c>
      <c r="AL18" s="28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6.75" hidden="false" customHeight="true" outlineLevel="0" collapsed="false">
      <c r="B19" s="280"/>
      <c r="D19" s="244" t="s">
        <v>42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46"/>
      <c r="AE19" s="246"/>
      <c r="AF19" s="246"/>
      <c r="AG19" s="246"/>
      <c r="AH19" s="246"/>
      <c r="AI19" s="246"/>
      <c r="AJ19" s="246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4.25" hidden="false" customHeight="true" outlineLevel="0" collapsed="false">
      <c r="C20" s="247" t="s">
        <v>130</v>
      </c>
      <c r="D20" s="248" t="s">
        <v>154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 t="n">
        <v>7.29</v>
      </c>
      <c r="AE20" s="289" t="n">
        <v>7.29</v>
      </c>
      <c r="AF20" s="289"/>
      <c r="AG20" s="289"/>
      <c r="AH20" s="289"/>
      <c r="AI20" s="252"/>
      <c r="AJ20" s="290" t="n">
        <f aca="true">NOW()</f>
        <v>46231.9669699382</v>
      </c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4</v>
      </c>
      <c r="D22" s="248" t="s">
        <v>13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5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true" outlineLevel="0" collapsed="false">
      <c r="C24" s="256" t="n">
        <v>1</v>
      </c>
      <c r="D24" s="248" t="s">
        <v>13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52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4.25" hidden="false" customHeight="false" outlineLevel="0" collapsed="false">
      <c r="C25" s="256" t="n">
        <v>2</v>
      </c>
      <c r="D25" s="248" t="s">
        <v>140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A5" s="79"/>
      <c r="B5" s="79"/>
      <c r="C5" s="296" t="s">
        <v>46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9"/>
      <c r="AE5" s="299"/>
      <c r="AF5" s="299"/>
      <c r="AG5" s="299"/>
      <c r="AH5" s="299"/>
      <c r="AI5" s="300"/>
      <c r="AJ5" s="301"/>
      <c r="AK5" s="302"/>
      <c r="AL5" s="30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93"/>
      <c r="D6" s="94" t="s">
        <v>47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789.8562492723</v>
      </c>
      <c r="AC6" s="304" t="n">
        <f aca="false">+entero!AC21</f>
        <v>30329.3330139552</v>
      </c>
      <c r="AD6" s="305" t="n">
        <f aca="false">+entero!AD21</f>
        <v>30301.9865912898</v>
      </c>
      <c r="AE6" s="306" t="n">
        <f aca="false">+entero!AE21</f>
        <v>30595.9275830635</v>
      </c>
      <c r="AF6" s="306" t="n">
        <f aca="false">+entero!AF21</f>
        <v>30683.3966141355</v>
      </c>
      <c r="AG6" s="306" t="n">
        <f aca="false">+entero!AG21</f>
        <v>30785.1718640012</v>
      </c>
      <c r="AH6" s="306" t="n">
        <f aca="false">+entero!AH21</f>
        <v>30860.9345864903</v>
      </c>
      <c r="AI6" s="305" t="n">
        <f aca="false">+entero!AI21</f>
        <v>531.601572535059</v>
      </c>
      <c r="AJ6" s="307" t="n">
        <f aca="false">+entero!AJ21</f>
        <v>0.0175276380885283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93"/>
      <c r="D7" s="94" t="s">
        <v>48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284.40127825</v>
      </c>
      <c r="AC7" s="304" t="n">
        <f aca="false">+entero!AC22</f>
        <v>20945.0655755</v>
      </c>
      <c r="AD7" s="305" t="n">
        <f aca="false">+entero!AD22</f>
        <v>21329.51200505</v>
      </c>
      <c r="AE7" s="306" t="n">
        <f aca="false">+entero!AE22</f>
        <v>21597.93104505</v>
      </c>
      <c r="AF7" s="306" t="n">
        <f aca="false">+entero!AF22</f>
        <v>21756.55875781</v>
      </c>
      <c r="AG7" s="306" t="n">
        <f aca="false">+entero!AG22</f>
        <v>21977.88390571</v>
      </c>
      <c r="AH7" s="306" t="n">
        <f aca="false">+entero!AH22</f>
        <v>21987.03690279</v>
      </c>
      <c r="AI7" s="305" t="n">
        <f aca="false">+entero!AI22</f>
        <v>1041.97132729</v>
      </c>
      <c r="AJ7" s="307" t="n">
        <f aca="false">+entero!AJ22</f>
        <v>0.0497478188136504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93"/>
      <c r="D8" s="94" t="s">
        <v>49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59.6913041149</v>
      </c>
      <c r="AC8" s="304" t="n">
        <f aca="false">+entero!AC23</f>
        <v>-43748.0336622322</v>
      </c>
      <c r="AD8" s="305" t="n">
        <f aca="false">+entero!AD23</f>
        <v>-43853.7650541219</v>
      </c>
      <c r="AE8" s="306" t="n">
        <f aca="false">+entero!AE23</f>
        <v>-43902.247658154</v>
      </c>
      <c r="AF8" s="306" t="n">
        <f aca="false">+entero!AF23</f>
        <v>-43664.4811400027</v>
      </c>
      <c r="AG8" s="306" t="n">
        <f aca="false">+entero!AG23</f>
        <v>-44385.8934239175</v>
      </c>
      <c r="AH8" s="306" t="n">
        <f aca="false">+entero!AH23</f>
        <v>-44536.0735497999</v>
      </c>
      <c r="AI8" s="305" t="n">
        <f aca="false">+entero!AI23</f>
        <v>-788.039887567749</v>
      </c>
      <c r="AJ8" s="307" t="n">
        <f aca="false">+entero!AJ23</f>
        <v>0.0180131498858214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93"/>
      <c r="D9" s="94" t="s">
        <v>158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20380.5908159218</v>
      </c>
      <c r="AC9" s="304" t="n">
        <f aca="false">+entero!AC24</f>
        <v>-18916.00949738</v>
      </c>
      <c r="AD9" s="305" t="n">
        <f aca="false">+entero!AD24</f>
        <v>-19170.6172520908</v>
      </c>
      <c r="AE9" s="306" t="n">
        <f aca="false">+entero!AE24</f>
        <v>-19171.8614039569</v>
      </c>
      <c r="AF9" s="306" t="n">
        <f aca="false">+entero!AF24</f>
        <v>-19085.9012799684</v>
      </c>
      <c r="AG9" s="306" t="n">
        <f aca="false">+entero!AG24</f>
        <v>-20116.5841463103</v>
      </c>
      <c r="AH9" s="306" t="n">
        <f aca="false">+entero!AH24</f>
        <v>-20080.2285120127</v>
      </c>
      <c r="AI9" s="305" t="n">
        <f aca="false">+entero!AI24</f>
        <v>-1164.21901463276</v>
      </c>
      <c r="AJ9" s="307" t="n">
        <f aca="false">+entero!AJ24</f>
        <v>0.0615467556618647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93"/>
      <c r="D10" s="94" t="s">
        <v>51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4896.4784237311</v>
      </c>
      <c r="AC10" s="304" t="n">
        <f aca="false">+entero!AC25</f>
        <v>-15733.5535941726</v>
      </c>
      <c r="AD10" s="305" t="n">
        <f aca="false">+entero!AD25</f>
        <v>-15320.3327715175</v>
      </c>
      <c r="AE10" s="306" t="n">
        <f aca="false">+entero!AE25</f>
        <v>-15346.3705704468</v>
      </c>
      <c r="AF10" s="306" t="n">
        <f aca="false">+entero!AF25</f>
        <v>-15275.9990999024</v>
      </c>
      <c r="AG10" s="306" t="n">
        <f aca="false">+entero!AG25</f>
        <v>-15157.4624485161</v>
      </c>
      <c r="AH10" s="306" t="n">
        <f aca="false">+entero!AH25</f>
        <v>-15296.8677210273</v>
      </c>
      <c r="AI10" s="305" t="n">
        <f aca="false">+entero!AI25</f>
        <v>436.685873145356</v>
      </c>
      <c r="AJ10" s="307" t="n">
        <f aca="false">+entero!AJ25</f>
        <v>-0.0277550694782071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93"/>
      <c r="D11" s="100" t="s">
        <v>52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9"/>
      <c r="AE11" s="310"/>
      <c r="AF11" s="310"/>
      <c r="AG11" s="310"/>
      <c r="AH11" s="310"/>
      <c r="AI11" s="305"/>
      <c r="AJ11" s="307"/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93"/>
      <c r="D12" s="94" t="s">
        <v>53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432.45595224</v>
      </c>
      <c r="AB12" s="304" t="n">
        <f aca="false">+entero!AB27</f>
        <v>32446.6966453109</v>
      </c>
      <c r="AC12" s="304" t="n">
        <f aca="false">+entero!AC27</f>
        <v>33683.2429300817</v>
      </c>
      <c r="AD12" s="305" t="n">
        <f aca="false">+entero!AD27</f>
        <v>33904.0234946417</v>
      </c>
      <c r="AE12" s="306" t="n">
        <f aca="false">+entero!AE27</f>
        <v>34184.6879586017</v>
      </c>
      <c r="AF12" s="306" t="n">
        <f aca="false">+entero!AF27</f>
        <v>34317.1638057817</v>
      </c>
      <c r="AG12" s="306" t="n">
        <f aca="false">+entero!AG27</f>
        <v>34380.4966699217</v>
      </c>
      <c r="AH12" s="311" t="n">
        <f aca="false">+entero!AH27</f>
        <v>34366.3324908317</v>
      </c>
      <c r="AI12" s="305" t="n">
        <f aca="false">+entero!AI27</f>
        <v>683.089560749999</v>
      </c>
      <c r="AJ12" s="307" t="n">
        <f aca="false">+entero!AJ27</f>
        <v>0.0202798038825396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92"/>
      <c r="C13" s="93"/>
      <c r="D13" s="94" t="s">
        <v>54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857.24081415</v>
      </c>
      <c r="AB13" s="304" t="n">
        <f aca="false">+entero!AB28</f>
        <v>56152.2997354903</v>
      </c>
      <c r="AC13" s="304" t="n">
        <f aca="false">+entero!AC28</f>
        <v>57865.6052893707</v>
      </c>
      <c r="AD13" s="305" t="n">
        <f aca="false">+entero!AD28</f>
        <v>57909.1668392007</v>
      </c>
      <c r="AE13" s="306" t="n">
        <f aca="false">+entero!AE28</f>
        <v>58242.7832566807</v>
      </c>
      <c r="AF13" s="306" t="n">
        <f aca="false">+entero!AF28</f>
        <v>58411.2513425407</v>
      </c>
      <c r="AG13" s="306" t="n">
        <f aca="false">+entero!AG28</f>
        <v>58560.7539777107</v>
      </c>
      <c r="AH13" s="311" t="n">
        <f aca="false">+entero!AH28</f>
        <v>58636.6003815707</v>
      </c>
      <c r="AI13" s="305" t="n">
        <f aca="false">+entero!AI28</f>
        <v>770.995092199984</v>
      </c>
      <c r="AJ13" s="307" t="n">
        <f aca="false">+entero!AJ28</f>
        <v>0.013323892290497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92"/>
      <c r="C14" s="93"/>
      <c r="D14" s="94" t="s">
        <v>55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9031.2533443117</v>
      </c>
      <c r="AB14" s="304" t="n">
        <f aca="false">+entero!AB29</f>
        <v>80670.010033503</v>
      </c>
      <c r="AC14" s="304" t="n">
        <f aca="false">+entero!AC29</f>
        <v>82434.9449029044</v>
      </c>
      <c r="AD14" s="305" t="n">
        <f aca="false">+entero!AD29</f>
        <v>82459.4050234344</v>
      </c>
      <c r="AE14" s="306" t="n">
        <f aca="false">+entero!AE29</f>
        <v>82810.9013342244</v>
      </c>
      <c r="AF14" s="306" t="n">
        <f aca="false">+entero!AF29</f>
        <v>82924.3443468844</v>
      </c>
      <c r="AG14" s="306" t="n">
        <f aca="false">+entero!AG29</f>
        <v>83082.8950884544</v>
      </c>
      <c r="AH14" s="311" t="n">
        <f aca="false">+entero!AH29</f>
        <v>83150.5559804544</v>
      </c>
      <c r="AI14" s="305" t="n">
        <f aca="false">+entero!AI29</f>
        <v>715.611077549998</v>
      </c>
      <c r="AJ14" s="307" t="n">
        <f aca="false">+entero!AJ29</f>
        <v>0.00868091897668988</v>
      </c>
      <c r="AK14" s="302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92"/>
      <c r="C15" s="93"/>
      <c r="D15" s="100" t="s">
        <v>56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3"/>
      <c r="AE15" s="314"/>
      <c r="AF15" s="314"/>
      <c r="AG15" s="314"/>
      <c r="AH15" s="315"/>
      <c r="AI15" s="305"/>
      <c r="AJ15" s="307"/>
      <c r="AK15" s="302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92"/>
      <c r="C16" s="93"/>
      <c r="D16" s="94" t="s">
        <v>57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241185100639</v>
      </c>
      <c r="AB16" s="316" t="n">
        <f aca="false">+entero!AB31</f>
        <v>0.817443329052207</v>
      </c>
      <c r="AC16" s="316" t="n">
        <f aca="false">+entero!AC31</f>
        <v>0.824071048270727</v>
      </c>
      <c r="AD16" s="317" t="n">
        <f aca="false">+entero!AD31</f>
        <v>0.826874153115798</v>
      </c>
      <c r="AE16" s="318" t="n">
        <f aca="false">+entero!AE31</f>
        <v>0.827490511348142</v>
      </c>
      <c r="AF16" s="318" t="n">
        <f aca="false">+entero!AF31</f>
        <v>0.827084912727783</v>
      </c>
      <c r="AG16" s="318" t="n">
        <f aca="false">+entero!AG31</f>
        <v>0.827087893390365</v>
      </c>
      <c r="AH16" s="319" t="n">
        <f aca="false">+entero!AH31</f>
        <v>0.825790732978303</v>
      </c>
      <c r="AI16" s="317"/>
      <c r="AJ16" s="307"/>
      <c r="AK16" s="302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92"/>
      <c r="C17" s="93"/>
      <c r="D17" s="94" t="s">
        <v>58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792116672354</v>
      </c>
      <c r="AB17" s="316" t="n">
        <f aca="false">+entero!AB32</f>
        <v>0.705417576235342</v>
      </c>
      <c r="AC17" s="316" t="n">
        <f aca="false">+entero!AC32</f>
        <v>0.715774385537763</v>
      </c>
      <c r="AD17" s="317" t="n">
        <f aca="false">+entero!AD32</f>
        <v>0.717777076290496</v>
      </c>
      <c r="AE17" s="318" t="n">
        <f aca="false">+entero!AE32</f>
        <v>0.719905576555196</v>
      </c>
      <c r="AF17" s="318" t="n">
        <f aca="false">+entero!AF32</f>
        <v>0.720672990890063</v>
      </c>
      <c r="AG17" s="318" t="n">
        <f aca="false">+entero!AG32</f>
        <v>0.721449472764142</v>
      </c>
      <c r="AH17" s="319" t="n">
        <f aca="false">+entero!AH32</f>
        <v>0.721494472038264</v>
      </c>
      <c r="AI17" s="317"/>
      <c r="AJ17" s="307"/>
      <c r="AK17" s="302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92"/>
      <c r="C18" s="93"/>
      <c r="D18" s="94" t="s">
        <v>59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5005834240617</v>
      </c>
      <c r="AB18" s="316" t="n">
        <f aca="false">+entero!AB33</f>
        <v>0.629974345213221</v>
      </c>
      <c r="AC18" s="316" t="n">
        <f aca="false">+entero!AC33</f>
        <v>0.640021159571991</v>
      </c>
      <c r="AD18" s="317" t="n">
        <f aca="false">+entero!AD33</f>
        <v>0.641722056440156</v>
      </c>
      <c r="AE18" s="318" t="n">
        <f aca="false">+entero!AE33</f>
        <v>0.643405192322546</v>
      </c>
      <c r="AF18" s="318" t="n">
        <f aca="false">+entero!AF33</f>
        <v>0.644446737845662</v>
      </c>
      <c r="AG18" s="318" t="n">
        <f aca="false">+entero!AG33</f>
        <v>0.645616594705714</v>
      </c>
      <c r="AH18" s="319" t="n">
        <f aca="false">+entero!AH33</f>
        <v>0.646143791389432</v>
      </c>
      <c r="AI18" s="317"/>
      <c r="AJ18" s="307"/>
      <c r="AK18" s="302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92"/>
      <c r="C19" s="237"/>
      <c r="D19" s="320" t="s">
        <v>60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109203920719</v>
      </c>
      <c r="AB19" s="321" t="n">
        <f aca="false">+entero!AB34</f>
        <v>0.516884491130939</v>
      </c>
      <c r="AC19" s="321" t="n">
        <f aca="false">+entero!AC34</f>
        <v>0.529302200165494</v>
      </c>
      <c r="AD19" s="322" t="n">
        <f aca="false">+entero!AD34</f>
        <v>0.528573476794186</v>
      </c>
      <c r="AE19" s="323" t="n">
        <f aca="false">+entero!AE34</f>
        <v>0.529574002770189</v>
      </c>
      <c r="AF19" s="323" t="n">
        <f aca="false">+entero!AF34</f>
        <v>0.530375289257205</v>
      </c>
      <c r="AG19" s="323" t="n">
        <f aca="false">+entero!AG34</f>
        <v>0.531623699705325</v>
      </c>
      <c r="AH19" s="324" t="n">
        <f aca="false">+entero!AH34</f>
        <v>0.531249394549979</v>
      </c>
      <c r="AI19" s="322"/>
      <c r="AJ19" s="325"/>
      <c r="AK19" s="302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47" t="s">
        <v>130</v>
      </c>
      <c r="D21" s="248" t="s">
        <v>15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 t="n">
        <v>7.29</v>
      </c>
      <c r="AE21" s="289" t="n">
        <v>7.29</v>
      </c>
      <c r="AF21" s="289"/>
      <c r="AG21" s="289"/>
      <c r="AH21" s="289"/>
      <c r="AI21" s="252"/>
      <c r="AJ21" s="290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2</v>
      </c>
      <c r="D22" s="248" t="s">
        <v>133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46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1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48" t="s">
        <v>160</v>
      </c>
      <c r="AE24" s="246"/>
      <c r="AF24" s="246"/>
      <c r="AG24" s="246"/>
      <c r="AH24" s="246"/>
      <c r="AI24" s="246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false" outlineLevel="0" collapsed="false">
      <c r="C25" s="244"/>
      <c r="D25" s="248" t="s">
        <v>142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48" t="s">
        <v>161</v>
      </c>
      <c r="AE25" s="246"/>
      <c r="AF25" s="246"/>
      <c r="AG25" s="246"/>
      <c r="AH25" s="246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48" t="s">
        <v>162</v>
      </c>
      <c r="AE26" s="246"/>
      <c r="AF26" s="246"/>
      <c r="AG26" s="246"/>
      <c r="AH26" s="246"/>
      <c r="AI26" s="246"/>
      <c r="AJ26" s="246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48" t="s">
        <v>163</v>
      </c>
      <c r="AE27" s="246"/>
      <c r="AF27" s="246"/>
      <c r="AG27" s="246"/>
      <c r="AH27" s="246"/>
      <c r="AI27" s="246"/>
      <c r="AJ27" s="246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48" t="s">
        <v>164</v>
      </c>
      <c r="AE28" s="246"/>
      <c r="AF28" s="246"/>
      <c r="AG28" s="246"/>
      <c r="AH28" s="246"/>
      <c r="AI28" s="246"/>
      <c r="AJ28" s="246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48" t="s">
        <v>165</v>
      </c>
      <c r="AE29" s="246"/>
      <c r="AF29" s="246"/>
      <c r="AG29" s="246"/>
      <c r="AH29" s="246"/>
      <c r="AI29" s="246"/>
      <c r="AJ29" s="246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248" t="s">
        <v>42</v>
      </c>
      <c r="AE30" s="246"/>
      <c r="AF30" s="246"/>
      <c r="AG30" s="246"/>
      <c r="AH30" s="246"/>
      <c r="AI30" s="246"/>
      <c r="AJ30" s="246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7" t="s">
        <v>42</v>
      </c>
      <c r="AE31" s="246"/>
      <c r="AF31" s="246"/>
      <c r="AG31" s="246"/>
      <c r="AH31" s="246"/>
      <c r="AI31" s="259"/>
      <c r="AJ31" s="25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259"/>
      <c r="AE32" s="259"/>
      <c r="AF32" s="259"/>
      <c r="AG32" s="259"/>
      <c r="AH32" s="259"/>
      <c r="AI32" s="259"/>
      <c r="AJ32" s="25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8.7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61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2"/>
      <c r="AE5" s="332"/>
      <c r="AF5" s="332"/>
      <c r="AG5" s="332"/>
      <c r="AH5" s="332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23" t="s">
        <v>42</v>
      </c>
      <c r="C6" s="93"/>
      <c r="D6" s="232" t="s">
        <v>62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41.54095923276</v>
      </c>
      <c r="AC6" s="335" t="n">
        <f aca="false">+entero!AC36</f>
        <v>2446.18675678705</v>
      </c>
      <c r="AD6" s="336" t="n">
        <f aca="false">+entero!AD36</f>
        <v>2446.18675678705</v>
      </c>
      <c r="AE6" s="337" t="n">
        <f aca="false">+entero!AE36</f>
        <v>2446.18675678705</v>
      </c>
      <c r="AF6" s="337" t="n">
        <f aca="false">+entero!AF36</f>
        <v>2446.18675678705</v>
      </c>
      <c r="AG6" s="337" t="n">
        <f aca="false">+entero!AG36</f>
        <v>2446.18675678705</v>
      </c>
      <c r="AH6" s="337" t="n">
        <f aca="false">+entero!AH36</f>
        <v>2463.78541596547</v>
      </c>
      <c r="AI6" s="336" t="n">
        <f aca="false">+entero!AI36</f>
        <v>17.5986591784172</v>
      </c>
      <c r="AJ6" s="338" t="n">
        <f aca="false">+entero!AJ36</f>
        <v>0.00719432362618622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23"/>
      <c r="C7" s="93"/>
      <c r="D7" s="232" t="s">
        <v>63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7.5186685546</v>
      </c>
      <c r="AC7" s="276" t="n">
        <f aca="false">+entero!AC37</f>
        <v>1373.21208418273</v>
      </c>
      <c r="AD7" s="305" t="n">
        <f aca="false">+entero!AD37</f>
        <v>1373.21208418273</v>
      </c>
      <c r="AE7" s="306" t="n">
        <f aca="false">+entero!AE37</f>
        <v>1373.21208418273</v>
      </c>
      <c r="AF7" s="306" t="n">
        <f aca="false">+entero!AF37</f>
        <v>1373.21208418273</v>
      </c>
      <c r="AG7" s="306" t="n">
        <f aca="false">+entero!AG37</f>
        <v>1373.21208418273</v>
      </c>
      <c r="AH7" s="306" t="n">
        <f aca="false">+entero!AH37</f>
        <v>1378.54821672518</v>
      </c>
      <c r="AI7" s="305" t="n">
        <f aca="false">+entero!AI37</f>
        <v>5.33613254244597</v>
      </c>
      <c r="AJ7" s="307" t="n">
        <f aca="false">+entero!AJ37</f>
        <v>0.0038858764817975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3.5" hidden="false" customHeight="false" outlineLevel="0" collapsed="false">
      <c r="A8" s="79"/>
      <c r="B8" s="123"/>
      <c r="C8" s="93"/>
      <c r="D8" s="232" t="s">
        <v>166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17.92993314</v>
      </c>
      <c r="AC8" s="276" t="n">
        <f aca="false">+entero!AC38</f>
        <v>9543.82398507</v>
      </c>
      <c r="AD8" s="305" t="n">
        <f aca="false">+entero!AD38</f>
        <v>9543.82398507</v>
      </c>
      <c r="AE8" s="306" t="n">
        <f aca="false">+entero!AE38</f>
        <v>9543.82398507</v>
      </c>
      <c r="AF8" s="306" t="n">
        <f aca="false">+entero!AF38</f>
        <v>9543.82398507</v>
      </c>
      <c r="AG8" s="306" t="n">
        <f aca="false">+entero!AG38</f>
        <v>9543.82398507</v>
      </c>
      <c r="AH8" s="306" t="n">
        <f aca="false">+entero!AH38</f>
        <v>9580.91010624</v>
      </c>
      <c r="AI8" s="305" t="n">
        <f aca="false">+entero!AI38</f>
        <v>37.0861211699994</v>
      </c>
      <c r="AJ8" s="307" t="n">
        <f aca="false">+entero!AJ38</f>
        <v>0.0038858764817975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23"/>
      <c r="C9" s="93"/>
      <c r="D9" s="232" t="s">
        <v>167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0</v>
      </c>
      <c r="AC9" s="276" t="n">
        <f aca="false">+entero!AC39</f>
        <v>0</v>
      </c>
      <c r="AD9" s="305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5" t="str">
        <f aca="false">+entero!AI39</f>
        <v> </v>
      </c>
      <c r="AJ9" s="307" t="str">
        <f aca="false">+entero!AJ39</f>
        <v> </v>
      </c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123"/>
      <c r="C10" s="93"/>
      <c r="D10" s="232" t="s">
        <v>66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74.02229067816</v>
      </c>
      <c r="AC10" s="276" t="n">
        <f aca="false">+entero!AC40</f>
        <v>1072.97467260432</v>
      </c>
      <c r="AD10" s="305" t="n">
        <f aca="false">+entero!AD40</f>
        <v>1072.97467260432</v>
      </c>
      <c r="AE10" s="306" t="n">
        <f aca="false">+entero!AE40</f>
        <v>1072.97467260432</v>
      </c>
      <c r="AF10" s="306" t="n">
        <f aca="false">+entero!AF40</f>
        <v>1072.97467260432</v>
      </c>
      <c r="AG10" s="306" t="n">
        <f aca="false">+entero!AG40</f>
        <v>1072.97467260432</v>
      </c>
      <c r="AH10" s="306" t="n">
        <f aca="false">+entero!AH40</f>
        <v>1085.23719924029</v>
      </c>
      <c r="AI10" s="305" t="n">
        <f aca="false">+entero!AI40</f>
        <v>12.262526635971</v>
      </c>
      <c r="AJ10" s="307" t="n">
        <f aca="false">+entero!AJ40</f>
        <v>0.0114285331695738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A11" s="79"/>
      <c r="B11" s="123"/>
      <c r="C11" s="93"/>
      <c r="D11" s="232" t="s">
        <v>67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468.93114312</v>
      </c>
      <c r="AC11" s="276" t="n">
        <f aca="false">+entero!AC41</f>
        <v>7450.9189746</v>
      </c>
      <c r="AD11" s="305" t="n">
        <f aca="false">+entero!AD41</f>
        <v>7450.9189746</v>
      </c>
      <c r="AE11" s="306" t="n">
        <f aca="false">+entero!AE41</f>
        <v>7450.9189746</v>
      </c>
      <c r="AF11" s="306" t="n">
        <f aca="false">+entero!AF41</f>
        <v>7450.9189746</v>
      </c>
      <c r="AG11" s="306" t="n">
        <f aca="false">+entero!AG41</f>
        <v>7450.9189746</v>
      </c>
      <c r="AH11" s="306" t="n">
        <f aca="false">+entero!AH41</f>
        <v>7536.14353472</v>
      </c>
      <c r="AI11" s="305" t="n">
        <f aca="false">+entero!AI41</f>
        <v>85.2245601200002</v>
      </c>
      <c r="AJ11" s="307" t="n">
        <f aca="false">+entero!AJ41</f>
        <v>0.0114381273518782</v>
      </c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123"/>
      <c r="C12" s="93"/>
      <c r="D12" s="232" t="s">
        <v>69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276" t="n">
        <f aca="false">+entero!AC43</f>
        <v>0.899999999999985</v>
      </c>
      <c r="AD12" s="305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6" t="n">
        <f aca="false">+entero!AH43</f>
        <v>0.899999999999985</v>
      </c>
      <c r="AI12" s="305" t="n">
        <f aca="false">+entero!AI43</f>
        <v>0</v>
      </c>
      <c r="AJ12" s="307" t="n">
        <f aca="false">+entero!AJ43</f>
        <v>0</v>
      </c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123"/>
      <c r="C13" s="93"/>
      <c r="D13" s="232" t="s">
        <v>70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.00955046551724138</v>
      </c>
      <c r="AC13" s="276" t="n">
        <f aca="false">+entero!AC44</f>
        <v>0</v>
      </c>
      <c r="AD13" s="305" t="n">
        <f aca="false">+entero!AD44</f>
        <v>0</v>
      </c>
      <c r="AE13" s="306" t="n">
        <f aca="false">+entero!AE44</f>
        <v>0.0466228129496403</v>
      </c>
      <c r="AF13" s="306" t="n">
        <f aca="false">+entero!AF44</f>
        <v>0.0466228129496403</v>
      </c>
      <c r="AG13" s="306" t="n">
        <f aca="false">+entero!AG44</f>
        <v>0</v>
      </c>
      <c r="AH13" s="306" t="n">
        <f aca="false">+entero!AH44</f>
        <v>0</v>
      </c>
      <c r="AI13" s="305" t="str">
        <f aca="false">+entero!AI44</f>
        <v>  </v>
      </c>
      <c r="AJ13" s="307" t="str">
        <f aca="false">+entero!AJ44</f>
        <v> 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123"/>
      <c r="C14" s="93"/>
      <c r="D14" s="232" t="s">
        <v>72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.00955046551724138</v>
      </c>
      <c r="AC14" s="276" t="n">
        <f aca="false">+entero!AC45</f>
        <v>0</v>
      </c>
      <c r="AD14" s="305" t="n">
        <f aca="false">+entero!AD45</f>
        <v>0</v>
      </c>
      <c r="AE14" s="306" t="n">
        <f aca="false">+entero!AE45</f>
        <v>0.0466228129496403</v>
      </c>
      <c r="AF14" s="306" t="n">
        <f aca="false">+entero!AF45</f>
        <v>0.0466228129496403</v>
      </c>
      <c r="AG14" s="306" t="n">
        <f aca="false">+entero!AG45</f>
        <v>0</v>
      </c>
      <c r="AH14" s="306" t="n">
        <f aca="false">+entero!AH45</f>
        <v>0</v>
      </c>
      <c r="AI14" s="305" t="str">
        <f aca="false">+entero!AI45</f>
        <v> </v>
      </c>
      <c r="AJ14" s="307" t="str">
        <f aca="false">+entero!AJ45</f>
        <v> </v>
      </c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123"/>
      <c r="C15" s="93"/>
      <c r="D15" s="232" t="s">
        <v>73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.004047</v>
      </c>
      <c r="AC15" s="276" t="n">
        <f aca="false">+entero!AC46</f>
        <v>0</v>
      </c>
      <c r="AD15" s="305" t="n">
        <f aca="false">+entero!AD46</f>
        <v>0</v>
      </c>
      <c r="AE15" s="306" t="n">
        <f aca="false">+entero!AE46</f>
        <v>0.261694</v>
      </c>
      <c r="AF15" s="306" t="n">
        <f aca="false">+entero!AF46</f>
        <v>0.261694</v>
      </c>
      <c r="AG15" s="306" t="n">
        <f aca="false">+entero!AG46</f>
        <v>0</v>
      </c>
      <c r="AH15" s="306" t="n">
        <f aca="false">+entero!AH46</f>
        <v>0</v>
      </c>
      <c r="AI15" s="305" t="str">
        <f aca="false">+entero!AI46</f>
        <v> </v>
      </c>
      <c r="AJ15" s="307" t="str">
        <f aca="false">+entero!AJ46</f>
        <v> </v>
      </c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123"/>
      <c r="C16" s="93"/>
      <c r="D16" s="232" t="s">
        <v>74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.008969</v>
      </c>
      <c r="AC16" s="276" t="n">
        <f aca="false">+entero!AC47</f>
        <v>0</v>
      </c>
      <c r="AD16" s="305" t="n">
        <f aca="false">+entero!AD47</f>
        <v>0</v>
      </c>
      <c r="AE16" s="306" t="n">
        <f aca="false">+entero!AE47</f>
        <v>0.008969</v>
      </c>
      <c r="AF16" s="306" t="n">
        <f aca="false">+entero!AF47</f>
        <v>0.008969</v>
      </c>
      <c r="AG16" s="306" t="n">
        <f aca="false">+entero!AG47</f>
        <v>0</v>
      </c>
      <c r="AH16" s="306" t="n">
        <f aca="false">+entero!AH47</f>
        <v>0</v>
      </c>
      <c r="AI16" s="305" t="str">
        <f aca="false">+entero!AI47</f>
        <v> </v>
      </c>
      <c r="AJ16" s="307" t="str">
        <f aca="false">+entero!AJ47</f>
        <v> 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123"/>
      <c r="C17" s="93"/>
      <c r="D17" s="232" t="s">
        <v>75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276" t="n">
        <f aca="false">+entero!AC48</f>
        <v>0</v>
      </c>
      <c r="AD17" s="305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6" t="n">
        <f aca="false">+entero!AH48</f>
        <v>0</v>
      </c>
      <c r="AI17" s="305" t="str">
        <f aca="false">+entero!AI48</f>
        <v> </v>
      </c>
      <c r="AJ17" s="307" t="str">
        <f aca="false">+entero!AJ48</f>
        <v> </v>
      </c>
      <c r="AK17" s="79" t="s">
        <v>42</v>
      </c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123"/>
      <c r="C18" s="93"/>
      <c r="D18" s="232" t="s">
        <v>76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276" t="n">
        <f aca="false">+entero!AC49</f>
        <v>0</v>
      </c>
      <c r="AD18" s="305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6" t="n">
        <f aca="false">+entero!AH49</f>
        <v>0</v>
      </c>
      <c r="AI18" s="305" t="str">
        <f aca="false">+entero!AI49</f>
        <v> </v>
      </c>
      <c r="AJ18" s="307" t="str">
        <f aca="false">+entero!AJ49</f>
        <v> </v>
      </c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123"/>
      <c r="C19" s="237"/>
      <c r="D19" s="238" t="s">
        <v>77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40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1" t="n">
        <f aca="false">+entero!AH50</f>
        <v>0</v>
      </c>
      <c r="AI19" s="340" t="str">
        <f aca="false">+entero!AI50</f>
        <v> </v>
      </c>
      <c r="AJ19" s="325" t="str">
        <f aca="false">+entero!AJ50</f>
        <v> 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55</v>
      </c>
      <c r="D22" s="248" t="s">
        <v>156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46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false" outlineLevel="0" collapsed="false">
      <c r="C23" s="256" t="n">
        <v>4</v>
      </c>
      <c r="D23" s="248" t="s">
        <v>143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78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4"/>
      <c r="AE5" s="344"/>
      <c r="AF5" s="344"/>
      <c r="AG5" s="344"/>
      <c r="AH5" s="344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3.5" hidden="false" customHeight="false" outlineLevel="0" collapsed="false">
      <c r="A6" s="79"/>
      <c r="B6" s="139" t="s">
        <v>42</v>
      </c>
      <c r="C6" s="140"/>
      <c r="D6" s="94" t="s">
        <v>168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15.15305709613</v>
      </c>
      <c r="AB6" s="345" t="n">
        <f aca="false">+entero!AB52</f>
        <v>8969.3745225864</v>
      </c>
      <c r="AC6" s="345" t="n">
        <f aca="false">+entero!AC52</f>
        <v>9166.56980039607</v>
      </c>
      <c r="AD6" s="346" t="n">
        <f aca="false">+entero!AD52</f>
        <v>9113.32455916585</v>
      </c>
      <c r="AE6" s="347" t="n">
        <f aca="false">+entero!AE52</f>
        <v>9129.22669771262</v>
      </c>
      <c r="AF6" s="347" t="n">
        <f aca="false">+entero!AF52</f>
        <v>9130.35022189391</v>
      </c>
      <c r="AG6" s="347" t="n">
        <f aca="false">+entero!AG52</f>
        <v>9142.28970617161</v>
      </c>
      <c r="AH6" s="347" t="n">
        <f aca="false">+entero!AH52</f>
        <v>9123.13656456441</v>
      </c>
      <c r="AI6" s="346" t="n">
        <f aca="false">+entero!AI52</f>
        <v>-43.4332358316551</v>
      </c>
      <c r="AJ6" s="348" t="n">
        <f aca="false">+entero!AJ52</f>
        <v>-0.00473822125150658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true" outlineLevel="0" collapsed="false">
      <c r="A7" s="79"/>
      <c r="B7" s="139"/>
      <c r="C7" s="141"/>
      <c r="D7" s="94" t="s">
        <v>80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0.94927779053</v>
      </c>
      <c r="AB7" s="345" t="n">
        <f aca="false">+entero!AB53</f>
        <v>7413.97957941973</v>
      </c>
      <c r="AC7" s="345" t="n">
        <f aca="false">+entero!AC53</f>
        <v>7596.2726995601</v>
      </c>
      <c r="AD7" s="346" t="n">
        <f aca="false">+entero!AD53</f>
        <v>7543.17084582484</v>
      </c>
      <c r="AE7" s="347" t="n">
        <f aca="false">+entero!AE53</f>
        <v>7558.14591930542</v>
      </c>
      <c r="AF7" s="347" t="n">
        <f aca="false">+entero!AF53</f>
        <v>7564.3942173342</v>
      </c>
      <c r="AG7" s="347" t="n">
        <f aca="false">+entero!AG53</f>
        <v>7578.00401933995</v>
      </c>
      <c r="AH7" s="347" t="n">
        <f aca="false">+entero!AH53</f>
        <v>7553.70922956873</v>
      </c>
      <c r="AI7" s="346" t="n">
        <f aca="false">+entero!AI53</f>
        <v>-42.563469991368</v>
      </c>
      <c r="AJ7" s="348" t="n">
        <f aca="false">+entero!AJ53</f>
        <v>-0.00560320458135122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true" outlineLevel="0" collapsed="false">
      <c r="A8" s="79"/>
      <c r="B8" s="139"/>
      <c r="C8" s="141"/>
      <c r="D8" s="94" t="s">
        <v>81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6571698147932</v>
      </c>
      <c r="AB8" s="349" t="n">
        <f aca="false">+entero!AB54</f>
        <v>0.522530715941773</v>
      </c>
      <c r="AC8" s="349" t="n">
        <f aca="false">+entero!AC54</f>
        <v>0.536011014161751</v>
      </c>
      <c r="AD8" s="350" t="n">
        <f aca="false">+entero!AD54</f>
        <v>0.534769460457484</v>
      </c>
      <c r="AE8" s="351" t="n">
        <f aca="false">+entero!AE54</f>
        <v>0.535401713573396</v>
      </c>
      <c r="AF8" s="351" t="n">
        <f aca="false">+entero!AF54</f>
        <v>0.535965912736062</v>
      </c>
      <c r="AG8" s="351" t="n">
        <f aca="false">+entero!AG54</f>
        <v>0.53746355014719</v>
      </c>
      <c r="AH8" s="351" t="n">
        <f aca="false">+entero!AH54</f>
        <v>0.536547163769415</v>
      </c>
      <c r="AI8" s="346"/>
      <c r="AJ8" s="348"/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6.75" hidden="false" customHeight="true" outlineLevel="0" collapsed="false">
      <c r="A9" s="79"/>
      <c r="B9" s="139"/>
      <c r="C9" s="141"/>
      <c r="D9" s="94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6"/>
      <c r="AE9" s="347"/>
      <c r="AF9" s="347"/>
      <c r="AG9" s="347"/>
      <c r="AH9" s="347"/>
      <c r="AI9" s="346"/>
      <c r="AJ9" s="348"/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true" outlineLevel="0" collapsed="false">
      <c r="A10" s="79"/>
      <c r="B10" s="139"/>
      <c r="C10" s="141"/>
      <c r="D10" s="94" t="s">
        <v>82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6.26216133716</v>
      </c>
      <c r="AB10" s="345" t="n">
        <f aca="false">+entero!AB55</f>
        <v>2029.40784224725</v>
      </c>
      <c r="AC10" s="345" t="n">
        <f aca="false">+entero!AC55</f>
        <v>2142.26967196284</v>
      </c>
      <c r="AD10" s="346" t="n">
        <f aca="false">+entero!AD55</f>
        <v>2117.84490088658</v>
      </c>
      <c r="AE10" s="347" t="n">
        <f aca="false">+entero!AE55</f>
        <v>2123.63216249809</v>
      </c>
      <c r="AF10" s="347" t="n">
        <f aca="false">+entero!AF55</f>
        <v>2127.45768301895</v>
      </c>
      <c r="AG10" s="347" t="n">
        <f aca="false">+entero!AG55</f>
        <v>2125.75070835133</v>
      </c>
      <c r="AH10" s="347" t="n">
        <f aca="false">+entero!AH55</f>
        <v>2093.01206414557</v>
      </c>
      <c r="AI10" s="346" t="n">
        <f aca="false">+entero!AI55</f>
        <v>-49.2576078172665</v>
      </c>
      <c r="AJ10" s="348" t="n">
        <f aca="false">+entero!AJ55</f>
        <v>-0.0229931873012675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true" outlineLevel="0" collapsed="false">
      <c r="A11" s="79"/>
      <c r="B11" s="139"/>
      <c r="C11" s="141"/>
      <c r="D11" s="94" t="s">
        <v>81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175465021208</v>
      </c>
      <c r="AB11" s="349" t="n">
        <f aca="false">+entero!AB56</f>
        <v>0.581990947055704</v>
      </c>
      <c r="AC11" s="349" t="n">
        <f aca="false">+entero!AC56</f>
        <v>0.603156439675847</v>
      </c>
      <c r="AD11" s="350" t="n">
        <f aca="false">+entero!AD56</f>
        <v>0.602396083767602</v>
      </c>
      <c r="AE11" s="351" t="n">
        <f aca="false">+entero!AE56</f>
        <v>0.601625321371214</v>
      </c>
      <c r="AF11" s="351" t="n">
        <f aca="false">+entero!AF56</f>
        <v>0.599856977348953</v>
      </c>
      <c r="AG11" s="351" t="n">
        <f aca="false">+entero!AG56</f>
        <v>0.598810650855861</v>
      </c>
      <c r="AH11" s="351" t="n">
        <f aca="false">+entero!AH56</f>
        <v>0.589621069508647</v>
      </c>
      <c r="AI11" s="346"/>
      <c r="AJ11" s="348"/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A12" s="79"/>
      <c r="B12" s="139"/>
      <c r="C12" s="141"/>
      <c r="D12" s="94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6"/>
      <c r="AE12" s="347"/>
      <c r="AF12" s="347"/>
      <c r="AG12" s="347"/>
      <c r="AH12" s="347"/>
      <c r="AI12" s="346"/>
      <c r="AJ12" s="348"/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A13" s="79"/>
      <c r="B13" s="139"/>
      <c r="C13" s="141"/>
      <c r="D13" s="94" t="s">
        <v>83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597.24687725968</v>
      </c>
      <c r="AB13" s="345" t="n">
        <f aca="false">+entero!AB57</f>
        <v>2624.8727984913</v>
      </c>
      <c r="AC13" s="345" t="n">
        <f aca="false">+entero!AC57</f>
        <v>2683.4366003797</v>
      </c>
      <c r="AD13" s="346" t="n">
        <f aca="false">+entero!AD57</f>
        <v>2660.93411434373</v>
      </c>
      <c r="AE13" s="347" t="n">
        <f aca="false">+entero!AE57</f>
        <v>2667.41875788762</v>
      </c>
      <c r="AF13" s="347" t="n">
        <f aca="false">+entero!AF57</f>
        <v>2673.4075790905</v>
      </c>
      <c r="AG13" s="347" t="n">
        <f aca="false">+entero!AG57</f>
        <v>2687.19436921136</v>
      </c>
      <c r="AH13" s="347" t="n">
        <f aca="false">+entero!AH57</f>
        <v>2697.05061353942</v>
      </c>
      <c r="AI13" s="346" t="n">
        <f aca="false">+entero!AI57</f>
        <v>13.6140131597122</v>
      </c>
      <c r="AJ13" s="348" t="n">
        <f aca="false">+entero!AJ57</f>
        <v>0.00507335003099607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true" outlineLevel="0" collapsed="false">
      <c r="A14" s="79"/>
      <c r="B14" s="139"/>
      <c r="C14" s="141"/>
      <c r="D14" s="94" t="s">
        <v>81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0855256571978</v>
      </c>
      <c r="AB14" s="349" t="n">
        <f aca="false">+entero!AB58</f>
        <v>0.534709827318666</v>
      </c>
      <c r="AC14" s="349" t="n">
        <f aca="false">+entero!AC58</f>
        <v>0.54783080227336</v>
      </c>
      <c r="AD14" s="350" t="n">
        <f aca="false">+entero!AD58</f>
        <v>0.545574455800948</v>
      </c>
      <c r="AE14" s="351" t="n">
        <f aca="false">+entero!AE58</f>
        <v>0.548644889648221</v>
      </c>
      <c r="AF14" s="351" t="n">
        <f aca="false">+entero!AF58</f>
        <v>0.551409142884048</v>
      </c>
      <c r="AG14" s="351" t="n">
        <f aca="false">+entero!AG58</f>
        <v>0.554237973954431</v>
      </c>
      <c r="AH14" s="351" t="n">
        <f aca="false">+entero!AH58</f>
        <v>0.557785125336826</v>
      </c>
      <c r="AI14" s="346"/>
      <c r="AJ14" s="348"/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7.5" hidden="false" customHeight="true" outlineLevel="0" collapsed="false">
      <c r="A15" s="79"/>
      <c r="B15" s="139"/>
      <c r="C15" s="141"/>
      <c r="D15" s="94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6"/>
      <c r="AE15" s="347"/>
      <c r="AF15" s="347"/>
      <c r="AG15" s="347"/>
      <c r="AH15" s="347"/>
      <c r="AI15" s="346"/>
      <c r="AJ15" s="348"/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true" outlineLevel="0" collapsed="false">
      <c r="A16" s="79"/>
      <c r="B16" s="139"/>
      <c r="C16" s="141"/>
      <c r="D16" s="94" t="s">
        <v>84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2.47108129125</v>
      </c>
      <c r="AB16" s="345" t="n">
        <f aca="false">+entero!AB59</f>
        <v>2652.25730877217</v>
      </c>
      <c r="AC16" s="345" t="n">
        <f aca="false">+entero!AC59</f>
        <v>2660.36525728757</v>
      </c>
      <c r="AD16" s="346" t="n">
        <f aca="false">+entero!AD59</f>
        <v>2655.56973670052</v>
      </c>
      <c r="AE16" s="347" t="n">
        <f aca="false">+entero!AE59</f>
        <v>2660.26487883721</v>
      </c>
      <c r="AF16" s="347" t="n">
        <f aca="false">+entero!AF59</f>
        <v>2660.3164589221</v>
      </c>
      <c r="AG16" s="347" t="n">
        <f aca="false">+entero!AG59</f>
        <v>2656.27596800268</v>
      </c>
      <c r="AH16" s="347" t="n">
        <f aca="false">+entero!AH59</f>
        <v>2657.47026320412</v>
      </c>
      <c r="AI16" s="346" t="n">
        <f aca="false">+entero!AI59</f>
        <v>-2.89499408345409</v>
      </c>
      <c r="AJ16" s="348" t="n">
        <f aca="false">+entero!AJ59</f>
        <v>-0.00108819421525819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true" outlineLevel="0" collapsed="false">
      <c r="A17" s="79"/>
      <c r="B17" s="139"/>
      <c r="C17" s="141"/>
      <c r="D17" s="94" t="s">
        <v>81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1575644733876</v>
      </c>
      <c r="AB17" s="349" t="n">
        <f aca="false">+entero!AB60</f>
        <v>0.471054119854839</v>
      </c>
      <c r="AC17" s="349" t="n">
        <f aca="false">+entero!AC60</f>
        <v>0.475812981239067</v>
      </c>
      <c r="AD17" s="350" t="n">
        <f aca="false">+entero!AD60</f>
        <v>0.475752638071719</v>
      </c>
      <c r="AE17" s="351" t="n">
        <f aca="false">+entero!AE60</f>
        <v>0.476303479644839</v>
      </c>
      <c r="AF17" s="351" t="n">
        <f aca="false">+entero!AF60</f>
        <v>0.476661468550552</v>
      </c>
      <c r="AG17" s="351" t="n">
        <f aca="false">+entero!AG60</f>
        <v>0.477545925218738</v>
      </c>
      <c r="AH17" s="351" t="n">
        <f aca="false">+entero!AH60</f>
        <v>0.478807549251045</v>
      </c>
      <c r="AI17" s="346"/>
      <c r="AJ17" s="348"/>
      <c r="AK17" s="79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7.5" hidden="false" customHeight="true" outlineLevel="0" collapsed="false">
      <c r="A18" s="79"/>
      <c r="B18" s="139"/>
      <c r="C18" s="141"/>
      <c r="D18" s="94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6"/>
      <c r="AE18" s="347"/>
      <c r="AF18" s="347"/>
      <c r="AG18" s="347"/>
      <c r="AH18" s="347"/>
      <c r="AI18" s="346"/>
      <c r="AJ18" s="348"/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2.75" hidden="false" customHeight="true" outlineLevel="0" collapsed="false">
      <c r="A19" s="79"/>
      <c r="B19" s="139"/>
      <c r="C19" s="141"/>
      <c r="D19" s="94" t="s">
        <v>85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4.969157902439</v>
      </c>
      <c r="AB19" s="345" t="n">
        <f aca="false">+entero!AB61</f>
        <v>107.441629909009</v>
      </c>
      <c r="AC19" s="345" t="n">
        <f aca="false">+entero!AC61</f>
        <v>110.201169929986</v>
      </c>
      <c r="AD19" s="346" t="n">
        <f aca="false">+entero!AD61</f>
        <v>108.822093894014</v>
      </c>
      <c r="AE19" s="347" t="n">
        <f aca="false">+entero!AE61</f>
        <v>106.830120082504</v>
      </c>
      <c r="AF19" s="347" t="n">
        <f aca="false">+entero!AF61</f>
        <v>103.212496302648</v>
      </c>
      <c r="AG19" s="347" t="n">
        <f aca="false">+entero!AG61</f>
        <v>108.78297377459</v>
      </c>
      <c r="AH19" s="347" t="n">
        <f aca="false">+entero!AH61</f>
        <v>106.176288679626</v>
      </c>
      <c r="AI19" s="346" t="n">
        <f aca="false">+entero!AI61</f>
        <v>-4.02488125035974</v>
      </c>
      <c r="AJ19" s="348" t="n">
        <f aca="false">+entero!AJ61</f>
        <v>-0.0365230355804469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2.75" hidden="false" customHeight="true" outlineLevel="0" collapsed="false">
      <c r="A20" s="79"/>
      <c r="B20" s="139"/>
      <c r="C20" s="141"/>
      <c r="D20" s="94" t="s">
        <v>81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7938123479129</v>
      </c>
      <c r="AB20" s="349" t="n">
        <f aca="false">+entero!AB62</f>
        <v>0.360494984362835</v>
      </c>
      <c r="AC20" s="349" t="n">
        <f aca="false">+entero!AC62</f>
        <v>0.38106931730441</v>
      </c>
      <c r="AD20" s="350" t="n">
        <f aca="false">+entero!AD62</f>
        <v>0.379395141442935</v>
      </c>
      <c r="AE20" s="351" t="n">
        <f aca="false">+entero!AE62</f>
        <v>0.345618591018902</v>
      </c>
      <c r="AF20" s="351" t="n">
        <f aca="false">+entero!AF62</f>
        <v>0.333581062680663</v>
      </c>
      <c r="AG20" s="351" t="n">
        <f aca="false">+entero!AG62</f>
        <v>0.374521411920179</v>
      </c>
      <c r="AH20" s="351" t="n">
        <f aca="false">+entero!AH62</f>
        <v>0.384136637901715</v>
      </c>
      <c r="AI20" s="346"/>
      <c r="AJ20" s="348"/>
      <c r="AK20" s="79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6.75" hidden="false" customHeight="true" outlineLevel="0" collapsed="false">
      <c r="A21" s="79"/>
      <c r="B21" s="139"/>
      <c r="C21" s="141"/>
      <c r="D21" s="94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6"/>
      <c r="AE21" s="347"/>
      <c r="AF21" s="347"/>
      <c r="AG21" s="347"/>
      <c r="AH21" s="347"/>
      <c r="AI21" s="346"/>
      <c r="AJ21" s="348"/>
      <c r="AK21" s="79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true" outlineLevel="0" collapsed="false">
      <c r="A22" s="79"/>
      <c r="B22" s="139"/>
      <c r="C22" s="141"/>
      <c r="D22" s="94" t="s">
        <v>86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4.2037793056</v>
      </c>
      <c r="AB22" s="345" t="n">
        <f aca="false">+entero!AB63</f>
        <v>1555.39494316667</v>
      </c>
      <c r="AC22" s="345" t="n">
        <f aca="false">+entero!AC63</f>
        <v>1570.29710083597</v>
      </c>
      <c r="AD22" s="346" t="n">
        <f aca="false">+entero!AD63</f>
        <v>1570.15371334101</v>
      </c>
      <c r="AE22" s="347" t="n">
        <f aca="false">+entero!AE63</f>
        <v>1571.08077840719</v>
      </c>
      <c r="AF22" s="347" t="n">
        <f aca="false">+entero!AF63</f>
        <v>1565.95600455971</v>
      </c>
      <c r="AG22" s="347" t="n">
        <f aca="false">+entero!AG63</f>
        <v>1564.28568683165</v>
      </c>
      <c r="AH22" s="347" t="n">
        <f aca="false">+entero!AH63</f>
        <v>1569.42733499568</v>
      </c>
      <c r="AI22" s="346" t="n">
        <f aca="false">+entero!AI63</f>
        <v>-0.869765840287982</v>
      </c>
      <c r="AJ22" s="348" t="n">
        <f aca="false">+entero!AJ63</f>
        <v>-0.000553886165761242</v>
      </c>
      <c r="AK22" s="79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true" outlineLevel="0" collapsed="false">
      <c r="A23" s="79"/>
      <c r="B23" s="139"/>
      <c r="C23" s="141"/>
      <c r="D23" s="94" t="s">
        <v>81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71485246703</v>
      </c>
      <c r="AB23" s="349" t="n">
        <f aca="false">+entero!AB64</f>
        <v>0.494435772558925</v>
      </c>
      <c r="AC23" s="349" t="n">
        <f aca="false">+entero!AC64</f>
        <v>0.501691706734978</v>
      </c>
      <c r="AD23" s="350" t="n">
        <f aca="false">+entero!AD64</f>
        <v>0.50370997200519</v>
      </c>
      <c r="AE23" s="351" t="n">
        <f aca="false">+entero!AE64</f>
        <v>0.506474663866066</v>
      </c>
      <c r="AF23" s="351" t="n">
        <f aca="false">+entero!AF64</f>
        <v>0.508383640165176</v>
      </c>
      <c r="AG23" s="351" t="n">
        <f aca="false">+entero!AG64</f>
        <v>0.508427785582835</v>
      </c>
      <c r="AH23" s="351" t="n">
        <f aca="false">+entero!AH64</f>
        <v>0.511089595294085</v>
      </c>
      <c r="AI23" s="346"/>
      <c r="AJ23" s="348"/>
      <c r="AK23" s="7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6.75" hidden="false" customHeight="true" outlineLevel="0" collapsed="false">
      <c r="A24" s="79"/>
      <c r="B24" s="139"/>
      <c r="C24" s="141"/>
      <c r="D24" s="94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6"/>
      <c r="AE24" s="347"/>
      <c r="AF24" s="347"/>
      <c r="AG24" s="347"/>
      <c r="AH24" s="347"/>
      <c r="AI24" s="346"/>
      <c r="AJ24" s="348"/>
      <c r="AK24" s="7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true" outlineLevel="0" collapsed="false">
      <c r="A25" s="79"/>
      <c r="B25" s="139"/>
      <c r="C25" s="141"/>
      <c r="D25" s="94" t="s">
        <v>87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864.2492816092</v>
      </c>
      <c r="AC25" s="345" t="n">
        <f aca="false">+entero!AC66</f>
        <v>1993.62273381295</v>
      </c>
      <c r="AD25" s="346" t="n">
        <f aca="false">+entero!AD66</f>
        <v>1934.34647482014</v>
      </c>
      <c r="AE25" s="347" t="n">
        <f aca="false">+entero!AE66</f>
        <v>1929.81050359712</v>
      </c>
      <c r="AF25" s="347" t="n">
        <f aca="false">+entero!AF66</f>
        <v>1919.44316546763</v>
      </c>
      <c r="AG25" s="347" t="n">
        <f aca="false">+entero!AG66</f>
        <v>1903.60978417266</v>
      </c>
      <c r="AH25" s="347" t="n">
        <f aca="false">+entero!AH66</f>
        <v>1916.19669064748</v>
      </c>
      <c r="AI25" s="346" t="n">
        <f aca="false">+entero!AI66</f>
        <v>-77.426043165468</v>
      </c>
      <c r="AJ25" s="348" t="n">
        <f aca="false">+entero!AJ66</f>
        <v>-0.0388368580736361</v>
      </c>
      <c r="AK25" s="7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true" outlineLevel="0" collapsed="false">
      <c r="A26" s="79"/>
      <c r="B26" s="139"/>
      <c r="C26" s="141"/>
      <c r="D26" s="94" t="s">
        <v>88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560.935344827586</v>
      </c>
      <c r="AC26" s="345" t="n">
        <f aca="false">+entero!AC67</f>
        <v>709.482158273381</v>
      </c>
      <c r="AD26" s="346" t="n">
        <f aca="false">+entero!AD67</f>
        <v>673.890503597122</v>
      </c>
      <c r="AE26" s="347" t="n">
        <f aca="false">+entero!AE67</f>
        <v>687.361007194245</v>
      </c>
      <c r="AF26" s="347" t="n">
        <f aca="false">+entero!AF67</f>
        <v>706.594820143885</v>
      </c>
      <c r="AG26" s="347" t="n">
        <f aca="false">+entero!AG67</f>
        <v>712.120863309352</v>
      </c>
      <c r="AH26" s="347" t="n">
        <f aca="false">+entero!AH67</f>
        <v>733.923309352518</v>
      </c>
      <c r="AI26" s="346" t="n">
        <f aca="false">+entero!AI67</f>
        <v>24.4411510791366</v>
      </c>
      <c r="AJ26" s="348" t="n">
        <f aca="false">+entero!AJ67</f>
        <v>0.0344492821900093</v>
      </c>
      <c r="AK26" s="7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true" outlineLevel="0" collapsed="false">
      <c r="A27" s="79"/>
      <c r="B27" s="139"/>
      <c r="C27" s="141"/>
      <c r="D27" s="94" t="s">
        <v>89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11.297701149425</v>
      </c>
      <c r="AC27" s="345" t="n">
        <f aca="false">+entero!AC68</f>
        <v>211.608489208633</v>
      </c>
      <c r="AD27" s="346" t="n">
        <f aca="false">+entero!AD68</f>
        <v>211.616258992806</v>
      </c>
      <c r="AE27" s="347" t="n">
        <f aca="false">+entero!AE68</f>
        <v>221.010935251799</v>
      </c>
      <c r="AF27" s="347" t="n">
        <f aca="false">+entero!AF68</f>
        <v>221.013956834532</v>
      </c>
      <c r="AG27" s="347" t="n">
        <f aca="false">+entero!AG68</f>
        <v>221.01654676259</v>
      </c>
      <c r="AH27" s="347" t="n">
        <f aca="false">+entero!AH68</f>
        <v>221.019856115108</v>
      </c>
      <c r="AI27" s="346" t="n">
        <f aca="false">+entero!AI68</f>
        <v>9.4113669064748</v>
      </c>
      <c r="AJ27" s="348" t="n">
        <f aca="false">+entero!AJ68</f>
        <v>0.0444753749798561</v>
      </c>
      <c r="AK27" s="79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true" outlineLevel="0" collapsed="false">
      <c r="A28" s="79"/>
      <c r="B28" s="139"/>
      <c r="C28" s="141"/>
      <c r="D28" s="94" t="s">
        <v>90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48.552011494253</v>
      </c>
      <c r="AC28" s="345" t="n">
        <f aca="false">+entero!AC69</f>
        <v>429.186618705036</v>
      </c>
      <c r="AD28" s="346" t="n">
        <f aca="false">+entero!AD69</f>
        <v>405.447050359712</v>
      </c>
      <c r="AE28" s="347" t="n">
        <f aca="false">+entero!AE69</f>
        <v>386.861007194245</v>
      </c>
      <c r="AF28" s="347" t="n">
        <f aca="false">+entero!AF69</f>
        <v>357.279856115108</v>
      </c>
      <c r="AG28" s="347" t="n">
        <f aca="false">+entero!AG69</f>
        <v>335.974388489209</v>
      </c>
      <c r="AH28" s="347" t="n">
        <f aca="false">+entero!AH69</f>
        <v>326.804028776978</v>
      </c>
      <c r="AI28" s="346" t="n">
        <f aca="false">+entero!AI69</f>
        <v>-102.382589928058</v>
      </c>
      <c r="AJ28" s="348" t="n">
        <f aca="false">+entero!AJ69</f>
        <v>-0.238550284342442</v>
      </c>
      <c r="AK28" s="79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true" outlineLevel="0" collapsed="false">
      <c r="A29" s="79"/>
      <c r="B29" s="139"/>
      <c r="C29" s="141"/>
      <c r="D29" s="94" t="s">
        <v>91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43.464224137931</v>
      </c>
      <c r="AC29" s="345" t="n">
        <f aca="false">+entero!AC70</f>
        <v>643.345467625899</v>
      </c>
      <c r="AD29" s="346" t="n">
        <f aca="false">+entero!AD70</f>
        <v>643.392661870504</v>
      </c>
      <c r="AE29" s="347" t="n">
        <f aca="false">+entero!AE70</f>
        <v>634.577553956835</v>
      </c>
      <c r="AF29" s="347" t="n">
        <f aca="false">+entero!AF70</f>
        <v>634.554532374101</v>
      </c>
      <c r="AG29" s="347" t="n">
        <f aca="false">+entero!AG70</f>
        <v>634.497985611511</v>
      </c>
      <c r="AH29" s="347" t="n">
        <f aca="false">+entero!AH70</f>
        <v>634.449496402878</v>
      </c>
      <c r="AI29" s="346" t="n">
        <f aca="false">+entero!AI70</f>
        <v>-8.89597122302166</v>
      </c>
      <c r="AJ29" s="348" t="n">
        <f aca="false">+entero!AJ70</f>
        <v>-0.0138276737315799</v>
      </c>
      <c r="AK29" s="79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true" outlineLevel="0" collapsed="false">
      <c r="A30" s="79"/>
      <c r="B30" s="139"/>
      <c r="C30" s="141"/>
      <c r="D30" s="94" t="s">
        <v>92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756.10459770115</v>
      </c>
      <c r="AC30" s="345" t="n">
        <f aca="false">+entero!AC71</f>
        <v>880.068633093525</v>
      </c>
      <c r="AD30" s="346" t="n">
        <f aca="false">+entero!AD71</f>
        <v>819.104748201439</v>
      </c>
      <c r="AE30" s="347" t="n">
        <f aca="false">+entero!AE71</f>
        <v>809.434388489209</v>
      </c>
      <c r="AF30" s="347" t="n">
        <f aca="false">+entero!AF71</f>
        <v>805.039856115108</v>
      </c>
      <c r="AG30" s="347" t="n">
        <f aca="false">+entero!AG71</f>
        <v>792.304028776979</v>
      </c>
      <c r="AH30" s="347" t="n">
        <f aca="false">+entero!AH71</f>
        <v>804.667482014388</v>
      </c>
      <c r="AI30" s="346" t="n">
        <f aca="false">+entero!AI71</f>
        <v>-75.4011510791369</v>
      </c>
      <c r="AJ30" s="348" t="n">
        <f aca="false">+entero!AJ71</f>
        <v>-0.0856764441360609</v>
      </c>
      <c r="AK30" s="79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true" outlineLevel="0" collapsed="false">
      <c r="A31" s="79"/>
      <c r="B31" s="139"/>
      <c r="C31" s="141"/>
      <c r="D31" s="94" t="s">
        <v>93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460.556465517241</v>
      </c>
      <c r="AC31" s="345" t="n">
        <f aca="false">+entero!AC72</f>
        <v>602.639568345324</v>
      </c>
      <c r="AD31" s="346" t="n">
        <f aca="false">+entero!AD72</f>
        <v>562.249496402878</v>
      </c>
      <c r="AE31" s="347" t="n">
        <f aca="false">+entero!AE72</f>
        <v>572.784604316547</v>
      </c>
      <c r="AF31" s="347" t="n">
        <f aca="false">+entero!AF72</f>
        <v>589.762014388489</v>
      </c>
      <c r="AG31" s="347" t="n">
        <f aca="false">+entero!AG72</f>
        <v>590.077410071943</v>
      </c>
      <c r="AH31" s="347" t="n">
        <f aca="false">+entero!AH72</f>
        <v>611.058273381295</v>
      </c>
      <c r="AI31" s="346" t="n">
        <f aca="false">+entero!AI72</f>
        <v>8.41870503597113</v>
      </c>
      <c r="AJ31" s="348" t="n">
        <f aca="false">+entero!AJ72</f>
        <v>0.0139697183493717</v>
      </c>
      <c r="AK31" s="7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true" outlineLevel="0" collapsed="false">
      <c r="A32" s="79"/>
      <c r="B32" s="139"/>
      <c r="C32" s="141"/>
      <c r="D32" s="94" t="s">
        <v>94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95.548132183908</v>
      </c>
      <c r="AC32" s="345" t="n">
        <f aca="false">+entero!AC73</f>
        <v>277.429064748202</v>
      </c>
      <c r="AD32" s="346" t="n">
        <f aca="false">+entero!AD73</f>
        <v>256.855251798561</v>
      </c>
      <c r="AE32" s="347" t="n">
        <f aca="false">+entero!AE73</f>
        <v>236.649784172662</v>
      </c>
      <c r="AF32" s="347" t="n">
        <f aca="false">+entero!AF73</f>
        <v>215.277841726619</v>
      </c>
      <c r="AG32" s="347" t="n">
        <f aca="false">+entero!AG73</f>
        <v>202.226618705036</v>
      </c>
      <c r="AH32" s="347" t="n">
        <f aca="false">+entero!AH73</f>
        <v>193.609208633094</v>
      </c>
      <c r="AI32" s="346" t="n">
        <f aca="false">+entero!AI73</f>
        <v>-83.819856115108</v>
      </c>
      <c r="AJ32" s="348" t="n">
        <f aca="false">+entero!AJ73</f>
        <v>-0.302130766980684</v>
      </c>
      <c r="AK32" s="7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79"/>
      <c r="B33" s="139"/>
      <c r="C33" s="93"/>
      <c r="D33" s="94" t="s">
        <v>95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2" t="n">
        <f aca="false">+entero!AC74</f>
        <v>0</v>
      </c>
      <c r="AD33" s="353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46"/>
      <c r="AJ33" s="348"/>
      <c r="AK33" s="7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3.5" hidden="false" customHeight="false" outlineLevel="0" collapsed="false">
      <c r="A34" s="79"/>
      <c r="B34" s="139"/>
      <c r="C34" s="93"/>
      <c r="D34" s="94" t="s">
        <v>169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2.44332855093</v>
      </c>
      <c r="AA34" s="345" t="n">
        <f aca="false">+entero!AA75</f>
        <v>6745.54117647059</v>
      </c>
      <c r="AB34" s="345" t="n">
        <f aca="false">+entero!AB75</f>
        <v>6878.07885660446</v>
      </c>
      <c r="AC34" s="345" t="n">
        <f aca="false">+entero!AC75</f>
        <v>6887.308644119</v>
      </c>
      <c r="AD34" s="346" t="n">
        <f aca="false">+entero!AD75</f>
        <v>6871.38991621828</v>
      </c>
      <c r="AE34" s="347" t="n">
        <f aca="false">+entero!AE75</f>
        <v>6864.98627720677</v>
      </c>
      <c r="AF34" s="347" t="n">
        <f aca="false">+entero!AF75</f>
        <v>6871.32820203267</v>
      </c>
      <c r="AG34" s="347" t="n">
        <f aca="false">+entero!AG75</f>
        <v>6872.95812867296</v>
      </c>
      <c r="AH34" s="347" t="n">
        <f aca="false">+entero!AH75</f>
        <v>6869.40939123411</v>
      </c>
      <c r="AI34" s="346" t="n">
        <f aca="false">+entero!AI75</f>
        <v>-17.8992528848939</v>
      </c>
      <c r="AJ34" s="348" t="n">
        <f aca="false">+entero!AJ75</f>
        <v>-0.00259887480143317</v>
      </c>
      <c r="AK34" s="7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79"/>
      <c r="B35" s="139"/>
      <c r="C35" s="93"/>
      <c r="D35" s="94" t="s">
        <v>81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539672930888</v>
      </c>
      <c r="AA35" s="349" t="n">
        <f aca="false">+entero!AA76</f>
        <v>0.510735865864059</v>
      </c>
      <c r="AB35" s="349" t="n">
        <f aca="false">+entero!AB76</f>
        <v>0.528126805793315</v>
      </c>
      <c r="AC35" s="349" t="n">
        <f aca="false">+entero!AC76</f>
        <v>0.529816552339293</v>
      </c>
      <c r="AD35" s="350" t="n">
        <f aca="false">+entero!AD76</f>
        <v>0.530034694490361</v>
      </c>
      <c r="AE35" s="351" t="n">
        <f aca="false">+entero!AE76</f>
        <v>0.529949419609108</v>
      </c>
      <c r="AF35" s="351" t="n">
        <f aca="false">+entero!AF76</f>
        <v>0.530197927840993</v>
      </c>
      <c r="AG35" s="351" t="n">
        <f aca="false">+entero!AG76</f>
        <v>0.530605192929852</v>
      </c>
      <c r="AH35" s="351" t="n">
        <f aca="false">+entero!AH76</f>
        <v>0.530737420150387</v>
      </c>
      <c r="AI35" s="346"/>
      <c r="AJ35" s="348"/>
      <c r="AK35" s="7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79"/>
      <c r="B36" s="139"/>
      <c r="C36" s="93"/>
      <c r="D36" s="94" t="s">
        <v>97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45415452540098</v>
      </c>
      <c r="AC36" s="349" t="n">
        <f aca="false">+entero!AC77</f>
        <v>0.554287781106184</v>
      </c>
      <c r="AD36" s="350" t="n">
        <f aca="false">+entero!AD77</f>
        <v>0.554575488980371</v>
      </c>
      <c r="AE36" s="351" t="n">
        <f aca="false">+entero!AE77</f>
        <v>0.554510180611726</v>
      </c>
      <c r="AF36" s="351" t="n">
        <f aca="false">+entero!AF77</f>
        <v>0.554746599461975</v>
      </c>
      <c r="AG36" s="351" t="n">
        <f aca="false">+entero!AG77</f>
        <v>0.555166843096019</v>
      </c>
      <c r="AH36" s="351" t="n">
        <f aca="false">+entero!AH77</f>
        <v>0.555166843096019</v>
      </c>
      <c r="AI36" s="346"/>
      <c r="AJ36" s="348"/>
      <c r="AK36" s="79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79"/>
      <c r="B37" s="139"/>
      <c r="C37" s="93"/>
      <c r="D37" s="94" t="s">
        <v>170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3.7756097561</v>
      </c>
      <c r="AA37" s="345" t="n">
        <f aca="false">+entero!AA78</f>
        <v>5398.83715925395</v>
      </c>
      <c r="AB37" s="345" t="n">
        <f aca="false">+entero!AB78</f>
        <v>5500.0328555513</v>
      </c>
      <c r="AC37" s="345" t="n">
        <f aca="false">+entero!AC78</f>
        <v>5510.02244946288</v>
      </c>
      <c r="AD37" s="346" t="n">
        <f aca="false">+entero!AD78</f>
        <v>5495.54146258375</v>
      </c>
      <c r="AE37" s="347" t="n">
        <f aca="false">+entero!AE78</f>
        <v>5489.11153342259</v>
      </c>
      <c r="AF37" s="347" t="n">
        <f aca="false">+entero!AF78</f>
        <v>5494.53884270893</v>
      </c>
      <c r="AG37" s="347" t="n">
        <f aca="false">+entero!AG78</f>
        <v>5495.15035264993</v>
      </c>
      <c r="AH37" s="347" t="n">
        <f aca="false">+entero!AH78</f>
        <v>5491.72958435065</v>
      </c>
      <c r="AI37" s="346" t="n">
        <f aca="false">+entero!AI78</f>
        <v>-18.292865112232</v>
      </c>
      <c r="AJ37" s="348" t="n">
        <f aca="false">+entero!AJ78</f>
        <v>-0.00331992569540529</v>
      </c>
      <c r="AK37" s="79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3.5" hidden="false" customHeight="false" outlineLevel="0" collapsed="false">
      <c r="A38" s="79"/>
      <c r="B38" s="139"/>
      <c r="C38" s="237"/>
      <c r="D38" s="320" t="s">
        <v>99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00105316</v>
      </c>
      <c r="AC38" s="355" t="n">
        <f aca="false">+entero!AC79</f>
        <v>1377.28619465612</v>
      </c>
      <c r="AD38" s="356" t="n">
        <f aca="false">+entero!AD79</f>
        <v>1375.84845363453</v>
      </c>
      <c r="AE38" s="357" t="n">
        <f aca="false">+entero!AE79</f>
        <v>1375.87474378417</v>
      </c>
      <c r="AF38" s="357" t="n">
        <f aca="false">+entero!AF79</f>
        <v>1376.78935932374</v>
      </c>
      <c r="AG38" s="357" t="n">
        <f aca="false">+entero!AG79</f>
        <v>1377.80777602302</v>
      </c>
      <c r="AH38" s="357" t="n">
        <f aca="false">+entero!AH79</f>
        <v>1377.67980688345</v>
      </c>
      <c r="AI38" s="356" t="n">
        <f aca="false">+entero!AI79</f>
        <v>0.393612227337826</v>
      </c>
      <c r="AJ38" s="358" t="n">
        <f aca="false">+entero!AJ79</f>
        <v>0.00028578826163006</v>
      </c>
      <c r="AK38" s="79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6.75" hidden="false" customHeight="true" outlineLevel="0" collapsed="false">
      <c r="D39" s="244" t="s">
        <v>42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46"/>
      <c r="AE39" s="246"/>
      <c r="AF39" s="246"/>
      <c r="AG39" s="246"/>
      <c r="AH39" s="246"/>
      <c r="AI39" s="246"/>
      <c r="AJ39" s="246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4.25" hidden="false" customHeight="true" outlineLevel="0" collapsed="false">
      <c r="C40" s="247" t="s">
        <v>130</v>
      </c>
      <c r="D40" s="248" t="s">
        <v>154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52"/>
      <c r="AJ40" s="290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4.25" hidden="false" customHeight="true" outlineLevel="0" collapsed="false">
      <c r="C41" s="251" t="s">
        <v>132</v>
      </c>
      <c r="D41" s="248" t="s">
        <v>133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52"/>
      <c r="AJ41" s="25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4.25" hidden="false" customHeight="true" outlineLevel="0" collapsed="false">
      <c r="C42" s="251" t="s">
        <v>155</v>
      </c>
      <c r="D42" s="248" t="s">
        <v>156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52"/>
      <c r="AJ42" s="246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4.25" hidden="false" customHeight="true" outlineLevel="0" collapsed="false">
      <c r="C43" s="256" t="n">
        <v>1</v>
      </c>
      <c r="D43" s="248" t="s">
        <v>139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52"/>
      <c r="AJ43" s="246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4.25" hidden="false" customHeight="false" outlineLevel="0" collapsed="false">
      <c r="C44" s="256" t="n">
        <v>5</v>
      </c>
      <c r="D44" s="248" t="s">
        <v>144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4.25" hidden="false" customHeight="false" outlineLevel="0" collapsed="false">
      <c r="C45" s="256" t="n">
        <v>6</v>
      </c>
      <c r="D45" s="248" t="s">
        <v>171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59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3" t="str">
        <f aca="false">+entero!AC3</f>
        <v>Semana 1*</v>
      </c>
      <c r="AD3" s="364" t="str">
        <f aca="false">+entero!AD3</f>
        <v>   Semana 2*</v>
      </c>
      <c r="AE3" s="364"/>
      <c r="AF3" s="364"/>
      <c r="AG3" s="364"/>
      <c r="AH3" s="364"/>
      <c r="AI3" s="365" t="s">
        <v>151</v>
      </c>
      <c r="AJ3" s="365"/>
      <c r="AL3" s="366"/>
      <c r="AM3" s="366"/>
      <c r="AN3" s="366"/>
      <c r="AO3" s="366"/>
      <c r="AP3" s="366"/>
      <c r="AQ3" s="366"/>
      <c r="AR3" s="366"/>
      <c r="AS3" s="366"/>
      <c r="AT3" s="366"/>
      <c r="AU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8" t="n">
        <f aca="false">+entero!AC4</f>
        <v>40515</v>
      </c>
      <c r="AD4" s="368" t="n">
        <f aca="false">+entero!AD4</f>
        <v>40518</v>
      </c>
      <c r="AE4" s="369" t="n">
        <f aca="false">+entero!AE4</f>
        <v>40519</v>
      </c>
      <c r="AF4" s="369" t="n">
        <f aca="false">+entero!AF4</f>
        <v>40520</v>
      </c>
      <c r="AG4" s="369" t="n">
        <f aca="false">+entero!AG4</f>
        <v>40521</v>
      </c>
      <c r="AH4" s="369" t="n">
        <f aca="false">+entero!AH4</f>
        <v>40522</v>
      </c>
      <c r="AI4" s="370" t="s">
        <v>29</v>
      </c>
      <c r="AJ4" s="371" t="s">
        <v>30</v>
      </c>
      <c r="AL4" s="366"/>
      <c r="AM4" s="366"/>
      <c r="AN4" s="366"/>
      <c r="AO4" s="366"/>
      <c r="AP4" s="366"/>
      <c r="AQ4" s="366"/>
      <c r="AR4" s="366"/>
      <c r="AS4" s="366"/>
      <c r="AT4" s="366"/>
      <c r="AU4" s="366"/>
    </row>
    <row r="5" customFormat="false" ht="12.75" hidden="false" customHeight="false" outlineLevel="0" collapsed="false">
      <c r="A5" s="79"/>
      <c r="B5" s="139"/>
      <c r="C5" s="117" t="s">
        <v>172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3" t="n">
        <v>7.5</v>
      </c>
      <c r="AE5" s="374" t="n">
        <v>7.5</v>
      </c>
      <c r="AF5" s="374" t="n">
        <v>7.5</v>
      </c>
      <c r="AG5" s="374" t="n">
        <v>7.5</v>
      </c>
      <c r="AH5" s="374" t="n">
        <v>7.5</v>
      </c>
      <c r="AI5" s="375"/>
      <c r="AJ5" s="376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39"/>
      <c r="C6" s="141"/>
      <c r="D6" s="94" t="s">
        <v>101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6</v>
      </c>
      <c r="AC6" s="377" t="n">
        <f aca="false">+entero!AC81</f>
        <v>7.05</v>
      </c>
      <c r="AD6" s="378" t="n">
        <f aca="false">+entero!AD81</f>
        <v>7.05</v>
      </c>
      <c r="AE6" s="379" t="n">
        <f aca="false">+entero!AE81</f>
        <v>7.05</v>
      </c>
      <c r="AF6" s="379" t="n">
        <f aca="false">+entero!AF81</f>
        <v>7.05</v>
      </c>
      <c r="AG6" s="379" t="n">
        <f aca="false">+entero!AG81</f>
        <v>7.05</v>
      </c>
      <c r="AH6" s="379" t="n">
        <f aca="false">+entero!AH81</f>
        <v>7.05</v>
      </c>
      <c r="AI6" s="380" t="str">
        <f aca="false">+entero!AI81</f>
        <v> </v>
      </c>
      <c r="AJ6" s="381" t="str">
        <f aca="false">+entero!AJ81</f>
        <v> 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39"/>
      <c r="C7" s="141"/>
      <c r="D7" s="94" t="s">
        <v>102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6</v>
      </c>
      <c r="AC7" s="377" t="n">
        <f aca="false">+entero!AC82</f>
        <v>6.95</v>
      </c>
      <c r="AD7" s="378" t="n">
        <f aca="false">+entero!AD82</f>
        <v>6.95</v>
      </c>
      <c r="AE7" s="379" t="n">
        <f aca="false">+entero!AE82</f>
        <v>6.95</v>
      </c>
      <c r="AF7" s="379" t="n">
        <f aca="false">+entero!AF82</f>
        <v>6.95</v>
      </c>
      <c r="AG7" s="379" t="n">
        <f aca="false">+entero!AG82</f>
        <v>6.95</v>
      </c>
      <c r="AH7" s="379" t="n">
        <f aca="false">+entero!AH82</f>
        <v>6.95</v>
      </c>
      <c r="AI7" s="380" t="str">
        <f aca="false">+entero!AI82</f>
        <v> </v>
      </c>
      <c r="AJ7" s="381" t="str">
        <f aca="false">+entero!AJ82</f>
        <v> 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4.25" hidden="false" customHeight="false" outlineLevel="0" collapsed="false">
      <c r="A8" s="79"/>
      <c r="B8" s="139"/>
      <c r="C8" s="141"/>
      <c r="D8" s="94" t="s">
        <v>173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0739885202486</v>
      </c>
      <c r="AC8" s="382" t="n">
        <f aca="false">+entero!AC83</f>
        <v>6.98497659775585</v>
      </c>
      <c r="AD8" s="383" t="n">
        <f aca="false">+entero!AD83</f>
        <v>6.98419144468004</v>
      </c>
      <c r="AE8" s="384" t="n">
        <f aca="false">+entero!AE83</f>
        <v>6.99990833516503</v>
      </c>
      <c r="AF8" s="384" t="n">
        <f aca="false">+entero!AF83</f>
        <v>6.99576818402086</v>
      </c>
      <c r="AG8" s="384" t="n">
        <f aca="false">+entero!AG83</f>
        <v>6.9711662683602</v>
      </c>
      <c r="AH8" s="384" t="n">
        <f aca="false">+entero!AH83</f>
        <v>6.99135060463636</v>
      </c>
      <c r="AI8" s="380" t="str">
        <f aca="false">+entero!AI83</f>
        <v> </v>
      </c>
      <c r="AJ8" s="381" t="str">
        <f aca="false">+entero!AJ83</f>
        <v> 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39"/>
      <c r="C9" s="141"/>
      <c r="D9" s="94" t="s">
        <v>174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3.1318431210742</v>
      </c>
      <c r="X9" s="385" t="n">
        <f aca="false">+entero!X84</f>
        <v>94.5267622067991</v>
      </c>
      <c r="Y9" s="385" t="n">
        <f aca="false">+entero!Y84</f>
        <v>93.9435773068121</v>
      </c>
      <c r="Z9" s="385" t="n">
        <f aca="false">+entero!Z84</f>
        <v>95.856959291397</v>
      </c>
      <c r="AA9" s="385" t="n">
        <f aca="false">+entero!AA84</f>
        <v>95.2273934097979</v>
      </c>
      <c r="AB9" s="385" t="n">
        <f aca="false">+entero!AB84</f>
        <v>92.2592667654934</v>
      </c>
      <c r="AC9" s="386"/>
      <c r="AD9" s="386"/>
      <c r="AE9" s="386"/>
      <c r="AF9" s="386"/>
      <c r="AG9" s="386"/>
      <c r="AH9" s="386"/>
      <c r="AI9" s="380" t="s">
        <v>42</v>
      </c>
      <c r="AJ9" s="381" t="s">
        <v>42</v>
      </c>
      <c r="AK9" s="79"/>
      <c r="AL9" s="387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3.5" hidden="false" customHeight="false" outlineLevel="0" collapsed="false">
      <c r="A10" s="79"/>
      <c r="B10" s="139"/>
      <c r="C10" s="141"/>
      <c r="D10" s="94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798</v>
      </c>
      <c r="AC10" s="388" t="n">
        <f aca="false">+entero!AC85</f>
        <v>1.55849</v>
      </c>
      <c r="AD10" s="389" t="n">
        <f aca="false">+entero!AD85</f>
        <v>1.559</v>
      </c>
      <c r="AE10" s="390" t="n">
        <f aca="false">+entero!AE85</f>
        <v>1.55917</v>
      </c>
      <c r="AF10" s="390" t="n">
        <f aca="false">+entero!AF85</f>
        <v>1.55934</v>
      </c>
      <c r="AG10" s="390" t="n">
        <f aca="false">+entero!AG85</f>
        <v>1.55951</v>
      </c>
      <c r="AH10" s="390" t="n">
        <f aca="false">+entero!AH85</f>
        <v>1.55968</v>
      </c>
      <c r="AI10" s="380" t="n">
        <f aca="false">+entero!AI85</f>
        <v>0.00119000000000002</v>
      </c>
      <c r="AJ10" s="381" t="n">
        <f aca="false">+entero!AJ85</f>
        <v>0.000763559599355812</v>
      </c>
      <c r="AK10" s="79"/>
      <c r="AL10" s="391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139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94" t="n">
        <f aca="false">+entero!AB86</f>
        <v>1.55798</v>
      </c>
      <c r="AC11" s="386"/>
      <c r="AD11" s="386"/>
      <c r="AE11" s="386"/>
      <c r="AF11" s="386"/>
      <c r="AG11" s="386"/>
      <c r="AH11" s="386"/>
      <c r="AI11" s="395"/>
      <c r="AJ11" s="396"/>
      <c r="AK11" s="79"/>
      <c r="AL11" s="391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D12" s="244" t="s">
        <v>42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46"/>
      <c r="AE12" s="246"/>
      <c r="AF12" s="246"/>
      <c r="AG12" s="246"/>
      <c r="AH12" s="246"/>
      <c r="AI12" s="246"/>
      <c r="AJ12" s="246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C13" s="251" t="s">
        <v>132</v>
      </c>
      <c r="D13" s="248" t="s">
        <v>13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46"/>
      <c r="AE13" s="246"/>
      <c r="AF13" s="246"/>
      <c r="AG13" s="246"/>
      <c r="AH13" s="246"/>
      <c r="AI13" s="246"/>
      <c r="AJ13" s="246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3.5" hidden="false" customHeight="true" outlineLevel="0" collapsed="false">
      <c r="C14" s="251" t="s">
        <v>134</v>
      </c>
      <c r="D14" s="248" t="s">
        <v>135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54"/>
      <c r="D15" s="248" t="s">
        <v>175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52"/>
      <c r="AJ15" s="290" t="n">
        <f aca="true">NOW()</f>
        <v>46231.9669704578</v>
      </c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6" t="n">
        <v>7</v>
      </c>
      <c r="D16" s="248" t="s">
        <v>146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46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46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17" t="s">
        <v>176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8"/>
      <c r="AE5" s="332"/>
      <c r="AF5" s="332"/>
      <c r="AG5" s="332"/>
      <c r="AH5" s="332"/>
      <c r="AI5" s="333"/>
      <c r="AJ5" s="399"/>
      <c r="AK5" s="302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15"/>
      <c r="D6" s="100" t="s">
        <v>108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49091781</v>
      </c>
      <c r="AB6" s="345" t="n">
        <f aca="false">+entero!AB88</f>
        <v>2695.4140833</v>
      </c>
      <c r="AC6" s="345" t="n">
        <f aca="false">+entero!AC88</f>
        <v>2700.58276903</v>
      </c>
      <c r="AD6" s="346" t="n">
        <f aca="false">+entero!AD88</f>
        <v>2733.79951066</v>
      </c>
      <c r="AE6" s="347" t="n">
        <f aca="false">+entero!AE88</f>
        <v>2739.85157964</v>
      </c>
      <c r="AF6" s="347" t="n">
        <f aca="false">+entero!AF88</f>
        <v>2743.1115374</v>
      </c>
      <c r="AG6" s="347" t="n">
        <f aca="false">+entero!AG88</f>
        <v>2738.97784981</v>
      </c>
      <c r="AH6" s="347" t="n">
        <f aca="false">+entero!AH88</f>
        <v>2745.44707262</v>
      </c>
      <c r="AI6" s="400" t="n">
        <f aca="false">+entero!AI88</f>
        <v>44.86430359</v>
      </c>
      <c r="AJ6" s="381" t="n">
        <f aca="false">+entero!AJ88</f>
        <v>0.016612823018979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15"/>
      <c r="D7" s="94" t="s">
        <v>109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29.91960412</v>
      </c>
      <c r="AB7" s="345" t="n">
        <f aca="false">+entero!AB89</f>
        <v>2132.85173043</v>
      </c>
      <c r="AC7" s="345" t="n">
        <f aca="false">+entero!AC89</f>
        <v>2137.67593247</v>
      </c>
      <c r="AD7" s="346" t="n">
        <f aca="false">+entero!AD89</f>
        <v>2169.68181387</v>
      </c>
      <c r="AE7" s="347" t="n">
        <f aca="false">+entero!AE89</f>
        <v>2176.07548754</v>
      </c>
      <c r="AF7" s="347" t="n">
        <f aca="false">+entero!AF89</f>
        <v>2179.54663742</v>
      </c>
      <c r="AG7" s="347" t="n">
        <f aca="false">+entero!AG89</f>
        <v>2175.59925408</v>
      </c>
      <c r="AH7" s="347" t="n">
        <f aca="false">+entero!AH89</f>
        <v>2182.183312</v>
      </c>
      <c r="AI7" s="400" t="n">
        <f aca="false">+entero!AI89</f>
        <v>44.50737953</v>
      </c>
      <c r="AJ7" s="381" t="n">
        <f aca="false">+entero!AJ89</f>
        <v>0.020820452180782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15"/>
      <c r="D8" s="94" t="s">
        <v>110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62.56235287</v>
      </c>
      <c r="AC8" s="345" t="n">
        <f aca="false">+entero!AC90</f>
        <v>562.90683656</v>
      </c>
      <c r="AD8" s="346" t="n">
        <f aca="false">+entero!AD90</f>
        <v>564.11769679</v>
      </c>
      <c r="AE8" s="347" t="n">
        <f aca="false">+entero!AE90</f>
        <v>563.7760921</v>
      </c>
      <c r="AF8" s="347" t="n">
        <f aca="false">+entero!AF90</f>
        <v>563.56489998</v>
      </c>
      <c r="AG8" s="347" t="n">
        <f aca="false">+entero!AG90</f>
        <v>563.37859573</v>
      </c>
      <c r="AH8" s="347" t="n">
        <f aca="false">+entero!AH90</f>
        <v>563.26376062</v>
      </c>
      <c r="AI8" s="400" t="n">
        <f aca="false">+entero!AI90</f>
        <v>0.356924059999983</v>
      </c>
      <c r="AJ8" s="381" t="n">
        <f aca="false">+entero!AJ90</f>
        <v>0.000634073059373685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15"/>
      <c r="D9" s="94" t="s">
        <v>111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5" t="n">
        <f aca="false">+entero!AC91</f>
        <v>0</v>
      </c>
      <c r="AD9" s="346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347" t="n">
        <f aca="false">+entero!AH91</f>
        <v>0</v>
      </c>
      <c r="AI9" s="400" t="str">
        <f aca="false">+entero!AI91</f>
        <v> </v>
      </c>
      <c r="AJ9" s="381" t="str">
        <f aca="false">+entero!AJ91</f>
        <v> 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15"/>
      <c r="D10" s="100" t="s">
        <v>177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6"/>
      <c r="AE10" s="347"/>
      <c r="AF10" s="347"/>
      <c r="AG10" s="347"/>
      <c r="AH10" s="347"/>
      <c r="AI10" s="400" t="str">
        <f aca="false">+entero!AI92</f>
        <v> </v>
      </c>
      <c r="AJ10" s="381" t="str">
        <f aca="false">+entero!AJ92</f>
        <v> 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15"/>
      <c r="D11" s="94" t="s">
        <v>113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12.25576760211</v>
      </c>
      <c r="AC11" s="345" t="n">
        <f aca="false">+entero!AC93</f>
        <v>3316.11778988552</v>
      </c>
      <c r="AD11" s="346" t="n">
        <f aca="false">+entero!AD93</f>
        <v>3316.11778988552</v>
      </c>
      <c r="AE11" s="347" t="n">
        <f aca="false">+entero!AE93</f>
        <v>3316.11778988552</v>
      </c>
      <c r="AF11" s="347" t="n">
        <f aca="false">+entero!AF93</f>
        <v>3316.11778988552</v>
      </c>
      <c r="AG11" s="347" t="n">
        <f aca="false">+entero!AG93</f>
        <v>3316.11778988552</v>
      </c>
      <c r="AH11" s="347" t="n">
        <f aca="false">+entero!AH93</f>
        <v>3319.9997961526</v>
      </c>
      <c r="AI11" s="400" t="n">
        <f aca="false">+entero!AI93</f>
        <v>3.88200626707248</v>
      </c>
      <c r="AJ11" s="381" t="n">
        <f aca="false">+entero!AJ93</f>
        <v>0.00117064788196397</v>
      </c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15"/>
      <c r="D12" s="94" t="s">
        <v>178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802.26856321839</v>
      </c>
      <c r="AC12" s="345" t="n">
        <f aca="false">+entero!AC94</f>
        <v>1804.06397122302</v>
      </c>
      <c r="AD12" s="346" t="n">
        <f aca="false">+entero!AD94</f>
        <v>1804.06397122302</v>
      </c>
      <c r="AE12" s="347" t="n">
        <f aca="false">+entero!AE94</f>
        <v>1804.06397122302</v>
      </c>
      <c r="AF12" s="347" t="n">
        <f aca="false">+entero!AF94</f>
        <v>1804.06397122302</v>
      </c>
      <c r="AG12" s="347" t="n">
        <f aca="false">+entero!AG94</f>
        <v>1804.06397122302</v>
      </c>
      <c r="AH12" s="347" t="n">
        <f aca="false">+entero!AH94</f>
        <v>1804.84132374101</v>
      </c>
      <c r="AI12" s="400" t="n">
        <f aca="false">+entero!AI94</f>
        <v>0.777352517985946</v>
      </c>
      <c r="AJ12" s="381" t="n">
        <f aca="false">+entero!AJ94</f>
        <v>0.000430889663773471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3.5" hidden="false" customHeight="false" outlineLevel="0" collapsed="false">
      <c r="A13" s="79"/>
      <c r="B13" s="92"/>
      <c r="C13" s="22"/>
      <c r="D13" s="320" t="s">
        <v>115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284.60311823014</v>
      </c>
      <c r="AD13" s="356" t="n">
        <f aca="false">+entero!AD95</f>
        <v>1284.60311823014</v>
      </c>
      <c r="AE13" s="357" t="n">
        <f aca="false">+entero!AE95</f>
        <v>1284.60311823014</v>
      </c>
      <c r="AF13" s="357" t="n">
        <f aca="false">+entero!AF95</f>
        <v>1284.60311823014</v>
      </c>
      <c r="AG13" s="357" t="n">
        <f aca="false">+entero!AG95</f>
        <v>1284.60311823014</v>
      </c>
      <c r="AH13" s="357" t="n">
        <f aca="false">+entero!AH95</f>
        <v>1306.2770757735</v>
      </c>
      <c r="AI13" s="401" t="n">
        <f aca="false">+entero!AI95</f>
        <v>21.6739575433644</v>
      </c>
      <c r="AJ13" s="396" t="n">
        <f aca="false">+entero!AJ95</f>
        <v>0.0168721041042044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6.75" hidden="false" customHeight="true" outlineLevel="0" collapsed="false">
      <c r="D14" s="244" t="s">
        <v>42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47" t="s">
        <v>130</v>
      </c>
      <c r="D15" s="248" t="s">
        <v>179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 t="n">
        <v>7.29</v>
      </c>
      <c r="AE15" s="289"/>
      <c r="AF15" s="289"/>
      <c r="AG15" s="289"/>
      <c r="AH15" s="289"/>
      <c r="AI15" s="252"/>
      <c r="AJ15" s="290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1" t="s">
        <v>132</v>
      </c>
      <c r="D16" s="248" t="s">
        <v>133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5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C17" s="256" t="n">
        <v>8</v>
      </c>
      <c r="D17" s="248" t="s">
        <v>147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5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52"/>
      <c r="AJ18" s="25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4.25" hidden="false" customHeight="false" outlineLevel="0" collapsed="false">
      <c r="A19" s="261"/>
      <c r="B19" s="261"/>
      <c r="C19" s="403" t="s">
        <v>42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8" activeCellId="0" sqref="A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J1" s="263"/>
      <c r="AK1" s="263"/>
      <c r="AL1" s="263"/>
      <c r="AM1" s="263"/>
      <c r="AN1" s="263"/>
      <c r="AO1" s="263"/>
      <c r="AP1" s="263"/>
      <c r="AQ1" s="263"/>
      <c r="AR1" s="263"/>
      <c r="AS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3"/>
      <c r="AK2" s="263"/>
      <c r="AL2" s="263"/>
      <c r="AM2" s="263"/>
      <c r="AN2" s="263"/>
      <c r="AO2" s="263"/>
      <c r="AP2" s="263"/>
      <c r="AQ2" s="263"/>
      <c r="AR2" s="263"/>
      <c r="AS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40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15"/>
      <c r="AJ3" s="263"/>
      <c r="AK3" s="263"/>
      <c r="AL3" s="263"/>
      <c r="AM3" s="263"/>
      <c r="AN3" s="263"/>
      <c r="AO3" s="263"/>
      <c r="AP3" s="263"/>
      <c r="AQ3" s="263"/>
      <c r="AR3" s="263"/>
      <c r="AS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15"/>
      <c r="AJ4" s="263"/>
      <c r="AK4" s="263"/>
      <c r="AL4" s="263"/>
      <c r="AM4" s="263"/>
      <c r="AN4" s="263"/>
      <c r="AO4" s="263"/>
      <c r="AP4" s="263"/>
      <c r="AQ4" s="263"/>
      <c r="AR4" s="263"/>
      <c r="AS4" s="263"/>
    </row>
    <row r="5" customFormat="false" ht="12.75" hidden="false" customHeight="false" outlineLevel="0" collapsed="false">
      <c r="A5" s="79"/>
      <c r="B5" s="92"/>
      <c r="C5" s="140" t="s">
        <v>116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7"/>
      <c r="AD5" s="408"/>
      <c r="AE5" s="408"/>
      <c r="AF5" s="408"/>
      <c r="AG5" s="408"/>
      <c r="AH5" s="408"/>
      <c r="AI5" s="409"/>
      <c r="AJ5" s="263"/>
      <c r="AK5" s="263"/>
      <c r="AL5" s="263"/>
      <c r="AM5" s="263"/>
      <c r="AN5" s="263"/>
      <c r="AO5" s="263"/>
      <c r="AP5" s="263"/>
      <c r="AQ5" s="263"/>
      <c r="AR5" s="263"/>
      <c r="AS5" s="263"/>
    </row>
    <row r="6" customFormat="false" ht="12.75" hidden="false" customHeight="true" outlineLevel="0" collapsed="false">
      <c r="A6" s="79"/>
      <c r="B6" s="92"/>
      <c r="C6" s="93"/>
      <c r="D6" s="174" t="s">
        <v>180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385" t="n">
        <f aca="false">+entero!AB97</f>
        <v>122.331678599428</v>
      </c>
      <c r="AC6" s="410"/>
      <c r="AD6" s="411"/>
      <c r="AE6" s="411"/>
      <c r="AF6" s="411"/>
      <c r="AG6" s="411"/>
      <c r="AH6" s="411"/>
      <c r="AI6" s="412"/>
      <c r="AJ6" s="413"/>
      <c r="AK6" s="413"/>
      <c r="AL6" s="413"/>
      <c r="AM6" s="413"/>
      <c r="AN6" s="413"/>
      <c r="AO6" s="413"/>
      <c r="AP6" s="413"/>
      <c r="AQ6" s="263"/>
      <c r="AR6" s="263"/>
      <c r="AS6" s="263"/>
    </row>
    <row r="7" customFormat="false" ht="12.75" hidden="false" customHeight="false" outlineLevel="0" collapsed="false">
      <c r="A7" s="79"/>
      <c r="B7" s="92"/>
      <c r="C7" s="93"/>
      <c r="D7" s="174" t="s">
        <v>118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4" t="n">
        <f aca="false">+entero!AB98</f>
        <v>0.0111441377948536</v>
      </c>
      <c r="AC7" s="410"/>
      <c r="AD7" s="411"/>
      <c r="AE7" s="411"/>
      <c r="AF7" s="411"/>
      <c r="AG7" s="411"/>
      <c r="AH7" s="411"/>
      <c r="AI7" s="412"/>
      <c r="AJ7" s="413"/>
      <c r="AK7" s="413"/>
      <c r="AL7" s="413"/>
      <c r="AM7" s="413"/>
      <c r="AN7" s="413"/>
      <c r="AO7" s="413"/>
      <c r="AP7" s="413"/>
      <c r="AQ7" s="263"/>
      <c r="AR7" s="263"/>
      <c r="AS7" s="263"/>
    </row>
    <row r="8" customFormat="false" ht="12.75" hidden="false" customHeight="false" outlineLevel="0" collapsed="false">
      <c r="A8" s="79"/>
      <c r="B8" s="92"/>
      <c r="C8" s="93"/>
      <c r="D8" s="174" t="s">
        <v>119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4" t="n">
        <f aca="false">+entero!AB99</f>
        <v>0.0532312537884347</v>
      </c>
      <c r="AC8" s="410"/>
      <c r="AD8" s="411"/>
      <c r="AE8" s="411"/>
      <c r="AF8" s="411"/>
      <c r="AG8" s="411"/>
      <c r="AH8" s="411"/>
      <c r="AI8" s="412"/>
      <c r="AJ8" s="413"/>
      <c r="AK8" s="413"/>
      <c r="AL8" s="413"/>
      <c r="AM8" s="413"/>
      <c r="AN8" s="413"/>
      <c r="AO8" s="413"/>
      <c r="AP8" s="413"/>
      <c r="AQ8" s="263"/>
      <c r="AR8" s="263"/>
      <c r="AS8" s="263"/>
    </row>
    <row r="9" customFormat="false" ht="12.75" hidden="false" customHeight="false" outlineLevel="0" collapsed="false">
      <c r="A9" s="79"/>
      <c r="B9" s="92"/>
      <c r="C9" s="93"/>
      <c r="D9" s="174" t="s">
        <v>120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4" t="n">
        <f aca="false">+entero!AB100</f>
        <v>0.0556931180452123</v>
      </c>
      <c r="AC9" s="410"/>
      <c r="AD9" s="411"/>
      <c r="AE9" s="411"/>
      <c r="AF9" s="411"/>
      <c r="AG9" s="411"/>
      <c r="AH9" s="411"/>
      <c r="AI9" s="412"/>
      <c r="AJ9" s="413"/>
      <c r="AK9" s="413"/>
      <c r="AL9" s="413"/>
      <c r="AM9" s="413"/>
      <c r="AN9" s="413"/>
      <c r="AO9" s="413"/>
      <c r="AP9" s="413"/>
      <c r="AQ9" s="263"/>
      <c r="AR9" s="263"/>
      <c r="AS9" s="263"/>
    </row>
    <row r="10" customFormat="false" ht="12.75" hidden="false" customHeight="false" outlineLevel="0" collapsed="false">
      <c r="A10" s="79"/>
      <c r="B10" s="92"/>
      <c r="C10" s="93" t="s">
        <v>42</v>
      </c>
      <c r="D10" s="174" t="s">
        <v>181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385" t="n">
        <f aca="false">+entero!AB101</f>
        <v>234.023868778554</v>
      </c>
      <c r="AC10" s="410"/>
      <c r="AD10" s="411"/>
      <c r="AE10" s="411"/>
      <c r="AF10" s="411"/>
      <c r="AG10" s="411"/>
      <c r="AH10" s="411"/>
      <c r="AI10" s="412"/>
      <c r="AJ10" s="413"/>
      <c r="AK10" s="413"/>
      <c r="AL10" s="413"/>
      <c r="AM10" s="413"/>
      <c r="AN10" s="413"/>
      <c r="AO10" s="413"/>
      <c r="AP10" s="413"/>
      <c r="AQ10" s="263"/>
      <c r="AR10" s="263"/>
      <c r="AS10" s="263"/>
    </row>
    <row r="11" customFormat="false" ht="12.75" hidden="false" customHeight="false" outlineLevel="0" collapsed="false">
      <c r="A11" s="79"/>
      <c r="B11" s="92"/>
      <c r="C11" s="93"/>
      <c r="D11" s="174" t="s">
        <v>118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4" t="n">
        <f aca="false">+entero!AB102</f>
        <v>0.008754213569823</v>
      </c>
      <c r="AC11" s="410"/>
      <c r="AD11" s="411"/>
      <c r="AE11" s="411"/>
      <c r="AF11" s="411"/>
      <c r="AG11" s="411"/>
      <c r="AH11" s="411"/>
      <c r="AI11" s="412"/>
      <c r="AJ11" s="413"/>
      <c r="AK11" s="413"/>
      <c r="AL11" s="413"/>
      <c r="AM11" s="413"/>
      <c r="AN11" s="413"/>
      <c r="AO11" s="413"/>
      <c r="AP11" s="413"/>
      <c r="AQ11" s="263"/>
      <c r="AR11" s="263"/>
      <c r="AS11" s="263"/>
    </row>
    <row r="12" customFormat="false" ht="12.75" hidden="false" customHeight="false" outlineLevel="0" collapsed="false">
      <c r="A12" s="79"/>
      <c r="B12" s="92"/>
      <c r="C12" s="93"/>
      <c r="D12" s="174" t="s">
        <v>122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4" t="n">
        <f aca="false">+entero!AB103</f>
        <v>0.0417376545581014</v>
      </c>
      <c r="AC12" s="410"/>
      <c r="AD12" s="411"/>
      <c r="AE12" s="411"/>
      <c r="AF12" s="411"/>
      <c r="AG12" s="411"/>
      <c r="AH12" s="411"/>
      <c r="AI12" s="412"/>
      <c r="AJ12" s="413"/>
      <c r="AK12" s="413"/>
      <c r="AL12" s="413"/>
      <c r="AM12" s="413"/>
      <c r="AN12" s="413"/>
      <c r="AO12" s="413"/>
      <c r="AP12" s="413"/>
      <c r="AQ12" s="263"/>
      <c r="AR12" s="263"/>
      <c r="AS12" s="263"/>
    </row>
    <row r="13" customFormat="false" ht="12.75" hidden="false" customHeight="false" outlineLevel="0" collapsed="false">
      <c r="A13" s="79"/>
      <c r="B13" s="92"/>
      <c r="C13" s="93"/>
      <c r="D13" s="174" t="s">
        <v>120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4" t="n">
        <f aca="false">+entero!AB104</f>
        <v>0.0451230678597441</v>
      </c>
      <c r="AC13" s="410"/>
      <c r="AD13" s="411"/>
      <c r="AE13" s="411"/>
      <c r="AF13" s="411"/>
      <c r="AG13" s="411"/>
      <c r="AH13" s="411"/>
      <c r="AI13" s="412"/>
      <c r="AJ13" s="413"/>
      <c r="AK13" s="413"/>
      <c r="AL13" s="413"/>
      <c r="AM13" s="413"/>
      <c r="AN13" s="413"/>
      <c r="AO13" s="413"/>
      <c r="AP13" s="413"/>
      <c r="AQ13" s="263"/>
      <c r="AR13" s="263"/>
      <c r="AS13" s="263"/>
    </row>
    <row r="14" customFormat="false" ht="12.75" hidden="false" customHeight="false" outlineLevel="0" collapsed="false">
      <c r="A14" s="79"/>
      <c r="B14" s="92"/>
      <c r="C14" s="93"/>
      <c r="D14" s="220" t="s">
        <v>123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4" t="n">
        <f aca="false">+entero!AB105</f>
        <v>0.0014</v>
      </c>
      <c r="AC14" s="410"/>
      <c r="AD14" s="411"/>
      <c r="AE14" s="411"/>
      <c r="AF14" s="411"/>
      <c r="AG14" s="411"/>
      <c r="AH14" s="411"/>
      <c r="AI14" s="412"/>
      <c r="AJ14" s="413"/>
      <c r="AK14" s="413"/>
      <c r="AL14" s="413"/>
      <c r="AM14" s="413"/>
      <c r="AN14" s="413"/>
      <c r="AO14" s="413"/>
      <c r="AP14" s="413"/>
      <c r="AQ14" s="263"/>
      <c r="AR14" s="263"/>
      <c r="AS14" s="263"/>
    </row>
    <row r="15" customFormat="false" ht="13.5" hidden="false" customHeight="false" outlineLevel="0" collapsed="false">
      <c r="A15" s="79"/>
      <c r="B15" s="92"/>
      <c r="C15" s="93"/>
      <c r="D15" s="220" t="s">
        <v>124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4" t="n">
        <f aca="false">+entero!AB106</f>
        <v>-0.0107138810198298</v>
      </c>
      <c r="AC15" s="410"/>
      <c r="AD15" s="411"/>
      <c r="AE15" s="411"/>
      <c r="AF15" s="411"/>
      <c r="AG15" s="411"/>
      <c r="AH15" s="411"/>
      <c r="AI15" s="412"/>
      <c r="AJ15" s="413"/>
      <c r="AK15" s="413"/>
      <c r="AL15" s="413"/>
      <c r="AM15" s="413"/>
      <c r="AN15" s="413"/>
      <c r="AO15" s="413"/>
      <c r="AP15" s="413"/>
      <c r="AQ15" s="263"/>
      <c r="AR15" s="263"/>
      <c r="AS15" s="263"/>
    </row>
    <row r="16" customFormat="false" ht="12.75" hidden="false" customHeight="false" outlineLevel="0" collapsed="false">
      <c r="A16" s="79"/>
      <c r="B16" s="92"/>
      <c r="C16" s="93"/>
      <c r="D16" s="220" t="s">
        <v>125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4" t="n">
        <f aca="false">+entero!AB107</f>
        <v>0.0035</v>
      </c>
      <c r="AC16" s="410"/>
      <c r="AD16" s="411"/>
      <c r="AE16" s="411"/>
      <c r="AF16" s="411"/>
      <c r="AG16" s="411"/>
      <c r="AH16" s="411"/>
      <c r="AI16" s="412"/>
      <c r="AJ16" s="413"/>
      <c r="AK16" s="413"/>
      <c r="AL16" s="413"/>
      <c r="AM16" s="413"/>
      <c r="AN16" s="413"/>
      <c r="AO16" s="413"/>
      <c r="AP16" s="413"/>
      <c r="AQ16" s="263"/>
      <c r="AR16" s="263"/>
      <c r="AS16" s="263"/>
    </row>
    <row r="17" customFormat="false" ht="14.25" hidden="false" customHeight="false" outlineLevel="0" collapsed="false">
      <c r="A17" s="79"/>
      <c r="B17" s="92"/>
      <c r="C17" s="93"/>
      <c r="D17" s="220" t="s">
        <v>126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4" t="n">
        <f aca="false">+entero!AB108</f>
        <v>-0.012784135977337</v>
      </c>
      <c r="AC17" s="415"/>
      <c r="AD17" s="411"/>
      <c r="AE17" s="411"/>
      <c r="AF17" s="411"/>
      <c r="AG17" s="411"/>
      <c r="AH17" s="411"/>
      <c r="AI17" s="412"/>
      <c r="AJ17" s="413"/>
      <c r="AK17" s="413"/>
      <c r="AL17" s="413"/>
      <c r="AM17" s="413"/>
      <c r="AN17" s="413"/>
      <c r="AO17" s="413"/>
      <c r="AP17" s="413"/>
      <c r="AQ17" s="263"/>
      <c r="AR17" s="263"/>
      <c r="AS17" s="263"/>
    </row>
    <row r="18" customFormat="false" ht="12.75" hidden="false" customHeight="false" outlineLevel="0" collapsed="false">
      <c r="A18" s="79"/>
      <c r="B18" s="92"/>
      <c r="C18" s="93"/>
      <c r="D18" s="94" t="s">
        <v>127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7"/>
      <c r="AE18" s="417"/>
      <c r="AF18" s="417"/>
      <c r="AG18" s="417"/>
      <c r="AH18" s="417"/>
      <c r="AI18" s="412"/>
      <c r="AJ18" s="413"/>
      <c r="AK18" s="413"/>
      <c r="AL18" s="413"/>
      <c r="AM18" s="413"/>
      <c r="AN18" s="413"/>
      <c r="AO18" s="413"/>
      <c r="AP18" s="413"/>
      <c r="AQ18" s="263"/>
      <c r="AR18" s="263"/>
      <c r="AS18" s="263"/>
    </row>
    <row r="19" customFormat="false" ht="12.75" hidden="false" customHeight="false" outlineLevel="0" collapsed="false">
      <c r="A19" s="79"/>
      <c r="B19" s="92"/>
      <c r="C19" s="93"/>
      <c r="D19" s="232" t="s">
        <v>182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414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318" t="n">
        <f aca="false">+entero!AH110</f>
        <v>0.03</v>
      </c>
      <c r="AI19" s="412"/>
      <c r="AJ19" s="413"/>
      <c r="AK19" s="413"/>
      <c r="AL19" s="413"/>
      <c r="AM19" s="413"/>
      <c r="AN19" s="413"/>
      <c r="AO19" s="413"/>
      <c r="AP19" s="413"/>
      <c r="AQ19" s="263"/>
      <c r="AR19" s="263"/>
      <c r="AS19" s="263"/>
    </row>
    <row r="20" customFormat="false" ht="13.5" hidden="false" customHeight="false" outlineLevel="0" collapsed="false">
      <c r="A20" s="79"/>
      <c r="B20" s="92"/>
      <c r="C20" s="237"/>
      <c r="D20" s="238" t="s">
        <v>183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418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323" t="n">
        <f aca="false">+entero!AH111</f>
        <v>0.0875</v>
      </c>
      <c r="AI20" s="412"/>
      <c r="AJ20" s="413"/>
      <c r="AK20" s="413"/>
      <c r="AL20" s="413"/>
      <c r="AM20" s="413"/>
      <c r="AN20" s="413"/>
      <c r="AO20" s="413"/>
      <c r="AP20" s="413"/>
      <c r="AQ20" s="263"/>
      <c r="AR20" s="263"/>
      <c r="AS20" s="263"/>
    </row>
    <row r="21" customFormat="false" ht="6.75" hidden="false" customHeight="true" outlineLevel="0" collapsed="false">
      <c r="D21" s="244" t="s">
        <v>42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46"/>
      <c r="AE21" s="246"/>
      <c r="AF21" s="246"/>
      <c r="AG21" s="246"/>
      <c r="AH21" s="246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</row>
    <row r="22" customFormat="false" ht="14.25" hidden="false" customHeight="true" outlineLevel="0" collapsed="false">
      <c r="C22" s="254"/>
      <c r="D22" s="248" t="s">
        <v>138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</row>
    <row r="23" customFormat="false" ht="11.25" hidden="false" customHeight="true" outlineLevel="0" collapsed="false">
      <c r="C23" s="256" t="n">
        <v>9</v>
      </c>
      <c r="D23" s="24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</row>
    <row r="24" customFormat="false" ht="14.25" hidden="false" customHeight="true" outlineLevel="0" collapsed="false">
      <c r="C24" s="256" t="n">
        <v>10</v>
      </c>
      <c r="D24" s="248" t="s">
        <v>184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</row>
    <row r="25" customFormat="false" ht="14.25" hidden="false" customHeight="true" outlineLevel="0" collapsed="false">
      <c r="C25" s="256" t="n">
        <v>11</v>
      </c>
      <c r="D25" s="248" t="s">
        <v>18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15T21:22:56Z</cp:lastPrinted>
  <dcterms:modified xsi:type="dcterms:W3CDTF">2010-12-15T21:23:10Z</dcterms:modified>
  <cp:revision>0</cp:revision>
  <dc:subject/>
  <dc:title/>
</cp:coreProperties>
</file>