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y tasa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I N F O R M A C I Ó N    E S T A D Í S T I C A    S E M A N A L</t>
  </si>
  <si>
    <t xml:space="preserve">V   A   R   I   A   B   L   E   S</t>
  </si>
  <si>
    <t xml:space="preserve">Precios y tasas de interés</t>
  </si>
  <si>
    <t xml:space="preserve">Índice de precios al consumidor (Base 1991 = 100) </t>
  </si>
  <si>
    <t xml:space="preserve">   Variación mensual </t>
  </si>
  <si>
    <t xml:space="preserve">   Variación acumulada en el año </t>
  </si>
  <si>
    <t xml:space="preserve">   Variación a doce meses </t>
  </si>
  <si>
    <t xml:space="preserve">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11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2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Tasas premio de reporto del BCB</t>
  </si>
  <si>
    <t xml:space="preserve">   Moneda nacional </t>
  </si>
  <si>
    <t xml:space="preserve">   Moneda extranjera </t>
  </si>
  <si>
    <t xml:space="preserve">Tasas de títulos públicos y operaciones de reporto                    LINK</t>
  </si>
  <si>
    <t xml:space="preserve">Tasas Interbancarias                                                                   LINK</t>
  </si>
  <si>
    <t xml:space="preserve">Tasas de referencia (TRE)                                                          LINK </t>
  </si>
  <si>
    <t xml:space="preserve">Tasas efectivas</t>
  </si>
  <si>
    <t xml:space="preserve">      Última semana                                                                      LINK</t>
  </si>
  <si>
    <t xml:space="preserve">      Histórica                                                                                 LINK</t>
  </si>
  <si>
    <t xml:space="preserve">Tasa LIBOR                                                                                 LINK</t>
  </si>
  <si>
    <t xml:space="preserve">No se aplica                            nd  No disponible</t>
  </si>
  <si>
    <t xml:space="preserve">*</t>
  </si>
  <si>
    <t xml:space="preserve">Preliminar</t>
  </si>
  <si>
    <t xml:space="preserve">Excluye las variaciones extremas positivas y negativas del índice de precios al consumidor y los productos estacionales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\-mmm\-yy"/>
    <numFmt numFmtId="167" formatCode="0.00"/>
    <numFmt numFmtId="168" formatCode="0.00%"/>
    <numFmt numFmtId="169" formatCode="0.0"/>
    <numFmt numFmtId="170" formatCode=";;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WAYLL~1/CONFIG~1/Temp/281005_nueva_val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ero"/>
      <sheetName val="opex"/>
      <sheetName val="monet"/>
      <sheetName val="omas"/>
      <sheetName val="opersisfinanc"/>
      <sheetName val="tipo de c"/>
      <sheetName val="deuda pub"/>
      <sheetName val="precios y tasas"/>
    </sheetNames>
    <sheetDataSet>
      <sheetData sheetId="0">
        <row r="3">
          <cell r="E3" t="str">
            <v> A fines de Diciembre 2002</v>
          </cell>
          <cell r="F3" t="str">
            <v>A fines de Enero</v>
          </cell>
          <cell r="G3" t="str">
            <v>A fines de Febrero</v>
          </cell>
          <cell r="H3" t="str">
            <v>A fines de Marzo</v>
          </cell>
          <cell r="I3" t="str">
            <v>A fines de Abril</v>
          </cell>
          <cell r="J3" t="str">
            <v>A fines de Mayo </v>
          </cell>
          <cell r="K3" t="str">
            <v>2003              A fines de Junio</v>
          </cell>
          <cell r="L3" t="str">
            <v>A fines de Julio      </v>
          </cell>
          <cell r="M3" t="str">
            <v>A fines de Agos.</v>
          </cell>
          <cell r="N3" t="str">
            <v>2003             A fines de Sept.</v>
          </cell>
          <cell r="O3" t="str">
            <v>2003            A fines de Oct.</v>
          </cell>
          <cell r="P3" t="str">
            <v>2003              A fines de Nov.</v>
          </cell>
          <cell r="Q3" t="str">
            <v>2003              A fines de Dic. </v>
          </cell>
          <cell r="R3" t="str">
            <v> A fines de Enero    2004 </v>
          </cell>
          <cell r="S3" t="str">
            <v> A fines de Febrero 2004 </v>
          </cell>
          <cell r="T3" t="str">
            <v> A fines de Marzo    2004</v>
          </cell>
          <cell r="U3" t="str">
            <v> A fines de  Abril          2004 </v>
          </cell>
          <cell r="V3" t="str">
            <v> A fines de  Mayo          2004 </v>
          </cell>
          <cell r="W3" t="str">
            <v> A fines de  Junio          2004 </v>
          </cell>
          <cell r="X3" t="str">
            <v> A fines de  Julio          2004 </v>
          </cell>
          <cell r="Y3" t="str">
            <v>A fines de  Agosto 2004 </v>
          </cell>
          <cell r="Z3" t="str">
            <v>A  fines de  Sept.  2004 </v>
          </cell>
          <cell r="AA3" t="str">
            <v>A  fines de   Oct.    2004 </v>
          </cell>
          <cell r="AB3" t="str">
            <v>A  fines de   Nov.    2004 </v>
          </cell>
          <cell r="AC3" t="str">
            <v>A  fines de   Dic.    2004 </v>
          </cell>
          <cell r="AD3" t="str">
            <v>2005           A  fines de   Ene.</v>
          </cell>
          <cell r="AE3" t="str">
            <v>2005           A  fines de   Feb.</v>
          </cell>
          <cell r="AF3" t="str">
            <v>2005           A  fines de   Mar.</v>
          </cell>
          <cell r="AG3" t="str">
            <v>2005           A  fines de   Abr.</v>
          </cell>
          <cell r="AH3" t="str">
            <v>2005           A  fines de   May.</v>
          </cell>
          <cell r="AI3" t="str">
            <v>2005           A  fines de   Jun.</v>
          </cell>
          <cell r="AJ3" t="str">
            <v>2005           A  fines de   Jul.</v>
          </cell>
          <cell r="AK3" t="str">
            <v>2005           A  fines de   Ago.</v>
          </cell>
          <cell r="AL3" t="str">
            <v>2005           A  fines de   Sep.*</v>
          </cell>
          <cell r="AM3" t="str">
            <v>semana 1 *</v>
          </cell>
          <cell r="AN3" t="str">
            <v>semana 2 *</v>
          </cell>
          <cell r="AO3" t="str">
            <v>semana 3 *</v>
          </cell>
          <cell r="AP3" t="str">
            <v>semana 4 *</v>
          </cell>
        </row>
        <row r="116">
          <cell r="E116">
            <v>205.9</v>
          </cell>
          <cell r="F116">
            <v>206.71</v>
          </cell>
          <cell r="G116">
            <v>206.275909</v>
          </cell>
          <cell r="H116">
            <v>206.4</v>
          </cell>
          <cell r="I116">
            <v>207.05</v>
          </cell>
          <cell r="J116">
            <v>207.08</v>
          </cell>
          <cell r="K116">
            <v>207.5</v>
          </cell>
          <cell r="L116">
            <v>208.74</v>
          </cell>
          <cell r="M116">
            <v>210.08</v>
          </cell>
          <cell r="N116">
            <v>210.57</v>
          </cell>
          <cell r="O116">
            <v>213.2</v>
          </cell>
          <cell r="P116">
            <v>212.11</v>
          </cell>
          <cell r="Q116">
            <v>214.01</v>
          </cell>
          <cell r="R116">
            <v>215.33</v>
          </cell>
          <cell r="S116">
            <v>215.74</v>
          </cell>
          <cell r="T116">
            <v>215.16</v>
          </cell>
          <cell r="U116">
            <v>215.21</v>
          </cell>
          <cell r="V116">
            <v>216.09</v>
          </cell>
          <cell r="W116">
            <v>217.7</v>
          </cell>
          <cell r="X116">
            <v>218.85</v>
          </cell>
          <cell r="Y116">
            <v>219.62</v>
          </cell>
          <cell r="Z116">
            <v>219.56</v>
          </cell>
          <cell r="AA116">
            <v>221.34713343048</v>
          </cell>
          <cell r="AB116">
            <v>222.56</v>
          </cell>
          <cell r="AC116">
            <v>223.9</v>
          </cell>
          <cell r="AD116">
            <v>226.97</v>
          </cell>
          <cell r="AE116">
            <v>227.09</v>
          </cell>
          <cell r="AF116">
            <v>227.45</v>
          </cell>
          <cell r="AG116">
            <v>226.59</v>
          </cell>
          <cell r="AH116">
            <v>228.12</v>
          </cell>
          <cell r="AI116">
            <v>231.63</v>
          </cell>
          <cell r="AJ116">
            <v>230.56</v>
          </cell>
          <cell r="AK116">
            <v>231.37</v>
          </cell>
          <cell r="AL116">
            <v>231.713548392005</v>
          </cell>
        </row>
        <row r="117">
          <cell r="E117">
            <v>0.23</v>
          </cell>
          <cell r="F117">
            <v>0.4</v>
          </cell>
          <cell r="G117">
            <v>-0.21</v>
          </cell>
          <cell r="H117">
            <v>0.06</v>
          </cell>
          <cell r="I117">
            <v>0.32</v>
          </cell>
          <cell r="J117">
            <v>0.02</v>
          </cell>
          <cell r="K117">
            <v>0.2</v>
          </cell>
          <cell r="L117">
            <v>0.6</v>
          </cell>
          <cell r="M117">
            <v>0.64</v>
          </cell>
          <cell r="N117">
            <v>0.23</v>
          </cell>
          <cell r="O117">
            <v>1.25</v>
          </cell>
          <cell r="P117">
            <v>-0.51</v>
          </cell>
          <cell r="Q117">
            <v>0.009</v>
          </cell>
          <cell r="R117">
            <v>0.62</v>
          </cell>
          <cell r="S117">
            <v>0.19</v>
          </cell>
          <cell r="T117">
            <v>-0.27</v>
          </cell>
          <cell r="U117">
            <v>0.02</v>
          </cell>
          <cell r="V117">
            <v>0.41</v>
          </cell>
          <cell r="W117">
            <v>0.0074</v>
          </cell>
          <cell r="X117">
            <v>0.53</v>
          </cell>
          <cell r="Y117">
            <v>0.35</v>
          </cell>
          <cell r="Z117">
            <v>-0.0003</v>
          </cell>
          <cell r="AA117">
            <v>0.81</v>
          </cell>
          <cell r="AB117">
            <v>0.55</v>
          </cell>
          <cell r="AC117">
            <v>0.006</v>
          </cell>
          <cell r="AD117">
            <v>1.37</v>
          </cell>
          <cell r="AE117">
            <v>0.05</v>
          </cell>
          <cell r="AF117">
            <v>0.0016</v>
          </cell>
          <cell r="AG117">
            <v>-0.38</v>
          </cell>
          <cell r="AH117">
            <v>0.67</v>
          </cell>
          <cell r="AI117">
            <v>0.0154</v>
          </cell>
          <cell r="AJ117">
            <v>-0.0046</v>
          </cell>
          <cell r="AK117">
            <v>0.0035</v>
          </cell>
          <cell r="AL117">
            <v>0.00150351818542482</v>
          </cell>
        </row>
        <row r="118">
          <cell r="E118">
            <v>2.45</v>
          </cell>
          <cell r="F118">
            <v>0.4</v>
          </cell>
          <cell r="G118">
            <v>0.18256872268092</v>
          </cell>
          <cell r="H118">
            <v>0.24</v>
          </cell>
          <cell r="I118">
            <v>0.56</v>
          </cell>
          <cell r="J118">
            <v>0.58</v>
          </cell>
          <cell r="K118">
            <v>0.78</v>
          </cell>
          <cell r="L118">
            <v>1.38</v>
          </cell>
          <cell r="M118">
            <v>2.03</v>
          </cell>
          <cell r="N118">
            <v>2.27</v>
          </cell>
          <cell r="O118">
            <v>3.55</v>
          </cell>
          <cell r="P118">
            <v>3.02</v>
          </cell>
          <cell r="Q118">
            <v>0.0394</v>
          </cell>
          <cell r="R118">
            <v>0.62</v>
          </cell>
          <cell r="S118">
            <v>0.81</v>
          </cell>
          <cell r="T118">
            <v>0.54</v>
          </cell>
          <cell r="U118">
            <v>0.56</v>
          </cell>
          <cell r="V118">
            <v>0.98</v>
          </cell>
          <cell r="W118">
            <v>0.0173</v>
          </cell>
          <cell r="X118">
            <v>2.26</v>
          </cell>
          <cell r="Y118">
            <v>2.62</v>
          </cell>
          <cell r="Z118">
            <v>0.026</v>
          </cell>
          <cell r="AA118">
            <v>3.43</v>
          </cell>
          <cell r="AB118">
            <v>4</v>
          </cell>
          <cell r="AC118">
            <v>0.0462</v>
          </cell>
          <cell r="AD118">
            <v>1.37</v>
          </cell>
          <cell r="AE118">
            <v>1.42</v>
          </cell>
          <cell r="AF118">
            <v>0.0158</v>
          </cell>
          <cell r="AG118">
            <v>1.2</v>
          </cell>
          <cell r="AH118">
            <v>1.89</v>
          </cell>
          <cell r="AI118">
            <v>0.0345</v>
          </cell>
          <cell r="AJ118">
            <v>0.0297</v>
          </cell>
          <cell r="AK118">
            <v>0.0333</v>
          </cell>
          <cell r="AL118">
            <v>0.0348902509364981</v>
          </cell>
        </row>
        <row r="119">
          <cell r="E119">
            <v>2.45</v>
          </cell>
          <cell r="F119">
            <v>2.86</v>
          </cell>
          <cell r="G119">
            <v>2.42609315258953</v>
          </cell>
          <cell r="H119">
            <v>2.8</v>
          </cell>
          <cell r="I119">
            <v>3.16</v>
          </cell>
          <cell r="J119">
            <v>3.13</v>
          </cell>
          <cell r="K119">
            <v>3.23</v>
          </cell>
          <cell r="L119">
            <v>3.42</v>
          </cell>
          <cell r="M119">
            <v>3.85</v>
          </cell>
          <cell r="N119">
            <v>3.62</v>
          </cell>
          <cell r="O119">
            <v>4.35</v>
          </cell>
          <cell r="P119">
            <v>3.26</v>
          </cell>
          <cell r="Q119">
            <v>0.0394</v>
          </cell>
          <cell r="R119">
            <v>4.17</v>
          </cell>
          <cell r="S119">
            <v>4.59</v>
          </cell>
          <cell r="T119">
            <v>4.25</v>
          </cell>
          <cell r="U119">
            <v>3.94</v>
          </cell>
          <cell r="V119">
            <v>4.35</v>
          </cell>
          <cell r="W119">
            <v>0.0492</v>
          </cell>
          <cell r="X119">
            <v>4.84</v>
          </cell>
          <cell r="Y119">
            <v>4.54</v>
          </cell>
          <cell r="Z119">
            <v>0.0427</v>
          </cell>
          <cell r="AA119">
            <v>3.82</v>
          </cell>
          <cell r="AB119">
            <v>4.93</v>
          </cell>
          <cell r="AC119">
            <v>0.0462</v>
          </cell>
          <cell r="AD119">
            <v>5.41</v>
          </cell>
          <cell r="AE119">
            <v>5.26</v>
          </cell>
          <cell r="AF119">
            <v>0.0571</v>
          </cell>
          <cell r="AG119">
            <v>5.29</v>
          </cell>
          <cell r="AH119">
            <v>5.57</v>
          </cell>
          <cell r="AI119">
            <v>0.064</v>
          </cell>
          <cell r="AJ119">
            <v>0.0535</v>
          </cell>
          <cell r="AK119">
            <v>0.0535</v>
          </cell>
          <cell r="AL119">
            <v>0.0553375468741606</v>
          </cell>
        </row>
        <row r="120">
          <cell r="E120">
            <v>162.89</v>
          </cell>
          <cell r="F120">
            <v>163.34</v>
          </cell>
          <cell r="G120">
            <v>163.15</v>
          </cell>
          <cell r="H120">
            <v>163.24</v>
          </cell>
          <cell r="I120">
            <v>163.31</v>
          </cell>
          <cell r="J120">
            <v>163.36</v>
          </cell>
          <cell r="K120">
            <v>163.7</v>
          </cell>
          <cell r="L120">
            <v>164.16</v>
          </cell>
          <cell r="M120">
            <v>164.55</v>
          </cell>
          <cell r="N120">
            <v>165.1</v>
          </cell>
          <cell r="O120">
            <v>167.03</v>
          </cell>
          <cell r="P120">
            <v>166.29</v>
          </cell>
          <cell r="Q120">
            <v>167.11</v>
          </cell>
          <cell r="R120">
            <v>167.5</v>
          </cell>
          <cell r="S120">
            <v>167.96</v>
          </cell>
          <cell r="T120">
            <v>167.76</v>
          </cell>
          <cell r="U120">
            <v>168.03</v>
          </cell>
          <cell r="V120">
            <v>168.36</v>
          </cell>
          <cell r="W120">
            <v>169.29</v>
          </cell>
          <cell r="X120">
            <v>169.54</v>
          </cell>
          <cell r="Y120">
            <v>169.82860524487</v>
          </cell>
          <cell r="Z120">
            <v>170.061949748476</v>
          </cell>
          <cell r="AA120">
            <v>171.176195643228</v>
          </cell>
          <cell r="AB120">
            <v>172.1</v>
          </cell>
          <cell r="AC120">
            <v>172.47</v>
          </cell>
          <cell r="AD120">
            <v>174.15</v>
          </cell>
          <cell r="AE120">
            <v>174.6</v>
          </cell>
          <cell r="AF120">
            <v>175.08</v>
          </cell>
          <cell r="AG120">
            <v>174.86</v>
          </cell>
          <cell r="AH120">
            <v>175.61</v>
          </cell>
          <cell r="AI120">
            <v>178.13</v>
          </cell>
          <cell r="AJ120">
            <v>177.19</v>
          </cell>
          <cell r="AK120">
            <v>177.56</v>
          </cell>
          <cell r="AL120">
            <v>178.01</v>
          </cell>
        </row>
        <row r="121">
          <cell r="E121">
            <v>0.17</v>
          </cell>
          <cell r="F121">
            <v>0.28</v>
          </cell>
          <cell r="G121">
            <v>-0.12</v>
          </cell>
          <cell r="H121">
            <v>0.05</v>
          </cell>
          <cell r="I121">
            <v>0.04</v>
          </cell>
          <cell r="J121">
            <v>0.03</v>
          </cell>
          <cell r="K121">
            <v>0.21</v>
          </cell>
          <cell r="L121">
            <v>0.28</v>
          </cell>
          <cell r="M121">
            <v>0.23</v>
          </cell>
          <cell r="N121">
            <v>0.34</v>
          </cell>
          <cell r="O121">
            <v>1.17</v>
          </cell>
          <cell r="P121">
            <v>-0.44</v>
          </cell>
          <cell r="Q121">
            <v>0.0049</v>
          </cell>
          <cell r="R121">
            <v>0.23</v>
          </cell>
          <cell r="S121">
            <v>0.27</v>
          </cell>
          <cell r="T121">
            <v>-0.12</v>
          </cell>
          <cell r="U121">
            <v>0.16</v>
          </cell>
          <cell r="V121">
            <v>0.2</v>
          </cell>
          <cell r="W121">
            <v>0.0055</v>
          </cell>
          <cell r="X121">
            <v>0.14</v>
          </cell>
          <cell r="Y121">
            <v>0.1704</v>
          </cell>
          <cell r="Z121">
            <v>0.001374</v>
          </cell>
          <cell r="AA121">
            <v>0.66</v>
          </cell>
          <cell r="AB121">
            <v>0.54</v>
          </cell>
          <cell r="AC121">
            <v>0.0021</v>
          </cell>
          <cell r="AD121">
            <v>0.98</v>
          </cell>
          <cell r="AE121">
            <v>0.26</v>
          </cell>
          <cell r="AF121">
            <v>0.0028</v>
          </cell>
          <cell r="AG121">
            <v>-0.12</v>
          </cell>
          <cell r="AH121">
            <v>0.43</v>
          </cell>
          <cell r="AI121">
            <v>0.0143</v>
          </cell>
          <cell r="AJ121">
            <v>-0.0053</v>
          </cell>
          <cell r="AK121">
            <v>0.0021</v>
          </cell>
          <cell r="AL121">
            <v>0.0025</v>
          </cell>
        </row>
        <row r="122">
          <cell r="E122">
            <v>1.93</v>
          </cell>
          <cell r="F122">
            <v>0.28</v>
          </cell>
          <cell r="G122">
            <v>0.16</v>
          </cell>
          <cell r="H122">
            <v>0.21</v>
          </cell>
          <cell r="I122">
            <v>0.25</v>
          </cell>
          <cell r="J122">
            <v>0.29</v>
          </cell>
          <cell r="K122">
            <v>0.5</v>
          </cell>
          <cell r="L122">
            <v>0.78</v>
          </cell>
          <cell r="M122">
            <v>1.02</v>
          </cell>
          <cell r="N122">
            <v>1.36</v>
          </cell>
          <cell r="O122">
            <v>2.54</v>
          </cell>
          <cell r="P122">
            <v>2.09</v>
          </cell>
          <cell r="Q122">
            <v>0.0259</v>
          </cell>
          <cell r="R122">
            <v>0.23</v>
          </cell>
          <cell r="S122">
            <v>0.51</v>
          </cell>
          <cell r="T122">
            <v>0.39</v>
          </cell>
          <cell r="U122">
            <v>0.55</v>
          </cell>
          <cell r="V122">
            <v>0.75</v>
          </cell>
          <cell r="W122">
            <v>0.0131</v>
          </cell>
          <cell r="X122">
            <v>1.46</v>
          </cell>
          <cell r="Y122">
            <v>1.62789787814794</v>
          </cell>
          <cell r="Z122">
            <v>0.01767535</v>
          </cell>
          <cell r="AA122">
            <v>2.43</v>
          </cell>
          <cell r="AB122">
            <v>2.99</v>
          </cell>
          <cell r="AC122">
            <v>0.0321</v>
          </cell>
          <cell r="AD122">
            <v>0.98</v>
          </cell>
          <cell r="AE122">
            <v>1.24</v>
          </cell>
          <cell r="AF122">
            <v>0.0151</v>
          </cell>
          <cell r="AG122">
            <v>1.39</v>
          </cell>
          <cell r="AH122">
            <v>1.82</v>
          </cell>
          <cell r="AI122">
            <v>0.0328</v>
          </cell>
          <cell r="AJ122">
            <v>0.0274</v>
          </cell>
          <cell r="AK122">
            <v>0.0295</v>
          </cell>
          <cell r="AL122">
            <v>0.0321</v>
          </cell>
        </row>
        <row r="123">
          <cell r="E123">
            <v>1.93</v>
          </cell>
          <cell r="F123">
            <v>2.18</v>
          </cell>
          <cell r="G123">
            <v>1.83</v>
          </cell>
          <cell r="H123">
            <v>1.94</v>
          </cell>
          <cell r="I123">
            <v>1.89</v>
          </cell>
          <cell r="J123">
            <v>1.89</v>
          </cell>
          <cell r="K123">
            <v>2.03</v>
          </cell>
          <cell r="L123">
            <v>2.04</v>
          </cell>
          <cell r="M123">
            <v>2.05</v>
          </cell>
          <cell r="N123">
            <v>2.06</v>
          </cell>
          <cell r="O123">
            <v>2.99</v>
          </cell>
          <cell r="P123">
            <v>2.26</v>
          </cell>
          <cell r="Q123">
            <v>0.0259</v>
          </cell>
          <cell r="R123">
            <v>2.54</v>
          </cell>
          <cell r="S123">
            <v>2.94</v>
          </cell>
          <cell r="T123">
            <v>2.77</v>
          </cell>
          <cell r="U123">
            <v>2.89</v>
          </cell>
          <cell r="V123">
            <v>3.06</v>
          </cell>
          <cell r="W123">
            <v>0.0342</v>
          </cell>
          <cell r="X123">
            <v>3.27</v>
          </cell>
          <cell r="Y123">
            <v>3.21071587335315</v>
          </cell>
          <cell r="Z123">
            <v>0.030032434</v>
          </cell>
          <cell r="AA123">
            <v>2.48</v>
          </cell>
          <cell r="AB123">
            <v>3.49</v>
          </cell>
          <cell r="AC123">
            <v>0.0321</v>
          </cell>
          <cell r="AD123">
            <v>3.97</v>
          </cell>
          <cell r="AE123">
            <v>3.96</v>
          </cell>
          <cell r="AF123">
            <v>0.0436</v>
          </cell>
          <cell r="AG123">
            <v>4.07</v>
          </cell>
          <cell r="AH123">
            <v>4.31</v>
          </cell>
          <cell r="AI123">
            <v>0.0522</v>
          </cell>
          <cell r="AJ123">
            <v>0.0451</v>
          </cell>
          <cell r="AK123">
            <v>0.0455</v>
          </cell>
          <cell r="AL123">
            <v>0.0467</v>
          </cell>
        </row>
        <row r="124">
          <cell r="Q124">
            <v>0.013381</v>
          </cell>
        </row>
        <row r="124">
          <cell r="W124">
            <v>0.011316</v>
          </cell>
        </row>
        <row r="124">
          <cell r="Z124">
            <v>0.02215</v>
          </cell>
        </row>
        <row r="124">
          <cell r="AC124">
            <v>0.016559</v>
          </cell>
        </row>
        <row r="124">
          <cell r="AF124">
            <v>0.01637</v>
          </cell>
        </row>
        <row r="124">
          <cell r="AI124">
            <v>0.015643</v>
          </cell>
          <cell r="AJ124">
            <v>0.015639</v>
          </cell>
          <cell r="AK124">
            <v>0.016562</v>
          </cell>
          <cell r="AL124">
            <v>0.01534</v>
          </cell>
        </row>
        <row r="125">
          <cell r="Q125">
            <v>0.11949833164557</v>
          </cell>
        </row>
        <row r="125">
          <cell r="W125">
            <v>0.07045334</v>
          </cell>
        </row>
        <row r="125">
          <cell r="Z125">
            <v>0.0636904367245657</v>
          </cell>
        </row>
        <row r="125">
          <cell r="AC125">
            <v>0.0597345333333332</v>
          </cell>
        </row>
        <row r="125">
          <cell r="AF125">
            <v>0.0491899950617285</v>
          </cell>
        </row>
        <row r="125">
          <cell r="AI125">
            <v>0.0523256168108777</v>
          </cell>
          <cell r="AJ125">
            <v>0.036</v>
          </cell>
          <cell r="AK125">
            <v>0.0437</v>
          </cell>
          <cell r="AL125">
            <v>0.0416550693069306</v>
          </cell>
        </row>
        <row r="127">
          <cell r="Q127">
            <v>0.116899</v>
          </cell>
        </row>
        <row r="127">
          <cell r="W127">
            <v>0.090423</v>
          </cell>
        </row>
        <row r="127">
          <cell r="Z127">
            <v>0.074354</v>
          </cell>
        </row>
        <row r="127">
          <cell r="AC127">
            <v>0.067643</v>
          </cell>
        </row>
        <row r="127">
          <cell r="AF127">
            <v>0.051787</v>
          </cell>
        </row>
        <row r="127">
          <cell r="AI127">
            <v>0.053628</v>
          </cell>
          <cell r="AJ127">
            <v>0.042484</v>
          </cell>
          <cell r="AK127">
            <v>0.050244</v>
          </cell>
          <cell r="AL127">
            <v>0.049448</v>
          </cell>
        </row>
        <row r="128">
          <cell r="Q128">
            <v>0.0185513112244899</v>
          </cell>
        </row>
        <row r="128">
          <cell r="W128">
            <v>0.0164107909319902</v>
          </cell>
        </row>
        <row r="128">
          <cell r="Z128">
            <v>0.0272607499999997</v>
          </cell>
        </row>
        <row r="128">
          <cell r="AC128">
            <v>0.0190814789081886</v>
          </cell>
        </row>
        <row r="128">
          <cell r="AF128">
            <v>0.0138604444444446</v>
          </cell>
        </row>
        <row r="128">
          <cell r="AI128">
            <v>0.0093735987654322</v>
          </cell>
          <cell r="AJ128">
            <v>0.00434</v>
          </cell>
          <cell r="AK128">
            <v>0.00525</v>
          </cell>
          <cell r="AL128">
            <v>0.00528712871287129</v>
          </cell>
        </row>
        <row r="130">
          <cell r="Q130">
            <v>0.075</v>
          </cell>
          <cell r="R130">
            <v>7</v>
          </cell>
          <cell r="S130">
            <v>7</v>
          </cell>
          <cell r="T130">
            <v>7.5</v>
          </cell>
          <cell r="U130">
            <v>8</v>
          </cell>
          <cell r="V130">
            <v>8</v>
          </cell>
          <cell r="W130">
            <v>0.08</v>
          </cell>
          <cell r="X130">
            <v>7.5</v>
          </cell>
          <cell r="Y130">
            <v>7</v>
          </cell>
          <cell r="Z130">
            <v>0.06</v>
          </cell>
          <cell r="AA130">
            <v>6</v>
          </cell>
          <cell r="AB130">
            <v>6</v>
          </cell>
          <cell r="AC130">
            <v>0.06</v>
          </cell>
          <cell r="AD130">
            <v>6</v>
          </cell>
          <cell r="AE130">
            <v>5.5</v>
          </cell>
          <cell r="AF130">
            <v>0.055</v>
          </cell>
          <cell r="AG130">
            <v>5.5</v>
          </cell>
          <cell r="AH130">
            <v>5.5</v>
          </cell>
          <cell r="AI130">
            <v>0.065</v>
          </cell>
          <cell r="AJ130">
            <v>0.06</v>
          </cell>
          <cell r="AK130">
            <v>0.055</v>
          </cell>
          <cell r="AL130">
            <v>0.0525</v>
          </cell>
          <cell r="AM130">
            <v>0.0525</v>
          </cell>
          <cell r="AN130">
            <v>0.0525</v>
          </cell>
          <cell r="AO130">
            <v>0.0525</v>
          </cell>
          <cell r="AP130">
            <v>5.25</v>
          </cell>
          <cell r="AQ130">
            <v>0.0525</v>
          </cell>
          <cell r="AR130">
            <v>0.0525</v>
          </cell>
          <cell r="AS130">
            <v>0.0525</v>
          </cell>
          <cell r="AT130">
            <v>0.0525</v>
          </cell>
          <cell r="AU130">
            <v>0.0525</v>
          </cell>
        </row>
        <row r="131">
          <cell r="E131">
            <v>6.5</v>
          </cell>
          <cell r="F131">
            <v>5</v>
          </cell>
          <cell r="G131">
            <v>6.5</v>
          </cell>
          <cell r="H131">
            <v>6.5</v>
          </cell>
          <cell r="I131">
            <v>6.5</v>
          </cell>
          <cell r="J131">
            <v>6.5</v>
          </cell>
          <cell r="K131">
            <v>6.5</v>
          </cell>
          <cell r="L131">
            <v>6.5</v>
          </cell>
          <cell r="M131">
            <v>6.5</v>
          </cell>
          <cell r="N131">
            <v>6.5</v>
          </cell>
          <cell r="O131">
            <v>6.5</v>
          </cell>
          <cell r="P131">
            <v>6.5</v>
          </cell>
          <cell r="Q131">
            <v>0.065</v>
          </cell>
          <cell r="R131">
            <v>6</v>
          </cell>
          <cell r="S131">
            <v>6</v>
          </cell>
          <cell r="T131">
            <v>6.5</v>
          </cell>
          <cell r="U131">
            <v>7.5</v>
          </cell>
          <cell r="V131">
            <v>7.5</v>
          </cell>
          <cell r="W131">
            <v>0.095</v>
          </cell>
          <cell r="X131">
            <v>8.5</v>
          </cell>
          <cell r="Y131">
            <v>8</v>
          </cell>
          <cell r="Z131">
            <v>0.075</v>
          </cell>
          <cell r="AA131">
            <v>7.5</v>
          </cell>
          <cell r="AB131">
            <v>7.5</v>
          </cell>
          <cell r="AC131">
            <v>0.075</v>
          </cell>
          <cell r="AD131">
            <v>7.5</v>
          </cell>
          <cell r="AE131">
            <v>7</v>
          </cell>
          <cell r="AF131">
            <v>0.07</v>
          </cell>
          <cell r="AG131">
            <v>7</v>
          </cell>
          <cell r="AH131">
            <v>7</v>
          </cell>
          <cell r="AI131">
            <v>0.075</v>
          </cell>
          <cell r="AJ131">
            <v>0.075</v>
          </cell>
          <cell r="AK131">
            <v>0.075</v>
          </cell>
          <cell r="AL131">
            <v>0.0725</v>
          </cell>
          <cell r="AM131">
            <v>0.0725</v>
          </cell>
          <cell r="AN131">
            <v>0.0725</v>
          </cell>
          <cell r="AO131">
            <v>0.0725</v>
          </cell>
          <cell r="AP131">
            <v>7.25</v>
          </cell>
          <cell r="AQ131">
            <v>0.0725</v>
          </cell>
          <cell r="AR131">
            <v>0.0725</v>
          </cell>
          <cell r="AS131">
            <v>0.0725</v>
          </cell>
          <cell r="AT131">
            <v>0.0725</v>
          </cell>
          <cell r="AU131">
            <v>0.0725</v>
          </cell>
        </row>
      </sheetData>
      <sheetData sheetId="1">
        <row r="3">
          <cell r="AQ3" t="str">
            <v>semana 4 *</v>
          </cell>
        </row>
        <row r="4">
          <cell r="AM4">
            <v>38632.5031712963</v>
          </cell>
          <cell r="AN4">
            <v>38639.5031712963</v>
          </cell>
          <cell r="AO4">
            <v>38646.5031712963</v>
          </cell>
          <cell r="AP4">
            <v>38618.5031712963</v>
          </cell>
          <cell r="AQ4">
            <v>38649.5031712963</v>
          </cell>
          <cell r="AR4">
            <v>38650.5031712963</v>
          </cell>
          <cell r="AS4">
            <v>38651.5031712963</v>
          </cell>
          <cell r="AT4">
            <v>38652.5031712963</v>
          </cell>
          <cell r="AU4">
            <v>38653.503171296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true" outlineLevel="0" max="16" min="5" style="0" width="7.42"/>
    <col collapsed="false" customWidth="true" hidden="false" outlineLevel="0" max="17" min="17" style="0" width="7.42"/>
    <col collapsed="false" customWidth="true" hidden="true" outlineLevel="0" max="22" min="18" style="0" width="6.85"/>
    <col collapsed="false" customWidth="true" hidden="false" outlineLevel="0" max="23" min="23" style="0" width="6.85"/>
    <col collapsed="false" customWidth="true" hidden="true" outlineLevel="0" max="24" min="24" style="0" width="6.85"/>
    <col collapsed="false" customWidth="true" hidden="true" outlineLevel="0" max="25" min="25" style="0" width="7.42"/>
    <col collapsed="false" customWidth="true" hidden="false" outlineLevel="0" max="26" min="26" style="0" width="7.28"/>
    <col collapsed="false" customWidth="true" hidden="true" outlineLevel="0" max="28" min="27" style="0" width="7.28"/>
    <col collapsed="false" customWidth="true" hidden="false" outlineLevel="0" max="29" min="29" style="0" width="7.28"/>
    <col collapsed="false" customWidth="true" hidden="true" outlineLevel="0" max="31" min="30" style="0" width="7.28"/>
    <col collapsed="false" customWidth="true" hidden="false" outlineLevel="0" max="32" min="32" style="0" width="7.28"/>
    <col collapsed="false" customWidth="true" hidden="true" outlineLevel="0" max="34" min="33" style="0" width="7.28"/>
    <col collapsed="false" customWidth="true" hidden="false" outlineLevel="0" max="38" min="35" style="0" width="7.28"/>
    <col collapsed="false" customWidth="true" hidden="false" outlineLevel="0" max="41" min="39" style="0" width="7.85"/>
    <col collapsed="false" customWidth="true" hidden="true" outlineLevel="0" max="42" min="42" style="0" width="7.56"/>
    <col collapsed="false" customWidth="true" hidden="false" outlineLevel="0" max="45" min="43" style="0" width="7.7"/>
    <col collapsed="false" customWidth="true" hidden="false" outlineLevel="0" max="46" min="46" style="0" width="7.85"/>
    <col collapsed="false" customWidth="true" hidden="false" outlineLevel="0" max="47" min="47" style="0" width="7.42"/>
    <col collapsed="false" customWidth="true" hidden="false" outlineLevel="0" max="48" min="48" style="0" width="1.56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8.2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13.5" hidden="false" customHeight="true" outlineLevel="0" collapsed="false">
      <c r="C3" s="4"/>
      <c r="D3" s="5" t="s">
        <v>1</v>
      </c>
      <c r="E3" s="6" t="str">
        <f aca="false">+[1]entero!E3</f>
        <v> A fines de Diciembre 2002</v>
      </c>
      <c r="F3" s="7" t="str">
        <f aca="false">+[1]entero!F3</f>
        <v>A fines de Enero</v>
      </c>
      <c r="G3" s="7" t="str">
        <f aca="false">+[1]entero!G3</f>
        <v>A fines de Febrero</v>
      </c>
      <c r="H3" s="7" t="str">
        <f aca="false">+[1]entero!H3</f>
        <v>A fines de Marzo</v>
      </c>
      <c r="I3" s="7" t="str">
        <f aca="false">+[1]entero!I3</f>
        <v>A fines de Abril</v>
      </c>
      <c r="J3" s="7" t="str">
        <f aca="false">+[1]entero!J3</f>
        <v>A fines de Mayo </v>
      </c>
      <c r="K3" s="7" t="str">
        <f aca="false">+[1]entero!K3</f>
        <v>2003              A fines de Junio</v>
      </c>
      <c r="L3" s="7" t="str">
        <f aca="false">+[1]entero!L3</f>
        <v>A fines de Julio      </v>
      </c>
      <c r="M3" s="7" t="str">
        <f aca="false">+[1]entero!M3</f>
        <v>A fines de Agos.</v>
      </c>
      <c r="N3" s="7" t="str">
        <f aca="false">+[1]entero!N3</f>
        <v>2003             A fines de Sept.</v>
      </c>
      <c r="O3" s="7" t="str">
        <f aca="false">+[1]entero!O3</f>
        <v>2003            A fines de Oct.</v>
      </c>
      <c r="P3" s="7" t="str">
        <f aca="false">+[1]entero!P3</f>
        <v>2003              A fines de Nov.</v>
      </c>
      <c r="Q3" s="7" t="str">
        <f aca="false">+[1]entero!Q3</f>
        <v>2003              A fines de Dic. </v>
      </c>
      <c r="R3" s="8" t="str">
        <f aca="false">+[1]entero!R3</f>
        <v> A fines de Enero    2004 </v>
      </c>
      <c r="S3" s="7" t="str">
        <f aca="false">+[1]entero!S3</f>
        <v> A fines de Febrero 2004 </v>
      </c>
      <c r="T3" s="7" t="str">
        <f aca="false">+[1]entero!T3</f>
        <v> A fines de Marzo    2004</v>
      </c>
      <c r="U3" s="7" t="str">
        <f aca="false">+[1]entero!U3</f>
        <v> A fines de  Abril          2004 </v>
      </c>
      <c r="V3" s="7" t="str">
        <f aca="false">+[1]entero!V3</f>
        <v> A fines de  Mayo          2004 </v>
      </c>
      <c r="W3" s="7" t="str">
        <f aca="false">+[1]entero!W3</f>
        <v> A fines de  Junio          2004 </v>
      </c>
      <c r="X3" s="7" t="str">
        <f aca="false">+[1]entero!X3</f>
        <v> A fines de  Julio          2004 </v>
      </c>
      <c r="Y3" s="7" t="str">
        <f aca="false">+[1]entero!Y3</f>
        <v>A fines de  Agosto 2004 </v>
      </c>
      <c r="Z3" s="7" t="str">
        <f aca="false">+[1]entero!Z3</f>
        <v>A  fines de  Sept.  2004 </v>
      </c>
      <c r="AA3" s="7" t="str">
        <f aca="false">+[1]entero!AA3</f>
        <v>A  fines de   Oct.    2004 </v>
      </c>
      <c r="AB3" s="7" t="str">
        <f aca="false">+[1]entero!AB3</f>
        <v>A  fines de   Nov.    2004 </v>
      </c>
      <c r="AC3" s="7" t="str">
        <f aca="false">+[1]entero!AC3</f>
        <v>A  fines de   Dic.    2004 </v>
      </c>
      <c r="AD3" s="7" t="str">
        <f aca="false">+[1]entero!AD3</f>
        <v>2005           A  fines de   Ene.</v>
      </c>
      <c r="AE3" s="7" t="str">
        <f aca="false">+[1]entero!AE3</f>
        <v>2005           A  fines de   Feb.</v>
      </c>
      <c r="AF3" s="7" t="str">
        <f aca="false">+[1]entero!AF3</f>
        <v>2005           A  fines de   Mar.</v>
      </c>
      <c r="AG3" s="7" t="str">
        <f aca="false">+[1]entero!AG3</f>
        <v>2005           A  fines de   Abr.</v>
      </c>
      <c r="AH3" s="7" t="str">
        <f aca="false">+[1]entero!AH3</f>
        <v>2005           A  fines de   May.</v>
      </c>
      <c r="AI3" s="7" t="str">
        <f aca="false">+[1]entero!AI3</f>
        <v>2005           A  fines de   Jun.</v>
      </c>
      <c r="AJ3" s="7" t="str">
        <f aca="false">+[1]entero!AJ3</f>
        <v>2005           A  fines de   Jul.</v>
      </c>
      <c r="AK3" s="7" t="str">
        <f aca="false">+[1]entero!AK3</f>
        <v>2005           A  fines de   Ago.</v>
      </c>
      <c r="AL3" s="7" t="str">
        <f aca="false">+[1]entero!AL3</f>
        <v>2005           A  fines de   Sep.*</v>
      </c>
      <c r="AM3" s="9" t="str">
        <f aca="false">+[1]entero!AM3</f>
        <v>semana 1 *</v>
      </c>
      <c r="AN3" s="9" t="str">
        <f aca="false">+[1]entero!AN3</f>
        <v>semana 2 *</v>
      </c>
      <c r="AO3" s="9" t="str">
        <f aca="false">+[1]entero!AO3</f>
        <v>semana 3 *</v>
      </c>
      <c r="AP3" s="9" t="str">
        <f aca="false">+[1]entero!AP3</f>
        <v>semana 4 *</v>
      </c>
      <c r="AQ3" s="10" t="str">
        <f aca="false">+[1]opex!AQ3</f>
        <v>semana 4 *</v>
      </c>
      <c r="AR3" s="10"/>
      <c r="AS3" s="10"/>
      <c r="AT3" s="10"/>
      <c r="AU3" s="10"/>
      <c r="AV3" s="11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customFormat="false" ht="24.75" hidden="false" customHeight="true" outlineLevel="0" collapsed="false">
      <c r="C4" s="12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3" t="n">
        <f aca="false">+[1]opex!AM4</f>
        <v>38632.5031712963</v>
      </c>
      <c r="AN4" s="13" t="n">
        <f aca="false">+[1]opex!AN4</f>
        <v>38639.5031712963</v>
      </c>
      <c r="AO4" s="13" t="n">
        <f aca="false">+[1]opex!AO4</f>
        <v>38646.5031712963</v>
      </c>
      <c r="AP4" s="13" t="n">
        <f aca="false">+[1]opex!AP4</f>
        <v>38618.5031712963</v>
      </c>
      <c r="AQ4" s="14" t="n">
        <f aca="false">+[1]opex!AQ4</f>
        <v>38649.5031712963</v>
      </c>
      <c r="AR4" s="15" t="n">
        <f aca="false">+[1]opex!AR4</f>
        <v>38650.5031712963</v>
      </c>
      <c r="AS4" s="15" t="n">
        <f aca="false">+[1]opex!AS4</f>
        <v>38651.5031712963</v>
      </c>
      <c r="AT4" s="15" t="n">
        <f aca="false">+[1]opex!AT4</f>
        <v>38652.5031712963</v>
      </c>
      <c r="AU4" s="16" t="n">
        <f aca="false">+[1]opex!AU4</f>
        <v>38653.5031712963</v>
      </c>
      <c r="AV4" s="11"/>
      <c r="AW4" s="2"/>
      <c r="AX4" s="2"/>
      <c r="AY4" s="2"/>
      <c r="AZ4" s="2"/>
      <c r="BA4" s="2"/>
      <c r="BB4" s="2"/>
      <c r="BC4" s="2"/>
      <c r="BD4" s="2"/>
      <c r="BE4" s="2"/>
      <c r="BF4" s="2"/>
    </row>
    <row r="5" customFormat="false" ht="12.75" hidden="false" customHeight="false" outlineLevel="0" collapsed="false">
      <c r="A5" s="17"/>
      <c r="B5" s="18"/>
      <c r="C5" s="19" t="s">
        <v>2</v>
      </c>
      <c r="D5" s="20"/>
      <c r="E5" s="4"/>
      <c r="F5" s="21"/>
      <c r="G5" s="21"/>
      <c r="H5" s="21"/>
      <c r="I5" s="21"/>
      <c r="J5" s="21"/>
      <c r="K5" s="21"/>
      <c r="L5" s="21"/>
      <c r="M5" s="21"/>
      <c r="N5" s="21"/>
      <c r="O5" s="11"/>
      <c r="P5" s="11"/>
      <c r="Q5" s="11"/>
      <c r="R5" s="11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3"/>
      <c r="AN5" s="23"/>
      <c r="AO5" s="23"/>
      <c r="AP5" s="23"/>
      <c r="AQ5" s="23"/>
      <c r="AR5" s="23"/>
      <c r="AS5" s="23"/>
      <c r="AT5" s="23"/>
      <c r="AU5" s="24"/>
      <c r="AV5" s="25"/>
      <c r="AW5" s="2"/>
      <c r="AX5" s="2"/>
      <c r="AY5" s="2"/>
      <c r="AZ5" s="2"/>
      <c r="BA5" s="2"/>
      <c r="BB5" s="2"/>
      <c r="BC5" s="2"/>
      <c r="BD5" s="2"/>
      <c r="BE5" s="2"/>
      <c r="BF5" s="2"/>
    </row>
    <row r="6" customFormat="false" ht="12.75" hidden="false" customHeight="true" outlineLevel="0" collapsed="false">
      <c r="A6" s="17"/>
      <c r="B6" s="18"/>
      <c r="C6" s="26"/>
      <c r="D6" s="27" t="s">
        <v>3</v>
      </c>
      <c r="E6" s="28" t="n">
        <f aca="false">+[1]entero!E116</f>
        <v>205.9</v>
      </c>
      <c r="F6" s="29" t="n">
        <f aca="false">+[1]entero!F116</f>
        <v>206.71</v>
      </c>
      <c r="G6" s="29" t="n">
        <f aca="false">+[1]entero!G116</f>
        <v>206.275909</v>
      </c>
      <c r="H6" s="29" t="n">
        <f aca="false">+[1]entero!H116</f>
        <v>206.4</v>
      </c>
      <c r="I6" s="29" t="n">
        <f aca="false">+[1]entero!I116</f>
        <v>207.05</v>
      </c>
      <c r="J6" s="29" t="n">
        <f aca="false">+[1]entero!J116</f>
        <v>207.08</v>
      </c>
      <c r="K6" s="29" t="n">
        <f aca="false">+[1]entero!K116</f>
        <v>207.5</v>
      </c>
      <c r="L6" s="29" t="n">
        <f aca="false">+[1]entero!L116</f>
        <v>208.74</v>
      </c>
      <c r="M6" s="29" t="n">
        <f aca="false">+[1]entero!M116</f>
        <v>210.08</v>
      </c>
      <c r="N6" s="29" t="n">
        <f aca="false">+[1]entero!N116</f>
        <v>210.57</v>
      </c>
      <c r="O6" s="29" t="n">
        <f aca="false">+[1]entero!O116</f>
        <v>213.2</v>
      </c>
      <c r="P6" s="29" t="n">
        <f aca="false">+[1]entero!P116</f>
        <v>212.11</v>
      </c>
      <c r="Q6" s="30" t="n">
        <f aca="false">+[1]entero!Q116</f>
        <v>214.01</v>
      </c>
      <c r="R6" s="30" t="n">
        <f aca="false">+[1]entero!R116</f>
        <v>215.33</v>
      </c>
      <c r="S6" s="31" t="n">
        <f aca="false">+[1]entero!S116</f>
        <v>215.74</v>
      </c>
      <c r="T6" s="31" t="n">
        <f aca="false">+[1]entero!T116</f>
        <v>215.16</v>
      </c>
      <c r="U6" s="31" t="n">
        <f aca="false">+[1]entero!U116</f>
        <v>215.21</v>
      </c>
      <c r="V6" s="31" t="n">
        <f aca="false">+[1]entero!V116</f>
        <v>216.09</v>
      </c>
      <c r="W6" s="31" t="n">
        <f aca="false">+[1]entero!W116</f>
        <v>217.7</v>
      </c>
      <c r="X6" s="31" t="n">
        <f aca="false">+[1]entero!X116</f>
        <v>218.85</v>
      </c>
      <c r="Y6" s="31" t="n">
        <f aca="false">+[1]entero!Y116</f>
        <v>219.62</v>
      </c>
      <c r="Z6" s="31" t="n">
        <f aca="false">+[1]entero!Z116</f>
        <v>219.56</v>
      </c>
      <c r="AA6" s="31" t="n">
        <f aca="false">+[1]entero!AA116</f>
        <v>221.34713343048</v>
      </c>
      <c r="AB6" s="31" t="n">
        <f aca="false">+[1]entero!AB116</f>
        <v>222.56</v>
      </c>
      <c r="AC6" s="31" t="n">
        <f aca="false">+[1]entero!AC116</f>
        <v>223.9</v>
      </c>
      <c r="AD6" s="31" t="n">
        <f aca="false">+[1]entero!AD116</f>
        <v>226.97</v>
      </c>
      <c r="AE6" s="31" t="n">
        <f aca="false">+[1]entero!AE116</f>
        <v>227.09</v>
      </c>
      <c r="AF6" s="31" t="n">
        <f aca="false">+[1]entero!AF116</f>
        <v>227.45</v>
      </c>
      <c r="AG6" s="31" t="n">
        <f aca="false">+[1]entero!AG116</f>
        <v>226.59</v>
      </c>
      <c r="AH6" s="31" t="n">
        <f aca="false">+[1]entero!AH116</f>
        <v>228.12</v>
      </c>
      <c r="AI6" s="31" t="n">
        <f aca="false">+[1]entero!AI116</f>
        <v>231.63</v>
      </c>
      <c r="AJ6" s="31" t="n">
        <f aca="false">+[1]entero!AJ116</f>
        <v>230.56</v>
      </c>
      <c r="AK6" s="31" t="n">
        <f aca="false">+[1]entero!AK116</f>
        <v>231.37</v>
      </c>
      <c r="AL6" s="31" t="n">
        <f aca="false">+[1]entero!AL116</f>
        <v>231.713548392005</v>
      </c>
      <c r="AM6" s="23"/>
      <c r="AN6" s="23"/>
      <c r="AO6" s="23"/>
      <c r="AP6" s="23"/>
      <c r="AQ6" s="23"/>
      <c r="AR6" s="23"/>
      <c r="AS6" s="23"/>
      <c r="AT6" s="23"/>
      <c r="AU6" s="24"/>
      <c r="AV6" s="32"/>
      <c r="AW6" s="33"/>
      <c r="AX6" s="33"/>
      <c r="AY6" s="33"/>
      <c r="AZ6" s="33"/>
      <c r="BA6" s="33"/>
      <c r="BB6" s="33"/>
      <c r="BC6" s="33"/>
      <c r="BD6" s="2"/>
      <c r="BE6" s="2"/>
      <c r="BF6" s="2"/>
    </row>
    <row r="7" customFormat="false" ht="12.75" hidden="false" customHeight="false" outlineLevel="0" collapsed="false">
      <c r="A7" s="17"/>
      <c r="B7" s="18"/>
      <c r="C7" s="26"/>
      <c r="D7" s="27" t="s">
        <v>4</v>
      </c>
      <c r="E7" s="28" t="n">
        <f aca="false">+[1]entero!E117</f>
        <v>0.23</v>
      </c>
      <c r="F7" s="29" t="n">
        <f aca="false">+[1]entero!F117</f>
        <v>0.4</v>
      </c>
      <c r="G7" s="29" t="n">
        <f aca="false">+[1]entero!G117</f>
        <v>-0.21</v>
      </c>
      <c r="H7" s="29" t="n">
        <f aca="false">+[1]entero!H117</f>
        <v>0.06</v>
      </c>
      <c r="I7" s="29" t="n">
        <f aca="false">+[1]entero!I117</f>
        <v>0.32</v>
      </c>
      <c r="J7" s="29" t="n">
        <f aca="false">+[1]entero!J117</f>
        <v>0.02</v>
      </c>
      <c r="K7" s="29" t="n">
        <f aca="false">+[1]entero!K117</f>
        <v>0.2</v>
      </c>
      <c r="L7" s="29" t="n">
        <f aca="false">+[1]entero!L117</f>
        <v>0.6</v>
      </c>
      <c r="M7" s="29" t="n">
        <f aca="false">+[1]entero!M117</f>
        <v>0.64</v>
      </c>
      <c r="N7" s="29" t="n">
        <f aca="false">+[1]entero!N117</f>
        <v>0.23</v>
      </c>
      <c r="O7" s="29" t="n">
        <f aca="false">+[1]entero!O117</f>
        <v>1.25</v>
      </c>
      <c r="P7" s="29" t="n">
        <f aca="false">+[1]entero!P117</f>
        <v>-0.51</v>
      </c>
      <c r="Q7" s="34" t="n">
        <f aca="false">+[1]entero!Q117</f>
        <v>0.009</v>
      </c>
      <c r="R7" s="34" t="n">
        <f aca="false">+[1]entero!R117</f>
        <v>0.62</v>
      </c>
      <c r="S7" s="35" t="n">
        <f aca="false">+[1]entero!S117</f>
        <v>0.19</v>
      </c>
      <c r="T7" s="35" t="n">
        <f aca="false">+[1]entero!T117</f>
        <v>-0.27</v>
      </c>
      <c r="U7" s="35" t="n">
        <f aca="false">+[1]entero!U117</f>
        <v>0.02</v>
      </c>
      <c r="V7" s="35" t="n">
        <f aca="false">+[1]entero!V117</f>
        <v>0.41</v>
      </c>
      <c r="W7" s="35" t="n">
        <f aca="false">+[1]entero!W117</f>
        <v>0.0074</v>
      </c>
      <c r="X7" s="35" t="n">
        <f aca="false">+[1]entero!X117</f>
        <v>0.53</v>
      </c>
      <c r="Y7" s="35" t="n">
        <f aca="false">+[1]entero!Y117</f>
        <v>0.35</v>
      </c>
      <c r="Z7" s="35" t="n">
        <f aca="false">+[1]entero!Z117</f>
        <v>-0.0003</v>
      </c>
      <c r="AA7" s="35" t="n">
        <f aca="false">+[1]entero!AA117</f>
        <v>0.81</v>
      </c>
      <c r="AB7" s="35" t="n">
        <f aca="false">+[1]entero!AB117</f>
        <v>0.55</v>
      </c>
      <c r="AC7" s="35" t="n">
        <f aca="false">+[1]entero!AC117</f>
        <v>0.006</v>
      </c>
      <c r="AD7" s="35" t="n">
        <f aca="false">+[1]entero!AD117</f>
        <v>1.37</v>
      </c>
      <c r="AE7" s="35" t="n">
        <f aca="false">+[1]entero!AE117</f>
        <v>0.05</v>
      </c>
      <c r="AF7" s="35" t="n">
        <f aca="false">+[1]entero!AF117</f>
        <v>0.0016</v>
      </c>
      <c r="AG7" s="35" t="n">
        <f aca="false">+[1]entero!AG117</f>
        <v>-0.38</v>
      </c>
      <c r="AH7" s="35" t="n">
        <f aca="false">+[1]entero!AH117</f>
        <v>0.67</v>
      </c>
      <c r="AI7" s="35" t="n">
        <f aca="false">+[1]entero!AI117</f>
        <v>0.0154</v>
      </c>
      <c r="AJ7" s="35" t="n">
        <f aca="false">+[1]entero!AJ117</f>
        <v>-0.0046</v>
      </c>
      <c r="AK7" s="35" t="n">
        <f aca="false">+[1]entero!AK117</f>
        <v>0.0035</v>
      </c>
      <c r="AL7" s="35" t="n">
        <f aca="false">+[1]entero!AL117</f>
        <v>0.00150351818542482</v>
      </c>
      <c r="AM7" s="23"/>
      <c r="AN7" s="23"/>
      <c r="AO7" s="23"/>
      <c r="AP7" s="23"/>
      <c r="AQ7" s="23"/>
      <c r="AR7" s="23"/>
      <c r="AS7" s="23"/>
      <c r="AT7" s="23"/>
      <c r="AU7" s="24"/>
      <c r="AV7" s="32"/>
      <c r="AW7" s="33"/>
      <c r="AX7" s="33"/>
      <c r="AY7" s="33"/>
      <c r="AZ7" s="33"/>
      <c r="BA7" s="33"/>
      <c r="BB7" s="33"/>
      <c r="BC7" s="33"/>
      <c r="BD7" s="2"/>
      <c r="BE7" s="2"/>
      <c r="BF7" s="2"/>
    </row>
    <row r="8" customFormat="false" ht="12.75" hidden="false" customHeight="false" outlineLevel="0" collapsed="false">
      <c r="A8" s="17"/>
      <c r="B8" s="18"/>
      <c r="C8" s="26"/>
      <c r="D8" s="27" t="s">
        <v>5</v>
      </c>
      <c r="E8" s="28" t="n">
        <f aca="false">+[1]entero!E118</f>
        <v>2.45</v>
      </c>
      <c r="F8" s="29" t="n">
        <f aca="false">+[1]entero!F118</f>
        <v>0.4</v>
      </c>
      <c r="G8" s="29" t="n">
        <f aca="false">+[1]entero!G118</f>
        <v>0.18256872268092</v>
      </c>
      <c r="H8" s="29" t="n">
        <f aca="false">+[1]entero!H118</f>
        <v>0.24</v>
      </c>
      <c r="I8" s="29" t="n">
        <f aca="false">+[1]entero!I118</f>
        <v>0.56</v>
      </c>
      <c r="J8" s="29" t="n">
        <f aca="false">+[1]entero!J118</f>
        <v>0.58</v>
      </c>
      <c r="K8" s="29" t="n">
        <f aca="false">+[1]entero!K118</f>
        <v>0.78</v>
      </c>
      <c r="L8" s="29" t="n">
        <f aca="false">+[1]entero!L118</f>
        <v>1.38</v>
      </c>
      <c r="M8" s="29" t="n">
        <f aca="false">+[1]entero!M118</f>
        <v>2.03</v>
      </c>
      <c r="N8" s="29" t="n">
        <f aca="false">+[1]entero!N118</f>
        <v>2.27</v>
      </c>
      <c r="O8" s="29" t="n">
        <f aca="false">+[1]entero!O118</f>
        <v>3.55</v>
      </c>
      <c r="P8" s="29" t="n">
        <f aca="false">+[1]entero!P118</f>
        <v>3.02</v>
      </c>
      <c r="Q8" s="34" t="n">
        <f aca="false">+[1]entero!Q118</f>
        <v>0.0394</v>
      </c>
      <c r="R8" s="34" t="n">
        <f aca="false">+[1]entero!R118</f>
        <v>0.62</v>
      </c>
      <c r="S8" s="35" t="n">
        <f aca="false">+[1]entero!S118</f>
        <v>0.81</v>
      </c>
      <c r="T8" s="35" t="n">
        <f aca="false">+[1]entero!T118</f>
        <v>0.54</v>
      </c>
      <c r="U8" s="35" t="n">
        <f aca="false">+[1]entero!U118</f>
        <v>0.56</v>
      </c>
      <c r="V8" s="35" t="n">
        <f aca="false">+[1]entero!V118</f>
        <v>0.98</v>
      </c>
      <c r="W8" s="35" t="n">
        <f aca="false">+[1]entero!W118</f>
        <v>0.0173</v>
      </c>
      <c r="X8" s="35" t="n">
        <f aca="false">+[1]entero!X118</f>
        <v>2.26</v>
      </c>
      <c r="Y8" s="35" t="n">
        <f aca="false">+[1]entero!Y118</f>
        <v>2.62</v>
      </c>
      <c r="Z8" s="35" t="n">
        <f aca="false">+[1]entero!Z118</f>
        <v>0.026</v>
      </c>
      <c r="AA8" s="35" t="n">
        <f aca="false">+[1]entero!AA118</f>
        <v>3.43</v>
      </c>
      <c r="AB8" s="35" t="n">
        <f aca="false">+[1]entero!AB118</f>
        <v>4</v>
      </c>
      <c r="AC8" s="35" t="n">
        <f aca="false">+[1]entero!AC118</f>
        <v>0.0462</v>
      </c>
      <c r="AD8" s="35" t="n">
        <f aca="false">+[1]entero!AD118</f>
        <v>1.37</v>
      </c>
      <c r="AE8" s="35" t="n">
        <f aca="false">+[1]entero!AE118</f>
        <v>1.42</v>
      </c>
      <c r="AF8" s="35" t="n">
        <f aca="false">+[1]entero!AF118</f>
        <v>0.0158</v>
      </c>
      <c r="AG8" s="35" t="n">
        <f aca="false">+[1]entero!AG118</f>
        <v>1.2</v>
      </c>
      <c r="AH8" s="35" t="n">
        <f aca="false">+[1]entero!AH118</f>
        <v>1.89</v>
      </c>
      <c r="AI8" s="35" t="n">
        <f aca="false">+[1]entero!AI118</f>
        <v>0.0345</v>
      </c>
      <c r="AJ8" s="35" t="n">
        <f aca="false">+[1]entero!AJ118</f>
        <v>0.0297</v>
      </c>
      <c r="AK8" s="35" t="n">
        <f aca="false">+[1]entero!AK118</f>
        <v>0.0333</v>
      </c>
      <c r="AL8" s="35" t="n">
        <f aca="false">+[1]entero!AL118</f>
        <v>0.0348902509364981</v>
      </c>
      <c r="AM8" s="23"/>
      <c r="AN8" s="23"/>
      <c r="AO8" s="23"/>
      <c r="AP8" s="23"/>
      <c r="AQ8" s="23"/>
      <c r="AR8" s="23"/>
      <c r="AS8" s="23"/>
      <c r="AT8" s="23"/>
      <c r="AU8" s="24"/>
      <c r="AV8" s="32"/>
      <c r="AW8" s="33"/>
      <c r="AX8" s="33"/>
      <c r="AY8" s="33"/>
      <c r="AZ8" s="33"/>
      <c r="BA8" s="33"/>
      <c r="BB8" s="33"/>
      <c r="BC8" s="33"/>
      <c r="BD8" s="2"/>
      <c r="BE8" s="2"/>
      <c r="BF8" s="2"/>
    </row>
    <row r="9" customFormat="false" ht="12.75" hidden="false" customHeight="false" outlineLevel="0" collapsed="false">
      <c r="A9" s="17"/>
      <c r="B9" s="18"/>
      <c r="C9" s="26"/>
      <c r="D9" s="27" t="s">
        <v>6</v>
      </c>
      <c r="E9" s="28" t="n">
        <f aca="false">+[1]entero!E119</f>
        <v>2.45</v>
      </c>
      <c r="F9" s="29" t="n">
        <f aca="false">+[1]entero!F119</f>
        <v>2.86</v>
      </c>
      <c r="G9" s="29" t="n">
        <f aca="false">+[1]entero!G119</f>
        <v>2.42609315258953</v>
      </c>
      <c r="H9" s="29" t="n">
        <f aca="false">+[1]entero!H119</f>
        <v>2.8</v>
      </c>
      <c r="I9" s="29" t="n">
        <f aca="false">+[1]entero!I119</f>
        <v>3.16</v>
      </c>
      <c r="J9" s="29" t="n">
        <f aca="false">+[1]entero!J119</f>
        <v>3.13</v>
      </c>
      <c r="K9" s="29" t="n">
        <f aca="false">+[1]entero!K119</f>
        <v>3.23</v>
      </c>
      <c r="L9" s="29" t="n">
        <f aca="false">+[1]entero!L119</f>
        <v>3.42</v>
      </c>
      <c r="M9" s="29" t="n">
        <f aca="false">+[1]entero!M119</f>
        <v>3.85</v>
      </c>
      <c r="N9" s="29" t="n">
        <f aca="false">+[1]entero!N119</f>
        <v>3.62</v>
      </c>
      <c r="O9" s="29" t="n">
        <f aca="false">+[1]entero!O119</f>
        <v>4.35</v>
      </c>
      <c r="P9" s="29" t="n">
        <f aca="false">+[1]entero!P119</f>
        <v>3.26</v>
      </c>
      <c r="Q9" s="34" t="n">
        <f aca="false">+[1]entero!Q119</f>
        <v>0.0394</v>
      </c>
      <c r="R9" s="34" t="n">
        <f aca="false">+[1]entero!R119</f>
        <v>4.17</v>
      </c>
      <c r="S9" s="35" t="n">
        <f aca="false">+[1]entero!S119</f>
        <v>4.59</v>
      </c>
      <c r="T9" s="35" t="n">
        <f aca="false">+[1]entero!T119</f>
        <v>4.25</v>
      </c>
      <c r="U9" s="35" t="n">
        <f aca="false">+[1]entero!U119</f>
        <v>3.94</v>
      </c>
      <c r="V9" s="35" t="n">
        <f aca="false">+[1]entero!V119</f>
        <v>4.35</v>
      </c>
      <c r="W9" s="35" t="n">
        <f aca="false">+[1]entero!W119</f>
        <v>0.0492</v>
      </c>
      <c r="X9" s="35" t="n">
        <f aca="false">+[1]entero!X119</f>
        <v>4.84</v>
      </c>
      <c r="Y9" s="35" t="n">
        <f aca="false">+[1]entero!Y119</f>
        <v>4.54</v>
      </c>
      <c r="Z9" s="35" t="n">
        <f aca="false">+[1]entero!Z119</f>
        <v>0.0427</v>
      </c>
      <c r="AA9" s="35" t="n">
        <f aca="false">+[1]entero!AA119</f>
        <v>3.82</v>
      </c>
      <c r="AB9" s="35" t="n">
        <f aca="false">+[1]entero!AB119</f>
        <v>4.93</v>
      </c>
      <c r="AC9" s="35" t="n">
        <f aca="false">+[1]entero!AC119</f>
        <v>0.0462</v>
      </c>
      <c r="AD9" s="35" t="n">
        <f aca="false">+[1]entero!AD119</f>
        <v>5.41</v>
      </c>
      <c r="AE9" s="35" t="n">
        <f aca="false">+[1]entero!AE119</f>
        <v>5.26</v>
      </c>
      <c r="AF9" s="35" t="n">
        <f aca="false">+[1]entero!AF119</f>
        <v>0.0571</v>
      </c>
      <c r="AG9" s="35" t="n">
        <f aca="false">+[1]entero!AG119</f>
        <v>5.29</v>
      </c>
      <c r="AH9" s="35" t="n">
        <f aca="false">+[1]entero!AH119</f>
        <v>5.57</v>
      </c>
      <c r="AI9" s="35" t="n">
        <f aca="false">+[1]entero!AI119</f>
        <v>0.064</v>
      </c>
      <c r="AJ9" s="35" t="n">
        <f aca="false">+[1]entero!AJ119</f>
        <v>0.0535</v>
      </c>
      <c r="AK9" s="35" t="n">
        <f aca="false">+[1]entero!AK119</f>
        <v>0.0535</v>
      </c>
      <c r="AL9" s="35" t="n">
        <f aca="false">+[1]entero!AL119</f>
        <v>0.0553375468741606</v>
      </c>
      <c r="AM9" s="23"/>
      <c r="AN9" s="23"/>
      <c r="AO9" s="23"/>
      <c r="AP9" s="23"/>
      <c r="AQ9" s="23"/>
      <c r="AR9" s="23"/>
      <c r="AS9" s="23"/>
      <c r="AT9" s="23"/>
      <c r="AU9" s="24"/>
      <c r="AV9" s="32"/>
      <c r="AW9" s="33"/>
      <c r="AX9" s="33"/>
      <c r="AY9" s="33"/>
      <c r="AZ9" s="33"/>
      <c r="BA9" s="33"/>
      <c r="BB9" s="33"/>
      <c r="BC9" s="33"/>
      <c r="BD9" s="2"/>
      <c r="BE9" s="2"/>
      <c r="BF9" s="2"/>
    </row>
    <row r="10" customFormat="false" ht="12.75" hidden="false" customHeight="false" outlineLevel="0" collapsed="false">
      <c r="A10" s="17"/>
      <c r="B10" s="18"/>
      <c r="C10" s="26" t="s">
        <v>7</v>
      </c>
      <c r="D10" s="27" t="s">
        <v>8</v>
      </c>
      <c r="E10" s="28" t="n">
        <f aca="false">+[1]entero!E120</f>
        <v>162.89</v>
      </c>
      <c r="F10" s="29" t="n">
        <f aca="false">+[1]entero!F120</f>
        <v>163.34</v>
      </c>
      <c r="G10" s="29" t="n">
        <f aca="false">+[1]entero!G120</f>
        <v>163.15</v>
      </c>
      <c r="H10" s="29" t="n">
        <f aca="false">+[1]entero!H120</f>
        <v>163.24</v>
      </c>
      <c r="I10" s="29" t="n">
        <f aca="false">+[1]entero!I120</f>
        <v>163.31</v>
      </c>
      <c r="J10" s="29" t="n">
        <f aca="false">+[1]entero!J120</f>
        <v>163.36</v>
      </c>
      <c r="K10" s="29" t="n">
        <f aca="false">+[1]entero!K120</f>
        <v>163.7</v>
      </c>
      <c r="L10" s="29" t="n">
        <f aca="false">+[1]entero!L120</f>
        <v>164.16</v>
      </c>
      <c r="M10" s="29" t="n">
        <f aca="false">+[1]entero!M120</f>
        <v>164.55</v>
      </c>
      <c r="N10" s="29" t="n">
        <f aca="false">+[1]entero!N120</f>
        <v>165.1</v>
      </c>
      <c r="O10" s="29" t="n">
        <f aca="false">+[1]entero!O120</f>
        <v>167.03</v>
      </c>
      <c r="P10" s="29" t="n">
        <f aca="false">+[1]entero!P120</f>
        <v>166.29</v>
      </c>
      <c r="Q10" s="30" t="n">
        <f aca="false">+[1]entero!Q120</f>
        <v>167.11</v>
      </c>
      <c r="R10" s="30" t="n">
        <f aca="false">+[1]entero!R120</f>
        <v>167.5</v>
      </c>
      <c r="S10" s="31" t="n">
        <f aca="false">+[1]entero!S120</f>
        <v>167.96</v>
      </c>
      <c r="T10" s="31" t="n">
        <f aca="false">+[1]entero!T120</f>
        <v>167.76</v>
      </c>
      <c r="U10" s="31" t="n">
        <f aca="false">+[1]entero!U120</f>
        <v>168.03</v>
      </c>
      <c r="V10" s="31" t="n">
        <f aca="false">+[1]entero!V120</f>
        <v>168.36</v>
      </c>
      <c r="W10" s="31" t="n">
        <f aca="false">+[1]entero!W120</f>
        <v>169.29</v>
      </c>
      <c r="X10" s="31" t="n">
        <f aca="false">+[1]entero!X120</f>
        <v>169.54</v>
      </c>
      <c r="Y10" s="31" t="n">
        <f aca="false">+[1]entero!Y120</f>
        <v>169.82860524487</v>
      </c>
      <c r="Z10" s="31" t="n">
        <f aca="false">+[1]entero!Z120</f>
        <v>170.061949748476</v>
      </c>
      <c r="AA10" s="31" t="n">
        <f aca="false">+[1]entero!AA120</f>
        <v>171.176195643228</v>
      </c>
      <c r="AB10" s="31" t="n">
        <f aca="false">+[1]entero!AB120</f>
        <v>172.1</v>
      </c>
      <c r="AC10" s="31" t="n">
        <f aca="false">+[1]entero!AC120</f>
        <v>172.47</v>
      </c>
      <c r="AD10" s="31" t="n">
        <f aca="false">+[1]entero!AD120</f>
        <v>174.15</v>
      </c>
      <c r="AE10" s="31" t="n">
        <f aca="false">+[1]entero!AE120</f>
        <v>174.6</v>
      </c>
      <c r="AF10" s="31" t="n">
        <f aca="false">+[1]entero!AF120</f>
        <v>175.08</v>
      </c>
      <c r="AG10" s="31" t="n">
        <f aca="false">+[1]entero!AG120</f>
        <v>174.86</v>
      </c>
      <c r="AH10" s="31" t="n">
        <f aca="false">+[1]entero!AH120</f>
        <v>175.61</v>
      </c>
      <c r="AI10" s="31" t="n">
        <f aca="false">+[1]entero!AI120</f>
        <v>178.13</v>
      </c>
      <c r="AJ10" s="31" t="n">
        <f aca="false">+[1]entero!AJ120</f>
        <v>177.19</v>
      </c>
      <c r="AK10" s="31" t="n">
        <f aca="false">+[1]entero!AK120</f>
        <v>177.56</v>
      </c>
      <c r="AL10" s="31" t="n">
        <f aca="false">+[1]entero!AL120</f>
        <v>178.01</v>
      </c>
      <c r="AM10" s="23"/>
      <c r="AN10" s="23"/>
      <c r="AO10" s="23"/>
      <c r="AP10" s="23"/>
      <c r="AQ10" s="23"/>
      <c r="AR10" s="23"/>
      <c r="AS10" s="23"/>
      <c r="AT10" s="23"/>
      <c r="AU10" s="24"/>
      <c r="AV10" s="32"/>
      <c r="AW10" s="33"/>
      <c r="AX10" s="33"/>
      <c r="AY10" s="33"/>
      <c r="AZ10" s="33"/>
      <c r="BA10" s="33"/>
      <c r="BB10" s="33"/>
      <c r="BC10" s="33"/>
      <c r="BD10" s="2"/>
      <c r="BE10" s="2"/>
      <c r="BF10" s="2"/>
    </row>
    <row r="11" customFormat="false" ht="12.75" hidden="false" customHeight="false" outlineLevel="0" collapsed="false">
      <c r="A11" s="17"/>
      <c r="B11" s="18"/>
      <c r="C11" s="26"/>
      <c r="D11" s="27" t="s">
        <v>4</v>
      </c>
      <c r="E11" s="28" t="n">
        <f aca="false">+[1]entero!E121</f>
        <v>0.17</v>
      </c>
      <c r="F11" s="29" t="n">
        <f aca="false">+[1]entero!F121</f>
        <v>0.28</v>
      </c>
      <c r="G11" s="29" t="n">
        <f aca="false">+[1]entero!G121</f>
        <v>-0.12</v>
      </c>
      <c r="H11" s="29" t="n">
        <f aca="false">+[1]entero!H121</f>
        <v>0.05</v>
      </c>
      <c r="I11" s="29" t="n">
        <f aca="false">+[1]entero!I121</f>
        <v>0.04</v>
      </c>
      <c r="J11" s="29" t="n">
        <f aca="false">+[1]entero!J121</f>
        <v>0.03</v>
      </c>
      <c r="K11" s="29" t="n">
        <f aca="false">+[1]entero!K121</f>
        <v>0.21</v>
      </c>
      <c r="L11" s="29" t="n">
        <f aca="false">+[1]entero!L121</f>
        <v>0.28</v>
      </c>
      <c r="M11" s="29" t="n">
        <f aca="false">+[1]entero!M121</f>
        <v>0.23</v>
      </c>
      <c r="N11" s="29" t="n">
        <f aca="false">+[1]entero!N121</f>
        <v>0.34</v>
      </c>
      <c r="O11" s="29" t="n">
        <f aca="false">+[1]entero!O121</f>
        <v>1.17</v>
      </c>
      <c r="P11" s="29" t="n">
        <f aca="false">+[1]entero!P121</f>
        <v>-0.44</v>
      </c>
      <c r="Q11" s="34" t="n">
        <f aca="false">+[1]entero!Q121</f>
        <v>0.0049</v>
      </c>
      <c r="R11" s="34" t="n">
        <f aca="false">+[1]entero!R121</f>
        <v>0.23</v>
      </c>
      <c r="S11" s="35" t="n">
        <f aca="false">+[1]entero!S121</f>
        <v>0.27</v>
      </c>
      <c r="T11" s="35" t="n">
        <f aca="false">+[1]entero!T121</f>
        <v>-0.12</v>
      </c>
      <c r="U11" s="35" t="n">
        <f aca="false">+[1]entero!U121</f>
        <v>0.16</v>
      </c>
      <c r="V11" s="35" t="n">
        <f aca="false">+[1]entero!V121</f>
        <v>0.2</v>
      </c>
      <c r="W11" s="35" t="n">
        <f aca="false">+[1]entero!W121</f>
        <v>0.0055</v>
      </c>
      <c r="X11" s="35" t="n">
        <f aca="false">+[1]entero!X121</f>
        <v>0.14</v>
      </c>
      <c r="Y11" s="35" t="n">
        <f aca="false">+[1]entero!Y121</f>
        <v>0.1704</v>
      </c>
      <c r="Z11" s="35" t="n">
        <f aca="false">+[1]entero!Z121</f>
        <v>0.001374</v>
      </c>
      <c r="AA11" s="35" t="n">
        <f aca="false">+[1]entero!AA121</f>
        <v>0.66</v>
      </c>
      <c r="AB11" s="35" t="n">
        <f aca="false">+[1]entero!AB121</f>
        <v>0.54</v>
      </c>
      <c r="AC11" s="35" t="n">
        <f aca="false">+[1]entero!AC121</f>
        <v>0.0021</v>
      </c>
      <c r="AD11" s="35" t="n">
        <f aca="false">+[1]entero!AD121</f>
        <v>0.98</v>
      </c>
      <c r="AE11" s="35" t="n">
        <f aca="false">+[1]entero!AE121</f>
        <v>0.26</v>
      </c>
      <c r="AF11" s="35" t="n">
        <f aca="false">+[1]entero!AF121</f>
        <v>0.0028</v>
      </c>
      <c r="AG11" s="35" t="n">
        <f aca="false">+[1]entero!AG121</f>
        <v>-0.12</v>
      </c>
      <c r="AH11" s="35" t="n">
        <f aca="false">+[1]entero!AH121</f>
        <v>0.43</v>
      </c>
      <c r="AI11" s="35" t="n">
        <f aca="false">+[1]entero!AI121</f>
        <v>0.0143</v>
      </c>
      <c r="AJ11" s="35" t="n">
        <f aca="false">+[1]entero!AJ121</f>
        <v>-0.0053</v>
      </c>
      <c r="AK11" s="35" t="n">
        <f aca="false">+[1]entero!AK121</f>
        <v>0.0021</v>
      </c>
      <c r="AL11" s="35" t="n">
        <f aca="false">+[1]entero!AL121</f>
        <v>0.0025</v>
      </c>
      <c r="AM11" s="23"/>
      <c r="AN11" s="23"/>
      <c r="AO11" s="23"/>
      <c r="AP11" s="23"/>
      <c r="AQ11" s="23"/>
      <c r="AR11" s="23"/>
      <c r="AS11" s="23"/>
      <c r="AT11" s="23"/>
      <c r="AU11" s="24"/>
      <c r="AV11" s="32"/>
      <c r="AW11" s="33"/>
      <c r="AX11" s="33"/>
      <c r="AY11" s="33"/>
      <c r="AZ11" s="33"/>
      <c r="BA11" s="33"/>
      <c r="BB11" s="33"/>
      <c r="BC11" s="33"/>
      <c r="BD11" s="2"/>
      <c r="BE11" s="2"/>
      <c r="BF11" s="2"/>
    </row>
    <row r="12" customFormat="false" ht="12.75" hidden="false" customHeight="false" outlineLevel="0" collapsed="false">
      <c r="A12" s="17"/>
      <c r="B12" s="18"/>
      <c r="C12" s="26"/>
      <c r="D12" s="27" t="s">
        <v>9</v>
      </c>
      <c r="E12" s="28" t="n">
        <f aca="false">+[1]entero!E122</f>
        <v>1.93</v>
      </c>
      <c r="F12" s="29" t="n">
        <f aca="false">+[1]entero!F122</f>
        <v>0.28</v>
      </c>
      <c r="G12" s="29" t="n">
        <f aca="false">+[1]entero!G122</f>
        <v>0.16</v>
      </c>
      <c r="H12" s="29" t="n">
        <f aca="false">+[1]entero!H122</f>
        <v>0.21</v>
      </c>
      <c r="I12" s="29" t="n">
        <f aca="false">+[1]entero!I122</f>
        <v>0.25</v>
      </c>
      <c r="J12" s="29" t="n">
        <f aca="false">+[1]entero!J122</f>
        <v>0.29</v>
      </c>
      <c r="K12" s="29" t="n">
        <f aca="false">+[1]entero!K122</f>
        <v>0.5</v>
      </c>
      <c r="L12" s="29" t="n">
        <f aca="false">+[1]entero!L122</f>
        <v>0.78</v>
      </c>
      <c r="M12" s="29" t="n">
        <f aca="false">+[1]entero!M122</f>
        <v>1.02</v>
      </c>
      <c r="N12" s="29" t="n">
        <f aca="false">+[1]entero!N122</f>
        <v>1.36</v>
      </c>
      <c r="O12" s="29" t="n">
        <f aca="false">+[1]entero!O122</f>
        <v>2.54</v>
      </c>
      <c r="P12" s="29" t="n">
        <f aca="false">+[1]entero!P122</f>
        <v>2.09</v>
      </c>
      <c r="Q12" s="34" t="n">
        <f aca="false">+[1]entero!Q122</f>
        <v>0.0259</v>
      </c>
      <c r="R12" s="34" t="n">
        <f aca="false">+[1]entero!R122</f>
        <v>0.23</v>
      </c>
      <c r="S12" s="35" t="n">
        <f aca="false">+[1]entero!S122</f>
        <v>0.51</v>
      </c>
      <c r="T12" s="35" t="n">
        <f aca="false">+[1]entero!T122</f>
        <v>0.39</v>
      </c>
      <c r="U12" s="35" t="n">
        <f aca="false">+[1]entero!U122</f>
        <v>0.55</v>
      </c>
      <c r="V12" s="35" t="n">
        <f aca="false">+[1]entero!V122</f>
        <v>0.75</v>
      </c>
      <c r="W12" s="35" t="n">
        <f aca="false">+[1]entero!W122</f>
        <v>0.0131</v>
      </c>
      <c r="X12" s="35" t="n">
        <f aca="false">+[1]entero!X122</f>
        <v>1.46</v>
      </c>
      <c r="Y12" s="35" t="n">
        <f aca="false">+[1]entero!Y122</f>
        <v>1.62789787814794</v>
      </c>
      <c r="Z12" s="35" t="n">
        <f aca="false">+[1]entero!Z122</f>
        <v>0.01767535</v>
      </c>
      <c r="AA12" s="35" t="n">
        <f aca="false">+[1]entero!AA122</f>
        <v>2.43</v>
      </c>
      <c r="AB12" s="35" t="n">
        <f aca="false">+[1]entero!AB122</f>
        <v>2.99</v>
      </c>
      <c r="AC12" s="35" t="n">
        <f aca="false">+[1]entero!AC122</f>
        <v>0.0321</v>
      </c>
      <c r="AD12" s="35" t="n">
        <f aca="false">+[1]entero!AD122</f>
        <v>0.98</v>
      </c>
      <c r="AE12" s="35" t="n">
        <f aca="false">+[1]entero!AE122</f>
        <v>1.24</v>
      </c>
      <c r="AF12" s="35" t="n">
        <f aca="false">+[1]entero!AF122</f>
        <v>0.0151</v>
      </c>
      <c r="AG12" s="35" t="n">
        <f aca="false">+[1]entero!AG122</f>
        <v>1.39</v>
      </c>
      <c r="AH12" s="35" t="n">
        <f aca="false">+[1]entero!AH122</f>
        <v>1.82</v>
      </c>
      <c r="AI12" s="35" t="n">
        <f aca="false">+[1]entero!AI122</f>
        <v>0.0328</v>
      </c>
      <c r="AJ12" s="35" t="n">
        <f aca="false">+[1]entero!AJ122</f>
        <v>0.0274</v>
      </c>
      <c r="AK12" s="35" t="n">
        <f aca="false">+[1]entero!AK122</f>
        <v>0.0295</v>
      </c>
      <c r="AL12" s="35" t="n">
        <f aca="false">+[1]entero!AL122</f>
        <v>0.0321</v>
      </c>
      <c r="AM12" s="23"/>
      <c r="AN12" s="23"/>
      <c r="AO12" s="23"/>
      <c r="AP12" s="23"/>
      <c r="AQ12" s="23"/>
      <c r="AR12" s="23"/>
      <c r="AS12" s="23"/>
      <c r="AT12" s="23"/>
      <c r="AU12" s="24"/>
      <c r="AV12" s="32"/>
      <c r="AW12" s="33"/>
      <c r="AX12" s="33"/>
      <c r="AY12" s="33"/>
      <c r="AZ12" s="33"/>
      <c r="BA12" s="33"/>
      <c r="BB12" s="33"/>
      <c r="BC12" s="33"/>
      <c r="BD12" s="2"/>
      <c r="BE12" s="2"/>
      <c r="BF12" s="2"/>
    </row>
    <row r="13" customFormat="false" ht="12.75" hidden="false" customHeight="false" outlineLevel="0" collapsed="false">
      <c r="A13" s="17"/>
      <c r="B13" s="18"/>
      <c r="C13" s="26"/>
      <c r="D13" s="27" t="s">
        <v>6</v>
      </c>
      <c r="E13" s="28" t="n">
        <f aca="false">+[1]entero!E123</f>
        <v>1.93</v>
      </c>
      <c r="F13" s="29" t="n">
        <f aca="false">+[1]entero!F123</f>
        <v>2.18</v>
      </c>
      <c r="G13" s="29" t="n">
        <f aca="false">+[1]entero!G123</f>
        <v>1.83</v>
      </c>
      <c r="H13" s="29" t="n">
        <f aca="false">+[1]entero!H123</f>
        <v>1.94</v>
      </c>
      <c r="I13" s="29" t="n">
        <f aca="false">+[1]entero!I123</f>
        <v>1.89</v>
      </c>
      <c r="J13" s="29" t="n">
        <f aca="false">+[1]entero!J123</f>
        <v>1.89</v>
      </c>
      <c r="K13" s="29" t="n">
        <f aca="false">+[1]entero!K123</f>
        <v>2.03</v>
      </c>
      <c r="L13" s="29" t="n">
        <f aca="false">+[1]entero!L123</f>
        <v>2.04</v>
      </c>
      <c r="M13" s="29" t="n">
        <f aca="false">+[1]entero!M123</f>
        <v>2.05</v>
      </c>
      <c r="N13" s="29" t="n">
        <f aca="false">+[1]entero!N123</f>
        <v>2.06</v>
      </c>
      <c r="O13" s="29" t="n">
        <f aca="false">+[1]entero!O123</f>
        <v>2.99</v>
      </c>
      <c r="P13" s="29" t="n">
        <f aca="false">+[1]entero!P123</f>
        <v>2.26</v>
      </c>
      <c r="Q13" s="34" t="n">
        <f aca="false">+[1]entero!Q123</f>
        <v>0.0259</v>
      </c>
      <c r="R13" s="34" t="n">
        <f aca="false">+[1]entero!R123</f>
        <v>2.54</v>
      </c>
      <c r="S13" s="35" t="n">
        <f aca="false">+[1]entero!S123</f>
        <v>2.94</v>
      </c>
      <c r="T13" s="35" t="n">
        <f aca="false">+[1]entero!T123</f>
        <v>2.77</v>
      </c>
      <c r="U13" s="35" t="n">
        <f aca="false">+[1]entero!U123</f>
        <v>2.89</v>
      </c>
      <c r="V13" s="35" t="n">
        <f aca="false">+[1]entero!V123</f>
        <v>3.06</v>
      </c>
      <c r="W13" s="35" t="n">
        <f aca="false">+[1]entero!W123</f>
        <v>0.0342</v>
      </c>
      <c r="X13" s="35" t="n">
        <f aca="false">+[1]entero!X123</f>
        <v>3.27</v>
      </c>
      <c r="Y13" s="35" t="n">
        <f aca="false">+[1]entero!Y123</f>
        <v>3.21071587335315</v>
      </c>
      <c r="Z13" s="35" t="n">
        <f aca="false">+[1]entero!Z123</f>
        <v>0.030032434</v>
      </c>
      <c r="AA13" s="35" t="n">
        <f aca="false">+[1]entero!AA123</f>
        <v>2.48</v>
      </c>
      <c r="AB13" s="35" t="n">
        <f aca="false">+[1]entero!AB123</f>
        <v>3.49</v>
      </c>
      <c r="AC13" s="35" t="n">
        <f aca="false">+[1]entero!AC123</f>
        <v>0.0321</v>
      </c>
      <c r="AD13" s="35" t="n">
        <f aca="false">+[1]entero!AD123</f>
        <v>3.97</v>
      </c>
      <c r="AE13" s="35" t="n">
        <f aca="false">+[1]entero!AE123</f>
        <v>3.96</v>
      </c>
      <c r="AF13" s="35" t="n">
        <f aca="false">+[1]entero!AF123</f>
        <v>0.0436</v>
      </c>
      <c r="AG13" s="35" t="n">
        <f aca="false">+[1]entero!AG123</f>
        <v>4.07</v>
      </c>
      <c r="AH13" s="35" t="n">
        <f aca="false">+[1]entero!AH123</f>
        <v>4.31</v>
      </c>
      <c r="AI13" s="35" t="n">
        <f aca="false">+[1]entero!AI123</f>
        <v>0.0522</v>
      </c>
      <c r="AJ13" s="35" t="n">
        <f aca="false">+[1]entero!AJ123</f>
        <v>0.0451</v>
      </c>
      <c r="AK13" s="35" t="n">
        <f aca="false">+[1]entero!AK123</f>
        <v>0.0455</v>
      </c>
      <c r="AL13" s="35" t="n">
        <f aca="false">+[1]entero!AL123</f>
        <v>0.0467</v>
      </c>
      <c r="AM13" s="23"/>
      <c r="AN13" s="23"/>
      <c r="AO13" s="23"/>
      <c r="AP13" s="23"/>
      <c r="AQ13" s="23"/>
      <c r="AR13" s="23"/>
      <c r="AS13" s="23"/>
      <c r="AT13" s="23"/>
      <c r="AU13" s="24"/>
      <c r="AV13" s="32"/>
      <c r="AW13" s="33"/>
      <c r="AX13" s="33"/>
      <c r="AY13" s="33"/>
      <c r="AZ13" s="33"/>
      <c r="BA13" s="33"/>
      <c r="BB13" s="33"/>
      <c r="BC13" s="33"/>
      <c r="BD13" s="2"/>
      <c r="BE13" s="2"/>
      <c r="BF13" s="2"/>
    </row>
    <row r="14" customFormat="false" ht="12.75" hidden="false" customHeight="false" outlineLevel="0" collapsed="false">
      <c r="A14" s="17"/>
      <c r="B14" s="18"/>
      <c r="C14" s="26"/>
      <c r="D14" s="36" t="s">
        <v>10</v>
      </c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4" t="n">
        <f aca="false">+[1]entero!Q124</f>
        <v>0.013381</v>
      </c>
      <c r="R14" s="34" t="n">
        <f aca="false">+[1]entero!R124</f>
        <v>0</v>
      </c>
      <c r="S14" s="35" t="n">
        <f aca="false">+[1]entero!S124</f>
        <v>0</v>
      </c>
      <c r="T14" s="35" t="n">
        <f aca="false">+[1]entero!T124</f>
        <v>0</v>
      </c>
      <c r="U14" s="35" t="n">
        <f aca="false">+[1]entero!U124</f>
        <v>0</v>
      </c>
      <c r="V14" s="35" t="n">
        <f aca="false">+[1]entero!V124</f>
        <v>0</v>
      </c>
      <c r="W14" s="35" t="n">
        <f aca="false">+[1]entero!W124</f>
        <v>0.011316</v>
      </c>
      <c r="X14" s="35" t="n">
        <f aca="false">+[1]entero!X124</f>
        <v>0</v>
      </c>
      <c r="Y14" s="35" t="n">
        <f aca="false">+[1]entero!Y124</f>
        <v>0</v>
      </c>
      <c r="Z14" s="35" t="n">
        <f aca="false">+[1]entero!Z124</f>
        <v>0.02215</v>
      </c>
      <c r="AA14" s="35" t="n">
        <f aca="false">+[1]entero!AA124</f>
        <v>0</v>
      </c>
      <c r="AB14" s="35" t="n">
        <f aca="false">+[1]entero!AB124</f>
        <v>0</v>
      </c>
      <c r="AC14" s="35" t="n">
        <f aca="false">+[1]entero!AC124</f>
        <v>0.016559</v>
      </c>
      <c r="AD14" s="35" t="n">
        <f aca="false">+[1]entero!AD124</f>
        <v>0</v>
      </c>
      <c r="AE14" s="35" t="n">
        <f aca="false">+[1]entero!AE124</f>
        <v>0</v>
      </c>
      <c r="AF14" s="35" t="n">
        <f aca="false">+[1]entero!AF124</f>
        <v>0.01637</v>
      </c>
      <c r="AG14" s="35" t="n">
        <f aca="false">+[1]entero!AG124</f>
        <v>0</v>
      </c>
      <c r="AH14" s="35" t="n">
        <f aca="false">+[1]entero!AH124</f>
        <v>0</v>
      </c>
      <c r="AI14" s="35" t="n">
        <f aca="false">+[1]entero!AI124</f>
        <v>0.015643</v>
      </c>
      <c r="AJ14" s="35" t="n">
        <f aca="false">+[1]entero!AJ124</f>
        <v>0.015639</v>
      </c>
      <c r="AK14" s="35" t="n">
        <f aca="false">+[1]entero!AK124</f>
        <v>0.016562</v>
      </c>
      <c r="AL14" s="35" t="n">
        <f aca="false">+[1]entero!AL124</f>
        <v>0.01534</v>
      </c>
      <c r="AM14" s="23"/>
      <c r="AN14" s="23"/>
      <c r="AO14" s="23"/>
      <c r="AP14" s="23"/>
      <c r="AQ14" s="23"/>
      <c r="AR14" s="23"/>
      <c r="AS14" s="23"/>
      <c r="AT14" s="23"/>
      <c r="AU14" s="24"/>
      <c r="AV14" s="32"/>
      <c r="AW14" s="33"/>
      <c r="AX14" s="33"/>
      <c r="AY14" s="33"/>
      <c r="AZ14" s="33"/>
      <c r="BA14" s="33"/>
      <c r="BB14" s="33"/>
      <c r="BC14" s="33"/>
      <c r="BD14" s="2"/>
      <c r="BE14" s="2"/>
      <c r="BF14" s="2"/>
    </row>
    <row r="15" customFormat="false" ht="13.5" hidden="false" customHeight="false" outlineLevel="0" collapsed="false">
      <c r="A15" s="17"/>
      <c r="B15" s="18"/>
      <c r="C15" s="26"/>
      <c r="D15" s="36" t="s">
        <v>11</v>
      </c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4" t="n">
        <f aca="false">+[1]entero!Q125</f>
        <v>0.11949833164557</v>
      </c>
      <c r="R15" s="34" t="n">
        <f aca="false">+[1]entero!R125</f>
        <v>0</v>
      </c>
      <c r="S15" s="35" t="n">
        <f aca="false">+[1]entero!S125</f>
        <v>0</v>
      </c>
      <c r="T15" s="35" t="n">
        <f aca="false">+[1]entero!T125</f>
        <v>0</v>
      </c>
      <c r="U15" s="35" t="n">
        <f aca="false">+[1]entero!U125</f>
        <v>0</v>
      </c>
      <c r="V15" s="35" t="n">
        <f aca="false">+[1]entero!V125</f>
        <v>0</v>
      </c>
      <c r="W15" s="35" t="n">
        <f aca="false">+[1]entero!W125</f>
        <v>0.07045334</v>
      </c>
      <c r="X15" s="35" t="n">
        <f aca="false">+[1]entero!X125</f>
        <v>0</v>
      </c>
      <c r="Y15" s="35" t="n">
        <f aca="false">+[1]entero!Y125</f>
        <v>0</v>
      </c>
      <c r="Z15" s="35" t="n">
        <f aca="false">+[1]entero!Z125</f>
        <v>0.0636904367245657</v>
      </c>
      <c r="AA15" s="35" t="n">
        <f aca="false">+[1]entero!AA125</f>
        <v>0</v>
      </c>
      <c r="AB15" s="35" t="n">
        <f aca="false">+[1]entero!AB125</f>
        <v>0</v>
      </c>
      <c r="AC15" s="35" t="n">
        <f aca="false">+[1]entero!AC125</f>
        <v>0.0597345333333332</v>
      </c>
      <c r="AD15" s="35" t="n">
        <f aca="false">+[1]entero!AD125</f>
        <v>0</v>
      </c>
      <c r="AE15" s="35" t="n">
        <f aca="false">+[1]entero!AE125</f>
        <v>0</v>
      </c>
      <c r="AF15" s="35" t="n">
        <f aca="false">+[1]entero!AF125</f>
        <v>0.0491899950617285</v>
      </c>
      <c r="AG15" s="35" t="n">
        <f aca="false">+[1]entero!AG125</f>
        <v>0</v>
      </c>
      <c r="AH15" s="35" t="n">
        <f aca="false">+[1]entero!AH125</f>
        <v>0</v>
      </c>
      <c r="AI15" s="35" t="n">
        <f aca="false">+[1]entero!AI125</f>
        <v>0.0523256168108777</v>
      </c>
      <c r="AJ15" s="35" t="n">
        <f aca="false">+[1]entero!AJ125</f>
        <v>0.036</v>
      </c>
      <c r="AK15" s="35" t="n">
        <f aca="false">+[1]entero!AK125</f>
        <v>0.0437</v>
      </c>
      <c r="AL15" s="35" t="n">
        <f aca="false">+[1]entero!AL125</f>
        <v>0.0416550693069306</v>
      </c>
      <c r="AM15" s="23"/>
      <c r="AN15" s="23"/>
      <c r="AO15" s="23"/>
      <c r="AP15" s="23"/>
      <c r="AQ15" s="23"/>
      <c r="AR15" s="23"/>
      <c r="AS15" s="23"/>
      <c r="AT15" s="23"/>
      <c r="AU15" s="24"/>
      <c r="AV15" s="32"/>
      <c r="AW15" s="33"/>
      <c r="AX15" s="33"/>
      <c r="AY15" s="33"/>
      <c r="AZ15" s="33"/>
      <c r="BA15" s="33"/>
      <c r="BB15" s="33"/>
      <c r="BC15" s="33"/>
      <c r="BD15" s="2"/>
      <c r="BE15" s="2"/>
      <c r="BF15" s="2"/>
    </row>
    <row r="16" customFormat="false" ht="7.5" hidden="false" customHeight="true" outlineLevel="0" collapsed="false">
      <c r="A16" s="17"/>
      <c r="B16" s="18"/>
      <c r="C16" s="26"/>
      <c r="D16" s="36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4"/>
      <c r="R16" s="34" t="n">
        <f aca="false">+[1]entero!R126</f>
        <v>0</v>
      </c>
      <c r="S16" s="35" t="n">
        <f aca="false">+[1]entero!S126</f>
        <v>0</v>
      </c>
      <c r="T16" s="35" t="n">
        <f aca="false">+[1]entero!T126</f>
        <v>0</v>
      </c>
      <c r="U16" s="35" t="n">
        <f aca="false">+[1]entero!U126</f>
        <v>0</v>
      </c>
      <c r="V16" s="35" t="n">
        <f aca="false">+[1]entero!V126</f>
        <v>0</v>
      </c>
      <c r="W16" s="35"/>
      <c r="X16" s="35" t="n">
        <f aca="false">+[1]entero!X126</f>
        <v>0</v>
      </c>
      <c r="Y16" s="35" t="n">
        <f aca="false">+[1]entero!Y126</f>
        <v>0</v>
      </c>
      <c r="Z16" s="35"/>
      <c r="AA16" s="35" t="n">
        <f aca="false">+[1]entero!AA126</f>
        <v>0</v>
      </c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23"/>
      <c r="AN16" s="23"/>
      <c r="AO16" s="23"/>
      <c r="AP16" s="23"/>
      <c r="AQ16" s="23"/>
      <c r="AR16" s="23"/>
      <c r="AS16" s="23"/>
      <c r="AT16" s="23"/>
      <c r="AU16" s="24"/>
      <c r="AV16" s="32"/>
      <c r="AW16" s="33"/>
      <c r="AX16" s="33"/>
      <c r="AY16" s="33"/>
      <c r="AZ16" s="33"/>
      <c r="BA16" s="33"/>
      <c r="BB16" s="33"/>
      <c r="BC16" s="33"/>
      <c r="BD16" s="2"/>
      <c r="BE16" s="2"/>
      <c r="BF16" s="2"/>
    </row>
    <row r="17" customFormat="false" ht="12.75" hidden="false" customHeight="false" outlineLevel="0" collapsed="false">
      <c r="A17" s="17"/>
      <c r="B17" s="18"/>
      <c r="C17" s="26"/>
      <c r="D17" s="36" t="s">
        <v>12</v>
      </c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4" t="n">
        <f aca="false">+[1]entero!Q127</f>
        <v>0.116899</v>
      </c>
      <c r="R17" s="34" t="n">
        <f aca="false">+[1]entero!R127</f>
        <v>0</v>
      </c>
      <c r="S17" s="35" t="n">
        <f aca="false">+[1]entero!S127</f>
        <v>0</v>
      </c>
      <c r="T17" s="35" t="n">
        <f aca="false">+[1]entero!T127</f>
        <v>0</v>
      </c>
      <c r="U17" s="35" t="n">
        <f aca="false">+[1]entero!U127</f>
        <v>0</v>
      </c>
      <c r="V17" s="35" t="n">
        <f aca="false">+[1]entero!V127</f>
        <v>0</v>
      </c>
      <c r="W17" s="35" t="n">
        <f aca="false">+[1]entero!W127</f>
        <v>0.090423</v>
      </c>
      <c r="X17" s="35" t="n">
        <f aca="false">+[1]entero!X127</f>
        <v>0</v>
      </c>
      <c r="Y17" s="35" t="n">
        <f aca="false">+[1]entero!Y127</f>
        <v>0</v>
      </c>
      <c r="Z17" s="35" t="n">
        <f aca="false">+[1]entero!Z127</f>
        <v>0.074354</v>
      </c>
      <c r="AA17" s="35" t="n">
        <f aca="false">+[1]entero!AA127</f>
        <v>0</v>
      </c>
      <c r="AB17" s="35" t="n">
        <f aca="false">+[1]entero!AB127</f>
        <v>0</v>
      </c>
      <c r="AC17" s="35" t="n">
        <f aca="false">+[1]entero!AC127</f>
        <v>0.067643</v>
      </c>
      <c r="AD17" s="35" t="n">
        <f aca="false">+[1]entero!AD127</f>
        <v>0</v>
      </c>
      <c r="AE17" s="35" t="n">
        <f aca="false">+[1]entero!AE127</f>
        <v>0</v>
      </c>
      <c r="AF17" s="35" t="n">
        <f aca="false">+[1]entero!AF127</f>
        <v>0.051787</v>
      </c>
      <c r="AG17" s="35" t="n">
        <f aca="false">+[1]entero!AG127</f>
        <v>0</v>
      </c>
      <c r="AH17" s="35" t="n">
        <f aca="false">+[1]entero!AH127</f>
        <v>0</v>
      </c>
      <c r="AI17" s="35" t="n">
        <f aca="false">+[1]entero!AI127</f>
        <v>0.053628</v>
      </c>
      <c r="AJ17" s="35" t="n">
        <f aca="false">+[1]entero!AJ127</f>
        <v>0.042484</v>
      </c>
      <c r="AK17" s="35" t="n">
        <f aca="false">+[1]entero!AK127</f>
        <v>0.050244</v>
      </c>
      <c r="AL17" s="35" t="n">
        <f aca="false">+[1]entero!AL127</f>
        <v>0.049448</v>
      </c>
      <c r="AM17" s="23"/>
      <c r="AN17" s="23"/>
      <c r="AO17" s="23"/>
      <c r="AP17" s="23"/>
      <c r="AQ17" s="23"/>
      <c r="AR17" s="23"/>
      <c r="AS17" s="23"/>
      <c r="AT17" s="23"/>
      <c r="AU17" s="24"/>
      <c r="AV17" s="32"/>
      <c r="AW17" s="33"/>
      <c r="AX17" s="33"/>
      <c r="AY17" s="33"/>
      <c r="AZ17" s="33"/>
      <c r="BA17" s="33"/>
      <c r="BB17" s="33"/>
      <c r="BC17" s="33"/>
      <c r="BD17" s="2"/>
      <c r="BE17" s="2"/>
      <c r="BF17" s="2"/>
    </row>
    <row r="18" customFormat="false" ht="14.25" hidden="false" customHeight="false" outlineLevel="0" collapsed="false">
      <c r="A18" s="17"/>
      <c r="B18" s="18"/>
      <c r="C18" s="26"/>
      <c r="D18" s="36" t="s">
        <v>13</v>
      </c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4" t="n">
        <f aca="false">+[1]entero!Q128</f>
        <v>0.0185513112244899</v>
      </c>
      <c r="R18" s="34" t="n">
        <f aca="false">+[1]entero!R128</f>
        <v>0</v>
      </c>
      <c r="S18" s="35" t="n">
        <f aca="false">+[1]entero!S128</f>
        <v>0</v>
      </c>
      <c r="T18" s="35" t="n">
        <f aca="false">+[1]entero!T128</f>
        <v>0</v>
      </c>
      <c r="U18" s="35" t="n">
        <f aca="false">+[1]entero!U128</f>
        <v>0</v>
      </c>
      <c r="V18" s="35" t="n">
        <f aca="false">+[1]entero!V128</f>
        <v>0</v>
      </c>
      <c r="W18" s="35" t="n">
        <f aca="false">+[1]entero!W128</f>
        <v>0.0164107909319902</v>
      </c>
      <c r="X18" s="35" t="n">
        <f aca="false">+[1]entero!X128</f>
        <v>0</v>
      </c>
      <c r="Y18" s="35" t="n">
        <f aca="false">+[1]entero!Y128</f>
        <v>0</v>
      </c>
      <c r="Z18" s="35" t="n">
        <f aca="false">+[1]entero!Z128</f>
        <v>0.0272607499999997</v>
      </c>
      <c r="AA18" s="35" t="n">
        <f aca="false">+[1]entero!AA128</f>
        <v>0</v>
      </c>
      <c r="AB18" s="35" t="n">
        <f aca="false">+[1]entero!AB128</f>
        <v>0</v>
      </c>
      <c r="AC18" s="35" t="n">
        <f aca="false">+[1]entero!AC128</f>
        <v>0.0190814789081886</v>
      </c>
      <c r="AD18" s="35" t="n">
        <f aca="false">+[1]entero!AD128</f>
        <v>0</v>
      </c>
      <c r="AE18" s="35" t="n">
        <f aca="false">+[1]entero!AE128</f>
        <v>0</v>
      </c>
      <c r="AF18" s="35" t="n">
        <f aca="false">+[1]entero!AF128</f>
        <v>0.0138604444444446</v>
      </c>
      <c r="AG18" s="35" t="n">
        <f aca="false">+[1]entero!AG128</f>
        <v>0</v>
      </c>
      <c r="AH18" s="35" t="n">
        <f aca="false">+[1]entero!AH128</f>
        <v>0</v>
      </c>
      <c r="AI18" s="35" t="n">
        <f aca="false">+[1]entero!AI128</f>
        <v>0.0093735987654322</v>
      </c>
      <c r="AJ18" s="35" t="n">
        <f aca="false">+[1]entero!AJ128</f>
        <v>0.00434</v>
      </c>
      <c r="AK18" s="35" t="n">
        <f aca="false">+[1]entero!AK128</f>
        <v>0.00525</v>
      </c>
      <c r="AL18" s="35" t="n">
        <f aca="false">+[1]entero!AL128</f>
        <v>0.00528712871287129</v>
      </c>
      <c r="AM18" s="23"/>
      <c r="AN18" s="23"/>
      <c r="AO18" s="23"/>
      <c r="AP18" s="23"/>
      <c r="AQ18" s="23"/>
      <c r="AR18" s="23"/>
      <c r="AS18" s="23"/>
      <c r="AT18" s="23"/>
      <c r="AU18" s="24"/>
      <c r="AV18" s="32"/>
      <c r="AW18" s="33"/>
      <c r="AX18" s="33"/>
      <c r="AY18" s="33"/>
      <c r="AZ18" s="33"/>
      <c r="BA18" s="33"/>
      <c r="BB18" s="33"/>
      <c r="BC18" s="33"/>
      <c r="BD18" s="2"/>
      <c r="BE18" s="2"/>
      <c r="BF18" s="2"/>
    </row>
    <row r="19" customFormat="false" ht="12.75" hidden="false" customHeight="false" outlineLevel="0" collapsed="false">
      <c r="A19" s="17"/>
      <c r="B19" s="18"/>
      <c r="C19" s="26"/>
      <c r="D19" s="37" t="s">
        <v>14</v>
      </c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8"/>
      <c r="R19" s="38" t="n">
        <f aca="false">+[1]entero!R129</f>
        <v>0</v>
      </c>
      <c r="S19" s="39" t="n">
        <f aca="false">+[1]entero!S129</f>
        <v>0</v>
      </c>
      <c r="T19" s="39" t="n">
        <f aca="false">+[1]entero!T129</f>
        <v>0</v>
      </c>
      <c r="U19" s="39" t="n">
        <f aca="false">+[1]entero!U129</f>
        <v>0</v>
      </c>
      <c r="V19" s="39" t="n">
        <f aca="false">+[1]entero!V129</f>
        <v>0</v>
      </c>
      <c r="W19" s="39"/>
      <c r="X19" s="39" t="n">
        <f aca="false">+[1]entero!X129</f>
        <v>0</v>
      </c>
      <c r="Y19" s="39" t="n">
        <f aca="false">+[1]entero!Y129</f>
        <v>0</v>
      </c>
      <c r="Z19" s="39"/>
      <c r="AA19" s="39" t="n">
        <f aca="false">+[1]entero!AA129</f>
        <v>0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8"/>
      <c r="AN19" s="40"/>
      <c r="AO19" s="40"/>
      <c r="AP19" s="40"/>
      <c r="AQ19" s="40"/>
      <c r="AR19" s="40"/>
      <c r="AS19" s="40"/>
      <c r="AT19" s="40"/>
      <c r="AU19" s="41"/>
      <c r="AV19" s="32"/>
      <c r="AW19" s="33"/>
      <c r="AX19" s="33"/>
      <c r="AY19" s="33"/>
      <c r="AZ19" s="33"/>
      <c r="BA19" s="33"/>
      <c r="BB19" s="33"/>
      <c r="BC19" s="33"/>
      <c r="BD19" s="2"/>
      <c r="BE19" s="2"/>
      <c r="BF19" s="2"/>
    </row>
    <row r="20" customFormat="false" ht="12.75" hidden="false" customHeight="false" outlineLevel="0" collapsed="false">
      <c r="A20" s="17"/>
      <c r="B20" s="18"/>
      <c r="C20" s="26"/>
      <c r="D20" s="20" t="s">
        <v>15</v>
      </c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4" t="n">
        <f aca="false">+[1]entero!Q130</f>
        <v>0.075</v>
      </c>
      <c r="R20" s="34" t="n">
        <f aca="false">+[1]entero!R130</f>
        <v>7</v>
      </c>
      <c r="S20" s="35" t="n">
        <f aca="false">+[1]entero!S130</f>
        <v>7</v>
      </c>
      <c r="T20" s="35" t="n">
        <f aca="false">+[1]entero!T130</f>
        <v>7.5</v>
      </c>
      <c r="U20" s="35" t="n">
        <f aca="false">+[1]entero!U130</f>
        <v>8</v>
      </c>
      <c r="V20" s="35" t="n">
        <f aca="false">+[1]entero!V130</f>
        <v>8</v>
      </c>
      <c r="W20" s="35" t="n">
        <f aca="false">+[1]entero!W130</f>
        <v>0.08</v>
      </c>
      <c r="X20" s="35" t="n">
        <f aca="false">+[1]entero!X130</f>
        <v>7.5</v>
      </c>
      <c r="Y20" s="35" t="n">
        <f aca="false">+[1]entero!Y130</f>
        <v>7</v>
      </c>
      <c r="Z20" s="35" t="n">
        <f aca="false">+[1]entero!Z130</f>
        <v>0.06</v>
      </c>
      <c r="AA20" s="35" t="n">
        <f aca="false">+[1]entero!AA130</f>
        <v>6</v>
      </c>
      <c r="AB20" s="35" t="n">
        <f aca="false">+[1]entero!AB130</f>
        <v>6</v>
      </c>
      <c r="AC20" s="35" t="n">
        <f aca="false">+[1]entero!AC130</f>
        <v>0.06</v>
      </c>
      <c r="AD20" s="35" t="n">
        <f aca="false">+[1]entero!AD130</f>
        <v>6</v>
      </c>
      <c r="AE20" s="35" t="n">
        <f aca="false">+[1]entero!AE130</f>
        <v>5.5</v>
      </c>
      <c r="AF20" s="35" t="n">
        <f aca="false">+[1]entero!AF130</f>
        <v>0.055</v>
      </c>
      <c r="AG20" s="35" t="n">
        <f aca="false">+[1]entero!AG130</f>
        <v>5.5</v>
      </c>
      <c r="AH20" s="35" t="n">
        <f aca="false">+[1]entero!AH130</f>
        <v>5.5</v>
      </c>
      <c r="AI20" s="35" t="n">
        <f aca="false">+[1]entero!AI130</f>
        <v>0.065</v>
      </c>
      <c r="AJ20" s="35" t="n">
        <f aca="false">+[1]entero!AJ130</f>
        <v>0.06</v>
      </c>
      <c r="AK20" s="35" t="n">
        <f aca="false">+[1]entero!AK130</f>
        <v>0.055</v>
      </c>
      <c r="AL20" s="35" t="n">
        <f aca="false">+[1]entero!AL130</f>
        <v>0.0525</v>
      </c>
      <c r="AM20" s="42" t="n">
        <f aca="false">+[1]entero!AM130</f>
        <v>0.0525</v>
      </c>
      <c r="AN20" s="43" t="n">
        <f aca="false">+[1]entero!AN130</f>
        <v>0.0525</v>
      </c>
      <c r="AO20" s="43" t="n">
        <f aca="false">+[1]entero!AO130</f>
        <v>0.0525</v>
      </c>
      <c r="AP20" s="43" t="n">
        <f aca="false">+[1]entero!AP130</f>
        <v>5.25</v>
      </c>
      <c r="AQ20" s="43" t="n">
        <f aca="false">+[1]entero!AQ130</f>
        <v>0.0525</v>
      </c>
      <c r="AR20" s="43" t="n">
        <f aca="false">+[1]entero!AR130</f>
        <v>0.0525</v>
      </c>
      <c r="AS20" s="43" t="n">
        <f aca="false">+[1]entero!AS130</f>
        <v>0.0525</v>
      </c>
      <c r="AT20" s="43" t="n">
        <f aca="false">+[1]entero!AT130</f>
        <v>0.0525</v>
      </c>
      <c r="AU20" s="44" t="n">
        <f aca="false">+[1]entero!AU130</f>
        <v>0.0525</v>
      </c>
      <c r="AV20" s="32"/>
      <c r="AW20" s="33"/>
      <c r="AX20" s="33"/>
      <c r="AY20" s="33"/>
      <c r="AZ20" s="33"/>
      <c r="BA20" s="33"/>
      <c r="BB20" s="33"/>
      <c r="BC20" s="33"/>
      <c r="BD20" s="2"/>
      <c r="BE20" s="2"/>
      <c r="BF20" s="2"/>
    </row>
    <row r="21" customFormat="false" ht="13.5" hidden="false" customHeight="false" outlineLevel="0" collapsed="false">
      <c r="A21" s="17"/>
      <c r="B21" s="18"/>
      <c r="C21" s="45"/>
      <c r="D21" s="46" t="s">
        <v>16</v>
      </c>
      <c r="E21" s="47" t="n">
        <f aca="false">+[1]entero!E131</f>
        <v>6.5</v>
      </c>
      <c r="F21" s="48" t="n">
        <f aca="false">+[1]entero!F131</f>
        <v>5</v>
      </c>
      <c r="G21" s="48" t="n">
        <f aca="false">+[1]entero!G131</f>
        <v>6.5</v>
      </c>
      <c r="H21" s="48" t="n">
        <f aca="false">+[1]entero!H131</f>
        <v>6.5</v>
      </c>
      <c r="I21" s="48" t="n">
        <f aca="false">+[1]entero!I131</f>
        <v>6.5</v>
      </c>
      <c r="J21" s="48" t="n">
        <f aca="false">+[1]entero!J131</f>
        <v>6.5</v>
      </c>
      <c r="K21" s="48" t="n">
        <f aca="false">+[1]entero!K131</f>
        <v>6.5</v>
      </c>
      <c r="L21" s="48" t="n">
        <f aca="false">+[1]entero!L131</f>
        <v>6.5</v>
      </c>
      <c r="M21" s="48" t="n">
        <f aca="false">+[1]entero!M131</f>
        <v>6.5</v>
      </c>
      <c r="N21" s="48" t="n">
        <f aca="false">+[1]entero!N131</f>
        <v>6.5</v>
      </c>
      <c r="O21" s="48" t="n">
        <f aca="false">+[1]entero!O131</f>
        <v>6.5</v>
      </c>
      <c r="P21" s="48" t="n">
        <f aca="false">+[1]entero!P131</f>
        <v>6.5</v>
      </c>
      <c r="Q21" s="49" t="n">
        <f aca="false">+[1]entero!Q131</f>
        <v>0.065</v>
      </c>
      <c r="R21" s="49" t="n">
        <f aca="false">+[1]entero!R131</f>
        <v>6</v>
      </c>
      <c r="S21" s="50" t="n">
        <f aca="false">+[1]entero!S131</f>
        <v>6</v>
      </c>
      <c r="T21" s="50" t="n">
        <f aca="false">+[1]entero!T131</f>
        <v>6.5</v>
      </c>
      <c r="U21" s="50" t="n">
        <f aca="false">+[1]entero!U131</f>
        <v>7.5</v>
      </c>
      <c r="V21" s="50" t="n">
        <f aca="false">+[1]entero!V131</f>
        <v>7.5</v>
      </c>
      <c r="W21" s="50" t="n">
        <f aca="false">+[1]entero!W131</f>
        <v>0.095</v>
      </c>
      <c r="X21" s="50" t="n">
        <f aca="false">+[1]entero!X131</f>
        <v>8.5</v>
      </c>
      <c r="Y21" s="50" t="n">
        <f aca="false">+[1]entero!Y131</f>
        <v>8</v>
      </c>
      <c r="Z21" s="50" t="n">
        <f aca="false">+[1]entero!Z131</f>
        <v>0.075</v>
      </c>
      <c r="AA21" s="50" t="n">
        <f aca="false">+[1]entero!AA131</f>
        <v>7.5</v>
      </c>
      <c r="AB21" s="50" t="n">
        <f aca="false">+[1]entero!AB131</f>
        <v>7.5</v>
      </c>
      <c r="AC21" s="50" t="n">
        <f aca="false">+[1]entero!AC131</f>
        <v>0.075</v>
      </c>
      <c r="AD21" s="50" t="n">
        <f aca="false">+[1]entero!AD131</f>
        <v>7.5</v>
      </c>
      <c r="AE21" s="50" t="n">
        <f aca="false">+[1]entero!AE131</f>
        <v>7</v>
      </c>
      <c r="AF21" s="50" t="n">
        <f aca="false">+[1]entero!AF131</f>
        <v>0.07</v>
      </c>
      <c r="AG21" s="50" t="n">
        <f aca="false">+[1]entero!AG131</f>
        <v>7</v>
      </c>
      <c r="AH21" s="50" t="n">
        <f aca="false">+[1]entero!AH131</f>
        <v>7</v>
      </c>
      <c r="AI21" s="50" t="n">
        <f aca="false">+[1]entero!AI131</f>
        <v>0.075</v>
      </c>
      <c r="AJ21" s="50" t="n">
        <f aca="false">+[1]entero!AJ131</f>
        <v>0.075</v>
      </c>
      <c r="AK21" s="50" t="n">
        <f aca="false">+[1]entero!AK131</f>
        <v>0.075</v>
      </c>
      <c r="AL21" s="50" t="n">
        <f aca="false">+[1]entero!AL131</f>
        <v>0.0725</v>
      </c>
      <c r="AM21" s="51" t="n">
        <f aca="false">+[1]entero!AM131</f>
        <v>0.0725</v>
      </c>
      <c r="AN21" s="52" t="n">
        <f aca="false">+[1]entero!AN131</f>
        <v>0.0725</v>
      </c>
      <c r="AO21" s="52" t="n">
        <f aca="false">+[1]entero!AO131</f>
        <v>0.0725</v>
      </c>
      <c r="AP21" s="52" t="n">
        <f aca="false">+[1]entero!AP131</f>
        <v>7.25</v>
      </c>
      <c r="AQ21" s="52" t="n">
        <f aca="false">+[1]entero!AQ131</f>
        <v>0.0725</v>
      </c>
      <c r="AR21" s="52" t="n">
        <f aca="false">+[1]entero!AR131</f>
        <v>0.0725</v>
      </c>
      <c r="AS21" s="52" t="n">
        <f aca="false">+[1]entero!AS131</f>
        <v>0.0725</v>
      </c>
      <c r="AT21" s="52" t="n">
        <f aca="false">+[1]entero!AT131</f>
        <v>0.0725</v>
      </c>
      <c r="AU21" s="53" t="n">
        <f aca="false">+[1]entero!AU131</f>
        <v>0.0725</v>
      </c>
      <c r="AV21" s="32"/>
      <c r="AW21" s="33"/>
      <c r="AX21" s="33"/>
      <c r="AY21" s="33"/>
      <c r="AZ21" s="33"/>
      <c r="BA21" s="33"/>
      <c r="BB21" s="33"/>
      <c r="BC21" s="33"/>
      <c r="BD21" s="2"/>
      <c r="BE21" s="2"/>
      <c r="BF21" s="2"/>
    </row>
    <row r="22" customFormat="false" ht="12.75" hidden="true" customHeight="true" outlineLevel="0" collapsed="false">
      <c r="A22" s="17"/>
      <c r="B22" s="54" t="s">
        <v>7</v>
      </c>
      <c r="C22" s="26"/>
      <c r="D22" s="20" t="s">
        <v>17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4"/>
      <c r="AV22" s="25"/>
      <c r="AW22" s="2"/>
      <c r="AX22" s="2"/>
      <c r="AY22" s="2"/>
      <c r="AZ22" s="2"/>
      <c r="BA22" s="2"/>
      <c r="BB22" s="2"/>
      <c r="BC22" s="2"/>
      <c r="BD22" s="2"/>
      <c r="BE22" s="2"/>
      <c r="BF22" s="2"/>
    </row>
    <row r="23" customFormat="false" ht="12.75" hidden="true" customHeight="false" outlineLevel="0" collapsed="false">
      <c r="A23" s="17"/>
      <c r="B23" s="54" t="s">
        <v>7</v>
      </c>
      <c r="C23" s="26"/>
      <c r="D23" s="20" t="s">
        <v>18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4"/>
      <c r="AV23" s="25"/>
      <c r="AW23" s="2"/>
      <c r="AX23" s="2"/>
      <c r="AY23" s="2"/>
      <c r="AZ23" s="2"/>
      <c r="BA23" s="2"/>
      <c r="BB23" s="2"/>
      <c r="BC23" s="2"/>
      <c r="BD23" s="2"/>
      <c r="BE23" s="2"/>
      <c r="BF23" s="2"/>
    </row>
    <row r="24" customFormat="false" ht="12.75" hidden="true" customHeight="false" outlineLevel="0" collapsed="false">
      <c r="A24" s="17"/>
      <c r="B24" s="54"/>
      <c r="C24" s="26"/>
      <c r="D24" s="20" t="s">
        <v>19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4"/>
      <c r="AV24" s="25"/>
      <c r="AW24" s="2"/>
      <c r="AX24" s="2"/>
      <c r="AY24" s="2"/>
      <c r="AZ24" s="2"/>
      <c r="BA24" s="2"/>
      <c r="BB24" s="2"/>
      <c r="BC24" s="2"/>
      <c r="BD24" s="2"/>
      <c r="BE24" s="2"/>
      <c r="BF24" s="2"/>
    </row>
    <row r="25" customFormat="false" ht="12.75" hidden="true" customHeight="false" outlineLevel="0" collapsed="false">
      <c r="A25" s="17"/>
      <c r="B25" s="54"/>
      <c r="C25" s="26"/>
      <c r="D25" s="37" t="s">
        <v>20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4"/>
      <c r="AV25" s="25"/>
      <c r="AW25" s="2"/>
      <c r="AX25" s="2"/>
      <c r="AY25" s="2"/>
      <c r="AZ25" s="2"/>
      <c r="BA25" s="2"/>
      <c r="BB25" s="2"/>
      <c r="BC25" s="2"/>
      <c r="BD25" s="2"/>
      <c r="BE25" s="2"/>
      <c r="BF25" s="2"/>
    </row>
    <row r="26" customFormat="false" ht="12.75" hidden="true" customHeight="false" outlineLevel="0" collapsed="false">
      <c r="A26" s="17"/>
      <c r="B26" s="54"/>
      <c r="C26" s="26"/>
      <c r="D26" s="37" t="s">
        <v>21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4"/>
      <c r="AV26" s="25"/>
      <c r="AW26" s="2"/>
      <c r="AX26" s="2"/>
      <c r="AY26" s="2"/>
      <c r="AZ26" s="2"/>
      <c r="BA26" s="2"/>
      <c r="BB26" s="2"/>
      <c r="BC26" s="2"/>
      <c r="BD26" s="2"/>
      <c r="BE26" s="2"/>
      <c r="BF26" s="2"/>
    </row>
    <row r="27" customFormat="false" ht="12.75" hidden="true" customHeight="false" outlineLevel="0" collapsed="false">
      <c r="A27" s="17"/>
      <c r="B27" s="54"/>
      <c r="C27" s="26"/>
      <c r="D27" s="37" t="s">
        <v>22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4"/>
      <c r="AV27" s="25"/>
      <c r="AW27" s="2"/>
      <c r="AX27" s="2"/>
      <c r="AY27" s="2"/>
      <c r="AZ27" s="2"/>
      <c r="BA27" s="2"/>
      <c r="BB27" s="2"/>
      <c r="BC27" s="2"/>
      <c r="BD27" s="2"/>
      <c r="BE27" s="2"/>
      <c r="BF27" s="2"/>
    </row>
    <row r="28" customFormat="false" ht="14.25" hidden="true" customHeight="false" outlineLevel="0" collapsed="false">
      <c r="A28" s="17"/>
      <c r="B28" s="54"/>
      <c r="C28" s="55"/>
      <c r="D28" s="46" t="s">
        <v>23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7"/>
      <c r="AV28" s="25"/>
      <c r="AW28" s="2"/>
      <c r="AX28" s="2"/>
      <c r="AY28" s="2"/>
      <c r="AZ28" s="2"/>
      <c r="BA28" s="2"/>
      <c r="BB28" s="2"/>
      <c r="BC28" s="2"/>
      <c r="BD28" s="2"/>
      <c r="BE28" s="2"/>
      <c r="BF28" s="2"/>
    </row>
    <row r="29" customFormat="false" ht="6.75" hidden="false" customHeight="true" outlineLevel="0" collapsed="false">
      <c r="D29" s="58" t="s">
        <v>7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60"/>
      <c r="AR29" s="60"/>
      <c r="AS29" s="60"/>
      <c r="AT29" s="60"/>
      <c r="AU29" s="60"/>
      <c r="AW29" s="2"/>
      <c r="AX29" s="2"/>
      <c r="AY29" s="2"/>
      <c r="AZ29" s="2"/>
      <c r="BA29" s="2"/>
      <c r="BB29" s="2"/>
      <c r="BC29" s="2"/>
      <c r="BD29" s="2"/>
      <c r="BE29" s="2"/>
      <c r="BF29" s="2"/>
    </row>
    <row r="30" customFormat="false" ht="14.25" hidden="false" customHeight="true" outlineLevel="0" collapsed="false">
      <c r="C30" s="61"/>
      <c r="D30" s="62" t="s">
        <v>24</v>
      </c>
      <c r="E30" s="63" t="s">
        <v>25</v>
      </c>
      <c r="F30" s="62" t="s">
        <v>26</v>
      </c>
      <c r="G30" s="64"/>
      <c r="H30" s="64"/>
      <c r="I30" s="64"/>
      <c r="J30" s="64"/>
      <c r="K30" s="62" t="s">
        <v>26</v>
      </c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W30" s="2"/>
      <c r="AX30" s="2"/>
      <c r="AY30" s="2"/>
      <c r="AZ30" s="2"/>
      <c r="BA30" s="2"/>
      <c r="BB30" s="2"/>
      <c r="BC30" s="2"/>
      <c r="BD30" s="2"/>
      <c r="BE30" s="2"/>
      <c r="BF30" s="2"/>
    </row>
    <row r="31" customFormat="false" ht="11.25" hidden="false" customHeight="true" outlineLevel="0" collapsed="false">
      <c r="C31" s="65" t="n">
        <v>11</v>
      </c>
      <c r="D31" s="62" t="s">
        <v>27</v>
      </c>
      <c r="E31" s="63"/>
      <c r="F31" s="62"/>
      <c r="G31" s="64"/>
      <c r="H31" s="64"/>
      <c r="I31" s="64"/>
      <c r="J31" s="64"/>
      <c r="K31" s="62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W31" s="2"/>
      <c r="AX31" s="2"/>
      <c r="AY31" s="2"/>
      <c r="AZ31" s="2"/>
      <c r="BA31" s="2"/>
      <c r="BB31" s="2"/>
      <c r="BC31" s="2"/>
      <c r="BD31" s="2"/>
      <c r="BE31" s="2"/>
      <c r="BF31" s="2"/>
    </row>
    <row r="32" customFormat="false" ht="14.25" hidden="false" customHeight="true" outlineLevel="0" collapsed="false">
      <c r="C32" s="65" t="n">
        <v>12</v>
      </c>
      <c r="D32" s="62" t="s">
        <v>28</v>
      </c>
      <c r="E32" s="63"/>
      <c r="F32" s="62"/>
      <c r="G32" s="64"/>
      <c r="H32" s="64"/>
      <c r="I32" s="64"/>
      <c r="J32" s="64"/>
      <c r="K32" s="62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W32" s="2"/>
      <c r="AX32" s="2"/>
      <c r="AY32" s="2"/>
      <c r="AZ32" s="2"/>
      <c r="BA32" s="2"/>
      <c r="BB32" s="2"/>
      <c r="BC32" s="2"/>
      <c r="BD32" s="2"/>
      <c r="BE32" s="2"/>
      <c r="BF32" s="2"/>
    </row>
    <row r="33" customFormat="false" ht="14.25" hidden="false" customHeight="true" outlineLevel="0" collapsed="false">
      <c r="C33" s="65" t="n">
        <v>13</v>
      </c>
      <c r="D33" s="62" t="s">
        <v>29</v>
      </c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W33" s="2"/>
      <c r="AX33" s="2"/>
      <c r="AY33" s="2"/>
      <c r="AZ33" s="2"/>
      <c r="BA33" s="2"/>
      <c r="BB33" s="2"/>
      <c r="BC33" s="2"/>
      <c r="BD33" s="2"/>
      <c r="BE33" s="2"/>
      <c r="BF33" s="2"/>
    </row>
    <row r="34" customFormat="false" ht="14.25" hidden="false" customHeight="false" outlineLevel="0" collapsed="false">
      <c r="C34" s="65"/>
      <c r="D34" s="62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W34" s="2"/>
      <c r="AX34" s="2"/>
      <c r="AY34" s="2"/>
      <c r="AZ34" s="2"/>
      <c r="BA34" s="2"/>
      <c r="BB34" s="2"/>
      <c r="BC34" s="2"/>
      <c r="BD34" s="2"/>
      <c r="BE34" s="2"/>
      <c r="BF34" s="2"/>
    </row>
    <row r="35" customFormat="false" ht="9.75" hidden="false" customHeight="true" outlineLevel="0" collapsed="false">
      <c r="C35" s="65"/>
      <c r="D35" s="62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W35" s="2"/>
      <c r="AX35" s="2"/>
      <c r="AY35" s="2"/>
      <c r="AZ35" s="2"/>
      <c r="BA35" s="2"/>
      <c r="BB35" s="2"/>
      <c r="BC35" s="2"/>
      <c r="BD35" s="2"/>
      <c r="BE35" s="2"/>
      <c r="BF35" s="2"/>
    </row>
    <row r="36" customFormat="false" ht="12.75" hidden="false" customHeight="false" outlineLevel="0" collapsed="false">
      <c r="A36" s="2"/>
      <c r="B36" s="2"/>
      <c r="C36" s="66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</row>
    <row r="37" customFormat="false" ht="12.75" hidden="false" customHeight="false" outlineLevel="0" collapsed="false">
      <c r="A37" s="2"/>
      <c r="B37" s="2"/>
      <c r="C37" s="66"/>
      <c r="D37" s="66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</row>
    <row r="38" customFormat="false" ht="12.75" hidden="false" customHeight="false" outlineLevel="0" collapsed="false">
      <c r="A38" s="2"/>
      <c r="B38" s="2"/>
      <c r="C38" s="66"/>
      <c r="D38" s="66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</row>
    <row r="39" customFormat="false" ht="12.75" hidden="false" customHeight="false" outlineLevel="0" collapsed="false">
      <c r="A39" s="2"/>
      <c r="B39" s="2"/>
      <c r="C39" s="66"/>
      <c r="D39" s="66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</row>
    <row r="40" customFormat="false" ht="12.75" hidden="false" customHeight="false" outlineLevel="0" collapsed="false">
      <c r="A40" s="2"/>
      <c r="B40" s="2"/>
      <c r="C40" s="66"/>
      <c r="D40" s="66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</row>
    <row r="41" customFormat="false" ht="12.75" hidden="false" customHeight="false" outlineLevel="0" collapsed="false">
      <c r="A41" s="2"/>
      <c r="B41" s="2"/>
      <c r="C41" s="66"/>
      <c r="D41" s="66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</row>
    <row r="42" customFormat="false" ht="12.75" hidden="false" customHeight="false" outlineLevel="0" collapsed="false">
      <c r="A42" s="2"/>
      <c r="B42" s="2"/>
      <c r="C42" s="66"/>
      <c r="D42" s="66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</row>
    <row r="43" customFormat="false" ht="12.75" hidden="false" customHeight="false" outlineLevel="0" collapsed="false">
      <c r="A43" s="2"/>
      <c r="B43" s="2"/>
      <c r="C43" s="66"/>
      <c r="D43" s="66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</row>
    <row r="44" customFormat="false" ht="12.75" hidden="false" customHeight="false" outlineLevel="0" collapsed="false">
      <c r="A44" s="2"/>
      <c r="B44" s="2"/>
      <c r="C44" s="66"/>
      <c r="D44" s="66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</row>
    <row r="45" customFormat="false" ht="12.75" hidden="false" customHeight="false" outlineLevel="0" collapsed="false">
      <c r="A45" s="2"/>
      <c r="B45" s="2"/>
      <c r="C45" s="66"/>
      <c r="D45" s="66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</row>
    <row r="46" customFormat="false" ht="12.75" hidden="false" customHeight="false" outlineLevel="0" collapsed="false">
      <c r="A46" s="2"/>
      <c r="B46" s="2"/>
      <c r="C46" s="66"/>
      <c r="D46" s="66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</row>
    <row r="47" customFormat="false" ht="12.75" hidden="false" customHeight="false" outlineLevel="0" collapsed="false">
      <c r="A47" s="2"/>
      <c r="B47" s="2"/>
      <c r="C47" s="66"/>
      <c r="D47" s="6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</row>
    <row r="48" customFormat="false" ht="12.75" hidden="false" customHeight="false" outlineLevel="0" collapsed="false">
      <c r="A48" s="2"/>
      <c r="B48" s="2"/>
      <c r="C48" s="66"/>
      <c r="D48" s="66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</row>
    <row r="49" customFormat="false" ht="12.75" hidden="false" customHeight="false" outlineLevel="0" collapsed="false">
      <c r="A49" s="2"/>
      <c r="B49" s="2"/>
      <c r="C49" s="66"/>
      <c r="D49" s="66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</row>
    <row r="50" customFormat="false" ht="12.75" hidden="false" customHeight="false" outlineLevel="0" collapsed="false">
      <c r="A50" s="2"/>
      <c r="B50" s="2"/>
      <c r="C50" s="66"/>
      <c r="D50" s="66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</row>
    <row r="51" customFormat="false" ht="12.75" hidden="false" customHeight="false" outlineLevel="0" collapsed="false">
      <c r="A51" s="2"/>
      <c r="B51" s="2"/>
      <c r="C51" s="66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</row>
    <row r="52" customFormat="false" ht="12.75" hidden="false" customHeight="false" outlineLevel="0" collapsed="false">
      <c r="A52" s="2"/>
      <c r="B52" s="2"/>
      <c r="C52" s="66"/>
      <c r="D52" s="66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</row>
    <row r="53" customFormat="false" ht="12.75" hidden="false" customHeight="false" outlineLevel="0" collapsed="false">
      <c r="A53" s="2"/>
      <c r="B53" s="2"/>
      <c r="C53" s="66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</row>
    <row r="54" customFormat="false" ht="12.75" hidden="false" customHeight="false" outlineLevel="0" collapsed="false">
      <c r="A54" s="2"/>
      <c r="B54" s="2"/>
      <c r="C54" s="66"/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</row>
    <row r="55" customFormat="false" ht="12.75" hidden="false" customHeight="false" outlineLevel="0" collapsed="false">
      <c r="A55" s="2"/>
      <c r="B55" s="2"/>
      <c r="C55" s="66"/>
      <c r="D55" s="66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</row>
    <row r="56" customFormat="false" ht="12.75" hidden="false" customHeight="false" outlineLevel="0" collapsed="false">
      <c r="A56" s="2"/>
      <c r="B56" s="2"/>
      <c r="C56" s="66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</row>
    <row r="57" customFormat="false" ht="12.75" hidden="false" customHeight="false" outlineLevel="0" collapsed="false">
      <c r="A57" s="2"/>
      <c r="B57" s="2"/>
      <c r="C57" s="66"/>
      <c r="D57" s="66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</row>
    <row r="58" customFormat="false" ht="12.75" hidden="false" customHeight="false" outlineLevel="0" collapsed="false">
      <c r="A58" s="2"/>
      <c r="B58" s="2"/>
      <c r="C58" s="66"/>
      <c r="D58" s="66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</row>
    <row r="59" customFormat="false" ht="12.75" hidden="false" customHeight="false" outlineLevel="0" collapsed="false">
      <c r="A59" s="2"/>
      <c r="B59" s="2"/>
      <c r="C59" s="66"/>
      <c r="D59" s="6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</row>
    <row r="60" customFormat="false" ht="12.75" hidden="false" customHeight="false" outlineLevel="0" collapsed="false">
      <c r="A60" s="2"/>
      <c r="B60" s="2"/>
      <c r="C60" s="66"/>
      <c r="D60" s="66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</row>
    <row r="61" customFormat="false" ht="12.75" hidden="false" customHeight="false" outlineLevel="0" collapsed="false">
      <c r="A61" s="2"/>
      <c r="B61" s="2"/>
      <c r="C61" s="66"/>
      <c r="D61" s="6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</row>
    <row r="62" customFormat="false" ht="12.75" hidden="false" customHeight="false" outlineLevel="0" collapsed="false">
      <c r="A62" s="2"/>
      <c r="B62" s="2"/>
      <c r="C62" s="66"/>
      <c r="D62" s="6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</row>
    <row r="63" customFormat="false" ht="12.75" hidden="false" customHeight="false" outlineLevel="0" collapsed="false">
      <c r="A63" s="2"/>
      <c r="B63" s="2"/>
      <c r="C63" s="66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</row>
    <row r="64" customFormat="false" ht="12.75" hidden="false" customHeight="false" outlineLevel="0" collapsed="false">
      <c r="A64" s="2"/>
      <c r="B64" s="2"/>
      <c r="C64" s="66"/>
      <c r="D64" s="66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</row>
    <row r="65" customFormat="false" ht="12.75" hidden="false" customHeight="false" outlineLevel="0" collapsed="false">
      <c r="A65" s="2"/>
      <c r="B65" s="2"/>
      <c r="C65" s="66"/>
      <c r="D65" s="66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</row>
    <row r="66" customFormat="false" ht="12.75" hidden="false" customHeight="false" outlineLevel="0" collapsed="false">
      <c r="A66" s="2"/>
      <c r="B66" s="2"/>
      <c r="C66" s="66"/>
      <c r="D66" s="66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</row>
    <row r="67" customFormat="false" ht="12.75" hidden="false" customHeight="false" outlineLevel="0" collapsed="false">
      <c r="A67" s="2"/>
      <c r="B67" s="2"/>
      <c r="C67" s="66"/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</row>
    <row r="68" customFormat="false" ht="12.75" hidden="false" customHeight="false" outlineLevel="0" collapsed="false">
      <c r="A68" s="2"/>
      <c r="B68" s="2"/>
      <c r="C68" s="66"/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</row>
    <row r="69" customFormat="false" ht="12.75" hidden="false" customHeight="false" outlineLevel="0" collapsed="false">
      <c r="A69" s="2"/>
      <c r="B69" s="2"/>
      <c r="C69" s="66"/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</row>
    <row r="70" customFormat="false" ht="12.75" hidden="false" customHeight="false" outlineLevel="0" collapsed="false">
      <c r="A70" s="2"/>
      <c r="B70" s="2"/>
      <c r="C70" s="66"/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</row>
    <row r="71" customFormat="false" ht="12.75" hidden="false" customHeight="false" outlineLevel="0" collapsed="false">
      <c r="A71" s="2"/>
      <c r="B71" s="2"/>
      <c r="C71" s="66"/>
      <c r="D71" s="66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</row>
    <row r="72" customFormat="false" ht="12.75" hidden="false" customHeight="false" outlineLevel="0" collapsed="false">
      <c r="A72" s="2"/>
      <c r="B72" s="2"/>
      <c r="C72" s="66"/>
      <c r="D72" s="66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</row>
    <row r="73" customFormat="false" ht="12.75" hidden="false" customHeight="false" outlineLevel="0" collapsed="false">
      <c r="A73" s="2"/>
      <c r="B73" s="2"/>
      <c r="C73" s="66"/>
      <c r="D73" s="66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</row>
    <row r="74" customFormat="false" ht="12.75" hidden="false" customHeight="false" outlineLevel="0" collapsed="false">
      <c r="A74" s="2"/>
      <c r="B74" s="2"/>
      <c r="C74" s="66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</row>
    <row r="75" customFormat="false" ht="12.75" hidden="false" customHeight="false" outlineLevel="0" collapsed="false">
      <c r="A75" s="2"/>
      <c r="B75" s="2"/>
      <c r="C75" s="66"/>
      <c r="D75" s="66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</row>
    <row r="76" customFormat="false" ht="12.75" hidden="false" customHeight="false" outlineLevel="0" collapsed="false">
      <c r="A76" s="2"/>
      <c r="B76" s="2"/>
      <c r="C76" s="66"/>
      <c r="D76" s="66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</row>
    <row r="77" customFormat="false" ht="12.75" hidden="false" customHeight="false" outlineLevel="0" collapsed="false">
      <c r="A77" s="2"/>
      <c r="B77" s="2"/>
      <c r="C77" s="66"/>
      <c r="D77" s="66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</row>
    <row r="78" customFormat="false" ht="12.75" hidden="false" customHeight="false" outlineLevel="0" collapsed="false">
      <c r="A78" s="2"/>
      <c r="B78" s="2"/>
      <c r="C78" s="66"/>
      <c r="D78" s="66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</row>
    <row r="79" customFormat="false" ht="12.75" hidden="false" customHeight="false" outlineLevel="0" collapsed="false">
      <c r="A79" s="2"/>
      <c r="B79" s="2"/>
      <c r="C79" s="66"/>
      <c r="D79" s="66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</row>
    <row r="80" customFormat="false" ht="12.75" hidden="false" customHeight="false" outlineLevel="0" collapsed="false">
      <c r="A80" s="2"/>
      <c r="B80" s="2"/>
      <c r="C80" s="66"/>
      <c r="D80" s="66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</row>
    <row r="81" customFormat="false" ht="12.75" hidden="false" customHeight="false" outlineLevel="0" collapsed="false">
      <c r="A81" s="2"/>
      <c r="B81" s="2"/>
      <c r="C81" s="66"/>
      <c r="D81" s="66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</row>
    <row r="82" customFormat="false" ht="12.75" hidden="false" customHeight="false" outlineLevel="0" collapsed="false">
      <c r="A82" s="2"/>
      <c r="B82" s="2"/>
      <c r="C82" s="66"/>
      <c r="D82" s="66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</row>
    <row r="83" customFormat="false" ht="12.75" hidden="false" customHeight="false" outlineLevel="0" collapsed="false">
      <c r="A83" s="2"/>
      <c r="B83" s="2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</row>
    <row r="84" customFormat="false" ht="12.75" hidden="false" customHeight="false" outlineLevel="0" collapsed="false">
      <c r="A84" s="2"/>
      <c r="B84" s="2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</row>
    <row r="85" customFormat="false" ht="12.75" hidden="false" customHeight="false" outlineLevel="0" collapsed="false">
      <c r="A85" s="2"/>
      <c r="B85" s="2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</row>
    <row r="86" customFormat="false" ht="12.75" hidden="false" customHeight="false" outlineLevel="0" collapsed="false">
      <c r="A86" s="2"/>
      <c r="B86" s="2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</row>
    <row r="87" customFormat="false" ht="12.75" hidden="false" customHeight="false" outlineLevel="0" collapsed="false">
      <c r="A87" s="2"/>
      <c r="B87" s="2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</row>
    <row r="88" customFormat="false" ht="12.75" hidden="false" customHeight="false" outlineLevel="0" collapsed="false">
      <c r="A88" s="2"/>
      <c r="B88" s="2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</row>
    <row r="89" customFormat="false" ht="12.75" hidden="false" customHeight="false" outlineLevel="0" collapsed="false">
      <c r="A89" s="2"/>
      <c r="B89" s="2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</row>
    <row r="90" customFormat="false" ht="12.75" hidden="false" customHeight="false" outlineLevel="0" collapsed="false">
      <c r="A90" s="2"/>
      <c r="B90" s="2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</row>
    <row r="91" customFormat="false" ht="12.75" hidden="false" customHeight="false" outlineLevel="0" collapsed="false">
      <c r="A91" s="2"/>
      <c r="B91" s="2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</row>
    <row r="92" customFormat="false" ht="12.75" hidden="false" customHeight="false" outlineLevel="0" collapsed="false">
      <c r="A92" s="2"/>
      <c r="B92" s="2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</row>
    <row r="93" customFormat="false" ht="12.75" hidden="false" customHeight="false" outlineLevel="0" collapsed="false"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</row>
    <row r="94" customFormat="false" ht="12.75" hidden="false" customHeight="false" outlineLevel="0" collapsed="false"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</row>
    <row r="95" customFormat="false" ht="12.75" hidden="false" customHeight="false" outlineLevel="0" collapsed="false"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</row>
    <row r="96" customFormat="false" ht="12.75" hidden="false" customHeight="false" outlineLevel="0" collapsed="false"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</row>
    <row r="97" customFormat="false" ht="12.75" hidden="false" customHeight="false" outlineLevel="0" collapsed="false"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</row>
    <row r="98" customFormat="false" ht="12.75" hidden="false" customHeight="false" outlineLevel="0" collapsed="false"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</row>
    <row r="99" customFormat="false" ht="12.75" hidden="false" customHeight="false" outlineLevel="0" collapsed="false"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</row>
    <row r="100" customFormat="false" ht="12.75" hidden="false" customHeight="false" outlineLevel="0" collapsed="false"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</row>
    <row r="101" customFormat="false" ht="12.75" hidden="false" customHeight="false" outlineLevel="0" collapsed="false"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</row>
    <row r="102" customFormat="false" ht="12.75" hidden="false" customHeight="false" outlineLevel="0" collapsed="false"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</row>
    <row r="103" customFormat="false" ht="12.75" hidden="false" customHeight="false" outlineLevel="0" collapsed="false"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</row>
    <row r="104" customFormat="false" ht="12.75" hidden="false" customHeight="false" outlineLevel="0" collapsed="false"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</row>
    <row r="105" customFormat="false" ht="12.75" hidden="false" customHeight="false" outlineLevel="0" collapsed="false"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</row>
    <row r="106" customFormat="false" ht="12.75" hidden="false" customHeight="false" outlineLevel="0" collapsed="false"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</row>
    <row r="107" customFormat="false" ht="12.75" hidden="false" customHeight="false" outlineLevel="0" collapsed="false"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</row>
    <row r="108" customFormat="false" ht="12.75" hidden="false" customHeight="false" outlineLevel="0" collapsed="false"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</row>
    <row r="109" customFormat="false" ht="12.75" hidden="false" customHeight="false" outlineLevel="0" collapsed="false"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</row>
    <row r="110" customFormat="false" ht="12.75" hidden="false" customHeight="false" outlineLevel="0" collapsed="false"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</row>
    <row r="111" customFormat="false" ht="12.75" hidden="false" customHeight="false" outlineLevel="0" collapsed="false"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</row>
    <row r="112" customFormat="false" ht="12.75" hidden="false" customHeight="false" outlineLevel="0" collapsed="false"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</row>
    <row r="113" customFormat="false" ht="12.75" hidden="false" customHeight="false" outlineLevel="0" collapsed="false"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</row>
    <row r="114" customFormat="false" ht="12.75" hidden="false" customHeight="false" outlineLevel="0" collapsed="false"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</row>
    <row r="115" customFormat="false" ht="12.75" hidden="false" customHeight="false" outlineLevel="0" collapsed="false"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</row>
    <row r="116" customFormat="false" ht="12.75" hidden="false" customHeight="false" outlineLevel="0" collapsed="false"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</row>
    <row r="117" customFormat="false" ht="12.75" hidden="false" customHeight="false" outlineLevel="0" collapsed="false"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</row>
    <row r="118" customFormat="false" ht="12.75" hidden="false" customHeight="false" outlineLevel="0" collapsed="false"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</row>
    <row r="119" customFormat="false" ht="12.75" hidden="false" customHeight="false" outlineLevel="0" collapsed="false"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</row>
    <row r="120" customFormat="false" ht="12.75" hidden="false" customHeight="false" outlineLevel="0" collapsed="false"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</row>
    <row r="121" customFormat="false" ht="12.75" hidden="false" customHeight="false" outlineLevel="0" collapsed="false"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</row>
    <row r="122" customFormat="false" ht="12.75" hidden="false" customHeight="false" outlineLevel="0" collapsed="false"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</row>
    <row r="123" customFormat="false" ht="12.75" hidden="false" customHeight="false" outlineLevel="0" collapsed="false"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</row>
    <row r="124" customFormat="false" ht="12.75" hidden="false" customHeight="false" outlineLevel="0" collapsed="false"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</row>
    <row r="125" customFormat="false" ht="12.75" hidden="false" customHeight="false" outlineLevel="0" collapsed="false"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</row>
    <row r="126" customFormat="false" ht="12.75" hidden="false" customHeight="false" outlineLevel="0" collapsed="false"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</row>
    <row r="127" customFormat="false" ht="12.75" hidden="false" customHeight="false" outlineLevel="0" collapsed="false"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</row>
    <row r="128" customFormat="false" ht="12.75" hidden="false" customHeight="false" outlineLevel="0" collapsed="false"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</row>
    <row r="129" customFormat="false" ht="12.75" hidden="false" customHeight="false" outlineLevel="0" collapsed="false"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</row>
    <row r="130" customFormat="false" ht="12.75" hidden="false" customHeight="false" outlineLevel="0" collapsed="false"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</row>
    <row r="131" customFormat="false" ht="12.75" hidden="false" customHeight="false" outlineLevel="0" collapsed="false"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</row>
    <row r="132" customFormat="false" ht="12.75" hidden="false" customHeight="false" outlineLevel="0" collapsed="false"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</row>
    <row r="133" customFormat="false" ht="12.75" hidden="false" customHeight="false" outlineLevel="0" collapsed="false"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</row>
    <row r="134" customFormat="false" ht="12.75" hidden="false" customHeight="false" outlineLevel="0" collapsed="false"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</row>
    <row r="135" customFormat="false" ht="12.75" hidden="false" customHeight="false" outlineLevel="0" collapsed="false"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</row>
    <row r="136" customFormat="false" ht="12.75" hidden="false" customHeight="false" outlineLevel="0" collapsed="false"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</row>
    <row r="137" customFormat="false" ht="12.75" hidden="false" customHeight="false" outlineLevel="0" collapsed="false"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</row>
    <row r="138" customFormat="false" ht="12.75" hidden="false" customHeight="false" outlineLevel="0" collapsed="false"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</row>
    <row r="139" customFormat="false" ht="12.75" hidden="false" customHeight="false" outlineLevel="0" collapsed="false"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</row>
    <row r="140" customFormat="false" ht="12.75" hidden="false" customHeight="false" outlineLevel="0" collapsed="false"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</row>
    <row r="141" customFormat="false" ht="12.75" hidden="false" customHeight="false" outlineLevel="0" collapsed="false"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</row>
    <row r="142" customFormat="false" ht="12.75" hidden="false" customHeight="false" outlineLevel="0" collapsed="false"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</row>
    <row r="143" customFormat="false" ht="12.75" hidden="false" customHeight="false" outlineLevel="0" collapsed="false"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</row>
    <row r="144" customFormat="false" ht="12.75" hidden="false" customHeight="false" outlineLevel="0" collapsed="false"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</row>
    <row r="145" customFormat="false" ht="12.75" hidden="false" customHeight="false" outlineLevel="0" collapsed="false"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</row>
    <row r="146" customFormat="false" ht="12.75" hidden="false" customHeight="false" outlineLevel="0" collapsed="false"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</row>
    <row r="147" customFormat="false" ht="12.75" hidden="false" customHeight="false" outlineLevel="0" collapsed="false"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</row>
    <row r="148" customFormat="false" ht="12.75" hidden="false" customHeight="false" outlineLevel="0" collapsed="false"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</row>
    <row r="149" customFormat="false" ht="12.75" hidden="false" customHeight="false" outlineLevel="0" collapsed="false"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</row>
    <row r="150" customFormat="false" ht="12.75" hidden="false" customHeight="false" outlineLevel="0" collapsed="false"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</row>
    <row r="151" customFormat="false" ht="12.75" hidden="false" customHeight="false" outlineLevel="0" collapsed="false"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</row>
    <row r="152" customFormat="false" ht="12.75" hidden="false" customHeight="false" outlineLevel="0" collapsed="false"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</row>
    <row r="153" customFormat="false" ht="12.75" hidden="false" customHeight="false" outlineLevel="0" collapsed="false"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</row>
    <row r="154" customFormat="false" ht="12.75" hidden="false" customHeight="false" outlineLevel="0" collapsed="false"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</row>
    <row r="155" customFormat="false" ht="12.75" hidden="false" customHeight="false" outlineLevel="0" collapsed="false"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</row>
    <row r="156" customFormat="false" ht="12.75" hidden="false" customHeight="false" outlineLevel="0" collapsed="false"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</row>
    <row r="157" customFormat="false" ht="12.75" hidden="false" customHeight="false" outlineLevel="0" collapsed="false"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</row>
    <row r="158" customFormat="false" ht="12.75" hidden="false" customHeight="false" outlineLevel="0" collapsed="false"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</row>
    <row r="159" customFormat="false" ht="12.75" hidden="false" customHeight="false" outlineLevel="0" collapsed="false"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</row>
    <row r="160" customFormat="false" ht="12.75" hidden="false" customHeight="false" outlineLevel="0" collapsed="false"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</row>
    <row r="161" customFormat="false" ht="12.75" hidden="false" customHeight="false" outlineLevel="0" collapsed="false"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</row>
    <row r="162" customFormat="false" ht="12.75" hidden="false" customHeight="false" outlineLevel="0" collapsed="false"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</row>
    <row r="163" customFormat="false" ht="12.75" hidden="false" customHeight="false" outlineLevel="0" collapsed="false"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</row>
    <row r="164" customFormat="false" ht="12.75" hidden="false" customHeight="false" outlineLevel="0" collapsed="false"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</row>
    <row r="165" customFormat="false" ht="12.75" hidden="false" customHeight="false" outlineLevel="0" collapsed="false"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</row>
    <row r="166" customFormat="false" ht="12.75" hidden="false" customHeight="false" outlineLevel="0" collapsed="false"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</row>
    <row r="167" customFormat="false" ht="12.75" hidden="false" customHeight="false" outlineLevel="0" collapsed="false"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</row>
    <row r="168" customFormat="false" ht="12.75" hidden="false" customHeight="false" outlineLevel="0" collapsed="false"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</row>
    <row r="169" customFormat="false" ht="12.75" hidden="false" customHeight="false" outlineLevel="0" collapsed="false"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</row>
    <row r="170" customFormat="false" ht="12.75" hidden="false" customHeight="false" outlineLevel="0" collapsed="false"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</row>
    <row r="171" customFormat="false" ht="12.75" hidden="false" customHeight="false" outlineLevel="0" collapsed="false"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</row>
    <row r="172" customFormat="false" ht="12.75" hidden="false" customHeight="false" outlineLevel="0" collapsed="false"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</row>
    <row r="173" customFormat="false" ht="12.75" hidden="false" customHeight="false" outlineLevel="0" collapsed="false"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</row>
    <row r="174" customFormat="false" ht="12.75" hidden="false" customHeight="false" outlineLevel="0" collapsed="false"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</row>
    <row r="175" customFormat="false" ht="12.75" hidden="false" customHeight="false" outlineLevel="0" collapsed="false"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</row>
    <row r="176" customFormat="false" ht="12.75" hidden="false" customHeight="false" outlineLevel="0" collapsed="false"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</row>
    <row r="177" customFormat="false" ht="12.75" hidden="false" customHeight="false" outlineLevel="0" collapsed="false"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</row>
    <row r="178" customFormat="false" ht="12.75" hidden="false" customHeight="false" outlineLevel="0" collapsed="false"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</row>
    <row r="179" customFormat="false" ht="12.75" hidden="false" customHeight="false" outlineLevel="0" collapsed="false"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</row>
  </sheetData>
  <mergeCells count="39">
    <mergeCell ref="D1:AU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U3"/>
    <mergeCell ref="B5:B13"/>
    <mergeCell ref="B23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1:09:52Z</dcterms:created>
  <dc:creator>CWayllace</dc:creator>
  <dc:description/>
  <dc:language>en-US</dc:language>
  <cp:lastModifiedBy>CWayllace</cp:lastModifiedBy>
  <dcterms:modified xsi:type="dcterms:W3CDTF">2005-11-01T21:10:19Z</dcterms:modified>
  <cp:revision>0</cp:revision>
  <dc:subject/>
  <dc:title/>
</cp:coreProperties>
</file>