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N$12</definedName>
    <definedName function="false" hidden="false" localSheetId="0" name="_xlnm.Print_Area" vbProcedure="false">entero!$C$1:$AN$105</definedName>
    <definedName function="false" hidden="false" localSheetId="2" name="_xlnm.Print_Area" vbProcedure="false">monet!$C$1:$AN$21</definedName>
    <definedName function="false" hidden="false" localSheetId="3" name="_xlnm.Print_Area" vbProcedure="false">omas!$C$1:$AN$30</definedName>
    <definedName function="false" hidden="false" localSheetId="4" name="_xlnm.Print_Area" vbProcedure="false">opersisfinanc!$C$1:$AN$22</definedName>
    <definedName function="false" hidden="false" localSheetId="1" name="_xlnm.Print_Area" vbProcedure="false">opex!$C$1:$AN$15</definedName>
    <definedName function="false" hidden="false" localSheetId="7" name="_xlnm.Print_Area" vbProcedure="false">'precios y tasas'!$C$1:$AM$25</definedName>
    <definedName function="false" hidden="false" localSheetId="5" name="_xlnm.Print_Area" vbProcedure="false">'tipo de c'!$C$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55">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12"/>
        <rFont val="Arial"/>
        <family val="2"/>
      </rPr>
      <t xml:space="preserve">Información monetaria (saldos en millones de Bs) </t>
    </r>
    <r>
      <rPr>
        <b val="true"/>
        <vertAlign val="superscript"/>
        <sz val="12"/>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D29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3"/>
      <name val="Arial"/>
      <family val="2"/>
    </font>
    <font>
      <b val="true"/>
      <sz val="12"/>
      <name val="Arial"/>
      <family val="2"/>
    </font>
    <font>
      <b val="true"/>
      <vertAlign val="superscript"/>
      <sz val="12"/>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4">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9" fontId="14"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7" fontId="14" fillId="2" borderId="33"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true" applyProtection="true">
      <alignment horizontal="right" vertical="bottom" textRotation="0"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7" fontId="14" fillId="2" borderId="33" xfId="0" applyFont="true" applyBorder="true" applyAlignment="true" applyProtection="true">
      <alignment horizontal="right" vertical="bottom" textRotation="0" wrapText="false" indent="0" shrinkToFit="false"/>
      <protection locked="fals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73" fontId="14" fillId="2" borderId="32" xfId="0" applyFont="true" applyBorder="true" applyAlignment="true" applyProtection="true">
      <alignment horizontal="right" vertical="bottom" textRotation="0" wrapText="false" indent="0" shrinkToFit="false"/>
      <protection locked="false" hidden="false"/>
    </xf>
    <xf numFmtId="167" fontId="14" fillId="5" borderId="0"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3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3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165"/>
  <sheetViews>
    <sheetView showFormulas="false" showGridLines="true" showRowColHeaders="true" showZeros="true" rightToLeft="false" tabSelected="false" showOutlineSymbols="true" defaultGridColor="true" view="normal" topLeftCell="Q1" colorId="64" zoomScale="85" zoomScaleNormal="85" zoomScalePageLayoutView="100" workbookViewId="0">
      <selection pane="topLeft" activeCell="A12" activeCellId="0" sqref="A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false" outlineLevel="0" max="5" min="5" style="0" width="8.7"/>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4" min="18" style="0" width="8.7"/>
    <col collapsed="false" customWidth="true" hidden="false" outlineLevel="0" max="25" min="25" style="0" width="8.7"/>
    <col collapsed="false" customWidth="true" hidden="false" outlineLevel="0" max="29" min="26" style="0" width="8.14"/>
    <col collapsed="false" customWidth="true" hidden="false" outlineLevel="0" max="32" min="30" style="0" width="8.7"/>
    <col collapsed="false" customWidth="true" hidden="true" outlineLevel="0" max="33" min="33" style="0" width="8.7"/>
    <col collapsed="false" customWidth="true" hidden="false" outlineLevel="0" max="38" min="34" style="0" width="8.56"/>
    <col collapsed="false" customWidth="true" hidden="false" outlineLevel="0" max="40" min="39" style="0" width="8.41"/>
    <col collapsed="false" customWidth="true" hidden="false" outlineLevel="0" max="41" min="41" style="0" width="6.85"/>
    <col collapsed="false" customWidth="true" hidden="true" outlineLevel="0" max="42" min="42" style="0" width="7.99"/>
    <col collapsed="false" customWidth="false" hidden="true" outlineLevel="0" max="78" min="43" style="0" width="11.05"/>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P1" s="3"/>
      <c r="AQ1" s="3"/>
      <c r="AR1" s="3"/>
      <c r="AS1" s="3"/>
      <c r="AT1" s="3"/>
      <c r="AU1" s="3"/>
      <c r="AV1" s="3"/>
      <c r="AW1" s="3"/>
      <c r="AX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10" t="s">
        <v>27</v>
      </c>
      <c r="AE3" s="10" t="s">
        <v>28</v>
      </c>
      <c r="AF3" s="10" t="s">
        <v>29</v>
      </c>
      <c r="AG3" s="11" t="s">
        <v>30</v>
      </c>
      <c r="AH3" s="12" t="s">
        <v>30</v>
      </c>
      <c r="AI3" s="12"/>
      <c r="AJ3" s="12"/>
      <c r="AK3" s="12"/>
      <c r="AL3" s="12"/>
      <c r="AM3" s="13" t="s">
        <v>31</v>
      </c>
      <c r="AN3" s="13"/>
      <c r="AP3" s="5"/>
      <c r="AQ3" s="5"/>
      <c r="AR3" s="5"/>
      <c r="AS3" s="5"/>
      <c r="AT3" s="5"/>
      <c r="AU3" s="5"/>
      <c r="AV3" s="5"/>
      <c r="AW3" s="5"/>
      <c r="AX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8"/>
      <c r="AD4" s="15" t="n">
        <v>38359.5031712963</v>
      </c>
      <c r="AE4" s="16" t="n">
        <v>38366.5031712963</v>
      </c>
      <c r="AF4" s="15" t="n">
        <v>38373.5031712963</v>
      </c>
      <c r="AG4" s="15" t="n">
        <v>38345.5031712963</v>
      </c>
      <c r="AH4" s="15" t="n">
        <v>38376.5031712963</v>
      </c>
      <c r="AI4" s="17" t="n">
        <v>38377.5031712963</v>
      </c>
      <c r="AJ4" s="17" t="n">
        <v>38378.5031712963</v>
      </c>
      <c r="AK4" s="18" t="n">
        <v>38379.5031712963</v>
      </c>
      <c r="AL4" s="19" t="n">
        <v>38380.5031712963</v>
      </c>
      <c r="AM4" s="20" t="s">
        <v>32</v>
      </c>
      <c r="AN4" s="21" t="s">
        <v>33</v>
      </c>
      <c r="AO4" s="22"/>
      <c r="AP4" s="5"/>
      <c r="AQ4" s="5"/>
      <c r="AR4" s="5"/>
      <c r="AS4" s="5"/>
      <c r="AT4" s="5"/>
      <c r="AU4" s="5"/>
      <c r="AV4" s="5"/>
      <c r="AW4" s="5"/>
      <c r="AX4" s="5"/>
    </row>
    <row r="5" customFormat="false" ht="13.5" hidden="false" customHeight="false" outlineLevel="0" collapsed="false">
      <c r="C5" s="23" t="s">
        <v>34</v>
      </c>
      <c r="D5" s="24"/>
      <c r="E5" s="10"/>
      <c r="F5" s="10"/>
      <c r="G5" s="10"/>
      <c r="H5" s="10"/>
      <c r="I5" s="10"/>
      <c r="J5" s="10"/>
      <c r="K5" s="25"/>
      <c r="L5" s="10"/>
      <c r="M5" s="10"/>
      <c r="N5" s="10"/>
      <c r="O5" s="10"/>
      <c r="P5" s="26"/>
      <c r="Q5" s="10"/>
      <c r="R5" s="10"/>
      <c r="S5" s="10"/>
      <c r="T5" s="10"/>
      <c r="U5" s="10"/>
      <c r="V5" s="10"/>
      <c r="W5" s="10"/>
      <c r="X5" s="10"/>
      <c r="Y5" s="27"/>
      <c r="Z5" s="10"/>
      <c r="AA5" s="10"/>
      <c r="AB5" s="10"/>
      <c r="AC5" s="10"/>
      <c r="AD5" s="25"/>
      <c r="AE5" s="25"/>
      <c r="AF5" s="28"/>
      <c r="AG5" s="28"/>
      <c r="AH5" s="29"/>
      <c r="AI5" s="30"/>
      <c r="AJ5" s="31"/>
      <c r="AK5" s="31"/>
      <c r="AL5" s="30"/>
      <c r="AM5" s="32"/>
      <c r="AN5" s="33"/>
      <c r="AP5" s="5"/>
      <c r="AQ5" s="5"/>
      <c r="AR5" s="5"/>
      <c r="AS5" s="5"/>
      <c r="AT5" s="5"/>
      <c r="AU5" s="5"/>
      <c r="AV5" s="5"/>
      <c r="AW5" s="5"/>
      <c r="AX5" s="5"/>
    </row>
    <row r="6" customFormat="false" ht="12.75" hidden="false" customHeight="false" outlineLevel="0" collapsed="false">
      <c r="C6" s="34"/>
      <c r="D6" s="24" t="s">
        <v>35</v>
      </c>
      <c r="E6" s="35" t="n">
        <v>853.84339391</v>
      </c>
      <c r="F6" s="35" t="n">
        <v>883.57178915</v>
      </c>
      <c r="G6" s="35" t="n">
        <v>724.65929937</v>
      </c>
      <c r="H6" s="35" t="n">
        <v>728.89319562</v>
      </c>
      <c r="I6" s="35" t="n">
        <v>758.90505747</v>
      </c>
      <c r="J6" s="35" t="n">
        <v>753.10554047</v>
      </c>
      <c r="K6" s="36" t="n">
        <v>867.53324205</v>
      </c>
      <c r="L6" s="36" t="n">
        <v>870.50657346</v>
      </c>
      <c r="M6" s="36" t="n">
        <v>861.00519678</v>
      </c>
      <c r="N6" s="36" t="n">
        <v>901.53939155</v>
      </c>
      <c r="O6" s="36" t="n">
        <v>1009.70529813</v>
      </c>
      <c r="P6" s="37" t="n">
        <v>890.08172699</v>
      </c>
      <c r="Q6" s="36" t="n">
        <v>975.8451281</v>
      </c>
      <c r="R6" s="36" t="n">
        <v>892.25368287</v>
      </c>
      <c r="S6" s="36" t="n">
        <v>861.15143259</v>
      </c>
      <c r="T6" s="38" t="n">
        <v>888.86806915</v>
      </c>
      <c r="U6" s="36" t="n">
        <v>791.36669818</v>
      </c>
      <c r="V6" s="36" t="n">
        <v>817.65872115</v>
      </c>
      <c r="W6" s="36" t="n">
        <v>804.75367923</v>
      </c>
      <c r="X6" s="36" t="n">
        <v>859.59973478</v>
      </c>
      <c r="Y6" s="39" t="n">
        <v>897.95005722</v>
      </c>
      <c r="Z6" s="36" t="n">
        <v>950.60482301</v>
      </c>
      <c r="AA6" s="38" t="n">
        <v>994.75780032</v>
      </c>
      <c r="AB6" s="36" t="n">
        <v>1059.41115555</v>
      </c>
      <c r="AC6" s="36" t="n">
        <v>1123.30074388</v>
      </c>
      <c r="AD6" s="36" t="n">
        <v>1072.40705837</v>
      </c>
      <c r="AE6" s="36" t="n">
        <v>1047.17743249</v>
      </c>
      <c r="AF6" s="36" t="n">
        <v>1026.93865984</v>
      </c>
      <c r="AG6" s="36" t="n">
        <v>1118.90177581</v>
      </c>
      <c r="AH6" s="39" t="n">
        <v>1030.71240119</v>
      </c>
      <c r="AI6" s="39" t="n">
        <v>1030.29590247</v>
      </c>
      <c r="AJ6" s="39" t="n">
        <v>1015.46431818</v>
      </c>
      <c r="AK6" s="39" t="n">
        <v>1020.76691795</v>
      </c>
      <c r="AL6" s="39" t="n">
        <v>1018.14050483</v>
      </c>
      <c r="AM6" s="40" t="n">
        <v>-8.79815501000007</v>
      </c>
      <c r="AN6" s="41" t="n">
        <v>-0.856736176566852</v>
      </c>
      <c r="AO6" s="42"/>
      <c r="AP6" s="5"/>
      <c r="AQ6" s="5"/>
      <c r="AR6" s="5"/>
      <c r="AS6" s="5"/>
      <c r="AT6" s="5"/>
      <c r="AU6" s="5"/>
      <c r="AV6" s="5"/>
      <c r="AW6" s="5"/>
      <c r="AX6" s="5"/>
    </row>
    <row r="7" customFormat="false" ht="12.75" hidden="false" customHeight="false" outlineLevel="0" collapsed="false">
      <c r="C7" s="34"/>
      <c r="D7" s="24" t="s">
        <v>36</v>
      </c>
      <c r="E7" s="35" t="n">
        <v>506.055519749769</v>
      </c>
      <c r="F7" s="35" t="n">
        <v>495.061718069224</v>
      </c>
      <c r="G7" s="43" t="n">
        <v>490.597928392113</v>
      </c>
      <c r="H7" s="43" t="n">
        <v>475.992710121932</v>
      </c>
      <c r="I7" s="43" t="n">
        <v>499.610847453075</v>
      </c>
      <c r="J7" s="43" t="n">
        <v>494.096469211305</v>
      </c>
      <c r="K7" s="43" t="n">
        <v>480.029643538196</v>
      </c>
      <c r="L7" s="43" t="n">
        <v>520.269308588737</v>
      </c>
      <c r="M7" s="43" t="n">
        <v>539.303583951231</v>
      </c>
      <c r="N7" s="43" t="n">
        <v>568.713565908563</v>
      </c>
      <c r="O7" s="43" t="n">
        <v>309.625480225469</v>
      </c>
      <c r="P7" s="40" t="n">
        <v>431.237510182018</v>
      </c>
      <c r="Q7" s="43" t="n">
        <v>513.01474054295</v>
      </c>
      <c r="R7" s="43" t="n">
        <v>506.749363654815</v>
      </c>
      <c r="S7" s="43" t="n">
        <v>464.052169046924</v>
      </c>
      <c r="T7" s="44" t="n">
        <v>489.303927339104</v>
      </c>
      <c r="U7" s="43" t="n">
        <v>452.566074081969</v>
      </c>
      <c r="V7" s="43" t="n">
        <v>512.739347205012</v>
      </c>
      <c r="W7" s="43" t="n">
        <v>396.171476848113</v>
      </c>
      <c r="X7" s="43" t="n">
        <v>413.83398281023</v>
      </c>
      <c r="Y7" s="45" t="n">
        <v>473.955199574584</v>
      </c>
      <c r="Z7" s="43" t="n">
        <v>544.623840200264</v>
      </c>
      <c r="AA7" s="44" t="n">
        <v>525.117354359787</v>
      </c>
      <c r="AB7" s="43" t="n">
        <v>541.462934892331</v>
      </c>
      <c r="AC7" s="43" t="n">
        <v>484.784787786777</v>
      </c>
      <c r="AD7" s="43" t="n">
        <v>518.540882288833</v>
      </c>
      <c r="AE7" s="43" t="n">
        <v>552.007827817871</v>
      </c>
      <c r="AF7" s="43" t="n">
        <v>543.05245155634</v>
      </c>
      <c r="AG7" s="43" t="n">
        <v>-684.011173533084</v>
      </c>
      <c r="AH7" s="45" t="n">
        <v>545.877205979943</v>
      </c>
      <c r="AI7" s="45" t="n">
        <v>546.953350355098</v>
      </c>
      <c r="AJ7" s="45" t="n">
        <v>556.91152681721</v>
      </c>
      <c r="AK7" s="45" t="n">
        <v>553.437433978701</v>
      </c>
      <c r="AL7" s="45" t="n">
        <v>546.838264238328</v>
      </c>
      <c r="AM7" s="40" t="n">
        <v>3.78581268198764</v>
      </c>
      <c r="AN7" s="41" t="n">
        <v>0.697135731758114</v>
      </c>
      <c r="AO7" s="46"/>
      <c r="AP7" s="5"/>
      <c r="AQ7" s="5"/>
      <c r="AR7" s="5"/>
      <c r="AS7" s="5"/>
      <c r="AT7" s="5"/>
      <c r="AU7" s="5"/>
      <c r="AV7" s="5"/>
      <c r="AW7" s="5"/>
      <c r="AX7" s="5"/>
    </row>
    <row r="8" customFormat="false" ht="12.75" hidden="false" customHeight="false" outlineLevel="0" collapsed="false">
      <c r="C8" s="34"/>
      <c r="D8" s="24" t="s">
        <v>37</v>
      </c>
      <c r="E8" s="35" t="n">
        <v>1359.89891365977</v>
      </c>
      <c r="F8" s="35" t="n">
        <v>1378.63350721922</v>
      </c>
      <c r="G8" s="43" t="n">
        <v>1215.25722776211</v>
      </c>
      <c r="H8" s="43" t="n">
        <v>1204.88590574193</v>
      </c>
      <c r="I8" s="43" t="n">
        <v>1258.51590492307</v>
      </c>
      <c r="J8" s="43" t="n">
        <v>1247.2020096813</v>
      </c>
      <c r="K8" s="43" t="n">
        <v>1347.5628855882</v>
      </c>
      <c r="L8" s="43" t="n">
        <v>1390.77588204874</v>
      </c>
      <c r="M8" s="43" t="n">
        <v>1400.30878073123</v>
      </c>
      <c r="N8" s="43" t="n">
        <v>1470.25295745856</v>
      </c>
      <c r="O8" s="43" t="n">
        <v>1319.33077835547</v>
      </c>
      <c r="P8" s="40" t="n">
        <v>1321.31923717202</v>
      </c>
      <c r="Q8" s="43" t="n">
        <v>1488.85986864295</v>
      </c>
      <c r="R8" s="43" t="n">
        <v>1399.00304652482</v>
      </c>
      <c r="S8" s="43" t="n">
        <v>1325.20360163692</v>
      </c>
      <c r="T8" s="44" t="n">
        <v>1378.1719964891</v>
      </c>
      <c r="U8" s="43" t="n">
        <v>1243.93277226197</v>
      </c>
      <c r="V8" s="43" t="n">
        <v>1330.39806835501</v>
      </c>
      <c r="W8" s="43" t="n">
        <v>1200.92515607811</v>
      </c>
      <c r="X8" s="43" t="n">
        <v>1273.43371759023</v>
      </c>
      <c r="Y8" s="45" t="n">
        <v>1371.90525679458</v>
      </c>
      <c r="Z8" s="43" t="n">
        <v>1495.22866321026</v>
      </c>
      <c r="AA8" s="44" t="n">
        <v>1519.87515467979</v>
      </c>
      <c r="AB8" s="43" t="n">
        <v>1600.87409044233</v>
      </c>
      <c r="AC8" s="43" t="n">
        <v>1608.08553166678</v>
      </c>
      <c r="AD8" s="43" t="n">
        <v>1590.94794065883</v>
      </c>
      <c r="AE8" s="43" t="n">
        <v>1599.18526030787</v>
      </c>
      <c r="AF8" s="43" t="n">
        <v>1569.99111139634</v>
      </c>
      <c r="AG8" s="43" t="n">
        <v>434.890602276917</v>
      </c>
      <c r="AH8" s="45" t="n">
        <v>1576.58960716994</v>
      </c>
      <c r="AI8" s="45" t="n">
        <v>1577.2492528251</v>
      </c>
      <c r="AJ8" s="45" t="n">
        <v>1572.37584499721</v>
      </c>
      <c r="AK8" s="45" t="n">
        <v>1574.2043519287</v>
      </c>
      <c r="AL8" s="45" t="n">
        <v>1564.97876906833</v>
      </c>
      <c r="AM8" s="40" t="n">
        <v>-5.01234232801244</v>
      </c>
      <c r="AN8" s="41" t="n">
        <v>-0.319259280618123</v>
      </c>
      <c r="AO8" s="47"/>
      <c r="AP8" s="5"/>
      <c r="AQ8" s="5"/>
      <c r="AR8" s="5"/>
      <c r="AS8" s="5"/>
      <c r="AT8" s="5"/>
      <c r="AU8" s="5"/>
      <c r="AV8" s="5"/>
      <c r="AW8" s="5"/>
      <c r="AX8" s="5"/>
    </row>
    <row r="9" customFormat="false" ht="14.25" hidden="false" customHeight="true" outlineLevel="0" collapsed="false">
      <c r="C9" s="34"/>
      <c r="D9" s="24" t="s">
        <v>38</v>
      </c>
      <c r="E9" s="48" t="n">
        <v>71.19</v>
      </c>
      <c r="F9" s="48" t="n">
        <v>111.5</v>
      </c>
      <c r="G9" s="48" t="n">
        <v>35.9</v>
      </c>
      <c r="H9" s="48" t="n">
        <v>39.7</v>
      </c>
      <c r="I9" s="48" t="n">
        <v>20.5</v>
      </c>
      <c r="J9" s="49" t="n">
        <v>4.6</v>
      </c>
      <c r="K9" s="43" t="n">
        <v>15.4</v>
      </c>
      <c r="L9" s="49" t="n">
        <v>46.9</v>
      </c>
      <c r="M9" s="49" t="n">
        <v>43.5</v>
      </c>
      <c r="N9" s="49" t="n">
        <v>39.1</v>
      </c>
      <c r="O9" s="49" t="n">
        <v>41.4</v>
      </c>
      <c r="P9" s="50" t="n">
        <v>18.1</v>
      </c>
      <c r="Q9" s="49" t="n">
        <v>67.7</v>
      </c>
      <c r="R9" s="49" t="n">
        <v>127.8</v>
      </c>
      <c r="S9" s="49" t="n">
        <v>29.9</v>
      </c>
      <c r="T9" s="51" t="n">
        <v>45</v>
      </c>
      <c r="U9" s="49" t="n">
        <v>0</v>
      </c>
      <c r="V9" s="49" t="n">
        <v>0</v>
      </c>
      <c r="W9" s="49" t="n">
        <v>11.9</v>
      </c>
      <c r="X9" s="49" t="n">
        <v>0</v>
      </c>
      <c r="Y9" s="52" t="n">
        <v>0</v>
      </c>
      <c r="Z9" s="49" t="n">
        <v>0.7</v>
      </c>
      <c r="AA9" s="51" t="n">
        <v>10.7</v>
      </c>
      <c r="AB9" s="49" t="n">
        <v>24.3</v>
      </c>
      <c r="AC9" s="49" t="n">
        <v>43.1</v>
      </c>
      <c r="AD9" s="49" t="n">
        <v>27.3</v>
      </c>
      <c r="AE9" s="49" t="n">
        <v>14.5</v>
      </c>
      <c r="AF9" s="49" t="n">
        <v>8</v>
      </c>
      <c r="AG9" s="49" t="n">
        <v>12.6</v>
      </c>
      <c r="AH9" s="52" t="n">
        <v>1.5</v>
      </c>
      <c r="AI9" s="52" t="n">
        <v>6</v>
      </c>
      <c r="AJ9" s="52" t="n">
        <v>1</v>
      </c>
      <c r="AK9" s="52" t="n">
        <v>0</v>
      </c>
      <c r="AL9" s="52" t="n">
        <v>0</v>
      </c>
      <c r="AM9" s="53" t="n">
        <v>0.5</v>
      </c>
      <c r="AN9" s="54" t="n">
        <v>6.25</v>
      </c>
      <c r="AO9" s="46"/>
      <c r="AP9" s="5"/>
      <c r="AQ9" s="5"/>
      <c r="AR9" s="5"/>
      <c r="AS9" s="5"/>
      <c r="AT9" s="5"/>
      <c r="AU9" s="5"/>
      <c r="AV9" s="5"/>
      <c r="AW9" s="5"/>
      <c r="AX9" s="5"/>
    </row>
    <row r="10" customFormat="false" ht="15" hidden="false" customHeight="false" outlineLevel="0" collapsed="false">
      <c r="A10" s="55"/>
      <c r="B10" s="55"/>
      <c r="C10" s="56" t="s">
        <v>39</v>
      </c>
      <c r="D10" s="57"/>
      <c r="E10" s="58"/>
      <c r="F10" s="58"/>
      <c r="G10" s="59"/>
      <c r="H10" s="59"/>
      <c r="I10" s="59"/>
      <c r="J10" s="60"/>
      <c r="K10" s="61"/>
      <c r="L10" s="61"/>
      <c r="M10" s="61"/>
      <c r="N10" s="61"/>
      <c r="O10" s="61"/>
      <c r="P10" s="62"/>
      <c r="Q10" s="61"/>
      <c r="R10" s="63"/>
      <c r="S10" s="63"/>
      <c r="T10" s="64"/>
      <c r="U10" s="63"/>
      <c r="V10" s="63"/>
      <c r="W10" s="63"/>
      <c r="X10" s="63"/>
      <c r="Y10" s="65"/>
      <c r="Z10" s="66"/>
      <c r="AA10" s="67"/>
      <c r="AB10" s="66"/>
      <c r="AC10" s="66"/>
      <c r="AD10" s="66"/>
      <c r="AE10" s="66"/>
      <c r="AF10" s="66"/>
      <c r="AG10" s="66"/>
      <c r="AH10" s="68"/>
      <c r="AI10" s="68"/>
      <c r="AJ10" s="68"/>
      <c r="AK10" s="68"/>
      <c r="AL10" s="68"/>
      <c r="AM10" s="69"/>
      <c r="AN10" s="70" t="s">
        <v>40</v>
      </c>
      <c r="AO10" s="71"/>
      <c r="AP10" s="72"/>
      <c r="AQ10" s="5"/>
      <c r="AR10" s="5"/>
      <c r="AS10" s="5"/>
      <c r="AT10" s="5"/>
      <c r="AU10" s="5"/>
      <c r="AV10" s="5"/>
      <c r="AW10" s="5"/>
      <c r="AX10" s="5"/>
    </row>
    <row r="11" customFormat="false" ht="12.75" hidden="false" customHeight="false" outlineLevel="0" collapsed="false">
      <c r="A11" s="55"/>
      <c r="B11" s="73" t="s">
        <v>40</v>
      </c>
      <c r="C11" s="74"/>
      <c r="D11" s="75" t="s">
        <v>41</v>
      </c>
      <c r="E11" s="76" t="n">
        <v>4644.0993452284</v>
      </c>
      <c r="F11" s="76" t="n">
        <v>4356.2374713156</v>
      </c>
      <c r="G11" s="76" t="n">
        <v>3872.9597712455</v>
      </c>
      <c r="H11" s="76" t="n">
        <v>3880.7527636684</v>
      </c>
      <c r="I11" s="76" t="n">
        <v>3907.6141105334</v>
      </c>
      <c r="J11" s="77" t="n">
        <v>3773.1531128146</v>
      </c>
      <c r="K11" s="76" t="n">
        <v>4060.4853896476</v>
      </c>
      <c r="L11" s="76" t="n">
        <v>4229.6808809863</v>
      </c>
      <c r="M11" s="76" t="n">
        <v>4140.9877024355</v>
      </c>
      <c r="N11" s="76" t="n">
        <v>4081.7833012868</v>
      </c>
      <c r="O11" s="76" t="n">
        <v>5629.95088493</v>
      </c>
      <c r="P11" s="78" t="n">
        <v>4681.0461539133</v>
      </c>
      <c r="Q11" s="76" t="n">
        <v>5237.646648738</v>
      </c>
      <c r="R11" s="76" t="n">
        <v>4720.874016068</v>
      </c>
      <c r="S11" s="76" t="n">
        <v>4405.797485701</v>
      </c>
      <c r="T11" s="77" t="n">
        <v>4078.5838739104</v>
      </c>
      <c r="U11" s="76" t="n">
        <v>4185.3558652102</v>
      </c>
      <c r="V11" s="76" t="n">
        <v>4205.389739353</v>
      </c>
      <c r="W11" s="76" t="n">
        <v>4328.7910181208</v>
      </c>
      <c r="X11" s="76" t="n">
        <v>4713.6640699431</v>
      </c>
      <c r="Y11" s="79" t="n">
        <v>4808.4871634476</v>
      </c>
      <c r="Z11" s="76" t="n">
        <v>4286.0321826788</v>
      </c>
      <c r="AA11" s="77" t="n">
        <v>4495.1323845955</v>
      </c>
      <c r="AB11" s="76" t="n">
        <v>4433.6105066358</v>
      </c>
      <c r="AC11" s="76" t="n">
        <v>5769.2182279472</v>
      </c>
      <c r="AD11" s="76" t="n">
        <v>5923.5377577584</v>
      </c>
      <c r="AE11" s="76" t="n">
        <v>5798.2823655776</v>
      </c>
      <c r="AF11" s="76" t="n">
        <v>5235.0694772515</v>
      </c>
      <c r="AG11" s="76" t="n">
        <v>5537.7580198082</v>
      </c>
      <c r="AH11" s="79" t="n">
        <v>5208.747775921</v>
      </c>
      <c r="AI11" s="79" t="n">
        <v>5122.7979323135</v>
      </c>
      <c r="AJ11" s="79" t="n">
        <v>5051.2715066085</v>
      </c>
      <c r="AK11" s="79" t="n">
        <v>5060.750125806</v>
      </c>
      <c r="AL11" s="79" t="n">
        <v>5112.2763777365</v>
      </c>
      <c r="AM11" s="40" t="n">
        <v>-122.793099515001</v>
      </c>
      <c r="AN11" s="41" t="n">
        <v>-2.34558681691975</v>
      </c>
      <c r="AO11" s="71"/>
      <c r="AP11" s="80"/>
      <c r="AQ11" s="5"/>
      <c r="AR11" s="5"/>
      <c r="AS11" s="5"/>
      <c r="AT11" s="5"/>
      <c r="AU11" s="5"/>
      <c r="AV11" s="5"/>
      <c r="AW11" s="5"/>
      <c r="AX11" s="5"/>
    </row>
    <row r="12" customFormat="false" ht="12.75" hidden="false" customHeight="false" outlineLevel="0" collapsed="false">
      <c r="A12" s="55"/>
      <c r="B12" s="73"/>
      <c r="C12" s="74"/>
      <c r="D12" s="75" t="s">
        <v>42</v>
      </c>
      <c r="E12" s="76" t="n">
        <v>3037.42096393</v>
      </c>
      <c r="F12" s="76" t="n">
        <v>2522.87794105</v>
      </c>
      <c r="G12" s="76" t="n">
        <v>2597.04282081</v>
      </c>
      <c r="H12" s="76" t="n">
        <v>2443.95564464</v>
      </c>
      <c r="I12" s="76" t="n">
        <v>2510.6964704</v>
      </c>
      <c r="J12" s="77" t="n">
        <v>2563.88700819</v>
      </c>
      <c r="K12" s="76" t="n">
        <v>2658.65387845</v>
      </c>
      <c r="L12" s="76" t="n">
        <v>2713.21095527</v>
      </c>
      <c r="M12" s="76" t="n">
        <v>2739.06915003</v>
      </c>
      <c r="N12" s="76" t="n">
        <v>2749.36539408</v>
      </c>
      <c r="O12" s="76" t="n">
        <v>2882.27269747</v>
      </c>
      <c r="P12" s="78" t="n">
        <v>2908.99409818</v>
      </c>
      <c r="Q12" s="76" t="n">
        <v>3524.67612379</v>
      </c>
      <c r="R12" s="76" t="n">
        <v>2966.54712536</v>
      </c>
      <c r="S12" s="76" t="n">
        <v>3000.85281167</v>
      </c>
      <c r="T12" s="77" t="n">
        <v>2785.73193659</v>
      </c>
      <c r="U12" s="76" t="n">
        <v>2941.90280175</v>
      </c>
      <c r="V12" s="76" t="n">
        <v>2924.53269306</v>
      </c>
      <c r="W12" s="76" t="n">
        <v>3072.09509364</v>
      </c>
      <c r="X12" s="76" t="n">
        <v>3289.35988351</v>
      </c>
      <c r="Y12" s="79" t="n">
        <v>3294.91619496</v>
      </c>
      <c r="Z12" s="76" t="n">
        <v>3338.10672815</v>
      </c>
      <c r="AA12" s="77" t="n">
        <v>3431.97078297</v>
      </c>
      <c r="AB12" s="76" t="n">
        <v>3492.41139227</v>
      </c>
      <c r="AC12" s="76" t="n">
        <v>4282.9514355</v>
      </c>
      <c r="AD12" s="76" t="n">
        <v>4233.89294735</v>
      </c>
      <c r="AE12" s="76" t="n">
        <v>4240.96918308</v>
      </c>
      <c r="AF12" s="76" t="n">
        <v>3983.97206244</v>
      </c>
      <c r="AG12" s="76" t="n">
        <v>4467.6432188</v>
      </c>
      <c r="AH12" s="79" t="n">
        <v>3918.54208096</v>
      </c>
      <c r="AI12" s="79" t="n">
        <v>3864.53716959</v>
      </c>
      <c r="AJ12" s="79" t="n">
        <v>3813.09358917</v>
      </c>
      <c r="AK12" s="79" t="n">
        <v>3780.62110919</v>
      </c>
      <c r="AL12" s="79" t="n">
        <v>3762.18917349</v>
      </c>
      <c r="AM12" s="40" t="n">
        <v>-221.782888950001</v>
      </c>
      <c r="AN12" s="41" t="n">
        <v>-5.56687861947929</v>
      </c>
      <c r="AO12" s="71"/>
      <c r="AP12" s="80"/>
      <c r="AQ12" s="5"/>
      <c r="AR12" s="5"/>
      <c r="AS12" s="5"/>
      <c r="AT12" s="5"/>
      <c r="AU12" s="5"/>
      <c r="AV12" s="5"/>
      <c r="AW12" s="5"/>
      <c r="AX12" s="5"/>
    </row>
    <row r="13" customFormat="false" ht="12.75" hidden="false" customHeight="false" outlineLevel="0" collapsed="false">
      <c r="A13" s="55"/>
      <c r="B13" s="73"/>
      <c r="C13" s="74"/>
      <c r="D13" s="75" t="s">
        <v>43</v>
      </c>
      <c r="E13" s="76" t="n">
        <v>-3349.3276225902</v>
      </c>
      <c r="F13" s="76" t="n">
        <v>-4130.4176310987</v>
      </c>
      <c r="G13" s="76" t="n">
        <v>-2874.1348894529</v>
      </c>
      <c r="H13" s="76" t="n">
        <v>-3081.0547781014</v>
      </c>
      <c r="I13" s="76" t="n">
        <v>-3249.3929155907</v>
      </c>
      <c r="J13" s="77" t="n">
        <v>-3167.2461547734</v>
      </c>
      <c r="K13" s="76" t="n">
        <v>-3969.300090901</v>
      </c>
      <c r="L13" s="76" t="n">
        <v>-3963.5744630728</v>
      </c>
      <c r="M13" s="76" t="n">
        <v>-3899.2809172549</v>
      </c>
      <c r="N13" s="76" t="n">
        <v>-4219.5341025007</v>
      </c>
      <c r="O13" s="76" t="n">
        <v>-4942.9433626084</v>
      </c>
      <c r="P13" s="78" t="n">
        <v>-4006.9409206268</v>
      </c>
      <c r="Q13" s="76" t="n">
        <v>-4106.4327775276</v>
      </c>
      <c r="R13" s="76" t="n">
        <v>-4028.7217480322</v>
      </c>
      <c r="S13" s="76" t="n">
        <v>-3759.1859339924</v>
      </c>
      <c r="T13" s="77" t="n">
        <v>-4218.5484479266</v>
      </c>
      <c r="U13" s="76" t="n">
        <v>-3301.9804468263</v>
      </c>
      <c r="V13" s="76" t="n">
        <v>-3534.9712038354</v>
      </c>
      <c r="W13" s="76" t="n">
        <v>-3301.5540458674</v>
      </c>
      <c r="X13" s="76" t="n">
        <v>-3527.2660132275</v>
      </c>
      <c r="Y13" s="79" t="n">
        <v>-3852.766260619</v>
      </c>
      <c r="Z13" s="76" t="n">
        <v>-4247.7197592866</v>
      </c>
      <c r="AA13" s="77" t="n">
        <v>-4536.0391973995</v>
      </c>
      <c r="AB13" s="76" t="n">
        <v>-5004.0660746976</v>
      </c>
      <c r="AC13" s="76" t="n">
        <v>-4748.3865450262</v>
      </c>
      <c r="AD13" s="76" t="n">
        <v>-4388.2598018142</v>
      </c>
      <c r="AE13" s="76" t="n">
        <v>-4178.3373740926</v>
      </c>
      <c r="AF13" s="76" t="n">
        <v>-4282.8841489919</v>
      </c>
      <c r="AG13" s="76" t="n">
        <v>-4517.1380405451</v>
      </c>
      <c r="AH13" s="79" t="n">
        <v>-4378.6927483674</v>
      </c>
      <c r="AI13" s="79" t="n">
        <v>-4429.3448450244</v>
      </c>
      <c r="AJ13" s="79" t="n">
        <v>-4361.3941719844</v>
      </c>
      <c r="AK13" s="79" t="n">
        <v>-4436.5525800774</v>
      </c>
      <c r="AL13" s="79" t="n">
        <v>-4433.8418902734</v>
      </c>
      <c r="AM13" s="40" t="n">
        <v>-150.957741281502</v>
      </c>
      <c r="AN13" s="41" t="n">
        <v>3.52467486931753</v>
      </c>
      <c r="AO13" s="55"/>
      <c r="AP13" s="5"/>
      <c r="AQ13" s="5"/>
      <c r="AR13" s="5"/>
      <c r="AS13" s="5"/>
      <c r="AT13" s="5"/>
      <c r="AU13" s="5"/>
      <c r="AV13" s="5"/>
      <c r="AW13" s="5"/>
      <c r="AX13" s="5"/>
    </row>
    <row r="14" customFormat="false" ht="12.75" hidden="false" customHeight="false" outlineLevel="0" collapsed="false">
      <c r="A14" s="55"/>
      <c r="B14" s="73"/>
      <c r="C14" s="74"/>
      <c r="D14" s="75" t="s">
        <v>44</v>
      </c>
      <c r="E14" s="76" t="n">
        <v>2190.13667925</v>
      </c>
      <c r="F14" s="76" t="n">
        <v>2178.5831417492</v>
      </c>
      <c r="G14" s="76" t="n">
        <v>2375.5808509105</v>
      </c>
      <c r="H14" s="76" t="n">
        <v>2460.531833911</v>
      </c>
      <c r="I14" s="76" t="n">
        <v>2222.4589194394</v>
      </c>
      <c r="J14" s="77" t="n">
        <v>2400.9385977408</v>
      </c>
      <c r="K14" s="76" t="n">
        <v>1902.9782988168</v>
      </c>
      <c r="L14" s="76" t="n">
        <v>2186.201580091</v>
      </c>
      <c r="M14" s="76" t="n">
        <v>2235.4277003964</v>
      </c>
      <c r="N14" s="76" t="n">
        <v>1913.5756505854</v>
      </c>
      <c r="O14" s="76" t="n">
        <v>2387.625851685</v>
      </c>
      <c r="P14" s="78" t="n">
        <v>2469.5389158836</v>
      </c>
      <c r="Q14" s="76" t="n">
        <v>2262.4554588148</v>
      </c>
      <c r="R14" s="76" t="n">
        <v>2459.075040624</v>
      </c>
      <c r="S14" s="76" t="n">
        <v>2460.965138224</v>
      </c>
      <c r="T14" s="77" t="n">
        <v>2026.5291754036</v>
      </c>
      <c r="U14" s="76" t="n">
        <v>2344.0496391261</v>
      </c>
      <c r="V14" s="76" t="n">
        <v>2322.713138144</v>
      </c>
      <c r="W14" s="76" t="n">
        <v>2149.5510452904</v>
      </c>
      <c r="X14" s="76" t="n">
        <v>2325.8252125959</v>
      </c>
      <c r="Y14" s="79" t="n">
        <v>2405.307897612</v>
      </c>
      <c r="Z14" s="76" t="n">
        <v>1888.405358916</v>
      </c>
      <c r="AA14" s="77" t="n">
        <v>1787.2643496781</v>
      </c>
      <c r="AB14" s="76" t="n">
        <v>1391.2659403262</v>
      </c>
      <c r="AC14" s="76" t="n">
        <v>1905.030993466</v>
      </c>
      <c r="AD14" s="76" t="n">
        <v>2434.8322257928</v>
      </c>
      <c r="AE14" s="76" t="n">
        <v>2516.9138407364</v>
      </c>
      <c r="AF14" s="76" t="n">
        <v>2098.7949426995</v>
      </c>
      <c r="AG14" s="76" t="n">
        <v>1858.348105453</v>
      </c>
      <c r="AH14" s="79" t="n">
        <v>2086.5177685495</v>
      </c>
      <c r="AI14" s="79" t="n">
        <v>1992.4579254195</v>
      </c>
      <c r="AJ14" s="79" t="n">
        <v>2002.482254753</v>
      </c>
      <c r="AK14" s="79" t="n">
        <v>2005.3102258625</v>
      </c>
      <c r="AL14" s="79" t="n">
        <v>2075.4435273385</v>
      </c>
      <c r="AM14" s="40" t="n">
        <v>-23.3514153610008</v>
      </c>
      <c r="AN14" s="41" t="n">
        <v>-1.11261061697461</v>
      </c>
      <c r="AO14" s="55"/>
      <c r="AP14" s="72"/>
      <c r="AQ14" s="5"/>
      <c r="AR14" s="5"/>
      <c r="AS14" s="5"/>
      <c r="AT14" s="5"/>
      <c r="AU14" s="5"/>
      <c r="AV14" s="5"/>
      <c r="AW14" s="5"/>
      <c r="AX14" s="5"/>
    </row>
    <row r="15" customFormat="false" ht="12.75" hidden="false" customHeight="false" outlineLevel="0" collapsed="false">
      <c r="A15" s="55"/>
      <c r="B15" s="73"/>
      <c r="C15" s="74"/>
      <c r="D15" s="75" t="s">
        <v>45</v>
      </c>
      <c r="E15" s="35" t="n">
        <v>8115.308964</v>
      </c>
      <c r="F15" s="35" t="n">
        <v>7677.622014</v>
      </c>
      <c r="G15" s="43" t="n">
        <v>7230.286278</v>
      </c>
      <c r="H15" s="43" t="n">
        <v>7240.505626</v>
      </c>
      <c r="I15" s="43" t="n">
        <v>7417.531028</v>
      </c>
      <c r="J15" s="44" t="n">
        <v>7732.914882</v>
      </c>
      <c r="K15" s="43" t="n">
        <v>7899.376859</v>
      </c>
      <c r="L15" s="43" t="n">
        <v>8322.72195727</v>
      </c>
      <c r="M15" s="43" t="n">
        <v>8388.38154803</v>
      </c>
      <c r="N15" s="43" t="n">
        <v>8547.27796823</v>
      </c>
      <c r="O15" s="43" t="n">
        <v>8103.37963146</v>
      </c>
      <c r="P15" s="40" t="n">
        <v>8433.05491415</v>
      </c>
      <c r="Q15" s="43" t="n">
        <v>9206.09712279</v>
      </c>
      <c r="R15" s="43" t="n">
        <v>8878.4427731</v>
      </c>
      <c r="S15" s="43" t="n">
        <v>8625.93874417</v>
      </c>
      <c r="T15" s="44" t="n">
        <v>8662.65788824</v>
      </c>
      <c r="U15" s="43" t="n">
        <v>8493.26721819</v>
      </c>
      <c r="V15" s="43" t="n">
        <v>8813.94213254</v>
      </c>
      <c r="W15" s="43" t="n">
        <v>8216.61868422</v>
      </c>
      <c r="X15" s="43" t="n">
        <v>8208.81980278</v>
      </c>
      <c r="Y15" s="45" t="n">
        <v>8346.59692533</v>
      </c>
      <c r="Z15" s="43" t="n">
        <v>8370.81556651</v>
      </c>
      <c r="AA15" s="44" t="n">
        <v>8468.47159013</v>
      </c>
      <c r="AB15" s="43" t="n">
        <v>8530.85583731</v>
      </c>
      <c r="AC15" s="43" t="n">
        <v>9371.50465841</v>
      </c>
      <c r="AD15" s="43" t="n">
        <v>9616.68515588</v>
      </c>
      <c r="AE15" s="43" t="n">
        <v>9488.98198876</v>
      </c>
      <c r="AF15" s="43" t="n">
        <v>8911.41511426</v>
      </c>
      <c r="AG15" s="43" t="n">
        <v>9523.15155471</v>
      </c>
      <c r="AH15" s="45" t="n">
        <v>8898.59901803</v>
      </c>
      <c r="AI15" s="45" t="n">
        <v>8838.56154113</v>
      </c>
      <c r="AJ15" s="45" t="n">
        <v>8822.76578469</v>
      </c>
      <c r="AK15" s="45" t="n">
        <v>8721.05835624</v>
      </c>
      <c r="AL15" s="45" t="n">
        <v>8713.48503219</v>
      </c>
      <c r="AM15" s="40" t="n">
        <v>-197.930082070001</v>
      </c>
      <c r="AN15" s="41" t="n">
        <v>-2.22108474952843</v>
      </c>
      <c r="AO15" s="71"/>
      <c r="AP15" s="80"/>
      <c r="AQ15" s="5"/>
      <c r="AR15" s="5"/>
      <c r="AS15" s="5"/>
      <c r="AT15" s="5"/>
      <c r="AU15" s="5"/>
      <c r="AV15" s="5"/>
      <c r="AW15" s="5"/>
      <c r="AX15" s="5"/>
    </row>
    <row r="16" customFormat="false" ht="12.75" hidden="false" customHeight="false" outlineLevel="0" collapsed="false">
      <c r="A16" s="55"/>
      <c r="B16" s="73"/>
      <c r="C16" s="74"/>
      <c r="D16" s="75" t="s">
        <v>46</v>
      </c>
      <c r="E16" s="35" t="n">
        <v>28472.7374637524</v>
      </c>
      <c r="F16" s="35" t="n">
        <v>28490.449328934</v>
      </c>
      <c r="G16" s="43" t="n">
        <v>27249.9688092135</v>
      </c>
      <c r="H16" s="43" t="n">
        <v>27325.4332500766</v>
      </c>
      <c r="I16" s="43" t="n">
        <v>27601.0117353643</v>
      </c>
      <c r="J16" s="44" t="n">
        <v>28243.9284589397</v>
      </c>
      <c r="K16" s="43" t="n">
        <v>28680.7983019164</v>
      </c>
      <c r="L16" s="43" t="n">
        <v>29318.6129788667</v>
      </c>
      <c r="M16" s="43" t="n">
        <v>29526.7271711713</v>
      </c>
      <c r="N16" s="43" t="n">
        <v>29786.2954417944</v>
      </c>
      <c r="O16" s="43" t="n">
        <v>28410.2173839054</v>
      </c>
      <c r="P16" s="40" t="n">
        <v>28634.5655165614</v>
      </c>
      <c r="Q16" s="43" t="n">
        <v>29911.5474213658</v>
      </c>
      <c r="R16" s="43" t="n">
        <v>29289.5456998664</v>
      </c>
      <c r="S16" s="43" t="n">
        <v>28552.8421000713</v>
      </c>
      <c r="T16" s="44" t="n">
        <v>28107.127097992</v>
      </c>
      <c r="U16" s="43" t="n">
        <v>27428.9559322896</v>
      </c>
      <c r="V16" s="43" t="n">
        <v>27923.3927555696</v>
      </c>
      <c r="W16" s="43" t="n">
        <v>26971.9042342596</v>
      </c>
      <c r="X16" s="43" t="n">
        <v>27313.958278518</v>
      </c>
      <c r="Y16" s="45" t="n">
        <v>27876.874718218</v>
      </c>
      <c r="Z16" s="43" t="n">
        <v>28309.256182066</v>
      </c>
      <c r="AA16" s="44" t="n">
        <v>28596.170548358</v>
      </c>
      <c r="AB16" s="43" t="n">
        <v>28781.695412182</v>
      </c>
      <c r="AC16" s="43" t="n">
        <v>30193.843179298</v>
      </c>
      <c r="AD16" s="43" t="n">
        <v>30493.424929048</v>
      </c>
      <c r="AE16" s="43" t="n">
        <v>30421.903630568</v>
      </c>
      <c r="AF16" s="43" t="n">
        <v>29776.507379528</v>
      </c>
      <c r="AG16" s="43" t="n">
        <v>30119.835031382</v>
      </c>
      <c r="AH16" s="45" t="n">
        <v>29745.187545608</v>
      </c>
      <c r="AI16" s="45" t="n">
        <v>29720.085776618</v>
      </c>
      <c r="AJ16" s="45" t="n">
        <v>29721.169226778</v>
      </c>
      <c r="AK16" s="45" t="n">
        <v>29556.678547858</v>
      </c>
      <c r="AL16" s="45" t="n">
        <v>29588.707405118</v>
      </c>
      <c r="AM16" s="40" t="n">
        <v>-187.799974410009</v>
      </c>
      <c r="AN16" s="41" t="n">
        <v>-0.630698463108292</v>
      </c>
      <c r="AO16" s="71"/>
      <c r="AP16" s="80"/>
      <c r="AQ16" s="5"/>
      <c r="AR16" s="5"/>
      <c r="AS16" s="5"/>
      <c r="AT16" s="5"/>
      <c r="AU16" s="5"/>
      <c r="AV16" s="5"/>
      <c r="AW16" s="5"/>
      <c r="AX16" s="5"/>
    </row>
    <row r="17" customFormat="false" ht="12.75" hidden="false" customHeight="false" outlineLevel="0" collapsed="false">
      <c r="A17" s="55"/>
      <c r="B17" s="81"/>
      <c r="C17" s="82" t="s">
        <v>47</v>
      </c>
      <c r="D17" s="75"/>
      <c r="E17" s="83"/>
      <c r="F17" s="83"/>
      <c r="G17" s="83"/>
      <c r="H17" s="83"/>
      <c r="I17" s="83"/>
      <c r="J17" s="84"/>
      <c r="K17" s="83"/>
      <c r="L17" s="83"/>
      <c r="M17" s="83"/>
      <c r="N17" s="83"/>
      <c r="O17" s="83"/>
      <c r="P17" s="85"/>
      <c r="Q17" s="83"/>
      <c r="R17" s="83"/>
      <c r="S17" s="83"/>
      <c r="T17" s="84"/>
      <c r="U17" s="83"/>
      <c r="V17" s="83"/>
      <c r="W17" s="83"/>
      <c r="X17" s="83"/>
      <c r="Y17" s="86"/>
      <c r="Z17" s="83"/>
      <c r="AA17" s="84"/>
      <c r="AB17" s="83"/>
      <c r="AC17" s="83"/>
      <c r="AD17" s="83"/>
      <c r="AE17" s="83"/>
      <c r="AF17" s="83"/>
      <c r="AG17" s="83"/>
      <c r="AH17" s="86"/>
      <c r="AI17" s="86"/>
      <c r="AJ17" s="86"/>
      <c r="AK17" s="86"/>
      <c r="AL17" s="86"/>
      <c r="AM17" s="87"/>
      <c r="AN17" s="88"/>
      <c r="AO17" s="55"/>
      <c r="AP17" s="5"/>
      <c r="AQ17" s="5"/>
      <c r="AR17" s="5"/>
      <c r="AS17" s="5"/>
      <c r="AT17" s="5"/>
      <c r="AU17" s="5"/>
      <c r="AV17" s="5"/>
      <c r="AW17" s="5"/>
      <c r="AX17" s="5"/>
    </row>
    <row r="18" customFormat="false" ht="12.75" hidden="false" customHeight="false" outlineLevel="0" collapsed="false">
      <c r="A18" s="55"/>
      <c r="B18" s="89" t="s">
        <v>40</v>
      </c>
      <c r="C18" s="74"/>
      <c r="D18" s="75" t="s">
        <v>48</v>
      </c>
      <c r="E18" s="90" t="n">
        <v>469.991985294118</v>
      </c>
      <c r="F18" s="90" t="n">
        <v>492.891489774236</v>
      </c>
      <c r="G18" s="90" t="n">
        <v>496.48761986755</v>
      </c>
      <c r="H18" s="90" t="n">
        <v>492.177981530343</v>
      </c>
      <c r="I18" s="90" t="n">
        <v>503.955067193676</v>
      </c>
      <c r="J18" s="91" t="n">
        <v>525.551955321945</v>
      </c>
      <c r="K18" s="92" t="n">
        <v>547.989229057592</v>
      </c>
      <c r="L18" s="90" t="n">
        <v>567.703552803129</v>
      </c>
      <c r="M18" s="90" t="n">
        <v>606.380688715953</v>
      </c>
      <c r="N18" s="90" t="n">
        <v>625.777565329884</v>
      </c>
      <c r="O18" s="90" t="n">
        <v>591.564256774194</v>
      </c>
      <c r="P18" s="93" t="n">
        <v>569.853298584299</v>
      </c>
      <c r="Q18" s="90" t="n">
        <v>543.835982097187</v>
      </c>
      <c r="R18" s="90" t="n">
        <v>557.11656377551</v>
      </c>
      <c r="S18" s="90" t="n">
        <v>586.424649681529</v>
      </c>
      <c r="T18" s="94" t="n">
        <v>592.880114213198</v>
      </c>
      <c r="U18" s="90" t="n">
        <v>554.506536121673</v>
      </c>
      <c r="V18" s="90" t="n">
        <v>523.48807721519</v>
      </c>
      <c r="W18" s="90" t="n">
        <v>532.093867888748</v>
      </c>
      <c r="X18" s="90" t="n">
        <v>541.094693949559</v>
      </c>
      <c r="Y18" s="95" t="n">
        <v>569.611366115578</v>
      </c>
      <c r="Z18" s="90" t="n">
        <v>646.545433695489</v>
      </c>
      <c r="AA18" s="94" t="n">
        <v>700.886825897628</v>
      </c>
      <c r="AB18" s="90" t="n">
        <v>715.506132014963</v>
      </c>
      <c r="AC18" s="90" t="n">
        <v>720.567485757463</v>
      </c>
      <c r="AD18" s="90" t="n">
        <v>715.972935401741</v>
      </c>
      <c r="AE18" s="90" t="n">
        <v>706.045557486318</v>
      </c>
      <c r="AF18" s="90" t="n">
        <v>695.977259960248</v>
      </c>
      <c r="AG18" s="90" t="n">
        <v>725.607787092155</v>
      </c>
      <c r="AH18" s="93" t="n">
        <v>695.977259960248</v>
      </c>
      <c r="AI18" s="95" t="n">
        <v>695.977259960248</v>
      </c>
      <c r="AJ18" s="95" t="n">
        <v>695.977259960248</v>
      </c>
      <c r="AK18" s="95" t="n">
        <v>695.977259960248</v>
      </c>
      <c r="AL18" s="95" t="n">
        <v>685.03999058882</v>
      </c>
      <c r="AM18" s="40" t="n">
        <v>-10.9372693714284</v>
      </c>
      <c r="AN18" s="41" t="n">
        <v>-1.57149809349419</v>
      </c>
      <c r="AO18" s="71"/>
      <c r="AP18" s="80"/>
      <c r="AQ18" s="5"/>
      <c r="AR18" s="5"/>
      <c r="AS18" s="5"/>
      <c r="AT18" s="5"/>
      <c r="AU18" s="5"/>
      <c r="AV18" s="5"/>
      <c r="AW18" s="5"/>
      <c r="AX18" s="5"/>
    </row>
    <row r="19" customFormat="false" ht="12.75" hidden="false" customHeight="false" outlineLevel="0" collapsed="false">
      <c r="A19" s="55"/>
      <c r="B19" s="89"/>
      <c r="C19" s="74"/>
      <c r="D19" s="75" t="s">
        <v>49</v>
      </c>
      <c r="E19" s="35" t="n">
        <v>451.84251671123</v>
      </c>
      <c r="F19" s="35" t="n">
        <v>467.137078087649</v>
      </c>
      <c r="G19" s="35" t="n">
        <v>460.07117615894</v>
      </c>
      <c r="H19" s="35" t="n">
        <v>456.171102902375</v>
      </c>
      <c r="I19" s="35" t="n">
        <v>475.269761528327</v>
      </c>
      <c r="J19" s="44" t="n">
        <v>493.609428383706</v>
      </c>
      <c r="K19" s="43" t="n">
        <v>499.633297120419</v>
      </c>
      <c r="L19" s="35" t="n">
        <v>496.54226988266</v>
      </c>
      <c r="M19" s="35" t="n">
        <v>529.346963683528</v>
      </c>
      <c r="N19" s="35" t="n">
        <v>550.374090556274</v>
      </c>
      <c r="O19" s="35" t="n">
        <v>534.948998709677</v>
      </c>
      <c r="P19" s="96" t="n">
        <v>533.859745173745</v>
      </c>
      <c r="Q19" s="35" t="n">
        <v>523.217560102302</v>
      </c>
      <c r="R19" s="35" t="n">
        <v>534.28050255102</v>
      </c>
      <c r="S19" s="35" t="n">
        <v>555.609484076433</v>
      </c>
      <c r="T19" s="97" t="n">
        <v>558.025657360406</v>
      </c>
      <c r="U19" s="35" t="n">
        <v>532.915108998733</v>
      </c>
      <c r="V19" s="35" t="n">
        <v>510.518507594937</v>
      </c>
      <c r="W19" s="35" t="n">
        <v>520.770223135272</v>
      </c>
      <c r="X19" s="35" t="n">
        <v>518.29042030517</v>
      </c>
      <c r="Y19" s="98" t="n">
        <v>532.644155060302</v>
      </c>
      <c r="Z19" s="35" t="n">
        <v>568.773689334587</v>
      </c>
      <c r="AA19" s="97" t="n">
        <v>615.860016908864</v>
      </c>
      <c r="AB19" s="35" t="n">
        <v>631.989862688279</v>
      </c>
      <c r="AC19" s="35" t="n">
        <v>652.27358525995</v>
      </c>
      <c r="AD19" s="35" t="n">
        <v>650.030278685323</v>
      </c>
      <c r="AE19" s="35" t="n">
        <v>641.437925645522</v>
      </c>
      <c r="AF19" s="35" t="n">
        <v>633.919117103106</v>
      </c>
      <c r="AG19" s="35" t="n">
        <v>652.374633916563</v>
      </c>
      <c r="AH19" s="96" t="n">
        <v>633.919117103106</v>
      </c>
      <c r="AI19" s="98" t="n">
        <v>633.919117103106</v>
      </c>
      <c r="AJ19" s="98" t="n">
        <v>633.919117103106</v>
      </c>
      <c r="AK19" s="98" t="n">
        <v>633.919117103106</v>
      </c>
      <c r="AL19" s="98" t="n">
        <v>623.978742141615</v>
      </c>
      <c r="AM19" s="40" t="n">
        <v>-9.94037496149065</v>
      </c>
      <c r="AN19" s="41" t="n">
        <v>-1.56808253502692</v>
      </c>
      <c r="AO19" s="71"/>
      <c r="AP19" s="80"/>
      <c r="AQ19" s="5"/>
      <c r="AR19" s="5"/>
      <c r="AS19" s="5"/>
      <c r="AT19" s="5"/>
      <c r="AU19" s="5"/>
      <c r="AV19" s="5"/>
      <c r="AW19" s="5"/>
      <c r="AX19" s="5"/>
    </row>
    <row r="20" customFormat="false" ht="13.5" hidden="false" customHeight="false" outlineLevel="0" collapsed="false">
      <c r="A20" s="55"/>
      <c r="B20" s="89"/>
      <c r="C20" s="74"/>
      <c r="D20" s="99" t="s">
        <v>50</v>
      </c>
      <c r="E20" s="35" t="n">
        <v>135.646185</v>
      </c>
      <c r="F20" s="35" t="n">
        <v>159.101958</v>
      </c>
      <c r="G20" s="35" t="n">
        <v>162.78688</v>
      </c>
      <c r="H20" s="35" t="n">
        <v>176.31158</v>
      </c>
      <c r="I20" s="35" t="n">
        <v>214.30943</v>
      </c>
      <c r="J20" s="44" t="n">
        <v>276.44412</v>
      </c>
      <c r="K20" s="43" t="n">
        <v>371.54311</v>
      </c>
      <c r="L20" s="43" t="n">
        <v>423.30937</v>
      </c>
      <c r="M20" s="43" t="n">
        <v>477.55712</v>
      </c>
      <c r="N20" s="43" t="n">
        <v>543.04093</v>
      </c>
      <c r="O20" s="43" t="n">
        <v>560.47999</v>
      </c>
      <c r="P20" s="40" t="n">
        <v>565.88712</v>
      </c>
      <c r="Q20" s="43" t="n">
        <v>565.28872</v>
      </c>
      <c r="R20" s="43" t="n">
        <v>517.05194</v>
      </c>
      <c r="S20" s="43" t="n">
        <v>523.0336</v>
      </c>
      <c r="T20" s="44" t="n">
        <v>522.9535</v>
      </c>
      <c r="U20" s="43" t="n">
        <v>479.73653</v>
      </c>
      <c r="V20" s="43" t="n">
        <v>462.20141</v>
      </c>
      <c r="W20" s="43" t="n">
        <v>450.302245</v>
      </c>
      <c r="X20" s="43" t="n">
        <v>519.79104302</v>
      </c>
      <c r="Y20" s="45" t="n">
        <v>577.75395428</v>
      </c>
      <c r="Z20" s="43" t="n">
        <v>724.64536089</v>
      </c>
      <c r="AA20" s="44" t="n">
        <v>823.25992544</v>
      </c>
      <c r="AB20" s="43" t="n">
        <v>849.47729876</v>
      </c>
      <c r="AC20" s="43" t="n">
        <v>1030.75682549</v>
      </c>
      <c r="AD20" s="43" t="n">
        <v>1048.90064063</v>
      </c>
      <c r="AE20" s="43" t="n">
        <v>1052.17812219</v>
      </c>
      <c r="AF20" s="43" t="n">
        <v>1063.53474268</v>
      </c>
      <c r="AG20" s="43" t="n">
        <v>994.15121035</v>
      </c>
      <c r="AH20" s="40" t="n">
        <v>1063.53474268</v>
      </c>
      <c r="AI20" s="45" t="n">
        <v>1063.53474268</v>
      </c>
      <c r="AJ20" s="45" t="n">
        <v>1063.53474268</v>
      </c>
      <c r="AK20" s="45" t="n">
        <v>1063.53474268</v>
      </c>
      <c r="AL20" s="45" t="n">
        <v>1069.64972424</v>
      </c>
      <c r="AM20" s="40" t="n">
        <v>6.11498156000016</v>
      </c>
      <c r="AN20" s="41" t="n">
        <v>0.574967729271458</v>
      </c>
      <c r="AO20" s="71"/>
      <c r="AP20" s="80"/>
      <c r="AQ20" s="5"/>
      <c r="AR20" s="5"/>
      <c r="AS20" s="5"/>
      <c r="AT20" s="5"/>
      <c r="AU20" s="5"/>
      <c r="AV20" s="5"/>
      <c r="AW20" s="5"/>
      <c r="AX20" s="5"/>
    </row>
    <row r="21" customFormat="false" ht="13.5" hidden="false" customHeight="false" outlineLevel="0" collapsed="false">
      <c r="A21" s="55"/>
      <c r="B21" s="89"/>
      <c r="C21" s="74"/>
      <c r="D21" s="99" t="s">
        <v>51</v>
      </c>
      <c r="E21" s="35" t="n">
        <v>433.708</v>
      </c>
      <c r="F21" s="35" t="n">
        <v>446.008</v>
      </c>
      <c r="G21" s="35" t="n">
        <v>438.51</v>
      </c>
      <c r="H21" s="35" t="n">
        <v>432.911</v>
      </c>
      <c r="I21" s="35" t="n">
        <v>447.034</v>
      </c>
      <c r="J21" s="44" t="n">
        <v>457.283</v>
      </c>
      <c r="K21" s="43" t="n">
        <v>451.002</v>
      </c>
      <c r="L21" s="43" t="n">
        <v>441.352</v>
      </c>
      <c r="M21" s="43" t="n">
        <v>467.407</v>
      </c>
      <c r="N21" s="43" t="n">
        <v>480.123</v>
      </c>
      <c r="O21" s="43" t="n">
        <v>462.629</v>
      </c>
      <c r="P21" s="40" t="n">
        <v>461.03</v>
      </c>
      <c r="Q21" s="43" t="n">
        <v>450.93</v>
      </c>
      <c r="R21" s="43" t="n">
        <v>468.33</v>
      </c>
      <c r="S21" s="43" t="n">
        <v>488.981</v>
      </c>
      <c r="T21" s="44" t="n">
        <v>491.661</v>
      </c>
      <c r="U21" s="43" t="n">
        <v>472.112</v>
      </c>
      <c r="V21" s="43" t="n">
        <v>452.012</v>
      </c>
      <c r="W21" s="43" t="n">
        <v>463.842</v>
      </c>
      <c r="X21" s="43" t="n">
        <v>452.743</v>
      </c>
      <c r="Y21" s="45" t="n">
        <v>460.062</v>
      </c>
      <c r="Z21" s="43" t="n">
        <v>477.966</v>
      </c>
      <c r="AA21" s="44" t="n">
        <v>513.081</v>
      </c>
      <c r="AB21" s="43" t="n">
        <v>526.07</v>
      </c>
      <c r="AC21" s="43" t="n">
        <v>524.07</v>
      </c>
      <c r="AD21" s="43" t="n">
        <v>519.57</v>
      </c>
      <c r="AE21" s="43" t="n">
        <v>510.57</v>
      </c>
      <c r="AF21" s="43" t="n">
        <v>501.803</v>
      </c>
      <c r="AG21" s="43" t="n">
        <v>528.57</v>
      </c>
      <c r="AH21" s="40" t="n">
        <v>501.803</v>
      </c>
      <c r="AI21" s="45" t="n">
        <v>501.803</v>
      </c>
      <c r="AJ21" s="45" t="n">
        <v>501.803</v>
      </c>
      <c r="AK21" s="45" t="n">
        <v>501.803</v>
      </c>
      <c r="AL21" s="45" t="n">
        <v>491.103</v>
      </c>
      <c r="AM21" s="40" t="n">
        <v>-10.7</v>
      </c>
      <c r="AN21" s="41" t="n">
        <v>-2.13231088694169</v>
      </c>
      <c r="AO21" s="71"/>
      <c r="AP21" s="80"/>
      <c r="AQ21" s="5"/>
      <c r="AR21" s="5"/>
      <c r="AS21" s="5"/>
      <c r="AT21" s="5"/>
      <c r="AU21" s="5"/>
      <c r="AV21" s="5"/>
      <c r="AW21" s="5"/>
      <c r="AX21" s="5"/>
    </row>
    <row r="22" customFormat="false" ht="12.75" hidden="false" customHeight="false" outlineLevel="0" collapsed="false">
      <c r="A22" s="55"/>
      <c r="B22" s="89"/>
      <c r="C22" s="74"/>
      <c r="D22" s="75" t="s">
        <v>52</v>
      </c>
      <c r="E22" s="35" t="n">
        <v>18.1494685828877</v>
      </c>
      <c r="F22" s="35" t="n">
        <v>25.754411686587</v>
      </c>
      <c r="G22" s="35" t="n">
        <v>36.4164437086093</v>
      </c>
      <c r="H22" s="35" t="n">
        <v>36.0068786279683</v>
      </c>
      <c r="I22" s="35" t="n">
        <v>28.6853056653491</v>
      </c>
      <c r="J22" s="44" t="n">
        <v>31.9425269382392</v>
      </c>
      <c r="K22" s="43" t="n">
        <v>48.3559319371728</v>
      </c>
      <c r="L22" s="43" t="n">
        <v>71.1612829204694</v>
      </c>
      <c r="M22" s="43" t="n">
        <v>77.0337250324254</v>
      </c>
      <c r="N22" s="43" t="n">
        <v>75.4034747736093</v>
      </c>
      <c r="O22" s="43" t="n">
        <v>56.6152580645161</v>
      </c>
      <c r="P22" s="40" t="n">
        <v>35.9935534105534</v>
      </c>
      <c r="Q22" s="43" t="n">
        <v>20.6184219948849</v>
      </c>
      <c r="R22" s="43" t="n">
        <v>22.8360612244898</v>
      </c>
      <c r="S22" s="43" t="n">
        <v>30.8151656050955</v>
      </c>
      <c r="T22" s="44" t="n">
        <v>34.8544568527919</v>
      </c>
      <c r="U22" s="43" t="n">
        <v>21.5914271229404</v>
      </c>
      <c r="V22" s="43" t="n">
        <v>12.9695696202532</v>
      </c>
      <c r="W22" s="43" t="n">
        <v>11.3236447534766</v>
      </c>
      <c r="X22" s="43" t="n">
        <v>22.8042736443884</v>
      </c>
      <c r="Y22" s="45" t="n">
        <v>36.9672110552764</v>
      </c>
      <c r="Z22" s="35" t="n">
        <v>77.7717443609023</v>
      </c>
      <c r="AA22" s="97" t="n">
        <v>85.0268089887641</v>
      </c>
      <c r="AB22" s="35" t="n">
        <v>83.5162693266833</v>
      </c>
      <c r="AC22" s="35" t="n">
        <v>68.2939004975124</v>
      </c>
      <c r="AD22" s="35" t="n">
        <v>65.9426567164179</v>
      </c>
      <c r="AE22" s="35" t="n">
        <v>64.607631840796</v>
      </c>
      <c r="AF22" s="35" t="n">
        <v>62.0581428571429</v>
      </c>
      <c r="AG22" s="35" t="n">
        <v>73.2331531755915</v>
      </c>
      <c r="AH22" s="96" t="n">
        <v>62.0581428571429</v>
      </c>
      <c r="AI22" s="98" t="n">
        <v>62.0581428571429</v>
      </c>
      <c r="AJ22" s="98" t="n">
        <v>62.0581428571429</v>
      </c>
      <c r="AK22" s="98" t="n">
        <v>62.0581428571429</v>
      </c>
      <c r="AL22" s="98" t="n">
        <v>61.061248447205</v>
      </c>
      <c r="AM22" s="40" t="n">
        <v>-0.996894409937887</v>
      </c>
      <c r="AN22" s="41" t="n">
        <v>-1.60638775838446</v>
      </c>
      <c r="AO22" s="71"/>
      <c r="AP22" s="80"/>
      <c r="AQ22" s="5"/>
      <c r="AR22" s="5"/>
      <c r="AS22" s="5"/>
      <c r="AT22" s="5"/>
      <c r="AU22" s="5"/>
      <c r="AV22" s="5"/>
      <c r="AW22" s="5"/>
      <c r="AX22" s="5"/>
    </row>
    <row r="23" customFormat="false" ht="12.75" hidden="false" customHeight="false" outlineLevel="0" collapsed="false">
      <c r="A23" s="55"/>
      <c r="B23" s="89"/>
      <c r="C23" s="74"/>
      <c r="D23" s="99" t="s">
        <v>53</v>
      </c>
      <c r="E23" s="35" t="n">
        <v>20.304225</v>
      </c>
      <c r="F23" s="35" t="n">
        <v>36.30523</v>
      </c>
      <c r="G23" s="35" t="n">
        <v>26.3</v>
      </c>
      <c r="H23" s="35" t="n">
        <v>23.3</v>
      </c>
      <c r="I23" s="35" t="n">
        <v>13.3</v>
      </c>
      <c r="J23" s="44" t="n">
        <v>21</v>
      </c>
      <c r="K23" s="43" t="n">
        <v>37</v>
      </c>
      <c r="L23" s="43" t="n">
        <v>51</v>
      </c>
      <c r="M23" s="43" t="n">
        <v>44.5</v>
      </c>
      <c r="N23" s="43" t="n">
        <v>45</v>
      </c>
      <c r="O23" s="43" t="n">
        <v>39</v>
      </c>
      <c r="P23" s="40" t="n">
        <v>26.5</v>
      </c>
      <c r="Q23" s="43" t="n">
        <v>21</v>
      </c>
      <c r="R23" s="43" t="n">
        <v>11</v>
      </c>
      <c r="S23" s="43" t="n">
        <v>3</v>
      </c>
      <c r="T23" s="44" t="n">
        <v>16</v>
      </c>
      <c r="U23" s="43" t="n">
        <v>10</v>
      </c>
      <c r="V23" s="43" t="n">
        <v>13</v>
      </c>
      <c r="W23" s="43" t="n">
        <v>11</v>
      </c>
      <c r="X23" s="43" t="n">
        <v>51</v>
      </c>
      <c r="Y23" s="45" t="n">
        <v>107</v>
      </c>
      <c r="Z23" s="43" t="n">
        <v>192.3</v>
      </c>
      <c r="AA23" s="44" t="n">
        <v>222.3</v>
      </c>
      <c r="AB23" s="43" t="n">
        <v>225.3</v>
      </c>
      <c r="AC23" s="43" t="n">
        <v>229.3</v>
      </c>
      <c r="AD23" s="43" t="n">
        <v>231.3</v>
      </c>
      <c r="AE23" s="43" t="n">
        <v>223.3</v>
      </c>
      <c r="AF23" s="43" t="n">
        <v>232.3</v>
      </c>
      <c r="AG23" s="43" t="n">
        <v>221.3</v>
      </c>
      <c r="AH23" s="40" t="n">
        <v>232.3</v>
      </c>
      <c r="AI23" s="45" t="n">
        <v>232.3</v>
      </c>
      <c r="AJ23" s="45" t="n">
        <v>232.3</v>
      </c>
      <c r="AK23" s="45" t="n">
        <v>232.3</v>
      </c>
      <c r="AL23" s="45" t="n">
        <v>228.3</v>
      </c>
      <c r="AM23" s="40" t="n">
        <v>-4</v>
      </c>
      <c r="AN23" s="41" t="n">
        <v>-1.72191132156694</v>
      </c>
      <c r="AO23" s="71"/>
      <c r="AP23" s="80"/>
      <c r="AQ23" s="5"/>
      <c r="AR23" s="5"/>
      <c r="AS23" s="5"/>
      <c r="AT23" s="5"/>
      <c r="AU23" s="5"/>
      <c r="AV23" s="5"/>
      <c r="AW23" s="5"/>
      <c r="AX23" s="5"/>
    </row>
    <row r="24" customFormat="false" ht="12.75" hidden="false" customHeight="false" outlineLevel="0" collapsed="false">
      <c r="A24" s="55"/>
      <c r="B24" s="89"/>
      <c r="C24" s="74"/>
      <c r="D24" s="99" t="s">
        <v>54</v>
      </c>
      <c r="E24" s="35" t="n">
        <v>15.435</v>
      </c>
      <c r="F24" s="35" t="n">
        <v>20.933</v>
      </c>
      <c r="G24" s="35" t="n">
        <v>32.933</v>
      </c>
      <c r="H24" s="35" t="n">
        <v>32.933</v>
      </c>
      <c r="I24" s="35" t="n">
        <v>26.933</v>
      </c>
      <c r="J24" s="44" t="n">
        <v>29.183</v>
      </c>
      <c r="K24" s="43" t="n">
        <v>43.513</v>
      </c>
      <c r="L24" s="43" t="n">
        <v>64.512</v>
      </c>
      <c r="M24" s="43" t="n">
        <v>71.262</v>
      </c>
      <c r="N24" s="43" t="n">
        <v>69.582</v>
      </c>
      <c r="O24" s="43" t="n">
        <v>51.583</v>
      </c>
      <c r="P24" s="40" t="n">
        <v>32.583</v>
      </c>
      <c r="Q24" s="43" t="n">
        <v>17.933</v>
      </c>
      <c r="R24" s="43" t="n">
        <v>21.433</v>
      </c>
      <c r="S24" s="43" t="n">
        <v>30.433</v>
      </c>
      <c r="T24" s="44" t="n">
        <v>32.824</v>
      </c>
      <c r="U24" s="43" t="n">
        <v>20.324</v>
      </c>
      <c r="V24" s="43" t="n">
        <v>11.324</v>
      </c>
      <c r="W24" s="43" t="n">
        <v>9.933</v>
      </c>
      <c r="X24" s="43" t="n">
        <v>16.373</v>
      </c>
      <c r="Y24" s="45" t="n">
        <v>23.525</v>
      </c>
      <c r="Z24" s="43" t="n">
        <v>53.674</v>
      </c>
      <c r="AA24" s="44" t="n">
        <v>57.274</v>
      </c>
      <c r="AB24" s="43" t="n">
        <v>55.424</v>
      </c>
      <c r="AC24" s="43" t="n">
        <v>39.774</v>
      </c>
      <c r="AD24" s="43" t="n">
        <v>37.174</v>
      </c>
      <c r="AE24" s="43" t="n">
        <v>36.834</v>
      </c>
      <c r="AF24" s="43" t="n">
        <v>33.201</v>
      </c>
      <c r="AG24" s="43" t="n">
        <v>45.674</v>
      </c>
      <c r="AH24" s="40" t="n">
        <v>33.201</v>
      </c>
      <c r="AI24" s="45" t="n">
        <v>33.201</v>
      </c>
      <c r="AJ24" s="45" t="n">
        <v>33.201</v>
      </c>
      <c r="AK24" s="45" t="n">
        <v>33.201</v>
      </c>
      <c r="AL24" s="45" t="n">
        <v>32.701</v>
      </c>
      <c r="AM24" s="40" t="n">
        <v>-0.5</v>
      </c>
      <c r="AN24" s="41" t="n">
        <v>-1.50597873558025</v>
      </c>
      <c r="AO24" s="71"/>
      <c r="AP24" s="80"/>
      <c r="AQ24" s="5"/>
      <c r="AR24" s="5"/>
      <c r="AS24" s="5"/>
      <c r="AT24" s="5"/>
      <c r="AU24" s="5"/>
      <c r="AV24" s="5"/>
      <c r="AW24" s="5"/>
      <c r="AX24" s="5"/>
    </row>
    <row r="25" customFormat="false" ht="13.5" hidden="false" customHeight="false" outlineLevel="0" collapsed="false">
      <c r="A25" s="55"/>
      <c r="B25" s="89"/>
      <c r="C25" s="74"/>
      <c r="D25" s="75" t="s">
        <v>55</v>
      </c>
      <c r="E25" s="35" t="n">
        <v>0</v>
      </c>
      <c r="F25" s="35" t="n">
        <v>10</v>
      </c>
      <c r="G25" s="35" t="n">
        <v>0</v>
      </c>
      <c r="H25" s="35" t="n">
        <v>10</v>
      </c>
      <c r="I25" s="35" t="n">
        <v>0</v>
      </c>
      <c r="J25" s="44" t="n">
        <v>0</v>
      </c>
      <c r="K25" s="43" t="n">
        <v>0</v>
      </c>
      <c r="L25" s="43" t="n">
        <v>0</v>
      </c>
      <c r="M25" s="43" t="n">
        <v>0</v>
      </c>
      <c r="N25" s="43" t="n">
        <v>0</v>
      </c>
      <c r="O25" s="43" t="n">
        <v>0</v>
      </c>
      <c r="P25" s="40" t="n">
        <v>0</v>
      </c>
      <c r="Q25" s="43" t="n">
        <v>0</v>
      </c>
      <c r="R25" s="43" t="n">
        <v>0</v>
      </c>
      <c r="S25" s="43" t="n">
        <v>0</v>
      </c>
      <c r="T25" s="44" t="n">
        <v>0</v>
      </c>
      <c r="U25" s="43" t="n">
        <v>0</v>
      </c>
      <c r="V25" s="43" t="n">
        <v>0</v>
      </c>
      <c r="W25" s="43" t="n">
        <v>0</v>
      </c>
      <c r="X25" s="43" t="n">
        <v>0</v>
      </c>
      <c r="Y25" s="45" t="n">
        <v>0</v>
      </c>
      <c r="Z25" s="43" t="n">
        <v>0</v>
      </c>
      <c r="AA25" s="44" t="n">
        <v>0</v>
      </c>
      <c r="AB25" s="43" t="n">
        <v>0</v>
      </c>
      <c r="AC25" s="43" t="n">
        <v>0</v>
      </c>
      <c r="AD25" s="43" t="n">
        <v>0</v>
      </c>
      <c r="AE25" s="43" t="n">
        <v>0</v>
      </c>
      <c r="AF25" s="43" t="n">
        <v>0</v>
      </c>
      <c r="AG25" s="43" t="n">
        <v>0</v>
      </c>
      <c r="AH25" s="40" t="n">
        <v>0</v>
      </c>
      <c r="AI25" s="45" t="n">
        <v>0</v>
      </c>
      <c r="AJ25" s="45" t="n">
        <v>0</v>
      </c>
      <c r="AK25" s="45" t="n">
        <v>0</v>
      </c>
      <c r="AL25" s="45" t="n">
        <v>0</v>
      </c>
      <c r="AM25" s="40" t="s">
        <v>40</v>
      </c>
      <c r="AN25" s="41" t="s">
        <v>40</v>
      </c>
      <c r="AO25" s="71"/>
      <c r="AP25" s="80"/>
      <c r="AQ25" s="5"/>
      <c r="AR25" s="5"/>
      <c r="AS25" s="5"/>
      <c r="AT25" s="5"/>
      <c r="AU25" s="5"/>
      <c r="AV25" s="5"/>
      <c r="AW25" s="5"/>
      <c r="AX25" s="5"/>
    </row>
    <row r="26" customFormat="false" ht="14.25" hidden="false" customHeight="true" outlineLevel="0" collapsed="false">
      <c r="A26" s="55"/>
      <c r="B26" s="89"/>
      <c r="C26" s="74"/>
      <c r="D26" s="75" t="s">
        <v>56</v>
      </c>
      <c r="E26" s="35" t="n">
        <v>1</v>
      </c>
      <c r="F26" s="35" t="n">
        <v>26</v>
      </c>
      <c r="G26" s="35" t="n">
        <v>10</v>
      </c>
      <c r="H26" s="35" t="n">
        <v>8</v>
      </c>
      <c r="I26" s="35" t="n">
        <v>21</v>
      </c>
      <c r="J26" s="44" t="n">
        <v>24</v>
      </c>
      <c r="K26" s="43" t="n">
        <v>32</v>
      </c>
      <c r="L26" s="43" t="n">
        <v>10</v>
      </c>
      <c r="M26" s="43" t="n">
        <v>0</v>
      </c>
      <c r="N26" s="43" t="n">
        <v>5</v>
      </c>
      <c r="O26" s="43" t="n">
        <v>10</v>
      </c>
      <c r="P26" s="40" t="n">
        <v>8</v>
      </c>
      <c r="Q26" s="43" t="n">
        <v>0</v>
      </c>
      <c r="R26" s="43" t="n">
        <v>10</v>
      </c>
      <c r="S26" s="43" t="n">
        <v>25</v>
      </c>
      <c r="T26" s="44" t="n">
        <v>25</v>
      </c>
      <c r="U26" s="43" t="n">
        <v>30</v>
      </c>
      <c r="V26" s="43" t="n">
        <v>15</v>
      </c>
      <c r="W26" s="43" t="n">
        <v>33</v>
      </c>
      <c r="X26" s="43" t="n">
        <v>11.2</v>
      </c>
      <c r="Y26" s="45" t="n">
        <v>8</v>
      </c>
      <c r="Z26" s="43" t="n">
        <v>14.298</v>
      </c>
      <c r="AA26" s="44" t="n">
        <v>0</v>
      </c>
      <c r="AB26" s="43" t="n">
        <v>0</v>
      </c>
      <c r="AC26" s="43" t="n">
        <v>0</v>
      </c>
      <c r="AD26" s="43" t="n">
        <v>0</v>
      </c>
      <c r="AE26" s="43" t="n">
        <v>0</v>
      </c>
      <c r="AF26" s="43" t="n">
        <v>0</v>
      </c>
      <c r="AG26" s="43" t="n">
        <v>0</v>
      </c>
      <c r="AH26" s="40" t="n">
        <v>0</v>
      </c>
      <c r="AI26" s="45" t="n">
        <v>0</v>
      </c>
      <c r="AJ26" s="45" t="n">
        <v>0</v>
      </c>
      <c r="AK26" s="45" t="n">
        <v>0</v>
      </c>
      <c r="AL26" s="45" t="n">
        <v>0</v>
      </c>
      <c r="AM26" s="40" t="s">
        <v>40</v>
      </c>
      <c r="AN26" s="41" t="s">
        <v>40</v>
      </c>
      <c r="AO26" s="71"/>
      <c r="AP26" s="80"/>
      <c r="AQ26" s="5"/>
      <c r="AR26" s="5"/>
      <c r="AS26" s="5"/>
      <c r="AT26" s="5"/>
      <c r="AU26" s="5"/>
      <c r="AV26" s="5"/>
      <c r="AW26" s="5"/>
      <c r="AX26" s="5"/>
    </row>
    <row r="27" customFormat="false" ht="12.75" hidden="false" customHeight="false" outlineLevel="0" collapsed="false">
      <c r="A27" s="55"/>
      <c r="B27" s="89"/>
      <c r="C27" s="74"/>
      <c r="D27" s="75" t="s">
        <v>57</v>
      </c>
      <c r="E27" s="35" t="n">
        <v>6.14176470588235</v>
      </c>
      <c r="F27" s="35" t="n">
        <v>2.45816733067729</v>
      </c>
      <c r="G27" s="35" t="n">
        <v>37.5176158940397</v>
      </c>
      <c r="H27" s="35" t="n">
        <v>4.84313984168865</v>
      </c>
      <c r="I27" s="35" t="n">
        <v>3.9262187088274</v>
      </c>
      <c r="J27" s="44" t="n">
        <v>5.36064651773982</v>
      </c>
      <c r="K27" s="35" t="n">
        <v>0.849352094240838</v>
      </c>
      <c r="L27" s="35" t="n">
        <v>0</v>
      </c>
      <c r="M27" s="35" t="n">
        <v>0.194552529182879</v>
      </c>
      <c r="N27" s="35" t="n">
        <v>0</v>
      </c>
      <c r="O27" s="35" t="n">
        <v>33.4970967741936</v>
      </c>
      <c r="P27" s="96" t="n">
        <v>5.77241701930502</v>
      </c>
      <c r="Q27" s="35" t="n">
        <v>1.5</v>
      </c>
      <c r="R27" s="35" t="n">
        <v>0.913265306122449</v>
      </c>
      <c r="S27" s="35" t="n">
        <v>3.34649681528662</v>
      </c>
      <c r="T27" s="97" t="n">
        <v>7.12644670050761</v>
      </c>
      <c r="U27" s="35" t="n">
        <v>44.3001267427123</v>
      </c>
      <c r="V27" s="35" t="n">
        <v>11.3572151898734</v>
      </c>
      <c r="W27" s="35" t="n">
        <v>41.9705555555556</v>
      </c>
      <c r="X27" s="35" t="n">
        <v>4.29581336696091</v>
      </c>
      <c r="Y27" s="98" t="n">
        <v>0.61</v>
      </c>
      <c r="Z27" s="35" t="n">
        <v>0.1</v>
      </c>
      <c r="AA27" s="97" t="n">
        <v>0</v>
      </c>
      <c r="AB27" s="35" t="n">
        <v>0</v>
      </c>
      <c r="AC27" s="35" t="n">
        <v>10.3827860696517</v>
      </c>
      <c r="AD27" s="35" t="n">
        <v>0.4</v>
      </c>
      <c r="AE27" s="35" t="n">
        <v>0.4</v>
      </c>
      <c r="AF27" s="35" t="n">
        <v>0.2</v>
      </c>
      <c r="AG27" s="35" t="n">
        <v>4.30986301369863</v>
      </c>
      <c r="AH27" s="98" t="n">
        <v>1.13540372670807</v>
      </c>
      <c r="AI27" s="98" t="n">
        <v>0.101242236024845</v>
      </c>
      <c r="AJ27" s="98" t="n">
        <v>0.101242236024845</v>
      </c>
      <c r="AK27" s="98" t="n">
        <v>0</v>
      </c>
      <c r="AL27" s="98" t="n">
        <v>0</v>
      </c>
      <c r="AM27" s="40" t="n">
        <v>-0.2</v>
      </c>
      <c r="AN27" s="41" t="n">
        <v>-100</v>
      </c>
      <c r="AO27" s="71"/>
      <c r="AP27" s="80"/>
      <c r="AQ27" s="5"/>
      <c r="AR27" s="5"/>
      <c r="AS27" s="5"/>
      <c r="AT27" s="5"/>
      <c r="AU27" s="5"/>
      <c r="AV27" s="5"/>
      <c r="AW27" s="5"/>
      <c r="AX27" s="5"/>
    </row>
    <row r="28" customFormat="false" ht="12.75" hidden="false" customHeight="false" outlineLevel="0" collapsed="false">
      <c r="A28" s="55"/>
      <c r="B28" s="89"/>
      <c r="C28" s="74"/>
      <c r="D28" s="99" t="s">
        <v>58</v>
      </c>
      <c r="E28" s="35" t="n">
        <v>0.00668449197860963</v>
      </c>
      <c r="F28" s="35" t="n">
        <v>0.424966799468792</v>
      </c>
      <c r="G28" s="35" t="n">
        <v>0.124503311258278</v>
      </c>
      <c r="H28" s="35" t="n">
        <v>0</v>
      </c>
      <c r="I28" s="35" t="n">
        <v>0</v>
      </c>
      <c r="J28" s="44" t="n">
        <v>5</v>
      </c>
      <c r="K28" s="35" t="n">
        <v>0</v>
      </c>
      <c r="L28" s="35" t="n">
        <v>0</v>
      </c>
      <c r="M28" s="35" t="n">
        <v>0.194552529182879</v>
      </c>
      <c r="N28" s="35" t="n">
        <v>0</v>
      </c>
      <c r="O28" s="35" t="n">
        <v>8.14516129032258</v>
      </c>
      <c r="P28" s="96" t="n">
        <v>0.00984195238095238</v>
      </c>
      <c r="Q28" s="35" t="n">
        <v>1.5</v>
      </c>
      <c r="R28" s="35" t="n">
        <v>0</v>
      </c>
      <c r="S28" s="35" t="n">
        <v>0.3</v>
      </c>
      <c r="T28" s="97" t="n">
        <v>0.444162436548223</v>
      </c>
      <c r="U28" s="35" t="n">
        <v>8.88022813688213</v>
      </c>
      <c r="V28" s="35" t="n">
        <v>2.02658227848101</v>
      </c>
      <c r="W28" s="35" t="n">
        <v>16.7</v>
      </c>
      <c r="X28" s="35" t="n">
        <v>0.5</v>
      </c>
      <c r="Y28" s="98" t="n">
        <v>0.61</v>
      </c>
      <c r="Z28" s="35" t="n">
        <v>0.1</v>
      </c>
      <c r="AA28" s="97" t="n">
        <v>0</v>
      </c>
      <c r="AB28" s="35" t="n">
        <v>0</v>
      </c>
      <c r="AC28" s="35" t="n">
        <v>0.4</v>
      </c>
      <c r="AD28" s="35" t="n">
        <v>0.4</v>
      </c>
      <c r="AE28" s="35" t="n">
        <v>0.4</v>
      </c>
      <c r="AF28" s="35" t="n">
        <v>0.2</v>
      </c>
      <c r="AG28" s="35" t="n">
        <v>0.7</v>
      </c>
      <c r="AH28" s="98" t="n">
        <v>0.2</v>
      </c>
      <c r="AI28" s="98" t="n">
        <v>0.101242236024845</v>
      </c>
      <c r="AJ28" s="98" t="n">
        <v>0.101242236024845</v>
      </c>
      <c r="AK28" s="98" t="n">
        <v>0</v>
      </c>
      <c r="AL28" s="98" t="n">
        <v>0</v>
      </c>
      <c r="AM28" s="40" t="n">
        <v>-0.2</v>
      </c>
      <c r="AN28" s="41" t="n">
        <v>-100</v>
      </c>
      <c r="AO28" s="71"/>
      <c r="AP28" s="80"/>
      <c r="AQ28" s="5"/>
      <c r="AR28" s="5"/>
      <c r="AS28" s="5"/>
      <c r="AT28" s="5"/>
      <c r="AU28" s="5"/>
      <c r="AV28" s="5"/>
      <c r="AW28" s="5"/>
      <c r="AX28" s="5"/>
    </row>
    <row r="29" customFormat="false" ht="12.75" hidden="false" customHeight="true" outlineLevel="0" collapsed="false">
      <c r="A29" s="55"/>
      <c r="B29" s="89"/>
      <c r="C29" s="74"/>
      <c r="D29" s="99" t="s">
        <v>59</v>
      </c>
      <c r="E29" s="35" t="n">
        <v>0.05</v>
      </c>
      <c r="F29" s="35" t="n">
        <v>3.2</v>
      </c>
      <c r="G29" s="43" t="n">
        <v>0.94</v>
      </c>
      <c r="H29" s="43" t="n">
        <v>0</v>
      </c>
      <c r="I29" s="43" t="n">
        <v>0</v>
      </c>
      <c r="J29" s="44" t="n">
        <v>0</v>
      </c>
      <c r="K29" s="35" t="n">
        <v>0</v>
      </c>
      <c r="L29" s="35" t="n">
        <v>0</v>
      </c>
      <c r="M29" s="35" t="n">
        <v>1.5</v>
      </c>
      <c r="N29" s="35" t="n">
        <v>0</v>
      </c>
      <c r="O29" s="35" t="n">
        <v>15.85</v>
      </c>
      <c r="P29" s="96" t="n">
        <v>0.07647197</v>
      </c>
      <c r="Q29" s="35" t="n">
        <v>0</v>
      </c>
      <c r="R29" s="35" t="n">
        <v>0</v>
      </c>
      <c r="S29" s="35" t="n">
        <v>0</v>
      </c>
      <c r="T29" s="97" t="n">
        <v>3.5</v>
      </c>
      <c r="U29" s="35" t="n">
        <v>3</v>
      </c>
      <c r="V29" s="35" t="n">
        <v>1</v>
      </c>
      <c r="W29" s="35" t="n">
        <v>0</v>
      </c>
      <c r="X29" s="35" t="n">
        <v>0</v>
      </c>
      <c r="Y29" s="98" t="n">
        <v>0</v>
      </c>
      <c r="Z29" s="35" t="n">
        <v>0</v>
      </c>
      <c r="AA29" s="97" t="n">
        <v>0</v>
      </c>
      <c r="AB29" s="35" t="n">
        <v>0</v>
      </c>
      <c r="AC29" s="35" t="n">
        <v>0</v>
      </c>
      <c r="AD29" s="35" t="n">
        <v>0</v>
      </c>
      <c r="AE29" s="35" t="n">
        <v>0</v>
      </c>
      <c r="AF29" s="35" t="n">
        <v>0</v>
      </c>
      <c r="AG29" s="35" t="n">
        <v>0</v>
      </c>
      <c r="AH29" s="98" t="n">
        <v>0</v>
      </c>
      <c r="AI29" s="98" t="n">
        <v>0.01</v>
      </c>
      <c r="AJ29" s="45" t="n">
        <v>0.01</v>
      </c>
      <c r="AK29" s="98" t="n">
        <v>0</v>
      </c>
      <c r="AL29" s="98" t="n">
        <v>0</v>
      </c>
      <c r="AM29" s="40" t="s">
        <v>40</v>
      </c>
      <c r="AN29" s="41" t="s">
        <v>40</v>
      </c>
      <c r="AO29" s="71"/>
      <c r="AP29" s="5"/>
      <c r="AQ29" s="100"/>
      <c r="AR29" s="5"/>
      <c r="AS29" s="5"/>
      <c r="AT29" s="5"/>
      <c r="AU29" s="5"/>
      <c r="AV29" s="5"/>
      <c r="AW29" s="5"/>
      <c r="AX29" s="5"/>
    </row>
    <row r="30" customFormat="false" ht="12.75" hidden="false" customHeight="false" outlineLevel="0" collapsed="false">
      <c r="A30" s="55"/>
      <c r="B30" s="89"/>
      <c r="C30" s="74"/>
      <c r="D30" s="99" t="s">
        <v>60</v>
      </c>
      <c r="E30" s="35" t="n">
        <v>0</v>
      </c>
      <c r="F30" s="35" t="n">
        <v>0</v>
      </c>
      <c r="G30" s="43" t="n">
        <v>0</v>
      </c>
      <c r="H30" s="43" t="n">
        <v>0</v>
      </c>
      <c r="I30" s="43" t="n">
        <v>0</v>
      </c>
      <c r="J30" s="44" t="n">
        <v>5</v>
      </c>
      <c r="K30" s="35" t="n">
        <v>0</v>
      </c>
      <c r="L30" s="35" t="n">
        <v>0</v>
      </c>
      <c r="M30" s="35" t="n">
        <v>0</v>
      </c>
      <c r="N30" s="35" t="n">
        <v>0</v>
      </c>
      <c r="O30" s="35" t="n">
        <v>6.1</v>
      </c>
      <c r="P30" s="96" t="n">
        <v>0</v>
      </c>
      <c r="Q30" s="35" t="n">
        <v>1.5</v>
      </c>
      <c r="R30" s="35" t="n">
        <v>0</v>
      </c>
      <c r="S30" s="35" t="n">
        <v>0.3</v>
      </c>
      <c r="T30" s="97" t="n">
        <v>0</v>
      </c>
      <c r="U30" s="35" t="n">
        <v>8.5</v>
      </c>
      <c r="V30" s="35" t="n">
        <v>1.9</v>
      </c>
      <c r="W30" s="35" t="n">
        <v>16.7</v>
      </c>
      <c r="X30" s="35" t="n">
        <v>0.5</v>
      </c>
      <c r="Y30" s="98" t="n">
        <v>0.61</v>
      </c>
      <c r="Z30" s="35" t="n">
        <v>0.1</v>
      </c>
      <c r="AA30" s="97" t="n">
        <v>0</v>
      </c>
      <c r="AB30" s="35" t="n">
        <v>0</v>
      </c>
      <c r="AC30" s="35" t="n">
        <v>0.4</v>
      </c>
      <c r="AD30" s="35" t="n">
        <v>0.4</v>
      </c>
      <c r="AE30" s="35" t="n">
        <v>0.4</v>
      </c>
      <c r="AF30" s="35" t="n">
        <v>0.2</v>
      </c>
      <c r="AG30" s="35" t="n">
        <v>0.7</v>
      </c>
      <c r="AH30" s="98" t="n">
        <v>0.2</v>
      </c>
      <c r="AI30" s="98" t="n">
        <v>0.1</v>
      </c>
      <c r="AJ30" s="45" t="n">
        <v>0.1</v>
      </c>
      <c r="AK30" s="98" t="n">
        <v>0</v>
      </c>
      <c r="AL30" s="98" t="n">
        <v>0</v>
      </c>
      <c r="AM30" s="40" t="n">
        <v>-0.2</v>
      </c>
      <c r="AN30" s="41" t="n">
        <v>-100</v>
      </c>
      <c r="AO30" s="55"/>
      <c r="AP30" s="5"/>
      <c r="AQ30" s="100"/>
      <c r="AR30" s="5"/>
      <c r="AS30" s="5"/>
      <c r="AT30" s="5"/>
      <c r="AU30" s="5"/>
      <c r="AV30" s="5"/>
      <c r="AW30" s="5"/>
      <c r="AX30" s="5"/>
    </row>
    <row r="31" customFormat="false" ht="12.75" hidden="false" customHeight="false" outlineLevel="0" collapsed="false">
      <c r="A31" s="55"/>
      <c r="B31" s="89"/>
      <c r="C31" s="74"/>
      <c r="D31" s="99" t="s">
        <v>61</v>
      </c>
      <c r="E31" s="35" t="n">
        <v>6.13508021390374</v>
      </c>
      <c r="F31" s="35" t="n">
        <v>2.0332005312085</v>
      </c>
      <c r="G31" s="35" t="n">
        <v>37.3931125827815</v>
      </c>
      <c r="H31" s="35" t="n">
        <v>4.84313984168865</v>
      </c>
      <c r="I31" s="35" t="n">
        <v>3.9262187088274</v>
      </c>
      <c r="J31" s="44" t="n">
        <v>0.360646517739816</v>
      </c>
      <c r="K31" s="35" t="n">
        <v>0.849352094240838</v>
      </c>
      <c r="L31" s="35" t="n">
        <v>0</v>
      </c>
      <c r="M31" s="35" t="n">
        <v>0</v>
      </c>
      <c r="N31" s="35" t="n">
        <v>0</v>
      </c>
      <c r="O31" s="35" t="n">
        <v>25.351935483871</v>
      </c>
      <c r="P31" s="96" t="n">
        <v>5.76257506692407</v>
      </c>
      <c r="Q31" s="35" t="n">
        <v>0</v>
      </c>
      <c r="R31" s="35" t="n">
        <v>0.913265306122449</v>
      </c>
      <c r="S31" s="35" t="n">
        <v>3.04649681528662</v>
      </c>
      <c r="T31" s="97" t="n">
        <v>6.68228426395939</v>
      </c>
      <c r="U31" s="35" t="n">
        <v>35.4198986058302</v>
      </c>
      <c r="V31" s="35" t="n">
        <v>9.33063291139241</v>
      </c>
      <c r="W31" s="35" t="n">
        <v>25.2705555555556</v>
      </c>
      <c r="X31" s="35" t="n">
        <v>3.79581336696091</v>
      </c>
      <c r="Y31" s="98" t="n">
        <v>0</v>
      </c>
      <c r="Z31" s="35" t="n">
        <v>0</v>
      </c>
      <c r="AA31" s="97" t="n">
        <v>0</v>
      </c>
      <c r="AB31" s="35" t="n">
        <v>0</v>
      </c>
      <c r="AC31" s="35" t="n">
        <v>9.98278606965174</v>
      </c>
      <c r="AD31" s="35" t="n">
        <v>0</v>
      </c>
      <c r="AE31" s="35" t="n">
        <v>0</v>
      </c>
      <c r="AF31" s="35" t="n">
        <v>0</v>
      </c>
      <c r="AG31" s="35" t="n">
        <v>3.60986301369863</v>
      </c>
      <c r="AH31" s="98" t="n">
        <v>0.935403726708075</v>
      </c>
      <c r="AI31" s="98" t="n">
        <v>0</v>
      </c>
      <c r="AJ31" s="98" t="n">
        <v>0</v>
      </c>
      <c r="AK31" s="98" t="n">
        <v>0</v>
      </c>
      <c r="AL31" s="98" t="n">
        <v>0</v>
      </c>
      <c r="AM31" s="40" t="s">
        <v>40</v>
      </c>
      <c r="AN31" s="41" t="s">
        <v>40</v>
      </c>
      <c r="AO31" s="71"/>
      <c r="AP31" s="5"/>
      <c r="AQ31" s="100"/>
      <c r="AR31" s="5"/>
      <c r="AS31" s="5"/>
      <c r="AT31" s="5"/>
      <c r="AU31" s="5"/>
      <c r="AV31" s="5"/>
      <c r="AW31" s="5"/>
      <c r="AX31" s="5"/>
    </row>
    <row r="32" customFormat="false" ht="12.75" hidden="false" customHeight="false" outlineLevel="0" collapsed="false">
      <c r="A32" s="55"/>
      <c r="B32" s="89"/>
      <c r="C32" s="74"/>
      <c r="D32" s="99" t="s">
        <v>62</v>
      </c>
      <c r="E32" s="35" t="n">
        <v>8.64</v>
      </c>
      <c r="F32" s="35" t="n">
        <v>15.31</v>
      </c>
      <c r="G32" s="43" t="n">
        <v>16.86</v>
      </c>
      <c r="H32" s="43" t="n">
        <v>25.72</v>
      </c>
      <c r="I32" s="43" t="n">
        <v>29.8</v>
      </c>
      <c r="J32" s="44" t="n">
        <v>2.74452</v>
      </c>
      <c r="K32" s="35" t="n">
        <v>6.48905</v>
      </c>
      <c r="L32" s="35" t="n">
        <v>0</v>
      </c>
      <c r="M32" s="35" t="n">
        <v>0</v>
      </c>
      <c r="N32" s="35" t="n">
        <v>0</v>
      </c>
      <c r="O32" s="35" t="n">
        <v>113.01</v>
      </c>
      <c r="P32" s="96" t="n">
        <v>9.70772197</v>
      </c>
      <c r="Q32" s="35" t="n">
        <v>0</v>
      </c>
      <c r="R32" s="35" t="n">
        <v>7.16</v>
      </c>
      <c r="S32" s="35" t="n">
        <v>9</v>
      </c>
      <c r="T32" s="97" t="n">
        <v>9.08</v>
      </c>
      <c r="U32" s="35" t="n">
        <v>108.25</v>
      </c>
      <c r="V32" s="35" t="n">
        <v>24.1</v>
      </c>
      <c r="W32" s="35" t="n">
        <v>9.35</v>
      </c>
      <c r="X32" s="35" t="n">
        <v>1.87</v>
      </c>
      <c r="Y32" s="98" t="n">
        <v>0</v>
      </c>
      <c r="Z32" s="35" t="n">
        <v>0</v>
      </c>
      <c r="AA32" s="97" t="n">
        <v>0</v>
      </c>
      <c r="AB32" s="35" t="n">
        <v>0</v>
      </c>
      <c r="AC32" s="35" t="n">
        <v>15.62</v>
      </c>
      <c r="AD32" s="35" t="n">
        <v>0</v>
      </c>
      <c r="AE32" s="35" t="n">
        <v>0</v>
      </c>
      <c r="AF32" s="35" t="n">
        <v>0</v>
      </c>
      <c r="AG32" s="35" t="n">
        <v>11</v>
      </c>
      <c r="AH32" s="98" t="n">
        <v>7.53</v>
      </c>
      <c r="AI32" s="98" t="n">
        <v>0</v>
      </c>
      <c r="AJ32" s="45" t="n">
        <v>0</v>
      </c>
      <c r="AK32" s="98" t="n">
        <v>0</v>
      </c>
      <c r="AL32" s="98" t="n">
        <v>0</v>
      </c>
      <c r="AM32" s="40" t="s">
        <v>40</v>
      </c>
      <c r="AN32" s="41" t="s">
        <v>40</v>
      </c>
      <c r="AO32" s="71"/>
      <c r="AP32" s="5"/>
      <c r="AQ32" s="100"/>
      <c r="AR32" s="5"/>
      <c r="AS32" s="5"/>
      <c r="AT32" s="5"/>
      <c r="AU32" s="5"/>
      <c r="AV32" s="5"/>
      <c r="AW32" s="5"/>
      <c r="AX32" s="5"/>
    </row>
    <row r="33" customFormat="false" ht="12.75" hidden="false" customHeight="false" outlineLevel="0" collapsed="false">
      <c r="A33" s="55"/>
      <c r="B33" s="89"/>
      <c r="C33" s="74"/>
      <c r="D33" s="99" t="s">
        <v>63</v>
      </c>
      <c r="E33" s="35" t="n">
        <v>4.98</v>
      </c>
      <c r="F33" s="35" t="n">
        <v>0</v>
      </c>
      <c r="G33" s="43" t="n">
        <v>35.16</v>
      </c>
      <c r="H33" s="43" t="n">
        <v>1.45</v>
      </c>
      <c r="I33" s="43" t="n">
        <v>0</v>
      </c>
      <c r="J33" s="44" t="n">
        <v>0</v>
      </c>
      <c r="K33" s="35" t="n">
        <v>0</v>
      </c>
      <c r="L33" s="35" t="n">
        <v>0</v>
      </c>
      <c r="M33" s="35" t="n">
        <v>0</v>
      </c>
      <c r="N33" s="35" t="n">
        <v>0</v>
      </c>
      <c r="O33" s="35" t="n">
        <v>10.77</v>
      </c>
      <c r="P33" s="96" t="n">
        <v>4.51319</v>
      </c>
      <c r="Q33" s="35" t="n">
        <v>0</v>
      </c>
      <c r="R33" s="35" t="n">
        <v>0</v>
      </c>
      <c r="S33" s="35" t="n">
        <v>1.9</v>
      </c>
      <c r="T33" s="97" t="n">
        <v>5.53</v>
      </c>
      <c r="U33" s="35" t="n">
        <v>21.7</v>
      </c>
      <c r="V33" s="35" t="n">
        <v>6.28</v>
      </c>
      <c r="W33" s="35" t="n">
        <v>24.09</v>
      </c>
      <c r="X33" s="35" t="n">
        <v>3.56</v>
      </c>
      <c r="Y33" s="98" t="n">
        <v>0</v>
      </c>
      <c r="Z33" s="35" t="n">
        <v>0</v>
      </c>
      <c r="AA33" s="97" t="n">
        <v>0</v>
      </c>
      <c r="AB33" s="35" t="n">
        <v>0</v>
      </c>
      <c r="AC33" s="35" t="n">
        <v>8.04</v>
      </c>
      <c r="AD33" s="35" t="n">
        <v>0</v>
      </c>
      <c r="AE33" s="35" t="n">
        <v>0</v>
      </c>
      <c r="AF33" s="35" t="n">
        <v>0</v>
      </c>
      <c r="AG33" s="35" t="n">
        <v>2.24</v>
      </c>
      <c r="AH33" s="98" t="n">
        <v>0</v>
      </c>
      <c r="AI33" s="98" t="n">
        <v>0</v>
      </c>
      <c r="AJ33" s="45" t="n">
        <v>0</v>
      </c>
      <c r="AK33" s="98" t="n">
        <v>0</v>
      </c>
      <c r="AL33" s="98" t="n">
        <v>0</v>
      </c>
      <c r="AM33" s="40" t="s">
        <v>40</v>
      </c>
      <c r="AN33" s="41" t="s">
        <v>40</v>
      </c>
      <c r="AO33" s="55"/>
      <c r="AP33" s="5"/>
      <c r="AQ33" s="5"/>
      <c r="AR33" s="5"/>
      <c r="AS33" s="5"/>
      <c r="AT33" s="5"/>
      <c r="AU33" s="5"/>
      <c r="AV33" s="5"/>
      <c r="AW33" s="5"/>
      <c r="AX33" s="5"/>
    </row>
    <row r="34" customFormat="false" ht="12.75" hidden="false" customHeight="false" outlineLevel="0" collapsed="false">
      <c r="A34" s="55"/>
      <c r="B34" s="81"/>
      <c r="C34" s="82" t="s">
        <v>64</v>
      </c>
      <c r="D34" s="101"/>
      <c r="E34" s="102"/>
      <c r="F34" s="102"/>
      <c r="G34" s="102"/>
      <c r="H34" s="102"/>
      <c r="I34" s="102"/>
      <c r="J34" s="88"/>
      <c r="K34" s="102"/>
      <c r="L34" s="102"/>
      <c r="M34" s="102"/>
      <c r="N34" s="102"/>
      <c r="O34" s="102"/>
      <c r="P34" s="103"/>
      <c r="Q34" s="102"/>
      <c r="R34" s="102"/>
      <c r="S34" s="102"/>
      <c r="T34" s="104"/>
      <c r="U34" s="102"/>
      <c r="V34" s="102"/>
      <c r="W34" s="102"/>
      <c r="X34" s="102"/>
      <c r="Y34" s="105"/>
      <c r="Z34" s="102"/>
      <c r="AA34" s="104"/>
      <c r="AB34" s="102"/>
      <c r="AC34" s="102"/>
      <c r="AD34" s="102"/>
      <c r="AE34" s="102"/>
      <c r="AF34" s="102"/>
      <c r="AG34" s="102"/>
      <c r="AH34" s="105"/>
      <c r="AI34" s="105"/>
      <c r="AJ34" s="105"/>
      <c r="AK34" s="105"/>
      <c r="AL34" s="105"/>
      <c r="AM34" s="87"/>
      <c r="AN34" s="88"/>
      <c r="AO34" s="55"/>
      <c r="AP34" s="5"/>
      <c r="AQ34" s="5"/>
      <c r="AR34" s="5"/>
      <c r="AS34" s="5"/>
      <c r="AT34" s="5"/>
      <c r="AU34" s="5"/>
      <c r="AV34" s="5"/>
      <c r="AW34" s="5"/>
      <c r="AX34" s="5"/>
    </row>
    <row r="35" customFormat="false" ht="13.5" hidden="false" customHeight="false" outlineLevel="0" collapsed="false">
      <c r="A35" s="55"/>
      <c r="B35" s="106" t="s">
        <v>40</v>
      </c>
      <c r="C35" s="107"/>
      <c r="D35" s="75" t="s">
        <v>65</v>
      </c>
      <c r="E35" s="90" t="n">
        <v>3448.51203044818</v>
      </c>
      <c r="F35" s="90" t="n">
        <v>3478.8639293405</v>
      </c>
      <c r="G35" s="90" t="n">
        <v>3297.86111512762</v>
      </c>
      <c r="H35" s="90" t="n">
        <v>3318.47170211082</v>
      </c>
      <c r="I35" s="92" t="n">
        <v>3335.01321019293</v>
      </c>
      <c r="J35" s="38" t="n">
        <v>3403.26412706172</v>
      </c>
      <c r="K35" s="43" t="n">
        <v>3441.33890771157</v>
      </c>
      <c r="L35" s="92" t="n">
        <v>3503.17875144677</v>
      </c>
      <c r="M35" s="92" t="n">
        <v>3509.4033749859</v>
      </c>
      <c r="N35" s="92" t="n">
        <v>3536.26254767975</v>
      </c>
      <c r="O35" s="92" t="n">
        <v>3327.28795954005</v>
      </c>
      <c r="P35" s="108" t="n">
        <v>3344.69349013917</v>
      </c>
      <c r="Q35" s="92" t="n">
        <v>3416.6894988588</v>
      </c>
      <c r="R35" s="92" t="n">
        <v>3392.77540679674</v>
      </c>
      <c r="S35" s="92" t="n">
        <v>3293.06987595431</v>
      </c>
      <c r="T35" s="91" t="n">
        <v>3250.34875988223</v>
      </c>
      <c r="U35" s="92" t="n">
        <v>3137.71509892771</v>
      </c>
      <c r="V35" s="92" t="n">
        <v>3204.56034147843</v>
      </c>
      <c r="W35" s="92" t="n">
        <v>3054.90390731813</v>
      </c>
      <c r="X35" s="92" t="n">
        <v>3069.91303846255</v>
      </c>
      <c r="Y35" s="45" t="n">
        <v>3131.06953809774</v>
      </c>
      <c r="Z35" s="92" t="n">
        <v>3172.09416715739</v>
      </c>
      <c r="AA35" s="91" t="n">
        <v>3180.75078219576</v>
      </c>
      <c r="AB35" s="92" t="n">
        <v>3200.96720946534</v>
      </c>
      <c r="AC35" s="92" t="n">
        <v>3274.68370691144</v>
      </c>
      <c r="AD35" s="92" t="n">
        <v>3318.0469205806</v>
      </c>
      <c r="AE35" s="92" t="n">
        <v>3308.27110786791</v>
      </c>
      <c r="AF35" s="92" t="n">
        <v>3255.91311513764</v>
      </c>
      <c r="AG35" s="92" t="n">
        <v>3258.71590066525</v>
      </c>
      <c r="AH35" s="109" t="n">
        <v>3260.15040054882</v>
      </c>
      <c r="AI35" s="109" t="n">
        <v>3263.74085301839</v>
      </c>
      <c r="AJ35" s="109" t="n">
        <v>3270.26594998485</v>
      </c>
      <c r="AK35" s="109" t="n">
        <v>3253.86617371901</v>
      </c>
      <c r="AL35" s="109" t="n">
        <v>3260.13459520472</v>
      </c>
      <c r="AM35" s="40" t="n">
        <v>4.2214800670813</v>
      </c>
      <c r="AN35" s="41" t="n">
        <v>0.129655796017847</v>
      </c>
      <c r="AO35" s="71"/>
      <c r="AP35" s="80"/>
      <c r="AQ35" s="5"/>
      <c r="AR35" s="5"/>
      <c r="AS35" s="5"/>
      <c r="AT35" s="5"/>
      <c r="AU35" s="5"/>
      <c r="AV35" s="5"/>
      <c r="AW35" s="5"/>
      <c r="AX35" s="5"/>
    </row>
    <row r="36" customFormat="false" ht="12.75" hidden="false" customHeight="true" outlineLevel="0" collapsed="false">
      <c r="A36" s="55"/>
      <c r="B36" s="106"/>
      <c r="C36" s="110"/>
      <c r="D36" s="75" t="s">
        <v>66</v>
      </c>
      <c r="E36" s="90" t="n">
        <v>2743.21970157118</v>
      </c>
      <c r="F36" s="90" t="n">
        <v>2758.39103412138</v>
      </c>
      <c r="G36" s="90" t="n">
        <v>2600.4705495647</v>
      </c>
      <c r="H36" s="90" t="n">
        <v>2609.22789868074</v>
      </c>
      <c r="I36" s="92" t="n">
        <v>2611.52570176078</v>
      </c>
      <c r="J36" s="38" t="n">
        <v>2664.32789907223</v>
      </c>
      <c r="K36" s="43" t="n">
        <v>2684.13890771157</v>
      </c>
      <c r="L36" s="92" t="n">
        <v>2726.37606617949</v>
      </c>
      <c r="M36" s="92" t="n">
        <v>2722.03754748914</v>
      </c>
      <c r="N36" s="92" t="n">
        <v>2744.74610214288</v>
      </c>
      <c r="O36" s="92" t="n">
        <v>2546.22276960457</v>
      </c>
      <c r="P36" s="108" t="n">
        <v>2567.92720172218</v>
      </c>
      <c r="Q36" s="92" t="n">
        <v>2630.83849623731</v>
      </c>
      <c r="R36" s="92" t="n">
        <v>2605.78799449317</v>
      </c>
      <c r="S36" s="92" t="n">
        <v>2514.30077070972</v>
      </c>
      <c r="T36" s="91" t="n">
        <v>2484.59168369188</v>
      </c>
      <c r="U36" s="92" t="n">
        <v>2386.08759575027</v>
      </c>
      <c r="V36" s="92" t="n">
        <v>2451.33670359489</v>
      </c>
      <c r="W36" s="92" t="n">
        <v>2330.22095277268</v>
      </c>
      <c r="X36" s="92" t="n">
        <v>2341.43558946003</v>
      </c>
      <c r="Y36" s="45" t="n">
        <v>2392.62811020075</v>
      </c>
      <c r="Z36" s="92" t="n">
        <v>2420.62134595188</v>
      </c>
      <c r="AA36" s="91" t="n">
        <v>2416.24771557278</v>
      </c>
      <c r="AB36" s="92" t="n">
        <v>2431.34016186933</v>
      </c>
      <c r="AC36" s="92" t="n">
        <v>2488.69649969751</v>
      </c>
      <c r="AD36" s="92" t="n">
        <v>2599.53227516144</v>
      </c>
      <c r="AE36" s="92" t="n">
        <v>2586.64845073358</v>
      </c>
      <c r="AF36" s="92" t="n">
        <v>2535.78435280721</v>
      </c>
      <c r="AG36" s="92" t="n">
        <v>2477.87648202142</v>
      </c>
      <c r="AH36" s="109" t="n">
        <v>2541.60141199975</v>
      </c>
      <c r="AI36" s="109" t="n">
        <v>2544.43287255876</v>
      </c>
      <c r="AJ36" s="109" t="n">
        <v>2551.80131578857</v>
      </c>
      <c r="AK36" s="109" t="n">
        <v>2537.00629150286</v>
      </c>
      <c r="AL36" s="109" t="n">
        <v>2541.66961156497</v>
      </c>
      <c r="AM36" s="40" t="n">
        <v>5.8852587577644</v>
      </c>
      <c r="AN36" s="41" t="n">
        <v>0.232088298488353</v>
      </c>
      <c r="AO36" s="71"/>
      <c r="AP36" s="80"/>
      <c r="AQ36" s="5"/>
      <c r="AR36" s="5"/>
      <c r="AS36" s="5"/>
      <c r="AT36" s="5"/>
      <c r="AU36" s="5"/>
      <c r="AV36" s="5"/>
      <c r="AW36" s="5"/>
      <c r="AX36" s="5"/>
    </row>
    <row r="37" customFormat="false" ht="12.75" hidden="false" customHeight="false" outlineLevel="0" collapsed="false">
      <c r="A37" s="55"/>
      <c r="B37" s="106"/>
      <c r="C37" s="74"/>
      <c r="D37" s="99" t="s">
        <v>67</v>
      </c>
      <c r="E37" s="35" t="n">
        <v>726.402139037433</v>
      </c>
      <c r="F37" s="35" t="n">
        <v>714.115680345286</v>
      </c>
      <c r="G37" s="35" t="n">
        <v>645.53052410596</v>
      </c>
      <c r="H37" s="35" t="n">
        <v>667.61458707124</v>
      </c>
      <c r="I37" s="43" t="n">
        <v>674.480310671937</v>
      </c>
      <c r="J37" s="38" t="n">
        <v>707.127069645204</v>
      </c>
      <c r="K37" s="43" t="n">
        <v>720.384405628272</v>
      </c>
      <c r="L37" s="43" t="n">
        <v>764.825815123859</v>
      </c>
      <c r="M37" s="43" t="n">
        <v>767.153877821012</v>
      </c>
      <c r="N37" s="43" t="n">
        <v>787.639847347995</v>
      </c>
      <c r="O37" s="43" t="n">
        <v>706.009281805161</v>
      </c>
      <c r="P37" s="40" t="n">
        <v>744.067543882883</v>
      </c>
      <c r="Q37" s="43" t="n">
        <v>768.205882225064</v>
      </c>
      <c r="R37" s="43" t="n">
        <v>788.881373284439</v>
      </c>
      <c r="S37" s="43" t="n">
        <v>754.223143969427</v>
      </c>
      <c r="T37" s="44" t="n">
        <v>782.315883412437</v>
      </c>
      <c r="U37" s="43" t="n">
        <v>737.346839196451</v>
      </c>
      <c r="V37" s="43" t="n">
        <v>785.213655526582</v>
      </c>
      <c r="W37" s="43" t="n">
        <v>686.363062785354</v>
      </c>
      <c r="X37" s="43" t="n">
        <v>659.446460469105</v>
      </c>
      <c r="Y37" s="45" t="n">
        <v>676.163397160804</v>
      </c>
      <c r="Z37" s="43" t="n">
        <v>673.087323102757</v>
      </c>
      <c r="AA37" s="44" t="n">
        <v>667.699156721598</v>
      </c>
      <c r="AB37" s="43" t="n">
        <v>674.948763249377</v>
      </c>
      <c r="AC37" s="43" t="n">
        <v>684.604797381841</v>
      </c>
      <c r="AD37" s="43" t="n">
        <v>721.31085840796</v>
      </c>
      <c r="AE37" s="43" t="n">
        <v>704.458474776119</v>
      </c>
      <c r="AF37" s="43" t="n">
        <v>663.763031180124</v>
      </c>
      <c r="AG37" s="43" t="n">
        <v>680.603391270236</v>
      </c>
      <c r="AH37" s="45" t="n">
        <v>670.314066086957</v>
      </c>
      <c r="AI37" s="45" t="n">
        <v>669.578383975155</v>
      </c>
      <c r="AJ37" s="45" t="n">
        <v>674.00642068323</v>
      </c>
      <c r="AK37" s="45" t="n">
        <v>665.464751987578</v>
      </c>
      <c r="AL37" s="45" t="n">
        <v>666.786474906832</v>
      </c>
      <c r="AM37" s="40" t="n">
        <v>3.02344372670814</v>
      </c>
      <c r="AN37" s="41" t="n">
        <v>0.45550046999947</v>
      </c>
      <c r="AO37" s="71"/>
      <c r="AP37" s="111"/>
      <c r="AQ37" s="5"/>
      <c r="AR37" s="5"/>
      <c r="AS37" s="5"/>
      <c r="AT37" s="5"/>
      <c r="AU37" s="5"/>
      <c r="AV37" s="5"/>
      <c r="AW37" s="5"/>
      <c r="AX37" s="5"/>
    </row>
    <row r="38" customFormat="false" ht="12.75" hidden="false" customHeight="false" outlineLevel="0" collapsed="false">
      <c r="A38" s="55"/>
      <c r="B38" s="106"/>
      <c r="C38" s="74"/>
      <c r="D38" s="99" t="s">
        <v>68</v>
      </c>
      <c r="E38" s="35" t="n">
        <v>652.583155080214</v>
      </c>
      <c r="F38" s="35" t="n">
        <v>687.325401593626</v>
      </c>
      <c r="G38" s="35" t="n">
        <v>637.063339072848</v>
      </c>
      <c r="H38" s="35" t="n">
        <v>643.047154353562</v>
      </c>
      <c r="I38" s="43" t="n">
        <v>663.109643346509</v>
      </c>
      <c r="J38" s="38" t="n">
        <v>690.052036793692</v>
      </c>
      <c r="K38" s="43" t="n">
        <v>699.892909554974</v>
      </c>
      <c r="L38" s="43" t="n">
        <v>724.500785136897</v>
      </c>
      <c r="M38" s="43" t="n">
        <v>728.506834500649</v>
      </c>
      <c r="N38" s="43" t="n">
        <v>744.676143596378</v>
      </c>
      <c r="O38" s="43" t="n">
        <v>698.671952846452</v>
      </c>
      <c r="P38" s="40" t="n">
        <v>708.666028016731</v>
      </c>
      <c r="Q38" s="43" t="n">
        <v>771.381860358056</v>
      </c>
      <c r="R38" s="43" t="n">
        <v>764.438667160714</v>
      </c>
      <c r="S38" s="43" t="n">
        <v>728.63577384586</v>
      </c>
      <c r="T38" s="44" t="n">
        <v>693.775159760152</v>
      </c>
      <c r="U38" s="43" t="n">
        <v>656.425763628644</v>
      </c>
      <c r="V38" s="43" t="n">
        <v>653.29975876962</v>
      </c>
      <c r="W38" s="43" t="n">
        <v>540.466245215909</v>
      </c>
      <c r="X38" s="43" t="n">
        <v>539.610798885246</v>
      </c>
      <c r="Y38" s="45" t="n">
        <v>539.155813898241</v>
      </c>
      <c r="Z38" s="43" t="n">
        <v>554.15601191604</v>
      </c>
      <c r="AA38" s="44" t="n">
        <v>562.19604807241</v>
      </c>
      <c r="AB38" s="43" t="n">
        <v>572.1164585399</v>
      </c>
      <c r="AC38" s="43" t="n">
        <v>608.559287686567</v>
      </c>
      <c r="AD38" s="43" t="n">
        <v>616.112453781095</v>
      </c>
      <c r="AE38" s="43" t="n">
        <v>622.627819552239</v>
      </c>
      <c r="AF38" s="43" t="n">
        <v>615.421231490683</v>
      </c>
      <c r="AG38" s="43" t="n">
        <v>602.949496836862</v>
      </c>
      <c r="AH38" s="45" t="n">
        <v>611.023993664596</v>
      </c>
      <c r="AI38" s="45" t="n">
        <v>616.585315900621</v>
      </c>
      <c r="AJ38" s="45" t="n">
        <v>618.043177950311</v>
      </c>
      <c r="AK38" s="45" t="n">
        <v>612.255655962733</v>
      </c>
      <c r="AL38" s="45" t="n">
        <v>613.64393757764</v>
      </c>
      <c r="AM38" s="40" t="n">
        <v>-1.77729391304354</v>
      </c>
      <c r="AN38" s="41" t="n">
        <v>-0.288793077342908</v>
      </c>
      <c r="AO38" s="71"/>
      <c r="AP38" s="111"/>
      <c r="AQ38" s="5"/>
      <c r="AR38" s="5"/>
      <c r="AS38" s="5"/>
      <c r="AT38" s="5"/>
      <c r="AU38" s="5"/>
      <c r="AV38" s="5"/>
      <c r="AW38" s="5"/>
      <c r="AX38" s="5"/>
    </row>
    <row r="39" customFormat="false" ht="12.75" hidden="false" customHeight="false" outlineLevel="0" collapsed="false">
      <c r="A39" s="55"/>
      <c r="B39" s="106"/>
      <c r="C39" s="74"/>
      <c r="D39" s="99" t="s">
        <v>69</v>
      </c>
      <c r="E39" s="35" t="n">
        <v>1332.85561497326</v>
      </c>
      <c r="F39" s="35" t="n">
        <v>1332.20029561753</v>
      </c>
      <c r="G39" s="35" t="n">
        <v>1294.23728741722</v>
      </c>
      <c r="H39" s="35" t="n">
        <v>1264.59687994723</v>
      </c>
      <c r="I39" s="43" t="n">
        <v>1247.5317599473</v>
      </c>
      <c r="J39" s="38" t="n">
        <v>1243.80275952694</v>
      </c>
      <c r="K39" s="43" t="n">
        <v>1237.46453128272</v>
      </c>
      <c r="L39" s="43" t="n">
        <v>1209.89435488918</v>
      </c>
      <c r="M39" s="43" t="n">
        <v>1200.95547535668</v>
      </c>
      <c r="N39" s="43" t="n">
        <v>1176.8364895127</v>
      </c>
      <c r="O39" s="43" t="n">
        <v>1114.0411489965</v>
      </c>
      <c r="P39" s="40" t="n">
        <v>1085.76254831695</v>
      </c>
      <c r="Q39" s="43" t="n">
        <v>1067.01273324808</v>
      </c>
      <c r="R39" s="43" t="n">
        <v>1025.4964225047</v>
      </c>
      <c r="S39" s="43" t="n">
        <v>1005.28171812506</v>
      </c>
      <c r="T39" s="44" t="n">
        <v>983.684796720812</v>
      </c>
      <c r="U39" s="43" t="n">
        <v>967.067563307985</v>
      </c>
      <c r="V39" s="43" t="n">
        <v>988.20304362405</v>
      </c>
      <c r="W39" s="43" t="n">
        <v>1077.74764808586</v>
      </c>
      <c r="X39" s="43" t="n">
        <v>1118.70114686003</v>
      </c>
      <c r="Y39" s="45" t="n">
        <v>1149.76254748744</v>
      </c>
      <c r="Z39" s="43" t="n">
        <v>1166.65325282832</v>
      </c>
      <c r="AA39" s="44" t="n">
        <v>1160.85311918976</v>
      </c>
      <c r="AB39" s="43" t="n">
        <v>1157.25205539277</v>
      </c>
      <c r="AC39" s="43" t="n">
        <v>1170.81553892786</v>
      </c>
      <c r="AD39" s="43" t="n">
        <v>1232.86498691542</v>
      </c>
      <c r="AE39" s="43" t="n">
        <v>1231.84886577114</v>
      </c>
      <c r="AF39" s="43" t="n">
        <v>1231.14315453416</v>
      </c>
      <c r="AG39" s="43" t="n">
        <v>1169.96960651308</v>
      </c>
      <c r="AH39" s="45" t="n">
        <v>1232.77631279503</v>
      </c>
      <c r="AI39" s="45" t="n">
        <v>1232.89913335404</v>
      </c>
      <c r="AJ39" s="45" t="n">
        <v>1234.5773468323</v>
      </c>
      <c r="AK39" s="45" t="n">
        <v>1233.59670571429</v>
      </c>
      <c r="AL39" s="45" t="n">
        <v>1236.04248018634</v>
      </c>
      <c r="AM39" s="40" t="n">
        <v>4.89932565217396</v>
      </c>
      <c r="AN39" s="41" t="n">
        <v>0.397949307042822</v>
      </c>
      <c r="AO39" s="71"/>
      <c r="AP39" s="111"/>
      <c r="AQ39" s="5"/>
      <c r="AR39" s="5"/>
      <c r="AS39" s="5"/>
      <c r="AT39" s="5"/>
      <c r="AU39" s="5"/>
      <c r="AV39" s="5"/>
      <c r="AW39" s="5"/>
      <c r="AX39" s="5"/>
    </row>
    <row r="40" customFormat="false" ht="12.75" hidden="false" customHeight="false" outlineLevel="0" collapsed="false">
      <c r="A40" s="55"/>
      <c r="B40" s="106"/>
      <c r="C40" s="74"/>
      <c r="D40" s="99" t="s">
        <v>70</v>
      </c>
      <c r="E40" s="35" t="n">
        <v>31.3787924802674</v>
      </c>
      <c r="F40" s="35" t="n">
        <v>24.7496565649402</v>
      </c>
      <c r="G40" s="35" t="n">
        <v>23.6393989686755</v>
      </c>
      <c r="H40" s="35" t="n">
        <v>33.9692773087071</v>
      </c>
      <c r="I40" s="43" t="n">
        <v>26.4039877950329</v>
      </c>
      <c r="J40" s="38" t="n">
        <v>23.3460331063995</v>
      </c>
      <c r="K40" s="43" t="n">
        <v>26.3970612456021</v>
      </c>
      <c r="L40" s="43" t="n">
        <v>27.1551110295567</v>
      </c>
      <c r="M40" s="43" t="n">
        <v>25.4213598108041</v>
      </c>
      <c r="N40" s="43" t="n">
        <v>35.5936216858085</v>
      </c>
      <c r="O40" s="43" t="n">
        <v>27.5003859564516</v>
      </c>
      <c r="P40" s="40" t="n">
        <v>29.4310815056242</v>
      </c>
      <c r="Q40" s="43" t="n">
        <v>24.2380204061125</v>
      </c>
      <c r="R40" s="43" t="n">
        <v>26.9715315433163</v>
      </c>
      <c r="S40" s="43" t="n">
        <v>26.1601347693758</v>
      </c>
      <c r="T40" s="44" t="n">
        <v>24.8158437984772</v>
      </c>
      <c r="U40" s="43" t="n">
        <v>25.2474296171863</v>
      </c>
      <c r="V40" s="43" t="n">
        <v>24.6202456746329</v>
      </c>
      <c r="W40" s="43" t="n">
        <v>25.6439966855556</v>
      </c>
      <c r="X40" s="43" t="n">
        <v>23.6771832456494</v>
      </c>
      <c r="Y40" s="45" t="n">
        <v>27.5463516542714</v>
      </c>
      <c r="Z40" s="43" t="n">
        <v>26.7247581047619</v>
      </c>
      <c r="AA40" s="44" t="n">
        <v>25.4993915890137</v>
      </c>
      <c r="AB40" s="43" t="n">
        <v>27.0228846872818</v>
      </c>
      <c r="AC40" s="43" t="n">
        <v>24.7168757012438</v>
      </c>
      <c r="AD40" s="43" t="n">
        <v>29.2439760569652</v>
      </c>
      <c r="AE40" s="43" t="n">
        <v>27.7132906340796</v>
      </c>
      <c r="AF40" s="43" t="n">
        <v>25.456935602236</v>
      </c>
      <c r="AG40" s="43" t="n">
        <v>24.3539874012453</v>
      </c>
      <c r="AH40" s="45" t="n">
        <v>27.4870394531677</v>
      </c>
      <c r="AI40" s="45" t="n">
        <v>25.3700393289441</v>
      </c>
      <c r="AJ40" s="45" t="n">
        <v>25.1743703227329</v>
      </c>
      <c r="AK40" s="45" t="n">
        <v>25.6891778382609</v>
      </c>
      <c r="AL40" s="45" t="n">
        <v>25.1967188941615</v>
      </c>
      <c r="AM40" s="40" t="n">
        <v>-0.260216708074534</v>
      </c>
      <c r="AN40" s="41" t="n">
        <v>-1.02218394287676</v>
      </c>
      <c r="AO40" s="71"/>
      <c r="AP40" s="111"/>
      <c r="AQ40" s="5"/>
      <c r="AR40" s="5"/>
      <c r="AS40" s="5"/>
      <c r="AT40" s="5"/>
      <c r="AU40" s="5"/>
      <c r="AV40" s="5"/>
      <c r="AW40" s="5"/>
      <c r="AX40" s="5"/>
    </row>
    <row r="41" customFormat="false" ht="12.75" hidden="false" customHeight="true" outlineLevel="0" collapsed="false">
      <c r="A41" s="55"/>
      <c r="B41" s="106"/>
      <c r="C41" s="74"/>
      <c r="D41" s="75" t="s">
        <v>71</v>
      </c>
      <c r="E41" s="35" t="n">
        <v>705.292328877005</v>
      </c>
      <c r="F41" s="35" t="n">
        <v>720.472895219123</v>
      </c>
      <c r="G41" s="35" t="n">
        <v>697.390565562914</v>
      </c>
      <c r="H41" s="35" t="n">
        <v>709.243803430079</v>
      </c>
      <c r="I41" s="43" t="n">
        <v>723.487508432147</v>
      </c>
      <c r="J41" s="38" t="n">
        <v>738.936227989487</v>
      </c>
      <c r="K41" s="43" t="n">
        <v>757.2</v>
      </c>
      <c r="L41" s="43" t="n">
        <v>776.802685267275</v>
      </c>
      <c r="M41" s="43" t="n">
        <v>787.365827496757</v>
      </c>
      <c r="N41" s="43" t="n">
        <v>791.516445536869</v>
      </c>
      <c r="O41" s="43" t="n">
        <v>781.065189935484</v>
      </c>
      <c r="P41" s="40" t="n">
        <v>776.766288416989</v>
      </c>
      <c r="Q41" s="43" t="n">
        <v>785.851002621483</v>
      </c>
      <c r="R41" s="43" t="n">
        <v>786.987412303571</v>
      </c>
      <c r="S41" s="43" t="n">
        <v>778.769105244586</v>
      </c>
      <c r="T41" s="44" t="n">
        <v>765.757076190355</v>
      </c>
      <c r="U41" s="43" t="n">
        <v>751.62750317744</v>
      </c>
      <c r="V41" s="43" t="n">
        <v>753.223637883544</v>
      </c>
      <c r="W41" s="43" t="n">
        <v>724.682954545455</v>
      </c>
      <c r="X41" s="43" t="n">
        <v>728.477449002522</v>
      </c>
      <c r="Y41" s="45" t="n">
        <v>738.441427896985</v>
      </c>
      <c r="Z41" s="43" t="n">
        <v>751.472821205514</v>
      </c>
      <c r="AA41" s="44" t="n">
        <v>764.503066622971</v>
      </c>
      <c r="AB41" s="43" t="n">
        <v>769.62704759601</v>
      </c>
      <c r="AC41" s="43" t="n">
        <v>785.98720721393</v>
      </c>
      <c r="AD41" s="43" t="n">
        <v>718.514645419154</v>
      </c>
      <c r="AE41" s="43" t="n">
        <v>721.622657134328</v>
      </c>
      <c r="AF41" s="43" t="n">
        <v>720.128762330435</v>
      </c>
      <c r="AG41" s="43" t="n">
        <v>780.839418643835</v>
      </c>
      <c r="AH41" s="45" t="n">
        <v>718.548988549068</v>
      </c>
      <c r="AI41" s="45" t="n">
        <v>719.307980459627</v>
      </c>
      <c r="AJ41" s="45" t="n">
        <v>718.464634196273</v>
      </c>
      <c r="AK41" s="45" t="n">
        <v>716.859882216149</v>
      </c>
      <c r="AL41" s="45" t="n">
        <v>718.464983639752</v>
      </c>
      <c r="AM41" s="40" t="n">
        <v>-1.66377869068322</v>
      </c>
      <c r="AN41" s="41" t="n">
        <v>-0.23103905547377</v>
      </c>
      <c r="AO41" s="71"/>
      <c r="AP41" s="80"/>
      <c r="AQ41" s="5"/>
      <c r="AR41" s="5"/>
      <c r="AS41" s="5"/>
      <c r="AT41" s="5"/>
      <c r="AU41" s="5"/>
      <c r="AV41" s="5"/>
      <c r="AW41" s="5"/>
      <c r="AX41" s="5"/>
    </row>
    <row r="42" customFormat="false" ht="12.75" hidden="true" customHeight="true" outlineLevel="0" collapsed="false">
      <c r="A42" s="55"/>
      <c r="B42" s="106"/>
      <c r="C42" s="74"/>
      <c r="D42" s="112" t="s">
        <v>72</v>
      </c>
      <c r="E42" s="35" t="n">
        <v>228.421524064171</v>
      </c>
      <c r="F42" s="35"/>
      <c r="G42" s="35"/>
      <c r="H42" s="35"/>
      <c r="I42" s="43"/>
      <c r="J42" s="38"/>
      <c r="K42" s="35" t="n">
        <v>241.034816753927</v>
      </c>
      <c r="L42" s="43"/>
      <c r="M42" s="43"/>
      <c r="N42" s="43"/>
      <c r="O42" s="43"/>
      <c r="P42" s="40"/>
      <c r="Q42" s="35" t="e">
        <f aca="false"/>
        <v>#DIV/0!</v>
      </c>
      <c r="R42" s="35" t="n">
        <v>252.591366368622</v>
      </c>
      <c r="S42" s="35" t="n">
        <v>245.076899355414</v>
      </c>
      <c r="T42" s="35" t="n">
        <v>232.487958484772</v>
      </c>
      <c r="U42" s="35" t="n">
        <v>211.480394382763</v>
      </c>
      <c r="V42" s="35" t="n">
        <v>203.348170264557</v>
      </c>
      <c r="W42" s="35" t="n">
        <v>154.404545454545</v>
      </c>
      <c r="X42" s="35" t="n">
        <v>150.571864354351</v>
      </c>
      <c r="Y42" s="98"/>
      <c r="Z42" s="43"/>
      <c r="AA42" s="44"/>
      <c r="AB42" s="43"/>
      <c r="AC42" s="43"/>
      <c r="AD42" s="43"/>
      <c r="AE42" s="43"/>
      <c r="AF42" s="43"/>
      <c r="AG42" s="43"/>
      <c r="AH42" s="45"/>
      <c r="AI42" s="45"/>
      <c r="AJ42" s="45"/>
      <c r="AK42" s="45"/>
      <c r="AL42" s="45"/>
      <c r="AM42" s="40" t="n">
        <v>0</v>
      </c>
      <c r="AN42" s="41" t="e">
        <f aca="false"/>
        <v>#DIV/0!</v>
      </c>
      <c r="AO42" s="71"/>
      <c r="AP42" s="80"/>
      <c r="AQ42" s="5"/>
      <c r="AR42" s="5"/>
      <c r="AS42" s="5"/>
      <c r="AT42" s="5"/>
      <c r="AU42" s="5"/>
      <c r="AV42" s="5"/>
      <c r="AW42" s="5"/>
      <c r="AX42" s="5"/>
    </row>
    <row r="43" customFormat="false" ht="12.75" hidden="true" customHeight="true" outlineLevel="0" collapsed="false">
      <c r="A43" s="55"/>
      <c r="B43" s="106"/>
      <c r="C43" s="74"/>
      <c r="D43" s="113" t="s">
        <v>67</v>
      </c>
      <c r="E43" s="35" t="n">
        <v>0</v>
      </c>
      <c r="F43" s="35"/>
      <c r="G43" s="35"/>
      <c r="H43" s="35"/>
      <c r="I43" s="43"/>
      <c r="J43" s="38"/>
      <c r="K43" s="35" t="n">
        <v>0</v>
      </c>
      <c r="L43" s="43"/>
      <c r="M43" s="43"/>
      <c r="N43" s="43"/>
      <c r="O43" s="43"/>
      <c r="P43" s="40"/>
      <c r="Q43" s="35" t="e">
        <f aca="false"/>
        <v>#DIV/0!</v>
      </c>
      <c r="R43" s="35" t="n">
        <v>0</v>
      </c>
      <c r="S43" s="35" t="n">
        <v>0</v>
      </c>
      <c r="T43" s="35" t="n">
        <v>0</v>
      </c>
      <c r="U43" s="35" t="n">
        <v>0</v>
      </c>
      <c r="V43" s="35" t="n">
        <v>0</v>
      </c>
      <c r="W43" s="35" t="n">
        <v>0</v>
      </c>
      <c r="X43" s="35" t="n">
        <v>0</v>
      </c>
      <c r="Y43" s="98"/>
      <c r="Z43" s="43"/>
      <c r="AA43" s="44"/>
      <c r="AB43" s="43"/>
      <c r="AC43" s="43"/>
      <c r="AD43" s="43"/>
      <c r="AE43" s="43"/>
      <c r="AF43" s="43"/>
      <c r="AG43" s="43"/>
      <c r="AH43" s="45"/>
      <c r="AI43" s="45"/>
      <c r="AJ43" s="45"/>
      <c r="AK43" s="45"/>
      <c r="AL43" s="45"/>
      <c r="AM43" s="40" t="n">
        <v>0</v>
      </c>
      <c r="AN43" s="41" t="e">
        <f aca="false"/>
        <v>#DIV/0!</v>
      </c>
      <c r="AO43" s="71"/>
      <c r="AP43" s="80"/>
      <c r="AQ43" s="5"/>
      <c r="AR43" s="5"/>
      <c r="AS43" s="5"/>
      <c r="AT43" s="5"/>
      <c r="AU43" s="5"/>
      <c r="AV43" s="5"/>
      <c r="AW43" s="5"/>
      <c r="AX43" s="5"/>
    </row>
    <row r="44" customFormat="false" ht="12.75" hidden="true" customHeight="true" outlineLevel="0" collapsed="false">
      <c r="A44" s="55"/>
      <c r="B44" s="106"/>
      <c r="C44" s="74"/>
      <c r="D44" s="113" t="s">
        <v>68</v>
      </c>
      <c r="E44" s="35" t="n">
        <v>228.421524064171</v>
      </c>
      <c r="F44" s="35"/>
      <c r="G44" s="35"/>
      <c r="H44" s="35"/>
      <c r="I44" s="43"/>
      <c r="J44" s="38"/>
      <c r="K44" s="35" t="n">
        <v>240.954842931937</v>
      </c>
      <c r="L44" s="43"/>
      <c r="M44" s="43"/>
      <c r="N44" s="43"/>
      <c r="O44" s="43"/>
      <c r="P44" s="40"/>
      <c r="Q44" s="35" t="e">
        <f aca="false"/>
        <v>#DIV/0!</v>
      </c>
      <c r="R44" s="35" t="n">
        <v>252.511366368622</v>
      </c>
      <c r="S44" s="35" t="n">
        <v>244.996899355414</v>
      </c>
      <c r="T44" s="35" t="n">
        <v>232.407958484772</v>
      </c>
      <c r="U44" s="35" t="n">
        <v>211.440394382763</v>
      </c>
      <c r="V44" s="35" t="n">
        <v>203.308170264557</v>
      </c>
      <c r="W44" s="35" t="n">
        <v>154.404545454545</v>
      </c>
      <c r="X44" s="35" t="n">
        <v>150.571864354351</v>
      </c>
      <c r="Y44" s="98"/>
      <c r="Z44" s="43"/>
      <c r="AA44" s="44"/>
      <c r="AB44" s="43"/>
      <c r="AC44" s="43"/>
      <c r="AD44" s="43"/>
      <c r="AE44" s="43"/>
      <c r="AF44" s="43"/>
      <c r="AG44" s="43"/>
      <c r="AH44" s="45"/>
      <c r="AI44" s="45"/>
      <c r="AJ44" s="45"/>
      <c r="AK44" s="45"/>
      <c r="AL44" s="45"/>
      <c r="AM44" s="40" t="n">
        <v>0</v>
      </c>
      <c r="AN44" s="41" t="e">
        <f aca="false"/>
        <v>#DIV/0!</v>
      </c>
      <c r="AO44" s="71"/>
      <c r="AP44" s="80"/>
      <c r="AQ44" s="5"/>
      <c r="AR44" s="5"/>
      <c r="AS44" s="5"/>
      <c r="AT44" s="5"/>
      <c r="AU44" s="5"/>
      <c r="AV44" s="5"/>
      <c r="AW44" s="5"/>
      <c r="AX44" s="5"/>
    </row>
    <row r="45" customFormat="false" ht="12.75" hidden="true" customHeight="true" outlineLevel="0" collapsed="false">
      <c r="A45" s="55"/>
      <c r="B45" s="106"/>
      <c r="C45" s="74"/>
      <c r="D45" s="113" t="s">
        <v>69</v>
      </c>
      <c r="E45" s="35" t="n">
        <v>0</v>
      </c>
      <c r="F45" s="35"/>
      <c r="G45" s="35"/>
      <c r="H45" s="35"/>
      <c r="I45" s="43"/>
      <c r="J45" s="38"/>
      <c r="K45" s="35" t="n">
        <v>0</v>
      </c>
      <c r="L45" s="43"/>
      <c r="M45" s="43"/>
      <c r="N45" s="43"/>
      <c r="O45" s="43"/>
      <c r="P45" s="40"/>
      <c r="Q45" s="35" t="e">
        <f aca="false"/>
        <v>#DIV/0!</v>
      </c>
      <c r="R45" s="35" t="n">
        <v>0</v>
      </c>
      <c r="S45" s="35" t="n">
        <v>0</v>
      </c>
      <c r="T45" s="35" t="n">
        <v>0</v>
      </c>
      <c r="U45" s="35" t="n">
        <v>0</v>
      </c>
      <c r="V45" s="35" t="n">
        <v>0</v>
      </c>
      <c r="W45" s="35" t="n">
        <v>0</v>
      </c>
      <c r="X45" s="35" t="n">
        <v>0</v>
      </c>
      <c r="Y45" s="98"/>
      <c r="Z45" s="43"/>
      <c r="AA45" s="44"/>
      <c r="AB45" s="43"/>
      <c r="AC45" s="43"/>
      <c r="AD45" s="43"/>
      <c r="AE45" s="43"/>
      <c r="AF45" s="43"/>
      <c r="AG45" s="43"/>
      <c r="AH45" s="45"/>
      <c r="AI45" s="45"/>
      <c r="AJ45" s="45"/>
      <c r="AK45" s="45"/>
      <c r="AL45" s="45"/>
      <c r="AM45" s="40" t="n">
        <v>0</v>
      </c>
      <c r="AN45" s="41" t="e">
        <f aca="false"/>
        <v>#DIV/0!</v>
      </c>
      <c r="AO45" s="71"/>
      <c r="AP45" s="80"/>
      <c r="AQ45" s="5"/>
      <c r="AR45" s="5"/>
      <c r="AS45" s="5"/>
      <c r="AT45" s="5"/>
      <c r="AU45" s="5"/>
      <c r="AV45" s="5"/>
      <c r="AW45" s="5"/>
      <c r="AX45" s="5"/>
    </row>
    <row r="46" customFormat="false" ht="12.75" hidden="true" customHeight="true" outlineLevel="0" collapsed="false">
      <c r="A46" s="55"/>
      <c r="B46" s="106"/>
      <c r="C46" s="74"/>
      <c r="D46" s="113" t="s">
        <v>70</v>
      </c>
      <c r="E46" s="35" t="n">
        <v>0</v>
      </c>
      <c r="F46" s="35"/>
      <c r="G46" s="35"/>
      <c r="H46" s="35"/>
      <c r="I46" s="43"/>
      <c r="J46" s="38"/>
      <c r="K46" s="35" t="n">
        <v>0.0799738219895288</v>
      </c>
      <c r="L46" s="43"/>
      <c r="M46" s="43"/>
      <c r="N46" s="43"/>
      <c r="O46" s="43"/>
      <c r="P46" s="40"/>
      <c r="Q46" s="35" t="e">
        <f aca="false"/>
        <v>#DIV/0!</v>
      </c>
      <c r="R46" s="35" t="n">
        <v>0.08</v>
      </c>
      <c r="S46" s="35" t="n">
        <v>0.08</v>
      </c>
      <c r="T46" s="35" t="n">
        <v>0.08</v>
      </c>
      <c r="U46" s="35" t="n">
        <v>0.04</v>
      </c>
      <c r="V46" s="35" t="n">
        <v>0.04</v>
      </c>
      <c r="W46" s="35" t="n">
        <v>0</v>
      </c>
      <c r="X46" s="35" t="n">
        <v>0</v>
      </c>
      <c r="Y46" s="98"/>
      <c r="Z46" s="43"/>
      <c r="AA46" s="44"/>
      <c r="AB46" s="43"/>
      <c r="AC46" s="43"/>
      <c r="AD46" s="43"/>
      <c r="AE46" s="43"/>
      <c r="AF46" s="43"/>
      <c r="AG46" s="43"/>
      <c r="AH46" s="45"/>
      <c r="AI46" s="45"/>
      <c r="AJ46" s="45"/>
      <c r="AK46" s="45"/>
      <c r="AL46" s="45"/>
      <c r="AM46" s="40" t="n">
        <v>0</v>
      </c>
      <c r="AN46" s="41" t="e">
        <f aca="false"/>
        <v>#DIV/0!</v>
      </c>
      <c r="AO46" s="71"/>
      <c r="AP46" s="80"/>
      <c r="AQ46" s="5"/>
      <c r="AR46" s="5"/>
      <c r="AS46" s="5"/>
      <c r="AT46" s="5"/>
      <c r="AU46" s="5"/>
      <c r="AV46" s="5"/>
      <c r="AW46" s="5"/>
      <c r="AX46" s="5"/>
    </row>
    <row r="47" customFormat="false" ht="12.75" hidden="true" customHeight="true" outlineLevel="0" collapsed="false">
      <c r="A47" s="55"/>
      <c r="B47" s="106"/>
      <c r="C47" s="74"/>
      <c r="D47" s="112" t="s">
        <v>73</v>
      </c>
      <c r="E47" s="35" t="n">
        <v>194.504628342246</v>
      </c>
      <c r="F47" s="35"/>
      <c r="G47" s="35"/>
      <c r="H47" s="35"/>
      <c r="I47" s="43"/>
      <c r="J47" s="38"/>
      <c r="K47" s="35" t="n">
        <v>202.434422643979</v>
      </c>
      <c r="L47" s="43"/>
      <c r="M47" s="43"/>
      <c r="N47" s="43"/>
      <c r="O47" s="43"/>
      <c r="P47" s="40"/>
      <c r="Q47" s="35" t="e">
        <f aca="false"/>
        <v>#DIV/0!</v>
      </c>
      <c r="R47" s="35" t="n">
        <v>213.513872085459</v>
      </c>
      <c r="S47" s="35" t="n">
        <v>212.985807568153</v>
      </c>
      <c r="T47" s="35" t="n">
        <v>210.059712977157</v>
      </c>
      <c r="U47" s="35" t="n">
        <v>208.900181836502</v>
      </c>
      <c r="V47" s="35" t="n">
        <v>211.664470122785</v>
      </c>
      <c r="W47" s="35" t="n">
        <v>193.617090852273</v>
      </c>
      <c r="X47" s="35" t="n">
        <v>193.199710689786</v>
      </c>
      <c r="Y47" s="98"/>
      <c r="Z47" s="43"/>
      <c r="AA47" s="44"/>
      <c r="AB47" s="43"/>
      <c r="AC47" s="43"/>
      <c r="AD47" s="43"/>
      <c r="AE47" s="43"/>
      <c r="AF47" s="43"/>
      <c r="AG47" s="43"/>
      <c r="AH47" s="45"/>
      <c r="AI47" s="45"/>
      <c r="AJ47" s="45"/>
      <c r="AK47" s="45"/>
      <c r="AL47" s="45"/>
      <c r="AM47" s="40" t="n">
        <v>0</v>
      </c>
      <c r="AN47" s="41" t="e">
        <f aca="false"/>
        <v>#DIV/0!</v>
      </c>
      <c r="AO47" s="71"/>
      <c r="AP47" s="80"/>
      <c r="AQ47" s="5"/>
      <c r="AR47" s="5"/>
      <c r="AS47" s="5"/>
      <c r="AT47" s="5"/>
      <c r="AU47" s="5"/>
      <c r="AV47" s="5"/>
      <c r="AW47" s="5"/>
      <c r="AX47" s="5"/>
    </row>
    <row r="48" customFormat="false" ht="12.75" hidden="true" customHeight="true" outlineLevel="0" collapsed="false">
      <c r="A48" s="55"/>
      <c r="B48" s="106"/>
      <c r="C48" s="74"/>
      <c r="D48" s="113" t="s">
        <v>67</v>
      </c>
      <c r="E48" s="35" t="n">
        <v>0.135427807486631</v>
      </c>
      <c r="F48" s="35"/>
      <c r="G48" s="35"/>
      <c r="H48" s="35"/>
      <c r="I48" s="43"/>
      <c r="J48" s="38"/>
      <c r="K48" s="35" t="n">
        <v>0.172774869109948</v>
      </c>
      <c r="L48" s="43"/>
      <c r="M48" s="43"/>
      <c r="N48" s="43"/>
      <c r="O48" s="43"/>
      <c r="P48" s="40"/>
      <c r="Q48" s="35" t="e">
        <f aca="false"/>
        <v>#DIV/0!</v>
      </c>
      <c r="R48" s="35" t="n">
        <v>0.154829970663265</v>
      </c>
      <c r="S48" s="35" t="n">
        <v>0.154605470063694</v>
      </c>
      <c r="T48" s="35" t="n">
        <v>0.175132826142132</v>
      </c>
      <c r="U48" s="35" t="n">
        <v>0.15366563878327</v>
      </c>
      <c r="V48" s="35" t="n">
        <v>0.152837863291139</v>
      </c>
      <c r="W48" s="35" t="n">
        <v>0.135003404040404</v>
      </c>
      <c r="X48" s="35" t="n">
        <v>0.100909263556116</v>
      </c>
      <c r="Y48" s="98"/>
      <c r="Z48" s="43"/>
      <c r="AA48" s="44"/>
      <c r="AB48" s="43"/>
      <c r="AC48" s="43"/>
      <c r="AD48" s="43"/>
      <c r="AE48" s="43"/>
      <c r="AF48" s="43"/>
      <c r="AG48" s="43"/>
      <c r="AH48" s="45"/>
      <c r="AI48" s="45"/>
      <c r="AJ48" s="45"/>
      <c r="AK48" s="45"/>
      <c r="AL48" s="45"/>
      <c r="AM48" s="40" t="n">
        <v>0</v>
      </c>
      <c r="AN48" s="41" t="e">
        <f aca="false"/>
        <v>#DIV/0!</v>
      </c>
      <c r="AO48" s="71"/>
      <c r="AP48" s="80"/>
      <c r="AQ48" s="5"/>
      <c r="AR48" s="5"/>
      <c r="AS48" s="5"/>
      <c r="AT48" s="5"/>
      <c r="AU48" s="5"/>
      <c r="AV48" s="5"/>
      <c r="AW48" s="5"/>
      <c r="AX48" s="5"/>
    </row>
    <row r="49" customFormat="false" ht="12.75" hidden="true" customHeight="true" outlineLevel="0" collapsed="false">
      <c r="A49" s="55"/>
      <c r="B49" s="106"/>
      <c r="C49" s="74"/>
      <c r="D49" s="113" t="s">
        <v>68</v>
      </c>
      <c r="E49" s="35" t="n">
        <v>72.5137700534759</v>
      </c>
      <c r="F49" s="35"/>
      <c r="G49" s="35"/>
      <c r="H49" s="35"/>
      <c r="I49" s="43"/>
      <c r="J49" s="38"/>
      <c r="K49" s="35" t="n">
        <v>77.4600785340314</v>
      </c>
      <c r="L49" s="43"/>
      <c r="M49" s="43"/>
      <c r="N49" s="43"/>
      <c r="O49" s="43"/>
      <c r="P49" s="40"/>
      <c r="Q49" s="35" t="e">
        <f aca="false"/>
        <v>#DIV/0!</v>
      </c>
      <c r="R49" s="35" t="n">
        <v>87.4665537257653</v>
      </c>
      <c r="S49" s="35" t="n">
        <v>86.5969417350318</v>
      </c>
      <c r="T49" s="35" t="n">
        <v>84.1500681903553</v>
      </c>
      <c r="U49" s="35" t="n">
        <v>81.6507152395437</v>
      </c>
      <c r="V49" s="35" t="n">
        <v>82.4731052075949</v>
      </c>
      <c r="W49" s="35" t="n">
        <v>61.705875104798</v>
      </c>
      <c r="X49" s="35" t="n">
        <v>59.2954849949559</v>
      </c>
      <c r="Y49" s="98"/>
      <c r="Z49" s="43"/>
      <c r="AA49" s="44"/>
      <c r="AB49" s="43"/>
      <c r="AC49" s="43"/>
      <c r="AD49" s="43"/>
      <c r="AE49" s="43"/>
      <c r="AF49" s="43"/>
      <c r="AG49" s="43"/>
      <c r="AH49" s="45"/>
      <c r="AI49" s="45"/>
      <c r="AJ49" s="45"/>
      <c r="AK49" s="45"/>
      <c r="AL49" s="45"/>
      <c r="AM49" s="40" t="n">
        <v>0</v>
      </c>
      <c r="AN49" s="41" t="e">
        <f aca="false"/>
        <v>#DIV/0!</v>
      </c>
      <c r="AO49" s="71"/>
      <c r="AP49" s="80"/>
      <c r="AQ49" s="5"/>
      <c r="AR49" s="5"/>
      <c r="AS49" s="5"/>
      <c r="AT49" s="5"/>
      <c r="AU49" s="5"/>
      <c r="AV49" s="5"/>
      <c r="AW49" s="5"/>
      <c r="AX49" s="5"/>
    </row>
    <row r="50" customFormat="false" ht="12.75" hidden="true" customHeight="true" outlineLevel="0" collapsed="false">
      <c r="A50" s="55"/>
      <c r="B50" s="106"/>
      <c r="C50" s="74"/>
      <c r="D50" s="113" t="s">
        <v>69</v>
      </c>
      <c r="E50" s="35" t="n">
        <v>121.402941176471</v>
      </c>
      <c r="F50" s="35"/>
      <c r="G50" s="35"/>
      <c r="H50" s="35"/>
      <c r="I50" s="43"/>
      <c r="J50" s="38"/>
      <c r="K50" s="35" t="n">
        <v>124.258376963351</v>
      </c>
      <c r="L50" s="43"/>
      <c r="M50" s="43"/>
      <c r="N50" s="43"/>
      <c r="O50" s="43"/>
      <c r="P50" s="40"/>
      <c r="Q50" s="35" t="e">
        <f aca="false"/>
        <v>#DIV/0!</v>
      </c>
      <c r="R50" s="35" t="n">
        <v>125.389682266582</v>
      </c>
      <c r="S50" s="35" t="n">
        <v>125.647735280255</v>
      </c>
      <c r="T50" s="35" t="n">
        <v>125.281868492386</v>
      </c>
      <c r="U50" s="35" t="n">
        <v>126.551914397972</v>
      </c>
      <c r="V50" s="35" t="n">
        <v>128.562837743038</v>
      </c>
      <c r="W50" s="35" t="n">
        <v>131.399382358586</v>
      </c>
      <c r="X50" s="35" t="n">
        <v>133.273066249685</v>
      </c>
      <c r="Y50" s="98"/>
      <c r="Z50" s="43"/>
      <c r="AA50" s="44"/>
      <c r="AB50" s="43"/>
      <c r="AC50" s="43"/>
      <c r="AD50" s="43"/>
      <c r="AE50" s="43"/>
      <c r="AF50" s="43"/>
      <c r="AG50" s="43"/>
      <c r="AH50" s="45"/>
      <c r="AI50" s="45"/>
      <c r="AJ50" s="45"/>
      <c r="AK50" s="45"/>
      <c r="AL50" s="45"/>
      <c r="AM50" s="40" t="n">
        <v>0</v>
      </c>
      <c r="AN50" s="41" t="e">
        <f aca="false"/>
        <v>#DIV/0!</v>
      </c>
      <c r="AO50" s="71"/>
      <c r="AP50" s="80"/>
      <c r="AQ50" s="5"/>
      <c r="AR50" s="5"/>
      <c r="AS50" s="5"/>
      <c r="AT50" s="5"/>
      <c r="AU50" s="5"/>
      <c r="AV50" s="5"/>
      <c r="AW50" s="5"/>
      <c r="AX50" s="5"/>
    </row>
    <row r="51" customFormat="false" ht="12.75" hidden="true" customHeight="true" outlineLevel="0" collapsed="false">
      <c r="A51" s="55"/>
      <c r="B51" s="106"/>
      <c r="C51" s="74"/>
      <c r="D51" s="113" t="s">
        <v>70</v>
      </c>
      <c r="E51" s="35" t="n">
        <v>0.452489304812834</v>
      </c>
      <c r="F51" s="35"/>
      <c r="G51" s="35"/>
      <c r="H51" s="35"/>
      <c r="I51" s="43"/>
      <c r="J51" s="38"/>
      <c r="K51" s="35" t="n">
        <v>0.543192277486911</v>
      </c>
      <c r="L51" s="43"/>
      <c r="M51" s="43"/>
      <c r="N51" s="43"/>
      <c r="O51" s="43"/>
      <c r="P51" s="40"/>
      <c r="Q51" s="35" t="e">
        <f aca="false"/>
        <v>#DIV/0!</v>
      </c>
      <c r="R51" s="35" t="n">
        <v>0.50280612244898</v>
      </c>
      <c r="S51" s="35" t="n">
        <v>0.586525082802548</v>
      </c>
      <c r="T51" s="35" t="n">
        <v>0.452643468274112</v>
      </c>
      <c r="U51" s="35" t="n">
        <v>0.543886560202788</v>
      </c>
      <c r="V51" s="35" t="n">
        <v>0.475689308860759</v>
      </c>
      <c r="W51" s="35" t="n">
        <v>0.376829984848485</v>
      </c>
      <c r="X51" s="35" t="n">
        <v>0.530250181588903</v>
      </c>
      <c r="Y51" s="98"/>
      <c r="Z51" s="43"/>
      <c r="AA51" s="44"/>
      <c r="AB51" s="43"/>
      <c r="AC51" s="43"/>
      <c r="AD51" s="43"/>
      <c r="AE51" s="43"/>
      <c r="AF51" s="43"/>
      <c r="AG51" s="43"/>
      <c r="AH51" s="45"/>
      <c r="AI51" s="45"/>
      <c r="AJ51" s="45"/>
      <c r="AK51" s="45"/>
      <c r="AL51" s="45"/>
      <c r="AM51" s="40" t="n">
        <v>0</v>
      </c>
      <c r="AN51" s="41" t="e">
        <f aca="false"/>
        <v>#DIV/0!</v>
      </c>
      <c r="AO51" s="71"/>
      <c r="AP51" s="80"/>
      <c r="AQ51" s="5"/>
      <c r="AR51" s="5"/>
      <c r="AS51" s="5"/>
      <c r="AT51" s="5"/>
      <c r="AU51" s="5"/>
      <c r="AV51" s="5"/>
      <c r="AW51" s="5"/>
      <c r="AX51" s="5"/>
    </row>
    <row r="52" customFormat="false" ht="12.75" hidden="true" customHeight="true" outlineLevel="0" collapsed="false">
      <c r="A52" s="55"/>
      <c r="B52" s="106"/>
      <c r="C52" s="74"/>
      <c r="D52" s="112" t="s">
        <v>74</v>
      </c>
      <c r="E52" s="35" t="n">
        <v>122.921122994652</v>
      </c>
      <c r="F52" s="35"/>
      <c r="G52" s="35"/>
      <c r="H52" s="35"/>
      <c r="I52" s="43"/>
      <c r="J52" s="38"/>
      <c r="K52" s="35" t="n">
        <v>143.893703664921</v>
      </c>
      <c r="L52" s="43"/>
      <c r="M52" s="43"/>
      <c r="N52" s="43"/>
      <c r="O52" s="43"/>
      <c r="P52" s="40"/>
      <c r="Q52" s="35" t="e">
        <f aca="false"/>
        <v>#DIV/0!</v>
      </c>
      <c r="R52" s="35" t="n">
        <v>162.971149557398</v>
      </c>
      <c r="S52" s="35" t="n">
        <v>164.941479614013</v>
      </c>
      <c r="T52" s="35" t="n">
        <v>167.076937511421</v>
      </c>
      <c r="U52" s="35" t="n">
        <v>163.986271542459</v>
      </c>
      <c r="V52" s="35" t="n">
        <v>165.272731905063</v>
      </c>
      <c r="W52" s="35" t="n">
        <v>168.143910958333</v>
      </c>
      <c r="X52" s="35" t="n">
        <v>171.679606215637</v>
      </c>
      <c r="Y52" s="98"/>
      <c r="Z52" s="43"/>
      <c r="AA52" s="44"/>
      <c r="AB52" s="43"/>
      <c r="AC52" s="43"/>
      <c r="AD52" s="43"/>
      <c r="AE52" s="43"/>
      <c r="AF52" s="43"/>
      <c r="AG52" s="43"/>
      <c r="AH52" s="45"/>
      <c r="AI52" s="45"/>
      <c r="AJ52" s="45"/>
      <c r="AK52" s="45"/>
      <c r="AL52" s="45"/>
      <c r="AM52" s="40" t="n">
        <v>0</v>
      </c>
      <c r="AN52" s="41" t="e">
        <f aca="false"/>
        <v>#DIV/0!</v>
      </c>
      <c r="AO52" s="71"/>
      <c r="AP52" s="80"/>
      <c r="AQ52" s="5"/>
      <c r="AR52" s="5"/>
      <c r="AS52" s="5"/>
      <c r="AT52" s="5"/>
      <c r="AU52" s="5"/>
      <c r="AV52" s="5"/>
      <c r="AW52" s="5"/>
      <c r="AX52" s="5"/>
    </row>
    <row r="53" customFormat="false" ht="12.75" hidden="true" customHeight="true" outlineLevel="0" collapsed="false">
      <c r="A53" s="55"/>
      <c r="B53" s="106"/>
      <c r="C53" s="74"/>
      <c r="D53" s="113" t="s">
        <v>67</v>
      </c>
      <c r="E53" s="35" t="n">
        <v>0.393048128342246</v>
      </c>
      <c r="F53" s="35"/>
      <c r="G53" s="35"/>
      <c r="H53" s="35"/>
      <c r="I53" s="43"/>
      <c r="J53" s="38"/>
      <c r="K53" s="35" t="n">
        <v>0.677225130890052</v>
      </c>
      <c r="L53" s="43"/>
      <c r="M53" s="43"/>
      <c r="N53" s="43"/>
      <c r="O53" s="43"/>
      <c r="P53" s="40"/>
      <c r="Q53" s="35" t="e">
        <f aca="false"/>
        <v>#DIV/0!</v>
      </c>
      <c r="R53" s="35" t="n">
        <v>0.282197576530612</v>
      </c>
      <c r="S53" s="35" t="n">
        <v>0.233100285350318</v>
      </c>
      <c r="T53" s="35" t="n">
        <v>0.2855089035533</v>
      </c>
      <c r="U53" s="35" t="n">
        <v>0.254047311787072</v>
      </c>
      <c r="V53" s="35" t="n">
        <v>0.277486291139241</v>
      </c>
      <c r="W53" s="35" t="n">
        <v>0.314520202020202</v>
      </c>
      <c r="X53" s="35" t="n">
        <v>1.14265791803279</v>
      </c>
      <c r="Y53" s="98"/>
      <c r="Z53" s="43"/>
      <c r="AA53" s="44"/>
      <c r="AB53" s="43"/>
      <c r="AC53" s="43"/>
      <c r="AD53" s="43"/>
      <c r="AE53" s="43"/>
      <c r="AF53" s="43"/>
      <c r="AG53" s="43"/>
      <c r="AH53" s="45"/>
      <c r="AI53" s="45"/>
      <c r="AJ53" s="45"/>
      <c r="AK53" s="45"/>
      <c r="AL53" s="45"/>
      <c r="AM53" s="40" t="n">
        <v>0</v>
      </c>
      <c r="AN53" s="41" t="e">
        <f aca="false"/>
        <v>#DIV/0!</v>
      </c>
      <c r="AO53" s="71"/>
      <c r="AP53" s="80"/>
      <c r="AQ53" s="5"/>
      <c r="AR53" s="5"/>
      <c r="AS53" s="5"/>
      <c r="AT53" s="5"/>
      <c r="AU53" s="5"/>
      <c r="AV53" s="5"/>
      <c r="AW53" s="5"/>
      <c r="AX53" s="5"/>
    </row>
    <row r="54" customFormat="false" ht="12.75" hidden="true" customHeight="true" outlineLevel="0" collapsed="false">
      <c r="A54" s="55"/>
      <c r="B54" s="106"/>
      <c r="C54" s="74"/>
      <c r="D54" s="113" t="s">
        <v>68</v>
      </c>
      <c r="E54" s="35" t="n">
        <v>25.5374331550802</v>
      </c>
      <c r="F54" s="35"/>
      <c r="G54" s="35"/>
      <c r="H54" s="35"/>
      <c r="I54" s="43"/>
      <c r="J54" s="38"/>
      <c r="K54" s="35" t="n">
        <v>30.2366492146597</v>
      </c>
      <c r="L54" s="43"/>
      <c r="M54" s="43"/>
      <c r="N54" s="43"/>
      <c r="O54" s="43"/>
      <c r="P54" s="40"/>
      <c r="Q54" s="35" t="e">
        <f aca="false"/>
        <v>#DIV/0!</v>
      </c>
      <c r="R54" s="35" t="n">
        <v>41.021556122449</v>
      </c>
      <c r="S54" s="35" t="n">
        <v>41.7214850407643</v>
      </c>
      <c r="T54" s="35" t="n">
        <v>43.8983087956853</v>
      </c>
      <c r="U54" s="35" t="n">
        <v>39.9848827135615</v>
      </c>
      <c r="V54" s="35" t="n">
        <v>39.5833237772152</v>
      </c>
      <c r="W54" s="35" t="n">
        <v>32.5491549633838</v>
      </c>
      <c r="X54" s="35" t="n">
        <v>30.5455233291299</v>
      </c>
      <c r="Y54" s="98"/>
      <c r="Z54" s="43"/>
      <c r="AA54" s="44"/>
      <c r="AB54" s="43"/>
      <c r="AC54" s="43"/>
      <c r="AD54" s="43"/>
      <c r="AE54" s="43"/>
      <c r="AF54" s="43"/>
      <c r="AG54" s="43"/>
      <c r="AH54" s="45"/>
      <c r="AI54" s="45"/>
      <c r="AJ54" s="45"/>
      <c r="AK54" s="45"/>
      <c r="AL54" s="45"/>
      <c r="AM54" s="40" t="n">
        <v>0</v>
      </c>
      <c r="AN54" s="41" t="e">
        <f aca="false"/>
        <v>#DIV/0!</v>
      </c>
      <c r="AO54" s="71"/>
      <c r="AP54" s="80"/>
      <c r="AQ54" s="5"/>
      <c r="AR54" s="5"/>
      <c r="AS54" s="5"/>
      <c r="AT54" s="5"/>
      <c r="AU54" s="5"/>
      <c r="AV54" s="5"/>
      <c r="AW54" s="5"/>
      <c r="AX54" s="5"/>
    </row>
    <row r="55" customFormat="false" ht="12.75" hidden="true" customHeight="true" outlineLevel="0" collapsed="false">
      <c r="A55" s="55"/>
      <c r="B55" s="106"/>
      <c r="C55" s="74"/>
      <c r="D55" s="113" t="s">
        <v>69</v>
      </c>
      <c r="E55" s="35" t="n">
        <v>96.5274064171123</v>
      </c>
      <c r="F55" s="35"/>
      <c r="G55" s="35"/>
      <c r="H55" s="35"/>
      <c r="I55" s="43"/>
      <c r="J55" s="38"/>
      <c r="K55" s="35" t="n">
        <v>112.610340314136</v>
      </c>
      <c r="L55" s="43"/>
      <c r="M55" s="43"/>
      <c r="N55" s="43"/>
      <c r="O55" s="43"/>
      <c r="P55" s="40"/>
      <c r="Q55" s="35" t="e">
        <f aca="false"/>
        <v>#DIV/0!</v>
      </c>
      <c r="R55" s="35" t="n">
        <v>119.952977827806</v>
      </c>
      <c r="S55" s="35" t="n">
        <v>121.294682805096</v>
      </c>
      <c r="T55" s="35" t="n">
        <v>121.12873797335</v>
      </c>
      <c r="U55" s="35" t="n">
        <v>122.073765249683</v>
      </c>
      <c r="V55" s="35" t="n">
        <v>123.646111711392</v>
      </c>
      <c r="W55" s="35" t="n">
        <v>132.889295546717</v>
      </c>
      <c r="X55" s="35" t="n">
        <v>137.968348045397</v>
      </c>
      <c r="Y55" s="98"/>
      <c r="Z55" s="43"/>
      <c r="AA55" s="44"/>
      <c r="AB55" s="43"/>
      <c r="AC55" s="43"/>
      <c r="AD55" s="43"/>
      <c r="AE55" s="43"/>
      <c r="AF55" s="43"/>
      <c r="AG55" s="43"/>
      <c r="AH55" s="45"/>
      <c r="AI55" s="45"/>
      <c r="AJ55" s="45"/>
      <c r="AK55" s="45"/>
      <c r="AL55" s="45"/>
      <c r="AM55" s="40" t="n">
        <v>0</v>
      </c>
      <c r="AN55" s="41" t="e">
        <f aca="false"/>
        <v>#DIV/0!</v>
      </c>
      <c r="AO55" s="71"/>
      <c r="AP55" s="80"/>
      <c r="AQ55" s="5"/>
      <c r="AR55" s="5"/>
      <c r="AS55" s="5"/>
      <c r="AT55" s="5"/>
      <c r="AU55" s="5"/>
      <c r="AV55" s="5"/>
      <c r="AW55" s="5"/>
      <c r="AX55" s="5"/>
    </row>
    <row r="56" customFormat="false" ht="12.75" hidden="true" customHeight="true" outlineLevel="0" collapsed="false">
      <c r="A56" s="55"/>
      <c r="B56" s="106"/>
      <c r="C56" s="74"/>
      <c r="D56" s="113" t="s">
        <v>70</v>
      </c>
      <c r="E56" s="35" t="n">
        <v>0.463235294117647</v>
      </c>
      <c r="F56" s="35"/>
      <c r="G56" s="35"/>
      <c r="H56" s="35"/>
      <c r="I56" s="43"/>
      <c r="J56" s="38"/>
      <c r="K56" s="35" t="n">
        <v>0.369489005235602</v>
      </c>
      <c r="L56" s="43"/>
      <c r="M56" s="43"/>
      <c r="N56" s="43"/>
      <c r="O56" s="43"/>
      <c r="P56" s="40"/>
      <c r="Q56" s="35" t="e">
        <f aca="false"/>
        <v>#DIV/0!</v>
      </c>
      <c r="R56" s="35" t="n">
        <v>1.71441803061224</v>
      </c>
      <c r="S56" s="35" t="n">
        <v>1.69221148280255</v>
      </c>
      <c r="T56" s="35" t="n">
        <v>1.76438183883249</v>
      </c>
      <c r="U56" s="35" t="n">
        <v>1.67357626742712</v>
      </c>
      <c r="V56" s="35" t="n">
        <v>1.76581012531646</v>
      </c>
      <c r="W56" s="35" t="n">
        <v>2.39094024621212</v>
      </c>
      <c r="X56" s="35" t="n">
        <v>2.02307692307692</v>
      </c>
      <c r="Y56" s="98"/>
      <c r="Z56" s="43"/>
      <c r="AA56" s="44"/>
      <c r="AB56" s="43"/>
      <c r="AC56" s="43"/>
      <c r="AD56" s="43"/>
      <c r="AE56" s="43"/>
      <c r="AF56" s="43"/>
      <c r="AG56" s="43"/>
      <c r="AH56" s="45"/>
      <c r="AI56" s="45"/>
      <c r="AJ56" s="45"/>
      <c r="AK56" s="45"/>
      <c r="AL56" s="45"/>
      <c r="AM56" s="40" t="n">
        <v>0</v>
      </c>
      <c r="AN56" s="41" t="e">
        <f aca="false"/>
        <v>#DIV/0!</v>
      </c>
      <c r="AO56" s="71"/>
      <c r="AP56" s="80"/>
      <c r="AQ56" s="5"/>
      <c r="AR56" s="5"/>
      <c r="AS56" s="5"/>
      <c r="AT56" s="5"/>
      <c r="AU56" s="5"/>
      <c r="AV56" s="5"/>
      <c r="AW56" s="5"/>
      <c r="AX56" s="5"/>
    </row>
    <row r="57" customFormat="false" ht="12.75" hidden="false" customHeight="false" outlineLevel="0" collapsed="false">
      <c r="A57" s="55"/>
      <c r="B57" s="106"/>
      <c r="C57" s="74"/>
      <c r="D57" s="75" t="s">
        <v>75</v>
      </c>
      <c r="E57" s="35" t="n">
        <v>463.569245645455</v>
      </c>
      <c r="F57" s="35" t="n">
        <v>487.760334630571</v>
      </c>
      <c r="G57" s="43" t="n">
        <v>402.195089893245</v>
      </c>
      <c r="H57" s="43" t="n">
        <v>419.818693978575</v>
      </c>
      <c r="I57" s="43" t="n">
        <v>423.799827821001</v>
      </c>
      <c r="J57" s="44" t="n">
        <v>397.293668989474</v>
      </c>
      <c r="K57" s="35" t="n">
        <v>424.616647731571</v>
      </c>
      <c r="L57" s="35" t="n">
        <v>441.102133894537</v>
      </c>
      <c r="M57" s="35" t="n">
        <v>427.077143147964</v>
      </c>
      <c r="N57" s="35" t="n">
        <v>422.059826394153</v>
      </c>
      <c r="O57" s="35" t="n">
        <v>436.355061944194</v>
      </c>
      <c r="P57" s="96" t="n">
        <v>416.684883241467</v>
      </c>
      <c r="Q57" s="35" t="n">
        <v>458.832908580256</v>
      </c>
      <c r="R57" s="35" t="n">
        <v>468.605454333367</v>
      </c>
      <c r="S57" s="35" t="n">
        <v>412.239208991147</v>
      </c>
      <c r="T57" s="97" t="n">
        <v>391.412474609036</v>
      </c>
      <c r="U57" s="35" t="n">
        <v>383.058815495349</v>
      </c>
      <c r="V57" s="35" t="n">
        <v>388.229645794051</v>
      </c>
      <c r="W57" s="35" t="n">
        <v>375.333970524091</v>
      </c>
      <c r="X57" s="35" t="n">
        <v>384.284062972308</v>
      </c>
      <c r="Y57" s="98" t="n">
        <v>399.234713638191</v>
      </c>
      <c r="Z57" s="35" t="n">
        <v>382.284143385088</v>
      </c>
      <c r="AA57" s="97" t="n">
        <v>393.714661071735</v>
      </c>
      <c r="AB57" s="35" t="n">
        <v>380.755269116434</v>
      </c>
      <c r="AC57" s="35" t="n">
        <v>455.687009705672</v>
      </c>
      <c r="AD57" s="35" t="n">
        <v>465.31116992194</v>
      </c>
      <c r="AE57" s="35" t="n">
        <v>465.287284250746</v>
      </c>
      <c r="AF57" s="35" t="n">
        <v>427.711511325714</v>
      </c>
      <c r="AG57" s="35" t="n">
        <v>398.427845402316</v>
      </c>
      <c r="AH57" s="98" t="n">
        <v>431.742260739938</v>
      </c>
      <c r="AI57" s="98" t="n">
        <v>420.830189629814</v>
      </c>
      <c r="AJ57" s="98" t="n">
        <v>422.848270983789</v>
      </c>
      <c r="AK57" s="98" t="n">
        <v>428.949751501925</v>
      </c>
      <c r="AL57" s="98" t="n">
        <v>427.532489359814</v>
      </c>
      <c r="AM57" s="40" t="n">
        <v>-0.179021965900517</v>
      </c>
      <c r="AN57" s="41" t="n">
        <v>-0.0418557745489823</v>
      </c>
      <c r="AO57" s="55"/>
      <c r="AP57" s="80"/>
      <c r="AQ57" s="5"/>
      <c r="AR57" s="5"/>
      <c r="AS57" s="5"/>
      <c r="AT57" s="5"/>
      <c r="AU57" s="5"/>
      <c r="AV57" s="5"/>
      <c r="AW57" s="5"/>
      <c r="AX57" s="5"/>
    </row>
    <row r="58" customFormat="false" ht="13.5" hidden="false" customHeight="false" outlineLevel="0" collapsed="false">
      <c r="A58" s="55"/>
      <c r="B58" s="106"/>
      <c r="C58" s="110"/>
      <c r="D58" s="75" t="s">
        <v>76</v>
      </c>
      <c r="E58" s="35" t="n">
        <v>3803.10374331551</v>
      </c>
      <c r="F58" s="35" t="n">
        <v>3749.19933598938</v>
      </c>
      <c r="G58" s="35" t="n">
        <v>3711.53243142565</v>
      </c>
      <c r="H58" s="35" t="n">
        <v>3730.41754617414</v>
      </c>
      <c r="I58" s="35" t="n">
        <v>3733.39218708457</v>
      </c>
      <c r="J58" s="35" t="n">
        <v>3770.588</v>
      </c>
      <c r="K58" s="43" t="n">
        <v>3742.35013089005</v>
      </c>
      <c r="L58" s="43" t="n">
        <v>3743.8</v>
      </c>
      <c r="M58" s="43" t="n">
        <v>3742.54</v>
      </c>
      <c r="N58" s="43" t="n">
        <v>3757.56</v>
      </c>
      <c r="O58" s="43" t="n">
        <v>3743.42</v>
      </c>
      <c r="P58" s="40" t="n">
        <v>3729.27</v>
      </c>
      <c r="Q58" s="43" t="n">
        <v>3729.8</v>
      </c>
      <c r="R58" s="43" t="n">
        <v>3695.275</v>
      </c>
      <c r="S58" s="43" t="n">
        <v>3676.19</v>
      </c>
      <c r="T58" s="44" t="n">
        <v>3669.4</v>
      </c>
      <c r="U58" s="43" t="n">
        <v>3687.9</v>
      </c>
      <c r="V58" s="43" t="n">
        <v>3671.99</v>
      </c>
      <c r="W58" s="43" t="n">
        <v>3638</v>
      </c>
      <c r="X58" s="43" t="n">
        <v>3621.49268600252</v>
      </c>
      <c r="Y58" s="45" t="n">
        <v>3605.93467336683</v>
      </c>
      <c r="Z58" s="43" t="n">
        <v>3592.6</v>
      </c>
      <c r="AA58" s="44" t="n">
        <v>3562</v>
      </c>
      <c r="AB58" s="43" t="n">
        <v>3563.35</v>
      </c>
      <c r="AC58" s="43" t="n">
        <v>3617</v>
      </c>
      <c r="AD58" s="43" t="n">
        <v>3586.9</v>
      </c>
      <c r="AE58" s="43" t="n">
        <v>3577.4</v>
      </c>
      <c r="AF58" s="43" t="n">
        <v>3572.3</v>
      </c>
      <c r="AG58" s="43" t="n">
        <v>3609.9</v>
      </c>
      <c r="AH58" s="45" t="n">
        <v>3570.9</v>
      </c>
      <c r="AI58" s="45" t="n">
        <v>3574.3</v>
      </c>
      <c r="AJ58" s="45" t="n">
        <v>3573.5</v>
      </c>
      <c r="AK58" s="45" t="n">
        <v>3574.4</v>
      </c>
      <c r="AL58" s="45" t="n">
        <v>3574.6</v>
      </c>
      <c r="AM58" s="40" t="n">
        <v>2.30000000000018</v>
      </c>
      <c r="AN58" s="41" t="n">
        <v>0.0643842902331882</v>
      </c>
      <c r="AO58" s="55"/>
      <c r="AP58" s="80"/>
      <c r="AQ58" s="5"/>
      <c r="AR58" s="5"/>
      <c r="AS58" s="5"/>
      <c r="AT58" s="5"/>
      <c r="AU58" s="5"/>
      <c r="AV58" s="5"/>
      <c r="AW58" s="5"/>
      <c r="AX58" s="5"/>
    </row>
    <row r="59" customFormat="false" ht="12.75" hidden="false" customHeight="false" outlineLevel="0" collapsed="false">
      <c r="A59" s="55"/>
      <c r="B59" s="106"/>
      <c r="C59" s="110"/>
      <c r="D59" s="99" t="s">
        <v>77</v>
      </c>
      <c r="E59" s="35" t="n">
        <v>3137.64973262032</v>
      </c>
      <c r="F59" s="35" t="n">
        <v>3086.49800796813</v>
      </c>
      <c r="G59" s="43" t="n">
        <v>3046.70806056472</v>
      </c>
      <c r="H59" s="43" t="n">
        <v>3063.74670184697</v>
      </c>
      <c r="I59" s="43" t="n">
        <v>3063.76359683424</v>
      </c>
      <c r="J59" s="38" t="n">
        <v>3096.41</v>
      </c>
      <c r="K59" s="43" t="n">
        <v>3064.7</v>
      </c>
      <c r="L59" s="43" t="n">
        <v>3059.3</v>
      </c>
      <c r="M59" s="43" t="n">
        <v>3049.86</v>
      </c>
      <c r="N59" s="43" t="n">
        <v>3055.52</v>
      </c>
      <c r="O59" s="43" t="n">
        <v>3031.55</v>
      </c>
      <c r="P59" s="45" t="n">
        <v>3017.94</v>
      </c>
      <c r="Q59" s="92" t="n">
        <v>2995.04</v>
      </c>
      <c r="R59" s="92" t="n">
        <v>2956.875</v>
      </c>
      <c r="S59" s="92" t="n">
        <v>2933.8</v>
      </c>
      <c r="T59" s="44" t="n">
        <v>2919</v>
      </c>
      <c r="U59" s="43" t="n">
        <v>2931.7</v>
      </c>
      <c r="V59" s="43" t="n">
        <v>2909.72</v>
      </c>
      <c r="W59" s="43" t="n">
        <v>2885.4</v>
      </c>
      <c r="X59" s="43" t="n">
        <v>2863.5</v>
      </c>
      <c r="Y59" s="45" t="n">
        <v>2841.5</v>
      </c>
      <c r="Z59" s="43" t="n">
        <v>2820.1</v>
      </c>
      <c r="AA59" s="91" t="n">
        <v>2778.61</v>
      </c>
      <c r="AB59" s="43" t="n">
        <v>2767.3</v>
      </c>
      <c r="AC59" s="43" t="n">
        <v>2813.3</v>
      </c>
      <c r="AD59" s="43" t="n">
        <v>2900.8</v>
      </c>
      <c r="AE59" s="43" t="n">
        <v>2894</v>
      </c>
      <c r="AF59" s="43" t="n">
        <v>2888.5</v>
      </c>
      <c r="AG59" s="43" t="n">
        <v>2808.6</v>
      </c>
      <c r="AH59" s="45" t="n">
        <v>2886.9</v>
      </c>
      <c r="AI59" s="45" t="n">
        <v>2889.9</v>
      </c>
      <c r="AJ59" s="45" t="n">
        <v>2888.3</v>
      </c>
      <c r="AK59" s="45" t="n">
        <v>2888.5</v>
      </c>
      <c r="AL59" s="45" t="n">
        <v>2887.3</v>
      </c>
      <c r="AM59" s="40" t="n">
        <v>-1.19999999999982</v>
      </c>
      <c r="AN59" s="41" t="n">
        <v>-0.0415440540072587</v>
      </c>
      <c r="AO59" s="71"/>
      <c r="AP59" s="80"/>
      <c r="AQ59" s="5"/>
      <c r="AR59" s="5"/>
      <c r="AS59" s="5"/>
      <c r="AT59" s="5"/>
      <c r="AU59" s="5"/>
      <c r="AV59" s="5"/>
      <c r="AW59" s="5"/>
      <c r="AX59" s="5"/>
    </row>
    <row r="60" customFormat="false" ht="12.75" hidden="false" customHeight="false" outlineLevel="0" collapsed="false">
      <c r="A60" s="55"/>
      <c r="B60" s="106"/>
      <c r="C60" s="110"/>
      <c r="D60" s="99" t="s">
        <v>78</v>
      </c>
      <c r="E60" s="35" t="n">
        <v>665.454010695187</v>
      </c>
      <c r="F60" s="35" t="n">
        <v>662.701328021248</v>
      </c>
      <c r="G60" s="43" t="n">
        <v>664.824370860927</v>
      </c>
      <c r="H60" s="43" t="n">
        <v>666.670844327177</v>
      </c>
      <c r="I60" s="43" t="n">
        <v>669.628590250329</v>
      </c>
      <c r="J60" s="38" t="n">
        <v>674.178</v>
      </c>
      <c r="K60" s="43" t="n">
        <v>677.650130890052</v>
      </c>
      <c r="L60" s="43" t="n">
        <v>684.5</v>
      </c>
      <c r="M60" s="43" t="n">
        <v>692.68</v>
      </c>
      <c r="N60" s="43" t="n">
        <v>702.04</v>
      </c>
      <c r="O60" s="43" t="n">
        <v>711.87</v>
      </c>
      <c r="P60" s="45" t="n">
        <v>711.33</v>
      </c>
      <c r="Q60" s="92" t="n">
        <v>734.76</v>
      </c>
      <c r="R60" s="92" t="n">
        <v>738.4</v>
      </c>
      <c r="S60" s="92" t="n">
        <v>742.39</v>
      </c>
      <c r="T60" s="44" t="n">
        <v>750.4</v>
      </c>
      <c r="U60" s="43" t="n">
        <v>756.2</v>
      </c>
      <c r="V60" s="43" t="n">
        <v>762.27</v>
      </c>
      <c r="W60" s="43" t="n">
        <v>752.6</v>
      </c>
      <c r="X60" s="43" t="n">
        <v>757.992686002522</v>
      </c>
      <c r="Y60" s="45" t="n">
        <v>764.434673366834</v>
      </c>
      <c r="Z60" s="43" t="n">
        <v>772.5</v>
      </c>
      <c r="AA60" s="91" t="n">
        <v>783.39</v>
      </c>
      <c r="AB60" s="43" t="n">
        <v>796.05</v>
      </c>
      <c r="AC60" s="43" t="n">
        <v>803.7</v>
      </c>
      <c r="AD60" s="43" t="n">
        <v>686.1</v>
      </c>
      <c r="AE60" s="43" t="n">
        <v>683.4</v>
      </c>
      <c r="AF60" s="43" t="n">
        <v>683.8</v>
      </c>
      <c r="AG60" s="43" t="n">
        <v>801.3</v>
      </c>
      <c r="AH60" s="45" t="n">
        <v>684</v>
      </c>
      <c r="AI60" s="45" t="n">
        <v>684.4</v>
      </c>
      <c r="AJ60" s="45" t="n">
        <v>685.2</v>
      </c>
      <c r="AK60" s="45" t="n">
        <v>685.9</v>
      </c>
      <c r="AL60" s="45" t="n">
        <v>687.3</v>
      </c>
      <c r="AM60" s="40" t="n">
        <v>3.5</v>
      </c>
      <c r="AN60" s="41" t="n">
        <v>0.511845568879799</v>
      </c>
      <c r="AO60" s="71"/>
      <c r="AP60" s="5"/>
      <c r="AQ60" s="5"/>
      <c r="AR60" s="5"/>
      <c r="AS60" s="5"/>
      <c r="AT60" s="5"/>
      <c r="AU60" s="5"/>
      <c r="AV60" s="5"/>
      <c r="AW60" s="5"/>
      <c r="AX60" s="5"/>
    </row>
    <row r="61" customFormat="false" ht="12.75" hidden="true" customHeight="false" outlineLevel="0" collapsed="false">
      <c r="A61" s="55"/>
      <c r="B61" s="106"/>
      <c r="C61" s="110"/>
      <c r="D61" s="113" t="s">
        <v>79</v>
      </c>
      <c r="E61" s="35" t="n">
        <v>282.934519251337</v>
      </c>
      <c r="F61" s="35"/>
      <c r="G61" s="43"/>
      <c r="H61" s="43"/>
      <c r="I61" s="43"/>
      <c r="J61" s="38"/>
      <c r="K61" s="43" t="n">
        <v>278.035540183246</v>
      </c>
      <c r="L61" s="43"/>
      <c r="M61" s="43"/>
      <c r="N61" s="43"/>
      <c r="O61" s="43"/>
      <c r="P61" s="45"/>
      <c r="Q61" s="92" t="e">
        <f aca="false"/>
        <v>#DIV/0!</v>
      </c>
      <c r="R61" s="92" t="n">
        <v>281.413777423469</v>
      </c>
      <c r="S61" s="92" t="n">
        <v>280.25979566879</v>
      </c>
      <c r="T61" s="44" t="n">
        <v>279.102455329949</v>
      </c>
      <c r="U61" s="43" t="n">
        <v>279.343937769328</v>
      </c>
      <c r="V61" s="43" t="n">
        <v>278.922694936709</v>
      </c>
      <c r="W61" s="43" t="n">
        <v>277.62978219697</v>
      </c>
      <c r="X61" s="43" t="n">
        <v>277.66078184111</v>
      </c>
      <c r="Y61" s="45" t="e">
        <f aca="false"/>
        <v>#DIV/0!</v>
      </c>
      <c r="Z61" s="43"/>
      <c r="AA61" s="44"/>
      <c r="AB61" s="43"/>
      <c r="AC61" s="43"/>
      <c r="AD61" s="43"/>
      <c r="AE61" s="43"/>
      <c r="AF61" s="43"/>
      <c r="AG61" s="43"/>
      <c r="AH61" s="45"/>
      <c r="AI61" s="45"/>
      <c r="AJ61" s="45"/>
      <c r="AK61" s="45"/>
      <c r="AL61" s="45"/>
      <c r="AM61" s="40"/>
      <c r="AN61" s="41"/>
      <c r="AO61" s="55"/>
      <c r="AP61" s="5"/>
      <c r="AQ61" s="5"/>
      <c r="AR61" s="5"/>
      <c r="AS61" s="5"/>
      <c r="AT61" s="5"/>
      <c r="AU61" s="5"/>
      <c r="AV61" s="5"/>
      <c r="AW61" s="5"/>
      <c r="AX61" s="5"/>
    </row>
    <row r="62" customFormat="false" ht="12.75" hidden="true" customHeight="false" outlineLevel="0" collapsed="false">
      <c r="A62" s="55"/>
      <c r="B62" s="106"/>
      <c r="C62" s="110"/>
      <c r="D62" s="113" t="s">
        <v>80</v>
      </c>
      <c r="E62" s="35" t="n">
        <v>194.716661497326</v>
      </c>
      <c r="F62" s="35"/>
      <c r="G62" s="43"/>
      <c r="H62" s="43"/>
      <c r="I62" s="43"/>
      <c r="J62" s="38"/>
      <c r="K62" s="43" t="n">
        <v>198.303878795812</v>
      </c>
      <c r="L62" s="43"/>
      <c r="M62" s="43"/>
      <c r="N62" s="43"/>
      <c r="O62" s="43"/>
      <c r="P62" s="45"/>
      <c r="Q62" s="92" t="e">
        <f aca="false"/>
        <v>#DIV/0!</v>
      </c>
      <c r="R62" s="92" t="n">
        <v>215.404846332908</v>
      </c>
      <c r="S62" s="92" t="n">
        <v>216.785133478981</v>
      </c>
      <c r="T62" s="44" t="n">
        <v>218.178779600254</v>
      </c>
      <c r="U62" s="43" t="n">
        <v>219.521921910013</v>
      </c>
      <c r="V62" s="43" t="n">
        <v>220.972710726582</v>
      </c>
      <c r="W62" s="43" t="n">
        <v>206.610984848485</v>
      </c>
      <c r="X62" s="43" t="n">
        <v>207.38184110971</v>
      </c>
      <c r="Y62" s="45" t="e">
        <f aca="false"/>
        <v>#DIV/0!</v>
      </c>
      <c r="Z62" s="43"/>
      <c r="AA62" s="44"/>
      <c r="AB62" s="43"/>
      <c r="AC62" s="43"/>
      <c r="AD62" s="43"/>
      <c r="AE62" s="43"/>
      <c r="AF62" s="43"/>
      <c r="AG62" s="43"/>
      <c r="AH62" s="45"/>
      <c r="AI62" s="45"/>
      <c r="AJ62" s="45"/>
      <c r="AK62" s="45"/>
      <c r="AL62" s="45"/>
      <c r="AM62" s="40"/>
      <c r="AN62" s="41"/>
      <c r="AO62" s="55"/>
      <c r="AP62" s="5"/>
      <c r="AQ62" s="5"/>
      <c r="AR62" s="5"/>
      <c r="AS62" s="5"/>
      <c r="AT62" s="5"/>
      <c r="AU62" s="5"/>
      <c r="AV62" s="5"/>
      <c r="AW62" s="5"/>
      <c r="AX62" s="5"/>
    </row>
    <row r="63" customFormat="false" ht="13.5" hidden="true" customHeight="false" outlineLevel="0" collapsed="false">
      <c r="A63" s="55"/>
      <c r="B63" s="106"/>
      <c r="C63" s="110"/>
      <c r="D63" s="112" t="s">
        <v>81</v>
      </c>
      <c r="E63" s="35" t="n">
        <v>187.802970320856</v>
      </c>
      <c r="F63" s="35"/>
      <c r="G63" s="43"/>
      <c r="H63" s="43"/>
      <c r="I63" s="43"/>
      <c r="J63" s="38"/>
      <c r="K63" s="43" t="n">
        <v>201.310603534031</v>
      </c>
      <c r="L63" s="43"/>
      <c r="M63" s="43"/>
      <c r="N63" s="43"/>
      <c r="O63" s="43"/>
      <c r="P63" s="45"/>
      <c r="Q63" s="92" t="e">
        <f aca="false"/>
        <v>#DIV/0!</v>
      </c>
      <c r="R63" s="92" t="n">
        <v>241.534400382653</v>
      </c>
      <c r="S63" s="92" t="n">
        <v>245.351161656051</v>
      </c>
      <c r="T63" s="44" t="n">
        <v>253.126655456853</v>
      </c>
      <c r="U63" s="43" t="n">
        <v>257.334249936629</v>
      </c>
      <c r="V63" s="43" t="n">
        <v>262.373209873418</v>
      </c>
      <c r="W63" s="43" t="n">
        <v>268.392676767677</v>
      </c>
      <c r="X63" s="43" t="n">
        <v>272.950063051702</v>
      </c>
      <c r="Y63" s="45" t="e">
        <f aca="false"/>
        <v>#DIV/0!</v>
      </c>
      <c r="Z63" s="43"/>
      <c r="AA63" s="44"/>
      <c r="AB63" s="43"/>
      <c r="AC63" s="43"/>
      <c r="AD63" s="43"/>
      <c r="AE63" s="43"/>
      <c r="AF63" s="43"/>
      <c r="AG63" s="43"/>
      <c r="AH63" s="45"/>
      <c r="AI63" s="45"/>
      <c r="AJ63" s="45"/>
      <c r="AK63" s="45"/>
      <c r="AL63" s="45"/>
      <c r="AM63" s="40"/>
      <c r="AN63" s="41"/>
      <c r="AO63" s="55"/>
      <c r="AP63" s="5"/>
      <c r="AQ63" s="5"/>
      <c r="AR63" s="5"/>
      <c r="AS63" s="5"/>
      <c r="AT63" s="5"/>
      <c r="AU63" s="5"/>
      <c r="AV63" s="5"/>
      <c r="AW63" s="5"/>
      <c r="AX63" s="5"/>
    </row>
    <row r="64" customFormat="false" ht="12.75" hidden="false" customHeight="false" outlineLevel="0" collapsed="false">
      <c r="A64" s="55"/>
      <c r="B64" s="106"/>
      <c r="C64" s="82" t="s">
        <v>82</v>
      </c>
      <c r="D64" s="114"/>
      <c r="E64" s="115" t="n">
        <v>6.83</v>
      </c>
      <c r="F64" s="115" t="n">
        <v>7.5</v>
      </c>
      <c r="G64" s="115" t="n">
        <v>7.5</v>
      </c>
      <c r="H64" s="115" t="n">
        <v>7.5</v>
      </c>
      <c r="I64" s="115" t="n">
        <v>7.5</v>
      </c>
      <c r="J64" s="116" t="n">
        <v>7.5</v>
      </c>
      <c r="K64" s="115" t="n">
        <v>7.5</v>
      </c>
      <c r="L64" s="115" t="n">
        <v>7.5</v>
      </c>
      <c r="M64" s="115" t="n">
        <v>7.5</v>
      </c>
      <c r="N64" s="115" t="n">
        <v>7.5</v>
      </c>
      <c r="O64" s="115" t="n">
        <v>7.5</v>
      </c>
      <c r="P64" s="117" t="n">
        <v>7.5</v>
      </c>
      <c r="Q64" s="115" t="n">
        <v>7.5</v>
      </c>
      <c r="R64" s="115" t="n">
        <v>7.84</v>
      </c>
      <c r="S64" s="115" t="n">
        <v>7.84</v>
      </c>
      <c r="T64" s="116" t="n">
        <v>7.84</v>
      </c>
      <c r="U64" s="115" t="n">
        <v>7.84</v>
      </c>
      <c r="V64" s="115" t="n">
        <v>7.84</v>
      </c>
      <c r="W64" s="115" t="n">
        <v>7.84</v>
      </c>
      <c r="X64" s="115" t="n">
        <v>7.84</v>
      </c>
      <c r="Y64" s="118" t="n">
        <v>7.84</v>
      </c>
      <c r="Z64" s="115" t="n">
        <v>7.84</v>
      </c>
      <c r="AA64" s="116" t="n">
        <v>7.84</v>
      </c>
      <c r="AB64" s="115" t="n">
        <v>7.84</v>
      </c>
      <c r="AC64" s="115" t="n">
        <v>7.84</v>
      </c>
      <c r="AD64" s="115" t="n">
        <v>8.06</v>
      </c>
      <c r="AE64" s="115" t="n">
        <v>8.06</v>
      </c>
      <c r="AF64" s="115" t="n">
        <v>8.06</v>
      </c>
      <c r="AG64" s="115" t="n">
        <v>7.84</v>
      </c>
      <c r="AH64" s="118" t="n">
        <v>8.06</v>
      </c>
      <c r="AI64" s="118" t="n">
        <v>8.06</v>
      </c>
      <c r="AJ64" s="118" t="n">
        <v>8.06</v>
      </c>
      <c r="AK64" s="118" t="n">
        <v>8.06</v>
      </c>
      <c r="AL64" s="118" t="n">
        <v>8.06</v>
      </c>
      <c r="AM64" s="119"/>
      <c r="AN64" s="120"/>
      <c r="AO64" s="55"/>
      <c r="AP64" s="5"/>
      <c r="AQ64" s="5"/>
      <c r="AR64" s="5"/>
      <c r="AS64" s="5"/>
      <c r="AT64" s="5"/>
      <c r="AU64" s="5"/>
      <c r="AV64" s="5"/>
      <c r="AW64" s="5"/>
      <c r="AX64" s="5"/>
    </row>
    <row r="65" customFormat="false" ht="12.75" hidden="false" customHeight="false" outlineLevel="0" collapsed="false">
      <c r="A65" s="55"/>
      <c r="B65" s="106"/>
      <c r="C65" s="110"/>
      <c r="D65" s="75" t="s">
        <v>83</v>
      </c>
      <c r="E65" s="121" t="n">
        <v>7.5</v>
      </c>
      <c r="F65" s="121" t="n">
        <v>7.55</v>
      </c>
      <c r="G65" s="121" t="n">
        <v>7.57</v>
      </c>
      <c r="H65" s="121" t="n">
        <v>7.6</v>
      </c>
      <c r="I65" s="121" t="n">
        <v>7.61</v>
      </c>
      <c r="J65" s="122" t="n">
        <v>7.63</v>
      </c>
      <c r="K65" s="121" t="n">
        <v>7.66</v>
      </c>
      <c r="L65" s="121" t="n">
        <v>7.69</v>
      </c>
      <c r="M65" s="121" t="n">
        <v>7.73</v>
      </c>
      <c r="N65" s="121" t="n">
        <v>7.75</v>
      </c>
      <c r="O65" s="121" t="n">
        <v>7.77</v>
      </c>
      <c r="P65" s="123" t="n">
        <v>7.79</v>
      </c>
      <c r="Q65" s="121" t="n">
        <v>7.84</v>
      </c>
      <c r="R65" s="121" t="n">
        <v>7.86</v>
      </c>
      <c r="S65" s="121" t="n">
        <v>7.87</v>
      </c>
      <c r="T65" s="124" t="n">
        <v>7.9</v>
      </c>
      <c r="U65" s="121" t="n">
        <v>7.91</v>
      </c>
      <c r="V65" s="121" t="n">
        <v>7.92</v>
      </c>
      <c r="W65" s="121" t="n">
        <v>7.94</v>
      </c>
      <c r="X65" s="121" t="n">
        <v>7.95</v>
      </c>
      <c r="Y65" s="125" t="n">
        <v>7.98</v>
      </c>
      <c r="Z65" s="121" t="n">
        <v>8</v>
      </c>
      <c r="AA65" s="124" t="n">
        <v>8.03</v>
      </c>
      <c r="AB65" s="121" t="n">
        <v>8.04</v>
      </c>
      <c r="AC65" s="121" t="n">
        <v>8.06</v>
      </c>
      <c r="AD65" s="121" t="n">
        <v>8.06</v>
      </c>
      <c r="AE65" s="121" t="n">
        <v>8.06</v>
      </c>
      <c r="AF65" s="121" t="n">
        <v>8.07</v>
      </c>
      <c r="AG65" s="121" t="n">
        <v>8.05</v>
      </c>
      <c r="AH65" s="125" t="n">
        <v>8.07</v>
      </c>
      <c r="AI65" s="125" t="n">
        <v>8.07</v>
      </c>
      <c r="AJ65" s="125" t="n">
        <v>8.07</v>
      </c>
      <c r="AK65" s="125" t="n">
        <v>8.07</v>
      </c>
      <c r="AL65" s="125" t="n">
        <v>8.07</v>
      </c>
      <c r="AM65" s="40" t="s">
        <v>40</v>
      </c>
      <c r="AN65" s="41" t="s">
        <v>40</v>
      </c>
      <c r="AO65" s="55"/>
      <c r="AP65" s="5"/>
      <c r="AQ65" s="5"/>
      <c r="AR65" s="5"/>
      <c r="AS65" s="5"/>
      <c r="AT65" s="5"/>
      <c r="AU65" s="5"/>
      <c r="AV65" s="5"/>
      <c r="AW65" s="5"/>
      <c r="AX65" s="5"/>
    </row>
    <row r="66" customFormat="false" ht="12.75" hidden="false" customHeight="false" outlineLevel="0" collapsed="false">
      <c r="A66" s="55"/>
      <c r="B66" s="106"/>
      <c r="C66" s="110"/>
      <c r="D66" s="75" t="s">
        <v>84</v>
      </c>
      <c r="E66" s="121" t="n">
        <v>9.80966325036603</v>
      </c>
      <c r="F66" s="121" t="n">
        <v>0.66666666666666</v>
      </c>
      <c r="G66" s="121" t="n">
        <v>0.933333333333342</v>
      </c>
      <c r="H66" s="121" t="n">
        <v>1.33333333333332</v>
      </c>
      <c r="I66" s="121" t="n">
        <v>1.46666666666666</v>
      </c>
      <c r="J66" s="122" t="n">
        <v>1.73333333333334</v>
      </c>
      <c r="K66" s="121" t="n">
        <v>2.13333333333334</v>
      </c>
      <c r="L66" s="121" t="n">
        <v>2.53333333333334</v>
      </c>
      <c r="M66" s="121" t="n">
        <v>3.06666666666666</v>
      </c>
      <c r="N66" s="121" t="n">
        <v>3.33333333333334</v>
      </c>
      <c r="O66" s="121" t="n">
        <v>3.6</v>
      </c>
      <c r="P66" s="123" t="n">
        <v>3.86666666666666</v>
      </c>
      <c r="Q66" s="121" t="n">
        <v>4.53333333333332</v>
      </c>
      <c r="R66" s="121" t="n">
        <v>0.255102040816335</v>
      </c>
      <c r="S66" s="121" t="n">
        <v>0.382653061224492</v>
      </c>
      <c r="T66" s="124" t="n">
        <v>0.765306122448983</v>
      </c>
      <c r="U66" s="121" t="n">
        <v>0.89285714285714</v>
      </c>
      <c r="V66" s="121" t="n">
        <v>1.0204081632653</v>
      </c>
      <c r="W66" s="121" t="n">
        <v>1.27551020408163</v>
      </c>
      <c r="X66" s="121" t="n">
        <v>1.40306122448981</v>
      </c>
      <c r="Y66" s="125" t="n">
        <v>1.7857142857143</v>
      </c>
      <c r="Z66" s="121" t="n">
        <v>2.04081632653061</v>
      </c>
      <c r="AA66" s="124" t="n">
        <v>2.42346938775511</v>
      </c>
      <c r="AB66" s="121" t="n">
        <v>2.55102040816326</v>
      </c>
      <c r="AC66" s="121" t="n">
        <v>2.8061224489796</v>
      </c>
      <c r="AD66" s="121" t="n">
        <v>0</v>
      </c>
      <c r="AE66" s="121" t="n">
        <v>0</v>
      </c>
      <c r="AF66" s="121" t="n">
        <v>0.124069478908195</v>
      </c>
      <c r="AG66" s="121" t="n">
        <v>2.67857142857144</v>
      </c>
      <c r="AH66" s="125" t="n">
        <v>0.124069478908195</v>
      </c>
      <c r="AI66" s="125" t="n">
        <v>0.124069478908195</v>
      </c>
      <c r="AJ66" s="125" t="n">
        <v>0.124069478908195</v>
      </c>
      <c r="AK66" s="125" t="n">
        <v>0.124069478908195</v>
      </c>
      <c r="AL66" s="125" t="n">
        <v>0.124069478908195</v>
      </c>
      <c r="AM66" s="126"/>
      <c r="AN66" s="127"/>
      <c r="AO66" s="55"/>
      <c r="AP66" s="5"/>
      <c r="AQ66" s="5"/>
      <c r="AR66" s="5"/>
      <c r="AS66" s="5"/>
      <c r="AT66" s="5"/>
      <c r="AU66" s="5"/>
      <c r="AV66" s="5"/>
      <c r="AW66" s="5"/>
      <c r="AX66" s="5"/>
    </row>
    <row r="67" customFormat="false" ht="12.75" hidden="false" customHeight="false" outlineLevel="0" collapsed="false">
      <c r="A67" s="55"/>
      <c r="B67" s="106"/>
      <c r="C67" s="110"/>
      <c r="D67" s="75" t="s">
        <v>85</v>
      </c>
      <c r="E67" s="121" t="n">
        <v>9.80966325036603</v>
      </c>
      <c r="F67" s="121" t="n">
        <v>9.26193921852387</v>
      </c>
      <c r="G67" s="121" t="n">
        <v>8.45272206303724</v>
      </c>
      <c r="H67" s="121" t="n">
        <v>8.10810810810809</v>
      </c>
      <c r="I67" s="121" t="n">
        <v>7.7903682719547</v>
      </c>
      <c r="J67" s="122" t="n">
        <v>7.61636107193231</v>
      </c>
      <c r="K67" s="121" t="n">
        <v>6.83403068340307</v>
      </c>
      <c r="L67" s="121" t="n">
        <v>6.21546961325967</v>
      </c>
      <c r="M67" s="121" t="n">
        <v>5.89041095890412</v>
      </c>
      <c r="N67" s="121" t="n">
        <v>5.44217687074831</v>
      </c>
      <c r="O67" s="121" t="n">
        <v>4.99999999999998</v>
      </c>
      <c r="P67" s="123" t="n">
        <v>4.7043010752688</v>
      </c>
      <c r="Q67" s="121" t="n">
        <v>4.53333333333332</v>
      </c>
      <c r="R67" s="121" t="n">
        <v>4.10596026490067</v>
      </c>
      <c r="S67" s="121" t="n">
        <v>3.96301188903567</v>
      </c>
      <c r="T67" s="124" t="n">
        <v>3.94736842105263</v>
      </c>
      <c r="U67" s="121" t="n">
        <v>3.94218134034166</v>
      </c>
      <c r="V67" s="121" t="n">
        <v>3.80078636959371</v>
      </c>
      <c r="W67" s="121" t="n">
        <v>3.65535248041775</v>
      </c>
      <c r="X67" s="121" t="n">
        <v>3.38101430429127</v>
      </c>
      <c r="Y67" s="125" t="n">
        <v>3.23415265200517</v>
      </c>
      <c r="Z67" s="121" t="n">
        <v>3.2258064516129</v>
      </c>
      <c r="AA67" s="124" t="n">
        <v>3.34620334620335</v>
      </c>
      <c r="AB67" s="121" t="n">
        <v>3.20924261874196</v>
      </c>
      <c r="AC67" s="121" t="n">
        <v>2.8061224489796</v>
      </c>
      <c r="AD67" s="121" t="n">
        <v>2.67515923566881</v>
      </c>
      <c r="AE67" s="121" t="n">
        <v>2.67515923566881</v>
      </c>
      <c r="AF67" s="121" t="n">
        <v>2.80254777070064</v>
      </c>
      <c r="AG67" s="121" t="n">
        <v>2.94117647058825</v>
      </c>
      <c r="AH67" s="125" t="n">
        <v>2.67175572519085</v>
      </c>
      <c r="AI67" s="125" t="n">
        <v>2.67175572519085</v>
      </c>
      <c r="AJ67" s="125" t="n">
        <v>2.67175572519085</v>
      </c>
      <c r="AK67" s="125" t="n">
        <v>2.67175572519085</v>
      </c>
      <c r="AL67" s="125" t="n">
        <v>2.67175572519085</v>
      </c>
      <c r="AM67" s="126"/>
      <c r="AN67" s="127"/>
      <c r="AO67" s="55"/>
      <c r="AP67" s="128"/>
      <c r="AQ67" s="5"/>
      <c r="AR67" s="5"/>
      <c r="AS67" s="5"/>
      <c r="AT67" s="5"/>
      <c r="AU67" s="5"/>
      <c r="AV67" s="5"/>
      <c r="AW67" s="5"/>
      <c r="AX67" s="5"/>
    </row>
    <row r="68" customFormat="false" ht="12.75" hidden="false" customHeight="false" outlineLevel="0" collapsed="false">
      <c r="A68" s="55"/>
      <c r="B68" s="106"/>
      <c r="C68" s="110"/>
      <c r="D68" s="75" t="s">
        <v>86</v>
      </c>
      <c r="E68" s="129" t="n">
        <v>1.00845</v>
      </c>
      <c r="F68" s="129" t="n">
        <v>1.01046</v>
      </c>
      <c r="G68" s="129" t="n">
        <v>1.01276</v>
      </c>
      <c r="H68" s="129" t="n">
        <v>1.01485</v>
      </c>
      <c r="I68" s="129" t="n">
        <v>1.01713</v>
      </c>
      <c r="J68" s="130" t="n">
        <v>1.01971</v>
      </c>
      <c r="K68" s="129" t="n">
        <v>1.02233</v>
      </c>
      <c r="L68" s="129" t="n">
        <v>1.02503</v>
      </c>
      <c r="M68" s="129" t="n">
        <v>1.02768</v>
      </c>
      <c r="N68" s="129" t="n">
        <v>1.03104</v>
      </c>
      <c r="O68" s="129" t="n">
        <v>1.03413</v>
      </c>
      <c r="P68" s="131" t="n">
        <v>1.03744</v>
      </c>
      <c r="Q68" s="129" t="n">
        <v>1.04064</v>
      </c>
      <c r="R68" s="129" t="n">
        <v>1.04378</v>
      </c>
      <c r="S68" s="129" t="n">
        <v>1.04716</v>
      </c>
      <c r="T68" s="132" t="n">
        <v>1.05126</v>
      </c>
      <c r="U68" s="129" t="n">
        <v>1.05497</v>
      </c>
      <c r="V68" s="129" t="n">
        <v>1.05842</v>
      </c>
      <c r="W68" s="129" t="n">
        <v>1.06212</v>
      </c>
      <c r="X68" s="129" t="n">
        <v>1.06614</v>
      </c>
      <c r="Y68" s="133" t="n">
        <v>1.0705</v>
      </c>
      <c r="Z68" s="129" t="n">
        <v>1.07452</v>
      </c>
      <c r="AA68" s="132" t="n">
        <v>1.07808</v>
      </c>
      <c r="AB68" s="129" t="n">
        <v>1.08177</v>
      </c>
      <c r="AC68" s="129" t="n">
        <v>1.08593</v>
      </c>
      <c r="AD68" s="129" t="n">
        <v>1.08691</v>
      </c>
      <c r="AE68" s="129" t="n">
        <v>1.08783</v>
      </c>
      <c r="AF68" s="129" t="n">
        <v>1.08876</v>
      </c>
      <c r="AG68" s="129" t="n">
        <v>1.08495</v>
      </c>
      <c r="AH68" s="133" t="n">
        <v>1.08915</v>
      </c>
      <c r="AI68" s="133" t="n">
        <v>1.08928</v>
      </c>
      <c r="AJ68" s="133" t="n">
        <v>1.08942</v>
      </c>
      <c r="AK68" s="133" t="n">
        <v>1.08955</v>
      </c>
      <c r="AL68" s="133" t="n">
        <v>1.08968</v>
      </c>
      <c r="AM68" s="40" t="n">
        <v>0.000920000000000032</v>
      </c>
      <c r="AN68" s="41" t="n">
        <v>0.084499797935278</v>
      </c>
      <c r="AO68" s="55"/>
      <c r="AP68" s="5"/>
      <c r="AQ68" s="5"/>
      <c r="AR68" s="5"/>
      <c r="AS68" s="5"/>
      <c r="AT68" s="5"/>
      <c r="AU68" s="5"/>
      <c r="AV68" s="5"/>
      <c r="AW68" s="5"/>
      <c r="AX68" s="5"/>
    </row>
    <row r="69" customFormat="false" ht="12.75" hidden="false" customHeight="false" outlineLevel="0" collapsed="false">
      <c r="A69" s="55"/>
      <c r="B69" s="81"/>
      <c r="C69" s="82" t="s">
        <v>87</v>
      </c>
      <c r="D69" s="134"/>
      <c r="E69" s="83"/>
      <c r="F69" s="83"/>
      <c r="G69" s="83"/>
      <c r="H69" s="83"/>
      <c r="I69" s="83"/>
      <c r="J69" s="88"/>
      <c r="K69" s="83"/>
      <c r="L69" s="83"/>
      <c r="M69" s="83"/>
      <c r="N69" s="83"/>
      <c r="O69" s="83"/>
      <c r="P69" s="85"/>
      <c r="Q69" s="83"/>
      <c r="R69" s="83"/>
      <c r="S69" s="83"/>
      <c r="T69" s="84"/>
      <c r="U69" s="83"/>
      <c r="V69" s="83"/>
      <c r="W69" s="83"/>
      <c r="X69" s="83"/>
      <c r="Y69" s="86"/>
      <c r="Z69" s="83"/>
      <c r="AA69" s="84"/>
      <c r="AB69" s="83"/>
      <c r="AC69" s="83"/>
      <c r="AD69" s="83"/>
      <c r="AE69" s="83"/>
      <c r="AF69" s="83"/>
      <c r="AG69" s="83"/>
      <c r="AH69" s="86"/>
      <c r="AI69" s="86"/>
      <c r="AJ69" s="86"/>
      <c r="AK69" s="86"/>
      <c r="AL69" s="86"/>
      <c r="AM69" s="87"/>
      <c r="AN69" s="88"/>
      <c r="AO69" s="55"/>
      <c r="AP69" s="5"/>
      <c r="AQ69" s="5"/>
      <c r="AR69" s="5"/>
      <c r="AS69" s="5"/>
      <c r="AT69" s="5"/>
      <c r="AU69" s="5"/>
      <c r="AV69" s="5"/>
      <c r="AW69" s="5"/>
      <c r="AX69" s="5"/>
    </row>
    <row r="70" customFormat="false" ht="12.75" hidden="false" customHeight="false" outlineLevel="0" collapsed="false">
      <c r="A70" s="55"/>
      <c r="B70" s="73" t="s">
        <v>40</v>
      </c>
      <c r="C70" s="135"/>
      <c r="D70" s="136" t="s">
        <v>88</v>
      </c>
      <c r="E70" s="90" t="n">
        <v>4299.7</v>
      </c>
      <c r="F70" s="90" t="n">
        <v>4321.6</v>
      </c>
      <c r="G70" s="90" t="n">
        <v>4345.4</v>
      </c>
      <c r="H70" s="90" t="n">
        <v>4302.7</v>
      </c>
      <c r="I70" s="90" t="n">
        <v>4425.1</v>
      </c>
      <c r="J70" s="91" t="n">
        <v>4506.4</v>
      </c>
      <c r="K70" s="92" t="n">
        <v>4562.8</v>
      </c>
      <c r="L70" s="92" t="n">
        <v>4626.872</v>
      </c>
      <c r="M70" s="92" t="n">
        <v>4604</v>
      </c>
      <c r="N70" s="92" t="n">
        <v>4726.079</v>
      </c>
      <c r="O70" s="92" t="n">
        <v>4789.7</v>
      </c>
      <c r="P70" s="108" t="n">
        <v>4832.99</v>
      </c>
      <c r="Q70" s="92" t="n">
        <v>5039.7</v>
      </c>
      <c r="R70" s="92" t="n">
        <v>5061.3</v>
      </c>
      <c r="S70" s="92" t="n">
        <v>4549.6</v>
      </c>
      <c r="T70" s="91" t="n">
        <v>4534.1</v>
      </c>
      <c r="U70" s="92" t="n">
        <v>4488.085</v>
      </c>
      <c r="V70" s="92" t="n">
        <v>4518.934</v>
      </c>
      <c r="W70" s="92" t="n">
        <v>4531</v>
      </c>
      <c r="X70" s="92" t="n">
        <v>4555.4</v>
      </c>
      <c r="Y70" s="109" t="n">
        <v>4568</v>
      </c>
      <c r="Z70" s="92" t="n">
        <v>4669.6</v>
      </c>
      <c r="AA70" s="91" t="n">
        <v>4735.726</v>
      </c>
      <c r="AB70" s="92" t="n">
        <v>4833.05</v>
      </c>
      <c r="AC70" s="92" t="n">
        <v>4949.009</v>
      </c>
      <c r="AD70" s="92" t="n">
        <v>4898.925</v>
      </c>
      <c r="AE70" s="92" t="n">
        <v>4913.553</v>
      </c>
      <c r="AF70" s="92" t="n">
        <v>4898.839</v>
      </c>
      <c r="AG70" s="92" t="n">
        <v>4910.783</v>
      </c>
      <c r="AH70" s="109" t="n">
        <v>4889.091</v>
      </c>
      <c r="AI70" s="109" t="n">
        <v>4899.309</v>
      </c>
      <c r="AJ70" s="109" t="n">
        <v>4889.729</v>
      </c>
      <c r="AK70" s="109" t="n">
        <v>4892.116</v>
      </c>
      <c r="AL70" s="109" t="n">
        <v>4894.405</v>
      </c>
      <c r="AM70" s="40" t="n">
        <v>-4.4340000000002</v>
      </c>
      <c r="AN70" s="41" t="n">
        <v>-0.0905112415411136</v>
      </c>
      <c r="AO70" s="55"/>
      <c r="AP70" s="5"/>
      <c r="AQ70" s="5"/>
      <c r="AR70" s="5"/>
      <c r="AS70" s="5"/>
      <c r="AT70" s="5"/>
      <c r="AU70" s="5"/>
      <c r="AV70" s="5"/>
      <c r="AW70" s="5"/>
      <c r="AX70" s="5"/>
    </row>
    <row r="71" customFormat="false" ht="12.75" hidden="false" customHeight="false" outlineLevel="0" collapsed="false">
      <c r="A71" s="55"/>
      <c r="B71" s="73"/>
      <c r="C71" s="135"/>
      <c r="D71" s="137" t="s">
        <v>89</v>
      </c>
      <c r="E71" s="35" t="n">
        <v>3537.3</v>
      </c>
      <c r="F71" s="35" t="n">
        <v>3564.9</v>
      </c>
      <c r="G71" s="35" t="n">
        <v>3581.3</v>
      </c>
      <c r="H71" s="35" t="n">
        <v>3551.8</v>
      </c>
      <c r="I71" s="35" t="n">
        <v>3672.6</v>
      </c>
      <c r="J71" s="44" t="n">
        <v>3743.5</v>
      </c>
      <c r="K71" s="92" t="n">
        <v>3805.6</v>
      </c>
      <c r="L71" s="92" t="n">
        <v>3873.672</v>
      </c>
      <c r="M71" s="92" t="n">
        <v>3835.1</v>
      </c>
      <c r="N71" s="92" t="n">
        <v>3932.679</v>
      </c>
      <c r="O71" s="92" t="n">
        <v>3977.6</v>
      </c>
      <c r="P71" s="138" t="n">
        <v>4023.19</v>
      </c>
      <c r="Q71" s="92" t="n">
        <v>4216.6</v>
      </c>
      <c r="R71" s="92" t="n">
        <v>4233</v>
      </c>
      <c r="S71" s="92" t="n">
        <v>4226.9</v>
      </c>
      <c r="T71" s="91" t="n">
        <v>4214.6</v>
      </c>
      <c r="U71" s="92" t="n">
        <v>4170.485</v>
      </c>
      <c r="V71" s="92" t="n">
        <v>4199.434</v>
      </c>
      <c r="W71" s="92" t="n">
        <v>4208.9</v>
      </c>
      <c r="X71" s="92" t="n">
        <v>4230</v>
      </c>
      <c r="Y71" s="109" t="n">
        <v>4241.1</v>
      </c>
      <c r="Z71" s="92" t="n">
        <v>4343.6</v>
      </c>
      <c r="AA71" s="91" t="n">
        <v>4397.891</v>
      </c>
      <c r="AB71" s="92" t="n">
        <v>4491.212</v>
      </c>
      <c r="AC71" s="92" t="n">
        <v>4566.6</v>
      </c>
      <c r="AD71" s="92" t="n">
        <v>4520.657</v>
      </c>
      <c r="AE71" s="92" t="n">
        <v>4533.429</v>
      </c>
      <c r="AF71" s="92" t="n">
        <v>4519.495</v>
      </c>
      <c r="AG71" s="92" t="n">
        <v>4540.218</v>
      </c>
      <c r="AH71" s="109" t="n">
        <v>4509.083</v>
      </c>
      <c r="AI71" s="109" t="n">
        <v>4519.301</v>
      </c>
      <c r="AJ71" s="109" t="n">
        <v>4511.302</v>
      </c>
      <c r="AK71" s="109" t="n">
        <v>4512.198</v>
      </c>
      <c r="AL71" s="109" t="n">
        <v>4514.72</v>
      </c>
      <c r="AM71" s="40" t="n">
        <v>-4.77499999999964</v>
      </c>
      <c r="AN71" s="41" t="n">
        <v>-0.105653397116268</v>
      </c>
      <c r="AO71" s="55"/>
      <c r="AP71" s="5"/>
      <c r="AQ71" s="5"/>
      <c r="AR71" s="5"/>
      <c r="AS71" s="5"/>
      <c r="AT71" s="5"/>
      <c r="AU71" s="5"/>
      <c r="AV71" s="5"/>
      <c r="AW71" s="5"/>
      <c r="AX71" s="5"/>
    </row>
    <row r="72" customFormat="false" ht="12.75" hidden="false" customHeight="false" outlineLevel="0" collapsed="false">
      <c r="A72" s="55"/>
      <c r="B72" s="73"/>
      <c r="C72" s="135"/>
      <c r="D72" s="137" t="s">
        <v>90</v>
      </c>
      <c r="E72" s="43" t="n">
        <v>756.9</v>
      </c>
      <c r="F72" s="43" t="n">
        <v>751.2</v>
      </c>
      <c r="G72" s="43" t="n">
        <v>758.8</v>
      </c>
      <c r="H72" s="43" t="n">
        <v>746.4</v>
      </c>
      <c r="I72" s="43" t="n">
        <v>748.1</v>
      </c>
      <c r="J72" s="44" t="n">
        <v>758.6</v>
      </c>
      <c r="K72" s="92" t="n">
        <v>753</v>
      </c>
      <c r="L72" s="92" t="n">
        <v>749.1</v>
      </c>
      <c r="M72" s="92" t="n">
        <v>764.8</v>
      </c>
      <c r="N72" s="92" t="n">
        <v>790.2</v>
      </c>
      <c r="O72" s="92" t="n">
        <v>808.9</v>
      </c>
      <c r="P72" s="138" t="n">
        <v>806.6</v>
      </c>
      <c r="Q72" s="92" t="n">
        <v>820.3</v>
      </c>
      <c r="R72" s="92" t="n">
        <v>825.6</v>
      </c>
      <c r="S72" s="92" t="n">
        <v>320</v>
      </c>
      <c r="T72" s="91" t="n">
        <v>317.7</v>
      </c>
      <c r="U72" s="92" t="n">
        <v>315.9</v>
      </c>
      <c r="V72" s="92" t="n">
        <v>317.9</v>
      </c>
      <c r="W72" s="92" t="n">
        <v>320.5</v>
      </c>
      <c r="X72" s="92" t="n">
        <v>323.9</v>
      </c>
      <c r="Y72" s="109" t="n">
        <v>326.4</v>
      </c>
      <c r="Z72" s="92" t="n">
        <v>325.5</v>
      </c>
      <c r="AA72" s="91" t="n">
        <v>337.293</v>
      </c>
      <c r="AB72" s="92" t="n">
        <v>341.458</v>
      </c>
      <c r="AC72" s="92" t="n">
        <v>382.029</v>
      </c>
      <c r="AD72" s="92" t="n">
        <v>377.888</v>
      </c>
      <c r="AE72" s="92" t="n">
        <v>379.744</v>
      </c>
      <c r="AF72" s="92" t="n">
        <v>378.964</v>
      </c>
      <c r="AG72" s="92" t="n">
        <v>370.185</v>
      </c>
      <c r="AH72" s="109" t="n">
        <v>379.628</v>
      </c>
      <c r="AI72" s="109" t="n">
        <v>379.628</v>
      </c>
      <c r="AJ72" s="109" t="n">
        <v>378.047</v>
      </c>
      <c r="AK72" s="109" t="n">
        <v>379.538</v>
      </c>
      <c r="AL72" s="109" t="n">
        <v>379.285</v>
      </c>
      <c r="AM72" s="40" t="n">
        <v>0.321000000000026</v>
      </c>
      <c r="AN72" s="41" t="n">
        <v>0.0847046157418818</v>
      </c>
      <c r="AO72" s="55"/>
      <c r="AP72" s="5"/>
      <c r="AQ72" s="5"/>
      <c r="AR72" s="5"/>
      <c r="AS72" s="5"/>
      <c r="AT72" s="5"/>
      <c r="AU72" s="5"/>
      <c r="AV72" s="5"/>
      <c r="AW72" s="5"/>
      <c r="AX72" s="5"/>
    </row>
    <row r="73" customFormat="false" ht="13.5" hidden="false" customHeight="false" outlineLevel="0" collapsed="false">
      <c r="A73" s="55"/>
      <c r="B73" s="73"/>
      <c r="C73" s="135"/>
      <c r="D73" s="137" t="s">
        <v>91</v>
      </c>
      <c r="E73" s="139" t="n">
        <v>5.5</v>
      </c>
      <c r="F73" s="139" t="n">
        <v>5.5</v>
      </c>
      <c r="G73" s="139" t="n">
        <v>5.3</v>
      </c>
      <c r="H73" s="139" t="n">
        <v>4.5</v>
      </c>
      <c r="I73" s="139" t="n">
        <v>4.4</v>
      </c>
      <c r="J73" s="54" t="n">
        <v>4.3</v>
      </c>
      <c r="K73" s="140" t="n">
        <v>4.2</v>
      </c>
      <c r="L73" s="140" t="n">
        <v>4.1</v>
      </c>
      <c r="M73" s="140" t="n">
        <v>4.1</v>
      </c>
      <c r="N73" s="140" t="n">
        <v>3.2</v>
      </c>
      <c r="O73" s="140" t="n">
        <v>3.2</v>
      </c>
      <c r="P73" s="141" t="n">
        <v>3.2</v>
      </c>
      <c r="Q73" s="140" t="n">
        <v>2.8</v>
      </c>
      <c r="R73" s="140" t="n">
        <v>2.7</v>
      </c>
      <c r="S73" s="140" t="n">
        <v>2.7</v>
      </c>
      <c r="T73" s="142" t="n">
        <v>1.8</v>
      </c>
      <c r="U73" s="140" t="n">
        <v>1.7</v>
      </c>
      <c r="V73" s="140" t="n">
        <v>1.6</v>
      </c>
      <c r="W73" s="92" t="n">
        <v>1.6</v>
      </c>
      <c r="X73" s="140" t="n">
        <v>1.5</v>
      </c>
      <c r="Y73" s="143" t="n">
        <v>0.5</v>
      </c>
      <c r="Z73" s="140" t="n">
        <v>0.5</v>
      </c>
      <c r="AA73" s="142" t="n">
        <v>0.542</v>
      </c>
      <c r="AB73" s="140" t="n">
        <v>0.38</v>
      </c>
      <c r="AC73" s="140" t="n">
        <v>0.38</v>
      </c>
      <c r="AD73" s="140" t="n">
        <v>0.38</v>
      </c>
      <c r="AE73" s="140" t="n">
        <v>0.38</v>
      </c>
      <c r="AF73" s="140" t="n">
        <v>0.38</v>
      </c>
      <c r="AG73" s="140" t="n">
        <v>0.38</v>
      </c>
      <c r="AH73" s="109" t="n">
        <v>0.38</v>
      </c>
      <c r="AI73" s="109" t="n">
        <v>0.38</v>
      </c>
      <c r="AJ73" s="109" t="n">
        <v>0.38</v>
      </c>
      <c r="AK73" s="109" t="n">
        <v>0.38</v>
      </c>
      <c r="AL73" s="109" t="n">
        <v>0.4</v>
      </c>
      <c r="AM73" s="53" t="s">
        <v>40</v>
      </c>
      <c r="AN73" s="144" t="s">
        <v>40</v>
      </c>
      <c r="AO73" s="55"/>
      <c r="AP73" s="5"/>
      <c r="AQ73" s="5"/>
      <c r="AR73" s="5"/>
      <c r="AS73" s="5"/>
      <c r="AT73" s="5"/>
      <c r="AU73" s="5"/>
      <c r="AV73" s="5"/>
      <c r="AW73" s="5"/>
      <c r="AX73" s="5"/>
    </row>
    <row r="74" customFormat="false" ht="12.75" hidden="false" customHeight="false" outlineLevel="0" collapsed="false">
      <c r="A74" s="55"/>
      <c r="B74" s="73"/>
      <c r="C74" s="82" t="s">
        <v>92</v>
      </c>
      <c r="D74" s="75"/>
      <c r="E74" s="145"/>
      <c r="F74" s="145"/>
      <c r="G74" s="145"/>
      <c r="H74" s="145"/>
      <c r="I74" s="146"/>
      <c r="J74" s="145"/>
      <c r="K74" s="145"/>
      <c r="L74" s="145"/>
      <c r="M74" s="145"/>
      <c r="N74" s="145"/>
      <c r="O74" s="145"/>
      <c r="P74" s="145"/>
      <c r="Q74" s="145"/>
      <c r="R74" s="145"/>
      <c r="S74" s="145"/>
      <c r="T74" s="145"/>
      <c r="U74" s="145"/>
      <c r="V74" s="145"/>
      <c r="W74" s="145"/>
      <c r="X74" s="145"/>
      <c r="Y74" s="145"/>
      <c r="Z74" s="145"/>
      <c r="AA74" s="145"/>
      <c r="AB74" s="145"/>
      <c r="AC74" s="145"/>
      <c r="AD74" s="147"/>
      <c r="AE74" s="148"/>
      <c r="AF74" s="148"/>
      <c r="AG74" s="148"/>
      <c r="AH74" s="148"/>
      <c r="AI74" s="148"/>
      <c r="AJ74" s="148"/>
      <c r="AK74" s="148"/>
      <c r="AL74" s="149"/>
      <c r="AM74" s="150"/>
      <c r="AN74" s="151"/>
      <c r="AO74" s="55"/>
      <c r="AP74" s="5"/>
      <c r="AQ74" s="5"/>
      <c r="AR74" s="5"/>
      <c r="AS74" s="5"/>
      <c r="AT74" s="5"/>
      <c r="AU74" s="5"/>
      <c r="AV74" s="5"/>
      <c r="AW74" s="5"/>
      <c r="AX74" s="5"/>
    </row>
    <row r="75" customFormat="false" ht="12.75" hidden="false" customHeight="true" outlineLevel="0" collapsed="false">
      <c r="A75" s="55"/>
      <c r="B75" s="73"/>
      <c r="C75" s="74"/>
      <c r="D75" s="75" t="s">
        <v>93</v>
      </c>
      <c r="E75" s="121" t="n">
        <v>205.9</v>
      </c>
      <c r="F75" s="121" t="n">
        <v>206.71</v>
      </c>
      <c r="G75" s="121" t="n">
        <v>206.275909</v>
      </c>
      <c r="H75" s="121" t="n">
        <v>206.4</v>
      </c>
      <c r="I75" s="121" t="n">
        <v>207.05</v>
      </c>
      <c r="J75" s="121" t="n">
        <v>207.08</v>
      </c>
      <c r="K75" s="121" t="n">
        <v>207.5</v>
      </c>
      <c r="L75" s="121" t="n">
        <v>208.74</v>
      </c>
      <c r="M75" s="121" t="n">
        <v>210.08</v>
      </c>
      <c r="N75" s="121" t="n">
        <v>210.57</v>
      </c>
      <c r="O75" s="121" t="n">
        <v>213.2</v>
      </c>
      <c r="P75" s="121" t="n">
        <v>212.11</v>
      </c>
      <c r="Q75" s="121" t="n">
        <v>214.01</v>
      </c>
      <c r="R75" s="121" t="n">
        <v>215.33</v>
      </c>
      <c r="S75" s="152" t="n">
        <v>215.74</v>
      </c>
      <c r="T75" s="152" t="n">
        <v>215.16</v>
      </c>
      <c r="U75" s="152" t="n">
        <v>215.21</v>
      </c>
      <c r="V75" s="152" t="n">
        <v>216.09</v>
      </c>
      <c r="W75" s="152" t="n">
        <v>217.7</v>
      </c>
      <c r="X75" s="152" t="n">
        <v>218.85</v>
      </c>
      <c r="Y75" s="152" t="n">
        <v>219.62</v>
      </c>
      <c r="Z75" s="152" t="n">
        <v>219.56</v>
      </c>
      <c r="AA75" s="152" t="n">
        <v>221.34713343048</v>
      </c>
      <c r="AB75" s="152" t="n">
        <v>222.56</v>
      </c>
      <c r="AC75" s="152" t="n">
        <v>223.9</v>
      </c>
      <c r="AD75" s="150"/>
      <c r="AE75" s="153"/>
      <c r="AF75" s="153"/>
      <c r="AG75" s="153"/>
      <c r="AH75" s="153"/>
      <c r="AI75" s="153"/>
      <c r="AJ75" s="153"/>
      <c r="AK75" s="153"/>
      <c r="AL75" s="153"/>
      <c r="AM75" s="150"/>
      <c r="AN75" s="151"/>
      <c r="AO75" s="154"/>
      <c r="AP75" s="111"/>
      <c r="AQ75" s="111"/>
      <c r="AR75" s="111"/>
      <c r="AS75" s="111"/>
      <c r="AT75" s="111"/>
      <c r="AU75" s="111"/>
      <c r="AV75" s="5"/>
      <c r="AW75" s="5"/>
      <c r="AX75" s="5"/>
    </row>
    <row r="76" customFormat="false" ht="12.75" hidden="false" customHeight="false" outlineLevel="0" collapsed="false">
      <c r="A76" s="55"/>
      <c r="B76" s="73"/>
      <c r="C76" s="74"/>
      <c r="D76" s="99" t="s">
        <v>94</v>
      </c>
      <c r="E76" s="121" t="n">
        <v>0.23</v>
      </c>
      <c r="F76" s="121" t="n">
        <v>0.4</v>
      </c>
      <c r="G76" s="121" t="n">
        <v>-0.21</v>
      </c>
      <c r="H76" s="121" t="n">
        <v>0.06</v>
      </c>
      <c r="I76" s="121" t="n">
        <v>0.32</v>
      </c>
      <c r="J76" s="121" t="n">
        <v>0.02</v>
      </c>
      <c r="K76" s="121" t="n">
        <v>0.2</v>
      </c>
      <c r="L76" s="121" t="n">
        <v>0.6</v>
      </c>
      <c r="M76" s="121" t="n">
        <v>0.64</v>
      </c>
      <c r="N76" s="121" t="n">
        <v>0.23</v>
      </c>
      <c r="O76" s="121" t="n">
        <v>1.25</v>
      </c>
      <c r="P76" s="121" t="n">
        <v>-0.51</v>
      </c>
      <c r="Q76" s="121" t="n">
        <v>0.9</v>
      </c>
      <c r="R76" s="121" t="n">
        <v>0.62</v>
      </c>
      <c r="S76" s="152" t="n">
        <v>0.19</v>
      </c>
      <c r="T76" s="152" t="n">
        <v>-0.27</v>
      </c>
      <c r="U76" s="152" t="n">
        <v>0.02</v>
      </c>
      <c r="V76" s="152" t="n">
        <v>0.41</v>
      </c>
      <c r="W76" s="152" t="n">
        <v>0.74</v>
      </c>
      <c r="X76" s="152" t="n">
        <v>0.53</v>
      </c>
      <c r="Y76" s="152" t="n">
        <v>0.35</v>
      </c>
      <c r="Z76" s="152" t="n">
        <v>-0.03</v>
      </c>
      <c r="AA76" s="152" t="n">
        <v>0.81</v>
      </c>
      <c r="AB76" s="152" t="n">
        <v>0.55</v>
      </c>
      <c r="AC76" s="152" t="n">
        <v>0.6</v>
      </c>
      <c r="AD76" s="150"/>
      <c r="AE76" s="153"/>
      <c r="AF76" s="153"/>
      <c r="AG76" s="153"/>
      <c r="AH76" s="153"/>
      <c r="AI76" s="153"/>
      <c r="AJ76" s="153"/>
      <c r="AK76" s="153"/>
      <c r="AL76" s="153"/>
      <c r="AM76" s="150"/>
      <c r="AN76" s="151"/>
      <c r="AO76" s="155"/>
      <c r="AP76" s="111"/>
      <c r="AQ76" s="111"/>
      <c r="AR76" s="111"/>
      <c r="AS76" s="111"/>
      <c r="AT76" s="111"/>
      <c r="AU76" s="111"/>
      <c r="AV76" s="5"/>
      <c r="AW76" s="5"/>
      <c r="AX76" s="5"/>
    </row>
    <row r="77" customFormat="false" ht="12.75" hidden="false" customHeight="false" outlineLevel="0" collapsed="false">
      <c r="A77" s="55"/>
      <c r="B77" s="73"/>
      <c r="C77" s="74"/>
      <c r="D77" s="99" t="s">
        <v>95</v>
      </c>
      <c r="E77" s="121" t="n">
        <v>2.45</v>
      </c>
      <c r="F77" s="121" t="n">
        <v>0.4</v>
      </c>
      <c r="G77" s="121" t="n">
        <v>0.18256872268092</v>
      </c>
      <c r="H77" s="121" t="n">
        <v>0.24</v>
      </c>
      <c r="I77" s="121" t="n">
        <v>0.56</v>
      </c>
      <c r="J77" s="121" t="n">
        <v>0.58</v>
      </c>
      <c r="K77" s="121" t="n">
        <v>0.78</v>
      </c>
      <c r="L77" s="121" t="n">
        <v>1.38</v>
      </c>
      <c r="M77" s="121" t="n">
        <v>2.03</v>
      </c>
      <c r="N77" s="121" t="n">
        <v>2.27</v>
      </c>
      <c r="O77" s="121" t="n">
        <v>3.55</v>
      </c>
      <c r="P77" s="121" t="n">
        <v>3.02</v>
      </c>
      <c r="Q77" s="121" t="n">
        <v>3.94</v>
      </c>
      <c r="R77" s="121" t="n">
        <v>0.62</v>
      </c>
      <c r="S77" s="152" t="n">
        <v>0.81</v>
      </c>
      <c r="T77" s="152" t="n">
        <v>0.54</v>
      </c>
      <c r="U77" s="152" t="n">
        <v>0.56</v>
      </c>
      <c r="V77" s="152" t="n">
        <v>0.98</v>
      </c>
      <c r="W77" s="152" t="n">
        <v>1.73</v>
      </c>
      <c r="X77" s="152" t="n">
        <v>2.26</v>
      </c>
      <c r="Y77" s="152" t="n">
        <v>2.62</v>
      </c>
      <c r="Z77" s="152" t="n">
        <v>2.6</v>
      </c>
      <c r="AA77" s="152" t="n">
        <v>3.43</v>
      </c>
      <c r="AB77" s="152" t="n">
        <v>4</v>
      </c>
      <c r="AC77" s="152" t="n">
        <v>4.62</v>
      </c>
      <c r="AD77" s="153"/>
      <c r="AE77" s="153"/>
      <c r="AF77" s="153"/>
      <c r="AG77" s="153"/>
      <c r="AH77" s="153"/>
      <c r="AI77" s="153"/>
      <c r="AJ77" s="153"/>
      <c r="AK77" s="153"/>
      <c r="AL77" s="153"/>
      <c r="AM77" s="150"/>
      <c r="AN77" s="151"/>
      <c r="AO77" s="154"/>
      <c r="AP77" s="111"/>
      <c r="AQ77" s="111"/>
      <c r="AR77" s="100"/>
      <c r="AS77" s="111"/>
      <c r="AT77" s="111"/>
      <c r="AU77" s="111"/>
      <c r="AV77" s="5"/>
      <c r="AW77" s="5"/>
      <c r="AX77" s="5"/>
    </row>
    <row r="78" customFormat="false" ht="12.75" hidden="false" customHeight="false" outlineLevel="0" collapsed="false">
      <c r="A78" s="55"/>
      <c r="B78" s="73"/>
      <c r="C78" s="74"/>
      <c r="D78" s="99" t="s">
        <v>96</v>
      </c>
      <c r="E78" s="121" t="n">
        <v>2.45</v>
      </c>
      <c r="F78" s="121" t="n">
        <v>2.86</v>
      </c>
      <c r="G78" s="121" t="n">
        <v>2.42609315258953</v>
      </c>
      <c r="H78" s="121" t="n">
        <v>2.8</v>
      </c>
      <c r="I78" s="121" t="n">
        <v>3.16</v>
      </c>
      <c r="J78" s="121" t="n">
        <v>3.13</v>
      </c>
      <c r="K78" s="121" t="n">
        <v>3.23</v>
      </c>
      <c r="L78" s="121" t="n">
        <v>3.42</v>
      </c>
      <c r="M78" s="121" t="n">
        <v>3.85</v>
      </c>
      <c r="N78" s="121" t="n">
        <v>3.62</v>
      </c>
      <c r="O78" s="121" t="n">
        <v>4.35</v>
      </c>
      <c r="P78" s="121" t="n">
        <v>3.26</v>
      </c>
      <c r="Q78" s="121" t="n">
        <v>3.94</v>
      </c>
      <c r="R78" s="121" t="n">
        <v>4.17</v>
      </c>
      <c r="S78" s="152" t="n">
        <v>4.59</v>
      </c>
      <c r="T78" s="152" t="n">
        <v>4.25</v>
      </c>
      <c r="U78" s="152" t="n">
        <v>3.94</v>
      </c>
      <c r="V78" s="152" t="n">
        <v>4.35</v>
      </c>
      <c r="W78" s="152" t="n">
        <v>4.92</v>
      </c>
      <c r="X78" s="152" t="n">
        <v>4.84</v>
      </c>
      <c r="Y78" s="152" t="n">
        <v>4.54</v>
      </c>
      <c r="Z78" s="152" t="n">
        <v>4.27</v>
      </c>
      <c r="AA78" s="152" t="n">
        <v>3.82</v>
      </c>
      <c r="AB78" s="152" t="n">
        <v>4.93</v>
      </c>
      <c r="AC78" s="152" t="n">
        <v>4.62</v>
      </c>
      <c r="AD78" s="153"/>
      <c r="AE78" s="153"/>
      <c r="AF78" s="153"/>
      <c r="AG78" s="153"/>
      <c r="AH78" s="153"/>
      <c r="AI78" s="153"/>
      <c r="AJ78" s="153"/>
      <c r="AK78" s="153"/>
      <c r="AL78" s="153"/>
      <c r="AM78" s="150"/>
      <c r="AN78" s="151"/>
      <c r="AO78" s="155"/>
      <c r="AP78" s="111"/>
      <c r="AQ78" s="111"/>
      <c r="AR78" s="111"/>
      <c r="AS78" s="111"/>
      <c r="AT78" s="111"/>
      <c r="AU78" s="111"/>
      <c r="AV78" s="5"/>
      <c r="AW78" s="5"/>
      <c r="AX78" s="5"/>
    </row>
    <row r="79" customFormat="false" ht="12.75" hidden="false" customHeight="false" outlineLevel="0" collapsed="false">
      <c r="A79" s="55"/>
      <c r="B79" s="73"/>
      <c r="C79" s="74" t="s">
        <v>40</v>
      </c>
      <c r="D79" s="75" t="s">
        <v>97</v>
      </c>
      <c r="E79" s="121" t="n">
        <v>162.89</v>
      </c>
      <c r="F79" s="121" t="n">
        <v>163.34</v>
      </c>
      <c r="G79" s="121" t="n">
        <v>163.15</v>
      </c>
      <c r="H79" s="121" t="n">
        <v>163.24</v>
      </c>
      <c r="I79" s="121" t="n">
        <v>163.31</v>
      </c>
      <c r="J79" s="156" t="n">
        <v>163.36</v>
      </c>
      <c r="K79" s="156" t="n">
        <v>163.7</v>
      </c>
      <c r="L79" s="156" t="n">
        <v>164.16</v>
      </c>
      <c r="M79" s="156" t="n">
        <v>164.55</v>
      </c>
      <c r="N79" s="156" t="n">
        <v>165.1</v>
      </c>
      <c r="O79" s="156" t="n">
        <v>167.03</v>
      </c>
      <c r="P79" s="156" t="n">
        <v>166.29</v>
      </c>
      <c r="Q79" s="156" t="n">
        <v>167.11</v>
      </c>
      <c r="R79" s="156" t="n">
        <v>167.5</v>
      </c>
      <c r="S79" s="152" t="n">
        <v>167.96</v>
      </c>
      <c r="T79" s="152" t="n">
        <v>167.76</v>
      </c>
      <c r="U79" s="152" t="n">
        <v>168.03</v>
      </c>
      <c r="V79" s="152" t="n">
        <v>168.36</v>
      </c>
      <c r="W79" s="152" t="n">
        <v>169.29</v>
      </c>
      <c r="X79" s="152" t="n">
        <v>169.54</v>
      </c>
      <c r="Y79" s="152" t="n">
        <v>169.82860524487</v>
      </c>
      <c r="Z79" s="152" t="n">
        <v>170.061949748476</v>
      </c>
      <c r="AA79" s="152" t="n">
        <v>171.176195643228</v>
      </c>
      <c r="AB79" s="152" t="n">
        <v>172.1</v>
      </c>
      <c r="AC79" s="152" t="n">
        <v>172.47</v>
      </c>
      <c r="AD79" s="153"/>
      <c r="AE79" s="153"/>
      <c r="AF79" s="153"/>
      <c r="AG79" s="153"/>
      <c r="AH79" s="153"/>
      <c r="AI79" s="153"/>
      <c r="AJ79" s="153"/>
      <c r="AK79" s="153"/>
      <c r="AL79" s="153"/>
      <c r="AM79" s="150"/>
      <c r="AN79" s="151"/>
      <c r="AO79" s="154"/>
      <c r="AP79" s="111"/>
      <c r="AQ79" s="111"/>
      <c r="AR79" s="111"/>
      <c r="AS79" s="111"/>
      <c r="AT79" s="111"/>
      <c r="AU79" s="111"/>
      <c r="AV79" s="5"/>
      <c r="AW79" s="5"/>
      <c r="AX79" s="5"/>
    </row>
    <row r="80" customFormat="false" ht="12.75" hidden="false" customHeight="false" outlineLevel="0" collapsed="false">
      <c r="A80" s="55"/>
      <c r="B80" s="73"/>
      <c r="C80" s="74"/>
      <c r="D80" s="99" t="s">
        <v>94</v>
      </c>
      <c r="E80" s="121" t="n">
        <v>0.17</v>
      </c>
      <c r="F80" s="121" t="n">
        <v>0.28</v>
      </c>
      <c r="G80" s="121" t="n">
        <v>-0.12</v>
      </c>
      <c r="H80" s="121" t="n">
        <v>0.05</v>
      </c>
      <c r="I80" s="121" t="n">
        <v>0.04</v>
      </c>
      <c r="J80" s="156" t="n">
        <v>0.03</v>
      </c>
      <c r="K80" s="156" t="n">
        <v>0.21</v>
      </c>
      <c r="L80" s="156" t="n">
        <v>0.28</v>
      </c>
      <c r="M80" s="156" t="n">
        <v>0.23</v>
      </c>
      <c r="N80" s="156" t="n">
        <v>0.34</v>
      </c>
      <c r="O80" s="156" t="n">
        <v>1.17</v>
      </c>
      <c r="P80" s="156" t="n">
        <v>-0.44</v>
      </c>
      <c r="Q80" s="156" t="n">
        <v>0.49</v>
      </c>
      <c r="R80" s="156" t="n">
        <v>0.23</v>
      </c>
      <c r="S80" s="152" t="n">
        <v>0.27</v>
      </c>
      <c r="T80" s="152" t="n">
        <v>-0.12</v>
      </c>
      <c r="U80" s="152" t="n">
        <v>0.16</v>
      </c>
      <c r="V80" s="152" t="n">
        <v>0.2</v>
      </c>
      <c r="W80" s="152" t="n">
        <v>0.55</v>
      </c>
      <c r="X80" s="152" t="n">
        <v>0.14</v>
      </c>
      <c r="Y80" s="152" t="n">
        <v>0.1704</v>
      </c>
      <c r="Z80" s="152" t="n">
        <v>0.1374</v>
      </c>
      <c r="AA80" s="152" t="n">
        <v>0.66</v>
      </c>
      <c r="AB80" s="152" t="n">
        <v>0.54</v>
      </c>
      <c r="AC80" s="152" t="n">
        <v>0.21</v>
      </c>
      <c r="AD80" s="153"/>
      <c r="AE80" s="153"/>
      <c r="AF80" s="153"/>
      <c r="AG80" s="153"/>
      <c r="AH80" s="153"/>
      <c r="AI80" s="153"/>
      <c r="AJ80" s="153"/>
      <c r="AK80" s="153"/>
      <c r="AL80" s="153"/>
      <c r="AM80" s="150"/>
      <c r="AN80" s="151"/>
      <c r="AO80" s="155"/>
      <c r="AP80" s="111"/>
      <c r="AQ80" s="111"/>
      <c r="AR80" s="111"/>
      <c r="AS80" s="111"/>
      <c r="AT80" s="111"/>
      <c r="AU80" s="111"/>
      <c r="AV80" s="5"/>
      <c r="AW80" s="5"/>
      <c r="AX80" s="5"/>
    </row>
    <row r="81" customFormat="false" ht="12.75" hidden="false" customHeight="false" outlineLevel="0" collapsed="false">
      <c r="A81" s="55"/>
      <c r="B81" s="73"/>
      <c r="C81" s="74"/>
      <c r="D81" s="99" t="s">
        <v>98</v>
      </c>
      <c r="E81" s="121" t="n">
        <v>1.93</v>
      </c>
      <c r="F81" s="121" t="n">
        <v>0.28</v>
      </c>
      <c r="G81" s="121" t="n">
        <v>0.16</v>
      </c>
      <c r="H81" s="121" t="n">
        <v>0.21</v>
      </c>
      <c r="I81" s="121" t="n">
        <v>0.25</v>
      </c>
      <c r="J81" s="156" t="n">
        <v>0.29</v>
      </c>
      <c r="K81" s="156" t="n">
        <v>0.5</v>
      </c>
      <c r="L81" s="156" t="n">
        <v>0.78</v>
      </c>
      <c r="M81" s="156" t="n">
        <v>1.02</v>
      </c>
      <c r="N81" s="156" t="n">
        <v>1.36</v>
      </c>
      <c r="O81" s="156" t="n">
        <v>2.54</v>
      </c>
      <c r="P81" s="156" t="n">
        <v>2.09</v>
      </c>
      <c r="Q81" s="156" t="n">
        <v>2.59</v>
      </c>
      <c r="R81" s="156" t="n">
        <v>0.23</v>
      </c>
      <c r="S81" s="152" t="n">
        <v>0.51</v>
      </c>
      <c r="T81" s="152" t="n">
        <v>0.39</v>
      </c>
      <c r="U81" s="152" t="n">
        <v>0.55</v>
      </c>
      <c r="V81" s="152" t="n">
        <v>0.75</v>
      </c>
      <c r="W81" s="152" t="n">
        <v>1.31</v>
      </c>
      <c r="X81" s="152" t="n">
        <v>1.46</v>
      </c>
      <c r="Y81" s="152" t="n">
        <v>1.62789787814794</v>
      </c>
      <c r="Z81" s="152" t="n">
        <v>1.767535</v>
      </c>
      <c r="AA81" s="152" t="n">
        <v>2.43</v>
      </c>
      <c r="AB81" s="152" t="n">
        <v>2.99</v>
      </c>
      <c r="AC81" s="152" t="n">
        <v>3.21</v>
      </c>
      <c r="AD81" s="153"/>
      <c r="AE81" s="153"/>
      <c r="AF81" s="153"/>
      <c r="AG81" s="153"/>
      <c r="AH81" s="153"/>
      <c r="AI81" s="153"/>
      <c r="AJ81" s="153"/>
      <c r="AK81" s="153"/>
      <c r="AL81" s="153"/>
      <c r="AM81" s="150"/>
      <c r="AN81" s="151"/>
      <c r="AO81" s="155"/>
      <c r="AP81" s="111"/>
      <c r="AQ81" s="111"/>
      <c r="AR81" s="111"/>
      <c r="AS81" s="111"/>
      <c r="AT81" s="111"/>
      <c r="AU81" s="111"/>
      <c r="AV81" s="5"/>
      <c r="AW81" s="5"/>
      <c r="AX81" s="5"/>
    </row>
    <row r="82" customFormat="false" ht="12.75" hidden="false" customHeight="false" outlineLevel="0" collapsed="false">
      <c r="A82" s="55"/>
      <c r="B82" s="73"/>
      <c r="C82" s="74"/>
      <c r="D82" s="99" t="s">
        <v>96</v>
      </c>
      <c r="E82" s="121" t="n">
        <v>1.93</v>
      </c>
      <c r="F82" s="121" t="n">
        <v>2.18</v>
      </c>
      <c r="G82" s="121" t="n">
        <v>1.83</v>
      </c>
      <c r="H82" s="121" t="n">
        <v>1.94</v>
      </c>
      <c r="I82" s="121" t="n">
        <v>1.89</v>
      </c>
      <c r="J82" s="156" t="n">
        <v>1.89</v>
      </c>
      <c r="K82" s="156" t="n">
        <v>2.03</v>
      </c>
      <c r="L82" s="156" t="n">
        <v>2.04</v>
      </c>
      <c r="M82" s="156" t="n">
        <v>2.05</v>
      </c>
      <c r="N82" s="156" t="n">
        <v>2.06</v>
      </c>
      <c r="O82" s="156" t="n">
        <v>2.99</v>
      </c>
      <c r="P82" s="156" t="n">
        <v>2.26</v>
      </c>
      <c r="Q82" s="156" t="n">
        <v>2.59</v>
      </c>
      <c r="R82" s="156" t="n">
        <v>2.54</v>
      </c>
      <c r="S82" s="152" t="n">
        <v>2.94</v>
      </c>
      <c r="T82" s="152" t="n">
        <v>2.77</v>
      </c>
      <c r="U82" s="152" t="n">
        <v>2.89</v>
      </c>
      <c r="V82" s="152" t="n">
        <v>3.06</v>
      </c>
      <c r="W82" s="152" t="n">
        <v>3.42</v>
      </c>
      <c r="X82" s="152" t="n">
        <v>3.27</v>
      </c>
      <c r="Y82" s="152" t="n">
        <v>3.21071587335315</v>
      </c>
      <c r="Z82" s="152" t="n">
        <v>3.0032434</v>
      </c>
      <c r="AA82" s="152" t="n">
        <v>2.48</v>
      </c>
      <c r="AB82" s="152" t="n">
        <v>3.49</v>
      </c>
      <c r="AC82" s="152" t="n">
        <v>3.21</v>
      </c>
      <c r="AD82" s="153"/>
      <c r="AE82" s="153"/>
      <c r="AF82" s="153"/>
      <c r="AG82" s="153"/>
      <c r="AH82" s="153"/>
      <c r="AI82" s="153"/>
      <c r="AJ82" s="153"/>
      <c r="AK82" s="153"/>
      <c r="AL82" s="153"/>
      <c r="AM82" s="150"/>
      <c r="AN82" s="151"/>
      <c r="AO82" s="155"/>
      <c r="AP82" s="111"/>
      <c r="AQ82" s="111"/>
      <c r="AR82" s="111"/>
      <c r="AS82" s="111"/>
      <c r="AT82" s="111"/>
      <c r="AU82" s="111"/>
      <c r="AV82" s="5"/>
      <c r="AW82" s="5"/>
      <c r="AX82" s="5"/>
    </row>
    <row r="83" customFormat="false" ht="13.5" hidden="false" customHeight="false" outlineLevel="0" collapsed="false">
      <c r="A83" s="55"/>
      <c r="B83" s="73"/>
      <c r="C83" s="74"/>
      <c r="D83" s="75" t="s">
        <v>99</v>
      </c>
      <c r="E83" s="157"/>
      <c r="F83" s="157"/>
      <c r="G83" s="157"/>
      <c r="H83" s="157"/>
      <c r="I83" s="157"/>
      <c r="J83" s="158"/>
      <c r="K83" s="158"/>
      <c r="L83" s="158"/>
      <c r="M83" s="158"/>
      <c r="N83" s="159"/>
      <c r="O83" s="159"/>
      <c r="P83" s="159"/>
      <c r="Q83" s="159"/>
      <c r="R83" s="159"/>
      <c r="S83" s="159"/>
      <c r="T83" s="159"/>
      <c r="U83" s="159"/>
      <c r="V83" s="159"/>
      <c r="W83" s="160"/>
      <c r="X83" s="159"/>
      <c r="Y83" s="159"/>
      <c r="Z83" s="159"/>
      <c r="AA83" s="159"/>
      <c r="AB83" s="159"/>
      <c r="AC83" s="159"/>
      <c r="AD83" s="153"/>
      <c r="AE83" s="153"/>
      <c r="AF83" s="153"/>
      <c r="AG83" s="153"/>
      <c r="AH83" s="153"/>
      <c r="AI83" s="153"/>
      <c r="AJ83" s="153"/>
      <c r="AK83" s="153"/>
      <c r="AL83" s="153"/>
      <c r="AM83" s="150"/>
      <c r="AN83" s="151"/>
      <c r="AO83" s="155"/>
      <c r="AP83" s="111"/>
      <c r="AQ83" s="111"/>
      <c r="AR83" s="111"/>
      <c r="AS83" s="111"/>
      <c r="AT83" s="111"/>
      <c r="AU83" s="111"/>
      <c r="AV83" s="5"/>
      <c r="AW83" s="5"/>
      <c r="AX83" s="5"/>
    </row>
    <row r="84" customFormat="false" ht="12.75" hidden="false" customHeight="false" outlineLevel="0" collapsed="false">
      <c r="A84" s="55"/>
      <c r="B84" s="73"/>
      <c r="C84" s="74"/>
      <c r="D84" s="75" t="s">
        <v>100</v>
      </c>
      <c r="E84" s="161" t="n">
        <v>12.5</v>
      </c>
      <c r="F84" s="162" t="n">
        <v>11</v>
      </c>
      <c r="G84" s="163" t="n">
        <v>11</v>
      </c>
      <c r="H84" s="163" t="n">
        <v>11</v>
      </c>
      <c r="I84" s="163" t="n">
        <v>10</v>
      </c>
      <c r="J84" s="164" t="n">
        <v>9.5</v>
      </c>
      <c r="K84" s="163" t="n">
        <v>8.5</v>
      </c>
      <c r="L84" s="163" t="n">
        <v>7.5</v>
      </c>
      <c r="M84" s="163" t="n">
        <v>7.5</v>
      </c>
      <c r="N84" s="163" t="n">
        <v>7.5</v>
      </c>
      <c r="O84" s="165" t="n">
        <v>7.5</v>
      </c>
      <c r="P84" s="163" t="n">
        <v>7.5</v>
      </c>
      <c r="Q84" s="163" t="n">
        <v>7.5</v>
      </c>
      <c r="R84" s="163" t="n">
        <v>7</v>
      </c>
      <c r="S84" s="163" t="n">
        <v>7</v>
      </c>
      <c r="T84" s="164" t="n">
        <v>7.5</v>
      </c>
      <c r="U84" s="164" t="n">
        <v>8</v>
      </c>
      <c r="V84" s="163" t="n">
        <v>8</v>
      </c>
      <c r="W84" s="166" t="n">
        <v>8</v>
      </c>
      <c r="X84" s="163" t="n">
        <v>7.5</v>
      </c>
      <c r="Y84" s="163" t="n">
        <v>7</v>
      </c>
      <c r="Z84" s="163" t="n">
        <v>6</v>
      </c>
      <c r="AA84" s="164" t="n">
        <v>6</v>
      </c>
      <c r="AB84" s="163" t="n">
        <v>6</v>
      </c>
      <c r="AC84" s="165" t="n">
        <v>6</v>
      </c>
      <c r="AD84" s="163" t="n">
        <v>6</v>
      </c>
      <c r="AE84" s="165" t="n">
        <v>6</v>
      </c>
      <c r="AF84" s="163" t="n">
        <v>6</v>
      </c>
      <c r="AG84" s="165" t="n">
        <v>6</v>
      </c>
      <c r="AH84" s="166" t="n">
        <v>6</v>
      </c>
      <c r="AI84" s="165" t="n">
        <v>6</v>
      </c>
      <c r="AJ84" s="165" t="n">
        <v>6</v>
      </c>
      <c r="AK84" s="165" t="n">
        <v>6</v>
      </c>
      <c r="AL84" s="165" t="n">
        <v>6</v>
      </c>
      <c r="AM84" s="150"/>
      <c r="AN84" s="151"/>
      <c r="AO84" s="155"/>
      <c r="AP84" s="111"/>
      <c r="AQ84" s="111"/>
      <c r="AR84" s="111"/>
      <c r="AS84" s="111"/>
      <c r="AT84" s="111"/>
      <c r="AU84" s="111"/>
      <c r="AV84" s="5"/>
      <c r="AW84" s="5"/>
      <c r="AX84" s="5"/>
    </row>
    <row r="85" customFormat="false" ht="13.5" hidden="false" customHeight="false" outlineLevel="0" collapsed="false">
      <c r="A85" s="55"/>
      <c r="B85" s="73"/>
      <c r="C85" s="167"/>
      <c r="D85" s="168" t="s">
        <v>101</v>
      </c>
      <c r="E85" s="169" t="n">
        <v>6.5</v>
      </c>
      <c r="F85" s="170" t="n">
        <v>5</v>
      </c>
      <c r="G85" s="171" t="n">
        <v>6.5</v>
      </c>
      <c r="H85" s="171" t="n">
        <v>6.5</v>
      </c>
      <c r="I85" s="171" t="n">
        <v>6.5</v>
      </c>
      <c r="J85" s="172" t="n">
        <v>6.5</v>
      </c>
      <c r="K85" s="171" t="n">
        <v>6.5</v>
      </c>
      <c r="L85" s="171" t="n">
        <v>6.5</v>
      </c>
      <c r="M85" s="171" t="n">
        <v>6.5</v>
      </c>
      <c r="N85" s="171" t="n">
        <v>6.5</v>
      </c>
      <c r="O85" s="173" t="n">
        <v>6.5</v>
      </c>
      <c r="P85" s="171" t="n">
        <v>6.5</v>
      </c>
      <c r="Q85" s="171" t="n">
        <v>6.5</v>
      </c>
      <c r="R85" s="171" t="n">
        <v>6</v>
      </c>
      <c r="S85" s="171" t="n">
        <v>6</v>
      </c>
      <c r="T85" s="172" t="n">
        <v>6.5</v>
      </c>
      <c r="U85" s="172" t="n">
        <v>7.5</v>
      </c>
      <c r="V85" s="171" t="n">
        <v>7.5</v>
      </c>
      <c r="W85" s="174" t="n">
        <v>9.5</v>
      </c>
      <c r="X85" s="171" t="n">
        <v>8.5</v>
      </c>
      <c r="Y85" s="171" t="n">
        <v>8</v>
      </c>
      <c r="Z85" s="171" t="n">
        <v>7.5</v>
      </c>
      <c r="AA85" s="172" t="n">
        <v>7.5</v>
      </c>
      <c r="AB85" s="171" t="n">
        <v>7.5</v>
      </c>
      <c r="AC85" s="173" t="n">
        <v>7.5</v>
      </c>
      <c r="AD85" s="171" t="n">
        <v>7.5</v>
      </c>
      <c r="AE85" s="173" t="n">
        <v>7.5</v>
      </c>
      <c r="AF85" s="171" t="n">
        <v>7.5</v>
      </c>
      <c r="AG85" s="173" t="n">
        <v>7.5</v>
      </c>
      <c r="AH85" s="174" t="n">
        <v>7.5</v>
      </c>
      <c r="AI85" s="173" t="n">
        <v>7.5</v>
      </c>
      <c r="AJ85" s="173" t="n">
        <v>7.5</v>
      </c>
      <c r="AK85" s="173" t="n">
        <v>7.5</v>
      </c>
      <c r="AL85" s="173" t="n">
        <v>7.5</v>
      </c>
      <c r="AM85" s="150"/>
      <c r="AN85" s="151"/>
      <c r="AO85" s="155"/>
      <c r="AP85" s="111"/>
      <c r="AQ85" s="111"/>
      <c r="AR85" s="111"/>
      <c r="AS85" s="111"/>
      <c r="AT85" s="111"/>
      <c r="AU85" s="111"/>
      <c r="AV85" s="5"/>
      <c r="AW85" s="5"/>
      <c r="AX85" s="5"/>
    </row>
    <row r="86" customFormat="false" ht="12.75" hidden="true" customHeight="true" outlineLevel="0" collapsed="false">
      <c r="A86" s="55"/>
      <c r="B86" s="175" t="s">
        <v>40</v>
      </c>
      <c r="C86" s="74"/>
      <c r="D86" s="75" t="s">
        <v>102</v>
      </c>
      <c r="E86" s="153"/>
      <c r="F86" s="153"/>
      <c r="G86" s="153"/>
      <c r="H86" s="153"/>
      <c r="I86" s="153"/>
      <c r="J86" s="153"/>
      <c r="K86" s="153"/>
      <c r="L86" s="153"/>
      <c r="M86" s="153"/>
      <c r="N86" s="153"/>
      <c r="O86" s="153"/>
      <c r="P86" s="153"/>
      <c r="Q86" s="153"/>
      <c r="R86" s="153"/>
      <c r="S86" s="153"/>
      <c r="T86" s="153"/>
      <c r="U86" s="153"/>
      <c r="V86" s="153"/>
      <c r="W86" s="153"/>
      <c r="X86" s="153"/>
      <c r="Y86" s="153"/>
      <c r="Z86" s="153"/>
      <c r="AA86" s="153"/>
      <c r="AB86" s="148"/>
      <c r="AC86" s="153"/>
      <c r="AD86" s="153"/>
      <c r="AE86" s="153"/>
      <c r="AF86" s="153"/>
      <c r="AG86" s="153"/>
      <c r="AH86" s="153"/>
      <c r="AI86" s="153"/>
      <c r="AJ86" s="153"/>
      <c r="AK86" s="153"/>
      <c r="AL86" s="153"/>
      <c r="AM86" s="150"/>
      <c r="AN86" s="151"/>
      <c r="AO86" s="55"/>
      <c r="AP86" s="5"/>
      <c r="AQ86" s="5"/>
      <c r="AR86" s="5"/>
      <c r="AS86" s="5"/>
      <c r="AT86" s="5"/>
      <c r="AU86" s="5"/>
      <c r="AV86" s="5"/>
      <c r="AW86" s="5"/>
      <c r="AX86" s="5"/>
    </row>
    <row r="87" customFormat="false" ht="12.75" hidden="true" customHeight="false" outlineLevel="0" collapsed="false">
      <c r="A87" s="55"/>
      <c r="B87" s="175" t="s">
        <v>40</v>
      </c>
      <c r="C87" s="74"/>
      <c r="D87" s="75" t="s">
        <v>103</v>
      </c>
      <c r="E87" s="153"/>
      <c r="F87" s="153"/>
      <c r="G87" s="153"/>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3"/>
      <c r="AM87" s="150"/>
      <c r="AN87" s="151"/>
      <c r="AO87" s="55"/>
      <c r="AP87" s="5"/>
      <c r="AQ87" s="5"/>
      <c r="AR87" s="5"/>
      <c r="AS87" s="5"/>
      <c r="AT87" s="5"/>
      <c r="AU87" s="5"/>
      <c r="AV87" s="5"/>
      <c r="AW87" s="5"/>
      <c r="AX87" s="5"/>
    </row>
    <row r="88" customFormat="false" ht="12.75" hidden="true" customHeight="false" outlineLevel="0" collapsed="false">
      <c r="A88" s="55"/>
      <c r="B88" s="175"/>
      <c r="C88" s="74"/>
      <c r="D88" s="75" t="s">
        <v>104</v>
      </c>
      <c r="E88" s="153"/>
      <c r="F88" s="153"/>
      <c r="G88" s="153"/>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0"/>
      <c r="AN88" s="151"/>
      <c r="AO88" s="55"/>
      <c r="AP88" s="5"/>
      <c r="AQ88" s="5"/>
      <c r="AR88" s="5"/>
      <c r="AS88" s="5"/>
      <c r="AT88" s="5"/>
      <c r="AU88" s="5"/>
      <c r="AV88" s="5"/>
      <c r="AW88" s="5"/>
      <c r="AX88" s="5"/>
    </row>
    <row r="89" customFormat="false" ht="12.75" hidden="true" customHeight="false" outlineLevel="0" collapsed="false">
      <c r="A89" s="55"/>
      <c r="B89" s="175"/>
      <c r="C89" s="74"/>
      <c r="D89" s="136" t="s">
        <v>105</v>
      </c>
      <c r="E89" s="153"/>
      <c r="F89" s="153"/>
      <c r="G89" s="153"/>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0"/>
      <c r="AN89" s="151"/>
      <c r="AO89" s="55"/>
      <c r="AP89" s="5"/>
      <c r="AQ89" s="5"/>
      <c r="AR89" s="5"/>
      <c r="AS89" s="5"/>
      <c r="AT89" s="5"/>
      <c r="AU89" s="5"/>
      <c r="AV89" s="5"/>
      <c r="AW89" s="5"/>
      <c r="AX89" s="5"/>
    </row>
    <row r="90" customFormat="false" ht="12.75" hidden="true" customHeight="false" outlineLevel="0" collapsed="false">
      <c r="A90" s="55"/>
      <c r="B90" s="175"/>
      <c r="C90" s="74"/>
      <c r="D90" s="136" t="s">
        <v>106</v>
      </c>
      <c r="E90" s="153"/>
      <c r="F90" s="153"/>
      <c r="G90" s="153"/>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0"/>
      <c r="AN90" s="151"/>
      <c r="AO90" s="55"/>
      <c r="AP90" s="5"/>
      <c r="AQ90" s="5"/>
      <c r="AR90" s="5"/>
      <c r="AS90" s="5"/>
      <c r="AT90" s="5"/>
      <c r="AU90" s="5"/>
      <c r="AV90" s="5"/>
      <c r="AW90" s="5"/>
      <c r="AX90" s="5"/>
    </row>
    <row r="91" customFormat="false" ht="12.75" hidden="true" customHeight="false" outlineLevel="0" collapsed="false">
      <c r="A91" s="55"/>
      <c r="B91" s="175"/>
      <c r="C91" s="74"/>
      <c r="D91" s="136" t="s">
        <v>107</v>
      </c>
      <c r="E91" s="153"/>
      <c r="F91" s="153"/>
      <c r="G91" s="153"/>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0"/>
      <c r="AN91" s="151"/>
      <c r="AO91" s="55"/>
      <c r="AP91" s="5"/>
      <c r="AQ91" s="5"/>
      <c r="AR91" s="5"/>
      <c r="AS91" s="5"/>
      <c r="AT91" s="5"/>
      <c r="AU91" s="5"/>
      <c r="AV91" s="5"/>
      <c r="AW91" s="5"/>
      <c r="AX91" s="5"/>
    </row>
    <row r="92" customFormat="false" ht="14.25" hidden="true" customHeight="false" outlineLevel="0" collapsed="false">
      <c r="A92" s="55"/>
      <c r="B92" s="175"/>
      <c r="C92" s="176"/>
      <c r="D92" s="168" t="s">
        <v>108</v>
      </c>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8"/>
      <c r="AN92" s="179"/>
      <c r="AO92" s="55"/>
      <c r="AP92" s="5"/>
      <c r="AQ92" s="5"/>
      <c r="AR92" s="5"/>
      <c r="AS92" s="5"/>
      <c r="AT92" s="5"/>
      <c r="AU92" s="5"/>
      <c r="AV92" s="5"/>
      <c r="AW92" s="5"/>
      <c r="AX92" s="5"/>
    </row>
    <row r="93" customFormat="false" ht="6.75" hidden="false" customHeight="true" outlineLevel="0" collapsed="false">
      <c r="D93" s="180" t="s">
        <v>40</v>
      </c>
      <c r="E93" s="181"/>
      <c r="F93" s="181"/>
      <c r="G93" s="181"/>
      <c r="H93" s="181"/>
      <c r="I93" s="181"/>
      <c r="J93" s="181"/>
      <c r="K93" s="182"/>
      <c r="L93" s="182"/>
      <c r="M93" s="182"/>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2"/>
      <c r="AN93" s="182"/>
      <c r="AP93" s="5"/>
      <c r="AQ93" s="5"/>
      <c r="AR93" s="5"/>
      <c r="AS93" s="5"/>
      <c r="AT93" s="5"/>
      <c r="AU93" s="5"/>
      <c r="AV93" s="5"/>
      <c r="AW93" s="5"/>
      <c r="AX93" s="5"/>
    </row>
    <row r="94" customFormat="false" ht="14.25" hidden="false" customHeight="true" outlineLevel="0" collapsed="false">
      <c r="C94" s="184" t="s">
        <v>109</v>
      </c>
      <c r="D94" s="185" t="s">
        <v>110</v>
      </c>
      <c r="E94" s="186" t="n">
        <v>7.48</v>
      </c>
      <c r="F94" s="186" t="n">
        <v>7.53</v>
      </c>
      <c r="G94" s="186" t="n">
        <v>7.55</v>
      </c>
      <c r="H94" s="186" t="n">
        <v>7.58</v>
      </c>
      <c r="I94" s="186" t="n">
        <v>7.59</v>
      </c>
      <c r="J94" s="186" t="n">
        <v>7.61</v>
      </c>
      <c r="K94" s="186" t="n">
        <v>7.64</v>
      </c>
      <c r="L94" s="186" t="n">
        <v>7.67</v>
      </c>
      <c r="M94" s="186" t="n">
        <v>7.71</v>
      </c>
      <c r="N94" s="187" t="n">
        <v>7.73</v>
      </c>
      <c r="O94" s="187" t="n">
        <v>7.75</v>
      </c>
      <c r="P94" s="187" t="n">
        <v>7.77</v>
      </c>
      <c r="Q94" s="187"/>
      <c r="R94" s="187" t="n">
        <v>7.84</v>
      </c>
      <c r="S94" s="187" t="n">
        <v>7.85</v>
      </c>
      <c r="T94" s="187" t="n">
        <v>7.88</v>
      </c>
      <c r="U94" s="187" t="n">
        <v>7.89</v>
      </c>
      <c r="V94" s="187" t="n">
        <v>7.9</v>
      </c>
      <c r="W94" s="187" t="n">
        <v>7.92</v>
      </c>
      <c r="X94" s="187" t="n">
        <v>7.93</v>
      </c>
      <c r="Y94" s="187" t="n">
        <v>7.96</v>
      </c>
      <c r="Z94" s="187" t="n">
        <v>7.98</v>
      </c>
      <c r="AA94" s="187" t="n">
        <v>8.01</v>
      </c>
      <c r="AB94" s="187" t="n">
        <v>8.02</v>
      </c>
      <c r="AC94" s="187" t="n">
        <v>8.04</v>
      </c>
      <c r="AD94" s="187" t="n">
        <v>8.04</v>
      </c>
      <c r="AE94" s="187" t="n">
        <v>8.04</v>
      </c>
      <c r="AF94" s="187" t="n">
        <v>8.05</v>
      </c>
      <c r="AG94" s="187" t="n">
        <v>8.03</v>
      </c>
      <c r="AH94" s="187" t="n">
        <v>8.05</v>
      </c>
      <c r="AI94" s="187" t="n">
        <v>8.05</v>
      </c>
      <c r="AJ94" s="187" t="n">
        <v>8.05</v>
      </c>
      <c r="AK94" s="187" t="n">
        <v>8.05</v>
      </c>
      <c r="AL94" s="187" t="n">
        <v>8.05</v>
      </c>
      <c r="AM94" s="188" t="n">
        <v>38384.4696347222</v>
      </c>
      <c r="AN94" s="188"/>
      <c r="AP94" s="5"/>
      <c r="AQ94" s="5"/>
      <c r="AR94" s="5"/>
      <c r="AS94" s="5"/>
      <c r="AT94" s="5"/>
      <c r="AU94" s="5"/>
      <c r="AV94" s="5"/>
      <c r="AW94" s="5"/>
      <c r="AX94" s="5"/>
    </row>
    <row r="95" customFormat="false" ht="14.25" hidden="false" customHeight="true" outlineLevel="0" collapsed="false">
      <c r="C95" s="189" t="s">
        <v>111</v>
      </c>
      <c r="D95" s="185" t="s">
        <v>112</v>
      </c>
      <c r="E95" s="186"/>
      <c r="F95" s="186"/>
      <c r="G95" s="186"/>
      <c r="H95" s="186"/>
      <c r="I95" s="186"/>
      <c r="J95" s="186"/>
      <c r="K95" s="186"/>
      <c r="L95" s="186"/>
      <c r="M95" s="186"/>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90"/>
      <c r="AN95" s="191"/>
      <c r="AP95" s="5"/>
      <c r="AQ95" s="5"/>
      <c r="AR95" s="5"/>
      <c r="AS95" s="5"/>
      <c r="AT95" s="5"/>
      <c r="AU95" s="5"/>
      <c r="AV95" s="5"/>
      <c r="AW95" s="5"/>
      <c r="AX95" s="5"/>
    </row>
    <row r="96" customFormat="false" ht="14.25" hidden="false" customHeight="true" outlineLevel="0" collapsed="false">
      <c r="C96" s="192"/>
      <c r="D96" s="185" t="s">
        <v>113</v>
      </c>
      <c r="E96" s="186"/>
      <c r="F96" s="186"/>
      <c r="G96" s="186"/>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86"/>
      <c r="AM96" s="190"/>
      <c r="AN96" s="182"/>
      <c r="AP96" s="5"/>
      <c r="AQ96" s="5"/>
      <c r="AR96" s="5"/>
      <c r="AS96" s="5"/>
      <c r="AT96" s="5"/>
      <c r="AU96" s="5"/>
      <c r="AV96" s="5"/>
      <c r="AW96" s="5"/>
      <c r="AX96" s="5"/>
    </row>
    <row r="97" customFormat="false" ht="14.25" hidden="false" customHeight="false" outlineLevel="0" collapsed="false">
      <c r="C97" s="193" t="n">
        <v>1</v>
      </c>
      <c r="D97" s="185" t="s">
        <v>114</v>
      </c>
      <c r="E97" s="181"/>
      <c r="F97" s="181"/>
      <c r="G97" s="181"/>
      <c r="H97" s="181"/>
      <c r="I97" s="181"/>
      <c r="J97" s="181"/>
      <c r="K97" s="181"/>
      <c r="L97" s="182"/>
      <c r="M97" s="182"/>
      <c r="N97" s="182"/>
      <c r="O97" s="182"/>
      <c r="P97" s="182"/>
      <c r="Q97" s="182"/>
      <c r="R97" s="182"/>
      <c r="S97" s="182"/>
      <c r="X97" s="182"/>
      <c r="AD97" s="182"/>
      <c r="AE97" s="182"/>
      <c r="AG97" s="182"/>
      <c r="AM97" s="182"/>
      <c r="AN97" s="182"/>
      <c r="AP97" s="5"/>
      <c r="AQ97" s="5"/>
      <c r="AR97" s="5"/>
      <c r="AS97" s="5"/>
      <c r="AT97" s="5"/>
      <c r="AU97" s="5"/>
      <c r="AV97" s="5"/>
      <c r="AW97" s="5"/>
      <c r="AX97" s="5"/>
    </row>
    <row r="98" customFormat="false" ht="14.25" hidden="false" customHeight="false" outlineLevel="0" collapsed="false">
      <c r="C98" s="193" t="n">
        <v>2</v>
      </c>
      <c r="D98" s="185" t="s">
        <v>115</v>
      </c>
      <c r="E98" s="181"/>
      <c r="F98" s="181"/>
      <c r="G98" s="181"/>
      <c r="H98" s="181"/>
      <c r="I98" s="181"/>
      <c r="J98" s="181"/>
      <c r="K98" s="181"/>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P98" s="5"/>
      <c r="AQ98" s="5"/>
      <c r="AR98" s="5"/>
      <c r="AS98" s="5"/>
      <c r="AT98" s="5"/>
      <c r="AU98" s="5"/>
      <c r="AV98" s="5"/>
      <c r="AW98" s="5"/>
      <c r="AX98" s="5"/>
    </row>
    <row r="99" customFormat="false" ht="14.25" hidden="false" customHeight="false" outlineLevel="0" collapsed="false">
      <c r="C99" s="193" t="n">
        <v>3</v>
      </c>
      <c r="D99" s="185" t="s">
        <v>116</v>
      </c>
      <c r="E99" s="181"/>
      <c r="F99" s="181"/>
      <c r="G99" s="181"/>
      <c r="H99" s="181"/>
      <c r="I99" s="181"/>
      <c r="J99" s="181"/>
      <c r="K99" s="181"/>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P99" s="5"/>
      <c r="AQ99" s="5"/>
      <c r="AR99" s="5"/>
      <c r="AS99" s="5"/>
      <c r="AT99" s="5"/>
      <c r="AU99" s="5"/>
      <c r="AV99" s="5"/>
      <c r="AW99" s="5"/>
      <c r="AX99" s="5"/>
    </row>
    <row r="100" customFormat="false" ht="14.25" hidden="false" customHeight="false" outlineLevel="0" collapsed="false">
      <c r="C100" s="193" t="n">
        <v>4</v>
      </c>
      <c r="D100" s="185" t="s">
        <v>117</v>
      </c>
      <c r="E100" s="181"/>
      <c r="F100" s="181"/>
      <c r="G100" s="181"/>
      <c r="H100" s="181"/>
      <c r="I100" s="181"/>
      <c r="J100" s="181"/>
      <c r="K100" s="181"/>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P100" s="5"/>
      <c r="AQ100" s="5"/>
      <c r="AR100" s="5"/>
      <c r="AS100" s="5"/>
      <c r="AT100" s="5"/>
      <c r="AU100" s="5"/>
      <c r="AV100" s="5"/>
      <c r="AW100" s="5"/>
      <c r="AX100" s="5"/>
    </row>
    <row r="101" customFormat="false" ht="14.25" hidden="false" customHeight="false" outlineLevel="0" collapsed="false">
      <c r="C101" s="193" t="n">
        <v>5</v>
      </c>
      <c r="D101" s="185" t="s">
        <v>118</v>
      </c>
      <c r="E101" s="181"/>
      <c r="F101" s="181"/>
      <c r="G101" s="181"/>
      <c r="H101" s="181"/>
      <c r="I101" s="181"/>
      <c r="J101" s="181"/>
      <c r="K101" s="181"/>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P101" s="5"/>
      <c r="AQ101" s="5"/>
      <c r="AR101" s="5"/>
      <c r="AS101" s="5"/>
      <c r="AT101" s="5"/>
      <c r="AU101" s="5"/>
      <c r="AV101" s="5"/>
      <c r="AW101" s="5"/>
      <c r="AX101" s="5"/>
    </row>
    <row r="102" customFormat="false" ht="14.25" hidden="false" customHeight="false" outlineLevel="0" collapsed="false">
      <c r="C102" s="193" t="n">
        <v>6</v>
      </c>
      <c r="D102" s="185" t="s">
        <v>119</v>
      </c>
      <c r="E102" s="181"/>
      <c r="F102" s="181"/>
      <c r="G102" s="181"/>
      <c r="H102" s="181"/>
      <c r="I102" s="181"/>
      <c r="J102" s="181"/>
      <c r="K102" s="181"/>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P102" s="5"/>
      <c r="AQ102" s="5"/>
      <c r="AR102" s="5"/>
      <c r="AS102" s="5"/>
      <c r="AT102" s="5"/>
      <c r="AU102" s="5"/>
      <c r="AV102" s="5"/>
      <c r="AW102" s="5"/>
      <c r="AX102" s="5"/>
    </row>
    <row r="103" customFormat="false" ht="14.25" hidden="false" customHeight="false" outlineLevel="0" collapsed="false">
      <c r="C103" s="193" t="n">
        <v>7</v>
      </c>
      <c r="D103" s="185" t="s">
        <v>120</v>
      </c>
      <c r="E103" s="181"/>
      <c r="F103" s="181"/>
      <c r="G103" s="181"/>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c r="AN103" s="181"/>
      <c r="AP103" s="5"/>
      <c r="AQ103" s="5"/>
      <c r="AR103" s="5"/>
      <c r="AS103" s="5"/>
      <c r="AT103" s="5"/>
      <c r="AU103" s="5"/>
      <c r="AV103" s="5"/>
      <c r="AW103" s="5"/>
      <c r="AX103" s="5"/>
    </row>
    <row r="104" customFormat="false" ht="14.25" hidden="false" customHeight="false" outlineLevel="0" collapsed="false">
      <c r="C104" s="193" t="n">
        <v>8</v>
      </c>
      <c r="D104" s="185" t="s">
        <v>121</v>
      </c>
      <c r="E104" s="181"/>
      <c r="F104" s="181"/>
      <c r="G104" s="181"/>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c r="AL104" s="181"/>
      <c r="AM104" s="181"/>
      <c r="AN104" s="181"/>
      <c r="AP104" s="5"/>
      <c r="AQ104" s="5"/>
      <c r="AR104" s="5"/>
      <c r="AS104" s="5"/>
      <c r="AT104" s="5"/>
      <c r="AU104" s="5"/>
      <c r="AV104" s="5"/>
      <c r="AW104" s="5"/>
      <c r="AX104" s="5"/>
    </row>
    <row r="105" customFormat="false" ht="14.25" hidden="false" customHeight="false" outlineLevel="0" collapsed="false">
      <c r="C105" s="193"/>
      <c r="D105" s="185"/>
      <c r="E105" s="181"/>
      <c r="F105" s="181"/>
      <c r="G105" s="181"/>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c r="AL105" s="181"/>
      <c r="AM105" s="181"/>
      <c r="AN105" s="181"/>
      <c r="AP105" s="5"/>
      <c r="AQ105" s="5"/>
      <c r="AR105" s="5"/>
      <c r="AS105" s="5"/>
      <c r="AT105" s="5"/>
      <c r="AU105" s="5"/>
      <c r="AV105" s="5"/>
      <c r="AW105" s="5"/>
      <c r="AX105" s="5"/>
    </row>
    <row r="106" customFormat="false" ht="14.25" hidden="true" customHeight="false" outlineLevel="0" collapsed="false">
      <c r="C106" s="194" t="s">
        <v>40</v>
      </c>
      <c r="E106" s="181"/>
      <c r="F106" s="181"/>
      <c r="G106" s="181"/>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c r="AN106" s="181"/>
      <c r="AP106" s="5"/>
      <c r="AQ106" s="5"/>
      <c r="AR106" s="5"/>
      <c r="AS106" s="5"/>
      <c r="AT106" s="5"/>
      <c r="AU106" s="5"/>
      <c r="AV106" s="5"/>
      <c r="AW106" s="5"/>
      <c r="AX106" s="5"/>
    </row>
    <row r="107" customFormat="false" ht="3" hidden="true" customHeight="true" outlineLevel="0" collapsed="false">
      <c r="C107" s="180"/>
      <c r="D107" s="180"/>
      <c r="E107" s="181"/>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c r="AN107" s="181"/>
      <c r="AP107" s="5"/>
      <c r="AQ107" s="5"/>
      <c r="AR107" s="5"/>
      <c r="AS107" s="5"/>
      <c r="AT107" s="5"/>
      <c r="AU107" s="5"/>
      <c r="AV107" s="5"/>
      <c r="AW107" s="5"/>
      <c r="AX107" s="5"/>
    </row>
    <row r="108" customFormat="false" ht="12.75" hidden="true" customHeight="false" outlineLevel="0" collapsed="false">
      <c r="A108" s="5"/>
      <c r="B108" s="5"/>
      <c r="C108" s="195"/>
      <c r="D108" s="195"/>
      <c r="E108" s="196"/>
      <c r="F108" s="196"/>
      <c r="G108" s="196"/>
      <c r="H108" s="196"/>
      <c r="I108" s="196"/>
      <c r="J108" s="196"/>
      <c r="K108" s="196"/>
      <c r="L108" s="196"/>
      <c r="M108" s="196"/>
      <c r="N108" s="196"/>
      <c r="O108" s="196"/>
      <c r="P108" s="196"/>
      <c r="Q108" s="196"/>
      <c r="R108" s="196"/>
      <c r="S108" s="196"/>
      <c r="T108" s="196"/>
      <c r="U108" s="196"/>
      <c r="V108" s="196"/>
      <c r="W108" s="196"/>
      <c r="X108" s="196"/>
      <c r="Y108" s="196"/>
      <c r="Z108" s="196"/>
      <c r="AA108" s="196"/>
      <c r="AB108" s="196"/>
      <c r="AC108" s="196"/>
      <c r="AD108" s="196"/>
      <c r="AE108" s="196"/>
      <c r="AF108" s="196"/>
      <c r="AG108" s="196"/>
      <c r="AH108" s="196"/>
      <c r="AI108" s="196"/>
      <c r="AJ108" s="196"/>
      <c r="AK108" s="196"/>
      <c r="AL108" s="196"/>
      <c r="AM108" s="196"/>
      <c r="AN108" s="196"/>
      <c r="AO108" s="5"/>
      <c r="AP108" s="5"/>
      <c r="AQ108" s="5"/>
      <c r="AR108" s="5"/>
      <c r="AS108" s="5"/>
      <c r="AT108" s="5"/>
      <c r="AU108" s="5"/>
      <c r="AV108" s="5"/>
      <c r="AW108" s="5"/>
      <c r="AX108" s="5"/>
    </row>
    <row r="109" customFormat="false" ht="12.75" hidden="true" customHeight="false" outlineLevel="0" collapsed="false">
      <c r="A109" s="5"/>
      <c r="B109" s="5"/>
      <c r="C109" s="195"/>
      <c r="D109" s="195"/>
      <c r="E109" s="196"/>
      <c r="F109" s="196"/>
      <c r="G109" s="196"/>
      <c r="H109" s="196"/>
      <c r="I109" s="196"/>
      <c r="J109" s="196"/>
      <c r="K109" s="196"/>
      <c r="L109" s="196"/>
      <c r="M109" s="196"/>
      <c r="N109" s="196"/>
      <c r="O109" s="196"/>
      <c r="P109" s="196"/>
      <c r="Q109" s="196"/>
      <c r="R109" s="196"/>
      <c r="S109" s="196"/>
      <c r="T109" s="196"/>
      <c r="U109" s="196"/>
      <c r="V109" s="196"/>
      <c r="W109" s="196"/>
      <c r="X109" s="196"/>
      <c r="Y109" s="196"/>
      <c r="Z109" s="196"/>
      <c r="AA109" s="196"/>
      <c r="AB109" s="196"/>
      <c r="AC109" s="196"/>
      <c r="AD109" s="196"/>
      <c r="AE109" s="196"/>
      <c r="AF109" s="196"/>
      <c r="AG109" s="196"/>
      <c r="AH109" s="196"/>
      <c r="AI109" s="196"/>
      <c r="AJ109" s="196"/>
      <c r="AK109" s="196"/>
      <c r="AL109" s="196"/>
      <c r="AM109" s="196"/>
      <c r="AN109" s="196"/>
      <c r="AO109" s="5"/>
      <c r="AP109" s="5"/>
      <c r="AQ109" s="5"/>
      <c r="AR109" s="5"/>
      <c r="AS109" s="5"/>
      <c r="AT109" s="5"/>
      <c r="AU109" s="5"/>
      <c r="AV109" s="5"/>
      <c r="AW109" s="5"/>
      <c r="AX109" s="5"/>
    </row>
    <row r="110" customFormat="false" ht="12.75" hidden="true" customHeight="false" outlineLevel="0" collapsed="false">
      <c r="A110" s="5"/>
      <c r="B110" s="5"/>
      <c r="C110" s="195"/>
      <c r="D110" s="195"/>
      <c r="E110" s="196"/>
      <c r="F110" s="196"/>
      <c r="G110" s="196"/>
      <c r="H110" s="196"/>
      <c r="I110" s="196"/>
      <c r="J110" s="196"/>
      <c r="K110" s="196"/>
      <c r="L110" s="196"/>
      <c r="M110" s="196"/>
      <c r="N110" s="196"/>
      <c r="O110" s="196"/>
      <c r="P110" s="196"/>
      <c r="Q110" s="196"/>
      <c r="R110" s="196"/>
      <c r="S110" s="196"/>
      <c r="T110" s="196"/>
      <c r="U110" s="196"/>
      <c r="V110" s="196"/>
      <c r="W110" s="196"/>
      <c r="X110" s="196"/>
      <c r="Y110" s="196"/>
      <c r="Z110" s="196"/>
      <c r="AA110" s="196"/>
      <c r="AB110" s="196"/>
      <c r="AC110" s="196"/>
      <c r="AD110" s="196"/>
      <c r="AE110" s="196"/>
      <c r="AF110" s="196"/>
      <c r="AG110" s="196"/>
      <c r="AH110" s="196"/>
      <c r="AI110" s="196"/>
      <c r="AJ110" s="196"/>
      <c r="AK110" s="196"/>
      <c r="AL110" s="196"/>
      <c r="AM110" s="196"/>
      <c r="AN110" s="196"/>
      <c r="AO110" s="5"/>
      <c r="AP110" s="5"/>
      <c r="AQ110" s="5"/>
      <c r="AR110" s="5"/>
      <c r="AS110" s="5"/>
      <c r="AT110" s="5"/>
      <c r="AU110" s="5"/>
      <c r="AV110" s="5"/>
      <c r="AW110" s="5"/>
      <c r="AX110" s="5"/>
    </row>
    <row r="111" customFormat="false" ht="12.75" hidden="true" customHeight="false" outlineLevel="0" collapsed="false">
      <c r="A111" s="5"/>
      <c r="B111" s="5"/>
      <c r="C111" s="195"/>
      <c r="D111" s="195"/>
      <c r="E111" s="196"/>
      <c r="F111" s="196"/>
      <c r="G111" s="196"/>
      <c r="H111" s="196"/>
      <c r="I111" s="196"/>
      <c r="J111" s="196"/>
      <c r="K111" s="196"/>
      <c r="L111" s="196"/>
      <c r="M111" s="196"/>
      <c r="N111" s="196"/>
      <c r="O111" s="196"/>
      <c r="P111" s="196"/>
      <c r="Q111" s="196"/>
      <c r="R111" s="196"/>
      <c r="S111" s="196"/>
      <c r="T111" s="196"/>
      <c r="U111" s="196"/>
      <c r="V111" s="196"/>
      <c r="W111" s="196"/>
      <c r="X111" s="196"/>
      <c r="Y111" s="196"/>
      <c r="Z111" s="196"/>
      <c r="AA111" s="196"/>
      <c r="AB111" s="196"/>
      <c r="AC111" s="196"/>
      <c r="AD111" s="196"/>
      <c r="AE111" s="196"/>
      <c r="AF111" s="196"/>
      <c r="AG111" s="196"/>
      <c r="AH111" s="196"/>
      <c r="AI111" s="196"/>
      <c r="AJ111" s="196"/>
      <c r="AK111" s="196"/>
      <c r="AL111" s="196"/>
      <c r="AM111" s="196"/>
      <c r="AN111" s="196"/>
      <c r="AO111" s="5"/>
      <c r="AP111" s="5"/>
      <c r="AQ111" s="5"/>
      <c r="AR111" s="5"/>
      <c r="AS111" s="5"/>
      <c r="AT111" s="5"/>
      <c r="AU111" s="5"/>
      <c r="AV111" s="5"/>
      <c r="AW111" s="5"/>
      <c r="AX111" s="5"/>
    </row>
    <row r="112" customFormat="false" ht="12.75" hidden="true" customHeight="false" outlineLevel="0" collapsed="false">
      <c r="A112" s="5"/>
      <c r="B112" s="5"/>
      <c r="C112" s="195"/>
      <c r="D112" s="195"/>
      <c r="E112" s="196"/>
      <c r="F112" s="196"/>
      <c r="G112" s="196"/>
      <c r="H112" s="196"/>
      <c r="I112" s="196"/>
      <c r="J112" s="196"/>
      <c r="K112" s="196"/>
      <c r="L112" s="196"/>
      <c r="M112" s="196"/>
      <c r="N112" s="196"/>
      <c r="O112" s="196"/>
      <c r="P112" s="196"/>
      <c r="Q112" s="196"/>
      <c r="R112" s="196"/>
      <c r="S112" s="196"/>
      <c r="T112" s="196"/>
      <c r="U112" s="196"/>
      <c r="V112" s="196"/>
      <c r="W112" s="196"/>
      <c r="X112" s="196"/>
      <c r="Y112" s="196"/>
      <c r="Z112" s="196"/>
      <c r="AA112" s="196"/>
      <c r="AB112" s="196"/>
      <c r="AC112" s="196"/>
      <c r="AD112" s="196"/>
      <c r="AE112" s="196"/>
      <c r="AF112" s="196"/>
      <c r="AG112" s="196"/>
      <c r="AH112" s="196"/>
      <c r="AI112" s="196"/>
      <c r="AJ112" s="196"/>
      <c r="AK112" s="196"/>
      <c r="AL112" s="196"/>
      <c r="AM112" s="196"/>
      <c r="AN112" s="196"/>
      <c r="AO112" s="5"/>
      <c r="AP112" s="5"/>
      <c r="AQ112" s="5"/>
      <c r="AR112" s="5"/>
      <c r="AS112" s="5"/>
      <c r="AT112" s="5"/>
      <c r="AU112" s="5"/>
      <c r="AV112" s="5"/>
      <c r="AW112" s="5"/>
      <c r="AX112" s="5"/>
    </row>
    <row r="113" customFormat="false" ht="12.75" hidden="true" customHeight="false" outlineLevel="0" collapsed="false">
      <c r="A113" s="5"/>
      <c r="B113" s="5"/>
      <c r="C113" s="195"/>
      <c r="D113" s="195"/>
      <c r="E113" s="196"/>
      <c r="F113" s="196"/>
      <c r="G113" s="196"/>
      <c r="H113" s="196"/>
      <c r="I113" s="196"/>
      <c r="J113" s="196"/>
      <c r="K113" s="196"/>
      <c r="L113" s="196"/>
      <c r="M113" s="196"/>
      <c r="N113" s="196"/>
      <c r="O113" s="196"/>
      <c r="P113" s="196"/>
      <c r="Q113" s="196"/>
      <c r="R113" s="196"/>
      <c r="S113" s="196"/>
      <c r="T113" s="196"/>
      <c r="U113" s="196"/>
      <c r="V113" s="196"/>
      <c r="W113" s="196"/>
      <c r="X113" s="196"/>
      <c r="Y113" s="196"/>
      <c r="Z113" s="196"/>
      <c r="AA113" s="196"/>
      <c r="AB113" s="196"/>
      <c r="AC113" s="196"/>
      <c r="AD113" s="196"/>
      <c r="AE113" s="196"/>
      <c r="AF113" s="196"/>
      <c r="AG113" s="196"/>
      <c r="AH113" s="196"/>
      <c r="AI113" s="196"/>
      <c r="AJ113" s="196"/>
      <c r="AK113" s="196"/>
      <c r="AL113" s="196"/>
      <c r="AM113" s="196"/>
      <c r="AN113" s="196"/>
      <c r="AO113" s="5"/>
      <c r="AP113" s="5"/>
      <c r="AQ113" s="5"/>
      <c r="AR113" s="5"/>
      <c r="AS113" s="5"/>
      <c r="AT113" s="5"/>
      <c r="AU113" s="5"/>
      <c r="AV113" s="5"/>
      <c r="AW113" s="5"/>
      <c r="AX113" s="5"/>
    </row>
    <row r="114" customFormat="false" ht="12.75" hidden="true" customHeight="false" outlineLevel="0" collapsed="false">
      <c r="A114" s="5"/>
      <c r="B114" s="5"/>
      <c r="C114" s="195"/>
      <c r="D114" s="195"/>
      <c r="E114" s="196"/>
      <c r="F114" s="196"/>
      <c r="G114" s="196"/>
      <c r="H114" s="196"/>
      <c r="I114" s="196"/>
      <c r="J114" s="196"/>
      <c r="K114" s="196"/>
      <c r="L114" s="196"/>
      <c r="M114" s="196"/>
      <c r="N114" s="196"/>
      <c r="O114" s="196"/>
      <c r="P114" s="196"/>
      <c r="Q114" s="196"/>
      <c r="R114" s="196"/>
      <c r="S114" s="196"/>
      <c r="T114" s="196"/>
      <c r="U114" s="196"/>
      <c r="V114" s="196"/>
      <c r="W114" s="196"/>
      <c r="X114" s="196"/>
      <c r="Y114" s="196"/>
      <c r="Z114" s="196"/>
      <c r="AA114" s="196"/>
      <c r="AB114" s="196"/>
      <c r="AC114" s="196"/>
      <c r="AD114" s="196"/>
      <c r="AE114" s="196"/>
      <c r="AF114" s="196"/>
      <c r="AG114" s="196"/>
      <c r="AH114" s="196"/>
      <c r="AI114" s="196"/>
      <c r="AJ114" s="196"/>
      <c r="AK114" s="196"/>
      <c r="AL114" s="196"/>
      <c r="AM114" s="196"/>
      <c r="AN114" s="196"/>
      <c r="AO114" s="5"/>
      <c r="AP114" s="5"/>
      <c r="AQ114" s="5"/>
      <c r="AR114" s="5"/>
      <c r="AS114" s="5"/>
      <c r="AT114" s="5"/>
      <c r="AU114" s="5"/>
      <c r="AV114" s="5"/>
      <c r="AW114" s="5"/>
      <c r="AX114" s="5"/>
    </row>
    <row r="115" customFormat="false" ht="12.75" hidden="true" customHeight="false" outlineLevel="0" collapsed="false">
      <c r="A115" s="5"/>
      <c r="B115" s="5"/>
      <c r="C115" s="195"/>
      <c r="D115" s="195"/>
      <c r="E115" s="196"/>
      <c r="F115" s="196"/>
      <c r="G115" s="196"/>
      <c r="H115" s="196"/>
      <c r="I115" s="196"/>
      <c r="J115" s="196"/>
      <c r="K115" s="196"/>
      <c r="L115" s="196"/>
      <c r="M115" s="196"/>
      <c r="N115" s="196"/>
      <c r="O115" s="196"/>
      <c r="P115" s="196"/>
      <c r="Q115" s="196"/>
      <c r="R115" s="196"/>
      <c r="S115" s="196"/>
      <c r="T115" s="196"/>
      <c r="U115" s="196"/>
      <c r="V115" s="196"/>
      <c r="W115" s="196"/>
      <c r="X115" s="196"/>
      <c r="Y115" s="196"/>
      <c r="Z115" s="196"/>
      <c r="AA115" s="196"/>
      <c r="AB115" s="196"/>
      <c r="AC115" s="196"/>
      <c r="AD115" s="196"/>
      <c r="AE115" s="196"/>
      <c r="AF115" s="196"/>
      <c r="AG115" s="196"/>
      <c r="AH115" s="196"/>
      <c r="AI115" s="196"/>
      <c r="AJ115" s="196"/>
      <c r="AK115" s="196"/>
      <c r="AL115" s="196"/>
      <c r="AM115" s="196"/>
      <c r="AN115" s="196"/>
      <c r="AO115" s="5"/>
      <c r="AP115" s="5"/>
      <c r="AQ115" s="5"/>
      <c r="AR115" s="5"/>
      <c r="AS115" s="5"/>
      <c r="AT115" s="5"/>
      <c r="AU115" s="5"/>
      <c r="AV115" s="5"/>
      <c r="AW115" s="5"/>
      <c r="AX115" s="5"/>
    </row>
    <row r="116" customFormat="false" ht="12.75" hidden="true" customHeight="false" outlineLevel="0" collapsed="false">
      <c r="A116" s="5"/>
      <c r="B116" s="5"/>
      <c r="C116" s="195"/>
      <c r="D116" s="195"/>
      <c r="E116" s="196"/>
      <c r="F116" s="196"/>
      <c r="G116" s="196"/>
      <c r="H116" s="196"/>
      <c r="I116" s="196"/>
      <c r="J116" s="196"/>
      <c r="K116" s="196"/>
      <c r="L116" s="196"/>
      <c r="M116" s="196"/>
      <c r="N116" s="196"/>
      <c r="O116" s="196"/>
      <c r="P116" s="196"/>
      <c r="Q116" s="196"/>
      <c r="R116" s="196"/>
      <c r="S116" s="196"/>
      <c r="T116" s="196"/>
      <c r="U116" s="196"/>
      <c r="V116" s="196"/>
      <c r="W116" s="196"/>
      <c r="X116" s="196"/>
      <c r="Y116" s="196"/>
      <c r="Z116" s="196"/>
      <c r="AA116" s="196"/>
      <c r="AB116" s="196"/>
      <c r="AC116" s="196"/>
      <c r="AD116" s="196"/>
      <c r="AE116" s="196"/>
      <c r="AF116" s="196"/>
      <c r="AG116" s="196"/>
      <c r="AH116" s="196"/>
      <c r="AI116" s="196"/>
      <c r="AJ116" s="196"/>
      <c r="AK116" s="196"/>
      <c r="AL116" s="196"/>
      <c r="AM116" s="196"/>
      <c r="AN116" s="196"/>
      <c r="AO116" s="5"/>
      <c r="AP116" s="5"/>
      <c r="AQ116" s="5"/>
      <c r="AR116" s="5"/>
      <c r="AS116" s="5"/>
      <c r="AT116" s="5"/>
      <c r="AU116" s="5"/>
      <c r="AV116" s="5"/>
      <c r="AW116" s="5"/>
      <c r="AX116" s="5"/>
    </row>
    <row r="117" customFormat="false" ht="12.75" hidden="true" customHeight="false" outlineLevel="0" collapsed="false">
      <c r="A117" s="5"/>
      <c r="B117" s="5"/>
      <c r="C117" s="195"/>
      <c r="D117" s="195"/>
      <c r="E117" s="196"/>
      <c r="F117" s="196"/>
      <c r="G117" s="196"/>
      <c r="H117" s="196"/>
      <c r="I117" s="196"/>
      <c r="J117" s="196"/>
      <c r="K117" s="196"/>
      <c r="L117" s="196"/>
      <c r="M117" s="196"/>
      <c r="N117" s="196"/>
      <c r="O117" s="196"/>
      <c r="P117" s="196"/>
      <c r="Q117" s="196"/>
      <c r="R117" s="196"/>
      <c r="S117" s="196"/>
      <c r="T117" s="196"/>
      <c r="U117" s="196"/>
      <c r="V117" s="196"/>
      <c r="W117" s="196"/>
      <c r="X117" s="196"/>
      <c r="Y117" s="196"/>
      <c r="Z117" s="196"/>
      <c r="AA117" s="196"/>
      <c r="AB117" s="196"/>
      <c r="AC117" s="196"/>
      <c r="AD117" s="196"/>
      <c r="AE117" s="196"/>
      <c r="AF117" s="196"/>
      <c r="AG117" s="196"/>
      <c r="AH117" s="196"/>
      <c r="AI117" s="196"/>
      <c r="AJ117" s="196"/>
      <c r="AK117" s="196"/>
      <c r="AL117" s="196"/>
      <c r="AM117" s="196"/>
      <c r="AN117" s="196"/>
      <c r="AO117" s="5"/>
      <c r="AP117" s="5"/>
      <c r="AQ117" s="5"/>
      <c r="AR117" s="5"/>
      <c r="AS117" s="5"/>
      <c r="AT117" s="5"/>
      <c r="AU117" s="5"/>
      <c r="AV117" s="5"/>
      <c r="AW117" s="5"/>
      <c r="AX117" s="5"/>
    </row>
    <row r="118" customFormat="false" ht="12.75" hidden="true" customHeight="false" outlineLevel="0" collapsed="false">
      <c r="A118" s="5"/>
      <c r="B118" s="5"/>
      <c r="C118" s="195"/>
      <c r="D118" s="195"/>
      <c r="E118" s="196"/>
      <c r="F118" s="196"/>
      <c r="G118" s="196"/>
      <c r="H118" s="196"/>
      <c r="I118" s="196"/>
      <c r="J118" s="196"/>
      <c r="K118" s="196"/>
      <c r="L118" s="196"/>
      <c r="M118" s="196"/>
      <c r="N118" s="196"/>
      <c r="O118" s="196"/>
      <c r="P118" s="196"/>
      <c r="Q118" s="196"/>
      <c r="R118" s="196"/>
      <c r="S118" s="196"/>
      <c r="T118" s="196"/>
      <c r="U118" s="196"/>
      <c r="V118" s="196"/>
      <c r="W118" s="196"/>
      <c r="X118" s="196"/>
      <c r="Y118" s="196"/>
      <c r="Z118" s="196"/>
      <c r="AA118" s="196"/>
      <c r="AB118" s="196"/>
      <c r="AC118" s="196"/>
      <c r="AD118" s="196"/>
      <c r="AE118" s="196"/>
      <c r="AF118" s="196"/>
      <c r="AG118" s="196"/>
      <c r="AH118" s="196"/>
      <c r="AI118" s="196"/>
      <c r="AJ118" s="196"/>
      <c r="AK118" s="196"/>
      <c r="AL118" s="196"/>
      <c r="AM118" s="196"/>
      <c r="AN118" s="196"/>
      <c r="AO118" s="5"/>
      <c r="AP118" s="5"/>
      <c r="AQ118" s="5"/>
      <c r="AR118" s="5"/>
      <c r="AS118" s="5"/>
      <c r="AT118" s="5"/>
      <c r="AU118" s="5"/>
      <c r="AV118" s="5"/>
      <c r="AW118" s="5"/>
      <c r="AX118" s="5"/>
    </row>
    <row r="119" customFormat="false" ht="12.75" hidden="true" customHeight="false" outlineLevel="0" collapsed="false">
      <c r="A119" s="5"/>
      <c r="B119" s="5"/>
      <c r="C119" s="195"/>
      <c r="D119" s="195"/>
      <c r="E119" s="196"/>
      <c r="F119" s="196"/>
      <c r="G119" s="196"/>
      <c r="H119" s="196"/>
      <c r="I119" s="196"/>
      <c r="J119" s="196"/>
      <c r="K119" s="196"/>
      <c r="L119" s="196"/>
      <c r="M119" s="196"/>
      <c r="N119" s="196"/>
      <c r="O119" s="196"/>
      <c r="P119" s="196"/>
      <c r="Q119" s="196"/>
      <c r="R119" s="196"/>
      <c r="S119" s="196"/>
      <c r="T119" s="196"/>
      <c r="U119" s="196"/>
      <c r="V119" s="196"/>
      <c r="W119" s="196"/>
      <c r="X119" s="196"/>
      <c r="Y119" s="196"/>
      <c r="Z119" s="196"/>
      <c r="AA119" s="196"/>
      <c r="AB119" s="196"/>
      <c r="AC119" s="196"/>
      <c r="AD119" s="196"/>
      <c r="AE119" s="196"/>
      <c r="AF119" s="196"/>
      <c r="AG119" s="196"/>
      <c r="AH119" s="196"/>
      <c r="AI119" s="196"/>
      <c r="AJ119" s="196"/>
      <c r="AK119" s="196"/>
      <c r="AL119" s="196"/>
      <c r="AM119" s="196"/>
      <c r="AN119" s="196"/>
      <c r="AO119" s="5"/>
      <c r="AP119" s="5"/>
      <c r="AQ119" s="5"/>
      <c r="AR119" s="5"/>
      <c r="AS119" s="5"/>
      <c r="AT119" s="5"/>
      <c r="AU119" s="5"/>
      <c r="AV119" s="5"/>
      <c r="AW119" s="5"/>
      <c r="AX119" s="5"/>
    </row>
    <row r="120" customFormat="false" ht="12.75" hidden="true" customHeight="false" outlineLevel="0" collapsed="false">
      <c r="A120" s="5"/>
      <c r="B120" s="5"/>
      <c r="C120" s="195"/>
      <c r="D120" s="195"/>
      <c r="E120" s="196"/>
      <c r="F120" s="196"/>
      <c r="G120" s="196"/>
      <c r="H120" s="196"/>
      <c r="I120" s="196"/>
      <c r="J120" s="196"/>
      <c r="K120" s="196"/>
      <c r="L120" s="196"/>
      <c r="M120" s="196"/>
      <c r="N120" s="196"/>
      <c r="O120" s="196"/>
      <c r="P120" s="196"/>
      <c r="Q120" s="196"/>
      <c r="R120" s="196"/>
      <c r="S120" s="196"/>
      <c r="T120" s="196"/>
      <c r="U120" s="196"/>
      <c r="V120" s="196"/>
      <c r="W120" s="196"/>
      <c r="X120" s="196"/>
      <c r="Y120" s="196"/>
      <c r="Z120" s="196"/>
      <c r="AA120" s="196"/>
      <c r="AB120" s="196"/>
      <c r="AC120" s="196"/>
      <c r="AD120" s="196"/>
      <c r="AE120" s="196"/>
      <c r="AF120" s="196"/>
      <c r="AG120" s="196"/>
      <c r="AH120" s="196"/>
      <c r="AI120" s="196"/>
      <c r="AJ120" s="196"/>
      <c r="AK120" s="196"/>
      <c r="AL120" s="196"/>
      <c r="AM120" s="196"/>
      <c r="AN120" s="196"/>
      <c r="AO120" s="5"/>
      <c r="AP120" s="5"/>
      <c r="AQ120" s="5"/>
      <c r="AR120" s="5"/>
      <c r="AS120" s="5"/>
      <c r="AT120" s="5"/>
      <c r="AU120" s="5"/>
      <c r="AV120" s="5"/>
      <c r="AW120" s="5"/>
      <c r="AX120" s="5"/>
    </row>
    <row r="121" customFormat="false" ht="12.75" hidden="true" customHeight="false" outlineLevel="0" collapsed="false">
      <c r="A121" s="5"/>
      <c r="B121" s="5"/>
      <c r="C121" s="195"/>
      <c r="D121" s="195"/>
      <c r="E121" s="196"/>
      <c r="F121" s="196"/>
      <c r="G121" s="196"/>
      <c r="H121" s="196"/>
      <c r="I121" s="196"/>
      <c r="J121" s="196"/>
      <c r="K121" s="196"/>
      <c r="L121" s="196"/>
      <c r="M121" s="196"/>
      <c r="N121" s="196"/>
      <c r="O121" s="196"/>
      <c r="P121" s="196"/>
      <c r="Q121" s="196"/>
      <c r="R121" s="196"/>
      <c r="S121" s="196"/>
      <c r="T121" s="196"/>
      <c r="U121" s="196"/>
      <c r="V121" s="196"/>
      <c r="W121" s="196"/>
      <c r="X121" s="196"/>
      <c r="Y121" s="196"/>
      <c r="Z121" s="196"/>
      <c r="AA121" s="196"/>
      <c r="AB121" s="196"/>
      <c r="AC121" s="196"/>
      <c r="AD121" s="196"/>
      <c r="AE121" s="196"/>
      <c r="AF121" s="196"/>
      <c r="AG121" s="196"/>
      <c r="AH121" s="196"/>
      <c r="AI121" s="196"/>
      <c r="AJ121" s="196"/>
      <c r="AK121" s="196"/>
      <c r="AL121" s="196"/>
      <c r="AM121" s="196"/>
      <c r="AN121" s="196"/>
      <c r="AO121" s="5"/>
      <c r="AP121" s="5"/>
      <c r="AQ121" s="5"/>
      <c r="AR121" s="5"/>
      <c r="AS121" s="5"/>
      <c r="AT121" s="5"/>
      <c r="AU121" s="5"/>
      <c r="AV121" s="5"/>
      <c r="AW121" s="5"/>
      <c r="AX121" s="5"/>
    </row>
    <row r="122" customFormat="false" ht="12.75" hidden="true" customHeight="false" outlineLevel="0" collapsed="false">
      <c r="A122" s="5"/>
      <c r="B122" s="5"/>
      <c r="C122" s="195"/>
      <c r="D122" s="195"/>
      <c r="E122" s="196"/>
      <c r="F122" s="196"/>
      <c r="G122" s="196"/>
      <c r="H122" s="196"/>
      <c r="I122" s="196"/>
      <c r="J122" s="196"/>
      <c r="K122" s="196"/>
      <c r="L122" s="196"/>
      <c r="M122" s="196"/>
      <c r="N122" s="196"/>
      <c r="O122" s="196"/>
      <c r="P122" s="196"/>
      <c r="Q122" s="196"/>
      <c r="R122" s="196"/>
      <c r="S122" s="196"/>
      <c r="T122" s="196"/>
      <c r="U122" s="196"/>
      <c r="V122" s="196"/>
      <c r="W122" s="196"/>
      <c r="X122" s="196"/>
      <c r="Y122" s="196"/>
      <c r="Z122" s="196"/>
      <c r="AA122" s="196"/>
      <c r="AB122" s="196"/>
      <c r="AC122" s="196"/>
      <c r="AD122" s="196"/>
      <c r="AE122" s="196"/>
      <c r="AF122" s="196"/>
      <c r="AG122" s="196"/>
      <c r="AH122" s="196"/>
      <c r="AI122" s="196"/>
      <c r="AJ122" s="196"/>
      <c r="AK122" s="196"/>
      <c r="AL122" s="196"/>
      <c r="AM122" s="196"/>
      <c r="AN122" s="196"/>
      <c r="AO122" s="5"/>
      <c r="AP122" s="5"/>
      <c r="AQ122" s="5"/>
      <c r="AR122" s="5"/>
      <c r="AS122" s="5"/>
      <c r="AT122" s="5"/>
      <c r="AU122" s="5"/>
      <c r="AV122" s="5"/>
      <c r="AW122" s="5"/>
      <c r="AX122" s="5"/>
    </row>
    <row r="123" customFormat="false" ht="12.75" hidden="true" customHeight="false" outlineLevel="0" collapsed="false">
      <c r="A123" s="5"/>
      <c r="B123" s="5"/>
      <c r="C123" s="195"/>
      <c r="D123" s="195"/>
      <c r="E123" s="196"/>
      <c r="F123" s="196"/>
      <c r="G123" s="196"/>
      <c r="H123" s="196"/>
      <c r="I123" s="196"/>
      <c r="J123" s="196"/>
      <c r="K123" s="196"/>
      <c r="L123" s="196"/>
      <c r="M123" s="196"/>
      <c r="N123" s="196"/>
      <c r="O123" s="196"/>
      <c r="P123" s="196"/>
      <c r="Q123" s="196"/>
      <c r="R123" s="196"/>
      <c r="S123" s="196"/>
      <c r="T123" s="196"/>
      <c r="U123" s="196"/>
      <c r="V123" s="196"/>
      <c r="W123" s="196"/>
      <c r="X123" s="196"/>
      <c r="Y123" s="196"/>
      <c r="Z123" s="196"/>
      <c r="AA123" s="196"/>
      <c r="AB123" s="196"/>
      <c r="AC123" s="196"/>
      <c r="AD123" s="196"/>
      <c r="AE123" s="196"/>
      <c r="AF123" s="196"/>
      <c r="AG123" s="196"/>
      <c r="AH123" s="196"/>
      <c r="AI123" s="196"/>
      <c r="AJ123" s="196"/>
      <c r="AK123" s="196"/>
      <c r="AL123" s="196"/>
      <c r="AM123" s="196"/>
      <c r="AN123" s="196"/>
      <c r="AO123" s="5"/>
      <c r="AP123" s="5"/>
      <c r="AQ123" s="5"/>
      <c r="AR123" s="5"/>
      <c r="AS123" s="5"/>
      <c r="AT123" s="5"/>
      <c r="AU123" s="5"/>
      <c r="AV123" s="5"/>
      <c r="AW123" s="5"/>
      <c r="AX123" s="5"/>
    </row>
    <row r="124" customFormat="false" ht="12.75" hidden="true" customHeight="false" outlineLevel="0" collapsed="false">
      <c r="A124" s="5"/>
      <c r="B124" s="5"/>
      <c r="C124" s="195"/>
      <c r="D124" s="195"/>
      <c r="E124" s="196"/>
      <c r="F124" s="196"/>
      <c r="G124" s="196"/>
      <c r="H124" s="196"/>
      <c r="I124" s="196"/>
      <c r="J124" s="196"/>
      <c r="K124" s="196"/>
      <c r="L124" s="196"/>
      <c r="M124" s="196"/>
      <c r="N124" s="196"/>
      <c r="O124" s="196"/>
      <c r="P124" s="196"/>
      <c r="Q124" s="196"/>
      <c r="R124" s="196"/>
      <c r="S124" s="196"/>
      <c r="T124" s="196"/>
      <c r="U124" s="196"/>
      <c r="V124" s="196"/>
      <c r="W124" s="196"/>
      <c r="X124" s="196"/>
      <c r="Y124" s="196"/>
      <c r="Z124" s="196"/>
      <c r="AA124" s="196"/>
      <c r="AB124" s="196"/>
      <c r="AC124" s="196"/>
      <c r="AD124" s="196"/>
      <c r="AE124" s="196"/>
      <c r="AF124" s="196"/>
      <c r="AG124" s="196"/>
      <c r="AH124" s="196"/>
      <c r="AI124" s="196"/>
      <c r="AJ124" s="196"/>
      <c r="AK124" s="196"/>
      <c r="AL124" s="196"/>
      <c r="AM124" s="196"/>
      <c r="AN124" s="196"/>
      <c r="AO124" s="5"/>
      <c r="AP124" s="5"/>
      <c r="AQ124" s="5"/>
      <c r="AR124" s="5"/>
      <c r="AS124" s="5"/>
      <c r="AT124" s="5"/>
      <c r="AU124" s="5"/>
      <c r="AV124" s="5"/>
      <c r="AW124" s="5"/>
      <c r="AX124" s="5"/>
    </row>
    <row r="125" customFormat="false" ht="12.75" hidden="true" customHeight="false" outlineLevel="0" collapsed="false">
      <c r="A125" s="5"/>
      <c r="B125" s="5"/>
      <c r="C125" s="195"/>
      <c r="D125" s="195"/>
      <c r="E125" s="196"/>
      <c r="F125" s="196"/>
      <c r="G125" s="196"/>
      <c r="H125" s="196"/>
      <c r="I125" s="196"/>
      <c r="J125" s="196"/>
      <c r="K125" s="196"/>
      <c r="L125" s="196"/>
      <c r="M125" s="196"/>
      <c r="N125" s="196"/>
      <c r="O125" s="196"/>
      <c r="P125" s="196"/>
      <c r="Q125" s="196"/>
      <c r="R125" s="196"/>
      <c r="S125" s="196"/>
      <c r="T125" s="196"/>
      <c r="U125" s="196"/>
      <c r="V125" s="196"/>
      <c r="W125" s="196"/>
      <c r="X125" s="196"/>
      <c r="Y125" s="196"/>
      <c r="Z125" s="196"/>
      <c r="AA125" s="196"/>
      <c r="AB125" s="196"/>
      <c r="AC125" s="196"/>
      <c r="AD125" s="196"/>
      <c r="AE125" s="196"/>
      <c r="AF125" s="196"/>
      <c r="AG125" s="196"/>
      <c r="AH125" s="196"/>
      <c r="AI125" s="196"/>
      <c r="AJ125" s="196"/>
      <c r="AK125" s="196"/>
      <c r="AL125" s="196"/>
      <c r="AM125" s="196"/>
      <c r="AN125" s="196"/>
      <c r="AO125" s="5"/>
      <c r="AP125" s="5"/>
      <c r="AQ125" s="5"/>
      <c r="AR125" s="5"/>
      <c r="AS125" s="5"/>
      <c r="AT125" s="5"/>
      <c r="AU125" s="5"/>
      <c r="AV125" s="5"/>
      <c r="AW125" s="5"/>
      <c r="AX125" s="5"/>
    </row>
    <row r="126" customFormat="false" ht="12.75" hidden="true" customHeight="false" outlineLevel="0" collapsed="false">
      <c r="A126" s="5"/>
      <c r="B126" s="5"/>
      <c r="C126" s="195"/>
      <c r="D126" s="195"/>
      <c r="E126" s="196"/>
      <c r="F126" s="196"/>
      <c r="G126" s="196"/>
      <c r="H126" s="196"/>
      <c r="I126" s="196"/>
      <c r="J126" s="196"/>
      <c r="K126" s="196"/>
      <c r="L126" s="196"/>
      <c r="M126" s="196"/>
      <c r="N126" s="196"/>
      <c r="O126" s="196"/>
      <c r="P126" s="196"/>
      <c r="Q126" s="196"/>
      <c r="R126" s="196"/>
      <c r="S126" s="196"/>
      <c r="T126" s="196"/>
      <c r="U126" s="196"/>
      <c r="V126" s="196"/>
      <c r="W126" s="196"/>
      <c r="X126" s="196"/>
      <c r="Y126" s="196"/>
      <c r="Z126" s="196"/>
      <c r="AA126" s="196"/>
      <c r="AB126" s="196"/>
      <c r="AC126" s="196"/>
      <c r="AD126" s="196"/>
      <c r="AE126" s="196"/>
      <c r="AF126" s="196"/>
      <c r="AG126" s="196"/>
      <c r="AH126" s="196"/>
      <c r="AI126" s="196"/>
      <c r="AJ126" s="196"/>
      <c r="AK126" s="196"/>
      <c r="AL126" s="196"/>
      <c r="AM126" s="196"/>
      <c r="AN126" s="196"/>
      <c r="AO126" s="5"/>
      <c r="AP126" s="5"/>
      <c r="AQ126" s="5"/>
      <c r="AR126" s="5"/>
      <c r="AS126" s="5"/>
      <c r="AT126" s="5"/>
      <c r="AU126" s="5"/>
      <c r="AV126" s="5"/>
      <c r="AW126" s="5"/>
      <c r="AX126" s="5"/>
    </row>
    <row r="127" customFormat="false" ht="12.75" hidden="true" customHeight="false" outlineLevel="0" collapsed="false">
      <c r="A127" s="5"/>
      <c r="B127" s="5"/>
      <c r="C127" s="195"/>
      <c r="D127" s="195"/>
      <c r="E127" s="196"/>
      <c r="F127" s="196"/>
      <c r="G127" s="196"/>
      <c r="H127" s="196"/>
      <c r="I127" s="196"/>
      <c r="J127" s="196"/>
      <c r="K127" s="196"/>
      <c r="L127" s="196"/>
      <c r="M127" s="196"/>
      <c r="N127" s="196"/>
      <c r="O127" s="196"/>
      <c r="P127" s="196"/>
      <c r="Q127" s="196"/>
      <c r="R127" s="196"/>
      <c r="S127" s="196"/>
      <c r="T127" s="196"/>
      <c r="U127" s="196"/>
      <c r="V127" s="196"/>
      <c r="W127" s="196"/>
      <c r="X127" s="196"/>
      <c r="Y127" s="196"/>
      <c r="Z127" s="196"/>
      <c r="AA127" s="196"/>
      <c r="AB127" s="196"/>
      <c r="AC127" s="196"/>
      <c r="AD127" s="196"/>
      <c r="AE127" s="196"/>
      <c r="AF127" s="196"/>
      <c r="AG127" s="196"/>
      <c r="AH127" s="196"/>
      <c r="AI127" s="196"/>
      <c r="AJ127" s="196"/>
      <c r="AK127" s="196"/>
      <c r="AL127" s="196"/>
      <c r="AM127" s="196"/>
      <c r="AN127" s="196"/>
      <c r="AO127" s="5"/>
      <c r="AP127" s="5"/>
      <c r="AQ127" s="5"/>
      <c r="AR127" s="5"/>
      <c r="AS127" s="5"/>
      <c r="AT127" s="5"/>
      <c r="AU127" s="5"/>
      <c r="AV127" s="5"/>
      <c r="AW127" s="5"/>
      <c r="AX127" s="5"/>
    </row>
    <row r="128" customFormat="false" ht="12.75" hidden="true" customHeight="false" outlineLevel="0" collapsed="false">
      <c r="A128" s="5"/>
      <c r="B128" s="5"/>
      <c r="C128" s="195"/>
      <c r="D128" s="195"/>
      <c r="E128" s="196"/>
      <c r="F128" s="196"/>
      <c r="G128" s="196"/>
      <c r="H128" s="196"/>
      <c r="I128" s="196"/>
      <c r="J128" s="196"/>
      <c r="K128" s="196"/>
      <c r="L128" s="196"/>
      <c r="M128" s="196"/>
      <c r="N128" s="196"/>
      <c r="O128" s="196"/>
      <c r="P128" s="196"/>
      <c r="Q128" s="196"/>
      <c r="R128" s="196"/>
      <c r="S128" s="196"/>
      <c r="T128" s="196"/>
      <c r="U128" s="196"/>
      <c r="V128" s="196"/>
      <c r="W128" s="196"/>
      <c r="X128" s="196"/>
      <c r="Y128" s="196"/>
      <c r="Z128" s="196"/>
      <c r="AA128" s="196"/>
      <c r="AB128" s="196"/>
      <c r="AC128" s="196"/>
      <c r="AD128" s="196"/>
      <c r="AE128" s="196"/>
      <c r="AF128" s="196"/>
      <c r="AG128" s="196"/>
      <c r="AH128" s="196"/>
      <c r="AI128" s="196"/>
      <c r="AJ128" s="196"/>
      <c r="AK128" s="196"/>
      <c r="AL128" s="196"/>
      <c r="AM128" s="196"/>
      <c r="AN128" s="196"/>
      <c r="AO128" s="5"/>
      <c r="AP128" s="5"/>
      <c r="AQ128" s="5"/>
      <c r="AR128" s="5"/>
      <c r="AS128" s="5"/>
      <c r="AT128" s="5"/>
      <c r="AU128" s="5"/>
      <c r="AV128" s="5"/>
      <c r="AW128" s="5"/>
      <c r="AX128" s="5"/>
    </row>
    <row r="129" customFormat="false" ht="12.75" hidden="true" customHeight="false" outlineLevel="0" collapsed="false">
      <c r="A129" s="5"/>
      <c r="B129" s="5"/>
      <c r="C129" s="195"/>
      <c r="D129" s="195"/>
      <c r="E129" s="196"/>
      <c r="F129" s="196"/>
      <c r="G129" s="196"/>
      <c r="H129" s="196"/>
      <c r="I129" s="196"/>
      <c r="J129" s="196"/>
      <c r="K129" s="196"/>
      <c r="L129" s="196"/>
      <c r="M129" s="196"/>
      <c r="N129" s="196"/>
      <c r="O129" s="196"/>
      <c r="P129" s="196"/>
      <c r="Q129" s="196"/>
      <c r="R129" s="196"/>
      <c r="S129" s="196"/>
      <c r="T129" s="196"/>
      <c r="U129" s="196"/>
      <c r="V129" s="196"/>
      <c r="W129" s="196"/>
      <c r="X129" s="196"/>
      <c r="Y129" s="196"/>
      <c r="Z129" s="196"/>
      <c r="AA129" s="196"/>
      <c r="AB129" s="196"/>
      <c r="AC129" s="196"/>
      <c r="AD129" s="196"/>
      <c r="AE129" s="196"/>
      <c r="AF129" s="196"/>
      <c r="AG129" s="196"/>
      <c r="AH129" s="196"/>
      <c r="AI129" s="196"/>
      <c r="AJ129" s="196"/>
      <c r="AK129" s="196"/>
      <c r="AL129" s="196"/>
      <c r="AM129" s="196"/>
      <c r="AN129" s="196"/>
      <c r="AO129" s="5"/>
      <c r="AP129" s="5"/>
      <c r="AQ129" s="5"/>
      <c r="AR129" s="5"/>
      <c r="AS129" s="5"/>
      <c r="AT129" s="5"/>
      <c r="AU129" s="5"/>
      <c r="AV129" s="5"/>
      <c r="AW129" s="5"/>
      <c r="AX129" s="5"/>
    </row>
    <row r="130" customFormat="false" ht="12.75" hidden="true" customHeight="false" outlineLevel="0" collapsed="false">
      <c r="A130" s="5"/>
      <c r="B130" s="5"/>
      <c r="C130" s="195"/>
      <c r="D130" s="195"/>
      <c r="E130" s="196"/>
      <c r="F130" s="196"/>
      <c r="G130" s="196"/>
      <c r="H130" s="196"/>
      <c r="I130" s="196"/>
      <c r="J130" s="196"/>
      <c r="K130" s="196"/>
      <c r="L130" s="196"/>
      <c r="M130" s="196"/>
      <c r="N130" s="196"/>
      <c r="O130" s="196"/>
      <c r="P130" s="196"/>
      <c r="Q130" s="196"/>
      <c r="R130" s="196"/>
      <c r="S130" s="196"/>
      <c r="T130" s="196"/>
      <c r="U130" s="196"/>
      <c r="V130" s="196"/>
      <c r="W130" s="196"/>
      <c r="X130" s="196"/>
      <c r="Y130" s="196"/>
      <c r="Z130" s="196"/>
      <c r="AA130" s="196"/>
      <c r="AB130" s="196"/>
      <c r="AC130" s="196"/>
      <c r="AD130" s="196"/>
      <c r="AE130" s="196"/>
      <c r="AF130" s="196"/>
      <c r="AG130" s="196"/>
      <c r="AH130" s="196"/>
      <c r="AI130" s="196"/>
      <c r="AJ130" s="196"/>
      <c r="AK130" s="196"/>
      <c r="AL130" s="196"/>
      <c r="AM130" s="196"/>
      <c r="AN130" s="196"/>
      <c r="AO130" s="5"/>
      <c r="AP130" s="5"/>
      <c r="AQ130" s="5"/>
      <c r="AR130" s="5"/>
      <c r="AS130" s="5"/>
      <c r="AT130" s="5"/>
      <c r="AU130" s="5"/>
      <c r="AV130" s="5"/>
      <c r="AW130" s="5"/>
      <c r="AX130" s="5"/>
    </row>
    <row r="131" customFormat="false" ht="12.75" hidden="true" customHeight="false" outlineLevel="0" collapsed="false">
      <c r="A131" s="5"/>
      <c r="B131" s="5"/>
      <c r="C131" s="195"/>
      <c r="D131" s="195"/>
      <c r="E131" s="196"/>
      <c r="F131" s="196"/>
      <c r="G131" s="196"/>
      <c r="H131" s="196"/>
      <c r="I131" s="196"/>
      <c r="J131" s="196"/>
      <c r="K131" s="196"/>
      <c r="L131" s="196"/>
      <c r="M131" s="196"/>
      <c r="N131" s="196"/>
      <c r="O131" s="196"/>
      <c r="P131" s="196"/>
      <c r="Q131" s="196"/>
      <c r="R131" s="196"/>
      <c r="S131" s="196"/>
      <c r="T131" s="196"/>
      <c r="U131" s="196"/>
      <c r="V131" s="196"/>
      <c r="W131" s="196"/>
      <c r="X131" s="196"/>
      <c r="Y131" s="196"/>
      <c r="Z131" s="196"/>
      <c r="AA131" s="196"/>
      <c r="AB131" s="196"/>
      <c r="AC131" s="196"/>
      <c r="AD131" s="196"/>
      <c r="AE131" s="196"/>
      <c r="AF131" s="196"/>
      <c r="AG131" s="196"/>
      <c r="AH131" s="196"/>
      <c r="AI131" s="196"/>
      <c r="AJ131" s="196"/>
      <c r="AK131" s="196"/>
      <c r="AL131" s="196"/>
      <c r="AM131" s="196"/>
      <c r="AN131" s="196"/>
      <c r="AO131" s="5"/>
      <c r="AP131" s="5"/>
      <c r="AQ131" s="5"/>
      <c r="AR131" s="5"/>
      <c r="AS131" s="5"/>
      <c r="AT131" s="5"/>
      <c r="AU131" s="5"/>
      <c r="AV131" s="5"/>
      <c r="AW131" s="5"/>
      <c r="AX131" s="5"/>
    </row>
    <row r="132" customFormat="false" ht="12.75" hidden="true" customHeight="false" outlineLevel="0" collapsed="false">
      <c r="A132" s="5"/>
      <c r="B132" s="5"/>
      <c r="C132" s="195"/>
      <c r="D132" s="195"/>
      <c r="E132" s="196"/>
      <c r="F132" s="196"/>
      <c r="G132" s="196"/>
      <c r="H132" s="196"/>
      <c r="I132" s="196"/>
      <c r="J132" s="196"/>
      <c r="K132" s="196"/>
      <c r="L132" s="196"/>
      <c r="M132" s="196"/>
      <c r="N132" s="196"/>
      <c r="O132" s="196"/>
      <c r="P132" s="196"/>
      <c r="Q132" s="196"/>
      <c r="R132" s="196"/>
      <c r="S132" s="196"/>
      <c r="T132" s="196"/>
      <c r="U132" s="196"/>
      <c r="V132" s="196"/>
      <c r="W132" s="196"/>
      <c r="X132" s="196"/>
      <c r="Y132" s="196"/>
      <c r="Z132" s="196"/>
      <c r="AA132" s="196"/>
      <c r="AB132" s="196"/>
      <c r="AC132" s="196"/>
      <c r="AD132" s="196"/>
      <c r="AE132" s="196"/>
      <c r="AF132" s="196"/>
      <c r="AG132" s="196"/>
      <c r="AH132" s="196"/>
      <c r="AI132" s="196"/>
      <c r="AJ132" s="196"/>
      <c r="AK132" s="196"/>
      <c r="AL132" s="196"/>
      <c r="AM132" s="196"/>
      <c r="AN132" s="196"/>
      <c r="AO132" s="5"/>
      <c r="AP132" s="5"/>
      <c r="AQ132" s="5"/>
      <c r="AR132" s="5"/>
      <c r="AS132" s="5"/>
      <c r="AT132" s="5"/>
      <c r="AU132" s="5"/>
      <c r="AV132" s="5"/>
      <c r="AW132" s="5"/>
      <c r="AX132" s="5"/>
    </row>
    <row r="133" customFormat="false" ht="12.75" hidden="true" customHeight="false" outlineLevel="0" collapsed="false">
      <c r="A133" s="5"/>
      <c r="B133" s="5"/>
      <c r="C133" s="195"/>
      <c r="D133" s="195"/>
      <c r="E133" s="196"/>
      <c r="F133" s="196"/>
      <c r="G133" s="196"/>
      <c r="H133" s="196"/>
      <c r="I133" s="196"/>
      <c r="J133" s="196"/>
      <c r="K133" s="196"/>
      <c r="L133" s="196"/>
      <c r="M133" s="196"/>
      <c r="N133" s="196"/>
      <c r="O133" s="196"/>
      <c r="P133" s="196"/>
      <c r="Q133" s="196"/>
      <c r="R133" s="196"/>
      <c r="S133" s="196"/>
      <c r="T133" s="196"/>
      <c r="U133" s="196"/>
      <c r="V133" s="196"/>
      <c r="W133" s="196"/>
      <c r="X133" s="196"/>
      <c r="Y133" s="196"/>
      <c r="Z133" s="196"/>
      <c r="AA133" s="196"/>
      <c r="AB133" s="196"/>
      <c r="AC133" s="196"/>
      <c r="AD133" s="196"/>
      <c r="AE133" s="196"/>
      <c r="AF133" s="196"/>
      <c r="AG133" s="196"/>
      <c r="AH133" s="196"/>
      <c r="AI133" s="196"/>
      <c r="AJ133" s="196"/>
      <c r="AK133" s="196"/>
      <c r="AL133" s="196"/>
      <c r="AM133" s="196"/>
      <c r="AN133" s="196"/>
      <c r="AO133" s="5"/>
      <c r="AP133" s="5"/>
      <c r="AQ133" s="5"/>
      <c r="AR133" s="5"/>
      <c r="AS133" s="5"/>
      <c r="AT133" s="5"/>
      <c r="AU133" s="5"/>
      <c r="AV133" s="5"/>
      <c r="AW133" s="5"/>
      <c r="AX133" s="5"/>
    </row>
    <row r="134" customFormat="false" ht="12.75" hidden="true" customHeight="false" outlineLevel="0" collapsed="false">
      <c r="A134" s="5"/>
      <c r="B134" s="5"/>
      <c r="C134" s="195"/>
      <c r="D134" s="195"/>
      <c r="E134" s="196"/>
      <c r="F134" s="196"/>
      <c r="G134" s="196"/>
      <c r="H134" s="196"/>
      <c r="I134" s="196"/>
      <c r="J134" s="196"/>
      <c r="K134" s="196"/>
      <c r="L134" s="196"/>
      <c r="M134" s="196"/>
      <c r="N134" s="196"/>
      <c r="O134" s="196"/>
      <c r="P134" s="196"/>
      <c r="Q134" s="196"/>
      <c r="R134" s="196"/>
      <c r="S134" s="196"/>
      <c r="T134" s="196"/>
      <c r="U134" s="196"/>
      <c r="V134" s="196"/>
      <c r="W134" s="196"/>
      <c r="X134" s="196"/>
      <c r="Y134" s="196"/>
      <c r="Z134" s="196"/>
      <c r="AA134" s="196"/>
      <c r="AB134" s="196"/>
      <c r="AC134" s="196"/>
      <c r="AD134" s="196"/>
      <c r="AE134" s="196"/>
      <c r="AF134" s="196"/>
      <c r="AG134" s="196"/>
      <c r="AH134" s="196"/>
      <c r="AI134" s="196"/>
      <c r="AJ134" s="196"/>
      <c r="AK134" s="196"/>
      <c r="AL134" s="196"/>
      <c r="AM134" s="196"/>
      <c r="AN134" s="196"/>
      <c r="AO134" s="5"/>
      <c r="AP134" s="5"/>
      <c r="AQ134" s="5"/>
      <c r="AR134" s="5"/>
      <c r="AS134" s="5"/>
      <c r="AT134" s="5"/>
      <c r="AU134" s="5"/>
      <c r="AV134" s="5"/>
      <c r="AW134" s="5"/>
      <c r="AX134" s="5"/>
    </row>
    <row r="135" customFormat="false" ht="12.75" hidden="true" customHeight="false" outlineLevel="0" collapsed="false">
      <c r="A135" s="5"/>
      <c r="B135" s="5"/>
      <c r="C135" s="195"/>
      <c r="D135" s="195"/>
      <c r="E135" s="196"/>
      <c r="F135" s="196"/>
      <c r="G135" s="196"/>
      <c r="H135" s="196"/>
      <c r="I135" s="196"/>
      <c r="J135" s="196"/>
      <c r="K135" s="196"/>
      <c r="L135" s="196"/>
      <c r="M135" s="196"/>
      <c r="N135" s="196"/>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196"/>
      <c r="AK135" s="196"/>
      <c r="AL135" s="196"/>
      <c r="AM135" s="196"/>
      <c r="AN135" s="196"/>
      <c r="AO135" s="5"/>
      <c r="AP135" s="5"/>
      <c r="AQ135" s="5"/>
      <c r="AR135" s="5"/>
      <c r="AS135" s="5"/>
      <c r="AT135" s="5"/>
      <c r="AU135" s="5"/>
      <c r="AV135" s="5"/>
      <c r="AW135" s="5"/>
      <c r="AX135" s="5"/>
    </row>
    <row r="136" customFormat="false" ht="12.75" hidden="true" customHeight="false" outlineLevel="0" collapsed="false">
      <c r="A136" s="5"/>
      <c r="B136" s="5"/>
      <c r="C136" s="195"/>
      <c r="D136" s="195"/>
      <c r="E136" s="196"/>
      <c r="F136" s="196"/>
      <c r="G136" s="196"/>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6"/>
      <c r="AD136" s="196"/>
      <c r="AE136" s="196"/>
      <c r="AF136" s="196"/>
      <c r="AG136" s="196"/>
      <c r="AH136" s="196"/>
      <c r="AI136" s="196"/>
      <c r="AJ136" s="196"/>
      <c r="AK136" s="196"/>
      <c r="AL136" s="196"/>
      <c r="AM136" s="196"/>
      <c r="AN136" s="196"/>
      <c r="AO136" s="5"/>
      <c r="AP136" s="5"/>
      <c r="AQ136" s="5"/>
      <c r="AR136" s="5"/>
      <c r="AS136" s="5"/>
      <c r="AT136" s="5"/>
      <c r="AU136" s="5"/>
      <c r="AV136" s="5"/>
      <c r="AW136" s="5"/>
      <c r="AX136" s="5"/>
    </row>
    <row r="137" customFormat="false" ht="12.75" hidden="true" customHeight="false" outlineLevel="0" collapsed="false">
      <c r="A137" s="5"/>
      <c r="B137" s="5"/>
      <c r="C137" s="195"/>
      <c r="D137" s="195"/>
      <c r="E137" s="196"/>
      <c r="F137" s="196"/>
      <c r="G137" s="196"/>
      <c r="H137" s="196"/>
      <c r="I137" s="196"/>
      <c r="J137" s="196"/>
      <c r="K137" s="196"/>
      <c r="L137" s="196"/>
      <c r="M137" s="196"/>
      <c r="N137" s="196"/>
      <c r="O137" s="196"/>
      <c r="P137" s="196"/>
      <c r="Q137" s="196"/>
      <c r="R137" s="196"/>
      <c r="S137" s="196"/>
      <c r="T137" s="196"/>
      <c r="U137" s="196"/>
      <c r="V137" s="196"/>
      <c r="W137" s="196"/>
      <c r="X137" s="196"/>
      <c r="Y137" s="196"/>
      <c r="Z137" s="196"/>
      <c r="AA137" s="196"/>
      <c r="AB137" s="196"/>
      <c r="AC137" s="196"/>
      <c r="AD137" s="196"/>
      <c r="AE137" s="196"/>
      <c r="AF137" s="196"/>
      <c r="AG137" s="196"/>
      <c r="AH137" s="196"/>
      <c r="AI137" s="196"/>
      <c r="AJ137" s="196"/>
      <c r="AK137" s="196"/>
      <c r="AL137" s="196"/>
      <c r="AM137" s="196"/>
      <c r="AN137" s="196"/>
      <c r="AO137" s="5"/>
      <c r="AP137" s="5"/>
      <c r="AQ137" s="5"/>
      <c r="AR137" s="5"/>
      <c r="AS137" s="5"/>
      <c r="AT137" s="5"/>
      <c r="AU137" s="5"/>
      <c r="AV137" s="5"/>
      <c r="AW137" s="5"/>
      <c r="AX137" s="5"/>
    </row>
    <row r="138" customFormat="false" ht="12.75" hidden="true" customHeight="false" outlineLevel="0" collapsed="false">
      <c r="A138" s="5"/>
      <c r="B138" s="5"/>
      <c r="C138" s="195"/>
      <c r="D138" s="195"/>
      <c r="E138" s="196"/>
      <c r="F138" s="196"/>
      <c r="G138" s="196"/>
      <c r="H138" s="196"/>
      <c r="I138" s="196"/>
      <c r="J138" s="196"/>
      <c r="K138" s="196"/>
      <c r="L138" s="196"/>
      <c r="M138" s="196"/>
      <c r="N138" s="196"/>
      <c r="O138" s="196"/>
      <c r="P138" s="196"/>
      <c r="Q138" s="196"/>
      <c r="R138" s="196"/>
      <c r="S138" s="196"/>
      <c r="T138" s="196"/>
      <c r="U138" s="196"/>
      <c r="V138" s="196"/>
      <c r="W138" s="196"/>
      <c r="X138" s="196"/>
      <c r="Y138" s="196"/>
      <c r="Z138" s="196"/>
      <c r="AA138" s="196"/>
      <c r="AB138" s="196"/>
      <c r="AC138" s="196"/>
      <c r="AD138" s="196"/>
      <c r="AE138" s="196"/>
      <c r="AF138" s="196"/>
      <c r="AG138" s="196"/>
      <c r="AH138" s="196"/>
      <c r="AI138" s="196"/>
      <c r="AJ138" s="196"/>
      <c r="AK138" s="196"/>
      <c r="AL138" s="196"/>
      <c r="AM138" s="196"/>
      <c r="AN138" s="196"/>
      <c r="AO138" s="5"/>
      <c r="AP138" s="5"/>
      <c r="AQ138" s="5"/>
      <c r="AR138" s="5"/>
      <c r="AS138" s="5"/>
      <c r="AT138" s="5"/>
      <c r="AU138" s="5"/>
      <c r="AV138" s="5"/>
      <c r="AW138" s="5"/>
      <c r="AX138" s="5"/>
    </row>
    <row r="139" customFormat="false" ht="12.75" hidden="true" customHeight="false" outlineLevel="0" collapsed="false">
      <c r="A139" s="5"/>
      <c r="B139" s="5"/>
      <c r="C139" s="195"/>
      <c r="D139" s="195"/>
      <c r="E139" s="196"/>
      <c r="F139" s="196"/>
      <c r="G139" s="196"/>
      <c r="H139" s="196"/>
      <c r="I139" s="196"/>
      <c r="J139" s="196"/>
      <c r="K139" s="196"/>
      <c r="L139" s="196"/>
      <c r="M139" s="196"/>
      <c r="N139" s="196"/>
      <c r="O139" s="196"/>
      <c r="P139" s="196"/>
      <c r="Q139" s="196"/>
      <c r="R139" s="196"/>
      <c r="S139" s="196"/>
      <c r="T139" s="196"/>
      <c r="U139" s="196"/>
      <c r="V139" s="196"/>
      <c r="W139" s="196"/>
      <c r="X139" s="196"/>
      <c r="Y139" s="196"/>
      <c r="Z139" s="196"/>
      <c r="AA139" s="196"/>
      <c r="AB139" s="196"/>
      <c r="AC139" s="196"/>
      <c r="AD139" s="196"/>
      <c r="AE139" s="196"/>
      <c r="AF139" s="196"/>
      <c r="AG139" s="196"/>
      <c r="AH139" s="196"/>
      <c r="AI139" s="196"/>
      <c r="AJ139" s="196"/>
      <c r="AK139" s="196"/>
      <c r="AL139" s="196"/>
      <c r="AM139" s="196"/>
      <c r="AN139" s="196"/>
      <c r="AO139" s="5"/>
      <c r="AP139" s="5"/>
      <c r="AQ139" s="5"/>
      <c r="AR139" s="5"/>
      <c r="AS139" s="5"/>
      <c r="AT139" s="5"/>
      <c r="AU139" s="5"/>
      <c r="AV139" s="5"/>
      <c r="AW139" s="5"/>
      <c r="AX139" s="5"/>
    </row>
    <row r="140" customFormat="false" ht="12.75" hidden="true" customHeight="false" outlineLevel="0" collapsed="false">
      <c r="A140" s="5"/>
      <c r="B140" s="5"/>
      <c r="C140" s="195"/>
      <c r="D140" s="195"/>
      <c r="E140" s="196"/>
      <c r="F140" s="196"/>
      <c r="G140" s="196"/>
      <c r="H140" s="196"/>
      <c r="I140" s="196"/>
      <c r="J140" s="196"/>
      <c r="K140" s="196"/>
      <c r="L140" s="196"/>
      <c r="M140" s="196"/>
      <c r="N140" s="196"/>
      <c r="O140" s="196"/>
      <c r="P140" s="196"/>
      <c r="Q140" s="196"/>
      <c r="R140" s="196"/>
      <c r="S140" s="196"/>
      <c r="T140" s="196"/>
      <c r="U140" s="196"/>
      <c r="V140" s="196"/>
      <c r="W140" s="196"/>
      <c r="X140" s="196"/>
      <c r="Y140" s="196"/>
      <c r="Z140" s="196"/>
      <c r="AA140" s="196"/>
      <c r="AB140" s="196"/>
      <c r="AC140" s="196"/>
      <c r="AD140" s="196"/>
      <c r="AE140" s="196"/>
      <c r="AF140" s="196"/>
      <c r="AG140" s="196"/>
      <c r="AH140" s="196"/>
      <c r="AI140" s="196"/>
      <c r="AJ140" s="196"/>
      <c r="AK140" s="196"/>
      <c r="AL140" s="196"/>
      <c r="AM140" s="196"/>
      <c r="AN140" s="196"/>
      <c r="AO140" s="5"/>
      <c r="AP140" s="5"/>
      <c r="AQ140" s="5"/>
      <c r="AR140" s="5"/>
      <c r="AS140" s="5"/>
      <c r="AT140" s="5"/>
      <c r="AU140" s="5"/>
      <c r="AV140" s="5"/>
      <c r="AW140" s="5"/>
      <c r="AX140" s="5"/>
    </row>
    <row r="141" customFormat="false" ht="12.75" hidden="true" customHeight="false" outlineLevel="0" collapsed="false">
      <c r="A141" s="5"/>
      <c r="B141" s="5"/>
      <c r="C141" s="195"/>
      <c r="D141" s="195"/>
      <c r="E141" s="196"/>
      <c r="F141" s="196"/>
      <c r="G141" s="196"/>
      <c r="H141" s="196"/>
      <c r="I141" s="196"/>
      <c r="J141" s="196"/>
      <c r="K141" s="196"/>
      <c r="L141" s="196"/>
      <c r="M141" s="196"/>
      <c r="N141" s="196"/>
      <c r="O141" s="196"/>
      <c r="P141" s="196"/>
      <c r="Q141" s="196"/>
      <c r="R141" s="196"/>
      <c r="S141" s="196"/>
      <c r="T141" s="196"/>
      <c r="U141" s="196"/>
      <c r="V141" s="196"/>
      <c r="W141" s="196"/>
      <c r="X141" s="196"/>
      <c r="Y141" s="196"/>
      <c r="Z141" s="196"/>
      <c r="AA141" s="196"/>
      <c r="AB141" s="196"/>
      <c r="AC141" s="196"/>
      <c r="AD141" s="196"/>
      <c r="AE141" s="196"/>
      <c r="AF141" s="196"/>
      <c r="AG141" s="196"/>
      <c r="AH141" s="196"/>
      <c r="AI141" s="196"/>
      <c r="AJ141" s="196"/>
      <c r="AK141" s="196"/>
      <c r="AL141" s="196"/>
      <c r="AM141" s="196"/>
      <c r="AN141" s="196"/>
      <c r="AO141" s="5"/>
      <c r="AP141" s="5"/>
      <c r="AQ141" s="5"/>
      <c r="AR141" s="5"/>
      <c r="AS141" s="5"/>
      <c r="AT141" s="5"/>
      <c r="AU141" s="5"/>
      <c r="AV141" s="5"/>
      <c r="AW141" s="5"/>
      <c r="AX141" s="5"/>
    </row>
    <row r="142" customFormat="false" ht="12.75" hidden="true" customHeight="false" outlineLevel="0" collapsed="false">
      <c r="A142" s="5"/>
      <c r="B142" s="5"/>
      <c r="C142" s="195"/>
      <c r="D142" s="195"/>
      <c r="E142" s="196"/>
      <c r="F142" s="196"/>
      <c r="G142" s="196"/>
      <c r="H142" s="196"/>
      <c r="I142" s="196"/>
      <c r="J142" s="196"/>
      <c r="K142" s="196"/>
      <c r="L142" s="196"/>
      <c r="M142" s="196"/>
      <c r="N142" s="196"/>
      <c r="O142" s="196"/>
      <c r="P142" s="196"/>
      <c r="Q142" s="196"/>
      <c r="R142" s="196"/>
      <c r="S142" s="196"/>
      <c r="T142" s="196"/>
      <c r="U142" s="196"/>
      <c r="V142" s="196"/>
      <c r="W142" s="196"/>
      <c r="X142" s="196"/>
      <c r="Y142" s="196"/>
      <c r="Z142" s="196"/>
      <c r="AA142" s="196"/>
      <c r="AB142" s="196"/>
      <c r="AC142" s="196"/>
      <c r="AD142" s="196"/>
      <c r="AE142" s="196"/>
      <c r="AF142" s="196"/>
      <c r="AG142" s="196"/>
      <c r="AH142" s="196"/>
      <c r="AI142" s="196"/>
      <c r="AJ142" s="196"/>
      <c r="AK142" s="196"/>
      <c r="AL142" s="196"/>
      <c r="AM142" s="196"/>
      <c r="AN142" s="196"/>
      <c r="AO142" s="5"/>
      <c r="AP142" s="5"/>
      <c r="AQ142" s="5"/>
      <c r="AR142" s="5"/>
      <c r="AS142" s="5"/>
      <c r="AT142" s="5"/>
      <c r="AU142" s="5"/>
      <c r="AV142" s="5"/>
      <c r="AW142" s="5"/>
      <c r="AX142" s="5"/>
    </row>
    <row r="143" customFormat="false" ht="12.75" hidden="true" customHeight="false" outlineLevel="0" collapsed="false">
      <c r="A143" s="5"/>
      <c r="B143" s="5"/>
      <c r="C143" s="195"/>
      <c r="D143" s="195"/>
      <c r="E143" s="196"/>
      <c r="F143" s="196"/>
      <c r="G143" s="196"/>
      <c r="H143" s="196"/>
      <c r="I143" s="196"/>
      <c r="J143" s="196"/>
      <c r="K143" s="196"/>
      <c r="L143" s="196"/>
      <c r="M143" s="196"/>
      <c r="N143" s="196"/>
      <c r="O143" s="196"/>
      <c r="P143" s="196"/>
      <c r="Q143" s="196"/>
      <c r="R143" s="196"/>
      <c r="S143" s="196"/>
      <c r="T143" s="196"/>
      <c r="U143" s="196"/>
      <c r="V143" s="196"/>
      <c r="W143" s="196"/>
      <c r="X143" s="196"/>
      <c r="Y143" s="196"/>
      <c r="Z143" s="196"/>
      <c r="AA143" s="196"/>
      <c r="AB143" s="196"/>
      <c r="AC143" s="196"/>
      <c r="AD143" s="196"/>
      <c r="AE143" s="196"/>
      <c r="AF143" s="196"/>
      <c r="AG143" s="196"/>
      <c r="AH143" s="196"/>
      <c r="AI143" s="196"/>
      <c r="AJ143" s="196"/>
      <c r="AK143" s="196"/>
      <c r="AL143" s="196"/>
      <c r="AM143" s="196"/>
      <c r="AN143" s="196"/>
      <c r="AO143" s="5"/>
      <c r="AP143" s="5"/>
      <c r="AQ143" s="5"/>
      <c r="AR143" s="5"/>
      <c r="AS143" s="5"/>
      <c r="AT143" s="5"/>
      <c r="AU143" s="5"/>
      <c r="AV143" s="5"/>
      <c r="AW143" s="5"/>
      <c r="AX143" s="5"/>
    </row>
    <row r="144" customFormat="false" ht="12.75" hidden="true" customHeight="false" outlineLevel="0" collapsed="false">
      <c r="A144" s="5"/>
      <c r="B144" s="5"/>
      <c r="C144" s="195"/>
      <c r="D144" s="195"/>
      <c r="E144" s="196"/>
      <c r="F144" s="196"/>
      <c r="G144" s="196"/>
      <c r="H144" s="196"/>
      <c r="I144" s="196"/>
      <c r="J144" s="196"/>
      <c r="K144" s="196"/>
      <c r="L144" s="196"/>
      <c r="M144" s="196"/>
      <c r="N144" s="196"/>
      <c r="O144" s="196"/>
      <c r="P144" s="196"/>
      <c r="Q144" s="196"/>
      <c r="R144" s="196"/>
      <c r="S144" s="196"/>
      <c r="T144" s="196"/>
      <c r="U144" s="196"/>
      <c r="V144" s="196"/>
      <c r="W144" s="196"/>
      <c r="X144" s="196"/>
      <c r="Y144" s="196"/>
      <c r="Z144" s="196"/>
      <c r="AA144" s="196"/>
      <c r="AB144" s="196"/>
      <c r="AC144" s="196"/>
      <c r="AD144" s="196"/>
      <c r="AE144" s="196"/>
      <c r="AF144" s="196"/>
      <c r="AG144" s="196"/>
      <c r="AH144" s="196"/>
      <c r="AI144" s="196"/>
      <c r="AJ144" s="196"/>
      <c r="AK144" s="196"/>
      <c r="AL144" s="196"/>
      <c r="AM144" s="196"/>
      <c r="AN144" s="196"/>
      <c r="AO144" s="5"/>
      <c r="AP144" s="5"/>
      <c r="AQ144" s="5"/>
      <c r="AR144" s="5"/>
      <c r="AS144" s="5"/>
      <c r="AT144" s="5"/>
      <c r="AU144" s="5"/>
      <c r="AV144" s="5"/>
      <c r="AW144" s="5"/>
      <c r="AX144" s="5"/>
    </row>
    <row r="145" customFormat="false" ht="12.75" hidden="true" customHeight="false" outlineLevel="0" collapsed="false">
      <c r="A145" s="5"/>
      <c r="B145" s="5"/>
      <c r="C145" s="195"/>
      <c r="D145" s="195"/>
      <c r="E145" s="196"/>
      <c r="F145" s="196"/>
      <c r="G145" s="196"/>
      <c r="H145" s="196"/>
      <c r="I145" s="196"/>
      <c r="J145" s="196"/>
      <c r="K145" s="196"/>
      <c r="L145" s="196"/>
      <c r="M145" s="196"/>
      <c r="N145" s="196"/>
      <c r="O145" s="196"/>
      <c r="P145" s="196"/>
      <c r="Q145" s="196"/>
      <c r="R145" s="196"/>
      <c r="S145" s="196"/>
      <c r="T145" s="196"/>
      <c r="U145" s="196"/>
      <c r="V145" s="196"/>
      <c r="W145" s="196"/>
      <c r="X145" s="196"/>
      <c r="Y145" s="196"/>
      <c r="Z145" s="196"/>
      <c r="AA145" s="196"/>
      <c r="AB145" s="196"/>
      <c r="AC145" s="196"/>
      <c r="AD145" s="196"/>
      <c r="AE145" s="196"/>
      <c r="AF145" s="196"/>
      <c r="AG145" s="196"/>
      <c r="AH145" s="196"/>
      <c r="AI145" s="196"/>
      <c r="AJ145" s="196"/>
      <c r="AK145" s="196"/>
      <c r="AL145" s="196"/>
      <c r="AM145" s="196"/>
      <c r="AN145" s="196"/>
      <c r="AO145" s="5"/>
      <c r="AP145" s="5"/>
      <c r="AQ145" s="5"/>
      <c r="AR145" s="5"/>
      <c r="AS145" s="5"/>
      <c r="AT145" s="5"/>
      <c r="AU145" s="5"/>
      <c r="AV145" s="5"/>
      <c r="AW145" s="5"/>
      <c r="AX145" s="5"/>
    </row>
    <row r="146" customFormat="false" ht="12.75" hidden="true" customHeight="false" outlineLevel="0" collapsed="false">
      <c r="A146" s="5"/>
      <c r="B146" s="5"/>
      <c r="C146" s="195"/>
      <c r="D146" s="195"/>
      <c r="E146" s="196"/>
      <c r="F146" s="196"/>
      <c r="G146" s="196"/>
      <c r="H146" s="196"/>
      <c r="I146" s="196"/>
      <c r="J146" s="196"/>
      <c r="K146" s="196"/>
      <c r="L146" s="196"/>
      <c r="M146" s="196"/>
      <c r="N146" s="196"/>
      <c r="O146" s="196"/>
      <c r="P146" s="196"/>
      <c r="Q146" s="196"/>
      <c r="R146" s="196"/>
      <c r="S146" s="196"/>
      <c r="T146" s="196"/>
      <c r="U146" s="196"/>
      <c r="V146" s="196"/>
      <c r="W146" s="196"/>
      <c r="X146" s="196"/>
      <c r="Y146" s="196"/>
      <c r="Z146" s="196"/>
      <c r="AA146" s="196"/>
      <c r="AB146" s="196"/>
      <c r="AC146" s="196"/>
      <c r="AD146" s="196"/>
      <c r="AE146" s="196"/>
      <c r="AF146" s="196"/>
      <c r="AG146" s="196"/>
      <c r="AH146" s="196"/>
      <c r="AI146" s="196"/>
      <c r="AJ146" s="196"/>
      <c r="AK146" s="196"/>
      <c r="AL146" s="196"/>
      <c r="AM146" s="196"/>
      <c r="AN146" s="196"/>
      <c r="AO146" s="5"/>
      <c r="AP146" s="5"/>
      <c r="AQ146" s="5"/>
      <c r="AR146" s="5"/>
      <c r="AS146" s="5"/>
      <c r="AT146" s="5"/>
      <c r="AU146" s="5"/>
      <c r="AV146" s="5"/>
      <c r="AW146" s="5"/>
      <c r="AX146" s="5"/>
    </row>
    <row r="147" customFormat="false" ht="12.75" hidden="true" customHeight="false" outlineLevel="0" collapsed="false">
      <c r="A147" s="5"/>
      <c r="B147" s="5"/>
      <c r="C147" s="195"/>
      <c r="D147" s="195"/>
      <c r="E147" s="196"/>
      <c r="F147" s="196"/>
      <c r="G147" s="196"/>
      <c r="H147" s="196"/>
      <c r="I147" s="196"/>
      <c r="J147" s="196"/>
      <c r="K147" s="196"/>
      <c r="L147" s="196"/>
      <c r="M147" s="196"/>
      <c r="N147" s="196"/>
      <c r="O147" s="196"/>
      <c r="P147" s="196"/>
      <c r="Q147" s="196"/>
      <c r="R147" s="196"/>
      <c r="S147" s="196"/>
      <c r="T147" s="196"/>
      <c r="U147" s="196"/>
      <c r="V147" s="196"/>
      <c r="W147" s="196"/>
      <c r="X147" s="196"/>
      <c r="Y147" s="196"/>
      <c r="Z147" s="196"/>
      <c r="AA147" s="196"/>
      <c r="AB147" s="196"/>
      <c r="AC147" s="196"/>
      <c r="AD147" s="196"/>
      <c r="AE147" s="196"/>
      <c r="AF147" s="196"/>
      <c r="AG147" s="196"/>
      <c r="AH147" s="196"/>
      <c r="AI147" s="196"/>
      <c r="AJ147" s="196"/>
      <c r="AK147" s="196"/>
      <c r="AL147" s="196"/>
      <c r="AM147" s="196"/>
      <c r="AN147" s="196"/>
      <c r="AO147" s="5"/>
      <c r="AP147" s="5"/>
      <c r="AQ147" s="5"/>
      <c r="AR147" s="5"/>
      <c r="AS147" s="5"/>
      <c r="AT147" s="5"/>
      <c r="AU147" s="5"/>
      <c r="AV147" s="5"/>
      <c r="AW147" s="5"/>
      <c r="AX147" s="5"/>
    </row>
    <row r="148" customFormat="false" ht="12.75" hidden="true" customHeight="false" outlineLevel="0" collapsed="false">
      <c r="A148" s="5"/>
      <c r="B148" s="5"/>
      <c r="C148" s="195"/>
      <c r="D148" s="195"/>
      <c r="E148" s="196"/>
      <c r="F148" s="196"/>
      <c r="G148" s="196"/>
      <c r="H148" s="196"/>
      <c r="I148" s="196"/>
      <c r="J148" s="196"/>
      <c r="K148" s="196"/>
      <c r="L148" s="196"/>
      <c r="M148" s="196"/>
      <c r="N148" s="196"/>
      <c r="O148" s="196"/>
      <c r="P148" s="196"/>
      <c r="Q148" s="196"/>
      <c r="R148" s="196"/>
      <c r="S148" s="196"/>
      <c r="T148" s="196"/>
      <c r="U148" s="196"/>
      <c r="V148" s="196"/>
      <c r="W148" s="196"/>
      <c r="X148" s="196"/>
      <c r="Y148" s="196"/>
      <c r="Z148" s="196"/>
      <c r="AA148" s="196"/>
      <c r="AB148" s="196"/>
      <c r="AC148" s="196"/>
      <c r="AD148" s="196"/>
      <c r="AE148" s="196"/>
      <c r="AF148" s="196"/>
      <c r="AG148" s="196"/>
      <c r="AH148" s="196"/>
      <c r="AI148" s="196"/>
      <c r="AJ148" s="196"/>
      <c r="AK148" s="196"/>
      <c r="AL148" s="196"/>
      <c r="AM148" s="196"/>
      <c r="AN148" s="196"/>
      <c r="AO148" s="5"/>
      <c r="AP148" s="5"/>
      <c r="AQ148" s="5"/>
      <c r="AR148" s="5"/>
      <c r="AS148" s="5"/>
      <c r="AT148" s="5"/>
      <c r="AU148" s="5"/>
      <c r="AV148" s="5"/>
      <c r="AW148" s="5"/>
      <c r="AX148" s="5"/>
    </row>
    <row r="149" customFormat="false" ht="12.75" hidden="true" customHeight="false" outlineLevel="0" collapsed="false">
      <c r="A149" s="5"/>
      <c r="B149" s="5"/>
      <c r="C149" s="195"/>
      <c r="D149" s="195"/>
      <c r="E149" s="196"/>
      <c r="F149" s="196"/>
      <c r="G149" s="196"/>
      <c r="H149" s="196"/>
      <c r="I149" s="196"/>
      <c r="J149" s="196"/>
      <c r="K149" s="196"/>
      <c r="L149" s="196"/>
      <c r="M149" s="196"/>
      <c r="N149" s="196"/>
      <c r="O149" s="196"/>
      <c r="P149" s="196"/>
      <c r="Q149" s="196"/>
      <c r="R149" s="196"/>
      <c r="S149" s="196"/>
      <c r="T149" s="196"/>
      <c r="U149" s="196"/>
      <c r="V149" s="196"/>
      <c r="W149" s="196"/>
      <c r="X149" s="196"/>
      <c r="Y149" s="196"/>
      <c r="Z149" s="196"/>
      <c r="AA149" s="196"/>
      <c r="AB149" s="196"/>
      <c r="AC149" s="196"/>
      <c r="AD149" s="196"/>
      <c r="AE149" s="196"/>
      <c r="AF149" s="196"/>
      <c r="AG149" s="196"/>
      <c r="AH149" s="196"/>
      <c r="AI149" s="196"/>
      <c r="AJ149" s="196"/>
      <c r="AK149" s="196"/>
      <c r="AL149" s="196"/>
      <c r="AM149" s="196"/>
      <c r="AN149" s="196"/>
      <c r="AO149" s="5"/>
      <c r="AP149" s="5"/>
      <c r="AQ149" s="5"/>
      <c r="AR149" s="5"/>
      <c r="AS149" s="5"/>
      <c r="AT149" s="5"/>
      <c r="AU149" s="5"/>
      <c r="AV149" s="5"/>
      <c r="AW149" s="5"/>
      <c r="AX149" s="5"/>
    </row>
    <row r="150" customFormat="false" ht="12.75" hidden="true" customHeight="false" outlineLevel="0" collapsed="false">
      <c r="A150" s="5"/>
      <c r="B150" s="5"/>
      <c r="C150" s="195"/>
      <c r="D150" s="195"/>
      <c r="E150" s="196"/>
      <c r="F150" s="196"/>
      <c r="G150" s="196"/>
      <c r="H150" s="196"/>
      <c r="I150" s="196"/>
      <c r="J150" s="196"/>
      <c r="K150" s="196"/>
      <c r="L150" s="196"/>
      <c r="M150" s="196"/>
      <c r="N150" s="196"/>
      <c r="O150" s="196"/>
      <c r="P150" s="196"/>
      <c r="Q150" s="196"/>
      <c r="R150" s="196"/>
      <c r="S150" s="196"/>
      <c r="T150" s="196"/>
      <c r="U150" s="196"/>
      <c r="V150" s="196"/>
      <c r="W150" s="196"/>
      <c r="X150" s="196"/>
      <c r="Y150" s="196"/>
      <c r="Z150" s="196"/>
      <c r="AA150" s="196"/>
      <c r="AB150" s="196"/>
      <c r="AC150" s="196"/>
      <c r="AD150" s="196"/>
      <c r="AE150" s="196"/>
      <c r="AF150" s="196"/>
      <c r="AG150" s="196"/>
      <c r="AH150" s="196"/>
      <c r="AI150" s="196"/>
      <c r="AJ150" s="196"/>
      <c r="AK150" s="196"/>
      <c r="AL150" s="196"/>
      <c r="AM150" s="196"/>
      <c r="AN150" s="196"/>
      <c r="AO150" s="5"/>
      <c r="AP150" s="5"/>
      <c r="AQ150" s="5"/>
      <c r="AR150" s="5"/>
      <c r="AS150" s="5"/>
      <c r="AT150" s="5"/>
      <c r="AU150" s="5"/>
      <c r="AV150" s="5"/>
      <c r="AW150" s="5"/>
      <c r="AX150" s="5"/>
    </row>
    <row r="151" customFormat="false" ht="12.75" hidden="true" customHeight="false" outlineLevel="0" collapsed="false">
      <c r="A151" s="5"/>
      <c r="B151" s="5"/>
      <c r="C151" s="195"/>
      <c r="D151" s="195"/>
      <c r="E151" s="196"/>
      <c r="F151" s="196"/>
      <c r="G151" s="196"/>
      <c r="H151" s="196"/>
      <c r="I151" s="196"/>
      <c r="J151" s="196"/>
      <c r="K151" s="196"/>
      <c r="L151" s="196"/>
      <c r="M151" s="196"/>
      <c r="N151" s="196"/>
      <c r="O151" s="196"/>
      <c r="P151" s="196"/>
      <c r="Q151" s="196"/>
      <c r="R151" s="196"/>
      <c r="S151" s="196"/>
      <c r="T151" s="196"/>
      <c r="U151" s="196"/>
      <c r="V151" s="196"/>
      <c r="W151" s="196"/>
      <c r="X151" s="196"/>
      <c r="Y151" s="196"/>
      <c r="Z151" s="196"/>
      <c r="AA151" s="196"/>
      <c r="AB151" s="196"/>
      <c r="AC151" s="196"/>
      <c r="AD151" s="196"/>
      <c r="AE151" s="196"/>
      <c r="AF151" s="196"/>
      <c r="AG151" s="196"/>
      <c r="AH151" s="196"/>
      <c r="AI151" s="196"/>
      <c r="AJ151" s="196"/>
      <c r="AK151" s="196"/>
      <c r="AL151" s="196"/>
      <c r="AM151" s="196"/>
      <c r="AN151" s="196"/>
      <c r="AO151" s="5"/>
      <c r="AP151" s="5"/>
      <c r="AQ151" s="5"/>
      <c r="AR151" s="5"/>
      <c r="AS151" s="5"/>
      <c r="AT151" s="5"/>
      <c r="AU151" s="5"/>
      <c r="AV151" s="5"/>
      <c r="AW151" s="5"/>
      <c r="AX151" s="5"/>
    </row>
    <row r="152" customFormat="false" ht="12.75" hidden="true" customHeight="false" outlineLevel="0" collapsed="false">
      <c r="A152" s="5"/>
      <c r="B152" s="5"/>
      <c r="C152" s="195"/>
      <c r="D152" s="195"/>
      <c r="E152" s="196"/>
      <c r="F152" s="196"/>
      <c r="G152" s="196"/>
      <c r="H152" s="196"/>
      <c r="I152" s="196"/>
      <c r="J152" s="196"/>
      <c r="K152" s="196"/>
      <c r="L152" s="196"/>
      <c r="M152" s="196"/>
      <c r="N152" s="196"/>
      <c r="O152" s="196"/>
      <c r="P152" s="196"/>
      <c r="Q152" s="196"/>
      <c r="R152" s="196"/>
      <c r="S152" s="196"/>
      <c r="T152" s="196"/>
      <c r="U152" s="196"/>
      <c r="V152" s="196"/>
      <c r="W152" s="196"/>
      <c r="X152" s="196"/>
      <c r="Y152" s="196"/>
      <c r="Z152" s="196"/>
      <c r="AA152" s="196"/>
      <c r="AB152" s="196"/>
      <c r="AC152" s="196"/>
      <c r="AD152" s="196"/>
      <c r="AE152" s="196"/>
      <c r="AF152" s="196"/>
      <c r="AG152" s="196"/>
      <c r="AH152" s="196"/>
      <c r="AI152" s="196"/>
      <c r="AJ152" s="196"/>
      <c r="AK152" s="196"/>
      <c r="AL152" s="196"/>
      <c r="AM152" s="196"/>
      <c r="AN152" s="196"/>
      <c r="AO152" s="5"/>
      <c r="AP152" s="5"/>
      <c r="AQ152" s="5"/>
      <c r="AR152" s="5"/>
      <c r="AS152" s="5"/>
      <c r="AT152" s="5"/>
      <c r="AU152" s="5"/>
      <c r="AV152" s="5"/>
      <c r="AW152" s="5"/>
      <c r="AX152" s="5"/>
    </row>
    <row r="153" customFormat="false" ht="12.75" hidden="true" customHeight="false" outlineLevel="0" collapsed="false">
      <c r="A153" s="5"/>
      <c r="B153" s="5"/>
      <c r="C153" s="195"/>
      <c r="D153" s="195"/>
      <c r="E153" s="196"/>
      <c r="F153" s="196"/>
      <c r="G153" s="196"/>
      <c r="H153" s="196"/>
      <c r="I153" s="196"/>
      <c r="J153" s="196"/>
      <c r="K153" s="196"/>
      <c r="L153" s="196"/>
      <c r="M153" s="196"/>
      <c r="N153" s="196"/>
      <c r="O153" s="196"/>
      <c r="P153" s="196"/>
      <c r="Q153" s="196"/>
      <c r="R153" s="196"/>
      <c r="S153" s="196"/>
      <c r="T153" s="196"/>
      <c r="U153" s="196"/>
      <c r="V153" s="196"/>
      <c r="W153" s="196"/>
      <c r="X153" s="196"/>
      <c r="Y153" s="196"/>
      <c r="Z153" s="196"/>
      <c r="AA153" s="196"/>
      <c r="AB153" s="196"/>
      <c r="AC153" s="196"/>
      <c r="AD153" s="196"/>
      <c r="AE153" s="196"/>
      <c r="AF153" s="196"/>
      <c r="AG153" s="196"/>
      <c r="AH153" s="196"/>
      <c r="AI153" s="196"/>
      <c r="AJ153" s="196"/>
      <c r="AK153" s="196"/>
      <c r="AL153" s="196"/>
      <c r="AM153" s="196"/>
      <c r="AN153" s="196"/>
      <c r="AO153" s="5"/>
      <c r="AP153" s="5"/>
      <c r="AQ153" s="5"/>
      <c r="AR153" s="5"/>
      <c r="AS153" s="5"/>
      <c r="AT153" s="5"/>
      <c r="AU153" s="5"/>
      <c r="AV153" s="5"/>
      <c r="AW153" s="5"/>
      <c r="AX153" s="5"/>
    </row>
    <row r="154" customFormat="false" ht="12.75" hidden="true" customHeight="false" outlineLevel="0" collapsed="false">
      <c r="A154" s="5"/>
      <c r="B154" s="5"/>
      <c r="C154" s="195"/>
      <c r="D154" s="195"/>
      <c r="E154" s="196"/>
      <c r="F154" s="196"/>
      <c r="G154" s="196"/>
      <c r="H154" s="196"/>
      <c r="I154" s="196"/>
      <c r="J154" s="196"/>
      <c r="K154" s="196"/>
      <c r="L154" s="196"/>
      <c r="M154" s="196"/>
      <c r="N154" s="196"/>
      <c r="O154" s="196"/>
      <c r="P154" s="196"/>
      <c r="Q154" s="196"/>
      <c r="R154" s="196"/>
      <c r="S154" s="196"/>
      <c r="T154" s="196"/>
      <c r="U154" s="196"/>
      <c r="V154" s="196"/>
      <c r="W154" s="196"/>
      <c r="X154" s="196"/>
      <c r="Y154" s="196"/>
      <c r="Z154" s="196"/>
      <c r="AA154" s="196"/>
      <c r="AB154" s="196"/>
      <c r="AC154" s="196"/>
      <c r="AD154" s="196"/>
      <c r="AE154" s="196"/>
      <c r="AF154" s="196"/>
      <c r="AG154" s="196"/>
      <c r="AH154" s="196"/>
      <c r="AI154" s="196"/>
      <c r="AJ154" s="196"/>
      <c r="AK154" s="196"/>
      <c r="AL154" s="196"/>
      <c r="AM154" s="196"/>
      <c r="AN154" s="196"/>
      <c r="AO154" s="5"/>
      <c r="AP154" s="5"/>
      <c r="AQ154" s="5"/>
      <c r="AR154" s="5"/>
      <c r="AS154" s="5"/>
      <c r="AT154" s="5"/>
      <c r="AU154" s="5"/>
      <c r="AV154" s="5"/>
      <c r="AW154" s="5"/>
      <c r="AX154" s="5"/>
    </row>
    <row r="155" customFormat="false" ht="12.75" hidden="true" customHeight="false" outlineLevel="0" collapsed="false">
      <c r="A155" s="5"/>
      <c r="B155" s="5"/>
      <c r="C155" s="195"/>
      <c r="D155" s="195"/>
      <c r="E155" s="195"/>
      <c r="F155" s="195"/>
      <c r="G155" s="195"/>
      <c r="H155" s="195"/>
      <c r="I155" s="195"/>
      <c r="J155" s="195"/>
      <c r="K155" s="195"/>
      <c r="L155" s="195"/>
      <c r="M155" s="195"/>
      <c r="N155" s="195"/>
      <c r="O155" s="195"/>
      <c r="P155" s="195"/>
      <c r="Q155" s="195"/>
      <c r="R155" s="195"/>
      <c r="S155" s="195"/>
      <c r="T155" s="195"/>
      <c r="U155" s="195"/>
      <c r="V155" s="195"/>
      <c r="W155" s="195"/>
      <c r="X155" s="195"/>
      <c r="Y155" s="195"/>
      <c r="Z155" s="195"/>
      <c r="AA155" s="195"/>
      <c r="AB155" s="195"/>
      <c r="AC155" s="195"/>
      <c r="AD155" s="195"/>
      <c r="AE155" s="195"/>
      <c r="AF155" s="195"/>
      <c r="AG155" s="195"/>
      <c r="AH155" s="195"/>
      <c r="AI155" s="195"/>
      <c r="AJ155" s="195"/>
      <c r="AK155" s="195"/>
      <c r="AL155" s="195"/>
      <c r="AM155" s="195"/>
      <c r="AN155" s="195"/>
      <c r="AO155" s="5"/>
      <c r="AP155" s="5"/>
      <c r="AQ155" s="5"/>
      <c r="AR155" s="5"/>
      <c r="AS155" s="5"/>
      <c r="AT155" s="5"/>
      <c r="AU155" s="5"/>
      <c r="AV155" s="5"/>
      <c r="AW155" s="5"/>
      <c r="AX155" s="5"/>
    </row>
    <row r="156" customFormat="false" ht="12.75" hidden="true" customHeight="false" outlineLevel="0" collapsed="false">
      <c r="A156" s="5"/>
      <c r="B156" s="5"/>
      <c r="C156" s="195"/>
      <c r="D156" s="195"/>
      <c r="E156" s="195"/>
      <c r="F156" s="195"/>
      <c r="G156" s="195"/>
      <c r="H156" s="195"/>
      <c r="I156" s="195"/>
      <c r="J156" s="195"/>
      <c r="K156" s="195"/>
      <c r="L156" s="195"/>
      <c r="M156" s="195"/>
      <c r="N156" s="195"/>
      <c r="O156" s="195"/>
      <c r="P156" s="195"/>
      <c r="Q156" s="195"/>
      <c r="R156" s="195"/>
      <c r="S156" s="195"/>
      <c r="T156" s="195"/>
      <c r="U156" s="195"/>
      <c r="V156" s="195"/>
      <c r="W156" s="195"/>
      <c r="X156" s="195"/>
      <c r="Y156" s="195"/>
      <c r="Z156" s="195"/>
      <c r="AA156" s="195"/>
      <c r="AB156" s="195"/>
      <c r="AC156" s="195"/>
      <c r="AD156" s="195"/>
      <c r="AE156" s="195"/>
      <c r="AF156" s="195"/>
      <c r="AG156" s="195"/>
      <c r="AH156" s="195"/>
      <c r="AI156" s="195"/>
      <c r="AJ156" s="195"/>
      <c r="AK156" s="195"/>
      <c r="AL156" s="195"/>
      <c r="AM156" s="195"/>
      <c r="AN156" s="195"/>
      <c r="AO156" s="5"/>
      <c r="AP156" s="5"/>
      <c r="AQ156" s="5"/>
      <c r="AR156" s="5"/>
      <c r="AS156" s="5"/>
      <c r="AT156" s="5"/>
      <c r="AU156" s="5"/>
      <c r="AV156" s="5"/>
      <c r="AW156" s="5"/>
      <c r="AX156" s="5"/>
    </row>
    <row r="157" customFormat="false" ht="12.75" hidden="true" customHeight="false" outlineLevel="0" collapsed="false">
      <c r="A157" s="5"/>
      <c r="B157" s="5"/>
      <c r="C157" s="195"/>
      <c r="D157" s="195"/>
      <c r="E157" s="195"/>
      <c r="F157" s="195"/>
      <c r="G157" s="195"/>
      <c r="H157" s="195"/>
      <c r="I157" s="195"/>
      <c r="J157" s="195"/>
      <c r="K157" s="195"/>
      <c r="L157" s="195"/>
      <c r="M157" s="195"/>
      <c r="N157" s="195"/>
      <c r="O157" s="195"/>
      <c r="P157" s="195"/>
      <c r="Q157" s="195"/>
      <c r="R157" s="195"/>
      <c r="S157" s="195"/>
      <c r="T157" s="195"/>
      <c r="U157" s="195"/>
      <c r="V157" s="195"/>
      <c r="W157" s="195"/>
      <c r="X157" s="195"/>
      <c r="Y157" s="195"/>
      <c r="Z157" s="195"/>
      <c r="AA157" s="195"/>
      <c r="AB157" s="195"/>
      <c r="AC157" s="195"/>
      <c r="AD157" s="195"/>
      <c r="AE157" s="195"/>
      <c r="AF157" s="195"/>
      <c r="AG157" s="195"/>
      <c r="AH157" s="195"/>
      <c r="AI157" s="195"/>
      <c r="AJ157" s="195"/>
      <c r="AK157" s="195"/>
      <c r="AL157" s="195"/>
      <c r="AM157" s="195"/>
      <c r="AN157" s="195"/>
      <c r="AO157" s="5"/>
      <c r="AP157" s="5"/>
      <c r="AQ157" s="5"/>
      <c r="AR157" s="5"/>
      <c r="AS157" s="5"/>
      <c r="AT157" s="5"/>
      <c r="AU157" s="5"/>
      <c r="AV157" s="5"/>
      <c r="AW157" s="5"/>
      <c r="AX157" s="5"/>
    </row>
    <row r="158" customFormat="false" ht="12.75" hidden="true" customHeight="false" outlineLevel="0" collapsed="false">
      <c r="A158" s="5"/>
      <c r="B158" s="5"/>
      <c r="C158" s="195"/>
      <c r="D158" s="195"/>
      <c r="E158" s="195"/>
      <c r="F158" s="195"/>
      <c r="G158" s="195"/>
      <c r="H158" s="195"/>
      <c r="I158" s="195"/>
      <c r="J158" s="195"/>
      <c r="K158" s="195"/>
      <c r="L158" s="195"/>
      <c r="M158" s="195"/>
      <c r="N158" s="195"/>
      <c r="O158" s="195"/>
      <c r="P158" s="195"/>
      <c r="Q158" s="195"/>
      <c r="R158" s="195"/>
      <c r="S158" s="195"/>
      <c r="T158" s="195"/>
      <c r="U158" s="195"/>
      <c r="V158" s="195"/>
      <c r="W158" s="195"/>
      <c r="X158" s="195"/>
      <c r="Y158" s="195"/>
      <c r="Z158" s="195"/>
      <c r="AA158" s="195"/>
      <c r="AB158" s="195"/>
      <c r="AC158" s="195"/>
      <c r="AD158" s="195"/>
      <c r="AE158" s="195"/>
      <c r="AF158" s="195"/>
      <c r="AG158" s="195"/>
      <c r="AH158" s="195"/>
      <c r="AI158" s="195"/>
      <c r="AJ158" s="195"/>
      <c r="AK158" s="195"/>
      <c r="AL158" s="195"/>
      <c r="AM158" s="195"/>
      <c r="AN158" s="195"/>
      <c r="AO158" s="5"/>
      <c r="AP158" s="5"/>
      <c r="AQ158" s="5"/>
      <c r="AR158" s="5"/>
      <c r="AS158" s="5"/>
      <c r="AT158" s="5"/>
      <c r="AU158" s="5"/>
      <c r="AV158" s="5"/>
      <c r="AW158" s="5"/>
      <c r="AX158" s="5"/>
    </row>
    <row r="159" customFormat="false" ht="12.75" hidden="true" customHeight="false" outlineLevel="0" collapsed="false">
      <c r="A159" s="5"/>
      <c r="B159" s="5"/>
      <c r="C159" s="195"/>
      <c r="D159" s="195"/>
      <c r="E159" s="195"/>
      <c r="F159" s="195"/>
      <c r="G159" s="195"/>
      <c r="H159" s="195"/>
      <c r="I159" s="195"/>
      <c r="J159" s="195"/>
      <c r="K159" s="195"/>
      <c r="L159" s="195"/>
      <c r="M159" s="195"/>
      <c r="N159" s="195"/>
      <c r="O159" s="195"/>
      <c r="P159" s="195"/>
      <c r="Q159" s="195"/>
      <c r="R159" s="195"/>
      <c r="S159" s="195"/>
      <c r="T159" s="195"/>
      <c r="U159" s="195"/>
      <c r="V159" s="195"/>
      <c r="W159" s="195"/>
      <c r="X159" s="195"/>
      <c r="Y159" s="195"/>
      <c r="Z159" s="195"/>
      <c r="AA159" s="195"/>
      <c r="AB159" s="195"/>
      <c r="AC159" s="195"/>
      <c r="AD159" s="195"/>
      <c r="AE159" s="195"/>
      <c r="AF159" s="195"/>
      <c r="AG159" s="195"/>
      <c r="AH159" s="195"/>
      <c r="AI159" s="195"/>
      <c r="AJ159" s="195"/>
      <c r="AK159" s="195"/>
      <c r="AL159" s="195"/>
      <c r="AM159" s="195"/>
      <c r="AN159" s="195"/>
      <c r="AO159" s="5"/>
      <c r="AP159" s="5"/>
      <c r="AQ159" s="5"/>
      <c r="AR159" s="5"/>
      <c r="AS159" s="5"/>
      <c r="AT159" s="5"/>
      <c r="AU159" s="5"/>
      <c r="AV159" s="5"/>
      <c r="AW159" s="5"/>
      <c r="AX159" s="5"/>
    </row>
    <row r="160" customFormat="false" ht="12.75" hidden="true" customHeight="false" outlineLevel="0" collapsed="false">
      <c r="A160" s="5"/>
      <c r="B160" s="5"/>
      <c r="C160" s="195"/>
      <c r="D160" s="195"/>
      <c r="E160" s="195"/>
      <c r="F160" s="195"/>
      <c r="G160" s="195"/>
      <c r="H160" s="195"/>
      <c r="I160" s="195"/>
      <c r="J160" s="195"/>
      <c r="K160" s="195"/>
      <c r="L160" s="195"/>
      <c r="M160" s="195"/>
      <c r="N160" s="195"/>
      <c r="O160" s="195"/>
      <c r="P160" s="195"/>
      <c r="Q160" s="195"/>
      <c r="R160" s="195"/>
      <c r="S160" s="195"/>
      <c r="T160" s="195"/>
      <c r="U160" s="195"/>
      <c r="V160" s="195"/>
      <c r="W160" s="195"/>
      <c r="X160" s="195"/>
      <c r="Y160" s="195"/>
      <c r="Z160" s="195"/>
      <c r="AA160" s="195"/>
      <c r="AB160" s="195"/>
      <c r="AC160" s="195"/>
      <c r="AD160" s="195"/>
      <c r="AE160" s="195"/>
      <c r="AF160" s="195"/>
      <c r="AG160" s="195"/>
      <c r="AH160" s="195"/>
      <c r="AI160" s="195"/>
      <c r="AJ160" s="195"/>
      <c r="AK160" s="195"/>
      <c r="AL160" s="195"/>
      <c r="AM160" s="195"/>
      <c r="AN160" s="195"/>
      <c r="AO160" s="5"/>
      <c r="AP160" s="5"/>
      <c r="AQ160" s="5"/>
      <c r="AR160" s="5"/>
      <c r="AS160" s="5"/>
      <c r="AT160" s="5"/>
      <c r="AU160" s="5"/>
      <c r="AV160" s="5"/>
      <c r="AW160" s="5"/>
      <c r="AX160" s="5"/>
    </row>
    <row r="161" customFormat="false" ht="12.75" hidden="true" customHeight="false" outlineLevel="0" collapsed="false">
      <c r="A161" s="5"/>
      <c r="B161" s="5"/>
      <c r="C161" s="195"/>
      <c r="D161" s="195"/>
      <c r="E161" s="195"/>
      <c r="F161" s="195"/>
      <c r="G161" s="195"/>
      <c r="H161" s="195"/>
      <c r="I161" s="195"/>
      <c r="J161" s="195"/>
      <c r="K161" s="195"/>
      <c r="L161" s="195"/>
      <c r="M161" s="195"/>
      <c r="N161" s="195"/>
      <c r="O161" s="195"/>
      <c r="P161" s="195"/>
      <c r="Q161" s="195"/>
      <c r="R161" s="195"/>
      <c r="S161" s="195"/>
      <c r="T161" s="195"/>
      <c r="U161" s="195"/>
      <c r="V161" s="195"/>
      <c r="W161" s="195"/>
      <c r="X161" s="195"/>
      <c r="Y161" s="195"/>
      <c r="Z161" s="195"/>
      <c r="AA161" s="195"/>
      <c r="AB161" s="195"/>
      <c r="AC161" s="195"/>
      <c r="AD161" s="195"/>
      <c r="AE161" s="195"/>
      <c r="AF161" s="195"/>
      <c r="AG161" s="195"/>
      <c r="AH161" s="195"/>
      <c r="AI161" s="195"/>
      <c r="AJ161" s="195"/>
      <c r="AK161" s="195"/>
      <c r="AL161" s="195"/>
      <c r="AM161" s="195"/>
      <c r="AN161" s="195"/>
      <c r="AO161" s="5"/>
      <c r="AP161" s="5"/>
      <c r="AQ161" s="5"/>
      <c r="AR161" s="5"/>
      <c r="AS161" s="5"/>
      <c r="AT161" s="5"/>
      <c r="AU161" s="5"/>
      <c r="AV161" s="5"/>
      <c r="AW161" s="5"/>
      <c r="AX161" s="5"/>
    </row>
    <row r="162" customFormat="false" ht="12.75" hidden="true" customHeight="false" outlineLevel="0" collapsed="false">
      <c r="A162" s="5"/>
      <c r="B162" s="5"/>
      <c r="C162" s="195"/>
      <c r="D162" s="195"/>
      <c r="E162" s="195"/>
      <c r="F162" s="195"/>
      <c r="G162" s="195"/>
      <c r="H162" s="195"/>
      <c r="I162" s="195"/>
      <c r="J162" s="195"/>
      <c r="K162" s="195"/>
      <c r="L162" s="195"/>
      <c r="M162" s="195"/>
      <c r="N162" s="195"/>
      <c r="O162" s="195"/>
      <c r="P162" s="195"/>
      <c r="Q162" s="195"/>
      <c r="R162" s="195"/>
      <c r="S162" s="195"/>
      <c r="T162" s="195"/>
      <c r="U162" s="195"/>
      <c r="V162" s="195"/>
      <c r="W162" s="195"/>
      <c r="X162" s="195"/>
      <c r="Y162" s="195"/>
      <c r="Z162" s="195"/>
      <c r="AA162" s="195"/>
      <c r="AB162" s="195"/>
      <c r="AC162" s="195"/>
      <c r="AD162" s="195"/>
      <c r="AE162" s="195"/>
      <c r="AF162" s="195"/>
      <c r="AG162" s="195"/>
      <c r="AH162" s="195"/>
      <c r="AI162" s="195"/>
      <c r="AJ162" s="195"/>
      <c r="AK162" s="195"/>
      <c r="AL162" s="195"/>
      <c r="AM162" s="195"/>
      <c r="AN162" s="195"/>
      <c r="AO162" s="5"/>
      <c r="AP162" s="5"/>
      <c r="AQ162" s="5"/>
      <c r="AR162" s="5"/>
      <c r="AS162" s="5"/>
      <c r="AT162" s="5"/>
      <c r="AU162" s="5"/>
      <c r="AV162" s="5"/>
      <c r="AW162" s="5"/>
      <c r="AX162" s="5"/>
    </row>
    <row r="163" customFormat="false" ht="12.75" hidden="true" customHeight="false" outlineLevel="0" collapsed="false">
      <c r="A163" s="5"/>
      <c r="B163" s="5"/>
      <c r="C163" s="195"/>
      <c r="D163" s="195"/>
      <c r="E163" s="195"/>
      <c r="F163" s="195"/>
      <c r="G163" s="195"/>
      <c r="H163" s="195"/>
      <c r="I163" s="195"/>
      <c r="J163" s="195"/>
      <c r="K163" s="195"/>
      <c r="L163" s="195"/>
      <c r="M163" s="195"/>
      <c r="N163" s="195"/>
      <c r="O163" s="195"/>
      <c r="P163" s="195"/>
      <c r="Q163" s="195"/>
      <c r="R163" s="195"/>
      <c r="S163" s="195"/>
      <c r="T163" s="195"/>
      <c r="U163" s="195"/>
      <c r="V163" s="195"/>
      <c r="W163" s="195"/>
      <c r="X163" s="195"/>
      <c r="Y163" s="195"/>
      <c r="Z163" s="195"/>
      <c r="AA163" s="195"/>
      <c r="AB163" s="195"/>
      <c r="AC163" s="195"/>
      <c r="AD163" s="195"/>
      <c r="AE163" s="195"/>
      <c r="AF163" s="195"/>
      <c r="AG163" s="195"/>
      <c r="AH163" s="195"/>
      <c r="AI163" s="195"/>
      <c r="AJ163" s="195"/>
      <c r="AK163" s="195"/>
      <c r="AL163" s="195"/>
      <c r="AM163" s="195"/>
      <c r="AN163" s="195"/>
      <c r="AO163" s="5"/>
      <c r="AP163" s="5"/>
      <c r="AQ163" s="5"/>
      <c r="AR163" s="5"/>
      <c r="AS163" s="5"/>
      <c r="AT163" s="5"/>
      <c r="AU163" s="5"/>
      <c r="AV163" s="5"/>
      <c r="AW163" s="5"/>
      <c r="AX163" s="5"/>
    </row>
    <row r="164" customFormat="false" ht="12.75" hidden="true" customHeight="false" outlineLevel="0" collapsed="false">
      <c r="A164" s="5"/>
      <c r="B164" s="5"/>
      <c r="C164" s="195"/>
      <c r="D164" s="195"/>
      <c r="E164" s="195"/>
      <c r="F164" s="195"/>
      <c r="G164" s="195"/>
      <c r="H164" s="195"/>
      <c r="I164" s="195"/>
      <c r="J164" s="195"/>
      <c r="K164" s="195"/>
      <c r="L164" s="195"/>
      <c r="M164" s="195"/>
      <c r="N164" s="195"/>
      <c r="O164" s="195"/>
      <c r="P164" s="195"/>
      <c r="Q164" s="195"/>
      <c r="R164" s="195"/>
      <c r="S164" s="195"/>
      <c r="T164" s="195"/>
      <c r="U164" s="195"/>
      <c r="V164" s="195"/>
      <c r="W164" s="195"/>
      <c r="X164" s="195"/>
      <c r="Y164" s="195"/>
      <c r="Z164" s="195"/>
      <c r="AA164" s="195"/>
      <c r="AB164" s="195"/>
      <c r="AC164" s="195"/>
      <c r="AD164" s="195"/>
      <c r="AE164" s="195"/>
      <c r="AF164" s="195"/>
      <c r="AG164" s="195"/>
      <c r="AH164" s="195"/>
      <c r="AI164" s="195"/>
      <c r="AJ164" s="195"/>
      <c r="AK164" s="195"/>
      <c r="AL164" s="195"/>
      <c r="AM164" s="195"/>
      <c r="AN164" s="195"/>
      <c r="AO164" s="5"/>
      <c r="AP164" s="5"/>
      <c r="AQ164" s="5"/>
      <c r="AR164" s="5"/>
      <c r="AS164" s="5"/>
      <c r="AT164" s="5"/>
      <c r="AU164" s="5"/>
      <c r="AV164" s="5"/>
      <c r="AW164" s="5"/>
      <c r="AX164" s="5"/>
    </row>
    <row r="165" customFormat="false" ht="12.75" hidden="tru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tru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row>
    <row r="170" customFormat="false" ht="12.75" hidden="tru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row>
    <row r="171" customFormat="false" ht="12.75" hidden="tru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row>
    <row r="172" customFormat="false" ht="12.75" hidden="tru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row>
    <row r="173" customFormat="false" ht="12.75" hidden="tru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row>
    <row r="174" customFormat="false" ht="12.75" hidden="tru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row>
    <row r="175" customFormat="false" ht="12.75" hidden="tru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row>
    <row r="176" customFormat="false" ht="12.75" hidden="tru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row>
    <row r="177" customFormat="false" ht="12.75" hidden="true" customHeight="false" outlineLevel="0" collapsed="false">
      <c r="C177" s="180"/>
      <c r="D177" s="180"/>
      <c r="E177" s="180"/>
      <c r="F177" s="180"/>
      <c r="G177" s="180"/>
      <c r="H177" s="180"/>
      <c r="I177" s="180"/>
      <c r="J177" s="180"/>
      <c r="K177" s="180"/>
      <c r="L177" s="180"/>
      <c r="M177" s="180"/>
      <c r="N177" s="180"/>
      <c r="O177" s="180"/>
      <c r="P177" s="180"/>
      <c r="Q177" s="180"/>
      <c r="R177" s="180"/>
      <c r="S177" s="180"/>
      <c r="T177" s="180"/>
      <c r="U177" s="180"/>
      <c r="V177" s="180"/>
      <c r="W177" s="180"/>
      <c r="X177" s="180"/>
      <c r="Y177" s="180"/>
      <c r="Z177" s="180"/>
      <c r="AA177" s="180"/>
      <c r="AB177" s="180"/>
      <c r="AC177" s="180"/>
      <c r="AD177" s="180"/>
      <c r="AE177" s="180"/>
      <c r="AF177" s="180"/>
      <c r="AG177" s="180"/>
      <c r="AH177" s="180"/>
      <c r="AI177" s="180"/>
      <c r="AJ177" s="180"/>
      <c r="AK177" s="180"/>
      <c r="AL177" s="180"/>
      <c r="AM177" s="180"/>
      <c r="AN177" s="180"/>
    </row>
    <row r="178" customFormat="false" ht="12.75" hidden="true" customHeight="false" outlineLevel="0" collapsed="false">
      <c r="C178" s="180"/>
      <c r="D178" s="180"/>
      <c r="E178" s="180"/>
      <c r="F178" s="180"/>
      <c r="G178" s="180"/>
      <c r="H178" s="180"/>
      <c r="I178" s="180"/>
      <c r="J178" s="180"/>
      <c r="K178" s="180"/>
      <c r="L178" s="180"/>
      <c r="M178" s="180"/>
      <c r="N178" s="180"/>
      <c r="O178" s="180"/>
      <c r="P178" s="180"/>
      <c r="Q178" s="180"/>
      <c r="R178" s="180"/>
      <c r="S178" s="180"/>
      <c r="T178" s="180"/>
      <c r="U178" s="180"/>
      <c r="V178" s="180"/>
      <c r="W178" s="180"/>
      <c r="X178" s="180"/>
      <c r="Y178" s="180"/>
      <c r="Z178" s="180"/>
      <c r="AA178" s="180"/>
      <c r="AB178" s="180"/>
      <c r="AC178" s="180"/>
      <c r="AD178" s="180"/>
      <c r="AE178" s="180"/>
      <c r="AF178" s="180"/>
      <c r="AG178" s="180"/>
      <c r="AH178" s="180"/>
      <c r="AI178" s="180"/>
      <c r="AJ178" s="180"/>
      <c r="AK178" s="180"/>
      <c r="AL178" s="180"/>
      <c r="AM178" s="180"/>
      <c r="AN178" s="180"/>
    </row>
    <row r="179" customFormat="false" ht="12.75" hidden="true" customHeight="false" outlineLevel="0" collapsed="false">
      <c r="C179" s="180"/>
      <c r="D179" s="180"/>
      <c r="E179" s="180"/>
      <c r="F179" s="180"/>
      <c r="G179" s="180"/>
      <c r="H179" s="180"/>
      <c r="I179" s="180"/>
      <c r="J179" s="180"/>
      <c r="K179" s="180"/>
      <c r="L179" s="180"/>
      <c r="M179" s="180"/>
      <c r="N179" s="180"/>
      <c r="O179" s="180"/>
      <c r="P179" s="180"/>
      <c r="Q179" s="180"/>
      <c r="R179" s="180"/>
      <c r="S179" s="180"/>
      <c r="T179" s="180"/>
      <c r="U179" s="180"/>
      <c r="V179" s="180"/>
      <c r="W179" s="180"/>
      <c r="X179" s="180"/>
      <c r="Y179" s="180"/>
      <c r="Z179" s="180"/>
      <c r="AA179" s="180"/>
      <c r="AB179" s="180"/>
      <c r="AC179" s="180"/>
      <c r="AD179" s="180"/>
      <c r="AE179" s="180"/>
      <c r="AF179" s="180"/>
      <c r="AG179" s="180"/>
      <c r="AH179" s="180"/>
      <c r="AI179" s="180"/>
      <c r="AJ179" s="180"/>
      <c r="AK179" s="180"/>
      <c r="AL179" s="180"/>
      <c r="AM179" s="180"/>
      <c r="AN179" s="180"/>
    </row>
    <row r="180" customFormat="false" ht="12.75" hidden="true" customHeight="false" outlineLevel="0" collapsed="false">
      <c r="C180" s="180"/>
      <c r="D180" s="180"/>
      <c r="E180" s="180"/>
      <c r="F180" s="180"/>
      <c r="G180" s="180"/>
      <c r="H180" s="180"/>
      <c r="I180" s="180"/>
      <c r="J180" s="180"/>
      <c r="K180" s="180"/>
      <c r="L180" s="180"/>
      <c r="M180" s="180"/>
      <c r="N180" s="180"/>
      <c r="O180" s="180"/>
      <c r="P180" s="180"/>
      <c r="Q180" s="180"/>
      <c r="R180" s="180"/>
      <c r="S180" s="180"/>
      <c r="T180" s="180"/>
      <c r="U180" s="180"/>
      <c r="V180" s="180"/>
      <c r="W180" s="180"/>
      <c r="X180" s="180"/>
      <c r="Y180" s="180"/>
      <c r="Z180" s="180"/>
      <c r="AA180" s="180"/>
      <c r="AB180" s="180"/>
      <c r="AC180" s="180"/>
      <c r="AD180" s="180"/>
      <c r="AE180" s="180"/>
      <c r="AF180" s="180"/>
      <c r="AG180" s="180"/>
      <c r="AH180" s="180"/>
      <c r="AI180" s="180"/>
      <c r="AJ180" s="180"/>
      <c r="AK180" s="180"/>
      <c r="AL180" s="180"/>
      <c r="AM180" s="180"/>
      <c r="AN180" s="180"/>
    </row>
    <row r="181" customFormat="false" ht="12.75" hidden="true" customHeight="false" outlineLevel="0" collapsed="false">
      <c r="C181" s="180"/>
      <c r="D181" s="180"/>
      <c r="E181" s="180"/>
      <c r="F181" s="180"/>
      <c r="G181" s="180"/>
      <c r="H181" s="180"/>
      <c r="I181" s="180"/>
      <c r="J181" s="180"/>
      <c r="K181" s="180"/>
      <c r="L181" s="180"/>
      <c r="M181" s="180"/>
      <c r="N181" s="180"/>
      <c r="O181" s="180"/>
      <c r="P181" s="180"/>
      <c r="Q181" s="180"/>
      <c r="R181" s="180"/>
      <c r="S181" s="180"/>
      <c r="T181" s="180"/>
      <c r="U181" s="180"/>
      <c r="V181" s="180"/>
      <c r="W181" s="180"/>
      <c r="X181" s="180"/>
      <c r="Y181" s="180"/>
      <c r="Z181" s="180"/>
      <c r="AA181" s="180"/>
      <c r="AB181" s="180"/>
      <c r="AC181" s="180"/>
      <c r="AD181" s="180"/>
      <c r="AE181" s="180"/>
      <c r="AF181" s="180"/>
      <c r="AG181" s="180"/>
      <c r="AH181" s="180"/>
      <c r="AI181" s="180"/>
      <c r="AJ181" s="180"/>
      <c r="AK181" s="180"/>
      <c r="AL181" s="180"/>
      <c r="AM181" s="180"/>
      <c r="AN181" s="180"/>
    </row>
    <row r="182" customFormat="false" ht="12.75" hidden="true" customHeight="false" outlineLevel="0" collapsed="false">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c r="Z182" s="180"/>
      <c r="AA182" s="180"/>
      <c r="AB182" s="180"/>
      <c r="AC182" s="180"/>
      <c r="AD182" s="180"/>
      <c r="AE182" s="180"/>
      <c r="AF182" s="180"/>
      <c r="AG182" s="180"/>
      <c r="AH182" s="180"/>
      <c r="AI182" s="180"/>
      <c r="AJ182" s="180"/>
      <c r="AK182" s="180"/>
      <c r="AL182" s="180"/>
      <c r="AM182" s="180"/>
      <c r="AN182" s="180"/>
    </row>
    <row r="183" customFormat="false" ht="12.75" hidden="true" customHeight="false" outlineLevel="0" collapsed="false">
      <c r="C183" s="180"/>
      <c r="D183" s="180"/>
      <c r="E183" s="180"/>
      <c r="F183" s="180"/>
      <c r="G183" s="180"/>
      <c r="H183" s="180"/>
      <c r="I183" s="180"/>
      <c r="J183" s="180"/>
      <c r="K183" s="180"/>
      <c r="L183" s="180"/>
      <c r="M183" s="180"/>
      <c r="N183" s="180"/>
      <c r="O183" s="180"/>
      <c r="P183" s="180"/>
      <c r="Q183" s="180"/>
      <c r="R183" s="180"/>
      <c r="S183" s="180"/>
      <c r="T183" s="180"/>
      <c r="U183" s="180"/>
      <c r="V183" s="180"/>
      <c r="W183" s="180"/>
      <c r="X183" s="180"/>
      <c r="Y183" s="180"/>
      <c r="Z183" s="180"/>
      <c r="AA183" s="180"/>
      <c r="AB183" s="180"/>
      <c r="AC183" s="180"/>
      <c r="AD183" s="180"/>
      <c r="AE183" s="180"/>
      <c r="AF183" s="180"/>
      <c r="AG183" s="180"/>
      <c r="AH183" s="180"/>
      <c r="AI183" s="180"/>
      <c r="AJ183" s="180"/>
      <c r="AK183" s="180"/>
      <c r="AL183" s="180"/>
      <c r="AM183" s="180"/>
      <c r="AN183" s="180"/>
    </row>
    <row r="184" customFormat="false" ht="12.75" hidden="true" customHeight="false" outlineLevel="0" collapsed="false">
      <c r="C184" s="180"/>
      <c r="D184" s="180"/>
      <c r="E184" s="180"/>
      <c r="F184" s="180"/>
      <c r="G184" s="180"/>
      <c r="H184" s="180"/>
      <c r="I184" s="180"/>
      <c r="J184" s="180"/>
      <c r="K184" s="180"/>
      <c r="L184" s="180"/>
      <c r="M184" s="180"/>
      <c r="N184" s="180"/>
      <c r="O184" s="180"/>
      <c r="P184" s="180"/>
      <c r="Q184" s="180"/>
      <c r="R184" s="180"/>
      <c r="S184" s="180"/>
      <c r="T184" s="180"/>
      <c r="U184" s="180"/>
      <c r="V184" s="180"/>
      <c r="W184" s="180"/>
      <c r="X184" s="180"/>
      <c r="Y184" s="180"/>
      <c r="Z184" s="180"/>
      <c r="AA184" s="180"/>
      <c r="AB184" s="180"/>
      <c r="AC184" s="180"/>
      <c r="AD184" s="180"/>
      <c r="AE184" s="180"/>
      <c r="AF184" s="180"/>
      <c r="AG184" s="180"/>
      <c r="AH184" s="180"/>
      <c r="AI184" s="180"/>
      <c r="AJ184" s="180"/>
      <c r="AK184" s="180"/>
      <c r="AL184" s="180"/>
      <c r="AM184" s="180"/>
      <c r="AN184" s="180"/>
    </row>
    <row r="185" customFormat="false" ht="12.75" hidden="true" customHeight="false" outlineLevel="0" collapsed="false">
      <c r="C185" s="180"/>
      <c r="D185" s="180"/>
      <c r="E185" s="180"/>
      <c r="F185" s="180"/>
      <c r="G185" s="180"/>
      <c r="H185" s="180"/>
      <c r="I185" s="180"/>
      <c r="J185" s="180"/>
      <c r="K185" s="180"/>
      <c r="L185" s="180"/>
      <c r="M185" s="180"/>
      <c r="N185" s="180"/>
      <c r="O185" s="180"/>
      <c r="P185" s="180"/>
      <c r="Q185" s="180"/>
      <c r="R185" s="180"/>
      <c r="S185" s="180"/>
      <c r="T185" s="180"/>
      <c r="U185" s="180"/>
      <c r="V185" s="180"/>
      <c r="W185" s="180"/>
      <c r="X185" s="180"/>
      <c r="Y185" s="180"/>
      <c r="Z185" s="180"/>
      <c r="AA185" s="180"/>
      <c r="AB185" s="180"/>
      <c r="AC185" s="180"/>
      <c r="AD185" s="180"/>
      <c r="AE185" s="180"/>
      <c r="AF185" s="180"/>
      <c r="AG185" s="180"/>
      <c r="AH185" s="180"/>
      <c r="AI185" s="180"/>
      <c r="AJ185" s="180"/>
      <c r="AK185" s="180"/>
      <c r="AL185" s="180"/>
      <c r="AM185" s="180"/>
      <c r="AN185" s="180"/>
    </row>
    <row r="186" customFormat="false" ht="12.75" hidden="true" customHeight="false" outlineLevel="0" collapsed="false">
      <c r="C186" s="180"/>
      <c r="D186" s="180"/>
      <c r="E186" s="180"/>
      <c r="F186" s="180"/>
      <c r="G186" s="180"/>
      <c r="H186" s="180"/>
      <c r="I186" s="180"/>
      <c r="J186" s="180"/>
      <c r="K186" s="180"/>
      <c r="L186" s="180"/>
      <c r="M186" s="180"/>
      <c r="N186" s="180"/>
      <c r="O186" s="180"/>
      <c r="P186" s="180"/>
      <c r="Q186" s="180"/>
      <c r="R186" s="180"/>
      <c r="S186" s="180"/>
      <c r="T186" s="180"/>
      <c r="U186" s="180"/>
      <c r="V186" s="180"/>
      <c r="W186" s="180"/>
      <c r="X186" s="180"/>
      <c r="Y186" s="180"/>
      <c r="Z186" s="180"/>
      <c r="AA186" s="180"/>
      <c r="AB186" s="180"/>
      <c r="AC186" s="180"/>
      <c r="AD186" s="180"/>
      <c r="AE186" s="180"/>
      <c r="AF186" s="180"/>
      <c r="AG186" s="180"/>
      <c r="AH186" s="180"/>
      <c r="AI186" s="180"/>
      <c r="AJ186" s="180"/>
      <c r="AK186" s="180"/>
      <c r="AL186" s="180"/>
      <c r="AM186" s="180"/>
      <c r="AN186" s="180"/>
    </row>
    <row r="187" customFormat="false" ht="12.75" hidden="true" customHeight="false" outlineLevel="0" collapsed="false">
      <c r="C187" s="180"/>
      <c r="D187" s="180"/>
      <c r="E187" s="180"/>
      <c r="F187" s="180"/>
      <c r="G187" s="180"/>
      <c r="H187" s="180"/>
      <c r="I187" s="180"/>
      <c r="J187" s="180"/>
      <c r="K187" s="180"/>
      <c r="L187" s="180"/>
      <c r="M187" s="180"/>
      <c r="N187" s="180"/>
      <c r="O187" s="180"/>
      <c r="P187" s="180"/>
      <c r="Q187" s="180"/>
      <c r="R187" s="180"/>
      <c r="S187" s="180"/>
      <c r="T187" s="180"/>
      <c r="U187" s="180"/>
      <c r="V187" s="180"/>
      <c r="W187" s="180"/>
      <c r="X187" s="180"/>
      <c r="Y187" s="180"/>
      <c r="Z187" s="180"/>
      <c r="AA187" s="180"/>
      <c r="AB187" s="180"/>
      <c r="AC187" s="180"/>
      <c r="AD187" s="180"/>
      <c r="AE187" s="180"/>
      <c r="AF187" s="180"/>
      <c r="AG187" s="180"/>
      <c r="AH187" s="180"/>
      <c r="AI187" s="180"/>
      <c r="AJ187" s="180"/>
      <c r="AK187" s="180"/>
      <c r="AL187" s="180"/>
      <c r="AM187" s="180"/>
      <c r="AN187" s="180"/>
    </row>
    <row r="188" customFormat="false" ht="12.75" hidden="true" customHeight="false" outlineLevel="0" collapsed="false">
      <c r="C188" s="180"/>
      <c r="D188" s="180"/>
      <c r="E188" s="180"/>
      <c r="F188" s="180"/>
      <c r="G188" s="180"/>
      <c r="H188" s="180"/>
      <c r="I188" s="180"/>
      <c r="J188" s="180"/>
      <c r="K188" s="180"/>
      <c r="L188" s="180"/>
      <c r="M188" s="180"/>
      <c r="N188" s="180"/>
      <c r="O188" s="180"/>
      <c r="P188" s="180"/>
      <c r="Q188" s="180"/>
      <c r="R188" s="180"/>
      <c r="S188" s="180"/>
      <c r="T188" s="180"/>
      <c r="U188" s="180"/>
      <c r="V188" s="180"/>
      <c r="W188" s="180"/>
      <c r="X188" s="180"/>
      <c r="Y188" s="180"/>
      <c r="Z188" s="180"/>
      <c r="AA188" s="180"/>
      <c r="AB188" s="180"/>
      <c r="AC188" s="180"/>
      <c r="AD188" s="180"/>
      <c r="AE188" s="180"/>
      <c r="AF188" s="180"/>
      <c r="AG188" s="180"/>
      <c r="AH188" s="180"/>
      <c r="AI188" s="180"/>
      <c r="AJ188" s="180"/>
      <c r="AK188" s="180"/>
      <c r="AL188" s="180"/>
      <c r="AM188" s="180"/>
      <c r="AN188" s="180"/>
    </row>
    <row r="189" customFormat="false" ht="12.75" hidden="true" customHeight="false" outlineLevel="0" collapsed="false">
      <c r="C189" s="180"/>
      <c r="D189" s="180"/>
      <c r="E189" s="180"/>
      <c r="F189" s="180"/>
      <c r="G189" s="180"/>
      <c r="H189" s="180"/>
      <c r="I189" s="180"/>
      <c r="J189" s="180"/>
      <c r="K189" s="180"/>
      <c r="L189" s="180"/>
      <c r="M189" s="180"/>
      <c r="N189" s="180"/>
      <c r="O189" s="180"/>
      <c r="P189" s="180"/>
      <c r="Q189" s="180"/>
      <c r="R189" s="180"/>
      <c r="S189" s="180"/>
      <c r="T189" s="180"/>
      <c r="U189" s="180"/>
      <c r="V189" s="180"/>
      <c r="W189" s="180"/>
      <c r="X189" s="180"/>
      <c r="Y189" s="180"/>
      <c r="Z189" s="180"/>
      <c r="AA189" s="180"/>
      <c r="AB189" s="180"/>
      <c r="AC189" s="180"/>
      <c r="AD189" s="180"/>
      <c r="AE189" s="180"/>
      <c r="AF189" s="180"/>
      <c r="AG189" s="180"/>
      <c r="AH189" s="180"/>
      <c r="AI189" s="180"/>
      <c r="AJ189" s="180"/>
      <c r="AK189" s="180"/>
      <c r="AL189" s="180"/>
      <c r="AM189" s="180"/>
      <c r="AN189" s="180"/>
    </row>
    <row r="190" customFormat="false" ht="12.75" hidden="true" customHeight="false" outlineLevel="0" collapsed="false">
      <c r="C190" s="180"/>
      <c r="D190" s="180"/>
      <c r="E190" s="180"/>
      <c r="F190" s="180"/>
      <c r="G190" s="180"/>
      <c r="H190" s="180"/>
      <c r="I190" s="180"/>
      <c r="J190" s="180"/>
      <c r="K190" s="180"/>
      <c r="L190" s="180"/>
      <c r="M190" s="180"/>
      <c r="N190" s="180"/>
      <c r="O190" s="180"/>
      <c r="P190" s="180"/>
      <c r="Q190" s="180"/>
      <c r="R190" s="180"/>
      <c r="S190" s="180"/>
      <c r="T190" s="180"/>
      <c r="U190" s="180"/>
      <c r="V190" s="180"/>
      <c r="W190" s="180"/>
      <c r="X190" s="180"/>
      <c r="Y190" s="180"/>
      <c r="Z190" s="180"/>
      <c r="AA190" s="180"/>
      <c r="AB190" s="180"/>
      <c r="AC190" s="180"/>
      <c r="AD190" s="180"/>
      <c r="AE190" s="180"/>
      <c r="AF190" s="180"/>
      <c r="AG190" s="180"/>
      <c r="AH190" s="180"/>
      <c r="AI190" s="180"/>
      <c r="AJ190" s="180"/>
      <c r="AK190" s="180"/>
      <c r="AL190" s="180"/>
      <c r="AM190" s="180"/>
      <c r="AN190" s="180"/>
    </row>
    <row r="191" customFormat="false" ht="12.75" hidden="true" customHeight="false" outlineLevel="0" collapsed="false">
      <c r="C191" s="180"/>
      <c r="D191" s="180"/>
      <c r="E191" s="180"/>
      <c r="F191" s="180"/>
      <c r="G191" s="180"/>
      <c r="H191" s="180"/>
      <c r="I191" s="180"/>
      <c r="J191" s="180"/>
      <c r="K191" s="180"/>
      <c r="L191" s="180"/>
      <c r="M191" s="180"/>
      <c r="N191" s="180"/>
      <c r="O191" s="180"/>
      <c r="P191" s="180"/>
      <c r="Q191" s="180"/>
      <c r="R191" s="180"/>
      <c r="S191" s="180"/>
      <c r="T191" s="180"/>
      <c r="U191" s="180"/>
      <c r="V191" s="180"/>
      <c r="W191" s="180"/>
      <c r="X191" s="180"/>
      <c r="Y191" s="180"/>
      <c r="Z191" s="180"/>
      <c r="AA191" s="180"/>
      <c r="AB191" s="180"/>
      <c r="AC191" s="180"/>
      <c r="AD191" s="180"/>
      <c r="AE191" s="180"/>
      <c r="AF191" s="180"/>
      <c r="AG191" s="180"/>
      <c r="AH191" s="180"/>
      <c r="AI191" s="180"/>
      <c r="AJ191" s="180"/>
      <c r="AK191" s="180"/>
      <c r="AL191" s="180"/>
      <c r="AM191" s="180"/>
      <c r="AN191" s="180"/>
    </row>
    <row r="192" customFormat="false" ht="12.75" hidden="true" customHeight="false" outlineLevel="0" collapsed="false">
      <c r="C192" s="180"/>
      <c r="D192" s="180"/>
      <c r="E192" s="180"/>
      <c r="F192" s="180"/>
      <c r="G192" s="180"/>
      <c r="H192" s="180"/>
      <c r="I192" s="180"/>
      <c r="J192" s="180"/>
      <c r="K192" s="180"/>
      <c r="L192" s="180"/>
      <c r="M192" s="180"/>
      <c r="N192" s="180"/>
      <c r="O192" s="180"/>
      <c r="P192" s="180"/>
      <c r="Q192" s="180"/>
      <c r="R192" s="180"/>
      <c r="S192" s="180"/>
      <c r="T192" s="180"/>
      <c r="U192" s="180"/>
      <c r="V192" s="180"/>
      <c r="W192" s="180"/>
      <c r="X192" s="180"/>
      <c r="Y192" s="180"/>
      <c r="Z192" s="180"/>
      <c r="AA192" s="180"/>
      <c r="AB192" s="180"/>
      <c r="AC192" s="180"/>
      <c r="AD192" s="180"/>
      <c r="AE192" s="180"/>
      <c r="AF192" s="180"/>
      <c r="AG192" s="180"/>
      <c r="AH192" s="180"/>
      <c r="AI192" s="180"/>
      <c r="AJ192" s="180"/>
      <c r="AK192" s="180"/>
      <c r="AL192" s="180"/>
      <c r="AM192" s="180"/>
      <c r="AN192" s="180"/>
    </row>
    <row r="193" customFormat="false" ht="12.75" hidden="true" customHeight="false" outlineLevel="0" collapsed="false">
      <c r="C193" s="180"/>
      <c r="D193" s="180"/>
      <c r="E193" s="180"/>
      <c r="F193" s="180"/>
      <c r="G193" s="180"/>
      <c r="H193" s="180"/>
      <c r="I193" s="180"/>
      <c r="J193" s="180"/>
      <c r="K193" s="180"/>
      <c r="L193" s="180"/>
      <c r="M193" s="180"/>
      <c r="N193" s="180"/>
      <c r="O193" s="180"/>
      <c r="P193" s="180"/>
      <c r="Q193" s="180"/>
      <c r="R193" s="180"/>
      <c r="S193" s="180"/>
      <c r="T193" s="180"/>
      <c r="U193" s="180"/>
      <c r="V193" s="180"/>
      <c r="W193" s="180"/>
      <c r="X193" s="180"/>
      <c r="Y193" s="180"/>
      <c r="Z193" s="180"/>
      <c r="AA193" s="180"/>
      <c r="AB193" s="180"/>
      <c r="AC193" s="180"/>
      <c r="AD193" s="180"/>
      <c r="AE193" s="180"/>
      <c r="AF193" s="180"/>
      <c r="AG193" s="180"/>
      <c r="AH193" s="180"/>
      <c r="AI193" s="180"/>
      <c r="AJ193" s="180"/>
      <c r="AK193" s="180"/>
      <c r="AL193" s="180"/>
      <c r="AM193" s="180"/>
      <c r="AN193" s="180"/>
    </row>
    <row r="194" customFormat="false" ht="12.75" hidden="true" customHeight="false" outlineLevel="0" collapsed="false">
      <c r="C194" s="180"/>
      <c r="D194" s="180"/>
      <c r="E194" s="180"/>
      <c r="F194" s="180"/>
      <c r="G194" s="180"/>
      <c r="H194" s="180"/>
      <c r="I194" s="180"/>
      <c r="J194" s="180"/>
      <c r="K194" s="180"/>
      <c r="L194" s="180"/>
      <c r="M194" s="180"/>
      <c r="N194" s="180"/>
      <c r="O194" s="180"/>
      <c r="P194" s="180"/>
      <c r="Q194" s="180"/>
      <c r="R194" s="180"/>
      <c r="S194" s="180"/>
      <c r="T194" s="180"/>
      <c r="U194" s="180"/>
      <c r="V194" s="180"/>
      <c r="W194" s="180"/>
      <c r="X194" s="180"/>
      <c r="Y194" s="180"/>
      <c r="Z194" s="180"/>
      <c r="AA194" s="180"/>
      <c r="AB194" s="180"/>
      <c r="AC194" s="180"/>
      <c r="AD194" s="180"/>
      <c r="AE194" s="180"/>
      <c r="AF194" s="180"/>
      <c r="AG194" s="180"/>
      <c r="AH194" s="180"/>
      <c r="AI194" s="180"/>
      <c r="AJ194" s="180"/>
      <c r="AK194" s="180"/>
      <c r="AL194" s="180"/>
      <c r="AM194" s="180"/>
      <c r="AN194" s="180"/>
    </row>
    <row r="195" customFormat="false" ht="12.75" hidden="true" customHeight="false" outlineLevel="0" collapsed="false">
      <c r="C195" s="180"/>
      <c r="D195" s="180"/>
      <c r="E195" s="180"/>
      <c r="F195" s="180"/>
      <c r="G195" s="180"/>
      <c r="H195" s="180"/>
      <c r="I195" s="180"/>
      <c r="J195" s="180"/>
      <c r="K195" s="180"/>
      <c r="L195" s="180"/>
      <c r="M195" s="180"/>
      <c r="N195" s="180"/>
      <c r="O195" s="180"/>
      <c r="P195" s="180"/>
      <c r="Q195" s="180"/>
      <c r="R195" s="180"/>
      <c r="S195" s="180"/>
      <c r="T195" s="180"/>
      <c r="U195" s="180"/>
      <c r="V195" s="180"/>
      <c r="W195" s="180"/>
      <c r="X195" s="180"/>
      <c r="Y195" s="180"/>
      <c r="Z195" s="180"/>
      <c r="AA195" s="180"/>
      <c r="AB195" s="180"/>
      <c r="AC195" s="180"/>
      <c r="AD195" s="180"/>
      <c r="AE195" s="180"/>
      <c r="AF195" s="180"/>
      <c r="AG195" s="180"/>
      <c r="AH195" s="180"/>
      <c r="AI195" s="180"/>
      <c r="AJ195" s="180"/>
      <c r="AK195" s="180"/>
      <c r="AL195" s="180"/>
      <c r="AM195" s="180"/>
      <c r="AN195" s="180"/>
    </row>
    <row r="196" customFormat="false" ht="12.75" hidden="true" customHeight="false" outlineLevel="0" collapsed="false">
      <c r="C196" s="180"/>
      <c r="D196" s="180"/>
      <c r="E196" s="180"/>
      <c r="F196" s="180"/>
      <c r="G196" s="180"/>
      <c r="H196" s="180"/>
      <c r="I196" s="180"/>
      <c r="J196" s="180"/>
      <c r="K196" s="180"/>
      <c r="L196" s="180"/>
      <c r="M196" s="180"/>
      <c r="N196" s="180"/>
      <c r="O196" s="180"/>
      <c r="P196" s="180"/>
      <c r="Q196" s="180"/>
      <c r="R196" s="180"/>
      <c r="S196" s="180"/>
      <c r="T196" s="180"/>
      <c r="U196" s="180"/>
      <c r="V196" s="180"/>
      <c r="W196" s="180"/>
      <c r="X196" s="180"/>
      <c r="Y196" s="180"/>
      <c r="Z196" s="180"/>
      <c r="AA196" s="180"/>
      <c r="AB196" s="180"/>
      <c r="AC196" s="180"/>
      <c r="AD196" s="180"/>
      <c r="AE196" s="180"/>
      <c r="AF196" s="180"/>
      <c r="AG196" s="180"/>
      <c r="AH196" s="180"/>
      <c r="AI196" s="180"/>
      <c r="AJ196" s="180"/>
      <c r="AK196" s="180"/>
      <c r="AL196" s="180"/>
      <c r="AM196" s="180"/>
      <c r="AN196" s="180"/>
    </row>
    <row r="197" customFormat="false" ht="12.75" hidden="true" customHeight="false" outlineLevel="0" collapsed="false">
      <c r="C197" s="180"/>
      <c r="D197" s="180"/>
      <c r="E197" s="180"/>
      <c r="F197" s="180"/>
      <c r="G197" s="180"/>
      <c r="H197" s="180"/>
      <c r="I197" s="180"/>
      <c r="J197" s="180"/>
      <c r="K197" s="180"/>
      <c r="L197" s="180"/>
      <c r="M197" s="180"/>
      <c r="N197" s="180"/>
      <c r="O197" s="180"/>
      <c r="P197" s="180"/>
      <c r="Q197" s="180"/>
      <c r="R197" s="180"/>
      <c r="S197" s="180"/>
      <c r="T197" s="180"/>
      <c r="U197" s="180"/>
      <c r="V197" s="180"/>
      <c r="W197" s="180"/>
      <c r="X197" s="180"/>
      <c r="Y197" s="180"/>
      <c r="Z197" s="180"/>
      <c r="AA197" s="180"/>
      <c r="AB197" s="180"/>
      <c r="AC197" s="180"/>
      <c r="AD197" s="180"/>
      <c r="AE197" s="180"/>
      <c r="AF197" s="180"/>
      <c r="AG197" s="180"/>
      <c r="AH197" s="180"/>
      <c r="AI197" s="180"/>
      <c r="AJ197" s="180"/>
      <c r="AK197" s="180"/>
      <c r="AL197" s="180"/>
      <c r="AM197" s="180"/>
      <c r="AN197" s="180"/>
    </row>
    <row r="198" customFormat="false" ht="12.75" hidden="true" customHeight="false" outlineLevel="0" collapsed="false">
      <c r="C198" s="180"/>
      <c r="D198" s="180"/>
      <c r="E198" s="180"/>
      <c r="F198" s="180"/>
      <c r="G198" s="180"/>
      <c r="H198" s="180"/>
      <c r="I198" s="180"/>
      <c r="J198" s="180"/>
      <c r="K198" s="180"/>
      <c r="L198" s="180"/>
      <c r="M198" s="180"/>
      <c r="N198" s="180"/>
      <c r="O198" s="180"/>
      <c r="P198" s="180"/>
      <c r="Q198" s="180"/>
      <c r="R198" s="180"/>
      <c r="S198" s="180"/>
      <c r="T198" s="180"/>
      <c r="U198" s="180"/>
      <c r="V198" s="180"/>
      <c r="W198" s="180"/>
      <c r="X198" s="180"/>
      <c r="Y198" s="180"/>
      <c r="Z198" s="180"/>
      <c r="AA198" s="180"/>
      <c r="AB198" s="180"/>
      <c r="AC198" s="180"/>
      <c r="AD198" s="180"/>
      <c r="AE198" s="180"/>
      <c r="AF198" s="180"/>
      <c r="AG198" s="180"/>
      <c r="AH198" s="180"/>
      <c r="AI198" s="180"/>
      <c r="AJ198" s="180"/>
      <c r="AK198" s="180"/>
      <c r="AL198" s="180"/>
      <c r="AM198" s="180"/>
      <c r="AN198" s="180"/>
    </row>
    <row r="199" customFormat="false" ht="12.75" hidden="true" customHeight="false" outlineLevel="0" collapsed="false">
      <c r="C199" s="180"/>
      <c r="D199" s="180"/>
      <c r="E199" s="180"/>
      <c r="F199" s="180"/>
      <c r="G199" s="180"/>
      <c r="H199" s="180"/>
      <c r="I199" s="180"/>
      <c r="J199" s="180"/>
      <c r="K199" s="180"/>
      <c r="L199" s="180"/>
      <c r="M199" s="180"/>
      <c r="N199" s="180"/>
      <c r="O199" s="180"/>
      <c r="P199" s="180"/>
      <c r="Q199" s="180"/>
      <c r="R199" s="180"/>
      <c r="S199" s="180"/>
      <c r="T199" s="180"/>
      <c r="U199" s="180"/>
      <c r="V199" s="180"/>
      <c r="W199" s="180"/>
      <c r="X199" s="180"/>
      <c r="Y199" s="180"/>
      <c r="Z199" s="180"/>
      <c r="AA199" s="180"/>
      <c r="AB199" s="180"/>
      <c r="AC199" s="180"/>
      <c r="AD199" s="180"/>
      <c r="AE199" s="180"/>
      <c r="AF199" s="180"/>
      <c r="AG199" s="180"/>
      <c r="AH199" s="180"/>
      <c r="AI199" s="180"/>
      <c r="AJ199" s="180"/>
      <c r="AK199" s="180"/>
      <c r="AL199" s="180"/>
      <c r="AM199" s="180"/>
      <c r="AN199" s="180"/>
    </row>
    <row r="200" customFormat="false" ht="12.75" hidden="true" customHeight="false" outlineLevel="0" collapsed="false">
      <c r="C200" s="180"/>
      <c r="D200" s="180"/>
      <c r="E200" s="180"/>
      <c r="F200" s="180"/>
      <c r="G200" s="180"/>
      <c r="H200" s="180"/>
      <c r="I200" s="180"/>
      <c r="J200" s="180"/>
      <c r="K200" s="180"/>
      <c r="L200" s="180"/>
      <c r="M200" s="180"/>
      <c r="N200" s="180"/>
      <c r="O200" s="180"/>
      <c r="P200" s="180"/>
      <c r="Q200" s="180"/>
      <c r="R200" s="180"/>
      <c r="S200" s="180"/>
      <c r="T200" s="180"/>
      <c r="U200" s="180"/>
      <c r="V200" s="180"/>
      <c r="W200" s="180"/>
      <c r="X200" s="180"/>
      <c r="Y200" s="180"/>
      <c r="Z200" s="180"/>
      <c r="AA200" s="180"/>
      <c r="AB200" s="180"/>
      <c r="AC200" s="180"/>
      <c r="AD200" s="180"/>
      <c r="AE200" s="180"/>
      <c r="AF200" s="180"/>
      <c r="AG200" s="180"/>
      <c r="AH200" s="180"/>
      <c r="AI200" s="180"/>
      <c r="AJ200" s="180"/>
      <c r="AK200" s="180"/>
      <c r="AL200" s="180"/>
      <c r="AM200" s="180"/>
      <c r="AN200" s="180"/>
    </row>
    <row r="201" customFormat="false" ht="12.75" hidden="true" customHeight="false" outlineLevel="0" collapsed="false">
      <c r="C201" s="180"/>
      <c r="D201" s="180"/>
      <c r="E201" s="180"/>
      <c r="F201" s="180"/>
      <c r="G201" s="180"/>
      <c r="H201" s="180"/>
      <c r="I201" s="180"/>
      <c r="J201" s="180"/>
      <c r="K201" s="180"/>
      <c r="L201" s="180"/>
      <c r="M201" s="180"/>
      <c r="N201" s="180"/>
      <c r="O201" s="180"/>
      <c r="P201" s="180"/>
      <c r="Q201" s="180"/>
      <c r="R201" s="180"/>
      <c r="S201" s="180"/>
      <c r="T201" s="180"/>
      <c r="U201" s="180"/>
      <c r="V201" s="180"/>
      <c r="W201" s="180"/>
      <c r="X201" s="180"/>
      <c r="Y201" s="180"/>
      <c r="Z201" s="180"/>
      <c r="AA201" s="180"/>
      <c r="AB201" s="180"/>
      <c r="AC201" s="180"/>
      <c r="AD201" s="180"/>
      <c r="AE201" s="180"/>
      <c r="AF201" s="180"/>
      <c r="AG201" s="180"/>
      <c r="AH201" s="180"/>
      <c r="AI201" s="180"/>
      <c r="AJ201" s="180"/>
      <c r="AK201" s="180"/>
      <c r="AL201" s="180"/>
      <c r="AM201" s="180"/>
      <c r="AN201" s="180"/>
    </row>
    <row r="202" customFormat="false" ht="12.75" hidden="true" customHeight="false" outlineLevel="0" collapsed="false">
      <c r="C202" s="180"/>
      <c r="D202" s="180"/>
      <c r="E202" s="180"/>
      <c r="F202" s="180"/>
      <c r="G202" s="180"/>
      <c r="H202" s="180"/>
      <c r="I202" s="180"/>
      <c r="J202" s="180"/>
      <c r="K202" s="180"/>
      <c r="L202" s="180"/>
      <c r="M202" s="180"/>
      <c r="N202" s="180"/>
      <c r="O202" s="180"/>
      <c r="P202" s="180"/>
      <c r="Q202" s="180"/>
      <c r="R202" s="180"/>
      <c r="S202" s="180"/>
      <c r="T202" s="180"/>
      <c r="U202" s="180"/>
      <c r="V202" s="180"/>
      <c r="W202" s="180"/>
      <c r="X202" s="180"/>
      <c r="Y202" s="180"/>
      <c r="Z202" s="180"/>
      <c r="AA202" s="180"/>
      <c r="AB202" s="180"/>
      <c r="AC202" s="180"/>
      <c r="AD202" s="180"/>
      <c r="AE202" s="180"/>
      <c r="AF202" s="180"/>
      <c r="AG202" s="180"/>
      <c r="AH202" s="180"/>
      <c r="AI202" s="180"/>
      <c r="AJ202" s="180"/>
      <c r="AK202" s="180"/>
      <c r="AL202" s="180"/>
      <c r="AM202" s="180"/>
      <c r="AN202" s="180"/>
    </row>
    <row r="203" customFormat="false" ht="12.75" hidden="true" customHeight="false" outlineLevel="0" collapsed="false">
      <c r="C203" s="180"/>
      <c r="D203" s="180"/>
      <c r="E203" s="180"/>
      <c r="F203" s="180"/>
      <c r="G203" s="180"/>
      <c r="H203" s="180"/>
      <c r="I203" s="180"/>
      <c r="J203" s="180"/>
      <c r="K203" s="180"/>
      <c r="L203" s="180"/>
      <c r="M203" s="180"/>
      <c r="N203" s="180"/>
      <c r="O203" s="180"/>
      <c r="P203" s="180"/>
      <c r="Q203" s="180"/>
      <c r="R203" s="180"/>
      <c r="S203" s="180"/>
      <c r="T203" s="180"/>
      <c r="U203" s="180"/>
      <c r="V203" s="180"/>
      <c r="W203" s="180"/>
      <c r="X203" s="180"/>
      <c r="Y203" s="180"/>
      <c r="Z203" s="180"/>
      <c r="AA203" s="180"/>
      <c r="AB203" s="180"/>
      <c r="AC203" s="180"/>
      <c r="AD203" s="180"/>
      <c r="AE203" s="180"/>
      <c r="AF203" s="180"/>
      <c r="AG203" s="180"/>
      <c r="AH203" s="180"/>
      <c r="AI203" s="180"/>
      <c r="AJ203" s="180"/>
      <c r="AK203" s="180"/>
      <c r="AL203" s="180"/>
      <c r="AM203" s="180"/>
      <c r="AN203" s="180"/>
    </row>
    <row r="204" customFormat="false" ht="12.75" hidden="true" customHeight="false" outlineLevel="0" collapsed="false">
      <c r="C204" s="180"/>
      <c r="D204" s="180"/>
      <c r="E204" s="180"/>
      <c r="F204" s="180"/>
      <c r="G204" s="180"/>
      <c r="H204" s="180"/>
      <c r="I204" s="180"/>
      <c r="J204" s="180"/>
      <c r="K204" s="180"/>
      <c r="L204" s="180"/>
      <c r="M204" s="180"/>
      <c r="N204" s="180"/>
      <c r="O204" s="180"/>
      <c r="P204" s="180"/>
      <c r="Q204" s="180"/>
      <c r="R204" s="180"/>
      <c r="S204" s="180"/>
      <c r="T204" s="180"/>
      <c r="U204" s="180"/>
      <c r="V204" s="180"/>
      <c r="W204" s="180"/>
      <c r="X204" s="180"/>
      <c r="Y204" s="180"/>
      <c r="Z204" s="180"/>
      <c r="AA204" s="180"/>
      <c r="AB204" s="180"/>
      <c r="AC204" s="180"/>
      <c r="AD204" s="180"/>
      <c r="AE204" s="180"/>
      <c r="AF204" s="180"/>
      <c r="AG204" s="180"/>
      <c r="AH204" s="180"/>
      <c r="AI204" s="180"/>
      <c r="AJ204" s="180"/>
      <c r="AK204" s="180"/>
      <c r="AL204" s="180"/>
      <c r="AM204" s="180"/>
      <c r="AN204" s="180"/>
    </row>
    <row r="205" customFormat="false" ht="12.75" hidden="true" customHeight="false" outlineLevel="0" collapsed="false">
      <c r="C205" s="180"/>
      <c r="D205" s="180"/>
      <c r="E205" s="180"/>
      <c r="F205" s="180"/>
      <c r="G205" s="180"/>
      <c r="H205" s="180"/>
      <c r="I205" s="180"/>
      <c r="J205" s="180"/>
      <c r="K205" s="180"/>
      <c r="L205" s="180"/>
      <c r="M205" s="180"/>
      <c r="N205" s="180"/>
      <c r="O205" s="180"/>
      <c r="P205" s="180"/>
      <c r="Q205" s="180"/>
      <c r="R205" s="180"/>
      <c r="S205" s="180"/>
      <c r="T205" s="180"/>
      <c r="U205" s="180"/>
      <c r="V205" s="180"/>
      <c r="W205" s="180"/>
      <c r="X205" s="180"/>
      <c r="Y205" s="180"/>
      <c r="Z205" s="180"/>
      <c r="AA205" s="180"/>
      <c r="AB205" s="180"/>
      <c r="AC205" s="180"/>
      <c r="AD205" s="180"/>
      <c r="AE205" s="180"/>
      <c r="AF205" s="180"/>
      <c r="AG205" s="180"/>
      <c r="AH205" s="180"/>
      <c r="AI205" s="180"/>
      <c r="AJ205" s="180"/>
      <c r="AK205" s="180"/>
      <c r="AL205" s="180"/>
      <c r="AM205" s="180"/>
      <c r="AN205" s="180"/>
    </row>
    <row r="206" customFormat="false" ht="12.75" hidden="true" customHeight="false" outlineLevel="0" collapsed="false">
      <c r="C206" s="180"/>
      <c r="D206" s="180"/>
      <c r="E206" s="180"/>
      <c r="F206" s="180"/>
      <c r="G206" s="180"/>
      <c r="H206" s="180"/>
      <c r="I206" s="180"/>
      <c r="J206" s="180"/>
      <c r="K206" s="180"/>
      <c r="L206" s="180"/>
      <c r="M206" s="180"/>
      <c r="N206" s="180"/>
      <c r="O206" s="180"/>
      <c r="P206" s="180"/>
      <c r="Q206" s="180"/>
      <c r="R206" s="180"/>
      <c r="S206" s="180"/>
      <c r="T206" s="180"/>
      <c r="U206" s="180"/>
      <c r="V206" s="180"/>
      <c r="W206" s="180"/>
      <c r="X206" s="180"/>
      <c r="Y206" s="180"/>
      <c r="Z206" s="180"/>
      <c r="AA206" s="180"/>
      <c r="AB206" s="180"/>
      <c r="AC206" s="180"/>
      <c r="AD206" s="180"/>
      <c r="AE206" s="180"/>
      <c r="AF206" s="180"/>
      <c r="AG206" s="180"/>
      <c r="AH206" s="180"/>
      <c r="AI206" s="180"/>
      <c r="AJ206" s="180"/>
      <c r="AK206" s="180"/>
      <c r="AL206" s="180"/>
      <c r="AM206" s="180"/>
      <c r="AN206" s="180"/>
    </row>
    <row r="207" customFormat="false" ht="12.75" hidden="true" customHeight="false" outlineLevel="0" collapsed="false">
      <c r="C207" s="180"/>
      <c r="D207" s="180"/>
      <c r="E207" s="180"/>
      <c r="F207" s="180"/>
      <c r="G207" s="180"/>
      <c r="H207" s="180"/>
      <c r="I207" s="180"/>
      <c r="J207" s="180"/>
      <c r="K207" s="180"/>
      <c r="L207" s="180"/>
      <c r="M207" s="180"/>
      <c r="N207" s="180"/>
      <c r="O207" s="180"/>
      <c r="P207" s="180"/>
      <c r="Q207" s="180"/>
      <c r="R207" s="180"/>
      <c r="S207" s="180"/>
      <c r="T207" s="180"/>
      <c r="U207" s="180"/>
      <c r="V207" s="180"/>
      <c r="W207" s="180"/>
      <c r="X207" s="180"/>
      <c r="Y207" s="180"/>
      <c r="Z207" s="180"/>
      <c r="AA207" s="180"/>
      <c r="AB207" s="180"/>
      <c r="AC207" s="180"/>
      <c r="AD207" s="180"/>
      <c r="AE207" s="180"/>
      <c r="AF207" s="180"/>
      <c r="AG207" s="180"/>
      <c r="AH207" s="180"/>
      <c r="AI207" s="180"/>
      <c r="AJ207" s="180"/>
      <c r="AK207" s="180"/>
      <c r="AL207" s="180"/>
      <c r="AM207" s="180"/>
      <c r="AN207" s="180"/>
    </row>
    <row r="208" customFormat="false" ht="12.75" hidden="true" customHeight="false" outlineLevel="0" collapsed="false">
      <c r="C208" s="180"/>
      <c r="D208" s="180"/>
      <c r="E208" s="180"/>
      <c r="F208" s="180"/>
      <c r="G208" s="180"/>
      <c r="H208" s="180"/>
      <c r="I208" s="180"/>
      <c r="J208" s="180"/>
      <c r="K208" s="180"/>
      <c r="L208" s="180"/>
      <c r="M208" s="180"/>
      <c r="N208" s="180"/>
      <c r="O208" s="180"/>
      <c r="P208" s="180"/>
      <c r="Q208" s="180"/>
      <c r="R208" s="180"/>
      <c r="S208" s="180"/>
      <c r="T208" s="180"/>
      <c r="U208" s="180"/>
      <c r="V208" s="180"/>
      <c r="W208" s="180"/>
      <c r="X208" s="180"/>
      <c r="Y208" s="180"/>
      <c r="Z208" s="180"/>
      <c r="AA208" s="180"/>
      <c r="AB208" s="180"/>
      <c r="AC208" s="180"/>
      <c r="AD208" s="180"/>
      <c r="AE208" s="180"/>
      <c r="AF208" s="180"/>
      <c r="AG208" s="180"/>
      <c r="AH208" s="180"/>
      <c r="AI208" s="180"/>
      <c r="AJ208" s="180"/>
      <c r="AK208" s="180"/>
      <c r="AL208" s="180"/>
      <c r="AM208" s="180"/>
      <c r="AN208" s="180"/>
    </row>
    <row r="209" customFormat="false" ht="12.75" hidden="true" customHeight="false" outlineLevel="0" collapsed="false">
      <c r="C209" s="180"/>
      <c r="D209" s="180"/>
      <c r="E209" s="180"/>
      <c r="F209" s="180"/>
      <c r="G209" s="180"/>
      <c r="H209" s="180"/>
      <c r="I209" s="180"/>
      <c r="J209" s="180"/>
      <c r="K209" s="180"/>
      <c r="L209" s="180"/>
      <c r="M209" s="180"/>
      <c r="N209" s="180"/>
      <c r="O209" s="180"/>
      <c r="P209" s="180"/>
      <c r="Q209" s="180"/>
      <c r="R209" s="180"/>
      <c r="S209" s="180"/>
      <c r="T209" s="180"/>
      <c r="U209" s="180"/>
      <c r="V209" s="180"/>
      <c r="W209" s="180"/>
      <c r="X209" s="180"/>
      <c r="Y209" s="180"/>
      <c r="Z209" s="180"/>
      <c r="AA209" s="180"/>
      <c r="AB209" s="180"/>
      <c r="AC209" s="180"/>
      <c r="AD209" s="180"/>
      <c r="AE209" s="180"/>
      <c r="AF209" s="180"/>
      <c r="AG209" s="180"/>
      <c r="AH209" s="180"/>
      <c r="AI209" s="180"/>
      <c r="AJ209" s="180"/>
      <c r="AK209" s="180"/>
      <c r="AL209" s="180"/>
      <c r="AM209" s="180"/>
      <c r="AN209" s="180"/>
    </row>
    <row r="210" customFormat="false" ht="12.75" hidden="true" customHeight="false" outlineLevel="0" collapsed="false">
      <c r="C210" s="180"/>
      <c r="D210" s="180"/>
      <c r="E210" s="180"/>
      <c r="F210" s="180"/>
      <c r="G210" s="180"/>
      <c r="H210" s="180"/>
      <c r="I210" s="180"/>
      <c r="J210" s="180"/>
      <c r="K210" s="180"/>
      <c r="L210" s="180"/>
      <c r="M210" s="180"/>
      <c r="N210" s="180"/>
      <c r="O210" s="180"/>
      <c r="P210" s="180"/>
      <c r="Q210" s="180"/>
      <c r="R210" s="180"/>
      <c r="S210" s="180"/>
      <c r="T210" s="180"/>
      <c r="U210" s="180"/>
      <c r="V210" s="180"/>
      <c r="W210" s="180"/>
      <c r="X210" s="180"/>
      <c r="Y210" s="180"/>
      <c r="Z210" s="180"/>
      <c r="AA210" s="180"/>
      <c r="AB210" s="180"/>
      <c r="AC210" s="180"/>
      <c r="AD210" s="180"/>
      <c r="AE210" s="180"/>
      <c r="AF210" s="180"/>
      <c r="AG210" s="180"/>
      <c r="AH210" s="180"/>
      <c r="AI210" s="180"/>
      <c r="AJ210" s="180"/>
      <c r="AK210" s="180"/>
      <c r="AL210" s="180"/>
      <c r="AM210" s="180"/>
      <c r="AN210" s="180"/>
    </row>
    <row r="211" customFormat="false" ht="12.75" hidden="true" customHeight="false" outlineLevel="0" collapsed="false">
      <c r="C211" s="180"/>
      <c r="D211" s="180"/>
      <c r="E211" s="180"/>
      <c r="F211" s="180"/>
      <c r="G211" s="180"/>
      <c r="H211" s="180"/>
      <c r="I211" s="180"/>
      <c r="J211" s="180"/>
      <c r="K211" s="180"/>
      <c r="L211" s="180"/>
      <c r="M211" s="180"/>
      <c r="N211" s="180"/>
      <c r="O211" s="180"/>
      <c r="P211" s="180"/>
      <c r="Q211" s="180"/>
      <c r="R211" s="180"/>
      <c r="S211" s="180"/>
      <c r="T211" s="180"/>
      <c r="U211" s="180"/>
      <c r="V211" s="180"/>
      <c r="W211" s="180"/>
      <c r="X211" s="180"/>
      <c r="Y211" s="180"/>
      <c r="Z211" s="180"/>
      <c r="AA211" s="180"/>
      <c r="AB211" s="180"/>
      <c r="AC211" s="180"/>
      <c r="AD211" s="180"/>
      <c r="AE211" s="180"/>
      <c r="AF211" s="180"/>
      <c r="AG211" s="180"/>
      <c r="AH211" s="180"/>
      <c r="AI211" s="180"/>
      <c r="AJ211" s="180"/>
      <c r="AK211" s="180"/>
      <c r="AL211" s="180"/>
      <c r="AM211" s="180"/>
      <c r="AN211" s="180"/>
    </row>
    <row r="212" customFormat="false" ht="12.75" hidden="true" customHeight="false" outlineLevel="0" collapsed="false">
      <c r="C212" s="180"/>
      <c r="D212" s="180"/>
      <c r="E212" s="180"/>
      <c r="F212" s="180"/>
      <c r="G212" s="180"/>
      <c r="H212" s="180"/>
      <c r="I212" s="180"/>
      <c r="J212" s="180"/>
      <c r="K212" s="180"/>
      <c r="L212" s="180"/>
      <c r="M212" s="180"/>
      <c r="N212" s="180"/>
      <c r="O212" s="180"/>
      <c r="P212" s="180"/>
      <c r="Q212" s="180"/>
      <c r="R212" s="180"/>
      <c r="S212" s="180"/>
      <c r="T212" s="180"/>
      <c r="U212" s="180"/>
      <c r="V212" s="180"/>
      <c r="W212" s="180"/>
      <c r="X212" s="180"/>
      <c r="Y212" s="180"/>
      <c r="Z212" s="180"/>
      <c r="AA212" s="180"/>
      <c r="AB212" s="180"/>
      <c r="AC212" s="180"/>
      <c r="AD212" s="180"/>
      <c r="AE212" s="180"/>
      <c r="AF212" s="180"/>
      <c r="AG212" s="180"/>
      <c r="AH212" s="180"/>
      <c r="AI212" s="180"/>
      <c r="AJ212" s="180"/>
      <c r="AK212" s="180"/>
      <c r="AL212" s="180"/>
      <c r="AM212" s="180"/>
      <c r="AN212" s="180"/>
    </row>
    <row r="213" customFormat="false" ht="12.75" hidden="true" customHeight="false" outlineLevel="0" collapsed="false">
      <c r="C213" s="180"/>
      <c r="D213" s="180"/>
      <c r="E213" s="180"/>
      <c r="F213" s="180"/>
      <c r="G213" s="180"/>
      <c r="H213" s="180"/>
      <c r="I213" s="180"/>
      <c r="J213" s="180"/>
      <c r="K213" s="180"/>
      <c r="L213" s="180"/>
      <c r="M213" s="180"/>
      <c r="N213" s="180"/>
      <c r="O213" s="180"/>
      <c r="P213" s="180"/>
      <c r="Q213" s="180"/>
      <c r="R213" s="180"/>
      <c r="S213" s="180"/>
      <c r="T213" s="180"/>
      <c r="U213" s="180"/>
      <c r="V213" s="180"/>
      <c r="W213" s="180"/>
      <c r="X213" s="180"/>
      <c r="Y213" s="180"/>
      <c r="Z213" s="180"/>
      <c r="AA213" s="180"/>
      <c r="AB213" s="180"/>
      <c r="AC213" s="180"/>
      <c r="AD213" s="180"/>
      <c r="AE213" s="180"/>
      <c r="AF213" s="180"/>
      <c r="AG213" s="180"/>
      <c r="AH213" s="180"/>
      <c r="AI213" s="180"/>
      <c r="AJ213" s="180"/>
      <c r="AK213" s="180"/>
      <c r="AL213" s="180"/>
      <c r="AM213" s="180"/>
      <c r="AN213" s="180"/>
    </row>
    <row r="214" customFormat="false" ht="12.75" hidden="true" customHeight="false" outlineLevel="0" collapsed="false">
      <c r="C214" s="180"/>
      <c r="D214" s="180"/>
      <c r="E214" s="180"/>
      <c r="F214" s="180"/>
      <c r="G214" s="180"/>
      <c r="H214" s="180"/>
      <c r="I214" s="180"/>
      <c r="J214" s="180"/>
      <c r="K214" s="180"/>
      <c r="L214" s="180"/>
      <c r="M214" s="180"/>
      <c r="N214" s="180"/>
      <c r="O214" s="180"/>
      <c r="P214" s="180"/>
      <c r="Q214" s="180"/>
      <c r="R214" s="180"/>
      <c r="S214" s="180"/>
      <c r="T214" s="180"/>
      <c r="U214" s="180"/>
      <c r="V214" s="180"/>
      <c r="W214" s="180"/>
      <c r="X214" s="180"/>
      <c r="Y214" s="180"/>
      <c r="Z214" s="180"/>
      <c r="AA214" s="180"/>
      <c r="AB214" s="180"/>
      <c r="AC214" s="180"/>
      <c r="AD214" s="180"/>
      <c r="AE214" s="180"/>
      <c r="AF214" s="180"/>
      <c r="AG214" s="180"/>
      <c r="AH214" s="180"/>
      <c r="AI214" s="180"/>
      <c r="AJ214" s="180"/>
      <c r="AK214" s="180"/>
      <c r="AL214" s="180"/>
      <c r="AM214" s="180"/>
      <c r="AN214" s="180"/>
    </row>
    <row r="215" customFormat="false" ht="12.75" hidden="true" customHeight="false" outlineLevel="0" collapsed="false">
      <c r="C215" s="180"/>
      <c r="D215" s="180"/>
      <c r="E215" s="180"/>
      <c r="F215" s="180"/>
      <c r="G215" s="180"/>
      <c r="H215" s="180"/>
      <c r="I215" s="180"/>
      <c r="J215" s="180"/>
      <c r="K215" s="180"/>
      <c r="L215" s="180"/>
      <c r="M215" s="180"/>
      <c r="N215" s="180"/>
      <c r="O215" s="180"/>
      <c r="P215" s="180"/>
      <c r="Q215" s="180"/>
      <c r="R215" s="180"/>
      <c r="S215" s="180"/>
      <c r="T215" s="180"/>
      <c r="U215" s="180"/>
      <c r="V215" s="180"/>
      <c r="W215" s="180"/>
      <c r="X215" s="180"/>
      <c r="Y215" s="180"/>
      <c r="Z215" s="180"/>
      <c r="AA215" s="180"/>
      <c r="AB215" s="180"/>
      <c r="AC215" s="180"/>
      <c r="AD215" s="180"/>
      <c r="AE215" s="180"/>
      <c r="AF215" s="180"/>
      <c r="AG215" s="180"/>
      <c r="AH215" s="180"/>
      <c r="AI215" s="180"/>
      <c r="AJ215" s="180"/>
      <c r="AK215" s="180"/>
      <c r="AL215" s="180"/>
      <c r="AM215" s="180"/>
      <c r="AN215" s="180"/>
    </row>
    <row r="216" customFormat="false" ht="12.75" hidden="true" customHeight="false" outlineLevel="0" collapsed="false">
      <c r="C216" s="180"/>
      <c r="D216" s="180"/>
      <c r="E216" s="180"/>
      <c r="F216" s="180"/>
      <c r="G216" s="180"/>
      <c r="H216" s="180"/>
      <c r="I216" s="180"/>
      <c r="J216" s="180"/>
      <c r="K216" s="180"/>
      <c r="L216" s="180"/>
      <c r="M216" s="180"/>
      <c r="N216" s="180"/>
      <c r="O216" s="180"/>
      <c r="P216" s="180"/>
      <c r="Q216" s="180"/>
      <c r="R216" s="180"/>
      <c r="S216" s="180"/>
      <c r="T216" s="180"/>
      <c r="U216" s="180"/>
      <c r="V216" s="180"/>
      <c r="W216" s="180"/>
      <c r="X216" s="180"/>
      <c r="Y216" s="180"/>
      <c r="Z216" s="180"/>
      <c r="AA216" s="180"/>
      <c r="AB216" s="180"/>
      <c r="AC216" s="180"/>
      <c r="AD216" s="180"/>
      <c r="AE216" s="180"/>
      <c r="AF216" s="180"/>
      <c r="AG216" s="180"/>
      <c r="AH216" s="180"/>
      <c r="AI216" s="180"/>
      <c r="AJ216" s="180"/>
      <c r="AK216" s="180"/>
      <c r="AL216" s="180"/>
      <c r="AM216" s="180"/>
      <c r="AN216" s="180"/>
    </row>
    <row r="217" customFormat="false" ht="12.75" hidden="true" customHeight="false" outlineLevel="0" collapsed="false">
      <c r="C217" s="180"/>
      <c r="D217" s="180"/>
      <c r="E217" s="180"/>
      <c r="F217" s="180"/>
      <c r="G217" s="180"/>
      <c r="H217" s="180"/>
      <c r="I217" s="180"/>
      <c r="J217" s="180"/>
      <c r="K217" s="180"/>
      <c r="L217" s="180"/>
      <c r="M217" s="180"/>
      <c r="N217" s="180"/>
      <c r="O217" s="180"/>
      <c r="P217" s="180"/>
      <c r="Q217" s="180"/>
      <c r="R217" s="180"/>
      <c r="S217" s="180"/>
      <c r="T217" s="180"/>
      <c r="U217" s="180"/>
      <c r="V217" s="180"/>
      <c r="W217" s="180"/>
      <c r="X217" s="180"/>
      <c r="Y217" s="180"/>
      <c r="Z217" s="180"/>
      <c r="AA217" s="180"/>
      <c r="AB217" s="180"/>
      <c r="AC217" s="180"/>
      <c r="AD217" s="180"/>
      <c r="AE217" s="180"/>
      <c r="AF217" s="180"/>
      <c r="AG217" s="180"/>
      <c r="AH217" s="180"/>
      <c r="AI217" s="180"/>
      <c r="AJ217" s="180"/>
      <c r="AK217" s="180"/>
      <c r="AL217" s="180"/>
      <c r="AM217" s="180"/>
      <c r="AN217" s="180"/>
    </row>
    <row r="218" customFormat="false" ht="12.75" hidden="true" customHeight="false" outlineLevel="0" collapsed="false">
      <c r="C218" s="180"/>
      <c r="D218" s="180"/>
      <c r="E218" s="180"/>
      <c r="F218" s="180"/>
      <c r="G218" s="180"/>
      <c r="H218" s="180"/>
      <c r="I218" s="180"/>
      <c r="J218" s="180"/>
      <c r="K218" s="180"/>
      <c r="L218" s="180"/>
      <c r="M218" s="180"/>
      <c r="N218" s="180"/>
      <c r="O218" s="180"/>
      <c r="P218" s="180"/>
      <c r="Q218" s="180"/>
      <c r="R218" s="180"/>
      <c r="S218" s="180"/>
      <c r="T218" s="180"/>
      <c r="U218" s="180"/>
      <c r="V218" s="180"/>
      <c r="W218" s="180"/>
      <c r="X218" s="180"/>
      <c r="Y218" s="180"/>
      <c r="Z218" s="180"/>
      <c r="AA218" s="180"/>
      <c r="AB218" s="180"/>
      <c r="AC218" s="180"/>
      <c r="AD218" s="180"/>
      <c r="AE218" s="180"/>
      <c r="AF218" s="180"/>
      <c r="AG218" s="180"/>
      <c r="AH218" s="180"/>
      <c r="AI218" s="180"/>
      <c r="AJ218" s="180"/>
      <c r="AK218" s="180"/>
      <c r="AL218" s="180"/>
      <c r="AM218" s="180"/>
      <c r="AN218" s="180"/>
    </row>
    <row r="219" customFormat="false" ht="12.75" hidden="true" customHeight="false" outlineLevel="0" collapsed="false">
      <c r="C219" s="180"/>
      <c r="D219" s="180"/>
      <c r="E219" s="180"/>
      <c r="F219" s="180"/>
      <c r="G219" s="180"/>
      <c r="H219" s="180"/>
      <c r="I219" s="180"/>
      <c r="J219" s="180"/>
      <c r="K219" s="180"/>
      <c r="L219" s="180"/>
      <c r="M219" s="180"/>
      <c r="N219" s="180"/>
      <c r="O219" s="180"/>
      <c r="P219" s="180"/>
      <c r="Q219" s="180"/>
      <c r="R219" s="180"/>
      <c r="S219" s="180"/>
      <c r="T219" s="180"/>
      <c r="U219" s="180"/>
      <c r="V219" s="180"/>
      <c r="W219" s="180"/>
      <c r="X219" s="180"/>
      <c r="Y219" s="180"/>
      <c r="Z219" s="180"/>
      <c r="AA219" s="180"/>
      <c r="AB219" s="180"/>
      <c r="AC219" s="180"/>
      <c r="AD219" s="180"/>
      <c r="AE219" s="180"/>
      <c r="AF219" s="180"/>
      <c r="AG219" s="180"/>
      <c r="AH219" s="180"/>
      <c r="AI219" s="180"/>
      <c r="AJ219" s="180"/>
      <c r="AK219" s="180"/>
      <c r="AL219" s="180"/>
      <c r="AM219" s="180"/>
      <c r="AN219" s="180"/>
    </row>
    <row r="220" customFormat="false" ht="12.75" hidden="true" customHeight="false" outlineLevel="0" collapsed="false">
      <c r="C220" s="180"/>
      <c r="D220" s="180"/>
      <c r="E220" s="180"/>
      <c r="F220" s="180"/>
      <c r="G220" s="180"/>
      <c r="H220" s="180"/>
      <c r="I220" s="180"/>
      <c r="J220" s="180"/>
      <c r="K220" s="180"/>
      <c r="L220" s="180"/>
      <c r="M220" s="180"/>
      <c r="N220" s="180"/>
      <c r="O220" s="180"/>
      <c r="P220" s="180"/>
      <c r="Q220" s="180"/>
      <c r="R220" s="180"/>
      <c r="S220" s="180"/>
      <c r="T220" s="180"/>
      <c r="U220" s="180"/>
      <c r="V220" s="180"/>
      <c r="W220" s="180"/>
      <c r="X220" s="180"/>
      <c r="Y220" s="180"/>
      <c r="Z220" s="180"/>
      <c r="AA220" s="180"/>
      <c r="AB220" s="180"/>
      <c r="AC220" s="180"/>
      <c r="AD220" s="180"/>
      <c r="AE220" s="180"/>
      <c r="AF220" s="180"/>
      <c r="AG220" s="180"/>
      <c r="AH220" s="180"/>
      <c r="AI220" s="180"/>
      <c r="AJ220" s="180"/>
      <c r="AK220" s="180"/>
      <c r="AL220" s="180"/>
      <c r="AM220" s="180"/>
      <c r="AN220" s="180"/>
    </row>
    <row r="221" customFormat="false" ht="12.75" hidden="true" customHeight="false" outlineLevel="0" collapsed="false">
      <c r="C221" s="180"/>
      <c r="D221" s="180"/>
      <c r="E221" s="180"/>
      <c r="F221" s="180"/>
      <c r="G221" s="180"/>
      <c r="H221" s="180"/>
      <c r="I221" s="180"/>
      <c r="J221" s="180"/>
      <c r="K221" s="180"/>
      <c r="L221" s="180"/>
      <c r="M221" s="180"/>
      <c r="N221" s="180"/>
      <c r="O221" s="180"/>
      <c r="P221" s="180"/>
      <c r="Q221" s="180"/>
      <c r="R221" s="180"/>
      <c r="S221" s="180"/>
      <c r="T221" s="180"/>
      <c r="U221" s="180"/>
      <c r="V221" s="180"/>
      <c r="W221" s="180"/>
      <c r="X221" s="180"/>
      <c r="Y221" s="180"/>
      <c r="Z221" s="180"/>
      <c r="AA221" s="180"/>
      <c r="AB221" s="180"/>
      <c r="AC221" s="180"/>
      <c r="AD221" s="180"/>
      <c r="AE221" s="180"/>
      <c r="AF221" s="180"/>
      <c r="AG221" s="180"/>
      <c r="AH221" s="180"/>
      <c r="AI221" s="180"/>
      <c r="AJ221" s="180"/>
      <c r="AK221" s="180"/>
      <c r="AL221" s="180"/>
      <c r="AM221" s="180"/>
      <c r="AN221" s="180"/>
    </row>
    <row r="222" customFormat="false" ht="12.75" hidden="true" customHeight="false" outlineLevel="0" collapsed="false">
      <c r="C222" s="180"/>
      <c r="D222" s="180"/>
      <c r="E222" s="180"/>
      <c r="F222" s="180"/>
      <c r="G222" s="180"/>
      <c r="H222" s="180"/>
      <c r="I222" s="180"/>
      <c r="J222" s="180"/>
      <c r="K222" s="180"/>
      <c r="L222" s="180"/>
      <c r="M222" s="180"/>
      <c r="N222" s="180"/>
      <c r="O222" s="180"/>
      <c r="P222" s="180"/>
      <c r="Q222" s="180"/>
      <c r="R222" s="180"/>
      <c r="S222" s="180"/>
      <c r="T222" s="180"/>
      <c r="U222" s="180"/>
      <c r="V222" s="180"/>
      <c r="W222" s="180"/>
      <c r="X222" s="180"/>
      <c r="Y222" s="180"/>
      <c r="Z222" s="180"/>
      <c r="AA222" s="180"/>
      <c r="AB222" s="180"/>
      <c r="AC222" s="180"/>
      <c r="AD222" s="180"/>
      <c r="AE222" s="180"/>
      <c r="AF222" s="180"/>
      <c r="AG222" s="180"/>
      <c r="AH222" s="180"/>
      <c r="AI222" s="180"/>
      <c r="AJ222" s="180"/>
      <c r="AK222" s="180"/>
      <c r="AL222" s="180"/>
      <c r="AM222" s="180"/>
      <c r="AN222" s="180"/>
    </row>
    <row r="223" customFormat="false" ht="12.75" hidden="true" customHeight="false" outlineLevel="0" collapsed="false">
      <c r="C223" s="180"/>
      <c r="D223" s="180"/>
      <c r="E223" s="180"/>
      <c r="F223" s="180"/>
      <c r="G223" s="180"/>
      <c r="H223" s="180"/>
      <c r="I223" s="180"/>
      <c r="J223" s="180"/>
      <c r="K223" s="180"/>
      <c r="L223" s="180"/>
      <c r="M223" s="180"/>
      <c r="N223" s="180"/>
      <c r="O223" s="180"/>
      <c r="P223" s="180"/>
      <c r="Q223" s="180"/>
      <c r="R223" s="180"/>
      <c r="S223" s="180"/>
      <c r="T223" s="180"/>
      <c r="U223" s="180"/>
      <c r="V223" s="180"/>
      <c r="W223" s="180"/>
      <c r="X223" s="180"/>
      <c r="Y223" s="180"/>
      <c r="Z223" s="180"/>
      <c r="AA223" s="180"/>
      <c r="AB223" s="180"/>
      <c r="AC223" s="180"/>
      <c r="AD223" s="180"/>
      <c r="AE223" s="180"/>
      <c r="AF223" s="180"/>
      <c r="AG223" s="180"/>
      <c r="AH223" s="180"/>
      <c r="AI223" s="180"/>
      <c r="AJ223" s="180"/>
      <c r="AK223" s="180"/>
      <c r="AL223" s="180"/>
      <c r="AM223" s="180"/>
      <c r="AN223" s="180"/>
    </row>
    <row r="224" customFormat="false" ht="12.75" hidden="true" customHeight="false" outlineLevel="0" collapsed="false">
      <c r="C224" s="180"/>
      <c r="D224" s="180"/>
      <c r="E224" s="180"/>
      <c r="F224" s="180"/>
      <c r="G224" s="180"/>
      <c r="H224" s="180"/>
      <c r="I224" s="180"/>
      <c r="J224" s="180"/>
      <c r="K224" s="180"/>
      <c r="L224" s="180"/>
      <c r="M224" s="180"/>
      <c r="N224" s="180"/>
      <c r="O224" s="180"/>
      <c r="P224" s="180"/>
      <c r="Q224" s="180"/>
      <c r="R224" s="180"/>
      <c r="S224" s="180"/>
      <c r="T224" s="180"/>
      <c r="U224" s="180"/>
      <c r="V224" s="180"/>
      <c r="W224" s="180"/>
      <c r="X224" s="180"/>
      <c r="Y224" s="180"/>
      <c r="Z224" s="180"/>
      <c r="AA224" s="180"/>
      <c r="AB224" s="180"/>
      <c r="AC224" s="180"/>
      <c r="AD224" s="180"/>
      <c r="AE224" s="180"/>
      <c r="AF224" s="180"/>
      <c r="AG224" s="180"/>
      <c r="AH224" s="180"/>
      <c r="AI224" s="180"/>
      <c r="AJ224" s="180"/>
      <c r="AK224" s="180"/>
      <c r="AL224" s="180"/>
      <c r="AM224" s="180"/>
      <c r="AN224" s="180"/>
    </row>
    <row r="225" customFormat="false" ht="12.75" hidden="true" customHeight="false" outlineLevel="0" collapsed="false">
      <c r="C225" s="180"/>
      <c r="D225" s="180"/>
      <c r="E225" s="180"/>
      <c r="F225" s="180"/>
      <c r="G225" s="180"/>
      <c r="H225" s="180"/>
      <c r="I225" s="180"/>
      <c r="J225" s="180"/>
      <c r="K225" s="180"/>
      <c r="L225" s="180"/>
      <c r="M225" s="180"/>
      <c r="N225" s="180"/>
      <c r="O225" s="180"/>
      <c r="P225" s="180"/>
      <c r="Q225" s="180"/>
      <c r="R225" s="180"/>
      <c r="S225" s="180"/>
      <c r="T225" s="180"/>
      <c r="U225" s="180"/>
      <c r="V225" s="180"/>
      <c r="W225" s="180"/>
      <c r="X225" s="180"/>
      <c r="Y225" s="180"/>
      <c r="Z225" s="180"/>
      <c r="AA225" s="180"/>
      <c r="AB225" s="180"/>
      <c r="AC225" s="180"/>
      <c r="AD225" s="180"/>
      <c r="AE225" s="180"/>
      <c r="AF225" s="180"/>
      <c r="AG225" s="180"/>
      <c r="AH225" s="180"/>
      <c r="AI225" s="180"/>
      <c r="AJ225" s="180"/>
      <c r="AK225" s="180"/>
      <c r="AL225" s="180"/>
      <c r="AM225" s="180"/>
      <c r="AN225" s="180"/>
    </row>
    <row r="226" customFormat="false" ht="12.75" hidden="true" customHeight="false" outlineLevel="0" collapsed="false">
      <c r="C226" s="180"/>
      <c r="D226" s="180"/>
      <c r="E226" s="180"/>
      <c r="F226" s="180"/>
      <c r="G226" s="180"/>
      <c r="H226" s="180"/>
      <c r="I226" s="180"/>
      <c r="J226" s="180"/>
      <c r="K226" s="180"/>
      <c r="L226" s="180"/>
      <c r="M226" s="180"/>
      <c r="N226" s="180"/>
      <c r="O226" s="180"/>
      <c r="P226" s="180"/>
      <c r="Q226" s="180"/>
      <c r="R226" s="180"/>
      <c r="S226" s="180"/>
      <c r="T226" s="180"/>
      <c r="U226" s="180"/>
      <c r="V226" s="180"/>
      <c r="W226" s="180"/>
      <c r="X226" s="180"/>
      <c r="Y226" s="180"/>
      <c r="Z226" s="180"/>
      <c r="AA226" s="180"/>
      <c r="AB226" s="180"/>
      <c r="AC226" s="180"/>
      <c r="AD226" s="180"/>
      <c r="AE226" s="180"/>
      <c r="AF226" s="180"/>
      <c r="AG226" s="180"/>
      <c r="AH226" s="180"/>
      <c r="AI226" s="180"/>
      <c r="AJ226" s="180"/>
      <c r="AK226" s="180"/>
      <c r="AL226" s="180"/>
      <c r="AM226" s="180"/>
      <c r="AN226" s="180"/>
    </row>
    <row r="227" customFormat="false" ht="12.75" hidden="true" customHeight="false" outlineLevel="0" collapsed="false">
      <c r="C227" s="180"/>
      <c r="D227" s="180"/>
      <c r="E227" s="180"/>
      <c r="F227" s="180"/>
      <c r="G227" s="180"/>
      <c r="H227" s="180"/>
      <c r="I227" s="180"/>
      <c r="J227" s="180"/>
      <c r="K227" s="180"/>
      <c r="L227" s="180"/>
      <c r="M227" s="180"/>
      <c r="N227" s="180"/>
      <c r="O227" s="180"/>
      <c r="P227" s="180"/>
      <c r="Q227" s="180"/>
      <c r="R227" s="180"/>
      <c r="S227" s="180"/>
      <c r="T227" s="180"/>
      <c r="U227" s="180"/>
      <c r="V227" s="180"/>
      <c r="W227" s="180"/>
      <c r="X227" s="180"/>
      <c r="Y227" s="180"/>
      <c r="Z227" s="180"/>
      <c r="AA227" s="180"/>
      <c r="AB227" s="180"/>
      <c r="AC227" s="180"/>
      <c r="AD227" s="180"/>
      <c r="AE227" s="180"/>
      <c r="AF227" s="180"/>
      <c r="AG227" s="180"/>
      <c r="AH227" s="180"/>
      <c r="AI227" s="180"/>
      <c r="AJ227" s="180"/>
      <c r="AK227" s="180"/>
      <c r="AL227" s="180"/>
      <c r="AM227" s="180"/>
      <c r="AN227" s="180"/>
    </row>
    <row r="228" customFormat="false" ht="12.75" hidden="true" customHeight="false" outlineLevel="0" collapsed="false">
      <c r="C228" s="180"/>
      <c r="D228" s="180"/>
      <c r="E228" s="180"/>
      <c r="F228" s="180"/>
      <c r="G228" s="180"/>
      <c r="H228" s="180"/>
      <c r="I228" s="180"/>
      <c r="J228" s="180"/>
      <c r="K228" s="180"/>
      <c r="L228" s="180"/>
      <c r="M228" s="180"/>
      <c r="N228" s="180"/>
      <c r="O228" s="180"/>
      <c r="P228" s="180"/>
      <c r="Q228" s="180"/>
      <c r="R228" s="180"/>
      <c r="S228" s="180"/>
      <c r="T228" s="180"/>
      <c r="U228" s="180"/>
      <c r="V228" s="180"/>
      <c r="W228" s="180"/>
      <c r="X228" s="180"/>
      <c r="Y228" s="180"/>
      <c r="Z228" s="180"/>
      <c r="AA228" s="180"/>
      <c r="AB228" s="180"/>
      <c r="AC228" s="180"/>
      <c r="AD228" s="180"/>
      <c r="AE228" s="180"/>
      <c r="AF228" s="180"/>
      <c r="AG228" s="180"/>
      <c r="AH228" s="180"/>
      <c r="AI228" s="180"/>
      <c r="AJ228" s="180"/>
      <c r="AK228" s="180"/>
      <c r="AL228" s="180"/>
      <c r="AM228" s="180"/>
      <c r="AN228" s="180"/>
    </row>
    <row r="229" customFormat="false" ht="12.75" hidden="true" customHeight="false" outlineLevel="0" collapsed="false">
      <c r="C229" s="180"/>
      <c r="D229" s="180"/>
      <c r="E229" s="180"/>
      <c r="F229" s="180"/>
      <c r="G229" s="180"/>
      <c r="H229" s="180"/>
      <c r="I229" s="180"/>
      <c r="J229" s="180"/>
      <c r="K229" s="180"/>
      <c r="L229" s="180"/>
      <c r="M229" s="180"/>
      <c r="N229" s="180"/>
      <c r="O229" s="180"/>
      <c r="P229" s="180"/>
      <c r="Q229" s="180"/>
      <c r="R229" s="180"/>
      <c r="S229" s="180"/>
      <c r="T229" s="180"/>
      <c r="U229" s="180"/>
      <c r="V229" s="180"/>
      <c r="W229" s="180"/>
      <c r="X229" s="180"/>
      <c r="Y229" s="180"/>
      <c r="Z229" s="180"/>
      <c r="AA229" s="180"/>
      <c r="AB229" s="180"/>
      <c r="AC229" s="180"/>
      <c r="AD229" s="180"/>
      <c r="AE229" s="180"/>
      <c r="AF229" s="180"/>
      <c r="AG229" s="180"/>
      <c r="AH229" s="180"/>
      <c r="AI229" s="180"/>
      <c r="AJ229" s="180"/>
      <c r="AK229" s="180"/>
      <c r="AL229" s="180"/>
      <c r="AM229" s="180"/>
      <c r="AN229" s="180"/>
    </row>
    <row r="230" customFormat="false" ht="12.75" hidden="true" customHeight="false" outlineLevel="0" collapsed="false">
      <c r="C230" s="180"/>
      <c r="D230" s="180"/>
      <c r="E230" s="180"/>
      <c r="F230" s="180"/>
      <c r="G230" s="180"/>
      <c r="H230" s="180"/>
      <c r="I230" s="180"/>
      <c r="J230" s="180"/>
      <c r="K230" s="180"/>
      <c r="L230" s="180"/>
      <c r="M230" s="180"/>
      <c r="N230" s="180"/>
      <c r="O230" s="180"/>
      <c r="P230" s="180"/>
      <c r="Q230" s="180"/>
      <c r="R230" s="180"/>
      <c r="S230" s="180"/>
      <c r="T230" s="180"/>
      <c r="U230" s="180"/>
      <c r="V230" s="180"/>
      <c r="W230" s="180"/>
      <c r="X230" s="180"/>
      <c r="Y230" s="180"/>
      <c r="Z230" s="180"/>
      <c r="AA230" s="180"/>
      <c r="AB230" s="180"/>
      <c r="AC230" s="180"/>
      <c r="AD230" s="180"/>
      <c r="AE230" s="180"/>
      <c r="AF230" s="180"/>
      <c r="AG230" s="180"/>
      <c r="AH230" s="180"/>
      <c r="AI230" s="180"/>
      <c r="AJ230" s="180"/>
      <c r="AK230" s="180"/>
      <c r="AL230" s="180"/>
      <c r="AM230" s="180"/>
      <c r="AN230" s="180"/>
    </row>
    <row r="231" customFormat="false" ht="12.75" hidden="true" customHeight="false" outlineLevel="0" collapsed="false">
      <c r="C231" s="180"/>
      <c r="D231" s="180"/>
      <c r="E231" s="180"/>
      <c r="F231" s="180"/>
      <c r="G231" s="180"/>
      <c r="H231" s="180"/>
      <c r="I231" s="180"/>
      <c r="J231" s="180"/>
      <c r="K231" s="180"/>
      <c r="L231" s="180"/>
      <c r="M231" s="180"/>
      <c r="N231" s="180"/>
      <c r="O231" s="180"/>
      <c r="P231" s="180"/>
      <c r="Q231" s="180"/>
      <c r="R231" s="180"/>
      <c r="S231" s="180"/>
      <c r="T231" s="180"/>
      <c r="U231" s="180"/>
      <c r="V231" s="180"/>
      <c r="W231" s="180"/>
      <c r="X231" s="180"/>
      <c r="Y231" s="180"/>
      <c r="Z231" s="180"/>
      <c r="AA231" s="180"/>
      <c r="AB231" s="180"/>
      <c r="AC231" s="180"/>
      <c r="AD231" s="180"/>
      <c r="AE231" s="180"/>
      <c r="AF231" s="180"/>
      <c r="AG231" s="180"/>
      <c r="AH231" s="180"/>
      <c r="AI231" s="180"/>
      <c r="AJ231" s="180"/>
      <c r="AK231" s="180"/>
      <c r="AL231" s="180"/>
      <c r="AM231" s="180"/>
      <c r="AN231" s="180"/>
    </row>
    <row r="232" customFormat="false" ht="12.75" hidden="true" customHeight="false" outlineLevel="0" collapsed="false">
      <c r="C232" s="180"/>
      <c r="D232" s="180"/>
      <c r="E232" s="180"/>
      <c r="F232" s="180"/>
      <c r="G232" s="180"/>
      <c r="H232" s="180"/>
      <c r="I232" s="180"/>
      <c r="J232" s="180"/>
      <c r="K232" s="180"/>
      <c r="L232" s="180"/>
      <c r="M232" s="180"/>
      <c r="N232" s="180"/>
      <c r="O232" s="180"/>
      <c r="P232" s="180"/>
      <c r="Q232" s="180"/>
      <c r="R232" s="180"/>
      <c r="S232" s="180"/>
      <c r="T232" s="180"/>
      <c r="U232" s="180"/>
      <c r="V232" s="180"/>
      <c r="W232" s="180"/>
      <c r="X232" s="180"/>
      <c r="Y232" s="180"/>
      <c r="Z232" s="180"/>
      <c r="AA232" s="180"/>
      <c r="AB232" s="180"/>
      <c r="AC232" s="180"/>
      <c r="AD232" s="180"/>
      <c r="AE232" s="180"/>
      <c r="AF232" s="180"/>
      <c r="AG232" s="180"/>
      <c r="AH232" s="180"/>
      <c r="AI232" s="180"/>
      <c r="AJ232" s="180"/>
      <c r="AK232" s="180"/>
      <c r="AL232" s="180"/>
      <c r="AM232" s="180"/>
      <c r="AN232" s="180"/>
    </row>
    <row r="233" customFormat="false" ht="12.75" hidden="true" customHeight="false" outlineLevel="0" collapsed="false">
      <c r="C233" s="180"/>
      <c r="D233" s="180"/>
      <c r="E233" s="180"/>
      <c r="F233" s="180"/>
      <c r="G233" s="180"/>
      <c r="H233" s="180"/>
      <c r="I233" s="180"/>
      <c r="J233" s="180"/>
      <c r="K233" s="180"/>
      <c r="L233" s="180"/>
      <c r="M233" s="180"/>
      <c r="N233" s="180"/>
      <c r="O233" s="180"/>
      <c r="P233" s="180"/>
      <c r="Q233" s="180"/>
      <c r="R233" s="180"/>
      <c r="S233" s="180"/>
      <c r="T233" s="180"/>
      <c r="U233" s="180"/>
      <c r="V233" s="180"/>
      <c r="W233" s="180"/>
      <c r="X233" s="180"/>
      <c r="Y233" s="180"/>
      <c r="Z233" s="180"/>
      <c r="AA233" s="180"/>
      <c r="AB233" s="180"/>
      <c r="AC233" s="180"/>
      <c r="AD233" s="180"/>
      <c r="AE233" s="180"/>
      <c r="AF233" s="180"/>
      <c r="AG233" s="180"/>
      <c r="AH233" s="180"/>
      <c r="AI233" s="180"/>
      <c r="AJ233" s="180"/>
      <c r="AK233" s="180"/>
      <c r="AL233" s="180"/>
      <c r="AM233" s="180"/>
      <c r="AN233" s="180"/>
    </row>
    <row r="234" customFormat="false" ht="12.75" hidden="true" customHeight="false" outlineLevel="0" collapsed="false">
      <c r="C234" s="180"/>
      <c r="D234" s="180"/>
      <c r="E234" s="180"/>
      <c r="F234" s="180"/>
      <c r="G234" s="180"/>
      <c r="H234" s="180"/>
      <c r="I234" s="180"/>
      <c r="J234" s="180"/>
      <c r="K234" s="180"/>
      <c r="L234" s="180"/>
      <c r="M234" s="180"/>
      <c r="N234" s="180"/>
      <c r="O234" s="180"/>
      <c r="P234" s="180"/>
      <c r="Q234" s="180"/>
      <c r="R234" s="180"/>
      <c r="S234" s="180"/>
      <c r="T234" s="180"/>
      <c r="U234" s="180"/>
      <c r="V234" s="180"/>
      <c r="W234" s="180"/>
      <c r="X234" s="180"/>
      <c r="Y234" s="180"/>
      <c r="Z234" s="180"/>
      <c r="AA234" s="180"/>
      <c r="AB234" s="180"/>
      <c r="AC234" s="180"/>
      <c r="AD234" s="180"/>
      <c r="AE234" s="180"/>
      <c r="AF234" s="180"/>
      <c r="AG234" s="180"/>
      <c r="AH234" s="180"/>
      <c r="AI234" s="180"/>
      <c r="AJ234" s="180"/>
      <c r="AK234" s="180"/>
      <c r="AL234" s="180"/>
      <c r="AM234" s="180"/>
      <c r="AN234" s="180"/>
    </row>
    <row r="235" customFormat="false" ht="12.75" hidden="true" customHeight="false" outlineLevel="0" collapsed="false">
      <c r="C235" s="180"/>
      <c r="D235" s="180"/>
      <c r="E235" s="180"/>
      <c r="F235" s="180"/>
      <c r="G235" s="180"/>
      <c r="H235" s="180"/>
      <c r="I235" s="180"/>
      <c r="J235" s="180"/>
      <c r="K235" s="180"/>
      <c r="L235" s="180"/>
      <c r="M235" s="180"/>
      <c r="N235" s="180"/>
      <c r="O235" s="180"/>
      <c r="P235" s="180"/>
      <c r="Q235" s="180"/>
      <c r="R235" s="180"/>
      <c r="S235" s="180"/>
      <c r="T235" s="180"/>
      <c r="U235" s="180"/>
      <c r="V235" s="180"/>
      <c r="W235" s="180"/>
      <c r="X235" s="180"/>
      <c r="Y235" s="180"/>
      <c r="Z235" s="180"/>
      <c r="AA235" s="180"/>
      <c r="AB235" s="180"/>
      <c r="AC235" s="180"/>
      <c r="AD235" s="180"/>
      <c r="AE235" s="180"/>
      <c r="AF235" s="180"/>
      <c r="AG235" s="180"/>
      <c r="AH235" s="180"/>
      <c r="AI235" s="180"/>
      <c r="AJ235" s="180"/>
      <c r="AK235" s="180"/>
      <c r="AL235" s="180"/>
      <c r="AM235" s="180"/>
      <c r="AN235" s="180"/>
    </row>
    <row r="236" customFormat="false" ht="12.75" hidden="true" customHeight="false" outlineLevel="0" collapsed="false">
      <c r="C236" s="180"/>
      <c r="D236" s="180"/>
      <c r="E236" s="180"/>
      <c r="F236" s="180"/>
      <c r="G236" s="180"/>
      <c r="H236" s="180"/>
      <c r="I236" s="180"/>
      <c r="J236" s="180"/>
      <c r="K236" s="180"/>
      <c r="L236" s="180"/>
      <c r="M236" s="180"/>
      <c r="N236" s="180"/>
      <c r="O236" s="180"/>
      <c r="P236" s="180"/>
      <c r="Q236" s="180"/>
      <c r="R236" s="180"/>
      <c r="S236" s="180"/>
      <c r="T236" s="180"/>
      <c r="U236" s="180"/>
      <c r="V236" s="180"/>
      <c r="W236" s="180"/>
      <c r="X236" s="180"/>
      <c r="Y236" s="180"/>
      <c r="Z236" s="180"/>
      <c r="AA236" s="180"/>
      <c r="AB236" s="180"/>
      <c r="AC236" s="180"/>
      <c r="AD236" s="180"/>
      <c r="AE236" s="180"/>
      <c r="AF236" s="180"/>
      <c r="AG236" s="180"/>
      <c r="AH236" s="180"/>
      <c r="AI236" s="180"/>
      <c r="AJ236" s="180"/>
      <c r="AK236" s="180"/>
      <c r="AL236" s="180"/>
      <c r="AM236" s="180"/>
      <c r="AN236" s="180"/>
    </row>
    <row r="237" customFormat="false" ht="12.75" hidden="true" customHeight="false" outlineLevel="0" collapsed="false">
      <c r="C237" s="180"/>
      <c r="D237" s="180"/>
      <c r="E237" s="180"/>
      <c r="F237" s="180"/>
      <c r="G237" s="180"/>
      <c r="H237" s="180"/>
      <c r="I237" s="180"/>
      <c r="J237" s="180"/>
      <c r="K237" s="180"/>
      <c r="L237" s="180"/>
      <c r="M237" s="180"/>
      <c r="N237" s="180"/>
      <c r="O237" s="180"/>
      <c r="P237" s="180"/>
      <c r="Q237" s="180"/>
      <c r="R237" s="180"/>
      <c r="S237" s="180"/>
      <c r="T237" s="180"/>
      <c r="U237" s="180"/>
      <c r="V237" s="180"/>
      <c r="W237" s="180"/>
      <c r="X237" s="180"/>
      <c r="Y237" s="180"/>
      <c r="Z237" s="180"/>
      <c r="AA237" s="180"/>
      <c r="AB237" s="180"/>
      <c r="AC237" s="180"/>
      <c r="AD237" s="180"/>
      <c r="AE237" s="180"/>
      <c r="AF237" s="180"/>
      <c r="AG237" s="180"/>
      <c r="AH237" s="180"/>
      <c r="AI237" s="180"/>
      <c r="AJ237" s="180"/>
      <c r="AK237" s="180"/>
      <c r="AL237" s="180"/>
      <c r="AM237" s="180"/>
      <c r="AN237" s="180"/>
    </row>
    <row r="238" customFormat="false" ht="12.75" hidden="true" customHeight="false" outlineLevel="0" collapsed="false">
      <c r="C238" s="180"/>
      <c r="D238" s="180"/>
      <c r="E238" s="180"/>
      <c r="F238" s="180"/>
      <c r="G238" s="180"/>
      <c r="H238" s="180"/>
      <c r="I238" s="180"/>
      <c r="J238" s="180"/>
      <c r="K238" s="180"/>
      <c r="L238" s="180"/>
      <c r="M238" s="180"/>
      <c r="N238" s="180"/>
      <c r="O238" s="180"/>
      <c r="P238" s="180"/>
      <c r="Q238" s="180"/>
      <c r="R238" s="180"/>
      <c r="S238" s="180"/>
      <c r="T238" s="180"/>
      <c r="U238" s="180"/>
      <c r="V238" s="180"/>
      <c r="W238" s="180"/>
      <c r="X238" s="180"/>
      <c r="Y238" s="180"/>
      <c r="Z238" s="180"/>
      <c r="AA238" s="180"/>
      <c r="AB238" s="180"/>
      <c r="AC238" s="180"/>
      <c r="AD238" s="180"/>
      <c r="AE238" s="180"/>
      <c r="AF238" s="180"/>
      <c r="AG238" s="180"/>
      <c r="AH238" s="180"/>
      <c r="AI238" s="180"/>
      <c r="AJ238" s="180"/>
      <c r="AK238" s="180"/>
      <c r="AL238" s="180"/>
      <c r="AM238" s="180"/>
      <c r="AN238" s="180"/>
    </row>
    <row r="239" customFormat="false" ht="12.75" hidden="true" customHeight="false" outlineLevel="0" collapsed="false">
      <c r="C239" s="180"/>
      <c r="D239" s="180"/>
      <c r="E239" s="180"/>
      <c r="F239" s="180"/>
      <c r="G239" s="180"/>
      <c r="H239" s="180"/>
      <c r="I239" s="180"/>
      <c r="J239" s="180"/>
      <c r="K239" s="180"/>
      <c r="L239" s="180"/>
      <c r="M239" s="180"/>
      <c r="N239" s="180"/>
      <c r="O239" s="180"/>
      <c r="P239" s="180"/>
      <c r="Q239" s="180"/>
      <c r="R239" s="180"/>
      <c r="S239" s="180"/>
      <c r="T239" s="180"/>
      <c r="U239" s="180"/>
      <c r="V239" s="180"/>
      <c r="W239" s="180"/>
      <c r="X239" s="180"/>
      <c r="Y239" s="180"/>
      <c r="Z239" s="180"/>
      <c r="AA239" s="180"/>
      <c r="AB239" s="180"/>
      <c r="AC239" s="180"/>
      <c r="AD239" s="180"/>
      <c r="AE239" s="180"/>
      <c r="AF239" s="180"/>
      <c r="AG239" s="180"/>
      <c r="AH239" s="180"/>
      <c r="AI239" s="180"/>
      <c r="AJ239" s="180"/>
      <c r="AK239" s="180"/>
      <c r="AL239" s="180"/>
      <c r="AM239" s="180"/>
      <c r="AN239" s="180"/>
    </row>
    <row r="240" customFormat="false" ht="12.75" hidden="true" customHeight="false" outlineLevel="0" collapsed="false">
      <c r="C240" s="180"/>
      <c r="D240" s="180"/>
      <c r="E240" s="180"/>
      <c r="F240" s="180"/>
      <c r="G240" s="180"/>
      <c r="H240" s="180"/>
      <c r="I240" s="180"/>
      <c r="J240" s="180"/>
      <c r="K240" s="180"/>
      <c r="L240" s="180"/>
      <c r="M240" s="180"/>
      <c r="N240" s="180"/>
      <c r="O240" s="180"/>
      <c r="P240" s="180"/>
      <c r="Q240" s="180"/>
      <c r="R240" s="180"/>
      <c r="S240" s="180"/>
      <c r="T240" s="180"/>
      <c r="U240" s="180"/>
      <c r="V240" s="180"/>
      <c r="W240" s="180"/>
      <c r="X240" s="180"/>
      <c r="Y240" s="180"/>
      <c r="Z240" s="180"/>
      <c r="AA240" s="180"/>
      <c r="AB240" s="180"/>
      <c r="AC240" s="180"/>
      <c r="AD240" s="180"/>
      <c r="AE240" s="180"/>
      <c r="AF240" s="180"/>
      <c r="AG240" s="180"/>
      <c r="AH240" s="180"/>
      <c r="AI240" s="180"/>
      <c r="AJ240" s="180"/>
      <c r="AK240" s="180"/>
      <c r="AL240" s="180"/>
      <c r="AM240" s="180"/>
      <c r="AN240" s="180"/>
    </row>
    <row r="241" customFormat="false" ht="12.75" hidden="true" customHeight="false" outlineLevel="0" collapsed="false">
      <c r="C241" s="180"/>
      <c r="D241" s="180"/>
      <c r="E241" s="180"/>
      <c r="F241" s="180"/>
      <c r="G241" s="180"/>
      <c r="H241" s="180"/>
      <c r="I241" s="180"/>
      <c r="J241" s="180"/>
      <c r="K241" s="180"/>
      <c r="L241" s="180"/>
      <c r="M241" s="180"/>
      <c r="N241" s="180"/>
      <c r="O241" s="180"/>
      <c r="P241" s="180"/>
      <c r="Q241" s="180"/>
      <c r="R241" s="180"/>
      <c r="S241" s="180"/>
      <c r="T241" s="180"/>
      <c r="U241" s="180"/>
      <c r="V241" s="180"/>
      <c r="W241" s="180"/>
      <c r="X241" s="180"/>
      <c r="Y241" s="180"/>
      <c r="Z241" s="180"/>
      <c r="AA241" s="180"/>
      <c r="AB241" s="180"/>
      <c r="AC241" s="180"/>
      <c r="AD241" s="180"/>
      <c r="AE241" s="180"/>
      <c r="AF241" s="180"/>
      <c r="AG241" s="180"/>
      <c r="AH241" s="180"/>
      <c r="AI241" s="180"/>
      <c r="AJ241" s="180"/>
      <c r="AK241" s="180"/>
      <c r="AL241" s="180"/>
      <c r="AM241" s="180"/>
      <c r="AN241" s="180"/>
    </row>
    <row r="242" customFormat="false" ht="12.75" hidden="true" customHeight="false" outlineLevel="0" collapsed="false">
      <c r="C242" s="180"/>
      <c r="D242" s="180"/>
      <c r="E242" s="180"/>
      <c r="F242" s="180"/>
      <c r="G242" s="180"/>
      <c r="H242" s="180"/>
      <c r="I242" s="180"/>
      <c r="J242" s="180"/>
      <c r="K242" s="180"/>
      <c r="L242" s="180"/>
      <c r="M242" s="180"/>
      <c r="N242" s="180"/>
      <c r="O242" s="180"/>
      <c r="P242" s="180"/>
      <c r="Q242" s="180"/>
      <c r="R242" s="180"/>
      <c r="S242" s="180"/>
      <c r="T242" s="180"/>
      <c r="U242" s="180"/>
      <c r="V242" s="180"/>
      <c r="W242" s="180"/>
      <c r="X242" s="180"/>
      <c r="Y242" s="180"/>
      <c r="Z242" s="180"/>
      <c r="AA242" s="180"/>
      <c r="AB242" s="180"/>
      <c r="AC242" s="180"/>
      <c r="AD242" s="180"/>
      <c r="AE242" s="180"/>
      <c r="AF242" s="180"/>
      <c r="AG242" s="180"/>
      <c r="AH242" s="180"/>
      <c r="AI242" s="180"/>
      <c r="AJ242" s="180"/>
      <c r="AK242" s="180"/>
      <c r="AL242" s="180"/>
      <c r="AM242" s="180"/>
      <c r="AN242" s="180"/>
    </row>
    <row r="243" customFormat="false" ht="12.75" hidden="true" customHeight="false" outlineLevel="0" collapsed="false">
      <c r="C243" s="180"/>
      <c r="D243" s="180"/>
      <c r="E243" s="180"/>
      <c r="F243" s="180"/>
      <c r="G243" s="180"/>
      <c r="H243" s="180"/>
      <c r="I243" s="180"/>
      <c r="J243" s="180"/>
      <c r="K243" s="180"/>
      <c r="L243" s="180"/>
      <c r="M243" s="180"/>
      <c r="N243" s="180"/>
      <c r="O243" s="180"/>
      <c r="P243" s="180"/>
      <c r="Q243" s="180"/>
      <c r="R243" s="180"/>
      <c r="S243" s="180"/>
      <c r="T243" s="180"/>
      <c r="U243" s="180"/>
      <c r="V243" s="180"/>
      <c r="W243" s="180"/>
      <c r="X243" s="180"/>
      <c r="Y243" s="180"/>
      <c r="Z243" s="180"/>
      <c r="AA243" s="180"/>
      <c r="AB243" s="180"/>
      <c r="AC243" s="180"/>
      <c r="AD243" s="180"/>
      <c r="AE243" s="180"/>
      <c r="AF243" s="180"/>
      <c r="AG243" s="180"/>
      <c r="AH243" s="180"/>
      <c r="AI243" s="180"/>
      <c r="AJ243" s="180"/>
      <c r="AK243" s="180"/>
      <c r="AL243" s="180"/>
      <c r="AM243" s="180"/>
      <c r="AN243" s="180"/>
    </row>
    <row r="244" customFormat="false" ht="12.75" hidden="true" customHeight="false" outlineLevel="0" collapsed="false">
      <c r="C244" s="180"/>
      <c r="D244" s="180"/>
      <c r="E244" s="180"/>
      <c r="F244" s="180"/>
      <c r="G244" s="180"/>
      <c r="H244" s="180"/>
      <c r="I244" s="180"/>
      <c r="J244" s="180"/>
      <c r="K244" s="180"/>
      <c r="L244" s="180"/>
      <c r="M244" s="180"/>
      <c r="N244" s="180"/>
      <c r="O244" s="180"/>
      <c r="P244" s="180"/>
      <c r="Q244" s="180"/>
      <c r="R244" s="180"/>
      <c r="S244" s="180"/>
      <c r="T244" s="180"/>
      <c r="U244" s="180"/>
      <c r="V244" s="180"/>
      <c r="W244" s="180"/>
      <c r="X244" s="180"/>
      <c r="Y244" s="180"/>
      <c r="Z244" s="180"/>
      <c r="AA244" s="180"/>
      <c r="AB244" s="180"/>
      <c r="AC244" s="180"/>
      <c r="AD244" s="180"/>
      <c r="AE244" s="180"/>
      <c r="AF244" s="180"/>
      <c r="AG244" s="180"/>
      <c r="AH244" s="180"/>
      <c r="AI244" s="180"/>
      <c r="AJ244" s="180"/>
      <c r="AK244" s="180"/>
      <c r="AL244" s="180"/>
      <c r="AM244" s="180"/>
      <c r="AN244" s="180"/>
    </row>
    <row r="245" customFormat="false" ht="12.75" hidden="true" customHeight="false" outlineLevel="0" collapsed="false">
      <c r="C245" s="180"/>
      <c r="D245" s="180"/>
      <c r="E245" s="180"/>
      <c r="F245" s="180"/>
      <c r="G245" s="180"/>
      <c r="H245" s="180"/>
      <c r="I245" s="180"/>
      <c r="J245" s="180"/>
      <c r="K245" s="180"/>
      <c r="L245" s="180"/>
      <c r="M245" s="180"/>
      <c r="N245" s="180"/>
      <c r="O245" s="180"/>
      <c r="P245" s="180"/>
      <c r="Q245" s="180"/>
      <c r="R245" s="180"/>
      <c r="S245" s="180"/>
      <c r="T245" s="180"/>
      <c r="U245" s="180"/>
      <c r="V245" s="180"/>
      <c r="W245" s="180"/>
      <c r="X245" s="180"/>
      <c r="Y245" s="180"/>
      <c r="Z245" s="180"/>
      <c r="AA245" s="180"/>
      <c r="AB245" s="180"/>
      <c r="AC245" s="180"/>
      <c r="AD245" s="180"/>
      <c r="AE245" s="180"/>
      <c r="AF245" s="180"/>
      <c r="AG245" s="180"/>
      <c r="AH245" s="180"/>
      <c r="AI245" s="180"/>
      <c r="AJ245" s="180"/>
      <c r="AK245" s="180"/>
      <c r="AL245" s="180"/>
      <c r="AM245" s="180"/>
      <c r="AN245" s="180"/>
    </row>
    <row r="246" customFormat="false" ht="12.75" hidden="true" customHeight="false" outlineLevel="0" collapsed="false">
      <c r="C246" s="180"/>
      <c r="D246" s="180"/>
      <c r="E246" s="180"/>
      <c r="F246" s="180"/>
      <c r="G246" s="180"/>
      <c r="H246" s="180"/>
      <c r="I246" s="180"/>
      <c r="J246" s="180"/>
      <c r="K246" s="180"/>
      <c r="L246" s="180"/>
      <c r="M246" s="180"/>
      <c r="N246" s="180"/>
      <c r="O246" s="180"/>
      <c r="P246" s="180"/>
      <c r="Q246" s="180"/>
      <c r="R246" s="180"/>
      <c r="S246" s="180"/>
      <c r="T246" s="180"/>
      <c r="U246" s="180"/>
      <c r="V246" s="180"/>
      <c r="W246" s="180"/>
      <c r="X246" s="180"/>
      <c r="Y246" s="180"/>
      <c r="Z246" s="180"/>
      <c r="AA246" s="180"/>
      <c r="AB246" s="180"/>
      <c r="AC246" s="180"/>
      <c r="AD246" s="180"/>
      <c r="AE246" s="180"/>
      <c r="AF246" s="180"/>
      <c r="AG246" s="180"/>
      <c r="AH246" s="180"/>
      <c r="AI246" s="180"/>
      <c r="AJ246" s="180"/>
      <c r="AK246" s="180"/>
      <c r="AL246" s="180"/>
      <c r="AM246" s="180"/>
      <c r="AN246" s="180"/>
    </row>
    <row r="247" customFormat="false" ht="12.75" hidden="true" customHeight="false" outlineLevel="0" collapsed="false">
      <c r="C247" s="180"/>
      <c r="D247" s="180"/>
      <c r="E247" s="180"/>
      <c r="F247" s="180"/>
      <c r="G247" s="180"/>
      <c r="H247" s="180"/>
      <c r="I247" s="180"/>
      <c r="J247" s="180"/>
      <c r="K247" s="180"/>
      <c r="L247" s="180"/>
      <c r="M247" s="180"/>
      <c r="N247" s="180"/>
      <c r="O247" s="180"/>
      <c r="P247" s="180"/>
      <c r="Q247" s="180"/>
      <c r="R247" s="180"/>
      <c r="S247" s="180"/>
      <c r="T247" s="180"/>
      <c r="U247" s="180"/>
      <c r="V247" s="180"/>
      <c r="W247" s="180"/>
      <c r="X247" s="180"/>
      <c r="Y247" s="180"/>
      <c r="Z247" s="180"/>
      <c r="AA247" s="180"/>
      <c r="AB247" s="180"/>
      <c r="AC247" s="180"/>
      <c r="AD247" s="180"/>
      <c r="AE247" s="180"/>
      <c r="AF247" s="180"/>
      <c r="AG247" s="180"/>
      <c r="AH247" s="180"/>
      <c r="AI247" s="180"/>
      <c r="AJ247" s="180"/>
      <c r="AK247" s="180"/>
      <c r="AL247" s="180"/>
      <c r="AM247" s="180"/>
      <c r="AN247" s="180"/>
    </row>
    <row r="248" customFormat="false" ht="12.75" hidden="true" customHeight="false" outlineLevel="0" collapsed="false">
      <c r="C248" s="180"/>
      <c r="D248" s="180"/>
      <c r="E248" s="180"/>
      <c r="F248" s="180"/>
      <c r="G248" s="180"/>
      <c r="H248" s="180"/>
      <c r="I248" s="180"/>
      <c r="J248" s="180"/>
      <c r="K248" s="180"/>
      <c r="L248" s="180"/>
      <c r="M248" s="180"/>
      <c r="N248" s="180"/>
      <c r="O248" s="180"/>
      <c r="P248" s="180"/>
      <c r="Q248" s="180"/>
      <c r="R248" s="180"/>
      <c r="S248" s="180"/>
      <c r="T248" s="180"/>
      <c r="U248" s="180"/>
      <c r="V248" s="180"/>
      <c r="W248" s="180"/>
      <c r="X248" s="180"/>
      <c r="Y248" s="180"/>
      <c r="Z248" s="180"/>
      <c r="AA248" s="180"/>
      <c r="AB248" s="180"/>
      <c r="AC248" s="180"/>
      <c r="AD248" s="180"/>
      <c r="AE248" s="180"/>
      <c r="AF248" s="180"/>
      <c r="AG248" s="180"/>
      <c r="AH248" s="180"/>
      <c r="AI248" s="180"/>
      <c r="AJ248" s="180"/>
      <c r="AK248" s="180"/>
      <c r="AL248" s="180"/>
      <c r="AM248" s="180"/>
      <c r="AN248" s="180"/>
    </row>
    <row r="249" customFormat="false" ht="12.75" hidden="true" customHeight="false" outlineLevel="0" collapsed="false">
      <c r="C249" s="180"/>
      <c r="D249" s="180"/>
      <c r="E249" s="180"/>
      <c r="F249" s="180"/>
      <c r="G249" s="180"/>
      <c r="H249" s="180"/>
      <c r="I249" s="180"/>
      <c r="J249" s="180"/>
      <c r="K249" s="180"/>
      <c r="L249" s="180"/>
      <c r="M249" s="180"/>
      <c r="N249" s="180"/>
      <c r="O249" s="180"/>
      <c r="P249" s="180"/>
      <c r="Q249" s="180"/>
      <c r="R249" s="180"/>
      <c r="S249" s="180"/>
      <c r="T249" s="180"/>
      <c r="U249" s="180"/>
      <c r="V249" s="180"/>
      <c r="W249" s="180"/>
      <c r="X249" s="180"/>
      <c r="Y249" s="180"/>
      <c r="Z249" s="180"/>
      <c r="AA249" s="180"/>
      <c r="AB249" s="180"/>
      <c r="AC249" s="180"/>
      <c r="AD249" s="180"/>
      <c r="AE249" s="180"/>
      <c r="AF249" s="180"/>
      <c r="AG249" s="180"/>
      <c r="AH249" s="180"/>
      <c r="AI249" s="180"/>
      <c r="AJ249" s="180"/>
      <c r="AK249" s="180"/>
      <c r="AL249" s="180"/>
      <c r="AM249" s="180"/>
      <c r="AN249" s="180"/>
    </row>
    <row r="250" customFormat="false" ht="12.75" hidden="true" customHeight="false" outlineLevel="0" collapsed="false">
      <c r="C250" s="180"/>
      <c r="D250" s="180"/>
      <c r="E250" s="180"/>
      <c r="F250" s="180"/>
      <c r="G250" s="180"/>
      <c r="H250" s="180"/>
      <c r="I250" s="180"/>
      <c r="J250" s="180"/>
      <c r="K250" s="180"/>
      <c r="L250" s="180"/>
      <c r="M250" s="180"/>
      <c r="N250" s="180"/>
      <c r="O250" s="180"/>
      <c r="P250" s="180"/>
      <c r="Q250" s="180"/>
      <c r="R250" s="180"/>
      <c r="S250" s="180"/>
      <c r="T250" s="180"/>
      <c r="U250" s="180"/>
      <c r="V250" s="180"/>
      <c r="W250" s="180"/>
      <c r="X250" s="180"/>
      <c r="Y250" s="180"/>
      <c r="Z250" s="180"/>
      <c r="AA250" s="180"/>
      <c r="AB250" s="180"/>
      <c r="AC250" s="180"/>
      <c r="AD250" s="180"/>
      <c r="AE250" s="180"/>
      <c r="AF250" s="180"/>
      <c r="AG250" s="180"/>
      <c r="AH250" s="180"/>
      <c r="AI250" s="180"/>
      <c r="AJ250" s="180"/>
      <c r="AK250" s="180"/>
      <c r="AL250" s="180"/>
      <c r="AM250" s="180"/>
      <c r="AN250" s="180"/>
    </row>
    <row r="251" customFormat="false" ht="12.75" hidden="true" customHeight="false" outlineLevel="0" collapsed="false">
      <c r="C251" s="180"/>
      <c r="D251" s="180"/>
      <c r="E251" s="180"/>
      <c r="F251" s="180"/>
      <c r="G251" s="180"/>
      <c r="H251" s="180"/>
      <c r="I251" s="180"/>
      <c r="J251" s="180"/>
      <c r="K251" s="180"/>
      <c r="L251" s="180"/>
      <c r="M251" s="180"/>
      <c r="N251" s="180"/>
      <c r="O251" s="180"/>
      <c r="P251" s="180"/>
      <c r="Q251" s="180"/>
      <c r="R251" s="180"/>
      <c r="S251" s="180"/>
      <c r="T251" s="180"/>
      <c r="U251" s="180"/>
      <c r="V251" s="180"/>
      <c r="W251" s="180"/>
      <c r="X251" s="180"/>
      <c r="Y251" s="180"/>
      <c r="Z251" s="180"/>
      <c r="AA251" s="180"/>
      <c r="AB251" s="180"/>
      <c r="AC251" s="180"/>
      <c r="AD251" s="180"/>
      <c r="AE251" s="180"/>
      <c r="AF251" s="180"/>
      <c r="AG251" s="180"/>
      <c r="AH251" s="180"/>
      <c r="AI251" s="180"/>
      <c r="AJ251" s="180"/>
      <c r="AK251" s="180"/>
      <c r="AL251" s="180"/>
      <c r="AM251" s="180"/>
      <c r="AN251" s="180"/>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row r="1703" customFormat="false" ht="12.75" hidden="true" customHeight="false" outlineLevel="0" collapsed="false"/>
    <row r="1704" customFormat="false" ht="12.75" hidden="true" customHeight="false" outlineLevel="0" collapsed="false"/>
    <row r="1705" customFormat="false" ht="12.75" hidden="true" customHeight="false" outlineLevel="0" collapsed="false"/>
    <row r="1706" customFormat="false" ht="12.75" hidden="true" customHeight="false" outlineLevel="0" collapsed="false"/>
    <row r="1707" customFormat="false" ht="12.75" hidden="true" customHeight="false" outlineLevel="0" collapsed="false"/>
    <row r="1708" customFormat="false" ht="12.75" hidden="true" customHeight="false" outlineLevel="0" collapsed="false"/>
    <row r="1709" customFormat="false" ht="12.75" hidden="true" customHeight="false" outlineLevel="0" collapsed="false"/>
    <row r="1710" customFormat="false" ht="12.75" hidden="true" customHeight="false" outlineLevel="0" collapsed="false"/>
    <row r="1711" customFormat="false" ht="12.75" hidden="true" customHeight="false" outlineLevel="0" collapsed="false"/>
    <row r="1712" customFormat="false" ht="12.75" hidden="true" customHeight="false" outlineLevel="0" collapsed="false"/>
    <row r="1713" customFormat="false" ht="12.75" hidden="true" customHeight="false" outlineLevel="0" collapsed="false"/>
    <row r="1714" customFormat="false" ht="12.75" hidden="true" customHeight="false" outlineLevel="0" collapsed="false"/>
    <row r="1715" customFormat="false" ht="12.75" hidden="true" customHeight="false" outlineLevel="0" collapsed="false"/>
    <row r="1716" customFormat="false" ht="12.75" hidden="true" customHeight="false" outlineLevel="0" collapsed="false"/>
    <row r="1717" customFormat="false" ht="12.75" hidden="true" customHeight="false" outlineLevel="0" collapsed="false"/>
    <row r="1718" customFormat="false" ht="12.75" hidden="true" customHeight="false" outlineLevel="0" collapsed="false"/>
    <row r="1719" customFormat="false" ht="12.75" hidden="true" customHeight="false" outlineLevel="0" collapsed="false"/>
    <row r="1720" customFormat="false" ht="12.75" hidden="true" customHeight="false" outlineLevel="0" collapsed="false"/>
    <row r="1721" customFormat="false" ht="12.75" hidden="true" customHeight="false" outlineLevel="0" collapsed="false"/>
    <row r="1722" customFormat="false" ht="12.75" hidden="true" customHeight="false" outlineLevel="0" collapsed="false"/>
    <row r="1723" customFormat="false" ht="12.75" hidden="true" customHeight="false" outlineLevel="0" collapsed="false"/>
    <row r="1724" customFormat="false" ht="12.75" hidden="true" customHeight="false" outlineLevel="0" collapsed="false"/>
    <row r="1725" customFormat="false" ht="12.75" hidden="true" customHeight="false" outlineLevel="0" collapsed="false"/>
    <row r="1726" customFormat="false" ht="12.75" hidden="true" customHeight="false" outlineLevel="0" collapsed="false"/>
    <row r="1727" customFormat="false" ht="12.75" hidden="true" customHeight="false" outlineLevel="0" collapsed="false"/>
    <row r="1728" customFormat="false" ht="12.75" hidden="true" customHeight="false" outlineLevel="0" collapsed="false"/>
    <row r="1729" customFormat="false" ht="12.75" hidden="true" customHeight="false" outlineLevel="0" collapsed="false"/>
    <row r="1730" customFormat="false" ht="12.75" hidden="true" customHeight="false" outlineLevel="0" collapsed="false"/>
    <row r="1731" customFormat="false" ht="12.75" hidden="true" customHeight="false" outlineLevel="0" collapsed="false"/>
    <row r="1732" customFormat="false" ht="12.75" hidden="true" customHeight="false" outlineLevel="0" collapsed="false"/>
    <row r="1733" customFormat="false" ht="12.75" hidden="true" customHeight="false" outlineLevel="0" collapsed="false"/>
    <row r="1734" customFormat="false" ht="12.75" hidden="true" customHeight="false" outlineLevel="0" collapsed="false"/>
    <row r="1735" customFormat="false" ht="12.75" hidden="true" customHeight="false" outlineLevel="0" collapsed="false"/>
    <row r="1736" customFormat="false" ht="12.75" hidden="true" customHeight="false" outlineLevel="0" collapsed="false"/>
    <row r="1737" customFormat="false" ht="12.75" hidden="true" customHeight="false" outlineLevel="0" collapsed="false"/>
    <row r="1738" customFormat="false" ht="12.75" hidden="true" customHeight="false" outlineLevel="0" collapsed="false"/>
    <row r="1739" customFormat="false" ht="12.75" hidden="true" customHeight="false" outlineLevel="0" collapsed="false"/>
    <row r="1740" customFormat="false" ht="12.75" hidden="true" customHeight="false" outlineLevel="0" collapsed="false"/>
    <row r="1741" customFormat="false" ht="12.75" hidden="true" customHeight="false" outlineLevel="0" collapsed="false"/>
    <row r="1742" customFormat="false" ht="12.75" hidden="true" customHeight="false" outlineLevel="0" collapsed="false"/>
    <row r="1743" customFormat="false" ht="12.75" hidden="true" customHeight="false" outlineLevel="0" collapsed="false"/>
    <row r="1744" customFormat="false" ht="12.75" hidden="true" customHeight="false" outlineLevel="0" collapsed="false"/>
    <row r="1745" customFormat="false" ht="12.75" hidden="true" customHeight="false" outlineLevel="0" collapsed="false"/>
    <row r="1746" customFormat="false" ht="12.75" hidden="true" customHeight="false" outlineLevel="0" collapsed="false"/>
    <row r="1747" customFormat="false" ht="12.75" hidden="true" customHeight="false" outlineLevel="0" collapsed="false"/>
    <row r="1748" customFormat="false" ht="12.75" hidden="true" customHeight="false" outlineLevel="0" collapsed="false"/>
    <row r="1749" customFormat="false" ht="12.75" hidden="true" customHeight="false" outlineLevel="0" collapsed="false"/>
    <row r="1750" customFormat="false" ht="12.75" hidden="true" customHeight="false" outlineLevel="0" collapsed="false"/>
    <row r="1751" customFormat="false" ht="12.75" hidden="true" customHeight="false" outlineLevel="0" collapsed="false"/>
    <row r="1752" customFormat="false" ht="12.75" hidden="true" customHeight="false" outlineLevel="0" collapsed="false"/>
    <row r="1753" customFormat="false" ht="12.75" hidden="true" customHeight="false" outlineLevel="0" collapsed="false"/>
    <row r="1754" customFormat="false" ht="12.75" hidden="true" customHeight="false" outlineLevel="0" collapsed="false"/>
    <row r="1755" customFormat="false" ht="12.75" hidden="true" customHeight="false" outlineLevel="0" collapsed="false"/>
    <row r="1756" customFormat="false" ht="12.75" hidden="true" customHeight="false" outlineLevel="0" collapsed="false"/>
    <row r="1757" customFormat="false" ht="12.75" hidden="true" customHeight="false" outlineLevel="0" collapsed="false"/>
    <row r="1758" customFormat="false" ht="12.75" hidden="true" customHeight="false" outlineLevel="0" collapsed="false"/>
    <row r="1759" customFormat="false" ht="12.75" hidden="true" customHeight="false" outlineLevel="0" collapsed="false"/>
    <row r="1760" customFormat="false" ht="12.75" hidden="true" customHeight="false" outlineLevel="0" collapsed="false"/>
    <row r="1761" customFormat="false" ht="12.75" hidden="true" customHeight="false" outlineLevel="0" collapsed="false"/>
    <row r="1762" customFormat="false" ht="12.75" hidden="true" customHeight="false" outlineLevel="0" collapsed="false"/>
    <row r="1763" customFormat="false" ht="12.75" hidden="true" customHeight="false" outlineLevel="0" collapsed="false"/>
    <row r="1764" customFormat="false" ht="12.75" hidden="true" customHeight="false" outlineLevel="0" collapsed="false"/>
    <row r="1765" customFormat="false" ht="12.75" hidden="true" customHeight="false" outlineLevel="0" collapsed="false"/>
    <row r="1766" customFormat="false" ht="12.75" hidden="true" customHeight="false" outlineLevel="0" collapsed="false"/>
    <row r="1767" customFormat="false" ht="12.75" hidden="true" customHeight="false" outlineLevel="0" collapsed="false"/>
    <row r="1768" customFormat="false" ht="12.75" hidden="true" customHeight="false" outlineLevel="0" collapsed="false"/>
    <row r="1769" customFormat="false" ht="12.75" hidden="true" customHeight="false" outlineLevel="0" collapsed="false"/>
    <row r="1770" customFormat="false" ht="12.75" hidden="true" customHeight="false" outlineLevel="0" collapsed="false"/>
    <row r="1771" customFormat="false" ht="12.75" hidden="true" customHeight="false" outlineLevel="0" collapsed="false"/>
    <row r="1772" customFormat="false" ht="12.75" hidden="true" customHeight="false" outlineLevel="0" collapsed="false"/>
    <row r="1773" customFormat="false" ht="12.75" hidden="true" customHeight="false" outlineLevel="0" collapsed="false"/>
    <row r="1774" customFormat="false" ht="12.75" hidden="true" customHeight="false" outlineLevel="0" collapsed="false"/>
    <row r="1775" customFormat="false" ht="12.75" hidden="true" customHeight="false" outlineLevel="0" collapsed="false"/>
    <row r="1776" customFormat="false" ht="12.75" hidden="true" customHeight="false" outlineLevel="0" collapsed="false"/>
    <row r="1777" customFormat="false" ht="12.75" hidden="true" customHeight="false" outlineLevel="0" collapsed="false"/>
    <row r="1778" customFormat="false" ht="12.75" hidden="true" customHeight="false" outlineLevel="0" collapsed="false"/>
    <row r="1779" customFormat="false" ht="12.75" hidden="true" customHeight="false" outlineLevel="0" collapsed="false"/>
    <row r="1780" customFormat="false" ht="12.75" hidden="true" customHeight="false" outlineLevel="0" collapsed="false"/>
    <row r="1781" customFormat="false" ht="12.75" hidden="true" customHeight="false" outlineLevel="0" collapsed="false"/>
    <row r="1782" customFormat="false" ht="12.75" hidden="true" customHeight="false" outlineLevel="0" collapsed="false"/>
    <row r="1783" customFormat="false" ht="12.75" hidden="true" customHeight="false" outlineLevel="0" collapsed="false"/>
    <row r="1784" customFormat="false" ht="12.75" hidden="true" customHeight="false" outlineLevel="0" collapsed="false"/>
    <row r="1785" customFormat="false" ht="12.75" hidden="true" customHeight="false" outlineLevel="0" collapsed="false"/>
    <row r="1786" customFormat="false" ht="12.75" hidden="true" customHeight="false" outlineLevel="0" collapsed="false"/>
    <row r="1787" customFormat="false" ht="12.75" hidden="true" customHeight="false" outlineLevel="0" collapsed="false"/>
    <row r="1788" customFormat="false" ht="12.75" hidden="true" customHeight="false" outlineLevel="0" collapsed="false"/>
    <row r="1789" customFormat="false" ht="12.75" hidden="true" customHeight="false" outlineLevel="0" collapsed="false"/>
    <row r="1790" customFormat="false" ht="12.75" hidden="true" customHeight="false" outlineLevel="0" collapsed="false"/>
    <row r="1791" customFormat="false" ht="12.75" hidden="true" customHeight="false" outlineLevel="0" collapsed="false"/>
    <row r="1792" customFormat="false" ht="12.75" hidden="true" customHeight="false" outlineLevel="0" collapsed="false"/>
    <row r="1793" customFormat="false" ht="12.75" hidden="true" customHeight="false" outlineLevel="0" collapsed="false"/>
    <row r="1794" customFormat="false" ht="12.75" hidden="true" customHeight="false" outlineLevel="0" collapsed="false"/>
    <row r="1795" customFormat="false" ht="12.75" hidden="true" customHeight="false" outlineLevel="0" collapsed="false"/>
    <row r="1796" customFormat="false" ht="12.75" hidden="true" customHeight="false" outlineLevel="0" collapsed="false"/>
    <row r="1797" customFormat="false" ht="12.75" hidden="true" customHeight="false" outlineLevel="0" collapsed="false"/>
    <row r="1798" customFormat="false" ht="12.75" hidden="true" customHeight="false" outlineLevel="0" collapsed="false"/>
    <row r="1799" customFormat="false" ht="12.75" hidden="true" customHeight="false" outlineLevel="0" collapsed="false"/>
    <row r="1800" customFormat="false" ht="12.75" hidden="true" customHeight="false" outlineLevel="0" collapsed="false"/>
    <row r="1801" customFormat="false" ht="12.75" hidden="true" customHeight="false" outlineLevel="0" collapsed="false"/>
    <row r="1802" customFormat="false" ht="12.75" hidden="true" customHeight="false" outlineLevel="0" collapsed="false"/>
    <row r="1803" customFormat="false" ht="12.75" hidden="true" customHeight="false" outlineLevel="0" collapsed="false"/>
    <row r="1804" customFormat="false" ht="12.75" hidden="true" customHeight="false" outlineLevel="0" collapsed="false"/>
    <row r="1805" customFormat="false" ht="12.75" hidden="true" customHeight="false" outlineLevel="0" collapsed="false"/>
    <row r="1806" customFormat="false" ht="12.75" hidden="true" customHeight="false" outlineLevel="0" collapsed="false"/>
    <row r="1807" customFormat="false" ht="12.75" hidden="true" customHeight="false" outlineLevel="0" collapsed="false"/>
    <row r="1808" customFormat="false" ht="12.75" hidden="true" customHeight="false" outlineLevel="0" collapsed="false"/>
    <row r="1809" customFormat="false" ht="12.75" hidden="true" customHeight="false" outlineLevel="0" collapsed="false"/>
    <row r="1810" customFormat="false" ht="12.75" hidden="true" customHeight="false" outlineLevel="0" collapsed="false"/>
    <row r="1811" customFormat="false" ht="12.75" hidden="true" customHeight="false" outlineLevel="0" collapsed="false"/>
    <row r="1812" customFormat="false" ht="12.75" hidden="true" customHeight="false" outlineLevel="0" collapsed="false"/>
    <row r="1813" customFormat="false" ht="12.75" hidden="true" customHeight="false" outlineLevel="0" collapsed="false"/>
    <row r="1814" customFormat="false" ht="12.75" hidden="true" customHeight="false" outlineLevel="0" collapsed="false"/>
    <row r="1815" customFormat="false" ht="12.75" hidden="true" customHeight="false" outlineLevel="0" collapsed="false"/>
    <row r="1816" customFormat="false" ht="12.75" hidden="true" customHeight="false" outlineLevel="0" collapsed="false"/>
    <row r="1817" customFormat="false" ht="12.75" hidden="true" customHeight="false" outlineLevel="0" collapsed="false"/>
    <row r="1818" customFormat="false" ht="12.75" hidden="true" customHeight="false" outlineLevel="0" collapsed="false"/>
    <row r="1819" customFormat="false" ht="12.75" hidden="true" customHeight="false" outlineLevel="0" collapsed="false"/>
    <row r="1820" customFormat="false" ht="12.75" hidden="true" customHeight="false" outlineLevel="0" collapsed="false"/>
    <row r="1821" customFormat="false" ht="12.75" hidden="true" customHeight="false" outlineLevel="0" collapsed="false"/>
    <row r="1822" customFormat="false" ht="12.75" hidden="true" customHeight="false" outlineLevel="0" collapsed="false"/>
    <row r="1823" customFormat="false" ht="12.75" hidden="true" customHeight="false" outlineLevel="0" collapsed="false"/>
    <row r="1824" customFormat="false" ht="12.75" hidden="true" customHeight="false" outlineLevel="0" collapsed="false"/>
    <row r="1825" customFormat="false" ht="12.75" hidden="true" customHeight="false" outlineLevel="0" collapsed="false"/>
    <row r="1826" customFormat="false" ht="12.75" hidden="true" customHeight="false" outlineLevel="0" collapsed="false"/>
    <row r="1827" customFormat="false" ht="12.75" hidden="true" customHeight="false" outlineLevel="0" collapsed="false"/>
    <row r="1828" customFormat="false" ht="12.75" hidden="true" customHeight="false" outlineLevel="0" collapsed="false"/>
    <row r="1829" customFormat="false" ht="12.75" hidden="true" customHeight="false" outlineLevel="0" collapsed="false"/>
    <row r="1830" customFormat="false" ht="12.75" hidden="true" customHeight="false" outlineLevel="0" collapsed="false"/>
    <row r="1831" customFormat="false" ht="12.75" hidden="true" customHeight="false" outlineLevel="0" collapsed="false"/>
    <row r="1832" customFormat="false" ht="12.75" hidden="true" customHeight="false" outlineLevel="0" collapsed="false"/>
    <row r="1833" customFormat="false" ht="12.75" hidden="true" customHeight="false" outlineLevel="0" collapsed="false"/>
    <row r="1834" customFormat="false" ht="12.75" hidden="true" customHeight="false" outlineLevel="0" collapsed="false"/>
    <row r="1835" customFormat="false" ht="12.75" hidden="true" customHeight="false" outlineLevel="0" collapsed="false"/>
    <row r="1836" customFormat="false" ht="12.75" hidden="true" customHeight="false" outlineLevel="0" collapsed="false"/>
    <row r="1837" customFormat="false" ht="12.75" hidden="true" customHeight="false" outlineLevel="0" collapsed="false"/>
    <row r="1838" customFormat="false" ht="12.75" hidden="true" customHeight="false" outlineLevel="0" collapsed="false"/>
    <row r="1839" customFormat="false" ht="12.75" hidden="true" customHeight="false" outlineLevel="0" collapsed="false"/>
    <row r="1840" customFormat="false" ht="12.75" hidden="true" customHeight="false" outlineLevel="0" collapsed="false"/>
    <row r="1841" customFormat="false" ht="12.75" hidden="true" customHeight="false" outlineLevel="0" collapsed="false"/>
    <row r="1842" customFormat="false" ht="12.75" hidden="true" customHeight="false" outlineLevel="0" collapsed="false"/>
    <row r="1843" customFormat="false" ht="12.75" hidden="true" customHeight="false" outlineLevel="0" collapsed="false"/>
    <row r="1844" customFormat="false" ht="12.75" hidden="true" customHeight="false" outlineLevel="0" collapsed="false"/>
    <row r="1845" customFormat="false" ht="12.75" hidden="true" customHeight="false" outlineLevel="0" collapsed="false"/>
    <row r="1846" customFormat="false" ht="12.75" hidden="true" customHeight="false" outlineLevel="0" collapsed="false"/>
    <row r="1847" customFormat="false" ht="12.75" hidden="true" customHeight="false" outlineLevel="0" collapsed="false"/>
    <row r="1848" customFormat="false" ht="12.75" hidden="true" customHeight="false" outlineLevel="0" collapsed="false"/>
    <row r="1849" customFormat="false" ht="12.75" hidden="true" customHeight="false" outlineLevel="0" collapsed="false"/>
    <row r="1850" customFormat="false" ht="12.75" hidden="true" customHeight="false" outlineLevel="0" collapsed="false"/>
    <row r="1851" customFormat="false" ht="12.75" hidden="true" customHeight="false" outlineLevel="0" collapsed="false"/>
    <row r="1852" customFormat="false" ht="12.75" hidden="true" customHeight="false" outlineLevel="0" collapsed="false"/>
    <row r="1853" customFormat="false" ht="12.75" hidden="true" customHeight="false" outlineLevel="0" collapsed="false"/>
    <row r="1854" customFormat="false" ht="12.75" hidden="true" customHeight="false" outlineLevel="0" collapsed="false"/>
    <row r="1855" customFormat="false" ht="12.75" hidden="true" customHeight="false" outlineLevel="0" collapsed="false"/>
    <row r="1856" customFormat="false" ht="12.75" hidden="true" customHeight="false" outlineLevel="0" collapsed="false"/>
    <row r="1857" customFormat="false" ht="12.75" hidden="true" customHeight="false" outlineLevel="0" collapsed="false"/>
    <row r="1858" customFormat="false" ht="12.75" hidden="true" customHeight="false" outlineLevel="0" collapsed="false"/>
    <row r="1859" customFormat="false" ht="12.75" hidden="true" customHeight="false" outlineLevel="0" collapsed="false"/>
    <row r="1860" customFormat="false" ht="12.75" hidden="true" customHeight="false" outlineLevel="0" collapsed="false"/>
    <row r="1861" customFormat="false" ht="12.75" hidden="true" customHeight="false" outlineLevel="0" collapsed="false"/>
    <row r="1862" customFormat="false" ht="12.75" hidden="true" customHeight="false" outlineLevel="0" collapsed="false"/>
    <row r="1863" customFormat="false" ht="12.75" hidden="true" customHeight="false" outlineLevel="0" collapsed="false"/>
    <row r="1864" customFormat="false" ht="12.75" hidden="true" customHeight="false" outlineLevel="0" collapsed="false"/>
    <row r="1865" customFormat="false" ht="12.75" hidden="true" customHeight="false" outlineLevel="0" collapsed="false"/>
    <row r="1866" customFormat="false" ht="12.75" hidden="true" customHeight="false" outlineLevel="0" collapsed="false"/>
    <row r="1867" customFormat="false" ht="12.75" hidden="true" customHeight="false" outlineLevel="0" collapsed="false"/>
    <row r="1868" customFormat="false" ht="12.75" hidden="true" customHeight="false" outlineLevel="0" collapsed="false"/>
    <row r="1869" customFormat="false" ht="12.75" hidden="true" customHeight="false" outlineLevel="0" collapsed="false"/>
    <row r="1870" customFormat="false" ht="12.75" hidden="true" customHeight="false" outlineLevel="0" collapsed="false"/>
    <row r="1871" customFormat="false" ht="12.75" hidden="true" customHeight="false" outlineLevel="0" collapsed="false"/>
    <row r="1872" customFormat="false" ht="12.75" hidden="true" customHeight="false" outlineLevel="0" collapsed="false"/>
    <row r="1873" customFormat="false" ht="12.75" hidden="true" customHeight="false" outlineLevel="0" collapsed="false"/>
    <row r="1874" customFormat="false" ht="12.75" hidden="true" customHeight="false" outlineLevel="0" collapsed="false"/>
    <row r="1875" customFormat="false" ht="12.75" hidden="true" customHeight="false" outlineLevel="0" collapsed="false"/>
    <row r="1876" customFormat="false" ht="12.75" hidden="true" customHeight="false" outlineLevel="0" collapsed="false"/>
    <row r="1877" customFormat="false" ht="12.75" hidden="true" customHeight="false" outlineLevel="0" collapsed="false"/>
    <row r="1878" customFormat="false" ht="12.75" hidden="true" customHeight="false" outlineLevel="0" collapsed="false"/>
    <row r="1879" customFormat="false" ht="12.75" hidden="true" customHeight="false" outlineLevel="0" collapsed="false"/>
    <row r="1880" customFormat="false" ht="12.75" hidden="true" customHeight="false" outlineLevel="0" collapsed="false"/>
    <row r="1881" customFormat="false" ht="12.75" hidden="true" customHeight="false" outlineLevel="0" collapsed="false"/>
    <row r="1882" customFormat="false" ht="12.75" hidden="true" customHeight="false" outlineLevel="0" collapsed="false"/>
    <row r="1883" customFormat="false" ht="12.75" hidden="true" customHeight="false" outlineLevel="0" collapsed="false"/>
    <row r="1884" customFormat="false" ht="12.75" hidden="true" customHeight="false" outlineLevel="0" collapsed="false"/>
    <row r="1885" customFormat="false" ht="12.75" hidden="true" customHeight="false" outlineLevel="0" collapsed="false"/>
    <row r="1886" customFormat="false" ht="12.75" hidden="true" customHeight="false" outlineLevel="0" collapsed="false"/>
    <row r="1887" customFormat="false" ht="12.75" hidden="true" customHeight="false" outlineLevel="0" collapsed="false"/>
    <row r="1888" customFormat="false" ht="12.75" hidden="true" customHeight="false" outlineLevel="0" collapsed="false"/>
    <row r="1889" customFormat="false" ht="12.75" hidden="true" customHeight="false" outlineLevel="0" collapsed="false"/>
    <row r="1890" customFormat="false" ht="12.75" hidden="true" customHeight="false" outlineLevel="0" collapsed="false"/>
    <row r="1891" customFormat="false" ht="12.75" hidden="true" customHeight="false" outlineLevel="0" collapsed="false"/>
    <row r="1892" customFormat="false" ht="12.75" hidden="true" customHeight="false" outlineLevel="0" collapsed="false"/>
    <row r="1893" customFormat="false" ht="12.75" hidden="true" customHeight="false" outlineLevel="0" collapsed="false"/>
    <row r="1894" customFormat="false" ht="12.75" hidden="true" customHeight="false" outlineLevel="0" collapsed="false"/>
    <row r="1895" customFormat="false" ht="12.75" hidden="true" customHeight="false" outlineLevel="0" collapsed="false"/>
    <row r="1896" customFormat="false" ht="12.75" hidden="true" customHeight="false" outlineLevel="0" collapsed="false"/>
    <row r="1897" customFormat="false" ht="12.75" hidden="true" customHeight="false" outlineLevel="0" collapsed="false"/>
    <row r="1898" customFormat="false" ht="12.75" hidden="true" customHeight="false" outlineLevel="0" collapsed="false"/>
    <row r="1899" customFormat="false" ht="12.75" hidden="true" customHeight="false" outlineLevel="0" collapsed="false"/>
    <row r="1900" customFormat="false" ht="12.75" hidden="true" customHeight="false" outlineLevel="0" collapsed="false"/>
    <row r="1901" customFormat="false" ht="12.75" hidden="true" customHeight="false" outlineLevel="0" collapsed="false"/>
    <row r="1902" customFormat="false" ht="12.75" hidden="true" customHeight="false" outlineLevel="0" collapsed="false"/>
    <row r="1903" customFormat="false" ht="12.75" hidden="true" customHeight="false" outlineLevel="0" collapsed="false"/>
    <row r="1904" customFormat="false" ht="12.75" hidden="true" customHeight="false" outlineLevel="0" collapsed="false"/>
    <row r="1905" customFormat="false" ht="12.75" hidden="true" customHeight="false" outlineLevel="0" collapsed="false"/>
    <row r="1906" customFormat="false" ht="12.75" hidden="true" customHeight="false" outlineLevel="0" collapsed="false"/>
    <row r="1907" customFormat="false" ht="12.75" hidden="true" customHeight="false" outlineLevel="0" collapsed="false"/>
    <row r="1908" customFormat="false" ht="12.75" hidden="true" customHeight="false" outlineLevel="0" collapsed="false"/>
    <row r="1909" customFormat="false" ht="12.75" hidden="true" customHeight="false" outlineLevel="0" collapsed="false"/>
    <row r="1910" customFormat="false" ht="12.75" hidden="true" customHeight="false" outlineLevel="0" collapsed="false"/>
    <row r="1911" customFormat="false" ht="12.75" hidden="true" customHeight="false" outlineLevel="0" collapsed="false"/>
    <row r="1912" customFormat="false" ht="12.75" hidden="true" customHeight="false" outlineLevel="0" collapsed="false"/>
    <row r="1913" customFormat="false" ht="12.75" hidden="true" customHeight="false" outlineLevel="0" collapsed="false"/>
    <row r="1914" customFormat="false" ht="12.75" hidden="true" customHeight="false" outlineLevel="0" collapsed="false"/>
    <row r="1915" customFormat="false" ht="12.75" hidden="true" customHeight="false" outlineLevel="0" collapsed="false"/>
    <row r="1916" customFormat="false" ht="12.75" hidden="true" customHeight="false" outlineLevel="0" collapsed="false"/>
    <row r="1917" customFormat="false" ht="12.75" hidden="true" customHeight="false" outlineLevel="0" collapsed="false"/>
    <row r="1918" customFormat="false" ht="12.75" hidden="true" customHeight="false" outlineLevel="0" collapsed="false"/>
    <row r="1919" customFormat="false" ht="12.75" hidden="true" customHeight="false" outlineLevel="0" collapsed="false"/>
    <row r="1920" customFormat="false" ht="12.75" hidden="true" customHeight="false" outlineLevel="0" collapsed="false"/>
    <row r="1921" customFormat="false" ht="12.75" hidden="true" customHeight="false" outlineLevel="0" collapsed="false"/>
    <row r="1922" customFormat="false" ht="12.75" hidden="true" customHeight="false" outlineLevel="0" collapsed="false"/>
    <row r="1923" customFormat="false" ht="12.75" hidden="true" customHeight="false" outlineLevel="0" collapsed="false"/>
    <row r="1924" customFormat="false" ht="12.75" hidden="true" customHeight="false" outlineLevel="0" collapsed="false"/>
    <row r="1925" customFormat="false" ht="12.75" hidden="true" customHeight="false" outlineLevel="0" collapsed="false"/>
    <row r="1926" customFormat="false" ht="12.75" hidden="true" customHeight="false" outlineLevel="0" collapsed="false"/>
    <row r="1927" customFormat="false" ht="12.75" hidden="true" customHeight="false" outlineLevel="0" collapsed="false"/>
    <row r="1928" customFormat="false" ht="12.75" hidden="true" customHeight="false" outlineLevel="0" collapsed="false"/>
    <row r="1929" customFormat="false" ht="12.75" hidden="true" customHeight="false" outlineLevel="0" collapsed="false"/>
    <row r="1930" customFormat="false" ht="12.75" hidden="true" customHeight="false" outlineLevel="0" collapsed="false"/>
    <row r="1931" customFormat="false" ht="12.75" hidden="true" customHeight="false" outlineLevel="0" collapsed="false"/>
    <row r="1932" customFormat="false" ht="12.75" hidden="true" customHeight="false" outlineLevel="0" collapsed="false"/>
    <row r="1933" customFormat="false" ht="12.75" hidden="true" customHeight="false" outlineLevel="0" collapsed="false"/>
    <row r="1934" customFormat="false" ht="12.75" hidden="true" customHeight="false" outlineLevel="0" collapsed="false"/>
    <row r="1935" customFormat="false" ht="12.75" hidden="true" customHeight="false" outlineLevel="0" collapsed="false"/>
    <row r="1936" customFormat="false" ht="12.75" hidden="true" customHeight="false" outlineLevel="0" collapsed="false"/>
    <row r="1937" customFormat="false" ht="12.75" hidden="true" customHeight="false" outlineLevel="0" collapsed="false"/>
    <row r="1938" customFormat="false" ht="12.75" hidden="true" customHeight="false" outlineLevel="0" collapsed="false"/>
    <row r="1939" customFormat="false" ht="12.75" hidden="true" customHeight="false" outlineLevel="0" collapsed="false"/>
    <row r="1940" customFormat="false" ht="12.75" hidden="true" customHeight="false" outlineLevel="0" collapsed="false"/>
    <row r="1941" customFormat="false" ht="12.75" hidden="true" customHeight="false" outlineLevel="0" collapsed="false"/>
    <row r="1942" customFormat="false" ht="12.75" hidden="true" customHeight="false" outlineLevel="0" collapsed="false"/>
    <row r="1943" customFormat="false" ht="12.75" hidden="true" customHeight="false" outlineLevel="0" collapsed="false"/>
  </sheetData>
  <mergeCells count="35">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B11:B16"/>
    <mergeCell ref="B18:B33"/>
    <mergeCell ref="B35:B60"/>
    <mergeCell ref="B70:B82"/>
    <mergeCell ref="B87:B92"/>
    <mergeCell ref="AM94:AN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5" activeCellId="0" sqref="D7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17" min="17" style="0" width="6.7"/>
    <col collapsed="false" customWidth="true" hidden="true" outlineLevel="0" max="24" min="18" style="0" width="6.7"/>
    <col collapsed="false" customWidth="true" hidden="false" outlineLevel="0" max="29" min="25" style="0" width="6.7"/>
    <col collapsed="false" customWidth="true" hidden="false" outlineLevel="0" max="32" min="30" style="0" width="7.85"/>
    <col collapsed="false" customWidth="true" hidden="true" outlineLevel="0" max="33" min="33" style="0" width="7.85"/>
    <col collapsed="false" customWidth="true" hidden="false" outlineLevel="0" max="36" min="34" style="0" width="7.7"/>
    <col collapsed="false" customWidth="true" hidden="false" outlineLevel="0" max="37" min="37" style="0" width="7.85"/>
    <col collapsed="false" customWidth="true" hidden="false" outlineLevel="0" max="39" min="38" style="0" width="7.7"/>
    <col collapsed="false" customWidth="true" hidden="false" outlineLevel="0" max="40" min="40" style="0" width="8.99"/>
    <col collapsed="false" customWidth="false" hidden="true" outlineLevel="0" max="68" min="42" style="0" width="11.05"/>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7"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27" t="str">
        <f aca="false">+entero!AD3</f>
        <v>semana 1 *</v>
      </c>
      <c r="AE3" s="27" t="str">
        <f aca="false">+entero!AE3</f>
        <v>semana 2 *</v>
      </c>
      <c r="AF3" s="27" t="str">
        <f aca="false">+entero!AF3</f>
        <v>semana 3 *</v>
      </c>
      <c r="AG3" s="27" t="str">
        <f aca="false">+entero!AG3</f>
        <v>semana 4 *</v>
      </c>
      <c r="AH3" s="199" t="str">
        <f aca="false">+entero!AH3</f>
        <v>semana 4 *</v>
      </c>
      <c r="AI3" s="199"/>
      <c r="AJ3" s="199"/>
      <c r="AK3" s="199"/>
      <c r="AL3" s="199"/>
      <c r="AM3" s="200" t="s">
        <v>122</v>
      </c>
      <c r="AN3" s="200"/>
      <c r="AP3" s="5"/>
      <c r="AQ3" s="5"/>
      <c r="AR3" s="5"/>
      <c r="AS3" s="5"/>
      <c r="AT3" s="5"/>
      <c r="AU3" s="5"/>
      <c r="AV3" s="5"/>
      <c r="AW3" s="5"/>
      <c r="AX3" s="5"/>
      <c r="AY3" s="5"/>
    </row>
    <row r="4" customFormat="false" ht="23.25" hidden="false" customHeight="true" outlineLevel="0" collapsed="false">
      <c r="C4" s="14"/>
      <c r="D4" s="7"/>
      <c r="E4" s="198"/>
      <c r="F4" s="8"/>
      <c r="G4" s="8"/>
      <c r="H4" s="8"/>
      <c r="I4" s="8"/>
      <c r="J4" s="8"/>
      <c r="K4" s="8"/>
      <c r="L4" s="8"/>
      <c r="M4" s="8"/>
      <c r="N4" s="8"/>
      <c r="O4" s="8"/>
      <c r="P4" s="9"/>
      <c r="Q4" s="8"/>
      <c r="R4" s="8"/>
      <c r="S4" s="8"/>
      <c r="T4" s="8"/>
      <c r="U4" s="8"/>
      <c r="V4" s="8"/>
      <c r="W4" s="8"/>
      <c r="X4" s="8"/>
      <c r="Y4" s="8"/>
      <c r="Z4" s="8"/>
      <c r="AA4" s="8"/>
      <c r="AB4" s="8"/>
      <c r="AC4" s="8"/>
      <c r="AD4" s="201" t="n">
        <f aca="false">+entero!AD4</f>
        <v>38359.5031712963</v>
      </c>
      <c r="AE4" s="201" t="n">
        <f aca="false">+entero!AE4</f>
        <v>38366.5031712963</v>
      </c>
      <c r="AF4" s="201" t="n">
        <f aca="false">+entero!AF4</f>
        <v>38373.5031712963</v>
      </c>
      <c r="AG4" s="201" t="n">
        <f aca="false">+entero!AG4</f>
        <v>38345.5031712963</v>
      </c>
      <c r="AH4" s="202" t="n">
        <f aca="false">+entero!AH4</f>
        <v>38376.5031712963</v>
      </c>
      <c r="AI4" s="203" t="n">
        <f aca="false">+entero!AI4</f>
        <v>38377.5031712963</v>
      </c>
      <c r="AJ4" s="203" t="n">
        <f aca="false">+entero!AJ4</f>
        <v>38378.5031712963</v>
      </c>
      <c r="AK4" s="203" t="n">
        <f aca="false">+entero!AK4</f>
        <v>38379.5031712963</v>
      </c>
      <c r="AL4" s="203" t="n">
        <f aca="false">+entero!AL4</f>
        <v>38380.5031712963</v>
      </c>
      <c r="AM4" s="204" t="s">
        <v>32</v>
      </c>
      <c r="AN4" s="205" t="s">
        <v>33</v>
      </c>
      <c r="AP4" s="5"/>
      <c r="AQ4" s="5"/>
      <c r="AR4" s="5"/>
      <c r="AS4" s="5"/>
      <c r="AT4" s="5"/>
      <c r="AU4" s="5"/>
      <c r="AV4" s="5"/>
      <c r="AW4" s="5"/>
      <c r="AX4" s="5"/>
      <c r="AY4" s="5"/>
    </row>
    <row r="5" customFormat="false" ht="15.75" hidden="false" customHeight="false" outlineLevel="0" collapsed="false">
      <c r="C5" s="206" t="s">
        <v>123</v>
      </c>
      <c r="D5" s="24"/>
      <c r="E5" s="26"/>
      <c r="F5" s="10"/>
      <c r="G5" s="10"/>
      <c r="H5" s="10"/>
      <c r="I5" s="10"/>
      <c r="J5" s="10"/>
      <c r="K5" s="10"/>
      <c r="L5" s="10"/>
      <c r="M5" s="10"/>
      <c r="N5" s="10"/>
      <c r="O5" s="27"/>
      <c r="P5" s="27"/>
      <c r="Q5" s="10"/>
      <c r="R5" s="10"/>
      <c r="S5" s="10"/>
      <c r="T5" s="10"/>
      <c r="U5" s="10"/>
      <c r="V5" s="10"/>
      <c r="W5" s="10"/>
      <c r="X5" s="10"/>
      <c r="Y5" s="10"/>
      <c r="Z5" s="10"/>
      <c r="AA5" s="10"/>
      <c r="AB5" s="10"/>
      <c r="AC5" s="10"/>
      <c r="AD5" s="27"/>
      <c r="AE5" s="27"/>
      <c r="AF5" s="27"/>
      <c r="AG5" s="27"/>
      <c r="AH5" s="25"/>
      <c r="AI5" s="25"/>
      <c r="AJ5" s="25"/>
      <c r="AK5" s="25"/>
      <c r="AL5" s="25"/>
      <c r="AM5" s="207"/>
      <c r="AN5" s="208"/>
      <c r="AP5" s="5"/>
      <c r="AQ5" s="5"/>
      <c r="AR5" s="5"/>
      <c r="AS5" s="5"/>
      <c r="AT5" s="5"/>
      <c r="AU5" s="5"/>
      <c r="AV5" s="5"/>
      <c r="AW5" s="5"/>
      <c r="AX5" s="5"/>
      <c r="AY5" s="5"/>
    </row>
    <row r="6" customFormat="false" ht="12.75" hidden="false" customHeight="false" outlineLevel="0" collapsed="false">
      <c r="C6" s="34"/>
      <c r="D6" s="24" t="s">
        <v>35</v>
      </c>
      <c r="E6" s="98" t="n">
        <f aca="false">+entero!E6</f>
        <v>853.84339391</v>
      </c>
      <c r="F6" s="35" t="n">
        <f aca="false">+entero!F6</f>
        <v>883.57178915</v>
      </c>
      <c r="G6" s="35" t="n">
        <f aca="false">+entero!G6</f>
        <v>724.65929937</v>
      </c>
      <c r="H6" s="35" t="n">
        <f aca="false">+entero!H6</f>
        <v>728.89319562</v>
      </c>
      <c r="I6" s="35" t="n">
        <f aca="false">+entero!I6</f>
        <v>758.90505747</v>
      </c>
      <c r="J6" s="35" t="n">
        <f aca="false">+entero!J6</f>
        <v>753.10554047</v>
      </c>
      <c r="K6" s="35" t="n">
        <f aca="false">+entero!K6</f>
        <v>867.53324205</v>
      </c>
      <c r="L6" s="35" t="n">
        <f aca="false">+entero!L6</f>
        <v>870.50657346</v>
      </c>
      <c r="M6" s="35" t="n">
        <f aca="false">+entero!M6</f>
        <v>861.00519678</v>
      </c>
      <c r="N6" s="35" t="n">
        <f aca="false">+entero!N6</f>
        <v>901.53939155</v>
      </c>
      <c r="O6" s="35" t="n">
        <f aca="false">+entero!O6</f>
        <v>1009.70529813</v>
      </c>
      <c r="P6" s="96" t="n">
        <f aca="false">+entero!P6</f>
        <v>890.08172699</v>
      </c>
      <c r="Q6" s="35" t="n">
        <f aca="false">+entero!Q6</f>
        <v>975.8451281</v>
      </c>
      <c r="R6" s="35" t="n">
        <f aca="false">+entero!R6</f>
        <v>892.25368287</v>
      </c>
      <c r="S6" s="35" t="n">
        <f aca="false">+entero!S6</f>
        <v>861.15143259</v>
      </c>
      <c r="T6" s="35" t="n">
        <f aca="false">+entero!T6</f>
        <v>888.86806915</v>
      </c>
      <c r="U6" s="35" t="n">
        <f aca="false">+entero!U6</f>
        <v>791.36669818</v>
      </c>
      <c r="V6" s="35" t="n">
        <f aca="false">+entero!V6</f>
        <v>817.65872115</v>
      </c>
      <c r="W6" s="35" t="n">
        <f aca="false">+entero!W6</f>
        <v>804.75367923</v>
      </c>
      <c r="X6" s="35" t="n">
        <f aca="false">+entero!X6</f>
        <v>859.59973478</v>
      </c>
      <c r="Y6" s="35" t="n">
        <f aca="false">+entero!Y6</f>
        <v>897.95005722</v>
      </c>
      <c r="Z6" s="35" t="n">
        <f aca="false">+entero!Z6</f>
        <v>950.60482301</v>
      </c>
      <c r="AA6" s="35" t="n">
        <f aca="false">+entero!AA6</f>
        <v>994.75780032</v>
      </c>
      <c r="AB6" s="35" t="n">
        <f aca="false">+entero!AB6</f>
        <v>1059.41115555</v>
      </c>
      <c r="AC6" s="35" t="n">
        <f aca="false">+entero!AC6</f>
        <v>1123.30074388</v>
      </c>
      <c r="AD6" s="37" t="n">
        <f aca="false">+entero!AD6</f>
        <v>1072.40705837</v>
      </c>
      <c r="AE6" s="37" t="n">
        <f aca="false">+entero!AE6</f>
        <v>1047.17743249</v>
      </c>
      <c r="AF6" s="37" t="n">
        <f aca="false">+entero!AF6</f>
        <v>1026.93865984</v>
      </c>
      <c r="AG6" s="37" t="n">
        <f aca="false">+entero!AG6</f>
        <v>1118.90177581</v>
      </c>
      <c r="AH6" s="36" t="n">
        <f aca="false">+entero!AH6</f>
        <v>1030.71240119</v>
      </c>
      <c r="AI6" s="36" t="n">
        <f aca="false">+entero!AI6</f>
        <v>1030.29590247</v>
      </c>
      <c r="AJ6" s="36" t="n">
        <f aca="false">+entero!AJ6</f>
        <v>1015.46431818</v>
      </c>
      <c r="AK6" s="36" t="n">
        <f aca="false">+entero!AK6</f>
        <v>1020.76691795</v>
      </c>
      <c r="AL6" s="36" t="n">
        <f aca="false">+entero!AL6</f>
        <v>1018.14050483</v>
      </c>
      <c r="AM6" s="36" t="n">
        <f aca="false">+entero!AM6</f>
        <v>-8.79815501000007</v>
      </c>
      <c r="AN6" s="36" t="n">
        <f aca="false">+entero!AN6</f>
        <v>-0.856736176566852</v>
      </c>
      <c r="AO6" s="42"/>
      <c r="AP6" s="5"/>
      <c r="AQ6" s="5"/>
      <c r="AR6" s="5"/>
      <c r="AS6" s="5"/>
      <c r="AT6" s="5"/>
      <c r="AU6" s="5"/>
      <c r="AV6" s="5"/>
      <c r="AW6" s="5"/>
      <c r="AX6" s="5"/>
      <c r="AY6" s="5"/>
    </row>
    <row r="7" customFormat="false" ht="12.75" hidden="false" customHeight="false" outlineLevel="0" collapsed="false">
      <c r="C7" s="34"/>
      <c r="D7" s="24" t="s">
        <v>36</v>
      </c>
      <c r="E7" s="98" t="n">
        <f aca="false">+entero!E7</f>
        <v>506.055519749769</v>
      </c>
      <c r="F7" s="35" t="n">
        <f aca="false">+entero!F7</f>
        <v>495.061718069224</v>
      </c>
      <c r="G7" s="35" t="n">
        <f aca="false">+entero!G7</f>
        <v>490.597928392113</v>
      </c>
      <c r="H7" s="35" t="n">
        <f aca="false">+entero!H7</f>
        <v>475.992710121932</v>
      </c>
      <c r="I7" s="43" t="n">
        <f aca="false">+entero!I7</f>
        <v>499.610847453075</v>
      </c>
      <c r="J7" s="43" t="n">
        <f aca="false">+entero!J7</f>
        <v>494.096469211305</v>
      </c>
      <c r="K7" s="43" t="n">
        <f aca="false">+entero!K7</f>
        <v>480.029643538196</v>
      </c>
      <c r="L7" s="43" t="n">
        <f aca="false">+entero!L7</f>
        <v>520.269308588737</v>
      </c>
      <c r="M7" s="43" t="n">
        <f aca="false">+entero!M7</f>
        <v>539.303583951231</v>
      </c>
      <c r="N7" s="43" t="n">
        <f aca="false">+entero!N7</f>
        <v>568.713565908563</v>
      </c>
      <c r="O7" s="43" t="n">
        <f aca="false">+entero!O7</f>
        <v>309.625480225469</v>
      </c>
      <c r="P7" s="40" t="n">
        <f aca="false">+entero!P7</f>
        <v>431.237510182018</v>
      </c>
      <c r="Q7" s="43" t="n">
        <f aca="false">+entero!Q7</f>
        <v>513.01474054295</v>
      </c>
      <c r="R7" s="43" t="n">
        <f aca="false">+entero!R7</f>
        <v>506.749363654815</v>
      </c>
      <c r="S7" s="43" t="n">
        <f aca="false">+entero!S7</f>
        <v>464.052169046924</v>
      </c>
      <c r="T7" s="43" t="n">
        <f aca="false">+entero!T7</f>
        <v>489.303927339104</v>
      </c>
      <c r="U7" s="43" t="n">
        <f aca="false">+entero!U7</f>
        <v>452.566074081969</v>
      </c>
      <c r="V7" s="43" t="n">
        <f aca="false">+entero!V7</f>
        <v>512.739347205012</v>
      </c>
      <c r="W7" s="43" t="n">
        <f aca="false">+entero!W7</f>
        <v>396.171476848113</v>
      </c>
      <c r="X7" s="43" t="n">
        <f aca="false">+entero!X7</f>
        <v>413.83398281023</v>
      </c>
      <c r="Y7" s="43" t="n">
        <f aca="false">+entero!Y7</f>
        <v>473.955199574584</v>
      </c>
      <c r="Z7" s="43" t="n">
        <f aca="false">+entero!Z7</f>
        <v>544.623840200264</v>
      </c>
      <c r="AA7" s="43" t="n">
        <f aca="false">+entero!AA7</f>
        <v>525.117354359787</v>
      </c>
      <c r="AB7" s="43" t="n">
        <f aca="false">+entero!AB7</f>
        <v>541.462934892331</v>
      </c>
      <c r="AC7" s="43" t="n">
        <f aca="false">+entero!AC7</f>
        <v>484.784787786777</v>
      </c>
      <c r="AD7" s="37" t="n">
        <f aca="false">+entero!AD7</f>
        <v>518.540882288833</v>
      </c>
      <c r="AE7" s="37" t="n">
        <f aca="false">+entero!AE7</f>
        <v>552.007827817871</v>
      </c>
      <c r="AF7" s="37" t="n">
        <f aca="false">+entero!AF7</f>
        <v>543.05245155634</v>
      </c>
      <c r="AG7" s="37" t="n">
        <f aca="false">+entero!AG7</f>
        <v>-684.011173533084</v>
      </c>
      <c r="AH7" s="36" t="n">
        <f aca="false">+entero!AH7</f>
        <v>545.877205979943</v>
      </c>
      <c r="AI7" s="36" t="n">
        <f aca="false">+entero!AI7</f>
        <v>546.953350355098</v>
      </c>
      <c r="AJ7" s="36" t="n">
        <f aca="false">+entero!AJ7</f>
        <v>556.91152681721</v>
      </c>
      <c r="AK7" s="36" t="n">
        <f aca="false">+entero!AK7</f>
        <v>553.437433978701</v>
      </c>
      <c r="AL7" s="36" t="n">
        <f aca="false">+entero!AL7</f>
        <v>546.838264238328</v>
      </c>
      <c r="AM7" s="36" t="n">
        <f aca="false">+entero!AM7</f>
        <v>3.78581268198764</v>
      </c>
      <c r="AN7" s="36" t="n">
        <f aca="false">+entero!AN7</f>
        <v>0.697135731758114</v>
      </c>
      <c r="AP7" s="5"/>
      <c r="AQ7" s="5"/>
      <c r="AR7" s="5"/>
      <c r="AS7" s="5"/>
      <c r="AT7" s="5"/>
      <c r="AU7" s="5"/>
      <c r="AV7" s="5"/>
      <c r="AW7" s="5"/>
      <c r="AX7" s="5"/>
      <c r="AY7" s="5"/>
    </row>
    <row r="8" customFormat="false" ht="12.75" hidden="false" customHeight="false" outlineLevel="0" collapsed="false">
      <c r="C8" s="34"/>
      <c r="D8" s="24" t="s">
        <v>37</v>
      </c>
      <c r="E8" s="98" t="n">
        <f aca="false">+entero!E8</f>
        <v>1359.89891365977</v>
      </c>
      <c r="F8" s="35" t="n">
        <f aca="false">+entero!F8</f>
        <v>1378.63350721922</v>
      </c>
      <c r="G8" s="35" t="n">
        <f aca="false">+entero!G8</f>
        <v>1215.25722776211</v>
      </c>
      <c r="H8" s="35" t="n">
        <f aca="false">+entero!H8</f>
        <v>1204.88590574193</v>
      </c>
      <c r="I8" s="43" t="n">
        <f aca="false">+entero!I8</f>
        <v>1258.51590492307</v>
      </c>
      <c r="J8" s="43" t="n">
        <f aca="false">+entero!J8</f>
        <v>1247.2020096813</v>
      </c>
      <c r="K8" s="43" t="n">
        <f aca="false">+entero!K8</f>
        <v>1347.5628855882</v>
      </c>
      <c r="L8" s="43" t="n">
        <f aca="false">+entero!L8</f>
        <v>1390.77588204874</v>
      </c>
      <c r="M8" s="43" t="n">
        <f aca="false">+entero!M8</f>
        <v>1400.30878073123</v>
      </c>
      <c r="N8" s="43" t="n">
        <f aca="false">+entero!N8</f>
        <v>1470.25295745856</v>
      </c>
      <c r="O8" s="43" t="n">
        <f aca="false">+entero!O8</f>
        <v>1319.33077835547</v>
      </c>
      <c r="P8" s="40" t="n">
        <f aca="false">+entero!P8</f>
        <v>1321.31923717202</v>
      </c>
      <c r="Q8" s="43" t="n">
        <f aca="false">+entero!Q8</f>
        <v>1488.85986864295</v>
      </c>
      <c r="R8" s="43" t="n">
        <f aca="false">+entero!R8</f>
        <v>1399.00304652482</v>
      </c>
      <c r="S8" s="43" t="n">
        <f aca="false">+entero!S8</f>
        <v>1325.20360163692</v>
      </c>
      <c r="T8" s="43" t="n">
        <f aca="false">+entero!T8</f>
        <v>1378.1719964891</v>
      </c>
      <c r="U8" s="43" t="n">
        <f aca="false">+entero!U8</f>
        <v>1243.93277226197</v>
      </c>
      <c r="V8" s="43" t="n">
        <f aca="false">+entero!V8</f>
        <v>1330.39806835501</v>
      </c>
      <c r="W8" s="43" t="n">
        <f aca="false">+entero!W8</f>
        <v>1200.92515607811</v>
      </c>
      <c r="X8" s="43" t="n">
        <f aca="false">+entero!X8</f>
        <v>1273.43371759023</v>
      </c>
      <c r="Y8" s="43" t="n">
        <f aca="false">+entero!Y8</f>
        <v>1371.90525679458</v>
      </c>
      <c r="Z8" s="43" t="n">
        <f aca="false">+entero!Z8</f>
        <v>1495.22866321026</v>
      </c>
      <c r="AA8" s="43" t="n">
        <f aca="false">+entero!AA8</f>
        <v>1519.87515467979</v>
      </c>
      <c r="AB8" s="43" t="n">
        <f aca="false">+entero!AB8</f>
        <v>1600.87409044233</v>
      </c>
      <c r="AC8" s="43" t="n">
        <f aca="false">+entero!AC8</f>
        <v>1608.08553166678</v>
      </c>
      <c r="AD8" s="37" t="n">
        <f aca="false">+entero!AD8</f>
        <v>1590.94794065883</v>
      </c>
      <c r="AE8" s="37" t="n">
        <f aca="false">+entero!AE8</f>
        <v>1599.18526030787</v>
      </c>
      <c r="AF8" s="37" t="n">
        <f aca="false">+entero!AF8</f>
        <v>1569.99111139634</v>
      </c>
      <c r="AG8" s="37" t="n">
        <f aca="false">+entero!AG8</f>
        <v>434.890602276917</v>
      </c>
      <c r="AH8" s="36" t="n">
        <f aca="false">+entero!AH8</f>
        <v>1576.58960716994</v>
      </c>
      <c r="AI8" s="36" t="n">
        <f aca="false">+entero!AI8</f>
        <v>1577.2492528251</v>
      </c>
      <c r="AJ8" s="36" t="n">
        <f aca="false">+entero!AJ8</f>
        <v>1572.37584499721</v>
      </c>
      <c r="AK8" s="36" t="n">
        <f aca="false">+entero!AK8</f>
        <v>1574.2043519287</v>
      </c>
      <c r="AL8" s="36" t="n">
        <f aca="false">+entero!AL8</f>
        <v>1564.97876906833</v>
      </c>
      <c r="AM8" s="36" t="n">
        <f aca="false">+entero!AM8</f>
        <v>-5.01234232801244</v>
      </c>
      <c r="AN8" s="36" t="n">
        <f aca="false">+entero!AN8</f>
        <v>-0.319259280618123</v>
      </c>
      <c r="AP8" s="5"/>
      <c r="AQ8" s="5"/>
      <c r="AR8" s="5"/>
      <c r="AS8" s="5"/>
      <c r="AT8" s="5"/>
      <c r="AU8" s="5"/>
      <c r="AV8" s="5"/>
      <c r="AW8" s="5"/>
      <c r="AX8" s="5"/>
      <c r="AY8" s="5"/>
    </row>
    <row r="9" customFormat="false" ht="14.25" hidden="false" customHeight="false" outlineLevel="0" collapsed="false">
      <c r="B9" s="47"/>
      <c r="C9" s="209"/>
      <c r="D9" s="210" t="s">
        <v>38</v>
      </c>
      <c r="E9" s="52" t="n">
        <f aca="false">+entero!E9</f>
        <v>71.19</v>
      </c>
      <c r="F9" s="49" t="n">
        <f aca="false">+entero!F9</f>
        <v>111.5</v>
      </c>
      <c r="G9" s="49" t="n">
        <f aca="false">+entero!G9</f>
        <v>35.9</v>
      </c>
      <c r="H9" s="49" t="n">
        <f aca="false">+entero!H9</f>
        <v>39.7</v>
      </c>
      <c r="I9" s="49" t="n">
        <f aca="false">+entero!I9</f>
        <v>20.5</v>
      </c>
      <c r="J9" s="49" t="n">
        <f aca="false">+entero!J9</f>
        <v>4.6</v>
      </c>
      <c r="K9" s="49" t="n">
        <f aca="false">+entero!K9</f>
        <v>15.4</v>
      </c>
      <c r="L9" s="49" t="n">
        <f aca="false">+entero!L9</f>
        <v>46.9</v>
      </c>
      <c r="M9" s="49" t="n">
        <f aca="false">+entero!M9</f>
        <v>43.5</v>
      </c>
      <c r="N9" s="49" t="n">
        <f aca="false">+entero!N9</f>
        <v>39.1</v>
      </c>
      <c r="O9" s="49" t="n">
        <f aca="false">+entero!O9</f>
        <v>41.4</v>
      </c>
      <c r="P9" s="50" t="n">
        <f aca="false">+entero!P9</f>
        <v>18.1</v>
      </c>
      <c r="Q9" s="49" t="n">
        <f aca="false">+entero!Q9</f>
        <v>67.7</v>
      </c>
      <c r="R9" s="49" t="n">
        <f aca="false">+entero!R9</f>
        <v>127.8</v>
      </c>
      <c r="S9" s="49" t="n">
        <f aca="false">+entero!S9</f>
        <v>29.9</v>
      </c>
      <c r="T9" s="49" t="n">
        <f aca="false">+entero!T9</f>
        <v>45</v>
      </c>
      <c r="U9" s="49" t="n">
        <f aca="false">+entero!U9</f>
        <v>0</v>
      </c>
      <c r="V9" s="49" t="n">
        <f aca="false">+entero!V9</f>
        <v>0</v>
      </c>
      <c r="W9" s="49" t="n">
        <f aca="false">+entero!W9</f>
        <v>11.9</v>
      </c>
      <c r="X9" s="49" t="n">
        <f aca="false">+entero!X9</f>
        <v>0</v>
      </c>
      <c r="Y9" s="49" t="n">
        <f aca="false">+entero!Y9</f>
        <v>0</v>
      </c>
      <c r="Z9" s="49" t="n">
        <f aca="false">+entero!Z9</f>
        <v>0.7</v>
      </c>
      <c r="AA9" s="49" t="n">
        <f aca="false">+entero!AA9</f>
        <v>10.7</v>
      </c>
      <c r="AB9" s="49" t="n">
        <f aca="false">+entero!AB9</f>
        <v>24.3</v>
      </c>
      <c r="AC9" s="49" t="n">
        <f aca="false">+entero!AC9</f>
        <v>43.1</v>
      </c>
      <c r="AD9" s="211" t="n">
        <f aca="false">+entero!AD9</f>
        <v>27.3</v>
      </c>
      <c r="AE9" s="211" t="n">
        <f aca="false">+entero!AE9</f>
        <v>14.5</v>
      </c>
      <c r="AF9" s="211" t="n">
        <f aca="false">+entero!AF9</f>
        <v>8</v>
      </c>
      <c r="AG9" s="211" t="n">
        <f aca="false">+entero!AG9</f>
        <v>12.6</v>
      </c>
      <c r="AH9" s="212" t="n">
        <f aca="false">+entero!AH9</f>
        <v>1.5</v>
      </c>
      <c r="AI9" s="212" t="n">
        <f aca="false">+entero!AI9</f>
        <v>6</v>
      </c>
      <c r="AJ9" s="212" t="n">
        <f aca="false">+entero!AJ9</f>
        <v>1</v>
      </c>
      <c r="AK9" s="212" t="n">
        <f aca="false">+entero!AK9</f>
        <v>0</v>
      </c>
      <c r="AL9" s="212" t="n">
        <f aca="false">+entero!AL9</f>
        <v>0</v>
      </c>
      <c r="AM9" s="212" t="n">
        <f aca="false">+entero!AM9</f>
        <v>0.5</v>
      </c>
      <c r="AN9" s="212" t="n">
        <f aca="false">+entero!AN9</f>
        <v>6.25</v>
      </c>
      <c r="AP9" s="80"/>
      <c r="AQ9" s="5"/>
      <c r="AR9" s="5"/>
      <c r="AS9" s="5"/>
      <c r="AT9" s="5"/>
      <c r="AU9" s="5"/>
      <c r="AV9" s="5"/>
      <c r="AW9" s="5"/>
      <c r="AX9" s="5"/>
      <c r="AY9" s="5"/>
    </row>
    <row r="10" customFormat="false" ht="6.75" hidden="false" customHeight="true" outlineLevel="0" collapsed="false">
      <c r="B10" s="47"/>
      <c r="D10" s="180" t="s">
        <v>40</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2"/>
      <c r="AI10" s="182"/>
      <c r="AJ10" s="182"/>
      <c r="AK10" s="182"/>
      <c r="AL10" s="182"/>
      <c r="AM10" s="182"/>
      <c r="AN10" s="182"/>
      <c r="AP10" s="5"/>
      <c r="AQ10" s="5"/>
      <c r="AR10" s="5"/>
      <c r="AS10" s="5"/>
      <c r="AT10" s="5"/>
      <c r="AU10" s="5"/>
      <c r="AV10" s="5"/>
      <c r="AW10" s="5"/>
      <c r="AX10" s="5"/>
      <c r="AY10" s="5"/>
    </row>
    <row r="11" customFormat="false" ht="14.25" hidden="false" customHeight="true" outlineLevel="0" collapsed="false">
      <c r="C11" s="184" t="s">
        <v>109</v>
      </c>
      <c r="D11" s="185" t="str">
        <f aca="false">+entero!D94</f>
        <v>Información preliminar del sistema financiero </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t="n">
        <v>7.29</v>
      </c>
      <c r="AI11" s="186" t="n">
        <v>7.29</v>
      </c>
      <c r="AJ11" s="186"/>
      <c r="AK11" s="186"/>
      <c r="AL11" s="186"/>
      <c r="AM11" s="190"/>
      <c r="AN11" s="213" t="n">
        <f aca="true">NOW()</f>
        <v>46232.0393563134</v>
      </c>
      <c r="AP11" s="5"/>
      <c r="AQ11" s="5"/>
      <c r="AR11" s="5"/>
      <c r="AS11" s="5"/>
      <c r="AT11" s="5"/>
      <c r="AU11" s="5"/>
      <c r="AV11" s="5"/>
      <c r="AW11" s="5"/>
      <c r="AX11" s="5"/>
      <c r="AY11" s="5"/>
    </row>
    <row r="12" customFormat="false" ht="14.25" hidden="false" customHeight="true" outlineLevel="0" collapsed="false">
      <c r="C12" s="189" t="s">
        <v>111</v>
      </c>
      <c r="D12" s="185" t="s">
        <v>112</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90"/>
      <c r="AN12" s="191"/>
      <c r="AP12" s="5"/>
      <c r="AQ12" s="5"/>
      <c r="AR12" s="5"/>
      <c r="AS12" s="5"/>
      <c r="AT12" s="5"/>
      <c r="AU12" s="5"/>
      <c r="AV12" s="5"/>
      <c r="AW12" s="5"/>
      <c r="AX12" s="5"/>
      <c r="AY12" s="5"/>
    </row>
    <row r="13" customFormat="false" ht="14.25" hidden="false" customHeight="true" outlineLevel="0" collapsed="false">
      <c r="C13" s="189" t="s">
        <v>124</v>
      </c>
      <c r="D13" s="185" t="s">
        <v>125</v>
      </c>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90"/>
      <c r="AN13" s="182"/>
      <c r="AP13" s="5"/>
      <c r="AQ13" s="5"/>
      <c r="AR13" s="5"/>
      <c r="AS13" s="5"/>
      <c r="AT13" s="5"/>
      <c r="AU13" s="5"/>
      <c r="AV13" s="5"/>
      <c r="AW13" s="5"/>
      <c r="AX13" s="5"/>
      <c r="AY13" s="5"/>
    </row>
    <row r="14" customFormat="false" ht="14.25" hidden="false" customHeight="false" outlineLevel="0" collapsed="false">
      <c r="C14" s="193" t="n">
        <v>1</v>
      </c>
      <c r="D14" s="185" t="s">
        <v>114</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M14" s="182"/>
      <c r="AN14" s="182"/>
      <c r="AP14" s="5"/>
      <c r="AQ14" s="5"/>
      <c r="AR14" s="5"/>
      <c r="AS14" s="5"/>
      <c r="AT14" s="5"/>
      <c r="AU14" s="5"/>
      <c r="AV14" s="5"/>
      <c r="AW14" s="5"/>
      <c r="AX14" s="5"/>
      <c r="AY14" s="5"/>
    </row>
    <row r="15" customFormat="false" ht="3" hidden="false" customHeight="true" outlineLevel="0" collapsed="false">
      <c r="C15" s="180"/>
      <c r="D15" s="180"/>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P15" s="5"/>
      <c r="AQ15" s="5"/>
      <c r="AR15" s="5"/>
      <c r="AS15" s="5"/>
      <c r="AT15" s="5"/>
      <c r="AU15" s="5"/>
      <c r="AV15" s="5"/>
      <c r="AW15" s="5"/>
      <c r="AX15" s="5"/>
      <c r="AY15" s="5"/>
    </row>
    <row r="16" customFormat="false" ht="12.75" hidden="true" customHeight="false" outlineLevel="0" collapsed="false">
      <c r="A16" s="5"/>
      <c r="B16" s="5"/>
      <c r="C16" s="195"/>
      <c r="D16" s="195"/>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5"/>
      <c r="AP16" s="5"/>
      <c r="AQ16" s="5"/>
      <c r="AR16" s="5"/>
      <c r="AS16" s="5"/>
      <c r="AT16" s="5"/>
      <c r="AU16" s="5"/>
      <c r="AV16" s="5"/>
      <c r="AW16" s="5"/>
      <c r="AX16" s="5"/>
      <c r="AY16" s="5"/>
    </row>
    <row r="17" customFormat="false" ht="12.75" hidden="tru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5"/>
      <c r="AP17" s="5"/>
      <c r="AQ17" s="5"/>
      <c r="AR17" s="5"/>
      <c r="AS17" s="5"/>
      <c r="AT17" s="5"/>
      <c r="AU17" s="5"/>
      <c r="AV17" s="5"/>
      <c r="AW17" s="5"/>
      <c r="AX17" s="5"/>
      <c r="AY17" s="5"/>
    </row>
    <row r="18" customFormat="false" ht="12.75" hidden="tru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5"/>
      <c r="AP18" s="5"/>
      <c r="AQ18" s="5"/>
      <c r="AR18" s="5"/>
      <c r="AS18" s="5"/>
      <c r="AT18" s="5"/>
      <c r="AU18" s="5"/>
      <c r="AV18" s="5"/>
      <c r="AW18" s="5"/>
      <c r="AX18" s="5"/>
      <c r="AY18" s="5"/>
    </row>
    <row r="19" customFormat="false" ht="12.75" hidden="tru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5"/>
      <c r="AP19" s="5"/>
      <c r="AQ19" s="5"/>
      <c r="AR19" s="5"/>
      <c r="AS19" s="5"/>
      <c r="AT19" s="5"/>
      <c r="AU19" s="5"/>
      <c r="AV19" s="5"/>
      <c r="AW19" s="5"/>
      <c r="AX19" s="5"/>
      <c r="AY19" s="5"/>
    </row>
    <row r="20" customFormat="false" ht="12.75" hidden="tru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5"/>
      <c r="AP20" s="5"/>
      <c r="AQ20" s="5"/>
      <c r="AR20" s="5"/>
      <c r="AS20" s="5"/>
      <c r="AT20" s="5"/>
      <c r="AU20" s="5"/>
      <c r="AV20" s="5"/>
      <c r="AW20" s="5"/>
      <c r="AX20" s="5"/>
      <c r="AY20" s="5"/>
    </row>
    <row r="21" customFormat="false" ht="12.75" hidden="tru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5"/>
      <c r="AP21" s="5"/>
      <c r="AQ21" s="5"/>
      <c r="AR21" s="5"/>
      <c r="AS21" s="5"/>
      <c r="AT21" s="5"/>
      <c r="AU21" s="5"/>
      <c r="AV21" s="5"/>
      <c r="AW21" s="5"/>
      <c r="AX21" s="5"/>
      <c r="AY21" s="5"/>
    </row>
    <row r="22" customFormat="false" ht="12.75" hidden="tru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5"/>
      <c r="AP22" s="5"/>
      <c r="AQ22" s="5"/>
      <c r="AR22" s="5"/>
      <c r="AS22" s="5"/>
      <c r="AT22" s="5"/>
      <c r="AU22" s="5"/>
      <c r="AV22" s="5"/>
      <c r="AW22" s="5"/>
      <c r="AX22" s="5"/>
      <c r="AY22" s="5"/>
    </row>
    <row r="23" customFormat="false" ht="12.75" hidden="tru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5"/>
      <c r="AP23" s="5"/>
      <c r="AQ23" s="5"/>
      <c r="AR23" s="5"/>
      <c r="AS23" s="5"/>
      <c r="AT23" s="5"/>
      <c r="AU23" s="5"/>
      <c r="AV23" s="5"/>
      <c r="AW23" s="5"/>
      <c r="AX23" s="5"/>
      <c r="AY23" s="5"/>
    </row>
    <row r="24" customFormat="false" ht="12.75" hidden="tru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5"/>
      <c r="AP24" s="5"/>
      <c r="AQ24" s="5"/>
      <c r="AR24" s="5"/>
      <c r="AS24" s="5"/>
      <c r="AT24" s="5"/>
      <c r="AU24" s="5"/>
      <c r="AV24" s="5"/>
      <c r="AW24" s="5"/>
      <c r="AX24" s="5"/>
      <c r="AY24" s="5"/>
    </row>
    <row r="25" customFormat="false" ht="12.75" hidden="tru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tru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tru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true" customHeight="false" outlineLevel="0" collapsed="false">
      <c r="A63" s="5"/>
      <c r="B63" s="5"/>
      <c r="C63" s="195"/>
      <c r="D63" s="195"/>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5"/>
      <c r="AP63" s="5"/>
      <c r="AQ63" s="5"/>
      <c r="AR63" s="5"/>
      <c r="AS63" s="5"/>
      <c r="AT63" s="5"/>
      <c r="AU63" s="5"/>
      <c r="AV63" s="5"/>
      <c r="AW63" s="5"/>
      <c r="AX63" s="5"/>
      <c r="AY63" s="5"/>
    </row>
    <row r="64" customFormat="false" ht="12.75" hidden="tru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5"/>
      <c r="AP64" s="5"/>
      <c r="AQ64" s="5"/>
      <c r="AR64" s="5"/>
      <c r="AS64" s="5"/>
      <c r="AT64" s="5"/>
      <c r="AU64" s="5"/>
      <c r="AV64" s="5"/>
      <c r="AW64" s="5"/>
      <c r="AX64" s="5"/>
      <c r="AY64" s="5"/>
    </row>
    <row r="65" customFormat="false" ht="12.75" hidden="tru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5"/>
      <c r="AP65" s="5"/>
      <c r="AQ65" s="5"/>
      <c r="AR65" s="5"/>
      <c r="AS65" s="5"/>
      <c r="AT65" s="5"/>
      <c r="AU65" s="5"/>
      <c r="AV65" s="5"/>
      <c r="AW65" s="5"/>
      <c r="AX65" s="5"/>
      <c r="AY65" s="5"/>
    </row>
    <row r="66" customFormat="false" ht="12.75" hidden="tru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5"/>
      <c r="AP66" s="5"/>
      <c r="AQ66" s="5"/>
      <c r="AR66" s="5"/>
      <c r="AS66" s="5"/>
      <c r="AT66" s="5"/>
      <c r="AU66" s="5"/>
      <c r="AV66" s="5"/>
      <c r="AW66" s="5"/>
      <c r="AX66" s="5"/>
      <c r="AY66" s="5"/>
    </row>
    <row r="67" customFormat="false" ht="12.75" hidden="tru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5"/>
      <c r="AP67" s="5"/>
      <c r="AQ67" s="5"/>
      <c r="AR67" s="5"/>
      <c r="AS67" s="5"/>
      <c r="AT67" s="5"/>
      <c r="AU67" s="5"/>
      <c r="AV67" s="5"/>
      <c r="AW67" s="5"/>
      <c r="AX67" s="5"/>
      <c r="AY67" s="5"/>
    </row>
    <row r="68" customFormat="false" ht="12.75" hidden="tru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5"/>
      <c r="AP68" s="5"/>
      <c r="AQ68" s="5"/>
      <c r="AR68" s="5"/>
      <c r="AS68" s="5"/>
      <c r="AT68" s="5"/>
      <c r="AU68" s="5"/>
      <c r="AV68" s="5"/>
      <c r="AW68" s="5"/>
      <c r="AX68" s="5"/>
      <c r="AY68" s="5"/>
    </row>
    <row r="69" customFormat="false" ht="12.75" hidden="tru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5"/>
      <c r="AP69" s="5"/>
      <c r="AQ69" s="5"/>
      <c r="AR69" s="5"/>
      <c r="AS69" s="5"/>
      <c r="AT69" s="5"/>
      <c r="AU69" s="5"/>
      <c r="AV69" s="5"/>
      <c r="AW69" s="5"/>
      <c r="AX69" s="5"/>
      <c r="AY69" s="5"/>
    </row>
    <row r="70" customFormat="false" ht="12.75" hidden="true" customHeight="false" outlineLevel="0" collapsed="false">
      <c r="A70" s="5"/>
      <c r="B70" s="5"/>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5"/>
      <c r="AP70" s="5"/>
      <c r="AQ70" s="5"/>
      <c r="AR70" s="5"/>
      <c r="AS70" s="5"/>
      <c r="AT70" s="5"/>
      <c r="AU70" s="5"/>
      <c r="AV70" s="5"/>
      <c r="AW70" s="5"/>
      <c r="AX70" s="5"/>
      <c r="AY70" s="5"/>
    </row>
    <row r="71" customFormat="false" ht="12.75" hidden="true" customHeight="false" outlineLevel="0" collapsed="false">
      <c r="A71" s="5"/>
      <c r="B71" s="5"/>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5"/>
      <c r="AP71" s="5"/>
      <c r="AQ71" s="5"/>
      <c r="AR71" s="5"/>
      <c r="AS71" s="5"/>
      <c r="AT71" s="5"/>
      <c r="AU71" s="5"/>
      <c r="AV71" s="5"/>
      <c r="AW71" s="5"/>
      <c r="AX71" s="5"/>
      <c r="AY71" s="5"/>
    </row>
    <row r="72" customFormat="false" ht="12.75" hidden="tru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5"/>
      <c r="AP72" s="5"/>
      <c r="AQ72" s="5"/>
      <c r="AR72" s="5"/>
      <c r="AS72" s="5"/>
      <c r="AT72" s="5"/>
      <c r="AU72" s="5"/>
      <c r="AV72" s="5"/>
      <c r="AW72" s="5"/>
      <c r="AX72" s="5"/>
      <c r="AY72" s="5"/>
    </row>
    <row r="73" customFormat="false" ht="12.75" hidden="tru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row>
    <row r="74" customFormat="false" ht="12.75" hidden="tru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sheetData>
  <mergeCells count="29">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8" activeCellId="0" sqref="Q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56"/>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false" outlineLevel="0" max="25" min="25" style="0" width="7.56"/>
    <col collapsed="false" customWidth="true" hidden="false" outlineLevel="0" max="29" min="26" style="0" width="7.28"/>
    <col collapsed="false" customWidth="true" hidden="false" outlineLevel="0" max="31" min="30" style="0" width="7.85"/>
    <col collapsed="false" customWidth="true" hidden="false" outlineLevel="0" max="32" min="32" style="0" width="7.7"/>
    <col collapsed="false" customWidth="true" hidden="true" outlineLevel="0" max="33" min="33" style="0" width="7.7"/>
    <col collapsed="false" customWidth="true" hidden="false" outlineLevel="0" max="36" min="34" style="0" width="7.7"/>
    <col collapsed="false" customWidth="true" hidden="false" outlineLevel="0" max="37" min="37" style="0" width="7.85"/>
    <col collapsed="false" customWidth="true" hidden="false" outlineLevel="0" max="39" min="38" style="0" width="7.7"/>
    <col collapsed="false" customWidth="true" hidden="false" outlineLevel="0" max="40" min="40" style="0" width="8.85"/>
    <col collapsed="false" customWidth="false" hidden="true" outlineLevel="0" max="79" min="42" style="0" width="11.05"/>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15" t="str">
        <f aca="false">+entero!AH3</f>
        <v>semana 4 *</v>
      </c>
      <c r="AI3" s="215"/>
      <c r="AJ3" s="215"/>
      <c r="AK3" s="215"/>
      <c r="AL3" s="215"/>
      <c r="AM3" s="200" t="s">
        <v>122</v>
      </c>
      <c r="AN3" s="200"/>
      <c r="AP3" s="5"/>
      <c r="AQ3" s="5"/>
      <c r="AR3" s="5"/>
      <c r="AS3" s="5"/>
      <c r="AT3" s="5"/>
      <c r="AU3" s="5"/>
      <c r="AV3" s="5"/>
      <c r="AW3" s="5"/>
      <c r="AX3" s="5"/>
      <c r="AY3" s="5"/>
    </row>
    <row r="4" customFormat="false" ht="21"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359.5031712963</v>
      </c>
      <c r="AE4" s="216" t="n">
        <f aca="false">+entero!AE4</f>
        <v>38366.5031712963</v>
      </c>
      <c r="AF4" s="216" t="n">
        <f aca="false">+entero!AF4</f>
        <v>38373.5031712963</v>
      </c>
      <c r="AG4" s="216" t="n">
        <f aca="false">+entero!AG4</f>
        <v>38345.5031712963</v>
      </c>
      <c r="AH4" s="18" t="n">
        <f aca="false">+entero!AH4</f>
        <v>38376.5031712963</v>
      </c>
      <c r="AI4" s="217" t="n">
        <f aca="false">+entero!AI4</f>
        <v>38377.5031712963</v>
      </c>
      <c r="AJ4" s="217" t="n">
        <f aca="false">+entero!AJ4</f>
        <v>38378.5031712963</v>
      </c>
      <c r="AK4" s="217" t="n">
        <f aca="false">+entero!AK4</f>
        <v>38379.5031712963</v>
      </c>
      <c r="AL4" s="217" t="n">
        <f aca="false">+entero!AL4</f>
        <v>38380.5031712963</v>
      </c>
      <c r="AM4" s="204" t="s">
        <v>32</v>
      </c>
      <c r="AN4" s="205" t="s">
        <v>33</v>
      </c>
      <c r="AP4" s="5"/>
      <c r="AQ4" s="5"/>
      <c r="AR4" s="5"/>
      <c r="AS4" s="5"/>
      <c r="AT4" s="5"/>
      <c r="AU4" s="5"/>
      <c r="AV4" s="5"/>
      <c r="AW4" s="5"/>
      <c r="AX4" s="5"/>
      <c r="AY4" s="5"/>
    </row>
    <row r="5" customFormat="false" ht="18.75" hidden="false" customHeight="false" outlineLevel="0" collapsed="false">
      <c r="A5" s="55"/>
      <c r="B5" s="55"/>
      <c r="C5" s="218" t="s">
        <v>126</v>
      </c>
      <c r="D5" s="219"/>
      <c r="E5" s="220"/>
      <c r="F5" s="58"/>
      <c r="G5" s="58"/>
      <c r="H5" s="58"/>
      <c r="I5" s="58"/>
      <c r="J5" s="58"/>
      <c r="K5" s="58"/>
      <c r="L5" s="58"/>
      <c r="M5" s="58"/>
      <c r="N5" s="58"/>
      <c r="O5" s="220"/>
      <c r="P5" s="220"/>
      <c r="Q5" s="58"/>
      <c r="R5" s="58"/>
      <c r="S5" s="58"/>
      <c r="T5" s="58"/>
      <c r="U5" s="58"/>
      <c r="V5" s="58"/>
      <c r="W5" s="58"/>
      <c r="X5" s="58"/>
      <c r="Y5" s="58"/>
      <c r="Z5" s="58"/>
      <c r="AA5" s="58"/>
      <c r="AB5" s="58"/>
      <c r="AC5" s="58"/>
      <c r="AD5" s="58"/>
      <c r="AE5" s="58"/>
      <c r="AF5" s="58"/>
      <c r="AG5" s="58"/>
      <c r="AH5" s="221"/>
      <c r="AI5" s="221"/>
      <c r="AJ5" s="221"/>
      <c r="AK5" s="221"/>
      <c r="AL5" s="221"/>
      <c r="AM5" s="222"/>
      <c r="AN5" s="223"/>
      <c r="AO5" s="55"/>
      <c r="AP5" s="224"/>
      <c r="AQ5" s="5"/>
      <c r="AR5" s="5"/>
      <c r="AS5" s="5"/>
      <c r="AT5" s="5"/>
      <c r="AU5" s="5"/>
      <c r="AV5" s="5"/>
      <c r="AW5" s="5"/>
      <c r="AX5" s="5"/>
      <c r="AY5" s="5"/>
    </row>
    <row r="6" customFormat="false" ht="12.75" hidden="false" customHeight="false" outlineLevel="0" collapsed="false">
      <c r="A6" s="55"/>
      <c r="B6" s="73" t="s">
        <v>40</v>
      </c>
      <c r="C6" s="74"/>
      <c r="D6" s="225" t="s">
        <v>41</v>
      </c>
      <c r="E6" s="78" t="n">
        <f aca="false">+entero!E11</f>
        <v>4644.0993452284</v>
      </c>
      <c r="F6" s="76" t="n">
        <f aca="false">+entero!F11</f>
        <v>4356.2374713156</v>
      </c>
      <c r="G6" s="76" t="n">
        <f aca="false">+entero!G11</f>
        <v>3872.9597712455</v>
      </c>
      <c r="H6" s="76" t="n">
        <f aca="false">+entero!H11</f>
        <v>3880.7527636684</v>
      </c>
      <c r="I6" s="76" t="n">
        <f aca="false">+entero!I11</f>
        <v>3907.6141105334</v>
      </c>
      <c r="J6" s="76" t="n">
        <f aca="false">+entero!J11</f>
        <v>3773.1531128146</v>
      </c>
      <c r="K6" s="76" t="n">
        <f aca="false">+entero!K11</f>
        <v>4060.4853896476</v>
      </c>
      <c r="L6" s="76" t="n">
        <f aca="false">+entero!L11</f>
        <v>4229.6808809863</v>
      </c>
      <c r="M6" s="76" t="n">
        <f aca="false">+entero!M11</f>
        <v>4140.9877024355</v>
      </c>
      <c r="N6" s="76" t="n">
        <f aca="false">+entero!N11</f>
        <v>4081.7833012868</v>
      </c>
      <c r="O6" s="76" t="n">
        <f aca="false">+entero!O11</f>
        <v>5629.95088493</v>
      </c>
      <c r="P6" s="76" t="n">
        <f aca="false">+entero!P11</f>
        <v>4681.0461539133</v>
      </c>
      <c r="Q6" s="76" t="n">
        <f aca="false">+entero!Q11</f>
        <v>5237.646648738</v>
      </c>
      <c r="R6" s="76" t="n">
        <f aca="false">+entero!R11</f>
        <v>4720.874016068</v>
      </c>
      <c r="S6" s="76" t="n">
        <f aca="false">+entero!S11</f>
        <v>4405.797485701</v>
      </c>
      <c r="T6" s="76" t="n">
        <f aca="false">+entero!T11</f>
        <v>4078.5838739104</v>
      </c>
      <c r="U6" s="76" t="n">
        <f aca="false">+entero!U11</f>
        <v>4185.3558652102</v>
      </c>
      <c r="V6" s="76" t="n">
        <f aca="false">+entero!V11</f>
        <v>4205.389739353</v>
      </c>
      <c r="W6" s="76" t="n">
        <f aca="false">+entero!W11</f>
        <v>4328.7910181208</v>
      </c>
      <c r="X6" s="76" t="n">
        <f aca="false">+entero!X11</f>
        <v>4713.6640699431</v>
      </c>
      <c r="Y6" s="76" t="n">
        <f aca="false">+entero!Y11</f>
        <v>4808.4871634476</v>
      </c>
      <c r="Z6" s="76" t="n">
        <f aca="false">+entero!Z11</f>
        <v>4286.0321826788</v>
      </c>
      <c r="AA6" s="76" t="n">
        <f aca="false">+entero!AA11</f>
        <v>4495.1323845955</v>
      </c>
      <c r="AB6" s="76" t="n">
        <f aca="false">+entero!AB11</f>
        <v>4433.6105066358</v>
      </c>
      <c r="AC6" s="76" t="n">
        <f aca="false">+entero!AC11</f>
        <v>5769.2182279472</v>
      </c>
      <c r="AD6" s="35" t="n">
        <f aca="false">+entero!AD11</f>
        <v>5923.5377577584</v>
      </c>
      <c r="AE6" s="35" t="n">
        <f aca="false">+entero!AE11</f>
        <v>5798.2823655776</v>
      </c>
      <c r="AF6" s="35" t="n">
        <f aca="false">+entero!AF11</f>
        <v>5235.0694772515</v>
      </c>
      <c r="AG6" s="35" t="n">
        <f aca="false">+entero!AG11</f>
        <v>5537.7580198082</v>
      </c>
      <c r="AH6" s="96" t="n">
        <f aca="false">+entero!AH11</f>
        <v>5208.747775921</v>
      </c>
      <c r="AI6" s="98" t="n">
        <f aca="false">+entero!AI11</f>
        <v>5122.7979323135</v>
      </c>
      <c r="AJ6" s="98" t="n">
        <f aca="false">+entero!AJ11</f>
        <v>5051.2715066085</v>
      </c>
      <c r="AK6" s="98" t="n">
        <f aca="false">+entero!AK11</f>
        <v>5060.750125806</v>
      </c>
      <c r="AL6" s="97" t="n">
        <f aca="false">+entero!AL11</f>
        <v>5112.2763777365</v>
      </c>
      <c r="AM6" s="96" t="n">
        <f aca="false">+entero!AM11</f>
        <v>-122.793099515001</v>
      </c>
      <c r="AN6" s="97" t="n">
        <f aca="false">+entero!AN11</f>
        <v>-2.34558681691975</v>
      </c>
      <c r="AO6" s="55"/>
      <c r="AP6" s="5"/>
      <c r="AQ6" s="5"/>
      <c r="AR6" s="5"/>
      <c r="AS6" s="5"/>
      <c r="AT6" s="5"/>
      <c r="AU6" s="5"/>
      <c r="AV6" s="5"/>
      <c r="AW6" s="5"/>
      <c r="AX6" s="5"/>
      <c r="AY6" s="5"/>
    </row>
    <row r="7" customFormat="false" ht="12.75" hidden="false" customHeight="false" outlineLevel="0" collapsed="false">
      <c r="A7" s="55"/>
      <c r="B7" s="73"/>
      <c r="C7" s="74"/>
      <c r="D7" s="225" t="s">
        <v>42</v>
      </c>
      <c r="E7" s="78" t="n">
        <f aca="false">+entero!E12</f>
        <v>3037.42096393</v>
      </c>
      <c r="F7" s="76" t="n">
        <f aca="false">+entero!F12</f>
        <v>2522.87794105</v>
      </c>
      <c r="G7" s="76" t="n">
        <f aca="false">+entero!G12</f>
        <v>2597.04282081</v>
      </c>
      <c r="H7" s="76" t="n">
        <f aca="false">+entero!H12</f>
        <v>2443.95564464</v>
      </c>
      <c r="I7" s="76" t="n">
        <f aca="false">+entero!I12</f>
        <v>2510.6964704</v>
      </c>
      <c r="J7" s="76" t="n">
        <f aca="false">+entero!J12</f>
        <v>2563.88700819</v>
      </c>
      <c r="K7" s="76" t="n">
        <f aca="false">+entero!K12</f>
        <v>2658.65387845</v>
      </c>
      <c r="L7" s="76" t="n">
        <f aca="false">+entero!L12</f>
        <v>2713.21095527</v>
      </c>
      <c r="M7" s="76" t="n">
        <f aca="false">+entero!M12</f>
        <v>2739.06915003</v>
      </c>
      <c r="N7" s="76" t="n">
        <f aca="false">+entero!N12</f>
        <v>2749.36539408</v>
      </c>
      <c r="O7" s="76" t="n">
        <f aca="false">+entero!O12</f>
        <v>2882.27269747</v>
      </c>
      <c r="P7" s="76" t="n">
        <f aca="false">+entero!P12</f>
        <v>2908.99409818</v>
      </c>
      <c r="Q7" s="76" t="n">
        <f aca="false">+entero!Q12</f>
        <v>3524.67612379</v>
      </c>
      <c r="R7" s="76" t="n">
        <f aca="false">+entero!R12</f>
        <v>2966.54712536</v>
      </c>
      <c r="S7" s="76" t="n">
        <f aca="false">+entero!S12</f>
        <v>3000.85281167</v>
      </c>
      <c r="T7" s="76" t="n">
        <f aca="false">+entero!T12</f>
        <v>2785.73193659</v>
      </c>
      <c r="U7" s="76" t="n">
        <f aca="false">+entero!U12</f>
        <v>2941.90280175</v>
      </c>
      <c r="V7" s="76" t="n">
        <f aca="false">+entero!V12</f>
        <v>2924.53269306</v>
      </c>
      <c r="W7" s="76" t="n">
        <f aca="false">+entero!W12</f>
        <v>3072.09509364</v>
      </c>
      <c r="X7" s="76" t="n">
        <f aca="false">+entero!X12</f>
        <v>3289.35988351</v>
      </c>
      <c r="Y7" s="76" t="n">
        <f aca="false">+entero!Y12</f>
        <v>3294.91619496</v>
      </c>
      <c r="Z7" s="76" t="n">
        <f aca="false">+entero!Z12</f>
        <v>3338.10672815</v>
      </c>
      <c r="AA7" s="76" t="n">
        <f aca="false">+entero!AA12</f>
        <v>3431.97078297</v>
      </c>
      <c r="AB7" s="76" t="n">
        <f aca="false">+entero!AB12</f>
        <v>3492.41139227</v>
      </c>
      <c r="AC7" s="76" t="n">
        <f aca="false">+entero!AC12</f>
        <v>4282.9514355</v>
      </c>
      <c r="AD7" s="35" t="n">
        <f aca="false">+entero!AD12</f>
        <v>4233.89294735</v>
      </c>
      <c r="AE7" s="35" t="n">
        <f aca="false">+entero!AE12</f>
        <v>4240.96918308</v>
      </c>
      <c r="AF7" s="35" t="n">
        <f aca="false">+entero!AF12</f>
        <v>3983.97206244</v>
      </c>
      <c r="AG7" s="35" t="n">
        <f aca="false">+entero!AG12</f>
        <v>4467.6432188</v>
      </c>
      <c r="AH7" s="96" t="n">
        <f aca="false">+entero!AH12</f>
        <v>3918.54208096</v>
      </c>
      <c r="AI7" s="98" t="n">
        <f aca="false">+entero!AI12</f>
        <v>3864.53716959</v>
      </c>
      <c r="AJ7" s="98" t="n">
        <f aca="false">+entero!AJ12</f>
        <v>3813.09358917</v>
      </c>
      <c r="AK7" s="98" t="n">
        <f aca="false">+entero!AK12</f>
        <v>3780.62110919</v>
      </c>
      <c r="AL7" s="97" t="n">
        <f aca="false">+entero!AL12</f>
        <v>3762.18917349</v>
      </c>
      <c r="AM7" s="96" t="n">
        <f aca="false">+entero!AM12</f>
        <v>-221.782888950001</v>
      </c>
      <c r="AN7" s="97" t="n">
        <f aca="false">+entero!AN12</f>
        <v>-5.56687861947929</v>
      </c>
      <c r="AO7" s="55"/>
      <c r="AP7" s="5"/>
      <c r="AQ7" s="5"/>
      <c r="AR7" s="5"/>
      <c r="AS7" s="5"/>
      <c r="AT7" s="5"/>
      <c r="AU7" s="5"/>
      <c r="AV7" s="5"/>
      <c r="AW7" s="5"/>
      <c r="AX7" s="5"/>
      <c r="AY7" s="5"/>
    </row>
    <row r="8" customFormat="false" ht="12.75" hidden="false" customHeight="false" outlineLevel="0" collapsed="false">
      <c r="A8" s="55"/>
      <c r="B8" s="73"/>
      <c r="C8" s="74"/>
      <c r="D8" s="225" t="s">
        <v>43</v>
      </c>
      <c r="E8" s="78" t="n">
        <f aca="false">+entero!E13</f>
        <v>-3349.3276225902</v>
      </c>
      <c r="F8" s="76" t="n">
        <f aca="false">+entero!F13</f>
        <v>-4130.4176310987</v>
      </c>
      <c r="G8" s="76" t="n">
        <f aca="false">+entero!G13</f>
        <v>-2874.1348894529</v>
      </c>
      <c r="H8" s="76" t="n">
        <f aca="false">+entero!H13</f>
        <v>-3081.0547781014</v>
      </c>
      <c r="I8" s="76" t="n">
        <f aca="false">+entero!I13</f>
        <v>-3249.3929155907</v>
      </c>
      <c r="J8" s="76" t="n">
        <f aca="false">+entero!J13</f>
        <v>-3167.2461547734</v>
      </c>
      <c r="K8" s="76" t="n">
        <f aca="false">+entero!K13</f>
        <v>-3969.300090901</v>
      </c>
      <c r="L8" s="76" t="n">
        <f aca="false">+entero!L13</f>
        <v>-3963.5744630728</v>
      </c>
      <c r="M8" s="76" t="n">
        <f aca="false">+entero!M13</f>
        <v>-3899.2809172549</v>
      </c>
      <c r="N8" s="76" t="n">
        <f aca="false">+entero!N13</f>
        <v>-4219.5341025007</v>
      </c>
      <c r="O8" s="76" t="n">
        <f aca="false">+entero!O13</f>
        <v>-4942.9433626084</v>
      </c>
      <c r="P8" s="76" t="n">
        <f aca="false">+entero!P13</f>
        <v>-4006.9409206268</v>
      </c>
      <c r="Q8" s="76" t="n">
        <f aca="false">+entero!Q13</f>
        <v>-4106.4327775276</v>
      </c>
      <c r="R8" s="76" t="n">
        <f aca="false">+entero!R13</f>
        <v>-4028.7217480322</v>
      </c>
      <c r="S8" s="76" t="n">
        <f aca="false">+entero!S13</f>
        <v>-3759.1859339924</v>
      </c>
      <c r="T8" s="76" t="n">
        <f aca="false">+entero!T13</f>
        <v>-4218.5484479266</v>
      </c>
      <c r="U8" s="76" t="n">
        <f aca="false">+entero!U13</f>
        <v>-3301.9804468263</v>
      </c>
      <c r="V8" s="76" t="n">
        <f aca="false">+entero!V13</f>
        <v>-3534.9712038354</v>
      </c>
      <c r="W8" s="76" t="n">
        <f aca="false">+entero!W13</f>
        <v>-3301.5540458674</v>
      </c>
      <c r="X8" s="76" t="n">
        <f aca="false">+entero!X13</f>
        <v>-3527.2660132275</v>
      </c>
      <c r="Y8" s="76" t="n">
        <f aca="false">+entero!Y13</f>
        <v>-3852.766260619</v>
      </c>
      <c r="Z8" s="76" t="n">
        <f aca="false">+entero!Z13</f>
        <v>-4247.7197592866</v>
      </c>
      <c r="AA8" s="76" t="n">
        <f aca="false">+entero!AA13</f>
        <v>-4536.0391973995</v>
      </c>
      <c r="AB8" s="76" t="n">
        <f aca="false">+entero!AB13</f>
        <v>-5004.0660746976</v>
      </c>
      <c r="AC8" s="76" t="n">
        <f aca="false">+entero!AC13</f>
        <v>-4748.3865450262</v>
      </c>
      <c r="AD8" s="35" t="n">
        <f aca="false">+entero!AD13</f>
        <v>-4388.2598018142</v>
      </c>
      <c r="AE8" s="35" t="n">
        <f aca="false">+entero!AE13</f>
        <v>-4178.3373740926</v>
      </c>
      <c r="AF8" s="35" t="n">
        <f aca="false">+entero!AF13</f>
        <v>-4282.8841489919</v>
      </c>
      <c r="AG8" s="35" t="n">
        <f aca="false">+entero!AG13</f>
        <v>-4517.1380405451</v>
      </c>
      <c r="AH8" s="96" t="n">
        <f aca="false">+entero!AH13</f>
        <v>-4378.6927483674</v>
      </c>
      <c r="AI8" s="98" t="n">
        <f aca="false">+entero!AI13</f>
        <v>-4429.3448450244</v>
      </c>
      <c r="AJ8" s="98" t="n">
        <f aca="false">+entero!AJ13</f>
        <v>-4361.3941719844</v>
      </c>
      <c r="AK8" s="98" t="n">
        <f aca="false">+entero!AK13</f>
        <v>-4436.5525800774</v>
      </c>
      <c r="AL8" s="97" t="n">
        <f aca="false">+entero!AL13</f>
        <v>-4433.8418902734</v>
      </c>
      <c r="AM8" s="96" t="n">
        <f aca="false">+entero!AM13</f>
        <v>-150.957741281502</v>
      </c>
      <c r="AN8" s="97" t="n">
        <f aca="false">+entero!AN13</f>
        <v>3.52467486931753</v>
      </c>
      <c r="AO8" s="55"/>
      <c r="AP8" s="5"/>
      <c r="AQ8" s="5"/>
      <c r="AR8" s="5"/>
      <c r="AS8" s="5"/>
      <c r="AT8" s="5"/>
      <c r="AU8" s="5"/>
      <c r="AV8" s="5"/>
      <c r="AW8" s="5"/>
      <c r="AX8" s="5"/>
      <c r="AY8" s="5"/>
    </row>
    <row r="9" customFormat="false" ht="12.75" hidden="false" customHeight="false" outlineLevel="0" collapsed="false">
      <c r="A9" s="55"/>
      <c r="B9" s="73"/>
      <c r="C9" s="74"/>
      <c r="D9" s="225" t="s">
        <v>44</v>
      </c>
      <c r="E9" s="78" t="n">
        <f aca="false">+entero!E14</f>
        <v>2190.13667925</v>
      </c>
      <c r="F9" s="76" t="n">
        <f aca="false">+entero!F14</f>
        <v>2178.5831417492</v>
      </c>
      <c r="G9" s="76" t="n">
        <f aca="false">+entero!G14</f>
        <v>2375.5808509105</v>
      </c>
      <c r="H9" s="76" t="n">
        <f aca="false">+entero!H14</f>
        <v>2460.531833911</v>
      </c>
      <c r="I9" s="76" t="n">
        <f aca="false">+entero!I14</f>
        <v>2222.4589194394</v>
      </c>
      <c r="J9" s="76" t="n">
        <f aca="false">+entero!J14</f>
        <v>2400.9385977408</v>
      </c>
      <c r="K9" s="76" t="n">
        <f aca="false">+entero!K14</f>
        <v>1902.9782988168</v>
      </c>
      <c r="L9" s="76" t="n">
        <f aca="false">+entero!L14</f>
        <v>2186.201580091</v>
      </c>
      <c r="M9" s="76" t="n">
        <f aca="false">+entero!M14</f>
        <v>2235.4277003964</v>
      </c>
      <c r="N9" s="76" t="n">
        <f aca="false">+entero!N14</f>
        <v>1913.5756505854</v>
      </c>
      <c r="O9" s="76" t="n">
        <f aca="false">+entero!O14</f>
        <v>2387.625851685</v>
      </c>
      <c r="P9" s="76" t="n">
        <f aca="false">+entero!P14</f>
        <v>2469.5389158836</v>
      </c>
      <c r="Q9" s="76" t="n">
        <f aca="false">+entero!Q14</f>
        <v>2262.4554588148</v>
      </c>
      <c r="R9" s="76" t="n">
        <f aca="false">+entero!R14</f>
        <v>2459.075040624</v>
      </c>
      <c r="S9" s="76" t="n">
        <f aca="false">+entero!S14</f>
        <v>2460.965138224</v>
      </c>
      <c r="T9" s="76" t="n">
        <f aca="false">+entero!T14</f>
        <v>2026.5291754036</v>
      </c>
      <c r="U9" s="76" t="n">
        <f aca="false">+entero!U14</f>
        <v>2344.0496391261</v>
      </c>
      <c r="V9" s="76" t="n">
        <f aca="false">+entero!V14</f>
        <v>2322.713138144</v>
      </c>
      <c r="W9" s="76" t="n">
        <f aca="false">+entero!W14</f>
        <v>2149.5510452904</v>
      </c>
      <c r="X9" s="76" t="n">
        <f aca="false">+entero!X14</f>
        <v>2325.8252125959</v>
      </c>
      <c r="Y9" s="76" t="n">
        <f aca="false">+entero!Y14</f>
        <v>2405.307897612</v>
      </c>
      <c r="Z9" s="76" t="n">
        <f aca="false">+entero!Z14</f>
        <v>1888.405358916</v>
      </c>
      <c r="AA9" s="76" t="n">
        <f aca="false">+entero!AA14</f>
        <v>1787.2643496781</v>
      </c>
      <c r="AB9" s="76" t="n">
        <f aca="false">+entero!AB14</f>
        <v>1391.2659403262</v>
      </c>
      <c r="AC9" s="76" t="n">
        <f aca="false">+entero!AC14</f>
        <v>1905.030993466</v>
      </c>
      <c r="AD9" s="35" t="n">
        <f aca="false">+entero!AD14</f>
        <v>2434.8322257928</v>
      </c>
      <c r="AE9" s="35" t="n">
        <f aca="false">+entero!AE14</f>
        <v>2516.9138407364</v>
      </c>
      <c r="AF9" s="35" t="n">
        <f aca="false">+entero!AF14</f>
        <v>2098.7949426995</v>
      </c>
      <c r="AG9" s="35" t="n">
        <f aca="false">+entero!AG14</f>
        <v>1858.348105453</v>
      </c>
      <c r="AH9" s="96" t="n">
        <f aca="false">+entero!AH14</f>
        <v>2086.5177685495</v>
      </c>
      <c r="AI9" s="98" t="n">
        <f aca="false">+entero!AI14</f>
        <v>1992.4579254195</v>
      </c>
      <c r="AJ9" s="98" t="n">
        <f aca="false">+entero!AJ14</f>
        <v>2002.482254753</v>
      </c>
      <c r="AK9" s="98" t="n">
        <f aca="false">+entero!AK14</f>
        <v>2005.3102258625</v>
      </c>
      <c r="AL9" s="97" t="n">
        <f aca="false">+entero!AL14</f>
        <v>2075.4435273385</v>
      </c>
      <c r="AM9" s="96" t="n">
        <f aca="false">+entero!AM14</f>
        <v>-23.3514153610008</v>
      </c>
      <c r="AN9" s="97" t="n">
        <f aca="false">+entero!AN14</f>
        <v>-1.11261061697461</v>
      </c>
      <c r="AO9" s="55"/>
      <c r="AP9" s="5"/>
      <c r="AQ9" s="5"/>
      <c r="AR9" s="5"/>
      <c r="AS9" s="5"/>
      <c r="AT9" s="5"/>
      <c r="AU9" s="5"/>
      <c r="AV9" s="5"/>
      <c r="AW9" s="5"/>
      <c r="AX9" s="5"/>
      <c r="AY9" s="5"/>
    </row>
    <row r="10" customFormat="false" ht="12.75" hidden="false" customHeight="false" outlineLevel="0" collapsed="false">
      <c r="A10" s="55"/>
      <c r="B10" s="73"/>
      <c r="C10" s="74"/>
      <c r="D10" s="225" t="s">
        <v>45</v>
      </c>
      <c r="E10" s="96" t="n">
        <f aca="false">+entero!E15</f>
        <v>8115.308964</v>
      </c>
      <c r="F10" s="35" t="n">
        <f aca="false">+entero!F15</f>
        <v>7677.622014</v>
      </c>
      <c r="G10" s="35" t="n">
        <f aca="false">+entero!G15</f>
        <v>7230.286278</v>
      </c>
      <c r="H10" s="35" t="n">
        <f aca="false">+entero!H15</f>
        <v>7240.505626</v>
      </c>
      <c r="I10" s="43" t="n">
        <f aca="false">+entero!I15</f>
        <v>7417.531028</v>
      </c>
      <c r="J10" s="43" t="n">
        <f aca="false">+entero!J15</f>
        <v>7732.914882</v>
      </c>
      <c r="K10" s="43" t="n">
        <f aca="false">+entero!K15</f>
        <v>7899.376859</v>
      </c>
      <c r="L10" s="43" t="n">
        <f aca="false">+entero!L15</f>
        <v>8322.72195727</v>
      </c>
      <c r="M10" s="43" t="n">
        <f aca="false">+entero!M15</f>
        <v>8388.38154803</v>
      </c>
      <c r="N10" s="43" t="n">
        <f aca="false">+entero!N15</f>
        <v>8547.27796823</v>
      </c>
      <c r="O10" s="43" t="n">
        <f aca="false">+entero!O15</f>
        <v>8103.37963146</v>
      </c>
      <c r="P10" s="43" t="n">
        <f aca="false">+entero!P15</f>
        <v>8433.05491415</v>
      </c>
      <c r="Q10" s="43" t="n">
        <f aca="false">+entero!Q15</f>
        <v>9206.09712279</v>
      </c>
      <c r="R10" s="43" t="n">
        <f aca="false">+entero!R15</f>
        <v>8878.4427731</v>
      </c>
      <c r="S10" s="43" t="n">
        <f aca="false">+entero!S15</f>
        <v>8625.93874417</v>
      </c>
      <c r="T10" s="43" t="n">
        <f aca="false">+entero!T15</f>
        <v>8662.65788824</v>
      </c>
      <c r="U10" s="43" t="n">
        <f aca="false">+entero!U15</f>
        <v>8493.26721819</v>
      </c>
      <c r="V10" s="43" t="n">
        <f aca="false">+entero!V15</f>
        <v>8813.94213254</v>
      </c>
      <c r="W10" s="43" t="n">
        <f aca="false">+entero!W15</f>
        <v>8216.61868422</v>
      </c>
      <c r="X10" s="43" t="n">
        <f aca="false">+entero!X15</f>
        <v>8208.81980278</v>
      </c>
      <c r="Y10" s="43" t="n">
        <f aca="false">+entero!Y15</f>
        <v>8346.59692533</v>
      </c>
      <c r="Z10" s="43" t="n">
        <f aca="false">+entero!Z15</f>
        <v>8370.81556651</v>
      </c>
      <c r="AA10" s="43" t="n">
        <f aca="false">+entero!AA15</f>
        <v>8468.47159013</v>
      </c>
      <c r="AB10" s="43" t="n">
        <f aca="false">+entero!AB15</f>
        <v>8530.85583731</v>
      </c>
      <c r="AC10" s="43" t="n">
        <f aca="false">+entero!AC15</f>
        <v>9371.50465841</v>
      </c>
      <c r="AD10" s="43" t="n">
        <f aca="false">+entero!AD15</f>
        <v>9616.68515588</v>
      </c>
      <c r="AE10" s="43" t="n">
        <f aca="false">+entero!AE15</f>
        <v>9488.98198876</v>
      </c>
      <c r="AF10" s="43" t="n">
        <f aca="false">+entero!AF15</f>
        <v>8911.41511426</v>
      </c>
      <c r="AG10" s="43" t="n">
        <f aca="false">+entero!AG15</f>
        <v>9523.15155471</v>
      </c>
      <c r="AH10" s="40" t="n">
        <f aca="false">+entero!AH15</f>
        <v>8898.59901803</v>
      </c>
      <c r="AI10" s="45" t="n">
        <f aca="false">+entero!AI15</f>
        <v>8838.56154113</v>
      </c>
      <c r="AJ10" s="45" t="n">
        <f aca="false">+entero!AJ15</f>
        <v>8822.76578469</v>
      </c>
      <c r="AK10" s="45" t="n">
        <f aca="false">+entero!AK15</f>
        <v>8721.05835624</v>
      </c>
      <c r="AL10" s="44" t="n">
        <f aca="false">+entero!AL15</f>
        <v>8713.48503219</v>
      </c>
      <c r="AM10" s="40" t="n">
        <f aca="false">+entero!AM15</f>
        <v>-197.930082070001</v>
      </c>
      <c r="AN10" s="44" t="n">
        <f aca="false">+entero!AN15</f>
        <v>-2.22108474952843</v>
      </c>
      <c r="AO10" s="55"/>
      <c r="AP10" s="5"/>
      <c r="AQ10" s="5"/>
      <c r="AR10" s="5"/>
      <c r="AS10" s="5"/>
      <c r="AT10" s="5"/>
      <c r="AU10" s="5"/>
      <c r="AV10" s="5"/>
      <c r="AW10" s="5"/>
      <c r="AX10" s="5"/>
      <c r="AY10" s="5"/>
    </row>
    <row r="11" customFormat="false" ht="13.5" hidden="false" customHeight="false" outlineLevel="0" collapsed="false">
      <c r="A11" s="55"/>
      <c r="B11" s="73"/>
      <c r="C11" s="167"/>
      <c r="D11" s="226" t="s">
        <v>46</v>
      </c>
      <c r="E11" s="227" t="n">
        <f aca="false">+entero!E16</f>
        <v>28472.7374637524</v>
      </c>
      <c r="F11" s="139" t="n">
        <f aca="false">+entero!F16</f>
        <v>28490.449328934</v>
      </c>
      <c r="G11" s="139" t="n">
        <f aca="false">+entero!G16</f>
        <v>27249.9688092135</v>
      </c>
      <c r="H11" s="139" t="n">
        <f aca="false">+entero!H16</f>
        <v>27325.4332500766</v>
      </c>
      <c r="I11" s="228" t="n">
        <f aca="false">+entero!I16</f>
        <v>27601.0117353643</v>
      </c>
      <c r="J11" s="228" t="n">
        <f aca="false">+entero!J16</f>
        <v>28243.9284589397</v>
      </c>
      <c r="K11" s="228" t="n">
        <f aca="false">+entero!K16</f>
        <v>28680.7983019164</v>
      </c>
      <c r="L11" s="228" t="n">
        <f aca="false">+entero!L16</f>
        <v>29318.6129788667</v>
      </c>
      <c r="M11" s="228" t="n">
        <f aca="false">+entero!M16</f>
        <v>29526.7271711713</v>
      </c>
      <c r="N11" s="228" t="n">
        <f aca="false">+entero!N16</f>
        <v>29786.2954417944</v>
      </c>
      <c r="O11" s="228" t="n">
        <f aca="false">+entero!O16</f>
        <v>28410.2173839054</v>
      </c>
      <c r="P11" s="228" t="n">
        <f aca="false">+entero!P16</f>
        <v>28634.5655165614</v>
      </c>
      <c r="Q11" s="228" t="n">
        <f aca="false">+entero!Q16</f>
        <v>29911.5474213658</v>
      </c>
      <c r="R11" s="228" t="n">
        <f aca="false">+entero!R16</f>
        <v>29289.5456998664</v>
      </c>
      <c r="S11" s="228" t="n">
        <f aca="false">+entero!S16</f>
        <v>28552.8421000713</v>
      </c>
      <c r="T11" s="228" t="n">
        <f aca="false">+entero!T16</f>
        <v>28107.127097992</v>
      </c>
      <c r="U11" s="228" t="n">
        <f aca="false">+entero!U16</f>
        <v>27428.9559322896</v>
      </c>
      <c r="V11" s="228" t="n">
        <f aca="false">+entero!V16</f>
        <v>27923.3927555696</v>
      </c>
      <c r="W11" s="228" t="n">
        <f aca="false">+entero!W16</f>
        <v>26971.9042342596</v>
      </c>
      <c r="X11" s="228" t="n">
        <f aca="false">+entero!X16</f>
        <v>27313.958278518</v>
      </c>
      <c r="Y11" s="228" t="n">
        <f aca="false">+entero!Y16</f>
        <v>27876.874718218</v>
      </c>
      <c r="Z11" s="228" t="n">
        <f aca="false">+entero!Z16</f>
        <v>28309.256182066</v>
      </c>
      <c r="AA11" s="228" t="n">
        <f aca="false">+entero!AA16</f>
        <v>28596.170548358</v>
      </c>
      <c r="AB11" s="228" t="n">
        <f aca="false">+entero!AB16</f>
        <v>28781.695412182</v>
      </c>
      <c r="AC11" s="228" t="n">
        <f aca="false">+entero!AC16</f>
        <v>30193.843179298</v>
      </c>
      <c r="AD11" s="228" t="n">
        <f aca="false">+entero!AD16</f>
        <v>30493.424929048</v>
      </c>
      <c r="AE11" s="228" t="n">
        <f aca="false">+entero!AE16</f>
        <v>30421.903630568</v>
      </c>
      <c r="AF11" s="228" t="n">
        <f aca="false">+entero!AF16</f>
        <v>29776.507379528</v>
      </c>
      <c r="AG11" s="228" t="n">
        <f aca="false">+entero!AG16</f>
        <v>30119.835031382</v>
      </c>
      <c r="AH11" s="53" t="n">
        <f aca="false">+entero!AH16</f>
        <v>29745.187545608</v>
      </c>
      <c r="AI11" s="229" t="n">
        <f aca="false">+entero!AI16</f>
        <v>29720.085776618</v>
      </c>
      <c r="AJ11" s="229" t="n">
        <f aca="false">+entero!AJ16</f>
        <v>29721.169226778</v>
      </c>
      <c r="AK11" s="229" t="n">
        <f aca="false">+entero!AK16</f>
        <v>29556.678547858</v>
      </c>
      <c r="AL11" s="54" t="n">
        <f aca="false">+entero!AL16</f>
        <v>29588.707405118</v>
      </c>
      <c r="AM11" s="53" t="n">
        <f aca="false">+entero!AM16</f>
        <v>-187.799974410009</v>
      </c>
      <c r="AN11" s="54" t="n">
        <f aca="false">+entero!AN16</f>
        <v>-0.630698463108292</v>
      </c>
      <c r="AO11" s="55"/>
      <c r="AP11" s="5"/>
      <c r="AQ11" s="5"/>
      <c r="AR11" s="5"/>
      <c r="AS11" s="5"/>
      <c r="AT11" s="5"/>
      <c r="AU11" s="5"/>
      <c r="AV11" s="5"/>
      <c r="AW11" s="5"/>
      <c r="AX11" s="5"/>
      <c r="AY11" s="5"/>
    </row>
    <row r="12" customFormat="false" ht="6.75" hidden="false" customHeight="true" outlineLevel="0" collapsed="false">
      <c r="D12" s="180" t="s">
        <v>40</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2"/>
      <c r="AI12" s="182"/>
      <c r="AJ12" s="182"/>
      <c r="AK12" s="182"/>
      <c r="AL12" s="182"/>
      <c r="AM12" s="182"/>
      <c r="AN12" s="182"/>
      <c r="AP12" s="5"/>
      <c r="AQ12" s="5"/>
      <c r="AR12" s="5"/>
      <c r="AS12" s="5"/>
      <c r="AT12" s="5"/>
      <c r="AU12" s="5"/>
      <c r="AV12" s="5"/>
      <c r="AW12" s="5"/>
      <c r="AX12" s="5"/>
      <c r="AY12" s="5"/>
    </row>
    <row r="13" customFormat="false" ht="14.25" hidden="false" customHeight="true" outlineLevel="0" collapsed="false">
      <c r="C13" s="184" t="s">
        <v>109</v>
      </c>
      <c r="D13" s="185" t="str">
        <f aca="false">+entero!D94</f>
        <v>Información preliminar del sistema financiero </v>
      </c>
      <c r="E13" s="186" t="n">
        <v>7.28</v>
      </c>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t="n">
        <v>7.29</v>
      </c>
      <c r="AI13" s="186" t="n">
        <v>7.29</v>
      </c>
      <c r="AJ13" s="186"/>
      <c r="AK13" s="186"/>
      <c r="AL13" s="186"/>
      <c r="AM13" s="190"/>
      <c r="AN13" s="213" t="n">
        <f aca="true">NOW()</f>
        <v>46232.039356514</v>
      </c>
      <c r="AP13" s="5"/>
      <c r="AQ13" s="5"/>
      <c r="AR13" s="5"/>
      <c r="AS13" s="5"/>
      <c r="AT13" s="5"/>
      <c r="AU13" s="5"/>
      <c r="AV13" s="5"/>
      <c r="AW13" s="5"/>
      <c r="AX13" s="5"/>
      <c r="AY13" s="5"/>
    </row>
    <row r="14" customFormat="false" ht="14.25" hidden="false" customHeight="true" outlineLevel="0" collapsed="false">
      <c r="C14" s="189" t="s">
        <v>111</v>
      </c>
      <c r="D14" s="185" t="s">
        <v>112</v>
      </c>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90"/>
      <c r="AN14" s="191"/>
      <c r="AP14" s="5"/>
      <c r="AQ14" s="5"/>
      <c r="AR14" s="5"/>
      <c r="AS14" s="5"/>
      <c r="AT14" s="5"/>
      <c r="AU14" s="5"/>
      <c r="AV14" s="5"/>
      <c r="AW14" s="5"/>
      <c r="AX14" s="5"/>
      <c r="AY14" s="5"/>
    </row>
    <row r="15" customFormat="false" ht="14.25" hidden="false" customHeight="true" outlineLevel="0" collapsed="false">
      <c r="C15" s="189" t="s">
        <v>124</v>
      </c>
      <c r="D15" s="185" t="s">
        <v>125</v>
      </c>
      <c r="E15" s="186"/>
      <c r="F15" s="186"/>
      <c r="G15" s="186"/>
      <c r="H15" s="186"/>
      <c r="I15" s="186"/>
      <c r="J15" s="186"/>
      <c r="K15" s="186"/>
      <c r="L15" s="186"/>
      <c r="M15" s="186"/>
      <c r="N15" s="186"/>
      <c r="O15" s="186"/>
      <c r="P15" s="186"/>
      <c r="Q15" s="186"/>
      <c r="R15" s="186"/>
      <c r="S15" s="186"/>
      <c r="T15" s="186"/>
      <c r="U15" s="186"/>
      <c r="V15" s="186"/>
      <c r="W15" s="186"/>
      <c r="X15" s="186"/>
      <c r="Y15" s="186"/>
      <c r="Z15" s="186"/>
      <c r="AA15" s="186"/>
      <c r="AB15" s="186"/>
      <c r="AC15" s="186"/>
      <c r="AD15" s="186"/>
      <c r="AE15" s="186"/>
      <c r="AF15" s="186"/>
      <c r="AG15" s="186"/>
      <c r="AH15" s="186"/>
      <c r="AI15" s="186"/>
      <c r="AJ15" s="186"/>
      <c r="AK15" s="186"/>
      <c r="AL15" s="186"/>
      <c r="AM15" s="190"/>
      <c r="AN15" s="182"/>
      <c r="AP15" s="5"/>
      <c r="AQ15" s="5"/>
      <c r="AR15" s="5"/>
      <c r="AS15" s="5"/>
      <c r="AT15" s="5"/>
      <c r="AU15" s="5"/>
      <c r="AV15" s="5"/>
      <c r="AW15" s="5"/>
      <c r="AX15" s="5"/>
      <c r="AY15" s="5"/>
    </row>
    <row r="16" customFormat="false" ht="14.25" hidden="false" customHeight="false" outlineLevel="0" collapsed="false">
      <c r="C16" s="193" t="n">
        <v>1</v>
      </c>
      <c r="D16" s="185" t="s">
        <v>127</v>
      </c>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5" t="s">
        <v>128</v>
      </c>
      <c r="AI16" s="182"/>
      <c r="AJ16" s="182"/>
      <c r="AK16" s="182"/>
      <c r="AL16" s="182"/>
      <c r="AM16" s="182"/>
      <c r="AN16" s="182"/>
      <c r="AP16" s="5"/>
      <c r="AQ16" s="5"/>
      <c r="AR16" s="5"/>
      <c r="AS16" s="5"/>
      <c r="AT16" s="5"/>
      <c r="AU16" s="5"/>
      <c r="AV16" s="5"/>
      <c r="AW16" s="5"/>
      <c r="AX16" s="5"/>
      <c r="AY16" s="5"/>
    </row>
    <row r="17" customFormat="false" ht="13.5" hidden="false" customHeight="false" outlineLevel="0" collapsed="false">
      <c r="C17" s="180"/>
      <c r="D17" s="185" t="s">
        <v>129</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5" t="s">
        <v>130</v>
      </c>
      <c r="AI17" s="182"/>
      <c r="AJ17" s="182"/>
      <c r="AK17" s="182"/>
      <c r="AL17" s="182"/>
      <c r="AM17" s="182"/>
      <c r="AN17" s="182"/>
      <c r="AP17" s="5"/>
      <c r="AQ17" s="5"/>
      <c r="AR17" s="5"/>
      <c r="AS17" s="5"/>
      <c r="AT17" s="5"/>
      <c r="AU17" s="5"/>
      <c r="AV17" s="5"/>
      <c r="AW17" s="5"/>
      <c r="AX17" s="5"/>
      <c r="AY17" s="5"/>
    </row>
    <row r="18" customFormat="false" ht="14.25" hidden="false" customHeight="false" outlineLevel="0" collapsed="false">
      <c r="C18" s="193"/>
      <c r="D18" s="185"/>
      <c r="E18" s="181"/>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5" t="s">
        <v>131</v>
      </c>
      <c r="AI18" s="182"/>
      <c r="AJ18" s="182"/>
      <c r="AK18" s="182"/>
      <c r="AL18" s="182"/>
      <c r="AM18" s="182"/>
      <c r="AN18" s="182"/>
      <c r="AP18" s="5"/>
      <c r="AQ18" s="5"/>
      <c r="AR18" s="5"/>
      <c r="AS18" s="5"/>
      <c r="AT18" s="5"/>
      <c r="AU18" s="5"/>
      <c r="AV18" s="5"/>
      <c r="AW18" s="5"/>
      <c r="AX18" s="5"/>
      <c r="AY18" s="5"/>
    </row>
    <row r="19" customFormat="false" ht="13.5" hidden="false" customHeight="false" outlineLevel="0" collapsed="false">
      <c r="C19" s="180"/>
      <c r="D19" s="185"/>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5" t="s">
        <v>132</v>
      </c>
      <c r="AI19" s="182"/>
      <c r="AJ19" s="182"/>
      <c r="AK19" s="182"/>
      <c r="AL19" s="182"/>
      <c r="AM19" s="182"/>
      <c r="AN19" s="182"/>
      <c r="AP19" s="5"/>
      <c r="AQ19" s="5"/>
      <c r="AR19" s="5"/>
      <c r="AS19" s="5"/>
      <c r="AT19" s="5"/>
      <c r="AU19" s="5"/>
      <c r="AV19" s="5"/>
      <c r="AW19" s="5"/>
      <c r="AX19" s="5"/>
      <c r="AY19" s="5"/>
    </row>
    <row r="20" customFormat="false" ht="13.5" hidden="false" customHeight="false" outlineLevel="0" collapsed="false">
      <c r="D20" s="185"/>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5" t="s">
        <v>133</v>
      </c>
      <c r="AI20" s="182"/>
      <c r="AJ20" s="182"/>
      <c r="AK20" s="182"/>
      <c r="AL20" s="182"/>
      <c r="AM20" s="182"/>
      <c r="AN20" s="182"/>
      <c r="AP20" s="5"/>
      <c r="AQ20" s="5"/>
      <c r="AR20" s="5"/>
      <c r="AS20" s="5"/>
      <c r="AT20" s="5"/>
      <c r="AU20" s="5"/>
      <c r="AV20" s="5"/>
      <c r="AW20" s="5"/>
      <c r="AX20" s="5"/>
      <c r="AY20" s="5"/>
    </row>
    <row r="21" customFormat="false" ht="13.5" hidden="false" customHeight="false" outlineLevel="0" collapsed="false">
      <c r="D21" s="185"/>
      <c r="E21" s="181"/>
      <c r="F21" s="181"/>
      <c r="G21" s="181"/>
      <c r="H21" s="181"/>
      <c r="I21" s="181"/>
      <c r="J21" s="181"/>
      <c r="K21" s="181"/>
      <c r="L21" s="181"/>
      <c r="M21" s="181"/>
      <c r="N21" s="181"/>
      <c r="O21" s="181"/>
      <c r="P21" s="181"/>
      <c r="Q21" s="181"/>
      <c r="R21" s="181"/>
      <c r="S21" s="181"/>
      <c r="T21" s="181"/>
      <c r="U21" s="181"/>
      <c r="V21" s="181"/>
      <c r="W21" s="181"/>
      <c r="X21" s="181"/>
      <c r="Y21" s="181"/>
      <c r="Z21" s="181"/>
      <c r="AA21" s="181"/>
      <c r="AB21" s="181"/>
      <c r="AC21" s="181"/>
      <c r="AD21" s="181"/>
      <c r="AE21" s="181"/>
      <c r="AF21" s="181"/>
      <c r="AG21" s="181"/>
      <c r="AH21" s="185" t="s">
        <v>134</v>
      </c>
      <c r="AI21" s="182"/>
      <c r="AJ21" s="182"/>
      <c r="AK21" s="182"/>
      <c r="AL21" s="182"/>
      <c r="AM21" s="182"/>
      <c r="AN21" s="182"/>
      <c r="AP21" s="5"/>
      <c r="AQ21" s="5"/>
      <c r="AR21" s="5"/>
      <c r="AS21" s="5"/>
      <c r="AT21" s="5"/>
      <c r="AU21" s="5"/>
      <c r="AV21" s="5"/>
      <c r="AW21" s="5"/>
      <c r="AX21" s="5"/>
      <c r="AY21" s="5"/>
    </row>
    <row r="22" customFormat="false" ht="27" hidden="false" customHeight="true" outlineLevel="0" collapsed="false">
      <c r="C22" s="193"/>
      <c r="D22" s="230"/>
      <c r="E22" s="230"/>
      <c r="F22" s="231"/>
      <c r="G22" s="231"/>
      <c r="H22" s="231"/>
      <c r="I22" s="231"/>
      <c r="J22" s="231"/>
      <c r="K22" s="231"/>
      <c r="L22" s="231"/>
      <c r="M22" s="231"/>
      <c r="N22" s="231"/>
      <c r="O22" s="231"/>
      <c r="P22" s="231"/>
      <c r="Q22" s="231"/>
      <c r="R22" s="231"/>
      <c r="S22" s="231"/>
      <c r="T22" s="231"/>
      <c r="U22" s="231"/>
      <c r="V22" s="231"/>
      <c r="W22" s="231"/>
      <c r="X22" s="231"/>
      <c r="Y22" s="231"/>
      <c r="Z22" s="231"/>
      <c r="AA22" s="231"/>
      <c r="AB22" s="231"/>
      <c r="AC22" s="231"/>
      <c r="AD22" s="231"/>
      <c r="AE22" s="231"/>
      <c r="AF22" s="231"/>
      <c r="AG22" s="231"/>
      <c r="AH22" s="185" t="s">
        <v>40</v>
      </c>
      <c r="AI22" s="182"/>
      <c r="AJ22" s="182"/>
      <c r="AK22" s="182"/>
      <c r="AL22" s="182"/>
      <c r="AM22" s="182"/>
      <c r="AN22" s="182"/>
      <c r="AP22" s="5"/>
      <c r="AQ22" s="5"/>
      <c r="AR22" s="5"/>
      <c r="AS22" s="5"/>
      <c r="AT22" s="5"/>
      <c r="AU22" s="5"/>
      <c r="AV22" s="5"/>
      <c r="AW22" s="5"/>
      <c r="AX22" s="5"/>
      <c r="AY22" s="5"/>
    </row>
    <row r="23" customFormat="false" ht="25.5" hidden="false" customHeight="true" outlineLevel="0" collapsed="false">
      <c r="C23" s="193"/>
      <c r="D23" s="230"/>
      <c r="E23" s="230"/>
      <c r="F23" s="231"/>
      <c r="G23" s="231"/>
      <c r="H23" s="231"/>
      <c r="I23" s="231"/>
      <c r="J23" s="231"/>
      <c r="K23" s="231"/>
      <c r="L23" s="231"/>
      <c r="M23" s="231"/>
      <c r="N23" s="231"/>
      <c r="O23" s="231"/>
      <c r="P23" s="231"/>
      <c r="Q23" s="231"/>
      <c r="R23" s="231"/>
      <c r="S23" s="231"/>
      <c r="T23" s="231"/>
      <c r="U23" s="231"/>
      <c r="V23" s="231"/>
      <c r="W23" s="231"/>
      <c r="X23" s="231"/>
      <c r="Y23" s="231"/>
      <c r="Z23" s="231"/>
      <c r="AA23" s="231"/>
      <c r="AB23" s="231"/>
      <c r="AC23" s="231"/>
      <c r="AD23" s="231"/>
      <c r="AE23" s="231"/>
      <c r="AF23" s="231"/>
      <c r="AG23" s="231"/>
      <c r="AH23" s="232" t="s">
        <v>40</v>
      </c>
      <c r="AI23" s="182"/>
      <c r="AJ23" s="182"/>
      <c r="AK23" s="182"/>
      <c r="AL23" s="182"/>
      <c r="AM23" s="181"/>
      <c r="AN23" s="181"/>
      <c r="AP23" s="5"/>
      <c r="AQ23" s="5"/>
      <c r="AR23" s="5"/>
      <c r="AS23" s="5"/>
      <c r="AT23" s="5"/>
      <c r="AU23" s="5"/>
      <c r="AV23" s="5"/>
      <c r="AW23" s="5"/>
      <c r="AX23" s="5"/>
      <c r="AY23" s="5"/>
    </row>
    <row r="24" customFormat="false" ht="25.5" hidden="false" customHeight="true" outlineLevel="0" collapsed="false">
      <c r="C24" s="193"/>
      <c r="D24" s="233"/>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181"/>
      <c r="AI24" s="181"/>
      <c r="AJ24" s="181"/>
      <c r="AK24" s="181"/>
      <c r="AL24" s="181"/>
      <c r="AM24" s="181"/>
      <c r="AN24" s="181"/>
      <c r="AP24" s="5"/>
      <c r="AQ24" s="5"/>
      <c r="AR24" s="5"/>
      <c r="AS24" s="5"/>
      <c r="AT24" s="5"/>
      <c r="AU24" s="5"/>
      <c r="AV24" s="5"/>
      <c r="AW24" s="5"/>
      <c r="AX24" s="5"/>
      <c r="AY24" s="5"/>
    </row>
    <row r="25" customFormat="false" ht="14.25" hidden="false" customHeight="false" outlineLevel="0" collapsed="false">
      <c r="C25" s="193"/>
      <c r="D25" s="185"/>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P25" s="5"/>
      <c r="AQ25" s="5"/>
      <c r="AR25" s="5"/>
      <c r="AS25" s="5"/>
      <c r="AT25" s="5"/>
      <c r="AU25" s="5"/>
      <c r="AV25" s="5"/>
      <c r="AW25" s="5"/>
      <c r="AX25" s="5"/>
      <c r="AY25" s="5"/>
    </row>
    <row r="26" customFormat="false" ht="14.25" hidden="true" customHeight="false" outlineLevel="0" collapsed="false">
      <c r="C26" s="193"/>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P26" s="5"/>
      <c r="AQ26" s="5"/>
      <c r="AR26" s="5"/>
      <c r="AS26" s="5"/>
      <c r="AT26" s="5"/>
      <c r="AU26" s="5"/>
      <c r="AV26" s="5"/>
      <c r="AW26" s="5"/>
      <c r="AX26" s="5"/>
      <c r="AY26" s="5"/>
    </row>
    <row r="27" customFormat="false" ht="3" hidden="true" customHeight="true" outlineLevel="0" collapsed="false">
      <c r="C27" s="180"/>
      <c r="D27" s="180"/>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M27" s="181"/>
      <c r="AN27" s="181"/>
      <c r="AP27" s="5"/>
      <c r="AQ27" s="5"/>
      <c r="AR27" s="5"/>
      <c r="AS27" s="5"/>
      <c r="AT27" s="5"/>
      <c r="AU27" s="5"/>
      <c r="AV27" s="5"/>
      <c r="AW27" s="5"/>
      <c r="AX27" s="5"/>
      <c r="AY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tru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tru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5"/>
      <c r="AP64" s="5"/>
      <c r="AQ64" s="5"/>
      <c r="AR64" s="5"/>
      <c r="AS64" s="5"/>
      <c r="AT64" s="5"/>
      <c r="AU64" s="5"/>
      <c r="AV64" s="5"/>
      <c r="AW64" s="5"/>
      <c r="AX64" s="5"/>
      <c r="AY64" s="5"/>
    </row>
    <row r="65" customFormat="false" ht="12.75" hidden="tru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5"/>
      <c r="AP65" s="5"/>
      <c r="AQ65" s="5"/>
      <c r="AR65" s="5"/>
      <c r="AS65" s="5"/>
      <c r="AT65" s="5"/>
      <c r="AU65" s="5"/>
      <c r="AV65" s="5"/>
      <c r="AW65" s="5"/>
      <c r="AX65" s="5"/>
      <c r="AY65" s="5"/>
    </row>
    <row r="66" customFormat="false" ht="12.75" hidden="tru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5"/>
      <c r="AP66" s="5"/>
      <c r="AQ66" s="5"/>
      <c r="AR66" s="5"/>
      <c r="AS66" s="5"/>
      <c r="AT66" s="5"/>
      <c r="AU66" s="5"/>
      <c r="AV66" s="5"/>
      <c r="AW66" s="5"/>
      <c r="AX66" s="5"/>
      <c r="AY66" s="5"/>
    </row>
    <row r="67" customFormat="false" ht="12.75" hidden="tru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5"/>
      <c r="AP67" s="5"/>
      <c r="AQ67" s="5"/>
      <c r="AR67" s="5"/>
      <c r="AS67" s="5"/>
      <c r="AT67" s="5"/>
      <c r="AU67" s="5"/>
      <c r="AV67" s="5"/>
      <c r="AW67" s="5"/>
      <c r="AX67" s="5"/>
      <c r="AY67" s="5"/>
    </row>
    <row r="68" customFormat="false" ht="12.75" hidden="tru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5"/>
      <c r="AP68" s="5"/>
      <c r="AQ68" s="5"/>
      <c r="AR68" s="5"/>
      <c r="AS68" s="5"/>
      <c r="AT68" s="5"/>
      <c r="AU68" s="5"/>
      <c r="AV68" s="5"/>
      <c r="AW68" s="5"/>
      <c r="AX68" s="5"/>
      <c r="AY68" s="5"/>
    </row>
    <row r="69" customFormat="false" ht="12.75" hidden="tru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5"/>
      <c r="AP69" s="5"/>
      <c r="AQ69" s="5"/>
      <c r="AR69" s="5"/>
      <c r="AS69" s="5"/>
      <c r="AT69" s="5"/>
      <c r="AU69" s="5"/>
      <c r="AV69" s="5"/>
      <c r="AW69" s="5"/>
      <c r="AX69" s="5"/>
      <c r="AY69" s="5"/>
    </row>
    <row r="70" customFormat="false" ht="12.75" hidden="tru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5"/>
      <c r="AP70" s="5"/>
      <c r="AQ70" s="5"/>
      <c r="AR70" s="5"/>
      <c r="AS70" s="5"/>
      <c r="AT70" s="5"/>
      <c r="AU70" s="5"/>
      <c r="AV70" s="5"/>
      <c r="AW70" s="5"/>
      <c r="AX70" s="5"/>
      <c r="AY70" s="5"/>
    </row>
    <row r="71" customFormat="false" ht="12.75" hidden="tru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5"/>
      <c r="AP71" s="5"/>
      <c r="AQ71" s="5"/>
      <c r="AR71" s="5"/>
      <c r="AS71" s="5"/>
      <c r="AT71" s="5"/>
      <c r="AU71" s="5"/>
      <c r="AV71" s="5"/>
      <c r="AW71" s="5"/>
      <c r="AX71" s="5"/>
      <c r="AY71" s="5"/>
    </row>
    <row r="72" customFormat="false" ht="12.75" hidden="tru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5"/>
      <c r="AP72" s="5"/>
      <c r="AQ72" s="5"/>
      <c r="AR72" s="5"/>
      <c r="AS72" s="5"/>
      <c r="AT72" s="5"/>
      <c r="AU72" s="5"/>
      <c r="AV72" s="5"/>
      <c r="AW72" s="5"/>
      <c r="AX72" s="5"/>
      <c r="AY72" s="5"/>
    </row>
    <row r="73" customFormat="false" ht="12.75" hidden="tru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5"/>
      <c r="AP73" s="5"/>
      <c r="AQ73" s="5"/>
      <c r="AR73" s="5"/>
      <c r="AS73" s="5"/>
      <c r="AT73" s="5"/>
      <c r="AU73" s="5"/>
      <c r="AV73" s="5"/>
      <c r="AW73" s="5"/>
      <c r="AX73" s="5"/>
      <c r="AY73" s="5"/>
    </row>
    <row r="74" customFormat="false" ht="12.75" hidden="tru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5"/>
      <c r="AP74" s="5"/>
      <c r="AQ74" s="5"/>
      <c r="AR74" s="5"/>
      <c r="AS74" s="5"/>
      <c r="AT74" s="5"/>
      <c r="AU74" s="5"/>
      <c r="AV74" s="5"/>
      <c r="AW74" s="5"/>
      <c r="AX74" s="5"/>
      <c r="AY74" s="5"/>
    </row>
    <row r="75" customFormat="false" ht="12.75" hidden="true" customHeight="false" outlineLevel="0" collapsed="false">
      <c r="A75" s="5"/>
      <c r="B75" s="5"/>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5"/>
      <c r="AP75" s="5"/>
      <c r="AQ75" s="5"/>
      <c r="AR75" s="5"/>
      <c r="AS75" s="5"/>
      <c r="AT75" s="5"/>
      <c r="AU75" s="5"/>
      <c r="AV75" s="5"/>
      <c r="AW75" s="5"/>
      <c r="AX75" s="5"/>
      <c r="AY75" s="5"/>
    </row>
    <row r="76" customFormat="false" ht="12.75" hidden="tru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5"/>
      <c r="AP76" s="5"/>
      <c r="AQ76" s="5"/>
      <c r="AR76" s="5"/>
      <c r="AS76" s="5"/>
      <c r="AT76" s="5"/>
      <c r="AU76" s="5"/>
      <c r="AV76" s="5"/>
      <c r="AW76" s="5"/>
      <c r="AX76" s="5"/>
      <c r="AY76" s="5"/>
    </row>
    <row r="77" customFormat="false" ht="12.75" hidden="tru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5"/>
      <c r="AP77" s="5"/>
      <c r="AQ77" s="5"/>
      <c r="AR77" s="5"/>
      <c r="AS77" s="5"/>
      <c r="AT77" s="5"/>
      <c r="AU77" s="5"/>
      <c r="AV77" s="5"/>
      <c r="AW77" s="5"/>
      <c r="AX77" s="5"/>
      <c r="AY77" s="5"/>
    </row>
    <row r="78" customFormat="false" ht="12.75" hidden="tru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5"/>
      <c r="AP78" s="5"/>
      <c r="AQ78" s="5"/>
      <c r="AR78" s="5"/>
      <c r="AS78" s="5"/>
      <c r="AT78" s="5"/>
      <c r="AU78" s="5"/>
      <c r="AV78" s="5"/>
      <c r="AW78" s="5"/>
      <c r="AX78" s="5"/>
      <c r="AY78" s="5"/>
    </row>
    <row r="79" customFormat="false" ht="12.75" hidden="tru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5"/>
      <c r="AP79" s="5"/>
      <c r="AQ79" s="5"/>
      <c r="AR79" s="5"/>
      <c r="AS79" s="5"/>
      <c r="AT79" s="5"/>
      <c r="AU79" s="5"/>
      <c r="AV79" s="5"/>
      <c r="AW79" s="5"/>
      <c r="AX79" s="5"/>
      <c r="AY79" s="5"/>
    </row>
    <row r="80" customFormat="false" ht="12.75" hidden="tru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5"/>
      <c r="AP80" s="5"/>
      <c r="AQ80" s="5"/>
      <c r="AR80" s="5"/>
      <c r="AS80" s="5"/>
      <c r="AT80" s="5"/>
      <c r="AU80" s="5"/>
      <c r="AV80" s="5"/>
      <c r="AW80" s="5"/>
      <c r="AX80" s="5"/>
      <c r="AY80" s="5"/>
    </row>
    <row r="81" customFormat="false" ht="12.75" hidden="tru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5"/>
      <c r="AP81" s="5"/>
      <c r="AQ81" s="5"/>
      <c r="AR81" s="5"/>
      <c r="AS81" s="5"/>
      <c r="AT81" s="5"/>
      <c r="AU81" s="5"/>
      <c r="AV81" s="5"/>
      <c r="AW81" s="5"/>
      <c r="AX81" s="5"/>
      <c r="AY81" s="5"/>
    </row>
    <row r="82" customFormat="false" ht="12.75" hidden="tru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5"/>
      <c r="AP82" s="5"/>
      <c r="AQ82" s="5"/>
      <c r="AR82" s="5"/>
      <c r="AS82" s="5"/>
      <c r="AT82" s="5"/>
      <c r="AU82" s="5"/>
      <c r="AV82" s="5"/>
      <c r="AW82" s="5"/>
      <c r="AX82" s="5"/>
      <c r="AY82" s="5"/>
    </row>
    <row r="83" customFormat="false" ht="12.75" hidden="tru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5"/>
      <c r="AP83" s="5"/>
      <c r="AQ83" s="5"/>
      <c r="AR83" s="5"/>
      <c r="AS83" s="5"/>
      <c r="AT83" s="5"/>
      <c r="AU83" s="5"/>
      <c r="AV83" s="5"/>
      <c r="AW83" s="5"/>
      <c r="AX83" s="5"/>
      <c r="AY83" s="5"/>
    </row>
    <row r="84" customFormat="false" ht="12.75" hidden="tru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5"/>
      <c r="AP84" s="5"/>
      <c r="AQ84" s="5"/>
      <c r="AR84" s="5"/>
      <c r="AS84" s="5"/>
      <c r="AT84" s="5"/>
      <c r="AU84" s="5"/>
      <c r="AV84" s="5"/>
      <c r="AW84" s="5"/>
      <c r="AX84" s="5"/>
      <c r="AY84" s="5"/>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row>
  </sheetData>
  <mergeCells count="33">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B6:B11"/>
    <mergeCell ref="D22:E22"/>
    <mergeCell ref="D23:E23"/>
    <mergeCell ref="D24:E24"/>
  </mergeCells>
  <printOptions headings="false" gridLines="false" gridLinesSet="true" horizontalCentered="false" verticalCentered="false"/>
  <pageMargins left="0.370138888888889"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3.7"/>
    <col collapsed="false" customWidth="true" hidden="false" outlineLevel="0" max="5" min="5" style="0" width="7.42"/>
    <col collapsed="false" customWidth="true" hidden="true" outlineLevel="0" max="14" min="6" style="0" width="7.42"/>
    <col collapsed="false" customWidth="true" hidden="true" outlineLevel="0" max="16" min="15" style="0" width="7.56"/>
    <col collapsed="false" customWidth="true" hidden="false" outlineLevel="0" max="17" min="17" style="0" width="7.42"/>
    <col collapsed="false" customWidth="true" hidden="true" outlineLevel="0" max="24" min="18" style="0" width="7.42"/>
    <col collapsed="false" customWidth="true" hidden="false" outlineLevel="0" max="25" min="25" style="0" width="7.42"/>
    <col collapsed="false" customWidth="true" hidden="false" outlineLevel="0" max="29" min="26" style="0" width="7.14"/>
    <col collapsed="false" customWidth="true" hidden="false" outlineLevel="0" max="31" min="30" style="0" width="7.85"/>
    <col collapsed="false" customWidth="true" hidden="false" outlineLevel="0" max="32" min="32" style="0" width="8.28"/>
    <col collapsed="false" customWidth="true" hidden="true" outlineLevel="0" max="33" min="33" style="0" width="8.41"/>
    <col collapsed="false" customWidth="true" hidden="false" outlineLevel="0" max="39" min="34" style="0" width="7.7"/>
    <col collapsed="false" customWidth="true" hidden="false" outlineLevel="0" max="40" min="40" style="0" width="8.56"/>
    <col collapsed="false" customWidth="false" hidden="true" outlineLevel="0" max="52" min="42" style="0" width="11.05"/>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4" t="str">
        <f aca="false">+entero!AH3</f>
        <v>semana 4 *</v>
      </c>
      <c r="AI3" s="234"/>
      <c r="AJ3" s="234"/>
      <c r="AK3" s="234"/>
      <c r="AL3" s="234"/>
      <c r="AM3" s="235" t="s">
        <v>135</v>
      </c>
      <c r="AN3" s="235"/>
      <c r="AP3" s="5"/>
      <c r="AQ3" s="5"/>
      <c r="AR3" s="5"/>
      <c r="AS3" s="5"/>
      <c r="AT3" s="5"/>
      <c r="AU3" s="5"/>
      <c r="AV3" s="5"/>
      <c r="AW3" s="5"/>
      <c r="AX3" s="5"/>
      <c r="AY3" s="5"/>
    </row>
    <row r="4" customFormat="false" ht="30.75"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359.5031712963</v>
      </c>
      <c r="AE4" s="216" t="n">
        <f aca="false">+entero!AE4</f>
        <v>38366.5031712963</v>
      </c>
      <c r="AF4" s="216" t="n">
        <f aca="false">+entero!AF4</f>
        <v>38373.5031712963</v>
      </c>
      <c r="AG4" s="216" t="n">
        <f aca="false">+entero!AG4</f>
        <v>38345.5031712963</v>
      </c>
      <c r="AH4" s="201" t="n">
        <f aca="false">+entero!AH4</f>
        <v>38376.5031712963</v>
      </c>
      <c r="AI4" s="217" t="n">
        <f aca="false">+entero!AI4</f>
        <v>38377.5031712963</v>
      </c>
      <c r="AJ4" s="217" t="n">
        <f aca="false">+entero!AJ4</f>
        <v>38378.5031712963</v>
      </c>
      <c r="AK4" s="217" t="n">
        <f aca="false">+entero!AK4</f>
        <v>38379.5031712963</v>
      </c>
      <c r="AL4" s="236" t="n">
        <f aca="false">+entero!AL4</f>
        <v>38380.5031712963</v>
      </c>
      <c r="AM4" s="237" t="s">
        <v>32</v>
      </c>
      <c r="AN4" s="205" t="s">
        <v>33</v>
      </c>
      <c r="AP4" s="5"/>
      <c r="AQ4" s="5"/>
      <c r="AR4" s="5"/>
      <c r="AS4" s="5"/>
      <c r="AT4" s="5"/>
      <c r="AU4" s="5"/>
      <c r="AV4" s="5"/>
      <c r="AW4" s="5"/>
      <c r="AX4" s="5"/>
      <c r="AY4" s="5"/>
    </row>
    <row r="5" customFormat="false" ht="15.75" hidden="false" customHeight="false" outlineLevel="0" collapsed="false">
      <c r="A5" s="55"/>
      <c r="B5" s="81"/>
      <c r="C5" s="238" t="s">
        <v>47</v>
      </c>
      <c r="D5" s="225"/>
      <c r="E5" s="85"/>
      <c r="F5" s="85"/>
      <c r="G5" s="85"/>
      <c r="H5" s="85"/>
      <c r="I5" s="85"/>
      <c r="J5" s="85"/>
      <c r="K5" s="85"/>
      <c r="L5" s="85"/>
      <c r="M5" s="239"/>
      <c r="N5" s="239"/>
      <c r="O5" s="85"/>
      <c r="P5" s="85"/>
      <c r="Q5" s="83"/>
      <c r="R5" s="83"/>
      <c r="S5" s="83"/>
      <c r="T5" s="83"/>
      <c r="U5" s="83"/>
      <c r="V5" s="83"/>
      <c r="W5" s="83"/>
      <c r="X5" s="83"/>
      <c r="Y5" s="83"/>
      <c r="Z5" s="83"/>
      <c r="AA5" s="83"/>
      <c r="AB5" s="83"/>
      <c r="AC5" s="83"/>
      <c r="AD5" s="83"/>
      <c r="AE5" s="83"/>
      <c r="AF5" s="83"/>
      <c r="AG5" s="83"/>
      <c r="AH5" s="86"/>
      <c r="AI5" s="86"/>
      <c r="AJ5" s="86"/>
      <c r="AK5" s="86"/>
      <c r="AL5" s="240"/>
      <c r="AM5" s="241"/>
      <c r="AN5" s="242"/>
      <c r="AO5" s="55"/>
      <c r="AP5" s="5"/>
      <c r="AQ5" s="5"/>
      <c r="AR5" s="5"/>
      <c r="AS5" s="5"/>
      <c r="AT5" s="5"/>
      <c r="AU5" s="5"/>
      <c r="AV5" s="5"/>
      <c r="AW5" s="5"/>
      <c r="AX5" s="5"/>
      <c r="AY5" s="5"/>
    </row>
    <row r="6" customFormat="false" ht="12.75" hidden="false" customHeight="false" outlineLevel="0" collapsed="false">
      <c r="A6" s="55"/>
      <c r="B6" s="89" t="s">
        <v>40</v>
      </c>
      <c r="C6" s="74"/>
      <c r="D6" s="225" t="s">
        <v>48</v>
      </c>
      <c r="E6" s="93" t="n">
        <f aca="false">+entero!E18</f>
        <v>469.991985294118</v>
      </c>
      <c r="F6" s="93" t="n">
        <f aca="false">+entero!F18</f>
        <v>492.891489774236</v>
      </c>
      <c r="G6" s="93" t="n">
        <f aca="false">+entero!G18</f>
        <v>496.48761986755</v>
      </c>
      <c r="H6" s="93" t="n">
        <f aca="false">+entero!H18</f>
        <v>492.177981530343</v>
      </c>
      <c r="I6" s="93" t="n">
        <f aca="false">+entero!I18</f>
        <v>503.955067193676</v>
      </c>
      <c r="J6" s="93" t="n">
        <f aca="false">+entero!J18</f>
        <v>525.551955321945</v>
      </c>
      <c r="K6" s="93" t="n">
        <f aca="false">+entero!K18</f>
        <v>547.989229057592</v>
      </c>
      <c r="L6" s="93" t="n">
        <f aca="false">+entero!L18</f>
        <v>567.703552803129</v>
      </c>
      <c r="M6" s="90" t="n">
        <f aca="false">+entero!M18</f>
        <v>606.380688715953</v>
      </c>
      <c r="N6" s="90" t="n">
        <f aca="false">+entero!N18</f>
        <v>625.777565329884</v>
      </c>
      <c r="O6" s="90" t="n">
        <f aca="false">+entero!O18</f>
        <v>591.564256774194</v>
      </c>
      <c r="P6" s="90" t="n">
        <f aca="false">+entero!P18</f>
        <v>569.853298584299</v>
      </c>
      <c r="Q6" s="90" t="n">
        <f aca="false">+entero!Q18</f>
        <v>543.835982097187</v>
      </c>
      <c r="R6" s="90" t="n">
        <f aca="false">+entero!R18</f>
        <v>557.11656377551</v>
      </c>
      <c r="S6" s="90" t="n">
        <f aca="false">+entero!S18</f>
        <v>586.424649681529</v>
      </c>
      <c r="T6" s="90" t="n">
        <f aca="false">+entero!T18</f>
        <v>592.880114213198</v>
      </c>
      <c r="U6" s="90" t="n">
        <f aca="false">+entero!U18</f>
        <v>554.506536121673</v>
      </c>
      <c r="V6" s="90" t="n">
        <f aca="false">+entero!V18</f>
        <v>523.48807721519</v>
      </c>
      <c r="W6" s="90" t="n">
        <f aca="false">+entero!W18</f>
        <v>532.093867888748</v>
      </c>
      <c r="X6" s="90" t="n">
        <f aca="false">+entero!X18</f>
        <v>541.094693949559</v>
      </c>
      <c r="Y6" s="90" t="n">
        <f aca="false">+entero!Y18</f>
        <v>569.611366115578</v>
      </c>
      <c r="Z6" s="90" t="n">
        <f aca="false">+entero!Z18</f>
        <v>646.545433695489</v>
      </c>
      <c r="AA6" s="90" t="n">
        <f aca="false">+entero!AA18</f>
        <v>700.886825897628</v>
      </c>
      <c r="AB6" s="90" t="n">
        <f aca="false">+entero!AB18</f>
        <v>715.506132014963</v>
      </c>
      <c r="AC6" s="90" t="n">
        <f aca="false">+entero!AC18</f>
        <v>720.567485757463</v>
      </c>
      <c r="AD6" s="90" t="n">
        <f aca="false">+entero!AD18</f>
        <v>715.972935401741</v>
      </c>
      <c r="AE6" s="90" t="n">
        <f aca="false">+entero!AE18</f>
        <v>706.045557486318</v>
      </c>
      <c r="AF6" s="90" t="n">
        <f aca="false">+entero!AF18</f>
        <v>695.977259960248</v>
      </c>
      <c r="AG6" s="90" t="n">
        <f aca="false">+entero!AG18</f>
        <v>725.607787092155</v>
      </c>
      <c r="AH6" s="93" t="n">
        <f aca="false">+entero!AH18</f>
        <v>695.977259960248</v>
      </c>
      <c r="AI6" s="95" t="n">
        <f aca="false">+entero!AI18</f>
        <v>695.977259960248</v>
      </c>
      <c r="AJ6" s="95" t="n">
        <f aca="false">+entero!AJ18</f>
        <v>695.977259960248</v>
      </c>
      <c r="AK6" s="95" t="n">
        <f aca="false">+entero!AK18</f>
        <v>695.977259960248</v>
      </c>
      <c r="AL6" s="94" t="n">
        <f aca="false">+entero!AL18</f>
        <v>685.03999058882</v>
      </c>
      <c r="AM6" s="243" t="n">
        <f aca="false">+entero!AM18</f>
        <v>-10.9372693714284</v>
      </c>
      <c r="AN6" s="94" t="n">
        <f aca="false">+entero!AN18</f>
        <v>-1.57149809349419</v>
      </c>
      <c r="AO6" s="55"/>
      <c r="AP6" s="5"/>
      <c r="AQ6" s="5"/>
      <c r="AR6" s="5"/>
      <c r="AS6" s="5"/>
      <c r="AT6" s="5"/>
      <c r="AU6" s="5"/>
      <c r="AV6" s="5"/>
      <c r="AW6" s="5"/>
      <c r="AX6" s="5"/>
      <c r="AY6" s="5"/>
    </row>
    <row r="7" customFormat="false" ht="12.75" hidden="false" customHeight="false" outlineLevel="0" collapsed="false">
      <c r="A7" s="55"/>
      <c r="B7" s="89"/>
      <c r="C7" s="74"/>
      <c r="D7" s="225" t="s">
        <v>49</v>
      </c>
      <c r="E7" s="96" t="n">
        <f aca="false">+entero!E19</f>
        <v>451.84251671123</v>
      </c>
      <c r="F7" s="96" t="n">
        <f aca="false">+entero!F19</f>
        <v>467.137078087649</v>
      </c>
      <c r="G7" s="96" t="n">
        <f aca="false">+entero!G19</f>
        <v>460.07117615894</v>
      </c>
      <c r="H7" s="96" t="n">
        <f aca="false">+entero!H19</f>
        <v>456.171102902375</v>
      </c>
      <c r="I7" s="96" t="n">
        <f aca="false">+entero!I19</f>
        <v>475.269761528327</v>
      </c>
      <c r="J7" s="96" t="n">
        <f aca="false">+entero!J19</f>
        <v>493.609428383706</v>
      </c>
      <c r="K7" s="96" t="n">
        <f aca="false">+entero!K19</f>
        <v>499.633297120419</v>
      </c>
      <c r="L7" s="96" t="n">
        <f aca="false">+entero!L19</f>
        <v>496.54226988266</v>
      </c>
      <c r="M7" s="35" t="n">
        <f aca="false">+entero!M19</f>
        <v>529.346963683528</v>
      </c>
      <c r="N7" s="35" t="n">
        <f aca="false">+entero!N19</f>
        <v>550.374090556274</v>
      </c>
      <c r="O7" s="35" t="n">
        <f aca="false">+entero!O19</f>
        <v>534.948998709677</v>
      </c>
      <c r="P7" s="35" t="n">
        <f aca="false">+entero!P19</f>
        <v>533.859745173745</v>
      </c>
      <c r="Q7" s="35" t="n">
        <f aca="false">+entero!Q19</f>
        <v>523.217560102302</v>
      </c>
      <c r="R7" s="35" t="n">
        <f aca="false">+entero!R19</f>
        <v>534.28050255102</v>
      </c>
      <c r="S7" s="35" t="n">
        <f aca="false">+entero!S19</f>
        <v>555.609484076433</v>
      </c>
      <c r="T7" s="35" t="n">
        <f aca="false">+entero!T19</f>
        <v>558.025657360406</v>
      </c>
      <c r="U7" s="35" t="n">
        <f aca="false">+entero!U19</f>
        <v>532.915108998733</v>
      </c>
      <c r="V7" s="35" t="n">
        <f aca="false">+entero!V19</f>
        <v>510.518507594937</v>
      </c>
      <c r="W7" s="35" t="n">
        <f aca="false">+entero!W19</f>
        <v>520.770223135272</v>
      </c>
      <c r="X7" s="35" t="n">
        <f aca="false">+entero!X19</f>
        <v>518.29042030517</v>
      </c>
      <c r="Y7" s="35" t="n">
        <f aca="false">+entero!Y19</f>
        <v>532.644155060302</v>
      </c>
      <c r="Z7" s="35" t="n">
        <f aca="false">+entero!Z19</f>
        <v>568.773689334587</v>
      </c>
      <c r="AA7" s="35" t="n">
        <f aca="false">+entero!AA19</f>
        <v>615.860016908864</v>
      </c>
      <c r="AB7" s="35" t="n">
        <f aca="false">+entero!AB19</f>
        <v>631.989862688279</v>
      </c>
      <c r="AC7" s="35" t="n">
        <f aca="false">+entero!AC19</f>
        <v>652.27358525995</v>
      </c>
      <c r="AD7" s="35" t="n">
        <f aca="false">+entero!AD19</f>
        <v>650.030278685323</v>
      </c>
      <c r="AE7" s="35" t="n">
        <f aca="false">+entero!AE19</f>
        <v>641.437925645522</v>
      </c>
      <c r="AF7" s="35" t="n">
        <f aca="false">+entero!AF19</f>
        <v>633.919117103106</v>
      </c>
      <c r="AG7" s="35" t="n">
        <f aca="false">+entero!AG19</f>
        <v>652.374633916563</v>
      </c>
      <c r="AH7" s="96" t="n">
        <f aca="false">+entero!AH19</f>
        <v>633.919117103106</v>
      </c>
      <c r="AI7" s="98" t="n">
        <f aca="false">+entero!AI19</f>
        <v>633.919117103106</v>
      </c>
      <c r="AJ7" s="98" t="n">
        <f aca="false">+entero!AJ19</f>
        <v>633.919117103106</v>
      </c>
      <c r="AK7" s="98" t="n">
        <f aca="false">+entero!AK19</f>
        <v>633.919117103106</v>
      </c>
      <c r="AL7" s="97" t="n">
        <f aca="false">+entero!AL19</f>
        <v>623.978742141615</v>
      </c>
      <c r="AM7" s="244" t="n">
        <f aca="false">+entero!AM19</f>
        <v>-9.94037496149065</v>
      </c>
      <c r="AN7" s="97" t="n">
        <f aca="false">+entero!AN19</f>
        <v>-1.56808253502692</v>
      </c>
      <c r="AO7" s="55"/>
      <c r="AP7" s="5"/>
      <c r="AQ7" s="5"/>
      <c r="AR7" s="5"/>
      <c r="AS7" s="5"/>
      <c r="AT7" s="5"/>
      <c r="AU7" s="5"/>
      <c r="AV7" s="5"/>
      <c r="AW7" s="5"/>
      <c r="AX7" s="5"/>
      <c r="AY7" s="5"/>
    </row>
    <row r="8" customFormat="false" ht="13.5" hidden="false" customHeight="false" outlineLevel="0" collapsed="false">
      <c r="A8" s="55"/>
      <c r="B8" s="89"/>
      <c r="C8" s="74"/>
      <c r="D8" s="245" t="s">
        <v>136</v>
      </c>
      <c r="E8" s="96" t="n">
        <f aca="false">+entero!E20</f>
        <v>135.646185</v>
      </c>
      <c r="F8" s="96" t="n">
        <f aca="false">+entero!F20</f>
        <v>159.101958</v>
      </c>
      <c r="G8" s="96" t="n">
        <f aca="false">+entero!G20</f>
        <v>162.78688</v>
      </c>
      <c r="H8" s="96" t="n">
        <f aca="false">+entero!H20</f>
        <v>176.31158</v>
      </c>
      <c r="I8" s="96" t="n">
        <f aca="false">+entero!I20</f>
        <v>214.30943</v>
      </c>
      <c r="J8" s="96" t="n">
        <f aca="false">+entero!J20</f>
        <v>276.44412</v>
      </c>
      <c r="K8" s="96" t="n">
        <f aca="false">+entero!K20</f>
        <v>371.54311</v>
      </c>
      <c r="L8" s="96" t="n">
        <f aca="false">+entero!L20</f>
        <v>423.30937</v>
      </c>
      <c r="M8" s="35" t="n">
        <f aca="false">+entero!M20</f>
        <v>477.55712</v>
      </c>
      <c r="N8" s="35" t="n">
        <f aca="false">+entero!N20</f>
        <v>543.04093</v>
      </c>
      <c r="O8" s="35" t="n">
        <f aca="false">+entero!O20</f>
        <v>560.47999</v>
      </c>
      <c r="P8" s="35" t="n">
        <f aca="false">+entero!P20</f>
        <v>565.88712</v>
      </c>
      <c r="Q8" s="35" t="n">
        <f aca="false">+entero!Q20</f>
        <v>565.28872</v>
      </c>
      <c r="R8" s="35" t="n">
        <f aca="false">+entero!R20</f>
        <v>517.05194</v>
      </c>
      <c r="S8" s="35" t="n">
        <f aca="false">+entero!S20</f>
        <v>523.0336</v>
      </c>
      <c r="T8" s="35" t="n">
        <f aca="false">+entero!T20</f>
        <v>522.9535</v>
      </c>
      <c r="U8" s="35" t="n">
        <f aca="false">+entero!U20</f>
        <v>479.73653</v>
      </c>
      <c r="V8" s="35" t="n">
        <f aca="false">+entero!V20</f>
        <v>462.20141</v>
      </c>
      <c r="W8" s="35" t="n">
        <f aca="false">+entero!W20</f>
        <v>450.302245</v>
      </c>
      <c r="X8" s="35" t="n">
        <f aca="false">+entero!X20</f>
        <v>519.79104302</v>
      </c>
      <c r="Y8" s="35" t="n">
        <f aca="false">+entero!Y20</f>
        <v>577.75395428</v>
      </c>
      <c r="Z8" s="35" t="n">
        <f aca="false">+entero!Z20</f>
        <v>724.64536089</v>
      </c>
      <c r="AA8" s="35" t="n">
        <f aca="false">+entero!AA20</f>
        <v>823.25992544</v>
      </c>
      <c r="AB8" s="35" t="n">
        <f aca="false">+entero!AB20</f>
        <v>849.47729876</v>
      </c>
      <c r="AC8" s="35" t="n">
        <f aca="false">+entero!AC20</f>
        <v>1030.75682549</v>
      </c>
      <c r="AD8" s="35" t="n">
        <f aca="false">+entero!AD20</f>
        <v>1048.90064063</v>
      </c>
      <c r="AE8" s="35" t="n">
        <f aca="false">+entero!AE20</f>
        <v>1052.17812219</v>
      </c>
      <c r="AF8" s="35" t="n">
        <f aca="false">+entero!AF20</f>
        <v>1063.53474268</v>
      </c>
      <c r="AG8" s="35" t="n">
        <f aca="false">+entero!AG20</f>
        <v>994.15121035</v>
      </c>
      <c r="AH8" s="96" t="n">
        <f aca="false">+entero!AH20</f>
        <v>1063.53474268</v>
      </c>
      <c r="AI8" s="98" t="n">
        <f aca="false">+entero!AI20</f>
        <v>1063.53474268</v>
      </c>
      <c r="AJ8" s="98" t="n">
        <f aca="false">+entero!AJ20</f>
        <v>1063.53474268</v>
      </c>
      <c r="AK8" s="98" t="n">
        <f aca="false">+entero!AK20</f>
        <v>1063.53474268</v>
      </c>
      <c r="AL8" s="97" t="n">
        <f aca="false">+entero!AL20</f>
        <v>1069.64972424</v>
      </c>
      <c r="AM8" s="244" t="n">
        <f aca="false">+entero!AM20</f>
        <v>6.11498156000016</v>
      </c>
      <c r="AN8" s="97" t="n">
        <f aca="false">+entero!AN20</f>
        <v>0.574967729271458</v>
      </c>
      <c r="AO8" s="55"/>
      <c r="AP8" s="5"/>
      <c r="AQ8" s="5"/>
      <c r="AR8" s="5"/>
      <c r="AS8" s="5"/>
      <c r="AT8" s="5"/>
      <c r="AU8" s="5"/>
      <c r="AV8" s="5"/>
      <c r="AW8" s="5"/>
      <c r="AX8" s="5"/>
      <c r="AY8" s="5"/>
    </row>
    <row r="9" customFormat="false" ht="12.75" hidden="false" customHeight="false" outlineLevel="0" collapsed="false">
      <c r="A9" s="55"/>
      <c r="B9" s="89"/>
      <c r="C9" s="74"/>
      <c r="D9" s="245" t="s">
        <v>137</v>
      </c>
      <c r="E9" s="96" t="n">
        <f aca="false">+entero!E21</f>
        <v>433.708</v>
      </c>
      <c r="F9" s="96" t="n">
        <f aca="false">+entero!F21</f>
        <v>446.008</v>
      </c>
      <c r="G9" s="96" t="n">
        <f aca="false">+entero!G21</f>
        <v>438.51</v>
      </c>
      <c r="H9" s="96" t="n">
        <f aca="false">+entero!H21</f>
        <v>432.911</v>
      </c>
      <c r="I9" s="96" t="n">
        <f aca="false">+entero!I21</f>
        <v>447.034</v>
      </c>
      <c r="J9" s="96" t="n">
        <f aca="false">+entero!J21</f>
        <v>457.283</v>
      </c>
      <c r="K9" s="96" t="n">
        <f aca="false">+entero!K21</f>
        <v>451.002</v>
      </c>
      <c r="L9" s="96" t="n">
        <f aca="false">+entero!L21</f>
        <v>441.352</v>
      </c>
      <c r="M9" s="35" t="n">
        <f aca="false">+entero!M21</f>
        <v>467.407</v>
      </c>
      <c r="N9" s="35" t="n">
        <f aca="false">+entero!N21</f>
        <v>480.123</v>
      </c>
      <c r="O9" s="35" t="n">
        <f aca="false">+entero!O21</f>
        <v>462.629</v>
      </c>
      <c r="P9" s="35" t="n">
        <f aca="false">+entero!P21</f>
        <v>461.03</v>
      </c>
      <c r="Q9" s="35" t="n">
        <f aca="false">+entero!Q21</f>
        <v>450.93</v>
      </c>
      <c r="R9" s="35" t="n">
        <f aca="false">+entero!R21</f>
        <v>468.33</v>
      </c>
      <c r="S9" s="35" t="n">
        <f aca="false">+entero!S21</f>
        <v>488.981</v>
      </c>
      <c r="T9" s="35" t="n">
        <f aca="false">+entero!T21</f>
        <v>491.661</v>
      </c>
      <c r="U9" s="35" t="n">
        <f aca="false">+entero!U21</f>
        <v>472.112</v>
      </c>
      <c r="V9" s="35" t="n">
        <f aca="false">+entero!V21</f>
        <v>452.012</v>
      </c>
      <c r="W9" s="35" t="n">
        <f aca="false">+entero!W21</f>
        <v>463.842</v>
      </c>
      <c r="X9" s="35" t="n">
        <f aca="false">+entero!X21</f>
        <v>452.743</v>
      </c>
      <c r="Y9" s="35" t="n">
        <f aca="false">+entero!Y21</f>
        <v>460.062</v>
      </c>
      <c r="Z9" s="35" t="n">
        <f aca="false">+entero!Z21</f>
        <v>477.966</v>
      </c>
      <c r="AA9" s="35" t="n">
        <f aca="false">+entero!AA21</f>
        <v>513.081</v>
      </c>
      <c r="AB9" s="35" t="n">
        <f aca="false">+entero!AB21</f>
        <v>526.07</v>
      </c>
      <c r="AC9" s="35" t="n">
        <f aca="false">+entero!AC21</f>
        <v>524.07</v>
      </c>
      <c r="AD9" s="35" t="n">
        <f aca="false">+entero!AD21</f>
        <v>519.57</v>
      </c>
      <c r="AE9" s="35" t="n">
        <f aca="false">+entero!AE21</f>
        <v>510.57</v>
      </c>
      <c r="AF9" s="35" t="n">
        <f aca="false">+entero!AF21</f>
        <v>501.803</v>
      </c>
      <c r="AG9" s="35" t="n">
        <f aca="false">+entero!AG21</f>
        <v>528.57</v>
      </c>
      <c r="AH9" s="96" t="n">
        <f aca="false">+entero!AH21</f>
        <v>501.803</v>
      </c>
      <c r="AI9" s="98" t="n">
        <f aca="false">+entero!AI21</f>
        <v>501.803</v>
      </c>
      <c r="AJ9" s="98" t="n">
        <f aca="false">+entero!AJ21</f>
        <v>501.803</v>
      </c>
      <c r="AK9" s="98" t="n">
        <f aca="false">+entero!AK21</f>
        <v>501.803</v>
      </c>
      <c r="AL9" s="97" t="n">
        <f aca="false">+entero!AL21</f>
        <v>491.103</v>
      </c>
      <c r="AM9" s="244" t="n">
        <f aca="false">+entero!AM21</f>
        <v>-10.7</v>
      </c>
      <c r="AN9" s="97" t="n">
        <f aca="false">+entero!AN21</f>
        <v>-2.13231088694169</v>
      </c>
      <c r="AO9" s="55"/>
      <c r="AP9" s="5"/>
      <c r="AQ9" s="5"/>
      <c r="AR9" s="5"/>
      <c r="AS9" s="5"/>
      <c r="AT9" s="5"/>
      <c r="AU9" s="5"/>
      <c r="AV9" s="5"/>
      <c r="AW9" s="5"/>
      <c r="AX9" s="5"/>
      <c r="AY9" s="5"/>
    </row>
    <row r="10" customFormat="false" ht="12.75" hidden="false" customHeight="false" outlineLevel="0" collapsed="false">
      <c r="A10" s="55"/>
      <c r="B10" s="89"/>
      <c r="C10" s="74"/>
      <c r="D10" s="225" t="s">
        <v>52</v>
      </c>
      <c r="E10" s="96" t="n">
        <f aca="false">+entero!E22</f>
        <v>18.1494685828877</v>
      </c>
      <c r="F10" s="96" t="n">
        <f aca="false">+entero!F22</f>
        <v>25.754411686587</v>
      </c>
      <c r="G10" s="96" t="n">
        <f aca="false">+entero!G22</f>
        <v>36.4164437086093</v>
      </c>
      <c r="H10" s="96" t="n">
        <f aca="false">+entero!H22</f>
        <v>36.0068786279683</v>
      </c>
      <c r="I10" s="96" t="n">
        <f aca="false">+entero!I22</f>
        <v>28.6853056653491</v>
      </c>
      <c r="J10" s="96" t="n">
        <f aca="false">+entero!J22</f>
        <v>31.9425269382392</v>
      </c>
      <c r="K10" s="96" t="n">
        <f aca="false">+entero!K22</f>
        <v>48.3559319371728</v>
      </c>
      <c r="L10" s="96" t="n">
        <f aca="false">+entero!L22</f>
        <v>71.1612829204694</v>
      </c>
      <c r="M10" s="35" t="n">
        <f aca="false">+entero!M22</f>
        <v>77.0337250324254</v>
      </c>
      <c r="N10" s="35" t="n">
        <f aca="false">+entero!N22</f>
        <v>75.4034747736093</v>
      </c>
      <c r="O10" s="35" t="n">
        <f aca="false">+entero!O22</f>
        <v>56.6152580645161</v>
      </c>
      <c r="P10" s="35" t="n">
        <f aca="false">+entero!P22</f>
        <v>35.9935534105534</v>
      </c>
      <c r="Q10" s="35" t="n">
        <f aca="false">+entero!Q22</f>
        <v>20.6184219948849</v>
      </c>
      <c r="R10" s="35" t="n">
        <f aca="false">+entero!R22</f>
        <v>22.8360612244898</v>
      </c>
      <c r="S10" s="35" t="n">
        <f aca="false">+entero!S22</f>
        <v>30.8151656050955</v>
      </c>
      <c r="T10" s="35" t="n">
        <f aca="false">+entero!T22</f>
        <v>34.8544568527919</v>
      </c>
      <c r="U10" s="35" t="n">
        <f aca="false">+entero!U22</f>
        <v>21.5914271229404</v>
      </c>
      <c r="V10" s="35" t="n">
        <f aca="false">+entero!V22</f>
        <v>12.9695696202532</v>
      </c>
      <c r="W10" s="35" t="n">
        <f aca="false">+entero!W22</f>
        <v>11.3236447534766</v>
      </c>
      <c r="X10" s="35" t="n">
        <f aca="false">+entero!X22</f>
        <v>22.8042736443884</v>
      </c>
      <c r="Y10" s="35" t="n">
        <f aca="false">+entero!Y22</f>
        <v>36.9672110552764</v>
      </c>
      <c r="Z10" s="35" t="n">
        <f aca="false">+entero!Z22</f>
        <v>77.7717443609023</v>
      </c>
      <c r="AA10" s="35" t="n">
        <f aca="false">+entero!AA22</f>
        <v>85.0268089887641</v>
      </c>
      <c r="AB10" s="35" t="n">
        <f aca="false">+entero!AB22</f>
        <v>83.5162693266833</v>
      </c>
      <c r="AC10" s="35" t="n">
        <f aca="false">+entero!AC22</f>
        <v>68.2939004975124</v>
      </c>
      <c r="AD10" s="35" t="n">
        <f aca="false">+entero!AD22</f>
        <v>65.9426567164179</v>
      </c>
      <c r="AE10" s="35" t="n">
        <f aca="false">+entero!AE22</f>
        <v>64.607631840796</v>
      </c>
      <c r="AF10" s="35" t="n">
        <f aca="false">+entero!AF22</f>
        <v>62.0581428571429</v>
      </c>
      <c r="AG10" s="35" t="n">
        <f aca="false">+entero!AG22</f>
        <v>73.2331531755915</v>
      </c>
      <c r="AH10" s="96" t="n">
        <f aca="false">+entero!AH22</f>
        <v>62.0581428571429</v>
      </c>
      <c r="AI10" s="98" t="n">
        <f aca="false">+entero!AI22</f>
        <v>62.0581428571429</v>
      </c>
      <c r="AJ10" s="98" t="n">
        <f aca="false">+entero!AJ22</f>
        <v>62.0581428571429</v>
      </c>
      <c r="AK10" s="98" t="n">
        <f aca="false">+entero!AK22</f>
        <v>62.0581428571429</v>
      </c>
      <c r="AL10" s="97" t="n">
        <f aca="false">+entero!AL22</f>
        <v>61.061248447205</v>
      </c>
      <c r="AM10" s="244" t="n">
        <f aca="false">+entero!AM22</f>
        <v>-0.996894409937887</v>
      </c>
      <c r="AN10" s="97" t="n">
        <f aca="false">+entero!AN22</f>
        <v>-1.60638775838446</v>
      </c>
      <c r="AO10" s="55"/>
      <c r="AP10" s="5"/>
      <c r="AQ10" s="5"/>
      <c r="AR10" s="5"/>
      <c r="AS10" s="5"/>
      <c r="AT10" s="5"/>
      <c r="AU10" s="5"/>
      <c r="AV10" s="5"/>
      <c r="AW10" s="5"/>
      <c r="AX10" s="5"/>
      <c r="AY10" s="5"/>
    </row>
    <row r="11" customFormat="false" ht="12.75" hidden="false" customHeight="false" outlineLevel="0" collapsed="false">
      <c r="A11" s="55"/>
      <c r="B11" s="89"/>
      <c r="C11" s="74"/>
      <c r="D11" s="245" t="s">
        <v>53</v>
      </c>
      <c r="E11" s="96" t="n">
        <f aca="false">+entero!E23</f>
        <v>20.304225</v>
      </c>
      <c r="F11" s="96" t="n">
        <f aca="false">+entero!F23</f>
        <v>36.30523</v>
      </c>
      <c r="G11" s="96" t="n">
        <f aca="false">+entero!G23</f>
        <v>26.3</v>
      </c>
      <c r="H11" s="96" t="n">
        <f aca="false">+entero!H23</f>
        <v>23.3</v>
      </c>
      <c r="I11" s="96" t="n">
        <f aca="false">+entero!I23</f>
        <v>13.3</v>
      </c>
      <c r="J11" s="96" t="n">
        <f aca="false">+entero!J23</f>
        <v>21</v>
      </c>
      <c r="K11" s="96" t="n">
        <f aca="false">+entero!K23</f>
        <v>37</v>
      </c>
      <c r="L11" s="96" t="n">
        <f aca="false">+entero!L23</f>
        <v>51</v>
      </c>
      <c r="M11" s="35" t="n">
        <f aca="false">+entero!M23</f>
        <v>44.5</v>
      </c>
      <c r="N11" s="35" t="n">
        <f aca="false">+entero!N23</f>
        <v>45</v>
      </c>
      <c r="O11" s="35" t="n">
        <f aca="false">+entero!O23</f>
        <v>39</v>
      </c>
      <c r="P11" s="35" t="n">
        <f aca="false">+entero!P23</f>
        <v>26.5</v>
      </c>
      <c r="Q11" s="35" t="n">
        <f aca="false">+entero!Q23</f>
        <v>21</v>
      </c>
      <c r="R11" s="35" t="n">
        <f aca="false">+entero!R23</f>
        <v>11</v>
      </c>
      <c r="S11" s="35" t="n">
        <f aca="false">+entero!S23</f>
        <v>3</v>
      </c>
      <c r="T11" s="35" t="n">
        <f aca="false">+entero!T23</f>
        <v>16</v>
      </c>
      <c r="U11" s="35" t="n">
        <f aca="false">+entero!U23</f>
        <v>10</v>
      </c>
      <c r="V11" s="35" t="n">
        <f aca="false">+entero!V23</f>
        <v>13</v>
      </c>
      <c r="W11" s="35" t="n">
        <f aca="false">+entero!W23</f>
        <v>11</v>
      </c>
      <c r="X11" s="35" t="n">
        <f aca="false">+entero!X23</f>
        <v>51</v>
      </c>
      <c r="Y11" s="35" t="n">
        <f aca="false">+entero!Y23</f>
        <v>107</v>
      </c>
      <c r="Z11" s="35" t="n">
        <f aca="false">+entero!Z23</f>
        <v>192.3</v>
      </c>
      <c r="AA11" s="35" t="n">
        <f aca="false">+entero!AA23</f>
        <v>222.3</v>
      </c>
      <c r="AB11" s="35" t="n">
        <f aca="false">+entero!AB23</f>
        <v>225.3</v>
      </c>
      <c r="AC11" s="35" t="n">
        <f aca="false">+entero!AC23</f>
        <v>229.3</v>
      </c>
      <c r="AD11" s="35" t="n">
        <f aca="false">+entero!AD23</f>
        <v>231.3</v>
      </c>
      <c r="AE11" s="35" t="n">
        <f aca="false">+entero!AE23</f>
        <v>223.3</v>
      </c>
      <c r="AF11" s="35" t="n">
        <f aca="false">+entero!AF23</f>
        <v>232.3</v>
      </c>
      <c r="AG11" s="35" t="n">
        <f aca="false">+entero!AG23</f>
        <v>221.3</v>
      </c>
      <c r="AH11" s="96" t="n">
        <f aca="false">+entero!AH23</f>
        <v>232.3</v>
      </c>
      <c r="AI11" s="98" t="n">
        <f aca="false">+entero!AI23</f>
        <v>232.3</v>
      </c>
      <c r="AJ11" s="98" t="n">
        <f aca="false">+entero!AJ23</f>
        <v>232.3</v>
      </c>
      <c r="AK11" s="98" t="n">
        <f aca="false">+entero!AK23</f>
        <v>232.3</v>
      </c>
      <c r="AL11" s="97" t="n">
        <f aca="false">+entero!AL23</f>
        <v>228.3</v>
      </c>
      <c r="AM11" s="244" t="n">
        <f aca="false">+entero!AM23</f>
        <v>-4</v>
      </c>
      <c r="AN11" s="97" t="n">
        <f aca="false">+entero!AN23</f>
        <v>-1.72191132156694</v>
      </c>
      <c r="AO11" s="55"/>
      <c r="AP11" s="5"/>
      <c r="AQ11" s="5"/>
      <c r="AR11" s="5"/>
      <c r="AS11" s="5"/>
      <c r="AT11" s="5"/>
      <c r="AU11" s="5"/>
      <c r="AV11" s="5"/>
      <c r="AW11" s="5"/>
      <c r="AX11" s="5"/>
      <c r="AY11" s="5"/>
    </row>
    <row r="12" customFormat="false" ht="12.75" hidden="false" customHeight="false" outlineLevel="0" collapsed="false">
      <c r="A12" s="55"/>
      <c r="B12" s="89"/>
      <c r="C12" s="74"/>
      <c r="D12" s="245" t="s">
        <v>54</v>
      </c>
      <c r="E12" s="96" t="n">
        <f aca="false">+entero!E24</f>
        <v>15.435</v>
      </c>
      <c r="F12" s="96" t="n">
        <f aca="false">+entero!F24</f>
        <v>20.933</v>
      </c>
      <c r="G12" s="96" t="n">
        <f aca="false">+entero!G24</f>
        <v>32.933</v>
      </c>
      <c r="H12" s="96" t="n">
        <f aca="false">+entero!H24</f>
        <v>32.933</v>
      </c>
      <c r="I12" s="96" t="n">
        <f aca="false">+entero!I24</f>
        <v>26.933</v>
      </c>
      <c r="J12" s="96" t="n">
        <f aca="false">+entero!J24</f>
        <v>29.183</v>
      </c>
      <c r="K12" s="96" t="n">
        <f aca="false">+entero!K24</f>
        <v>43.513</v>
      </c>
      <c r="L12" s="96" t="n">
        <f aca="false">+entero!L24</f>
        <v>64.512</v>
      </c>
      <c r="M12" s="35" t="n">
        <f aca="false">+entero!M24</f>
        <v>71.262</v>
      </c>
      <c r="N12" s="35" t="n">
        <f aca="false">+entero!N24</f>
        <v>69.582</v>
      </c>
      <c r="O12" s="35" t="n">
        <f aca="false">+entero!O24</f>
        <v>51.583</v>
      </c>
      <c r="P12" s="35" t="n">
        <f aca="false">+entero!P24</f>
        <v>32.583</v>
      </c>
      <c r="Q12" s="35" t="n">
        <f aca="false">+entero!Q24</f>
        <v>17.933</v>
      </c>
      <c r="R12" s="35" t="n">
        <f aca="false">+entero!R24</f>
        <v>21.433</v>
      </c>
      <c r="S12" s="35" t="n">
        <f aca="false">+entero!S24</f>
        <v>30.433</v>
      </c>
      <c r="T12" s="35" t="n">
        <f aca="false">+entero!T24</f>
        <v>32.824</v>
      </c>
      <c r="U12" s="35" t="n">
        <f aca="false">+entero!U24</f>
        <v>20.324</v>
      </c>
      <c r="V12" s="35" t="n">
        <f aca="false">+entero!V24</f>
        <v>11.324</v>
      </c>
      <c r="W12" s="35" t="n">
        <f aca="false">+entero!W24</f>
        <v>9.933</v>
      </c>
      <c r="X12" s="35" t="n">
        <f aca="false">+entero!X24</f>
        <v>16.373</v>
      </c>
      <c r="Y12" s="35" t="n">
        <f aca="false">+entero!Y24</f>
        <v>23.525</v>
      </c>
      <c r="Z12" s="35" t="n">
        <f aca="false">+entero!Z24</f>
        <v>53.674</v>
      </c>
      <c r="AA12" s="35" t="n">
        <f aca="false">+entero!AA24</f>
        <v>57.274</v>
      </c>
      <c r="AB12" s="35" t="n">
        <f aca="false">+entero!AB24</f>
        <v>55.424</v>
      </c>
      <c r="AC12" s="35" t="n">
        <f aca="false">+entero!AC24</f>
        <v>39.774</v>
      </c>
      <c r="AD12" s="35" t="n">
        <f aca="false">+entero!AD24</f>
        <v>37.174</v>
      </c>
      <c r="AE12" s="35" t="n">
        <f aca="false">+entero!AE24</f>
        <v>36.834</v>
      </c>
      <c r="AF12" s="35" t="n">
        <f aca="false">+entero!AF24</f>
        <v>33.201</v>
      </c>
      <c r="AG12" s="35" t="n">
        <f aca="false">+entero!AG24</f>
        <v>45.674</v>
      </c>
      <c r="AH12" s="96" t="n">
        <f aca="false">+entero!AH24</f>
        <v>33.201</v>
      </c>
      <c r="AI12" s="98" t="n">
        <f aca="false">+entero!AI24</f>
        <v>33.201</v>
      </c>
      <c r="AJ12" s="98" t="n">
        <f aca="false">+entero!AJ24</f>
        <v>33.201</v>
      </c>
      <c r="AK12" s="98" t="n">
        <f aca="false">+entero!AK24</f>
        <v>33.201</v>
      </c>
      <c r="AL12" s="97" t="n">
        <f aca="false">+entero!AL24</f>
        <v>32.701</v>
      </c>
      <c r="AM12" s="244" t="n">
        <f aca="false">+entero!AM24</f>
        <v>-0.5</v>
      </c>
      <c r="AN12" s="97" t="n">
        <f aca="false">+entero!AN24</f>
        <v>-1.50597873558025</v>
      </c>
      <c r="AO12" s="55"/>
      <c r="AP12" s="5"/>
      <c r="AQ12" s="5"/>
      <c r="AR12" s="5"/>
      <c r="AS12" s="5"/>
      <c r="AT12" s="5"/>
      <c r="AU12" s="5"/>
      <c r="AV12" s="5"/>
      <c r="AW12" s="5"/>
      <c r="AX12" s="5"/>
      <c r="AY12" s="5"/>
    </row>
    <row r="13" customFormat="false" ht="13.5" hidden="false" customHeight="false" outlineLevel="0" collapsed="false">
      <c r="A13" s="55"/>
      <c r="B13" s="89"/>
      <c r="C13" s="74"/>
      <c r="D13" s="225" t="s">
        <v>138</v>
      </c>
      <c r="E13" s="96" t="n">
        <f aca="false">+entero!E25</f>
        <v>0</v>
      </c>
      <c r="F13" s="96" t="n">
        <f aca="false">+entero!F25</f>
        <v>10</v>
      </c>
      <c r="G13" s="96" t="n">
        <f aca="false">+entero!G25</f>
        <v>0</v>
      </c>
      <c r="H13" s="96" t="n">
        <f aca="false">+entero!H25</f>
        <v>10</v>
      </c>
      <c r="I13" s="96" t="n">
        <f aca="false">+entero!I25</f>
        <v>0</v>
      </c>
      <c r="J13" s="96" t="n">
        <f aca="false">+entero!J25</f>
        <v>0</v>
      </c>
      <c r="K13" s="96" t="n">
        <f aca="false">+entero!K25</f>
        <v>0</v>
      </c>
      <c r="L13" s="96" t="n">
        <f aca="false">+entero!L25</f>
        <v>0</v>
      </c>
      <c r="M13" s="35" t="n">
        <f aca="false">+entero!M25</f>
        <v>0</v>
      </c>
      <c r="N13" s="35" t="n">
        <f aca="false">+entero!N25</f>
        <v>0</v>
      </c>
      <c r="O13" s="35" t="n">
        <f aca="false">+entero!O25</f>
        <v>0</v>
      </c>
      <c r="P13" s="35" t="n">
        <f aca="false">+entero!P25</f>
        <v>0</v>
      </c>
      <c r="Q13" s="35" t="n">
        <f aca="false">+entero!Q25</f>
        <v>0</v>
      </c>
      <c r="R13" s="35" t="n">
        <f aca="false">+entero!R25</f>
        <v>0</v>
      </c>
      <c r="S13" s="35" t="n">
        <f aca="false">+entero!S25</f>
        <v>0</v>
      </c>
      <c r="T13" s="35" t="n">
        <f aca="false">+entero!T25</f>
        <v>0</v>
      </c>
      <c r="U13" s="35" t="n">
        <f aca="false">+entero!U25</f>
        <v>0</v>
      </c>
      <c r="V13" s="35" t="n">
        <f aca="false">+entero!V25</f>
        <v>0</v>
      </c>
      <c r="W13" s="35" t="n">
        <f aca="false">+entero!W25</f>
        <v>0</v>
      </c>
      <c r="X13" s="35" t="n">
        <f aca="false">+entero!X25</f>
        <v>0</v>
      </c>
      <c r="Y13" s="35" t="n">
        <f aca="false">+entero!Y25</f>
        <v>0</v>
      </c>
      <c r="Z13" s="35" t="n">
        <f aca="false">+entero!Z25</f>
        <v>0</v>
      </c>
      <c r="AA13" s="35" t="n">
        <f aca="false">+entero!AA25</f>
        <v>0</v>
      </c>
      <c r="AB13" s="35" t="n">
        <f aca="false">+entero!AB25</f>
        <v>0</v>
      </c>
      <c r="AC13" s="35" t="n">
        <f aca="false">+entero!AC25</f>
        <v>0</v>
      </c>
      <c r="AD13" s="35" t="n">
        <f aca="false">+entero!AD25</f>
        <v>0</v>
      </c>
      <c r="AE13" s="35" t="n">
        <f aca="false">+entero!AE25</f>
        <v>0</v>
      </c>
      <c r="AF13" s="35" t="n">
        <f aca="false">+entero!AF25</f>
        <v>0</v>
      </c>
      <c r="AG13" s="35" t="n">
        <f aca="false">+entero!AG25</f>
        <v>0</v>
      </c>
      <c r="AH13" s="96" t="n">
        <f aca="false">+entero!AH25</f>
        <v>0</v>
      </c>
      <c r="AI13" s="98" t="n">
        <f aca="false">+entero!AI25</f>
        <v>0</v>
      </c>
      <c r="AJ13" s="98" t="n">
        <f aca="false">+entero!AJ25</f>
        <v>0</v>
      </c>
      <c r="AK13" s="98" t="n">
        <f aca="false">+entero!AK25</f>
        <v>0</v>
      </c>
      <c r="AL13" s="97" t="n">
        <f aca="false">+entero!AL25</f>
        <v>0</v>
      </c>
      <c r="AM13" s="244" t="str">
        <f aca="false">+entero!AM25</f>
        <v> </v>
      </c>
      <c r="AN13" s="97" t="str">
        <f aca="false">+entero!AN25</f>
        <v> </v>
      </c>
      <c r="AO13" s="55"/>
      <c r="AP13" s="5"/>
      <c r="AQ13" s="5"/>
      <c r="AR13" s="5"/>
      <c r="AS13" s="5"/>
      <c r="AT13" s="5"/>
      <c r="AU13" s="5"/>
      <c r="AV13" s="5"/>
      <c r="AW13" s="5"/>
      <c r="AX13" s="5"/>
      <c r="AY13" s="5"/>
    </row>
    <row r="14" customFormat="false" ht="13.5" hidden="false" customHeight="false" outlineLevel="0" collapsed="false">
      <c r="A14" s="55"/>
      <c r="B14" s="89"/>
      <c r="C14" s="74"/>
      <c r="D14" s="225" t="s">
        <v>139</v>
      </c>
      <c r="E14" s="96" t="n">
        <f aca="false">+entero!E26</f>
        <v>1</v>
      </c>
      <c r="F14" s="96" t="n">
        <f aca="false">+entero!F26</f>
        <v>26</v>
      </c>
      <c r="G14" s="96" t="n">
        <f aca="false">+entero!G26</f>
        <v>10</v>
      </c>
      <c r="H14" s="96" t="n">
        <f aca="false">+entero!H26</f>
        <v>8</v>
      </c>
      <c r="I14" s="96" t="n">
        <f aca="false">+entero!I26</f>
        <v>21</v>
      </c>
      <c r="J14" s="96" t="n">
        <f aca="false">+entero!J26</f>
        <v>24</v>
      </c>
      <c r="K14" s="96" t="n">
        <f aca="false">+entero!K26</f>
        <v>32</v>
      </c>
      <c r="L14" s="96" t="n">
        <f aca="false">+entero!L26</f>
        <v>10</v>
      </c>
      <c r="M14" s="35" t="n">
        <f aca="false">+entero!M26</f>
        <v>0</v>
      </c>
      <c r="N14" s="35" t="n">
        <f aca="false">+entero!N26</f>
        <v>5</v>
      </c>
      <c r="O14" s="35" t="n">
        <f aca="false">+entero!O26</f>
        <v>10</v>
      </c>
      <c r="P14" s="35" t="n">
        <f aca="false">+entero!P26</f>
        <v>8</v>
      </c>
      <c r="Q14" s="35" t="n">
        <f aca="false">+entero!Q26</f>
        <v>0</v>
      </c>
      <c r="R14" s="35" t="n">
        <f aca="false">+entero!R26</f>
        <v>10</v>
      </c>
      <c r="S14" s="35" t="n">
        <f aca="false">+entero!S26</f>
        <v>25</v>
      </c>
      <c r="T14" s="35" t="n">
        <f aca="false">+entero!T26</f>
        <v>25</v>
      </c>
      <c r="U14" s="35" t="n">
        <f aca="false">+entero!U26</f>
        <v>30</v>
      </c>
      <c r="V14" s="35" t="n">
        <f aca="false">+entero!V26</f>
        <v>15</v>
      </c>
      <c r="W14" s="35" t="n">
        <f aca="false">+entero!W26</f>
        <v>33</v>
      </c>
      <c r="X14" s="35" t="n">
        <f aca="false">+entero!X26</f>
        <v>11.2</v>
      </c>
      <c r="Y14" s="35" t="n">
        <f aca="false">+entero!Y26</f>
        <v>8</v>
      </c>
      <c r="Z14" s="35" t="n">
        <f aca="false">+entero!Z26</f>
        <v>14.298</v>
      </c>
      <c r="AA14" s="35" t="n">
        <f aca="false">+entero!AA26</f>
        <v>0</v>
      </c>
      <c r="AB14" s="35" t="n">
        <f aca="false">+entero!AB26</f>
        <v>0</v>
      </c>
      <c r="AC14" s="35" t="n">
        <f aca="false">+entero!AC26</f>
        <v>0</v>
      </c>
      <c r="AD14" s="35" t="n">
        <f aca="false">+entero!AD26</f>
        <v>0</v>
      </c>
      <c r="AE14" s="35" t="n">
        <f aca="false">+entero!AE26</f>
        <v>0</v>
      </c>
      <c r="AF14" s="35" t="n">
        <f aca="false">+entero!AF26</f>
        <v>0</v>
      </c>
      <c r="AG14" s="35" t="n">
        <f aca="false">+entero!AG26</f>
        <v>0</v>
      </c>
      <c r="AH14" s="96" t="n">
        <f aca="false">+entero!AH26</f>
        <v>0</v>
      </c>
      <c r="AI14" s="98" t="n">
        <f aca="false">+entero!AI26</f>
        <v>0</v>
      </c>
      <c r="AJ14" s="98" t="n">
        <f aca="false">+entero!AJ26</f>
        <v>0</v>
      </c>
      <c r="AK14" s="98" t="n">
        <f aca="false">+entero!AK26</f>
        <v>0</v>
      </c>
      <c r="AL14" s="97" t="n">
        <f aca="false">+entero!AL26</f>
        <v>0</v>
      </c>
      <c r="AM14" s="244" t="str">
        <f aca="false">+entero!AM26</f>
        <v> </v>
      </c>
      <c r="AN14" s="97" t="str">
        <f aca="false">+entero!AN26</f>
        <v> </v>
      </c>
      <c r="AO14" s="55"/>
      <c r="AP14" s="5"/>
      <c r="AQ14" s="5"/>
      <c r="AR14" s="5"/>
      <c r="AS14" s="5"/>
      <c r="AT14" s="5"/>
      <c r="AU14" s="5"/>
      <c r="AV14" s="5"/>
      <c r="AW14" s="5"/>
      <c r="AX14" s="5"/>
      <c r="AY14" s="5"/>
    </row>
    <row r="15" customFormat="false" ht="12.75" hidden="false" customHeight="false" outlineLevel="0" collapsed="false">
      <c r="A15" s="55"/>
      <c r="B15" s="89"/>
      <c r="C15" s="74"/>
      <c r="D15" s="225" t="s">
        <v>57</v>
      </c>
      <c r="E15" s="96" t="n">
        <f aca="false">+entero!E27</f>
        <v>6.14176470588235</v>
      </c>
      <c r="F15" s="96" t="n">
        <f aca="false">+entero!F27</f>
        <v>2.45816733067729</v>
      </c>
      <c r="G15" s="96" t="n">
        <f aca="false">+entero!G27</f>
        <v>37.5176158940397</v>
      </c>
      <c r="H15" s="96" t="n">
        <f aca="false">+entero!H27</f>
        <v>4.84313984168865</v>
      </c>
      <c r="I15" s="96" t="n">
        <f aca="false">+entero!I27</f>
        <v>3.9262187088274</v>
      </c>
      <c r="J15" s="96" t="n">
        <f aca="false">+entero!J27</f>
        <v>5.36064651773982</v>
      </c>
      <c r="K15" s="96" t="n">
        <f aca="false">+entero!K27</f>
        <v>0.849352094240838</v>
      </c>
      <c r="L15" s="96" t="n">
        <f aca="false">+entero!L27</f>
        <v>0</v>
      </c>
      <c r="M15" s="35" t="n">
        <f aca="false">+entero!M27</f>
        <v>0.194552529182879</v>
      </c>
      <c r="N15" s="35" t="n">
        <f aca="false">+entero!N27</f>
        <v>0</v>
      </c>
      <c r="O15" s="35" t="n">
        <f aca="false">+entero!O27</f>
        <v>33.4970967741936</v>
      </c>
      <c r="P15" s="35" t="n">
        <f aca="false">+entero!P27</f>
        <v>5.77241701930502</v>
      </c>
      <c r="Q15" s="35" t="n">
        <f aca="false">+entero!Q27</f>
        <v>1.5</v>
      </c>
      <c r="R15" s="35" t="n">
        <f aca="false">+entero!R27</f>
        <v>0.913265306122449</v>
      </c>
      <c r="S15" s="35" t="n">
        <f aca="false">+entero!S27</f>
        <v>3.34649681528662</v>
      </c>
      <c r="T15" s="35" t="n">
        <f aca="false">+entero!T27</f>
        <v>7.12644670050761</v>
      </c>
      <c r="U15" s="35" t="n">
        <f aca="false">+entero!U27</f>
        <v>44.3001267427123</v>
      </c>
      <c r="V15" s="35" t="n">
        <f aca="false">+entero!V27</f>
        <v>11.3572151898734</v>
      </c>
      <c r="W15" s="35" t="n">
        <f aca="false">+entero!W27</f>
        <v>41.9705555555556</v>
      </c>
      <c r="X15" s="35" t="n">
        <f aca="false">+entero!X27</f>
        <v>4.29581336696091</v>
      </c>
      <c r="Y15" s="35" t="n">
        <f aca="false">+entero!Y27</f>
        <v>0.61</v>
      </c>
      <c r="Z15" s="35" t="n">
        <f aca="false">+entero!Z27</f>
        <v>0.1</v>
      </c>
      <c r="AA15" s="35" t="n">
        <f aca="false">+entero!AA27</f>
        <v>0</v>
      </c>
      <c r="AB15" s="35" t="n">
        <f aca="false">+entero!AB27</f>
        <v>0</v>
      </c>
      <c r="AC15" s="35" t="n">
        <f aca="false">+entero!AC27</f>
        <v>10.3827860696517</v>
      </c>
      <c r="AD15" s="35" t="n">
        <f aca="false">+entero!AD27</f>
        <v>0.4</v>
      </c>
      <c r="AE15" s="35" t="n">
        <f aca="false">+entero!AE27</f>
        <v>0.4</v>
      </c>
      <c r="AF15" s="35" t="n">
        <f aca="false">+entero!AF27</f>
        <v>0.2</v>
      </c>
      <c r="AG15" s="35" t="n">
        <f aca="false">+entero!AG27</f>
        <v>4.30986301369863</v>
      </c>
      <c r="AH15" s="96" t="n">
        <f aca="false">+entero!AH27</f>
        <v>1.13540372670807</v>
      </c>
      <c r="AI15" s="98" t="n">
        <f aca="false">+entero!AI27</f>
        <v>0.101242236024845</v>
      </c>
      <c r="AJ15" s="98" t="n">
        <f aca="false">+entero!AJ27</f>
        <v>0.101242236024845</v>
      </c>
      <c r="AK15" s="98" t="n">
        <f aca="false">+entero!AK27</f>
        <v>0</v>
      </c>
      <c r="AL15" s="97" t="n">
        <f aca="false">+entero!AL27</f>
        <v>0</v>
      </c>
      <c r="AM15" s="244" t="n">
        <f aca="false">+entero!AM27</f>
        <v>-0.2</v>
      </c>
      <c r="AN15" s="97" t="n">
        <f aca="false">+entero!AN27</f>
        <v>-100</v>
      </c>
      <c r="AO15" s="55"/>
      <c r="AP15" s="5"/>
      <c r="AQ15" s="5"/>
      <c r="AR15" s="5"/>
      <c r="AS15" s="5"/>
      <c r="AT15" s="5"/>
      <c r="AU15" s="5"/>
      <c r="AV15" s="5"/>
      <c r="AW15" s="5"/>
      <c r="AX15" s="5"/>
      <c r="AY15" s="5"/>
    </row>
    <row r="16" customFormat="false" ht="12.75" hidden="false" customHeight="false" outlineLevel="0" collapsed="false">
      <c r="A16" s="55"/>
      <c r="B16" s="89"/>
      <c r="C16" s="74"/>
      <c r="D16" s="245" t="s">
        <v>58</v>
      </c>
      <c r="E16" s="96" t="n">
        <f aca="false">+entero!E28</f>
        <v>0.00668449197860963</v>
      </c>
      <c r="F16" s="96" t="n">
        <f aca="false">+entero!F28</f>
        <v>0.424966799468792</v>
      </c>
      <c r="G16" s="96" t="n">
        <f aca="false">+entero!G28</f>
        <v>0.124503311258278</v>
      </c>
      <c r="H16" s="96" t="n">
        <f aca="false">+entero!H28</f>
        <v>0</v>
      </c>
      <c r="I16" s="96" t="n">
        <f aca="false">+entero!I28</f>
        <v>0</v>
      </c>
      <c r="J16" s="96" t="n">
        <f aca="false">+entero!J28</f>
        <v>5</v>
      </c>
      <c r="K16" s="96" t="n">
        <f aca="false">+entero!K28</f>
        <v>0</v>
      </c>
      <c r="L16" s="96" t="n">
        <f aca="false">+entero!L28</f>
        <v>0</v>
      </c>
      <c r="M16" s="35" t="n">
        <f aca="false">+entero!M28</f>
        <v>0.194552529182879</v>
      </c>
      <c r="N16" s="35" t="n">
        <f aca="false">+entero!N28</f>
        <v>0</v>
      </c>
      <c r="O16" s="35" t="n">
        <f aca="false">+entero!O28</f>
        <v>8.14516129032258</v>
      </c>
      <c r="P16" s="35" t="n">
        <f aca="false">+entero!P28</f>
        <v>0.00984195238095238</v>
      </c>
      <c r="Q16" s="35" t="n">
        <f aca="false">+entero!Q28</f>
        <v>1.5</v>
      </c>
      <c r="R16" s="35" t="n">
        <f aca="false">+entero!R28</f>
        <v>0</v>
      </c>
      <c r="S16" s="35" t="n">
        <f aca="false">+entero!S28</f>
        <v>0.3</v>
      </c>
      <c r="T16" s="35" t="n">
        <f aca="false">+entero!T28</f>
        <v>0.444162436548223</v>
      </c>
      <c r="U16" s="35" t="n">
        <f aca="false">+entero!U28</f>
        <v>8.88022813688213</v>
      </c>
      <c r="V16" s="35" t="n">
        <f aca="false">+entero!V28</f>
        <v>2.02658227848101</v>
      </c>
      <c r="W16" s="35" t="n">
        <f aca="false">+entero!W28</f>
        <v>16.7</v>
      </c>
      <c r="X16" s="35" t="n">
        <f aca="false">+entero!X28</f>
        <v>0.5</v>
      </c>
      <c r="Y16" s="35" t="n">
        <f aca="false">+entero!Y28</f>
        <v>0.61</v>
      </c>
      <c r="Z16" s="35" t="n">
        <f aca="false">+entero!Z28</f>
        <v>0.1</v>
      </c>
      <c r="AA16" s="35" t="n">
        <f aca="false">+entero!AA28</f>
        <v>0</v>
      </c>
      <c r="AB16" s="35" t="n">
        <f aca="false">+entero!AB28</f>
        <v>0</v>
      </c>
      <c r="AC16" s="35" t="n">
        <f aca="false">+entero!AC28</f>
        <v>0.4</v>
      </c>
      <c r="AD16" s="35" t="n">
        <f aca="false">+entero!AD28</f>
        <v>0.4</v>
      </c>
      <c r="AE16" s="35" t="n">
        <f aca="false">+entero!AE28</f>
        <v>0.4</v>
      </c>
      <c r="AF16" s="35" t="n">
        <f aca="false">+entero!AF28</f>
        <v>0.2</v>
      </c>
      <c r="AG16" s="35" t="n">
        <f aca="false">+entero!AG28</f>
        <v>0.7</v>
      </c>
      <c r="AH16" s="96" t="n">
        <f aca="false">+entero!AH28</f>
        <v>0.2</v>
      </c>
      <c r="AI16" s="98" t="n">
        <f aca="false">+entero!AI28</f>
        <v>0.101242236024845</v>
      </c>
      <c r="AJ16" s="98" t="n">
        <f aca="false">+entero!AJ28</f>
        <v>0.101242236024845</v>
      </c>
      <c r="AK16" s="98" t="n">
        <f aca="false">+entero!AK28</f>
        <v>0</v>
      </c>
      <c r="AL16" s="97" t="n">
        <f aca="false">+entero!AL28</f>
        <v>0</v>
      </c>
      <c r="AM16" s="244" t="n">
        <f aca="false">+entero!AM28</f>
        <v>-0.2</v>
      </c>
      <c r="AN16" s="97" t="n">
        <f aca="false">+entero!AN28</f>
        <v>-100</v>
      </c>
      <c r="AO16" s="55"/>
      <c r="AP16" s="5"/>
      <c r="AQ16" s="5"/>
      <c r="AR16" s="5"/>
      <c r="AS16" s="5"/>
      <c r="AT16" s="5"/>
      <c r="AU16" s="5"/>
      <c r="AV16" s="5"/>
      <c r="AW16" s="5"/>
      <c r="AX16" s="5"/>
      <c r="AY16" s="5"/>
    </row>
    <row r="17" customFormat="false" ht="12.75" hidden="false" customHeight="false" outlineLevel="0" collapsed="false">
      <c r="A17" s="55"/>
      <c r="B17" s="89"/>
      <c r="C17" s="74"/>
      <c r="D17" s="245" t="s">
        <v>59</v>
      </c>
      <c r="E17" s="96" t="n">
        <f aca="false">+entero!E29</f>
        <v>0.05</v>
      </c>
      <c r="F17" s="96" t="n">
        <f aca="false">+entero!F29</f>
        <v>3.2</v>
      </c>
      <c r="G17" s="96" t="n">
        <f aca="false">+entero!G29</f>
        <v>0.94</v>
      </c>
      <c r="H17" s="96" t="n">
        <f aca="false">+entero!H29</f>
        <v>0</v>
      </c>
      <c r="I17" s="96" t="n">
        <f aca="false">+entero!I29</f>
        <v>0</v>
      </c>
      <c r="J17" s="96" t="n">
        <f aca="false">+entero!J29</f>
        <v>0</v>
      </c>
      <c r="K17" s="96" t="n">
        <f aca="false">+entero!K29</f>
        <v>0</v>
      </c>
      <c r="L17" s="96" t="n">
        <f aca="false">+entero!L29</f>
        <v>0</v>
      </c>
      <c r="M17" s="35" t="n">
        <f aca="false">+entero!M29</f>
        <v>1.5</v>
      </c>
      <c r="N17" s="35" t="n">
        <f aca="false">+entero!N29</f>
        <v>0</v>
      </c>
      <c r="O17" s="35" t="n">
        <f aca="false">+entero!O29</f>
        <v>15.85</v>
      </c>
      <c r="P17" s="35" t="n">
        <f aca="false">+entero!P29</f>
        <v>0.07647197</v>
      </c>
      <c r="Q17" s="35" t="n">
        <f aca="false">+entero!Q29</f>
        <v>0</v>
      </c>
      <c r="R17" s="35" t="n">
        <f aca="false">+entero!R29</f>
        <v>0</v>
      </c>
      <c r="S17" s="35" t="n">
        <f aca="false">+entero!S29</f>
        <v>0</v>
      </c>
      <c r="T17" s="35" t="n">
        <f aca="false">+entero!T29</f>
        <v>3.5</v>
      </c>
      <c r="U17" s="35" t="n">
        <f aca="false">+entero!U29</f>
        <v>3</v>
      </c>
      <c r="V17" s="35" t="n">
        <f aca="false">+entero!V29</f>
        <v>1</v>
      </c>
      <c r="W17" s="35" t="n">
        <f aca="false">+entero!W29</f>
        <v>0</v>
      </c>
      <c r="X17" s="35" t="n">
        <f aca="false">+entero!X29</f>
        <v>0</v>
      </c>
      <c r="Y17" s="35" t="n">
        <f aca="false">+entero!Y29</f>
        <v>0</v>
      </c>
      <c r="Z17" s="35" t="n">
        <f aca="false">+entero!Z29</f>
        <v>0</v>
      </c>
      <c r="AA17" s="35" t="n">
        <f aca="false">+entero!AA29</f>
        <v>0</v>
      </c>
      <c r="AB17" s="35" t="n">
        <f aca="false">+entero!AB29</f>
        <v>0</v>
      </c>
      <c r="AC17" s="35" t="n">
        <f aca="false">+entero!AC29</f>
        <v>0</v>
      </c>
      <c r="AD17" s="35" t="n">
        <f aca="false">+entero!AD29</f>
        <v>0</v>
      </c>
      <c r="AE17" s="35" t="n">
        <f aca="false">+entero!AE29</f>
        <v>0</v>
      </c>
      <c r="AF17" s="35" t="n">
        <f aca="false">+entero!AF29</f>
        <v>0</v>
      </c>
      <c r="AG17" s="35" t="n">
        <f aca="false">+entero!AG29</f>
        <v>0</v>
      </c>
      <c r="AH17" s="96" t="n">
        <f aca="false">+entero!AH29</f>
        <v>0</v>
      </c>
      <c r="AI17" s="98" t="n">
        <f aca="false">+entero!AI29</f>
        <v>0.01</v>
      </c>
      <c r="AJ17" s="98" t="n">
        <f aca="false">+entero!AJ29</f>
        <v>0.01</v>
      </c>
      <c r="AK17" s="98" t="n">
        <f aca="false">+entero!AK29</f>
        <v>0</v>
      </c>
      <c r="AL17" s="97" t="n">
        <f aca="false">+entero!AL29</f>
        <v>0</v>
      </c>
      <c r="AM17" s="244" t="str">
        <f aca="false">+entero!AM29</f>
        <v> </v>
      </c>
      <c r="AN17" s="97" t="str">
        <f aca="false">+entero!AN29</f>
        <v> </v>
      </c>
      <c r="AO17" s="55"/>
      <c r="AP17" s="5"/>
      <c r="AQ17" s="5"/>
      <c r="AR17" s="5"/>
      <c r="AS17" s="5"/>
      <c r="AT17" s="5"/>
      <c r="AU17" s="5"/>
      <c r="AV17" s="5"/>
      <c r="AW17" s="5"/>
      <c r="AX17" s="5"/>
      <c r="AY17" s="5"/>
    </row>
    <row r="18" customFormat="false" ht="12.75" hidden="false" customHeight="false" outlineLevel="0" collapsed="false">
      <c r="A18" s="55"/>
      <c r="B18" s="89"/>
      <c r="C18" s="74"/>
      <c r="D18" s="245" t="s">
        <v>60</v>
      </c>
      <c r="E18" s="96" t="n">
        <f aca="false">+entero!E30</f>
        <v>0</v>
      </c>
      <c r="F18" s="96" t="n">
        <f aca="false">+entero!F30</f>
        <v>0</v>
      </c>
      <c r="G18" s="96" t="n">
        <f aca="false">+entero!G30</f>
        <v>0</v>
      </c>
      <c r="H18" s="96" t="n">
        <f aca="false">+entero!H30</f>
        <v>0</v>
      </c>
      <c r="I18" s="96" t="n">
        <f aca="false">+entero!I30</f>
        <v>0</v>
      </c>
      <c r="J18" s="96" t="n">
        <f aca="false">+entero!J30</f>
        <v>5</v>
      </c>
      <c r="K18" s="96" t="n">
        <f aca="false">+entero!K30</f>
        <v>0</v>
      </c>
      <c r="L18" s="96" t="n">
        <f aca="false">+entero!L30</f>
        <v>0</v>
      </c>
      <c r="M18" s="35" t="n">
        <f aca="false">+entero!M30</f>
        <v>0</v>
      </c>
      <c r="N18" s="35" t="n">
        <f aca="false">+entero!N30</f>
        <v>0</v>
      </c>
      <c r="O18" s="35" t="n">
        <f aca="false">+entero!O30</f>
        <v>6.1</v>
      </c>
      <c r="P18" s="35" t="n">
        <f aca="false">+entero!P30</f>
        <v>0</v>
      </c>
      <c r="Q18" s="35" t="n">
        <f aca="false">+entero!Q30</f>
        <v>1.5</v>
      </c>
      <c r="R18" s="35" t="n">
        <f aca="false">+entero!R30</f>
        <v>0</v>
      </c>
      <c r="S18" s="35" t="n">
        <f aca="false">+entero!S30</f>
        <v>0.3</v>
      </c>
      <c r="T18" s="35" t="n">
        <f aca="false">+entero!T30</f>
        <v>0</v>
      </c>
      <c r="U18" s="35" t="n">
        <f aca="false">+entero!U30</f>
        <v>8.5</v>
      </c>
      <c r="V18" s="35" t="n">
        <f aca="false">+entero!V30</f>
        <v>1.9</v>
      </c>
      <c r="W18" s="35" t="n">
        <f aca="false">+entero!W30</f>
        <v>16.7</v>
      </c>
      <c r="X18" s="35" t="n">
        <f aca="false">+entero!X30</f>
        <v>0.5</v>
      </c>
      <c r="Y18" s="35" t="n">
        <f aca="false">+entero!Y30</f>
        <v>0.61</v>
      </c>
      <c r="Z18" s="35" t="n">
        <f aca="false">+entero!Z30</f>
        <v>0.1</v>
      </c>
      <c r="AA18" s="35" t="n">
        <f aca="false">+entero!AA30</f>
        <v>0</v>
      </c>
      <c r="AB18" s="35" t="n">
        <f aca="false">+entero!AB30</f>
        <v>0</v>
      </c>
      <c r="AC18" s="35" t="n">
        <f aca="false">+entero!AC30</f>
        <v>0.4</v>
      </c>
      <c r="AD18" s="35" t="n">
        <f aca="false">+entero!AD30</f>
        <v>0.4</v>
      </c>
      <c r="AE18" s="35" t="n">
        <f aca="false">+entero!AE30</f>
        <v>0.4</v>
      </c>
      <c r="AF18" s="35" t="n">
        <f aca="false">+entero!AF30</f>
        <v>0.2</v>
      </c>
      <c r="AG18" s="35" t="n">
        <f aca="false">+entero!AG30</f>
        <v>0.7</v>
      </c>
      <c r="AH18" s="96" t="n">
        <f aca="false">+entero!AH30</f>
        <v>0.2</v>
      </c>
      <c r="AI18" s="98" t="n">
        <f aca="false">+entero!AI30</f>
        <v>0.1</v>
      </c>
      <c r="AJ18" s="98" t="n">
        <f aca="false">+entero!AJ30</f>
        <v>0.1</v>
      </c>
      <c r="AK18" s="98" t="n">
        <f aca="false">+entero!AK30</f>
        <v>0</v>
      </c>
      <c r="AL18" s="97" t="n">
        <f aca="false">+entero!AL30</f>
        <v>0</v>
      </c>
      <c r="AM18" s="244" t="n">
        <f aca="false">+entero!AM30</f>
        <v>-0.2</v>
      </c>
      <c r="AN18" s="97" t="n">
        <f aca="false">+entero!AN30</f>
        <v>-100</v>
      </c>
      <c r="AO18" s="55"/>
      <c r="AP18" s="5"/>
      <c r="AQ18" s="5"/>
      <c r="AR18" s="5"/>
      <c r="AS18" s="5"/>
      <c r="AT18" s="5"/>
      <c r="AU18" s="5"/>
      <c r="AV18" s="5"/>
      <c r="AW18" s="5"/>
      <c r="AX18" s="5"/>
      <c r="AY18" s="5"/>
    </row>
    <row r="19" customFormat="false" ht="12.75" hidden="false" customHeight="false" outlineLevel="0" collapsed="false">
      <c r="A19" s="55"/>
      <c r="B19" s="89"/>
      <c r="C19" s="74"/>
      <c r="D19" s="245" t="s">
        <v>61</v>
      </c>
      <c r="E19" s="96" t="n">
        <f aca="false">+entero!E31</f>
        <v>6.13508021390374</v>
      </c>
      <c r="F19" s="96" t="n">
        <f aca="false">+entero!F31</f>
        <v>2.0332005312085</v>
      </c>
      <c r="G19" s="96" t="n">
        <f aca="false">+entero!G31</f>
        <v>37.3931125827815</v>
      </c>
      <c r="H19" s="96" t="n">
        <f aca="false">+entero!H31</f>
        <v>4.84313984168865</v>
      </c>
      <c r="I19" s="96" t="n">
        <f aca="false">+entero!I31</f>
        <v>3.9262187088274</v>
      </c>
      <c r="J19" s="96" t="n">
        <f aca="false">+entero!J31</f>
        <v>0.360646517739816</v>
      </c>
      <c r="K19" s="96" t="n">
        <f aca="false">+entero!K31</f>
        <v>0.849352094240838</v>
      </c>
      <c r="L19" s="96" t="n">
        <f aca="false">+entero!L31</f>
        <v>0</v>
      </c>
      <c r="M19" s="35" t="n">
        <f aca="false">+entero!M31</f>
        <v>0</v>
      </c>
      <c r="N19" s="35" t="n">
        <f aca="false">+entero!N31</f>
        <v>0</v>
      </c>
      <c r="O19" s="35" t="n">
        <f aca="false">+entero!O31</f>
        <v>25.351935483871</v>
      </c>
      <c r="P19" s="35" t="n">
        <f aca="false">+entero!P31</f>
        <v>5.76257506692407</v>
      </c>
      <c r="Q19" s="35" t="n">
        <f aca="false">+entero!Q31</f>
        <v>0</v>
      </c>
      <c r="R19" s="35" t="n">
        <f aca="false">+entero!R31</f>
        <v>0.913265306122449</v>
      </c>
      <c r="S19" s="35" t="n">
        <f aca="false">+entero!S31</f>
        <v>3.04649681528662</v>
      </c>
      <c r="T19" s="35" t="n">
        <f aca="false">+entero!T31</f>
        <v>6.68228426395939</v>
      </c>
      <c r="U19" s="35" t="n">
        <f aca="false">+entero!U31</f>
        <v>35.4198986058302</v>
      </c>
      <c r="V19" s="35" t="n">
        <f aca="false">+entero!V31</f>
        <v>9.33063291139241</v>
      </c>
      <c r="W19" s="35" t="n">
        <f aca="false">+entero!W31</f>
        <v>25.2705555555556</v>
      </c>
      <c r="X19" s="35" t="n">
        <f aca="false">+entero!X31</f>
        <v>3.79581336696091</v>
      </c>
      <c r="Y19" s="35" t="n">
        <f aca="false">+entero!Y31</f>
        <v>0</v>
      </c>
      <c r="Z19" s="35" t="n">
        <f aca="false">+entero!Z31</f>
        <v>0</v>
      </c>
      <c r="AA19" s="35" t="n">
        <f aca="false">+entero!AA31</f>
        <v>0</v>
      </c>
      <c r="AB19" s="35" t="n">
        <f aca="false">+entero!AB31</f>
        <v>0</v>
      </c>
      <c r="AC19" s="35" t="n">
        <f aca="false">+entero!AC31</f>
        <v>9.98278606965174</v>
      </c>
      <c r="AD19" s="35" t="n">
        <f aca="false">+entero!AD31</f>
        <v>0</v>
      </c>
      <c r="AE19" s="35" t="n">
        <f aca="false">+entero!AE31</f>
        <v>0</v>
      </c>
      <c r="AF19" s="35" t="n">
        <f aca="false">+entero!AF31</f>
        <v>0</v>
      </c>
      <c r="AG19" s="35" t="n">
        <f aca="false">+entero!AG31</f>
        <v>3.60986301369863</v>
      </c>
      <c r="AH19" s="96" t="n">
        <f aca="false">+entero!AH31</f>
        <v>0.935403726708075</v>
      </c>
      <c r="AI19" s="98" t="n">
        <f aca="false">+entero!AI31</f>
        <v>0</v>
      </c>
      <c r="AJ19" s="98" t="n">
        <f aca="false">+entero!AJ31</f>
        <v>0</v>
      </c>
      <c r="AK19" s="98" t="n">
        <f aca="false">+entero!AK31</f>
        <v>0</v>
      </c>
      <c r="AL19" s="97" t="n">
        <f aca="false">+entero!AL31</f>
        <v>0</v>
      </c>
      <c r="AM19" s="244" t="str">
        <f aca="false">+entero!AM31</f>
        <v> </v>
      </c>
      <c r="AN19" s="97" t="str">
        <f aca="false">+entero!AN31</f>
        <v> </v>
      </c>
      <c r="AO19" s="55" t="s">
        <v>40</v>
      </c>
      <c r="AP19" s="5"/>
      <c r="AQ19" s="5"/>
      <c r="AR19" s="5"/>
      <c r="AS19" s="5"/>
      <c r="AT19" s="5"/>
      <c r="AU19" s="5"/>
      <c r="AV19" s="5"/>
      <c r="AW19" s="5"/>
      <c r="AX19" s="5"/>
      <c r="AY19" s="5"/>
    </row>
    <row r="20" customFormat="false" ht="12.75" hidden="false" customHeight="false" outlineLevel="0" collapsed="false">
      <c r="A20" s="55"/>
      <c r="B20" s="89"/>
      <c r="C20" s="74"/>
      <c r="D20" s="245" t="s">
        <v>62</v>
      </c>
      <c r="E20" s="96" t="n">
        <f aca="false">+entero!E32</f>
        <v>8.64</v>
      </c>
      <c r="F20" s="96" t="n">
        <f aca="false">+entero!F32</f>
        <v>15.31</v>
      </c>
      <c r="G20" s="96" t="n">
        <f aca="false">+entero!G32</f>
        <v>16.86</v>
      </c>
      <c r="H20" s="96" t="n">
        <f aca="false">+entero!H32</f>
        <v>25.72</v>
      </c>
      <c r="I20" s="96" t="n">
        <f aca="false">+entero!I32</f>
        <v>29.8</v>
      </c>
      <c r="J20" s="96" t="n">
        <f aca="false">+entero!J32</f>
        <v>2.74452</v>
      </c>
      <c r="K20" s="96" t="n">
        <f aca="false">+entero!K32</f>
        <v>6.48905</v>
      </c>
      <c r="L20" s="96" t="n">
        <f aca="false">+entero!L32</f>
        <v>0</v>
      </c>
      <c r="M20" s="35" t="n">
        <f aca="false">+entero!M32</f>
        <v>0</v>
      </c>
      <c r="N20" s="35" t="n">
        <f aca="false">+entero!N32</f>
        <v>0</v>
      </c>
      <c r="O20" s="35" t="n">
        <f aca="false">+entero!O32</f>
        <v>113.01</v>
      </c>
      <c r="P20" s="35" t="n">
        <f aca="false">+entero!P32</f>
        <v>9.70772197</v>
      </c>
      <c r="Q20" s="35" t="n">
        <f aca="false">+entero!Q32</f>
        <v>0</v>
      </c>
      <c r="R20" s="35" t="n">
        <f aca="false">+entero!R32</f>
        <v>7.16</v>
      </c>
      <c r="S20" s="35" t="n">
        <f aca="false">+entero!S32</f>
        <v>9</v>
      </c>
      <c r="T20" s="35" t="n">
        <f aca="false">+entero!T32</f>
        <v>9.08</v>
      </c>
      <c r="U20" s="35" t="n">
        <f aca="false">+entero!U32</f>
        <v>108.25</v>
      </c>
      <c r="V20" s="35" t="n">
        <f aca="false">+entero!V32</f>
        <v>24.1</v>
      </c>
      <c r="W20" s="35" t="n">
        <f aca="false">+entero!W32</f>
        <v>9.35</v>
      </c>
      <c r="X20" s="35" t="n">
        <f aca="false">+entero!X32</f>
        <v>1.87</v>
      </c>
      <c r="Y20" s="35" t="n">
        <f aca="false">+entero!Y32</f>
        <v>0</v>
      </c>
      <c r="Z20" s="35" t="n">
        <f aca="false">+entero!Z32</f>
        <v>0</v>
      </c>
      <c r="AA20" s="35" t="n">
        <f aca="false">+entero!AA32</f>
        <v>0</v>
      </c>
      <c r="AB20" s="35" t="n">
        <f aca="false">+entero!AB32</f>
        <v>0</v>
      </c>
      <c r="AC20" s="35" t="n">
        <f aca="false">+entero!AC32</f>
        <v>15.62</v>
      </c>
      <c r="AD20" s="35" t="n">
        <f aca="false">+entero!AD32</f>
        <v>0</v>
      </c>
      <c r="AE20" s="35" t="n">
        <f aca="false">+entero!AE32</f>
        <v>0</v>
      </c>
      <c r="AF20" s="35" t="n">
        <f aca="false">+entero!AF32</f>
        <v>0</v>
      </c>
      <c r="AG20" s="35" t="n">
        <f aca="false">+entero!AG32</f>
        <v>11</v>
      </c>
      <c r="AH20" s="96" t="n">
        <f aca="false">+entero!AH32</f>
        <v>7.53</v>
      </c>
      <c r="AI20" s="98" t="n">
        <f aca="false">+entero!AI32</f>
        <v>0</v>
      </c>
      <c r="AJ20" s="98" t="n">
        <f aca="false">+entero!AJ32</f>
        <v>0</v>
      </c>
      <c r="AK20" s="98" t="n">
        <f aca="false">+entero!AK32</f>
        <v>0</v>
      </c>
      <c r="AL20" s="97" t="n">
        <f aca="false">+entero!AL32</f>
        <v>0</v>
      </c>
      <c r="AM20" s="244" t="str">
        <f aca="false">+entero!AM32</f>
        <v> </v>
      </c>
      <c r="AN20" s="97" t="str">
        <f aca="false">+entero!AN32</f>
        <v> </v>
      </c>
      <c r="AO20" s="55"/>
      <c r="AP20" s="5"/>
      <c r="AQ20" s="5"/>
      <c r="AR20" s="5"/>
      <c r="AS20" s="5"/>
      <c r="AT20" s="5"/>
      <c r="AU20" s="5"/>
      <c r="AV20" s="5"/>
      <c r="AW20" s="5"/>
      <c r="AX20" s="5"/>
      <c r="AY20" s="5"/>
    </row>
    <row r="21" customFormat="false" ht="13.5" hidden="false" customHeight="false" outlineLevel="0" collapsed="false">
      <c r="A21" s="55"/>
      <c r="B21" s="89"/>
      <c r="C21" s="167"/>
      <c r="D21" s="246" t="s">
        <v>63</v>
      </c>
      <c r="E21" s="227" t="n">
        <f aca="false">+entero!E33</f>
        <v>4.98</v>
      </c>
      <c r="F21" s="227" t="n">
        <f aca="false">+entero!F33</f>
        <v>0</v>
      </c>
      <c r="G21" s="227" t="n">
        <f aca="false">+entero!G33</f>
        <v>35.16</v>
      </c>
      <c r="H21" s="227" t="n">
        <f aca="false">+entero!H33</f>
        <v>1.45</v>
      </c>
      <c r="I21" s="227" t="n">
        <f aca="false">+entero!I33</f>
        <v>0</v>
      </c>
      <c r="J21" s="227" t="n">
        <f aca="false">+entero!J33</f>
        <v>0</v>
      </c>
      <c r="K21" s="227" t="n">
        <f aca="false">+entero!K33</f>
        <v>0</v>
      </c>
      <c r="L21" s="227" t="n">
        <f aca="false">+entero!L33</f>
        <v>0</v>
      </c>
      <c r="M21" s="139" t="n">
        <f aca="false">+entero!M33</f>
        <v>0</v>
      </c>
      <c r="N21" s="139" t="n">
        <f aca="false">+entero!N33</f>
        <v>0</v>
      </c>
      <c r="O21" s="139" t="n">
        <f aca="false">+entero!O33</f>
        <v>10.77</v>
      </c>
      <c r="P21" s="139" t="n">
        <f aca="false">+entero!P33</f>
        <v>4.51319</v>
      </c>
      <c r="Q21" s="139" t="n">
        <f aca="false">+entero!Q33</f>
        <v>0</v>
      </c>
      <c r="R21" s="139" t="n">
        <f aca="false">+entero!R33</f>
        <v>0</v>
      </c>
      <c r="S21" s="139" t="n">
        <f aca="false">+entero!S33</f>
        <v>1.9</v>
      </c>
      <c r="T21" s="139" t="n">
        <f aca="false">+entero!T33</f>
        <v>5.53</v>
      </c>
      <c r="U21" s="139" t="n">
        <f aca="false">+entero!U33</f>
        <v>21.7</v>
      </c>
      <c r="V21" s="139" t="n">
        <f aca="false">+entero!V33</f>
        <v>6.28</v>
      </c>
      <c r="W21" s="139" t="n">
        <f aca="false">+entero!W33</f>
        <v>24.09</v>
      </c>
      <c r="X21" s="139" t="n">
        <f aca="false">+entero!X33</f>
        <v>3.56</v>
      </c>
      <c r="Y21" s="139" t="n">
        <f aca="false">+entero!Y33</f>
        <v>0</v>
      </c>
      <c r="Z21" s="139" t="n">
        <f aca="false">+entero!Z33</f>
        <v>0</v>
      </c>
      <c r="AA21" s="139" t="n">
        <f aca="false">+entero!AA33</f>
        <v>0</v>
      </c>
      <c r="AB21" s="139" t="n">
        <f aca="false">+entero!AB33</f>
        <v>0</v>
      </c>
      <c r="AC21" s="139" t="n">
        <f aca="false">+entero!AC33</f>
        <v>8.04</v>
      </c>
      <c r="AD21" s="139" t="n">
        <f aca="false">+entero!AD33</f>
        <v>0</v>
      </c>
      <c r="AE21" s="139" t="n">
        <f aca="false">+entero!AE33</f>
        <v>0</v>
      </c>
      <c r="AF21" s="139" t="n">
        <f aca="false">+entero!AF33</f>
        <v>0</v>
      </c>
      <c r="AG21" s="139" t="n">
        <f aca="false">+entero!AG33</f>
        <v>2.24</v>
      </c>
      <c r="AH21" s="227" t="n">
        <f aca="false">+entero!AH33</f>
        <v>0</v>
      </c>
      <c r="AI21" s="247" t="n">
        <f aca="false">+entero!AI33</f>
        <v>0</v>
      </c>
      <c r="AJ21" s="247" t="n">
        <f aca="false">+entero!AJ33</f>
        <v>0</v>
      </c>
      <c r="AK21" s="247" t="n">
        <f aca="false">+entero!AK33</f>
        <v>0</v>
      </c>
      <c r="AL21" s="248" t="n">
        <f aca="false">+entero!AL33</f>
        <v>0</v>
      </c>
      <c r="AM21" s="249" t="str">
        <f aca="false">+entero!AM33</f>
        <v> </v>
      </c>
      <c r="AN21" s="248" t="str">
        <f aca="false">+entero!AN33</f>
        <v> </v>
      </c>
      <c r="AO21" s="55"/>
      <c r="AP21" s="5"/>
      <c r="AQ21" s="5"/>
      <c r="AR21" s="5"/>
      <c r="AS21" s="5"/>
      <c r="AT21" s="5"/>
      <c r="AU21" s="5"/>
      <c r="AV21" s="5"/>
      <c r="AW21" s="5"/>
      <c r="AX21" s="5"/>
      <c r="AY21" s="5"/>
    </row>
    <row r="22" customFormat="false" ht="6.75" hidden="false" customHeight="true" outlineLevel="0" collapsed="false">
      <c r="D22" s="180" t="s">
        <v>40</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2"/>
      <c r="AE22" s="182"/>
      <c r="AF22" s="182"/>
      <c r="AG22" s="182"/>
      <c r="AH22" s="182"/>
      <c r="AI22" s="182"/>
      <c r="AJ22" s="182"/>
      <c r="AK22" s="182"/>
      <c r="AL22" s="182"/>
      <c r="AM22" s="182"/>
      <c r="AN22" s="182"/>
      <c r="AP22" s="5"/>
      <c r="AQ22" s="5"/>
      <c r="AR22" s="5"/>
      <c r="AS22" s="5"/>
      <c r="AT22" s="5"/>
      <c r="AU22" s="5"/>
      <c r="AV22" s="5"/>
      <c r="AW22" s="5"/>
      <c r="AX22" s="5"/>
      <c r="AY22" s="5"/>
    </row>
    <row r="23" customFormat="false" ht="14.25" hidden="false" customHeight="true" outlineLevel="0" collapsed="false">
      <c r="C23" s="189" t="s">
        <v>111</v>
      </c>
      <c r="D23" s="185" t="s">
        <v>112</v>
      </c>
      <c r="E23" s="186"/>
      <c r="F23" s="186"/>
      <c r="G23" s="186"/>
      <c r="H23" s="186"/>
      <c r="I23" s="186"/>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186"/>
      <c r="AM23" s="190"/>
      <c r="AN23" s="191"/>
      <c r="AP23" s="5"/>
      <c r="AQ23" s="5"/>
      <c r="AR23" s="5"/>
      <c r="AS23" s="5"/>
      <c r="AT23" s="5"/>
      <c r="AU23" s="5"/>
      <c r="AV23" s="5"/>
      <c r="AW23" s="5"/>
      <c r="AX23" s="5"/>
      <c r="AY23" s="5"/>
    </row>
    <row r="24" customFormat="false" ht="14.25" hidden="false" customHeight="true" outlineLevel="0" collapsed="false">
      <c r="C24" s="189" t="s">
        <v>124</v>
      </c>
      <c r="D24" s="185" t="s">
        <v>125</v>
      </c>
      <c r="E24" s="186"/>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86"/>
      <c r="AM24" s="190"/>
      <c r="AN24" s="182"/>
      <c r="AP24" s="5"/>
      <c r="AQ24" s="5"/>
      <c r="AR24" s="5"/>
      <c r="AS24" s="5"/>
      <c r="AT24" s="5"/>
      <c r="AU24" s="5"/>
      <c r="AV24" s="5"/>
      <c r="AW24" s="5"/>
      <c r="AX24" s="5"/>
      <c r="AY24" s="5"/>
    </row>
    <row r="25" customFormat="false" ht="14.25" hidden="false" customHeight="false" outlineLevel="0" collapsed="false">
      <c r="C25" s="193" t="n">
        <v>1</v>
      </c>
      <c r="D25" s="185" t="s">
        <v>140</v>
      </c>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5"/>
      <c r="AI25" s="182"/>
      <c r="AJ25" s="182"/>
      <c r="AK25" s="182"/>
      <c r="AL25" s="182"/>
      <c r="AM25" s="182"/>
      <c r="AN25" s="182"/>
      <c r="AP25" s="5"/>
      <c r="AQ25" s="5"/>
      <c r="AR25" s="5"/>
      <c r="AS25" s="5"/>
      <c r="AT25" s="5"/>
      <c r="AU25" s="5"/>
      <c r="AV25" s="5"/>
      <c r="AW25" s="5"/>
      <c r="AX25" s="5"/>
      <c r="AY25" s="5"/>
    </row>
    <row r="26" customFormat="false" ht="13.5" hidden="false" customHeight="false" outlineLevel="0" collapsed="false">
      <c r="C26" s="180"/>
      <c r="D26" s="185" t="s">
        <v>141</v>
      </c>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5"/>
      <c r="AI26" s="182"/>
      <c r="AJ26" s="182"/>
      <c r="AK26" s="182"/>
      <c r="AL26" s="182"/>
      <c r="AM26" s="182"/>
      <c r="AN26" s="182"/>
      <c r="AP26" s="5"/>
      <c r="AQ26" s="5"/>
      <c r="AR26" s="5"/>
      <c r="AS26" s="5"/>
      <c r="AT26" s="5"/>
      <c r="AU26" s="5"/>
      <c r="AV26" s="5"/>
      <c r="AW26" s="5"/>
      <c r="AX26" s="5"/>
      <c r="AY26" s="5"/>
    </row>
    <row r="27" customFormat="false" ht="13.5" hidden="false" customHeight="false" outlineLevel="0" collapsed="false">
      <c r="D27" s="185" t="s">
        <v>142</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5"/>
      <c r="AI27" s="182"/>
      <c r="AJ27" s="182"/>
      <c r="AK27" s="182"/>
      <c r="AL27" s="182"/>
      <c r="AM27" s="182"/>
      <c r="AN27" s="182"/>
      <c r="AP27" s="5"/>
      <c r="AQ27" s="5"/>
      <c r="AR27" s="5"/>
      <c r="AS27" s="5"/>
      <c r="AT27" s="5"/>
      <c r="AU27" s="5"/>
      <c r="AV27" s="5"/>
      <c r="AW27" s="5"/>
      <c r="AX27" s="5"/>
      <c r="AY27" s="5"/>
    </row>
    <row r="28" customFormat="false" ht="13.5" hidden="false" customHeight="false" outlineLevel="0" collapsed="false">
      <c r="D28" s="185" t="s">
        <v>143</v>
      </c>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5"/>
      <c r="AI28" s="182"/>
      <c r="AJ28" s="182"/>
      <c r="AK28" s="182"/>
      <c r="AL28" s="182"/>
      <c r="AM28" s="182"/>
      <c r="AN28" s="182"/>
      <c r="AP28" s="5"/>
      <c r="AQ28" s="5"/>
      <c r="AR28" s="5"/>
      <c r="AS28" s="5"/>
      <c r="AT28" s="5"/>
      <c r="AU28" s="5"/>
      <c r="AV28" s="5"/>
      <c r="AW28" s="5"/>
      <c r="AX28" s="5"/>
      <c r="AY28" s="5"/>
    </row>
    <row r="29" customFormat="false" ht="27" hidden="false" customHeight="true" outlineLevel="0" collapsed="false">
      <c r="C29" s="193" t="n">
        <v>2</v>
      </c>
      <c r="D29" s="230" t="s">
        <v>144</v>
      </c>
      <c r="E29" s="230"/>
      <c r="F29" s="231"/>
      <c r="G29" s="231"/>
      <c r="H29" s="231"/>
      <c r="I29" s="231"/>
      <c r="J29" s="231"/>
      <c r="K29" s="231"/>
      <c r="L29" s="231"/>
      <c r="M29" s="231"/>
      <c r="N29" s="231"/>
      <c r="O29" s="231"/>
      <c r="P29" s="231"/>
      <c r="Q29" s="231"/>
      <c r="R29" s="231"/>
      <c r="S29" s="231"/>
      <c r="T29" s="231"/>
      <c r="U29" s="231"/>
      <c r="V29" s="231"/>
      <c r="W29" s="231"/>
      <c r="X29" s="231"/>
      <c r="Y29" s="231"/>
      <c r="Z29" s="231"/>
      <c r="AA29" s="231"/>
      <c r="AB29" s="231"/>
      <c r="AC29" s="231"/>
      <c r="AD29" s="231"/>
      <c r="AE29" s="231"/>
      <c r="AF29" s="231"/>
      <c r="AG29" s="231"/>
      <c r="AH29" s="185" t="s">
        <v>40</v>
      </c>
      <c r="AI29" s="182"/>
      <c r="AJ29" s="182"/>
      <c r="AK29" s="182"/>
      <c r="AL29" s="182"/>
      <c r="AM29" s="182"/>
      <c r="AN29" s="182"/>
      <c r="AP29" s="5"/>
      <c r="AQ29" s="5"/>
      <c r="AR29" s="5"/>
      <c r="AS29" s="5"/>
      <c r="AT29" s="5"/>
      <c r="AU29" s="5"/>
      <c r="AV29" s="5"/>
      <c r="AW29" s="5"/>
      <c r="AX29" s="5"/>
      <c r="AY29" s="5"/>
    </row>
    <row r="30" customFormat="false" ht="25.5" hidden="false" customHeight="true" outlineLevel="0" collapsed="false">
      <c r="C30" s="193" t="n">
        <v>3</v>
      </c>
      <c r="D30" s="230" t="s">
        <v>145</v>
      </c>
      <c r="E30" s="230"/>
      <c r="F30" s="231"/>
      <c r="G30" s="231"/>
      <c r="H30" s="231"/>
      <c r="I30" s="231"/>
      <c r="J30" s="231"/>
      <c r="K30" s="231"/>
      <c r="L30" s="231"/>
      <c r="M30" s="231"/>
      <c r="N30" s="231"/>
      <c r="O30" s="231"/>
      <c r="P30" s="231"/>
      <c r="Q30" s="231"/>
      <c r="R30" s="231"/>
      <c r="S30" s="231"/>
      <c r="T30" s="231"/>
      <c r="U30" s="231"/>
      <c r="V30" s="231"/>
      <c r="W30" s="231"/>
      <c r="X30" s="231"/>
      <c r="Y30" s="231"/>
      <c r="Z30" s="231"/>
      <c r="AA30" s="231"/>
      <c r="AB30" s="231"/>
      <c r="AC30" s="231"/>
      <c r="AD30" s="231"/>
      <c r="AE30" s="231"/>
      <c r="AF30" s="231"/>
      <c r="AG30" s="231"/>
      <c r="AH30" s="232" t="s">
        <v>40</v>
      </c>
      <c r="AI30" s="182"/>
      <c r="AJ30" s="182"/>
      <c r="AK30" s="182"/>
      <c r="AL30" s="182"/>
      <c r="AM30" s="181"/>
      <c r="AN30" s="181"/>
      <c r="AP30" s="5"/>
      <c r="AQ30" s="5"/>
      <c r="AR30" s="5"/>
      <c r="AS30" s="5"/>
      <c r="AT30" s="5"/>
      <c r="AU30" s="5"/>
      <c r="AV30" s="5"/>
      <c r="AW30" s="5"/>
      <c r="AX30" s="5"/>
      <c r="AY30" s="5"/>
    </row>
    <row r="31" customFormat="false" ht="14.25" hidden="false" customHeight="false" outlineLevel="0" collapsed="false">
      <c r="C31" s="194" t="s">
        <v>40</v>
      </c>
      <c r="E31" s="181"/>
      <c r="F31" s="181"/>
      <c r="G31" s="181"/>
      <c r="H31" s="181"/>
      <c r="I31" s="181"/>
      <c r="J31" s="181"/>
      <c r="K31" s="181"/>
      <c r="L31" s="181"/>
      <c r="M31" s="181"/>
      <c r="N31" s="181"/>
      <c r="O31" s="181"/>
      <c r="P31" s="181"/>
      <c r="Q31" s="181"/>
      <c r="R31" s="181"/>
      <c r="S31" s="181"/>
      <c r="T31" s="181"/>
      <c r="U31" s="181"/>
      <c r="V31" s="181"/>
      <c r="W31" s="181"/>
      <c r="X31" s="181"/>
      <c r="Y31" s="181"/>
      <c r="Z31" s="181"/>
      <c r="AA31" s="181"/>
      <c r="AB31" s="181"/>
      <c r="AC31" s="181"/>
      <c r="AD31" s="181"/>
      <c r="AE31" s="181"/>
      <c r="AF31" s="181"/>
      <c r="AG31" s="181"/>
      <c r="AH31" s="181"/>
      <c r="AI31" s="181"/>
      <c r="AJ31" s="181"/>
      <c r="AK31" s="181"/>
      <c r="AL31" s="181"/>
      <c r="AM31" s="181"/>
      <c r="AN31" s="181"/>
      <c r="AP31" s="5"/>
      <c r="AQ31" s="5"/>
      <c r="AR31" s="5"/>
      <c r="AS31" s="5"/>
      <c r="AT31" s="5"/>
      <c r="AU31" s="5"/>
      <c r="AV31" s="5"/>
      <c r="AW31" s="5"/>
      <c r="AX31" s="5"/>
      <c r="AY31" s="5"/>
    </row>
    <row r="32" customFormat="false" ht="3" hidden="false" customHeight="true" outlineLevel="0" collapsed="false">
      <c r="C32" s="180"/>
      <c r="D32" s="180"/>
      <c r="E32" s="181"/>
      <c r="F32" s="181"/>
      <c r="G32" s="181"/>
      <c r="H32" s="181"/>
      <c r="I32" s="181"/>
      <c r="J32" s="181"/>
      <c r="K32" s="181"/>
      <c r="L32" s="181"/>
      <c r="M32" s="181"/>
      <c r="N32" s="181"/>
      <c r="O32" s="181"/>
      <c r="P32" s="181"/>
      <c r="Q32" s="181"/>
      <c r="R32" s="181"/>
      <c r="S32" s="181"/>
      <c r="T32" s="181"/>
      <c r="U32" s="181"/>
      <c r="V32" s="181"/>
      <c r="W32" s="181"/>
      <c r="X32" s="181"/>
      <c r="Y32" s="181"/>
      <c r="Z32" s="181"/>
      <c r="AA32" s="181"/>
      <c r="AB32" s="181"/>
      <c r="AC32" s="181"/>
      <c r="AD32" s="181"/>
      <c r="AE32" s="181"/>
      <c r="AF32" s="181"/>
      <c r="AG32" s="181"/>
      <c r="AH32" s="181"/>
      <c r="AI32" s="181"/>
      <c r="AJ32" s="181"/>
      <c r="AK32" s="181"/>
      <c r="AL32" s="181"/>
      <c r="AM32" s="181"/>
      <c r="AN32" s="181"/>
      <c r="AP32" s="5"/>
      <c r="AQ32" s="5"/>
      <c r="AR32" s="5"/>
      <c r="AS32" s="5"/>
      <c r="AT32" s="5"/>
      <c r="AU32" s="5"/>
      <c r="AV32" s="5"/>
      <c r="AW32" s="5"/>
      <c r="AX32" s="5"/>
      <c r="AY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tru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tru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5"/>
      <c r="AP64" s="5"/>
      <c r="AQ64" s="5"/>
      <c r="AR64" s="5"/>
      <c r="AS64" s="5"/>
      <c r="AT64" s="5"/>
      <c r="AU64" s="5"/>
      <c r="AV64" s="5"/>
      <c r="AW64" s="5"/>
      <c r="AX64" s="5"/>
      <c r="AY64" s="5"/>
    </row>
    <row r="65" customFormat="false" ht="12.75" hidden="tru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5"/>
      <c r="AP65" s="5"/>
      <c r="AQ65" s="5"/>
      <c r="AR65" s="5"/>
      <c r="AS65" s="5"/>
      <c r="AT65" s="5"/>
      <c r="AU65" s="5"/>
      <c r="AV65" s="5"/>
      <c r="AW65" s="5"/>
      <c r="AX65" s="5"/>
      <c r="AY65" s="5"/>
    </row>
    <row r="66" customFormat="false" ht="12.75" hidden="tru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5"/>
      <c r="AP66" s="5"/>
      <c r="AQ66" s="5"/>
      <c r="AR66" s="5"/>
      <c r="AS66" s="5"/>
      <c r="AT66" s="5"/>
      <c r="AU66" s="5"/>
      <c r="AV66" s="5"/>
      <c r="AW66" s="5"/>
      <c r="AX66" s="5"/>
      <c r="AY66" s="5"/>
    </row>
    <row r="67" customFormat="false" ht="12.75" hidden="tru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5"/>
      <c r="AP67" s="5"/>
      <c r="AQ67" s="5"/>
      <c r="AR67" s="5"/>
      <c r="AS67" s="5"/>
      <c r="AT67" s="5"/>
      <c r="AU67" s="5"/>
      <c r="AV67" s="5"/>
      <c r="AW67" s="5"/>
      <c r="AX67" s="5"/>
      <c r="AY67" s="5"/>
    </row>
    <row r="68" customFormat="false" ht="12.75" hidden="tru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5"/>
      <c r="AP68" s="5"/>
      <c r="AQ68" s="5"/>
      <c r="AR68" s="5"/>
      <c r="AS68" s="5"/>
      <c r="AT68" s="5"/>
      <c r="AU68" s="5"/>
      <c r="AV68" s="5"/>
      <c r="AW68" s="5"/>
      <c r="AX68" s="5"/>
      <c r="AY68" s="5"/>
    </row>
    <row r="69" customFormat="false" ht="12.75" hidden="tru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5"/>
      <c r="AP69" s="5"/>
      <c r="AQ69" s="5"/>
      <c r="AR69" s="5"/>
      <c r="AS69" s="5"/>
      <c r="AT69" s="5"/>
      <c r="AU69" s="5"/>
      <c r="AV69" s="5"/>
      <c r="AW69" s="5"/>
      <c r="AX69" s="5"/>
      <c r="AY69" s="5"/>
    </row>
    <row r="70" customFormat="false" ht="12.75" hidden="tru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5"/>
      <c r="AP70" s="5"/>
      <c r="AQ70" s="5"/>
      <c r="AR70" s="5"/>
      <c r="AS70" s="5"/>
      <c r="AT70" s="5"/>
      <c r="AU70" s="5"/>
      <c r="AV70" s="5"/>
      <c r="AW70" s="5"/>
      <c r="AX70" s="5"/>
      <c r="AY70" s="5"/>
    </row>
    <row r="71" customFormat="false" ht="12.75" hidden="tru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5"/>
      <c r="AP71" s="5"/>
      <c r="AQ71" s="5"/>
      <c r="AR71" s="5"/>
      <c r="AS71" s="5"/>
      <c r="AT71" s="5"/>
      <c r="AU71" s="5"/>
      <c r="AV71" s="5"/>
      <c r="AW71" s="5"/>
      <c r="AX71" s="5"/>
      <c r="AY71" s="5"/>
    </row>
    <row r="72" customFormat="false" ht="12.75" hidden="tru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5"/>
      <c r="AP72" s="5"/>
      <c r="AQ72" s="5"/>
      <c r="AR72" s="5"/>
      <c r="AS72" s="5"/>
      <c r="AT72" s="5"/>
      <c r="AU72" s="5"/>
      <c r="AV72" s="5"/>
      <c r="AW72" s="5"/>
      <c r="AX72" s="5"/>
      <c r="AY72" s="5"/>
    </row>
    <row r="73" customFormat="false" ht="12.75" hidden="tru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5"/>
      <c r="AP73" s="5"/>
      <c r="AQ73" s="5"/>
      <c r="AR73" s="5"/>
      <c r="AS73" s="5"/>
      <c r="AT73" s="5"/>
      <c r="AU73" s="5"/>
      <c r="AV73" s="5"/>
      <c r="AW73" s="5"/>
      <c r="AX73" s="5"/>
      <c r="AY73" s="5"/>
    </row>
    <row r="74" customFormat="false" ht="12.75" hidden="tru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5"/>
      <c r="AP74" s="5"/>
      <c r="AQ74" s="5"/>
      <c r="AR74" s="5"/>
      <c r="AS74" s="5"/>
      <c r="AT74" s="5"/>
      <c r="AU74" s="5"/>
      <c r="AV74" s="5"/>
      <c r="AW74" s="5"/>
      <c r="AX74" s="5"/>
      <c r="AY74" s="5"/>
    </row>
    <row r="75" customFormat="false" ht="12.75" hidden="true" customHeight="false" outlineLevel="0" collapsed="false">
      <c r="A75" s="5"/>
      <c r="B75" s="5"/>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196"/>
      <c r="AM75" s="196"/>
      <c r="AN75" s="196"/>
      <c r="AO75" s="5"/>
      <c r="AP75" s="5"/>
      <c r="AQ75" s="5"/>
      <c r="AR75" s="5"/>
      <c r="AS75" s="5"/>
      <c r="AT75" s="5"/>
      <c r="AU75" s="5"/>
      <c r="AV75" s="5"/>
      <c r="AW75" s="5"/>
      <c r="AX75" s="5"/>
      <c r="AY75" s="5"/>
    </row>
    <row r="76" customFormat="false" ht="12.75" hidden="true" customHeight="false" outlineLevel="0" collapsed="false">
      <c r="A76" s="5"/>
      <c r="B76" s="5"/>
      <c r="C76" s="195"/>
      <c r="D76" s="195"/>
      <c r="E76" s="196"/>
      <c r="F76" s="196"/>
      <c r="G76" s="196"/>
      <c r="H76" s="196"/>
      <c r="I76" s="196"/>
      <c r="J76" s="196"/>
      <c r="K76" s="196"/>
      <c r="L76" s="196"/>
      <c r="M76" s="196"/>
      <c r="N76" s="196"/>
      <c r="O76" s="196"/>
      <c r="P76" s="196"/>
      <c r="Q76" s="196"/>
      <c r="R76" s="196"/>
      <c r="S76" s="196"/>
      <c r="T76" s="196"/>
      <c r="U76" s="196"/>
      <c r="V76" s="196"/>
      <c r="W76" s="196"/>
      <c r="X76" s="196"/>
      <c r="Y76" s="196"/>
      <c r="Z76" s="196"/>
      <c r="AA76" s="196"/>
      <c r="AB76" s="196"/>
      <c r="AC76" s="196"/>
      <c r="AD76" s="196"/>
      <c r="AE76" s="196"/>
      <c r="AF76" s="196"/>
      <c r="AG76" s="196"/>
      <c r="AH76" s="196"/>
      <c r="AI76" s="196"/>
      <c r="AJ76" s="196"/>
      <c r="AK76" s="196"/>
      <c r="AL76" s="196"/>
      <c r="AM76" s="196"/>
      <c r="AN76" s="196"/>
      <c r="AO76" s="5"/>
      <c r="AP76" s="5"/>
      <c r="AQ76" s="5"/>
      <c r="AR76" s="5"/>
      <c r="AS76" s="5"/>
      <c r="AT76" s="5"/>
      <c r="AU76" s="5"/>
      <c r="AV76" s="5"/>
      <c r="AW76" s="5"/>
      <c r="AX76" s="5"/>
      <c r="AY76" s="5"/>
    </row>
    <row r="77" customFormat="false" ht="12.75" hidden="true" customHeight="false" outlineLevel="0" collapsed="false">
      <c r="A77" s="5"/>
      <c r="B77" s="5"/>
      <c r="C77" s="195"/>
      <c r="D77" s="195"/>
      <c r="E77" s="196"/>
      <c r="F77" s="196"/>
      <c r="G77" s="196"/>
      <c r="H77" s="196"/>
      <c r="I77" s="196"/>
      <c r="J77" s="196"/>
      <c r="K77" s="196"/>
      <c r="L77" s="196"/>
      <c r="M77" s="196"/>
      <c r="N77" s="196"/>
      <c r="O77" s="196"/>
      <c r="P77" s="196"/>
      <c r="Q77" s="196"/>
      <c r="R77" s="196"/>
      <c r="S77" s="196"/>
      <c r="T77" s="196"/>
      <c r="U77" s="196"/>
      <c r="V77" s="196"/>
      <c r="W77" s="196"/>
      <c r="X77" s="196"/>
      <c r="Y77" s="196"/>
      <c r="Z77" s="196"/>
      <c r="AA77" s="196"/>
      <c r="AB77" s="196"/>
      <c r="AC77" s="196"/>
      <c r="AD77" s="196"/>
      <c r="AE77" s="196"/>
      <c r="AF77" s="196"/>
      <c r="AG77" s="196"/>
      <c r="AH77" s="196"/>
      <c r="AI77" s="196"/>
      <c r="AJ77" s="196"/>
      <c r="AK77" s="196"/>
      <c r="AL77" s="196"/>
      <c r="AM77" s="196"/>
      <c r="AN77" s="196"/>
      <c r="AO77" s="5"/>
      <c r="AP77" s="5"/>
      <c r="AQ77" s="5"/>
      <c r="AR77" s="5"/>
      <c r="AS77" s="5"/>
      <c r="AT77" s="5"/>
      <c r="AU77" s="5"/>
      <c r="AV77" s="5"/>
      <c r="AW77" s="5"/>
      <c r="AX77" s="5"/>
      <c r="AY77" s="5"/>
    </row>
    <row r="78" customFormat="false" ht="12.75" hidden="true" customHeight="false" outlineLevel="0" collapsed="false">
      <c r="A78" s="5"/>
      <c r="B78" s="5"/>
      <c r="C78" s="195"/>
      <c r="D78" s="195"/>
      <c r="E78" s="196"/>
      <c r="F78" s="196"/>
      <c r="G78" s="196"/>
      <c r="H78" s="196"/>
      <c r="I78" s="196"/>
      <c r="J78" s="196"/>
      <c r="K78" s="196"/>
      <c r="L78" s="196"/>
      <c r="M78" s="196"/>
      <c r="N78" s="196"/>
      <c r="O78" s="196"/>
      <c r="P78" s="196"/>
      <c r="Q78" s="196"/>
      <c r="R78" s="196"/>
      <c r="S78" s="196"/>
      <c r="T78" s="196"/>
      <c r="U78" s="196"/>
      <c r="V78" s="196"/>
      <c r="W78" s="196"/>
      <c r="X78" s="196"/>
      <c r="Y78" s="196"/>
      <c r="Z78" s="196"/>
      <c r="AA78" s="196"/>
      <c r="AB78" s="196"/>
      <c r="AC78" s="196"/>
      <c r="AD78" s="196"/>
      <c r="AE78" s="196"/>
      <c r="AF78" s="196"/>
      <c r="AG78" s="196"/>
      <c r="AH78" s="196"/>
      <c r="AI78" s="196"/>
      <c r="AJ78" s="196"/>
      <c r="AK78" s="196"/>
      <c r="AL78" s="196"/>
      <c r="AM78" s="196"/>
      <c r="AN78" s="196"/>
      <c r="AO78" s="5"/>
      <c r="AP78" s="5"/>
      <c r="AQ78" s="5"/>
      <c r="AR78" s="5"/>
      <c r="AS78" s="5"/>
      <c r="AT78" s="5"/>
      <c r="AU78" s="5"/>
      <c r="AV78" s="5"/>
      <c r="AW78" s="5"/>
      <c r="AX78" s="5"/>
      <c r="AY78" s="5"/>
    </row>
    <row r="79" customFormat="false" ht="12.75" hidden="true" customHeight="false" outlineLevel="0" collapsed="false">
      <c r="A79" s="5"/>
      <c r="B79" s="5"/>
      <c r="C79" s="195"/>
      <c r="D79" s="195"/>
      <c r="E79" s="196"/>
      <c r="F79" s="196"/>
      <c r="G79" s="196"/>
      <c r="H79" s="196"/>
      <c r="I79" s="196"/>
      <c r="J79" s="196"/>
      <c r="K79" s="196"/>
      <c r="L79" s="196"/>
      <c r="M79" s="196"/>
      <c r="N79" s="196"/>
      <c r="O79" s="196"/>
      <c r="P79" s="196"/>
      <c r="Q79" s="196"/>
      <c r="R79" s="196"/>
      <c r="S79" s="196"/>
      <c r="T79" s="196"/>
      <c r="U79" s="196"/>
      <c r="V79" s="196"/>
      <c r="W79" s="196"/>
      <c r="X79" s="196"/>
      <c r="Y79" s="196"/>
      <c r="Z79" s="196"/>
      <c r="AA79" s="196"/>
      <c r="AB79" s="196"/>
      <c r="AC79" s="196"/>
      <c r="AD79" s="196"/>
      <c r="AE79" s="196"/>
      <c r="AF79" s="196"/>
      <c r="AG79" s="196"/>
      <c r="AH79" s="196"/>
      <c r="AI79" s="196"/>
      <c r="AJ79" s="196"/>
      <c r="AK79" s="196"/>
      <c r="AL79" s="196"/>
      <c r="AM79" s="196"/>
      <c r="AN79" s="196"/>
      <c r="AO79" s="5"/>
      <c r="AP79" s="5"/>
      <c r="AQ79" s="5"/>
      <c r="AR79" s="5"/>
      <c r="AS79" s="5"/>
      <c r="AT79" s="5"/>
      <c r="AU79" s="5"/>
      <c r="AV79" s="5"/>
      <c r="AW79" s="5"/>
      <c r="AX79" s="5"/>
      <c r="AY79" s="5"/>
    </row>
    <row r="80" customFormat="false" ht="12.75" hidden="tru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5"/>
      <c r="AP80" s="5"/>
      <c r="AQ80" s="5"/>
      <c r="AR80" s="5"/>
      <c r="AS80" s="5"/>
      <c r="AT80" s="5"/>
      <c r="AU80" s="5"/>
      <c r="AV80" s="5"/>
      <c r="AW80" s="5"/>
      <c r="AX80" s="5"/>
      <c r="AY80" s="5"/>
    </row>
    <row r="81" customFormat="false" ht="12.75" hidden="tru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5"/>
      <c r="AP81" s="5"/>
      <c r="AQ81" s="5"/>
      <c r="AR81" s="5"/>
      <c r="AS81" s="5"/>
      <c r="AT81" s="5"/>
      <c r="AU81" s="5"/>
      <c r="AV81" s="5"/>
      <c r="AW81" s="5"/>
      <c r="AX81" s="5"/>
      <c r="AY81" s="5"/>
    </row>
    <row r="82" customFormat="false" ht="12.75" hidden="tru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5"/>
      <c r="AP82" s="5"/>
      <c r="AQ82" s="5"/>
      <c r="AR82" s="5"/>
      <c r="AS82" s="5"/>
      <c r="AT82" s="5"/>
      <c r="AU82" s="5"/>
      <c r="AV82" s="5"/>
      <c r="AW82" s="5"/>
      <c r="AX82" s="5"/>
      <c r="AY82" s="5"/>
    </row>
    <row r="83" customFormat="false" ht="12.75" hidden="tru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5"/>
      <c r="AP83" s="5"/>
      <c r="AQ83" s="5"/>
      <c r="AR83" s="5"/>
      <c r="AS83" s="5"/>
      <c r="AT83" s="5"/>
      <c r="AU83" s="5"/>
      <c r="AV83" s="5"/>
      <c r="AW83" s="5"/>
      <c r="AX83" s="5"/>
      <c r="AY83" s="5"/>
    </row>
    <row r="84" customFormat="false" ht="12.75" hidden="tru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5"/>
      <c r="AP84" s="5"/>
      <c r="AQ84" s="5"/>
      <c r="AR84" s="5"/>
      <c r="AS84" s="5"/>
      <c r="AT84" s="5"/>
      <c r="AU84" s="5"/>
      <c r="AV84" s="5"/>
      <c r="AW84" s="5"/>
      <c r="AX84" s="5"/>
      <c r="AY84" s="5"/>
    </row>
    <row r="85" customFormat="false" ht="12.75" hidden="true" customHeight="false" outlineLevel="0" collapsed="false">
      <c r="A85" s="5"/>
      <c r="B85" s="5"/>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195"/>
      <c r="AN85" s="195"/>
      <c r="AO85" s="5"/>
      <c r="AP85" s="5"/>
      <c r="AQ85" s="5"/>
      <c r="AR85" s="5"/>
      <c r="AS85" s="5"/>
      <c r="AT85" s="5"/>
      <c r="AU85" s="5"/>
      <c r="AV85" s="5"/>
      <c r="AW85" s="5"/>
      <c r="AX85" s="5"/>
      <c r="AY85" s="5"/>
    </row>
    <row r="86" customFormat="false" ht="12.75" hidden="true" customHeight="false" outlineLevel="0" collapsed="false">
      <c r="A86" s="5"/>
      <c r="B86" s="5"/>
      <c r="C86" s="195"/>
      <c r="D86" s="195"/>
      <c r="E86" s="195"/>
      <c r="F86" s="195"/>
      <c r="G86" s="195"/>
      <c r="H86" s="195"/>
      <c r="I86" s="195"/>
      <c r="J86" s="195"/>
      <c r="K86" s="195"/>
      <c r="L86" s="195"/>
      <c r="M86" s="195"/>
      <c r="N86" s="195"/>
      <c r="O86" s="195"/>
      <c r="P86" s="195"/>
      <c r="Q86" s="195"/>
      <c r="R86" s="195"/>
      <c r="S86" s="195"/>
      <c r="T86" s="195"/>
      <c r="U86" s="195"/>
      <c r="V86" s="195"/>
      <c r="W86" s="195"/>
      <c r="X86" s="195"/>
      <c r="Y86" s="195"/>
      <c r="Z86" s="195"/>
      <c r="AA86" s="195"/>
      <c r="AB86" s="195"/>
      <c r="AC86" s="195"/>
      <c r="AD86" s="195"/>
      <c r="AE86" s="195"/>
      <c r="AF86" s="195"/>
      <c r="AG86" s="195"/>
      <c r="AH86" s="195"/>
      <c r="AI86" s="195"/>
      <c r="AJ86" s="195"/>
      <c r="AK86" s="195"/>
      <c r="AL86" s="195"/>
      <c r="AM86" s="195"/>
      <c r="AN86" s="195"/>
      <c r="AO86" s="5"/>
      <c r="AP86" s="5"/>
      <c r="AQ86" s="5"/>
      <c r="AR86" s="5"/>
      <c r="AS86" s="5"/>
      <c r="AT86" s="5"/>
      <c r="AU86" s="5"/>
      <c r="AV86" s="5"/>
      <c r="AW86" s="5"/>
      <c r="AX86" s="5"/>
      <c r="AY86" s="5"/>
    </row>
    <row r="87" customFormat="false" ht="12.75" hidden="true" customHeight="false" outlineLevel="0" collapsed="false">
      <c r="A87" s="5"/>
      <c r="B87" s="5"/>
      <c r="C87" s="195"/>
      <c r="D87" s="195"/>
      <c r="E87" s="195"/>
      <c r="F87" s="195"/>
      <c r="G87" s="195"/>
      <c r="H87" s="195"/>
      <c r="I87" s="195"/>
      <c r="J87" s="195"/>
      <c r="K87" s="195"/>
      <c r="L87" s="195"/>
      <c r="M87" s="195"/>
      <c r="N87" s="195"/>
      <c r="O87" s="195"/>
      <c r="P87" s="195"/>
      <c r="Q87" s="195"/>
      <c r="R87" s="195"/>
      <c r="S87" s="195"/>
      <c r="T87" s="195"/>
      <c r="U87" s="195"/>
      <c r="V87" s="195"/>
      <c r="W87" s="195"/>
      <c r="X87" s="195"/>
      <c r="Y87" s="195"/>
      <c r="Z87" s="195"/>
      <c r="AA87" s="195"/>
      <c r="AB87" s="195"/>
      <c r="AC87" s="195"/>
      <c r="AD87" s="195"/>
      <c r="AE87" s="195"/>
      <c r="AF87" s="195"/>
      <c r="AG87" s="195"/>
      <c r="AH87" s="195"/>
      <c r="AI87" s="195"/>
      <c r="AJ87" s="195"/>
      <c r="AK87" s="195"/>
      <c r="AL87" s="195"/>
      <c r="AM87" s="195"/>
      <c r="AN87" s="195"/>
      <c r="AO87" s="5"/>
      <c r="AP87" s="5"/>
      <c r="AQ87" s="5"/>
      <c r="AR87" s="5"/>
      <c r="AS87" s="5"/>
      <c r="AT87" s="5"/>
      <c r="AU87" s="5"/>
      <c r="AV87" s="5"/>
      <c r="AW87" s="5"/>
      <c r="AX87" s="5"/>
      <c r="AY87" s="5"/>
    </row>
    <row r="88" customFormat="false" ht="12.75" hidden="true" customHeight="false" outlineLevel="0" collapsed="false">
      <c r="A88" s="5"/>
      <c r="B88" s="5"/>
      <c r="C88" s="195"/>
      <c r="D88" s="195"/>
      <c r="E88" s="195"/>
      <c r="F88" s="195"/>
      <c r="G88" s="195"/>
      <c r="H88" s="195"/>
      <c r="I88" s="195"/>
      <c r="J88" s="195"/>
      <c r="K88" s="195"/>
      <c r="L88" s="195"/>
      <c r="M88" s="195"/>
      <c r="N88" s="195"/>
      <c r="O88" s="195"/>
      <c r="P88" s="195"/>
      <c r="Q88" s="195"/>
      <c r="R88" s="195"/>
      <c r="S88" s="195"/>
      <c r="T88" s="195"/>
      <c r="U88" s="195"/>
      <c r="V88" s="195"/>
      <c r="W88" s="195"/>
      <c r="X88" s="195"/>
      <c r="Y88" s="195"/>
      <c r="Z88" s="195"/>
      <c r="AA88" s="195"/>
      <c r="AB88" s="195"/>
      <c r="AC88" s="195"/>
      <c r="AD88" s="195"/>
      <c r="AE88" s="195"/>
      <c r="AF88" s="195"/>
      <c r="AG88" s="195"/>
      <c r="AH88" s="195"/>
      <c r="AI88" s="195"/>
      <c r="AJ88" s="195"/>
      <c r="AK88" s="195"/>
      <c r="AL88" s="195"/>
      <c r="AM88" s="195"/>
      <c r="AN88" s="195"/>
      <c r="AO88" s="5"/>
      <c r="AP88" s="5"/>
      <c r="AQ88" s="5"/>
      <c r="AR88" s="5"/>
      <c r="AS88" s="5"/>
      <c r="AT88" s="5"/>
      <c r="AU88" s="5"/>
      <c r="AV88" s="5"/>
      <c r="AW88" s="5"/>
      <c r="AX88" s="5"/>
      <c r="AY88" s="5"/>
    </row>
    <row r="89" customFormat="false" ht="12.75" hidden="true" customHeight="false" outlineLevel="0" collapsed="false">
      <c r="A89" s="5"/>
      <c r="B89" s="5"/>
      <c r="C89" s="195"/>
      <c r="D89" s="195"/>
      <c r="E89" s="195"/>
      <c r="F89" s="195"/>
      <c r="G89" s="195"/>
      <c r="H89" s="195"/>
      <c r="I89" s="195"/>
      <c r="J89" s="195"/>
      <c r="K89" s="195"/>
      <c r="L89" s="195"/>
      <c r="M89" s="195"/>
      <c r="N89" s="195"/>
      <c r="O89" s="195"/>
      <c r="P89" s="195"/>
      <c r="Q89" s="195"/>
      <c r="R89" s="195"/>
      <c r="S89" s="195"/>
      <c r="T89" s="195"/>
      <c r="U89" s="195"/>
      <c r="V89" s="195"/>
      <c r="W89" s="195"/>
      <c r="X89" s="195"/>
      <c r="Y89" s="195"/>
      <c r="Z89" s="195"/>
      <c r="AA89" s="195"/>
      <c r="AB89" s="195"/>
      <c r="AC89" s="195"/>
      <c r="AD89" s="195"/>
      <c r="AE89" s="195"/>
      <c r="AF89" s="195"/>
      <c r="AG89" s="195"/>
      <c r="AH89" s="195"/>
      <c r="AI89" s="195"/>
      <c r="AJ89" s="195"/>
      <c r="AK89" s="195"/>
      <c r="AL89" s="195"/>
      <c r="AM89" s="195"/>
      <c r="AN89" s="195"/>
      <c r="AO89" s="5"/>
      <c r="AP89" s="5"/>
      <c r="AQ89" s="5"/>
      <c r="AR89" s="5"/>
      <c r="AS89" s="5"/>
      <c r="AT89" s="5"/>
      <c r="AU89" s="5"/>
      <c r="AV89" s="5"/>
      <c r="AW89" s="5"/>
      <c r="AX89" s="5"/>
      <c r="AY89" s="5"/>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row>
    <row r="173" customFormat="false" ht="12.75" hidden="fals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row>
    <row r="174" customFormat="false" ht="12.75" hidden="fals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row>
    <row r="175" customFormat="false" ht="12.75" hidden="fals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row>
    <row r="176" customFormat="false" ht="12.75" hidden="fals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row>
  </sheetData>
  <mergeCells count="31">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D29:E29"/>
    <mergeCell ref="D30:E30"/>
  </mergeCells>
  <printOptions headings="false" gridLines="false" gridLinesSet="true" horizontalCentered="false" verticalCentered="false"/>
  <pageMargins left="0.340277777777778"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0.99"/>
    <col collapsed="false" customWidth="true" hidden="false" outlineLevel="0" max="5" min="5" style="0" width="7.42"/>
    <col collapsed="false" customWidth="true" hidden="true" outlineLevel="0" max="16" min="6" style="0" width="7.42"/>
    <col collapsed="false" customWidth="true" hidden="false" outlineLevel="0" max="17" min="17" style="0" width="7.42"/>
    <col collapsed="false" customWidth="true" hidden="true" outlineLevel="0" max="24" min="18" style="0" width="7.42"/>
    <col collapsed="false" customWidth="true" hidden="false" outlineLevel="0" max="25" min="25" style="0" width="7.42"/>
    <col collapsed="false" customWidth="true" hidden="false" outlineLevel="0" max="29" min="26" style="0" width="6.99"/>
    <col collapsed="false" customWidth="true" hidden="false" outlineLevel="0" max="32" min="30" style="0" width="7.85"/>
    <col collapsed="false" customWidth="true" hidden="true" outlineLevel="0" max="33" min="33" style="0" width="7.7"/>
    <col collapsed="false" customWidth="true" hidden="false" outlineLevel="0" max="39" min="34" style="0" width="7.7"/>
    <col collapsed="false" customWidth="true" hidden="false" outlineLevel="0" max="40" min="40" style="0" width="8.7"/>
    <col collapsed="false" customWidth="false" hidden="true" outlineLevel="0" max="62" min="42" style="0" width="11.05"/>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4" t="str">
        <f aca="false">+entero!AH3</f>
        <v>semana 4 *</v>
      </c>
      <c r="AI3" s="234"/>
      <c r="AJ3" s="234"/>
      <c r="AK3" s="234"/>
      <c r="AL3" s="234"/>
      <c r="AM3" s="235" t="s">
        <v>135</v>
      </c>
      <c r="AN3" s="235"/>
      <c r="AP3" s="5"/>
      <c r="AQ3" s="5"/>
      <c r="AR3" s="5"/>
      <c r="AS3" s="5"/>
      <c r="AT3" s="5"/>
      <c r="AU3" s="5"/>
      <c r="AV3" s="5"/>
      <c r="AW3" s="5"/>
      <c r="AX3" s="5"/>
      <c r="AY3" s="5"/>
    </row>
    <row r="4" customFormat="false" ht="22.5"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359.5031712963</v>
      </c>
      <c r="AE4" s="216" t="n">
        <f aca="false">+entero!AE4</f>
        <v>38366.5031712963</v>
      </c>
      <c r="AF4" s="216" t="n">
        <f aca="false">+entero!AF4</f>
        <v>38373.5031712963</v>
      </c>
      <c r="AG4" s="216" t="n">
        <f aca="false">+entero!AG4</f>
        <v>38345.5031712963</v>
      </c>
      <c r="AH4" s="201" t="n">
        <f aca="false">+entero!AH4</f>
        <v>38376.5031712963</v>
      </c>
      <c r="AI4" s="217" t="n">
        <f aca="false">+entero!AI4</f>
        <v>38377.5031712963</v>
      </c>
      <c r="AJ4" s="217" t="n">
        <f aca="false">+entero!AJ4</f>
        <v>38378.5031712963</v>
      </c>
      <c r="AK4" s="217" t="n">
        <f aca="false">+entero!AK4</f>
        <v>38379.5031712963</v>
      </c>
      <c r="AL4" s="236" t="n">
        <f aca="false">+entero!AL4</f>
        <v>38380.5031712963</v>
      </c>
      <c r="AM4" s="237" t="s">
        <v>32</v>
      </c>
      <c r="AN4" s="205" t="s">
        <v>33</v>
      </c>
      <c r="AP4" s="5"/>
      <c r="AQ4" s="5"/>
      <c r="AR4" s="5"/>
      <c r="AS4" s="5"/>
      <c r="AT4" s="5"/>
      <c r="AU4" s="5"/>
      <c r="AV4" s="5"/>
      <c r="AW4" s="5"/>
      <c r="AX4" s="5"/>
      <c r="AY4" s="5"/>
    </row>
    <row r="5" customFormat="false" ht="15.75" hidden="false" customHeight="false" outlineLevel="0" collapsed="false">
      <c r="A5" s="55"/>
      <c r="B5" s="81"/>
      <c r="C5" s="238" t="s">
        <v>64</v>
      </c>
      <c r="D5" s="250"/>
      <c r="E5" s="251"/>
      <c r="F5" s="251"/>
      <c r="G5" s="251"/>
      <c r="H5" s="251"/>
      <c r="I5" s="251"/>
      <c r="J5" s="251"/>
      <c r="K5" s="251"/>
      <c r="L5" s="251"/>
      <c r="M5" s="252"/>
      <c r="N5" s="252"/>
      <c r="O5" s="251"/>
      <c r="P5" s="251"/>
      <c r="Q5" s="252"/>
      <c r="R5" s="252"/>
      <c r="S5" s="252"/>
      <c r="T5" s="252"/>
      <c r="U5" s="252"/>
      <c r="V5" s="252"/>
      <c r="W5" s="252"/>
      <c r="X5" s="252"/>
      <c r="Y5" s="252"/>
      <c r="Z5" s="252"/>
      <c r="AA5" s="252"/>
      <c r="AB5" s="252"/>
      <c r="AC5" s="252"/>
      <c r="AD5" s="239"/>
      <c r="AE5" s="239"/>
      <c r="AF5" s="239"/>
      <c r="AG5" s="239"/>
      <c r="AH5" s="253"/>
      <c r="AI5" s="253"/>
      <c r="AJ5" s="253"/>
      <c r="AK5" s="253"/>
      <c r="AL5" s="240"/>
      <c r="AM5" s="241"/>
      <c r="AN5" s="242"/>
      <c r="AO5" s="55"/>
      <c r="AP5" s="5"/>
      <c r="AQ5" s="5"/>
      <c r="AR5" s="5"/>
      <c r="AS5" s="5"/>
      <c r="AT5" s="5"/>
      <c r="AU5" s="5"/>
      <c r="AV5" s="5"/>
      <c r="AW5" s="5"/>
      <c r="AX5" s="5"/>
      <c r="AY5" s="5"/>
    </row>
    <row r="6" customFormat="false" ht="13.5" hidden="false" customHeight="false" outlineLevel="0" collapsed="false">
      <c r="A6" s="55"/>
      <c r="B6" s="106" t="s">
        <v>40</v>
      </c>
      <c r="C6" s="107"/>
      <c r="D6" s="225" t="s">
        <v>146</v>
      </c>
      <c r="E6" s="93" t="n">
        <f aca="false">+entero!E35</f>
        <v>3448.51203044818</v>
      </c>
      <c r="F6" s="93" t="n">
        <f aca="false">+entero!F35</f>
        <v>3478.8639293405</v>
      </c>
      <c r="G6" s="93" t="n">
        <f aca="false">+entero!G35</f>
        <v>3297.86111512762</v>
      </c>
      <c r="H6" s="93" t="n">
        <f aca="false">+entero!H35</f>
        <v>3318.47170211082</v>
      </c>
      <c r="I6" s="108" t="n">
        <f aca="false">+entero!I35</f>
        <v>3335.01321019293</v>
      </c>
      <c r="J6" s="108" t="n">
        <f aca="false">+entero!J35</f>
        <v>3403.26412706172</v>
      </c>
      <c r="K6" s="108" t="n">
        <f aca="false">+entero!K35</f>
        <v>3441.33890771157</v>
      </c>
      <c r="L6" s="108" t="n">
        <f aca="false">+entero!L35</f>
        <v>3503.17875144677</v>
      </c>
      <c r="M6" s="92" t="n">
        <f aca="false">+entero!M35</f>
        <v>3509.4033749859</v>
      </c>
      <c r="N6" s="92" t="n">
        <f aca="false">+entero!N35</f>
        <v>3536.26254767975</v>
      </c>
      <c r="O6" s="92" t="n">
        <f aca="false">+entero!O35</f>
        <v>3327.28795954005</v>
      </c>
      <c r="P6" s="92" t="n">
        <f aca="false">+entero!P35</f>
        <v>3344.69349013917</v>
      </c>
      <c r="Q6" s="92" t="n">
        <f aca="false">+entero!Q35</f>
        <v>3416.6894988588</v>
      </c>
      <c r="R6" s="92" t="n">
        <f aca="false">+entero!R35</f>
        <v>3392.77540679674</v>
      </c>
      <c r="S6" s="92" t="n">
        <f aca="false">+entero!S35</f>
        <v>3293.06987595431</v>
      </c>
      <c r="T6" s="92" t="n">
        <f aca="false">+entero!T35</f>
        <v>3250.34875988223</v>
      </c>
      <c r="U6" s="92" t="n">
        <f aca="false">+entero!U35</f>
        <v>3137.71509892771</v>
      </c>
      <c r="V6" s="92" t="n">
        <f aca="false">+entero!V35</f>
        <v>3204.56034147843</v>
      </c>
      <c r="W6" s="92" t="n">
        <f aca="false">+entero!W35</f>
        <v>3054.90390731813</v>
      </c>
      <c r="X6" s="92" t="n">
        <f aca="false">+entero!X35</f>
        <v>3069.91303846255</v>
      </c>
      <c r="Y6" s="92" t="n">
        <f aca="false">+entero!Y35</f>
        <v>3131.06953809774</v>
      </c>
      <c r="Z6" s="92" t="n">
        <f aca="false">+entero!Z35</f>
        <v>3172.09416715739</v>
      </c>
      <c r="AA6" s="92" t="n">
        <f aca="false">+entero!AA35</f>
        <v>3180.75078219576</v>
      </c>
      <c r="AB6" s="92" t="n">
        <f aca="false">+entero!AB35</f>
        <v>3200.96720946534</v>
      </c>
      <c r="AC6" s="92" t="n">
        <f aca="false">+entero!AC35</f>
        <v>3274.68370691144</v>
      </c>
      <c r="AD6" s="92" t="n">
        <f aca="false">+entero!AD35</f>
        <v>3318.0469205806</v>
      </c>
      <c r="AE6" s="92" t="n">
        <f aca="false">+entero!AE35</f>
        <v>3308.27110786791</v>
      </c>
      <c r="AF6" s="92" t="n">
        <f aca="false">+entero!AF35</f>
        <v>3255.91311513764</v>
      </c>
      <c r="AG6" s="92" t="n">
        <f aca="false">+entero!AG35</f>
        <v>3258.71590066525</v>
      </c>
      <c r="AH6" s="108" t="n">
        <f aca="false">+entero!AH35</f>
        <v>3260.15040054882</v>
      </c>
      <c r="AI6" s="109" t="n">
        <f aca="false">+entero!AI35</f>
        <v>3263.74085301839</v>
      </c>
      <c r="AJ6" s="109" t="n">
        <f aca="false">+entero!AJ35</f>
        <v>3270.26594998485</v>
      </c>
      <c r="AK6" s="109" t="n">
        <f aca="false">+entero!AK35</f>
        <v>3253.86617371901</v>
      </c>
      <c r="AL6" s="91" t="n">
        <f aca="false">+entero!AL35</f>
        <v>3260.13459520472</v>
      </c>
      <c r="AM6" s="254" t="n">
        <f aca="false">+entero!AM35</f>
        <v>4.2214800670813</v>
      </c>
      <c r="AN6" s="91" t="n">
        <f aca="false">+entero!AN35</f>
        <v>0.129655796017847</v>
      </c>
      <c r="AO6" s="55"/>
      <c r="AP6" s="5"/>
      <c r="AQ6" s="5"/>
      <c r="AR6" s="5"/>
      <c r="AS6" s="5"/>
      <c r="AT6" s="5"/>
      <c r="AU6" s="5"/>
      <c r="AV6" s="5"/>
      <c r="AW6" s="5"/>
      <c r="AX6" s="5"/>
      <c r="AY6" s="5"/>
    </row>
    <row r="7" customFormat="false" ht="12.75" hidden="false" customHeight="true" outlineLevel="0" collapsed="false">
      <c r="A7" s="55"/>
      <c r="B7" s="106"/>
      <c r="C7" s="110"/>
      <c r="D7" s="225" t="s">
        <v>66</v>
      </c>
      <c r="E7" s="93" t="n">
        <f aca="false">+entero!E36</f>
        <v>2743.21970157118</v>
      </c>
      <c r="F7" s="93" t="n">
        <f aca="false">+entero!F36</f>
        <v>2758.39103412138</v>
      </c>
      <c r="G7" s="93" t="n">
        <f aca="false">+entero!G36</f>
        <v>2600.4705495647</v>
      </c>
      <c r="H7" s="93" t="n">
        <f aca="false">+entero!H36</f>
        <v>2609.22789868074</v>
      </c>
      <c r="I7" s="108" t="n">
        <f aca="false">+entero!I36</f>
        <v>2611.52570176078</v>
      </c>
      <c r="J7" s="108" t="n">
        <f aca="false">+entero!J36</f>
        <v>2664.32789907223</v>
      </c>
      <c r="K7" s="108" t="n">
        <f aca="false">+entero!K36</f>
        <v>2684.13890771157</v>
      </c>
      <c r="L7" s="108" t="n">
        <f aca="false">+entero!L36</f>
        <v>2726.37606617949</v>
      </c>
      <c r="M7" s="92" t="n">
        <f aca="false">+entero!M36</f>
        <v>2722.03754748914</v>
      </c>
      <c r="N7" s="92" t="n">
        <f aca="false">+entero!N36</f>
        <v>2744.74610214288</v>
      </c>
      <c r="O7" s="92" t="n">
        <f aca="false">+entero!O36</f>
        <v>2546.22276960457</v>
      </c>
      <c r="P7" s="92" t="n">
        <f aca="false">+entero!P36</f>
        <v>2567.92720172218</v>
      </c>
      <c r="Q7" s="92" t="n">
        <f aca="false">+entero!Q36</f>
        <v>2630.83849623731</v>
      </c>
      <c r="R7" s="92" t="n">
        <f aca="false">+entero!R36</f>
        <v>2605.78799449317</v>
      </c>
      <c r="S7" s="92" t="n">
        <f aca="false">+entero!S36</f>
        <v>2514.30077070972</v>
      </c>
      <c r="T7" s="92" t="n">
        <f aca="false">+entero!T36</f>
        <v>2484.59168369188</v>
      </c>
      <c r="U7" s="92" t="n">
        <f aca="false">+entero!U36</f>
        <v>2386.08759575027</v>
      </c>
      <c r="V7" s="92" t="n">
        <f aca="false">+entero!V36</f>
        <v>2451.33670359489</v>
      </c>
      <c r="W7" s="92" t="n">
        <f aca="false">+entero!W36</f>
        <v>2330.22095277268</v>
      </c>
      <c r="X7" s="92" t="n">
        <f aca="false">+entero!X36</f>
        <v>2341.43558946003</v>
      </c>
      <c r="Y7" s="92" t="n">
        <f aca="false">+entero!Y36</f>
        <v>2392.62811020075</v>
      </c>
      <c r="Z7" s="92" t="n">
        <f aca="false">+entero!Z36</f>
        <v>2420.62134595188</v>
      </c>
      <c r="AA7" s="92" t="n">
        <f aca="false">+entero!AA36</f>
        <v>2416.24771557278</v>
      </c>
      <c r="AB7" s="92" t="n">
        <f aca="false">+entero!AB36</f>
        <v>2431.34016186933</v>
      </c>
      <c r="AC7" s="92" t="n">
        <f aca="false">+entero!AC36</f>
        <v>2488.69649969751</v>
      </c>
      <c r="AD7" s="92" t="n">
        <f aca="false">+entero!AD36</f>
        <v>2599.53227516144</v>
      </c>
      <c r="AE7" s="92" t="n">
        <f aca="false">+entero!AE36</f>
        <v>2586.64845073358</v>
      </c>
      <c r="AF7" s="92" t="n">
        <f aca="false">+entero!AF36</f>
        <v>2535.78435280721</v>
      </c>
      <c r="AG7" s="92" t="n">
        <f aca="false">+entero!AG36</f>
        <v>2477.87648202142</v>
      </c>
      <c r="AH7" s="108" t="n">
        <f aca="false">+entero!AH36</f>
        <v>2541.60141199975</v>
      </c>
      <c r="AI7" s="109" t="n">
        <f aca="false">+entero!AI36</f>
        <v>2544.43287255876</v>
      </c>
      <c r="AJ7" s="109" t="n">
        <f aca="false">+entero!AJ36</f>
        <v>2551.80131578857</v>
      </c>
      <c r="AK7" s="109" t="n">
        <f aca="false">+entero!AK36</f>
        <v>2537.00629150286</v>
      </c>
      <c r="AL7" s="91" t="n">
        <f aca="false">+entero!AL36</f>
        <v>2541.66961156497</v>
      </c>
      <c r="AM7" s="254" t="n">
        <f aca="false">+entero!AM36</f>
        <v>5.8852587577644</v>
      </c>
      <c r="AN7" s="91" t="n">
        <f aca="false">+entero!AN36</f>
        <v>0.232088298488353</v>
      </c>
      <c r="AO7" s="55"/>
      <c r="AP7" s="5"/>
      <c r="AQ7" s="5"/>
      <c r="AR7" s="5"/>
      <c r="AS7" s="5"/>
      <c r="AT7" s="5"/>
      <c r="AU7" s="5"/>
      <c r="AV7" s="5"/>
      <c r="AW7" s="5"/>
      <c r="AX7" s="5"/>
      <c r="AY7" s="5"/>
    </row>
    <row r="8" customFormat="false" ht="12.75" hidden="false" customHeight="false" outlineLevel="0" collapsed="false">
      <c r="A8" s="55"/>
      <c r="B8" s="106"/>
      <c r="C8" s="74"/>
      <c r="D8" s="245" t="s">
        <v>67</v>
      </c>
      <c r="E8" s="96" t="n">
        <f aca="false">+entero!E37</f>
        <v>726.402139037433</v>
      </c>
      <c r="F8" s="96" t="n">
        <f aca="false">+entero!F37</f>
        <v>714.115680345286</v>
      </c>
      <c r="G8" s="96" t="n">
        <f aca="false">+entero!G37</f>
        <v>645.53052410596</v>
      </c>
      <c r="H8" s="96" t="n">
        <f aca="false">+entero!H37</f>
        <v>667.61458707124</v>
      </c>
      <c r="I8" s="40" t="n">
        <f aca="false">+entero!I37</f>
        <v>674.480310671937</v>
      </c>
      <c r="J8" s="40" t="n">
        <f aca="false">+entero!J37</f>
        <v>707.127069645204</v>
      </c>
      <c r="K8" s="40" t="n">
        <f aca="false">+entero!K37</f>
        <v>720.384405628272</v>
      </c>
      <c r="L8" s="40" t="n">
        <f aca="false">+entero!L37</f>
        <v>764.825815123859</v>
      </c>
      <c r="M8" s="43" t="n">
        <f aca="false">+entero!M37</f>
        <v>767.153877821012</v>
      </c>
      <c r="N8" s="43" t="n">
        <f aca="false">+entero!N37</f>
        <v>787.639847347995</v>
      </c>
      <c r="O8" s="43" t="n">
        <f aca="false">+entero!O37</f>
        <v>706.009281805161</v>
      </c>
      <c r="P8" s="43" t="n">
        <f aca="false">+entero!P37</f>
        <v>744.067543882883</v>
      </c>
      <c r="Q8" s="43" t="n">
        <f aca="false">+entero!Q37</f>
        <v>768.205882225064</v>
      </c>
      <c r="R8" s="43" t="n">
        <f aca="false">+entero!R37</f>
        <v>788.881373284439</v>
      </c>
      <c r="S8" s="43" t="n">
        <f aca="false">+entero!S37</f>
        <v>754.223143969427</v>
      </c>
      <c r="T8" s="43" t="n">
        <f aca="false">+entero!T37</f>
        <v>782.315883412437</v>
      </c>
      <c r="U8" s="43" t="n">
        <f aca="false">+entero!U37</f>
        <v>737.346839196451</v>
      </c>
      <c r="V8" s="43" t="n">
        <f aca="false">+entero!V37</f>
        <v>785.213655526582</v>
      </c>
      <c r="W8" s="43" t="n">
        <f aca="false">+entero!W37</f>
        <v>686.363062785354</v>
      </c>
      <c r="X8" s="43" t="n">
        <f aca="false">+entero!X37</f>
        <v>659.446460469105</v>
      </c>
      <c r="Y8" s="43" t="n">
        <f aca="false">+entero!Y37</f>
        <v>676.163397160804</v>
      </c>
      <c r="Z8" s="43" t="n">
        <f aca="false">+entero!Z37</f>
        <v>673.087323102757</v>
      </c>
      <c r="AA8" s="43" t="n">
        <f aca="false">+entero!AA37</f>
        <v>667.699156721598</v>
      </c>
      <c r="AB8" s="43" t="n">
        <f aca="false">+entero!AB37</f>
        <v>674.948763249377</v>
      </c>
      <c r="AC8" s="43" t="n">
        <f aca="false">+entero!AC37</f>
        <v>684.604797381841</v>
      </c>
      <c r="AD8" s="43" t="n">
        <f aca="false">+entero!AD37</f>
        <v>721.31085840796</v>
      </c>
      <c r="AE8" s="43" t="n">
        <f aca="false">+entero!AE37</f>
        <v>704.458474776119</v>
      </c>
      <c r="AF8" s="43" t="n">
        <f aca="false">+entero!AF37</f>
        <v>663.763031180124</v>
      </c>
      <c r="AG8" s="43" t="n">
        <f aca="false">+entero!AG37</f>
        <v>680.603391270236</v>
      </c>
      <c r="AH8" s="40" t="n">
        <f aca="false">+entero!AH37</f>
        <v>670.314066086957</v>
      </c>
      <c r="AI8" s="45" t="n">
        <f aca="false">+entero!AI37</f>
        <v>669.578383975155</v>
      </c>
      <c r="AJ8" s="45" t="n">
        <f aca="false">+entero!AJ37</f>
        <v>674.00642068323</v>
      </c>
      <c r="AK8" s="45" t="n">
        <f aca="false">+entero!AK37</f>
        <v>665.464751987578</v>
      </c>
      <c r="AL8" s="44" t="n">
        <f aca="false">+entero!AL37</f>
        <v>666.786474906832</v>
      </c>
      <c r="AM8" s="255" t="n">
        <f aca="false">+entero!AM37</f>
        <v>3.02344372670814</v>
      </c>
      <c r="AN8" s="44" t="n">
        <f aca="false">+entero!AN37</f>
        <v>0.45550046999947</v>
      </c>
      <c r="AO8" s="55"/>
      <c r="AP8" s="5"/>
      <c r="AQ8" s="5"/>
      <c r="AR8" s="5"/>
      <c r="AS8" s="5"/>
      <c r="AT8" s="5"/>
      <c r="AU8" s="5"/>
      <c r="AV8" s="5"/>
      <c r="AW8" s="5"/>
      <c r="AX8" s="5"/>
      <c r="AY8" s="5"/>
    </row>
    <row r="9" customFormat="false" ht="12.75" hidden="false" customHeight="false" outlineLevel="0" collapsed="false">
      <c r="A9" s="55"/>
      <c r="B9" s="106"/>
      <c r="C9" s="74"/>
      <c r="D9" s="245" t="s">
        <v>68</v>
      </c>
      <c r="E9" s="96" t="n">
        <f aca="false">+entero!E38</f>
        <v>652.583155080214</v>
      </c>
      <c r="F9" s="96" t="n">
        <f aca="false">+entero!F38</f>
        <v>687.325401593626</v>
      </c>
      <c r="G9" s="96" t="n">
        <f aca="false">+entero!G38</f>
        <v>637.063339072848</v>
      </c>
      <c r="H9" s="96" t="n">
        <f aca="false">+entero!H38</f>
        <v>643.047154353562</v>
      </c>
      <c r="I9" s="40" t="n">
        <f aca="false">+entero!I38</f>
        <v>663.109643346509</v>
      </c>
      <c r="J9" s="40" t="n">
        <f aca="false">+entero!J38</f>
        <v>690.052036793692</v>
      </c>
      <c r="K9" s="40" t="n">
        <f aca="false">+entero!K38</f>
        <v>699.892909554974</v>
      </c>
      <c r="L9" s="40" t="n">
        <f aca="false">+entero!L38</f>
        <v>724.500785136897</v>
      </c>
      <c r="M9" s="43" t="n">
        <f aca="false">+entero!M38</f>
        <v>728.506834500649</v>
      </c>
      <c r="N9" s="43" t="n">
        <f aca="false">+entero!N38</f>
        <v>744.676143596378</v>
      </c>
      <c r="O9" s="43" t="n">
        <f aca="false">+entero!O38</f>
        <v>698.671952846452</v>
      </c>
      <c r="P9" s="43" t="n">
        <f aca="false">+entero!P38</f>
        <v>708.666028016731</v>
      </c>
      <c r="Q9" s="43" t="n">
        <f aca="false">+entero!Q38</f>
        <v>771.381860358056</v>
      </c>
      <c r="R9" s="43" t="n">
        <f aca="false">+entero!R38</f>
        <v>764.438667160714</v>
      </c>
      <c r="S9" s="43" t="n">
        <f aca="false">+entero!S38</f>
        <v>728.63577384586</v>
      </c>
      <c r="T9" s="43" t="n">
        <f aca="false">+entero!T38</f>
        <v>693.775159760152</v>
      </c>
      <c r="U9" s="43" t="n">
        <f aca="false">+entero!U38</f>
        <v>656.425763628644</v>
      </c>
      <c r="V9" s="43" t="n">
        <f aca="false">+entero!V38</f>
        <v>653.29975876962</v>
      </c>
      <c r="W9" s="43" t="n">
        <f aca="false">+entero!W38</f>
        <v>540.466245215909</v>
      </c>
      <c r="X9" s="43" t="n">
        <f aca="false">+entero!X38</f>
        <v>539.610798885246</v>
      </c>
      <c r="Y9" s="43" t="n">
        <f aca="false">+entero!Y38</f>
        <v>539.155813898241</v>
      </c>
      <c r="Z9" s="43" t="n">
        <f aca="false">+entero!Z38</f>
        <v>554.15601191604</v>
      </c>
      <c r="AA9" s="43" t="n">
        <f aca="false">+entero!AA38</f>
        <v>562.19604807241</v>
      </c>
      <c r="AB9" s="43" t="n">
        <f aca="false">+entero!AB38</f>
        <v>572.1164585399</v>
      </c>
      <c r="AC9" s="43" t="n">
        <f aca="false">+entero!AC38</f>
        <v>608.559287686567</v>
      </c>
      <c r="AD9" s="43" t="n">
        <f aca="false">+entero!AD38</f>
        <v>616.112453781095</v>
      </c>
      <c r="AE9" s="43" t="n">
        <f aca="false">+entero!AE38</f>
        <v>622.627819552239</v>
      </c>
      <c r="AF9" s="43" t="n">
        <f aca="false">+entero!AF38</f>
        <v>615.421231490683</v>
      </c>
      <c r="AG9" s="43" t="n">
        <f aca="false">+entero!AG38</f>
        <v>602.949496836862</v>
      </c>
      <c r="AH9" s="40" t="n">
        <f aca="false">+entero!AH38</f>
        <v>611.023993664596</v>
      </c>
      <c r="AI9" s="45" t="n">
        <f aca="false">+entero!AI38</f>
        <v>616.585315900621</v>
      </c>
      <c r="AJ9" s="45" t="n">
        <f aca="false">+entero!AJ38</f>
        <v>618.043177950311</v>
      </c>
      <c r="AK9" s="45" t="n">
        <f aca="false">+entero!AK38</f>
        <v>612.255655962733</v>
      </c>
      <c r="AL9" s="44" t="n">
        <f aca="false">+entero!AL38</f>
        <v>613.64393757764</v>
      </c>
      <c r="AM9" s="255" t="n">
        <f aca="false">+entero!AM38</f>
        <v>-1.77729391304354</v>
      </c>
      <c r="AN9" s="44" t="n">
        <f aca="false">+entero!AN38</f>
        <v>-0.288793077342908</v>
      </c>
      <c r="AO9" s="55"/>
      <c r="AP9" s="5"/>
      <c r="AQ9" s="5"/>
      <c r="AR9" s="5"/>
      <c r="AS9" s="5"/>
      <c r="AT9" s="5"/>
      <c r="AU9" s="5"/>
      <c r="AV9" s="5"/>
      <c r="AW9" s="5"/>
      <c r="AX9" s="5"/>
      <c r="AY9" s="5"/>
    </row>
    <row r="10" customFormat="false" ht="12.75" hidden="false" customHeight="false" outlineLevel="0" collapsed="false">
      <c r="A10" s="55"/>
      <c r="B10" s="106"/>
      <c r="C10" s="74"/>
      <c r="D10" s="245" t="s">
        <v>69</v>
      </c>
      <c r="E10" s="96" t="n">
        <f aca="false">+entero!E39</f>
        <v>1332.85561497326</v>
      </c>
      <c r="F10" s="96" t="n">
        <f aca="false">+entero!F39</f>
        <v>1332.20029561753</v>
      </c>
      <c r="G10" s="96" t="n">
        <f aca="false">+entero!G39</f>
        <v>1294.23728741722</v>
      </c>
      <c r="H10" s="96" t="n">
        <f aca="false">+entero!H39</f>
        <v>1264.59687994723</v>
      </c>
      <c r="I10" s="40" t="n">
        <f aca="false">+entero!I39</f>
        <v>1247.5317599473</v>
      </c>
      <c r="J10" s="40" t="n">
        <f aca="false">+entero!J39</f>
        <v>1243.80275952694</v>
      </c>
      <c r="K10" s="40" t="n">
        <f aca="false">+entero!K39</f>
        <v>1237.46453128272</v>
      </c>
      <c r="L10" s="40" t="n">
        <f aca="false">+entero!L39</f>
        <v>1209.89435488918</v>
      </c>
      <c r="M10" s="43" t="n">
        <f aca="false">+entero!M39</f>
        <v>1200.95547535668</v>
      </c>
      <c r="N10" s="43" t="n">
        <f aca="false">+entero!N39</f>
        <v>1176.8364895127</v>
      </c>
      <c r="O10" s="43" t="n">
        <f aca="false">+entero!O39</f>
        <v>1114.0411489965</v>
      </c>
      <c r="P10" s="43" t="n">
        <f aca="false">+entero!P39</f>
        <v>1085.76254831695</v>
      </c>
      <c r="Q10" s="43" t="n">
        <f aca="false">+entero!Q39</f>
        <v>1067.01273324808</v>
      </c>
      <c r="R10" s="43" t="n">
        <f aca="false">+entero!R39</f>
        <v>1025.4964225047</v>
      </c>
      <c r="S10" s="43" t="n">
        <f aca="false">+entero!S39</f>
        <v>1005.28171812506</v>
      </c>
      <c r="T10" s="43" t="n">
        <f aca="false">+entero!T39</f>
        <v>983.684796720812</v>
      </c>
      <c r="U10" s="43" t="n">
        <f aca="false">+entero!U39</f>
        <v>967.067563307985</v>
      </c>
      <c r="V10" s="43" t="n">
        <f aca="false">+entero!V39</f>
        <v>988.20304362405</v>
      </c>
      <c r="W10" s="43" t="n">
        <f aca="false">+entero!W39</f>
        <v>1077.74764808586</v>
      </c>
      <c r="X10" s="43" t="n">
        <f aca="false">+entero!X39</f>
        <v>1118.70114686003</v>
      </c>
      <c r="Y10" s="43" t="n">
        <f aca="false">+entero!Y39</f>
        <v>1149.76254748744</v>
      </c>
      <c r="Z10" s="43" t="n">
        <f aca="false">+entero!Z39</f>
        <v>1166.65325282832</v>
      </c>
      <c r="AA10" s="43" t="n">
        <f aca="false">+entero!AA39</f>
        <v>1160.85311918976</v>
      </c>
      <c r="AB10" s="43" t="n">
        <f aca="false">+entero!AB39</f>
        <v>1157.25205539277</v>
      </c>
      <c r="AC10" s="43" t="n">
        <f aca="false">+entero!AC39</f>
        <v>1170.81553892786</v>
      </c>
      <c r="AD10" s="43" t="n">
        <f aca="false">+entero!AD39</f>
        <v>1232.86498691542</v>
      </c>
      <c r="AE10" s="43" t="n">
        <f aca="false">+entero!AE39</f>
        <v>1231.84886577114</v>
      </c>
      <c r="AF10" s="43" t="n">
        <f aca="false">+entero!AF39</f>
        <v>1231.14315453416</v>
      </c>
      <c r="AG10" s="43" t="n">
        <f aca="false">+entero!AG39</f>
        <v>1169.96960651308</v>
      </c>
      <c r="AH10" s="40" t="n">
        <f aca="false">+entero!AH39</f>
        <v>1232.77631279503</v>
      </c>
      <c r="AI10" s="45" t="n">
        <f aca="false">+entero!AI39</f>
        <v>1232.89913335404</v>
      </c>
      <c r="AJ10" s="45" t="n">
        <f aca="false">+entero!AJ39</f>
        <v>1234.5773468323</v>
      </c>
      <c r="AK10" s="45" t="n">
        <f aca="false">+entero!AK39</f>
        <v>1233.59670571429</v>
      </c>
      <c r="AL10" s="44" t="n">
        <f aca="false">+entero!AL39</f>
        <v>1236.04248018634</v>
      </c>
      <c r="AM10" s="255" t="n">
        <f aca="false">+entero!AM39</f>
        <v>4.89932565217396</v>
      </c>
      <c r="AN10" s="44" t="n">
        <f aca="false">+entero!AN39</f>
        <v>0.397949307042822</v>
      </c>
      <c r="AO10" s="55"/>
      <c r="AP10" s="5"/>
      <c r="AQ10" s="5"/>
      <c r="AR10" s="5"/>
      <c r="AS10" s="5"/>
      <c r="AT10" s="5"/>
      <c r="AU10" s="5"/>
      <c r="AV10" s="5"/>
      <c r="AW10" s="5"/>
      <c r="AX10" s="5"/>
      <c r="AY10" s="5"/>
    </row>
    <row r="11" customFormat="false" ht="12.75" hidden="false" customHeight="false" outlineLevel="0" collapsed="false">
      <c r="A11" s="55"/>
      <c r="B11" s="106"/>
      <c r="C11" s="74"/>
      <c r="D11" s="245" t="s">
        <v>70</v>
      </c>
      <c r="E11" s="96" t="n">
        <f aca="false">+entero!E40</f>
        <v>31.3787924802674</v>
      </c>
      <c r="F11" s="96" t="n">
        <f aca="false">+entero!F40</f>
        <v>24.7496565649402</v>
      </c>
      <c r="G11" s="96" t="n">
        <f aca="false">+entero!G40</f>
        <v>23.6393989686755</v>
      </c>
      <c r="H11" s="96" t="n">
        <f aca="false">+entero!H40</f>
        <v>33.9692773087071</v>
      </c>
      <c r="I11" s="40" t="n">
        <f aca="false">+entero!I40</f>
        <v>26.4039877950329</v>
      </c>
      <c r="J11" s="40" t="n">
        <f aca="false">+entero!J40</f>
        <v>23.3460331063995</v>
      </c>
      <c r="K11" s="40" t="n">
        <f aca="false">+entero!K40</f>
        <v>26.3970612456021</v>
      </c>
      <c r="L11" s="40" t="n">
        <f aca="false">+entero!L40</f>
        <v>27.1551110295567</v>
      </c>
      <c r="M11" s="43" t="n">
        <f aca="false">+entero!M40</f>
        <v>25.4213598108041</v>
      </c>
      <c r="N11" s="43" t="n">
        <f aca="false">+entero!N40</f>
        <v>35.5936216858085</v>
      </c>
      <c r="O11" s="43" t="n">
        <f aca="false">+entero!O40</f>
        <v>27.5003859564516</v>
      </c>
      <c r="P11" s="43" t="n">
        <f aca="false">+entero!P40</f>
        <v>29.4310815056242</v>
      </c>
      <c r="Q11" s="43" t="n">
        <f aca="false">+entero!Q40</f>
        <v>24.2380204061125</v>
      </c>
      <c r="R11" s="43" t="n">
        <f aca="false">+entero!R40</f>
        <v>26.9715315433163</v>
      </c>
      <c r="S11" s="43" t="n">
        <f aca="false">+entero!S40</f>
        <v>26.1601347693758</v>
      </c>
      <c r="T11" s="43" t="n">
        <f aca="false">+entero!T40</f>
        <v>24.8158437984772</v>
      </c>
      <c r="U11" s="43" t="n">
        <f aca="false">+entero!U40</f>
        <v>25.2474296171863</v>
      </c>
      <c r="V11" s="43" t="n">
        <f aca="false">+entero!V40</f>
        <v>24.6202456746329</v>
      </c>
      <c r="W11" s="43" t="n">
        <f aca="false">+entero!W40</f>
        <v>25.6439966855556</v>
      </c>
      <c r="X11" s="43" t="n">
        <f aca="false">+entero!X40</f>
        <v>23.6771832456494</v>
      </c>
      <c r="Y11" s="43" t="n">
        <f aca="false">+entero!Y40</f>
        <v>27.5463516542714</v>
      </c>
      <c r="Z11" s="43" t="n">
        <f aca="false">+entero!Z40</f>
        <v>26.7247581047619</v>
      </c>
      <c r="AA11" s="43" t="n">
        <f aca="false">+entero!AA40</f>
        <v>25.4993915890137</v>
      </c>
      <c r="AB11" s="43" t="n">
        <f aca="false">+entero!AB40</f>
        <v>27.0228846872818</v>
      </c>
      <c r="AC11" s="43" t="n">
        <f aca="false">+entero!AC40</f>
        <v>24.7168757012438</v>
      </c>
      <c r="AD11" s="43" t="n">
        <f aca="false">+entero!AD40</f>
        <v>29.2439760569652</v>
      </c>
      <c r="AE11" s="43" t="n">
        <f aca="false">+entero!AE40</f>
        <v>27.7132906340796</v>
      </c>
      <c r="AF11" s="43" t="n">
        <f aca="false">+entero!AF40</f>
        <v>25.456935602236</v>
      </c>
      <c r="AG11" s="43" t="n">
        <f aca="false">+entero!AG40</f>
        <v>24.3539874012453</v>
      </c>
      <c r="AH11" s="40" t="n">
        <f aca="false">+entero!AH40</f>
        <v>27.4870394531677</v>
      </c>
      <c r="AI11" s="45" t="n">
        <f aca="false">+entero!AI40</f>
        <v>25.3700393289441</v>
      </c>
      <c r="AJ11" s="45" t="n">
        <f aca="false">+entero!AJ40</f>
        <v>25.1743703227329</v>
      </c>
      <c r="AK11" s="45" t="n">
        <f aca="false">+entero!AK40</f>
        <v>25.6891778382609</v>
      </c>
      <c r="AL11" s="44" t="n">
        <f aca="false">+entero!AL40</f>
        <v>25.1967188941615</v>
      </c>
      <c r="AM11" s="255" t="n">
        <f aca="false">+entero!AM40</f>
        <v>-0.260216708074534</v>
      </c>
      <c r="AN11" s="44" t="n">
        <f aca="false">+entero!AN40</f>
        <v>-1.02218394287676</v>
      </c>
      <c r="AO11" s="55"/>
      <c r="AP11" s="5"/>
      <c r="AQ11" s="5"/>
      <c r="AR11" s="5"/>
      <c r="AS11" s="5"/>
      <c r="AT11" s="5"/>
      <c r="AU11" s="5"/>
      <c r="AV11" s="5"/>
      <c r="AW11" s="5"/>
      <c r="AX11" s="5"/>
      <c r="AY11" s="5"/>
    </row>
    <row r="12" customFormat="false" ht="13.5" hidden="false" customHeight="false" outlineLevel="0" collapsed="false">
      <c r="A12" s="55"/>
      <c r="B12" s="106"/>
      <c r="C12" s="74"/>
      <c r="D12" s="225" t="s">
        <v>147</v>
      </c>
      <c r="E12" s="96" t="n">
        <f aca="false">+entero!E41</f>
        <v>705.292328877005</v>
      </c>
      <c r="F12" s="96" t="n">
        <f aca="false">+entero!F41</f>
        <v>720.472895219123</v>
      </c>
      <c r="G12" s="96" t="n">
        <f aca="false">+entero!G41</f>
        <v>697.390565562914</v>
      </c>
      <c r="H12" s="96" t="n">
        <f aca="false">+entero!H41</f>
        <v>709.243803430079</v>
      </c>
      <c r="I12" s="40" t="n">
        <f aca="false">+entero!I41</f>
        <v>723.487508432147</v>
      </c>
      <c r="J12" s="40" t="n">
        <f aca="false">+entero!J41</f>
        <v>738.936227989487</v>
      </c>
      <c r="K12" s="40" t="n">
        <f aca="false">+entero!K41</f>
        <v>757.2</v>
      </c>
      <c r="L12" s="40" t="n">
        <f aca="false">+entero!L41</f>
        <v>776.802685267275</v>
      </c>
      <c r="M12" s="43" t="n">
        <f aca="false">+entero!M41</f>
        <v>787.365827496757</v>
      </c>
      <c r="N12" s="43" t="n">
        <f aca="false">+entero!N41</f>
        <v>791.516445536869</v>
      </c>
      <c r="O12" s="43" t="n">
        <f aca="false">+entero!O41</f>
        <v>781.065189935484</v>
      </c>
      <c r="P12" s="43" t="n">
        <f aca="false">+entero!P41</f>
        <v>776.766288416989</v>
      </c>
      <c r="Q12" s="43" t="n">
        <f aca="false">+entero!Q41</f>
        <v>785.851002621483</v>
      </c>
      <c r="R12" s="43" t="n">
        <f aca="false">+entero!R41</f>
        <v>786.987412303571</v>
      </c>
      <c r="S12" s="43" t="n">
        <f aca="false">+entero!S41</f>
        <v>778.769105244586</v>
      </c>
      <c r="T12" s="43" t="n">
        <f aca="false">+entero!T41</f>
        <v>765.757076190355</v>
      </c>
      <c r="U12" s="43" t="n">
        <f aca="false">+entero!U41</f>
        <v>751.62750317744</v>
      </c>
      <c r="V12" s="43" t="n">
        <f aca="false">+entero!V41</f>
        <v>753.223637883544</v>
      </c>
      <c r="W12" s="43" t="n">
        <f aca="false">+entero!W41</f>
        <v>724.682954545455</v>
      </c>
      <c r="X12" s="43" t="n">
        <f aca="false">+entero!X41</f>
        <v>728.477449002522</v>
      </c>
      <c r="Y12" s="43" t="n">
        <f aca="false">+entero!Y41</f>
        <v>738.441427896985</v>
      </c>
      <c r="Z12" s="43" t="n">
        <f aca="false">+entero!Z41</f>
        <v>751.472821205514</v>
      </c>
      <c r="AA12" s="43" t="n">
        <f aca="false">+entero!AA41</f>
        <v>764.503066622971</v>
      </c>
      <c r="AB12" s="43" t="n">
        <f aca="false">+entero!AB41</f>
        <v>769.62704759601</v>
      </c>
      <c r="AC12" s="43" t="n">
        <f aca="false">+entero!AC41</f>
        <v>785.98720721393</v>
      </c>
      <c r="AD12" s="43" t="n">
        <f aca="false">+entero!AD41</f>
        <v>718.514645419154</v>
      </c>
      <c r="AE12" s="43" t="n">
        <f aca="false">+entero!AE41</f>
        <v>721.622657134328</v>
      </c>
      <c r="AF12" s="43" t="n">
        <f aca="false">+entero!AF41</f>
        <v>720.128762330435</v>
      </c>
      <c r="AG12" s="43" t="n">
        <f aca="false">+entero!AG41</f>
        <v>780.839418643835</v>
      </c>
      <c r="AH12" s="40" t="n">
        <f aca="false">+entero!AH41</f>
        <v>718.548988549068</v>
      </c>
      <c r="AI12" s="45" t="n">
        <f aca="false">+entero!AI41</f>
        <v>719.307980459627</v>
      </c>
      <c r="AJ12" s="45" t="n">
        <f aca="false">+entero!AJ41</f>
        <v>718.464634196273</v>
      </c>
      <c r="AK12" s="45" t="n">
        <f aca="false">+entero!AK41</f>
        <v>716.859882216149</v>
      </c>
      <c r="AL12" s="44" t="n">
        <f aca="false">+entero!AL41</f>
        <v>718.464983639752</v>
      </c>
      <c r="AM12" s="255" t="n">
        <f aca="false">+entero!AM41</f>
        <v>-1.66377869068322</v>
      </c>
      <c r="AN12" s="44" t="n">
        <f aca="false">+entero!AN41</f>
        <v>-0.23103905547377</v>
      </c>
      <c r="AO12" s="55"/>
      <c r="AP12" s="5"/>
      <c r="AQ12" s="5"/>
      <c r="AR12" s="5"/>
      <c r="AS12" s="5"/>
      <c r="AT12" s="5"/>
      <c r="AU12" s="5"/>
      <c r="AV12" s="5"/>
      <c r="AW12" s="5"/>
      <c r="AX12" s="5"/>
      <c r="AY12" s="5"/>
    </row>
    <row r="13" customFormat="false" ht="12.75" hidden="false" customHeight="false" outlineLevel="0" collapsed="false">
      <c r="A13" s="55"/>
      <c r="B13" s="106"/>
      <c r="C13" s="74"/>
      <c r="D13" s="225" t="s">
        <v>75</v>
      </c>
      <c r="E13" s="96" t="n">
        <f aca="false">+entero!E57</f>
        <v>463.569245645455</v>
      </c>
      <c r="F13" s="96" t="n">
        <f aca="false">+entero!F57</f>
        <v>487.760334630571</v>
      </c>
      <c r="G13" s="96" t="n">
        <f aca="false">+entero!G57</f>
        <v>402.195089893245</v>
      </c>
      <c r="H13" s="96" t="n">
        <f aca="false">+entero!H57</f>
        <v>419.818693978575</v>
      </c>
      <c r="I13" s="40" t="n">
        <f aca="false">+entero!I57</f>
        <v>423.799827821001</v>
      </c>
      <c r="J13" s="40" t="n">
        <f aca="false">+entero!J57</f>
        <v>397.293668989474</v>
      </c>
      <c r="K13" s="40" t="n">
        <f aca="false">+entero!K57</f>
        <v>424.616647731571</v>
      </c>
      <c r="L13" s="40" t="n">
        <f aca="false">+entero!L57</f>
        <v>441.102133894537</v>
      </c>
      <c r="M13" s="43" t="n">
        <f aca="false">+entero!M57</f>
        <v>427.077143147964</v>
      </c>
      <c r="N13" s="43" t="n">
        <f aca="false">+entero!N57</f>
        <v>422.059826394153</v>
      </c>
      <c r="O13" s="43" t="n">
        <f aca="false">+entero!O57</f>
        <v>436.355061944194</v>
      </c>
      <c r="P13" s="43" t="n">
        <f aca="false">+entero!P57</f>
        <v>416.684883241467</v>
      </c>
      <c r="Q13" s="43" t="n">
        <f aca="false">+entero!Q57</f>
        <v>458.832908580256</v>
      </c>
      <c r="R13" s="43" t="n">
        <f aca="false">+entero!R57</f>
        <v>468.605454333367</v>
      </c>
      <c r="S13" s="43" t="n">
        <f aca="false">+entero!S57</f>
        <v>412.239208991147</v>
      </c>
      <c r="T13" s="43" t="n">
        <f aca="false">+entero!T57</f>
        <v>391.412474609036</v>
      </c>
      <c r="U13" s="43" t="n">
        <f aca="false">+entero!U57</f>
        <v>383.058815495349</v>
      </c>
      <c r="V13" s="43" t="n">
        <f aca="false">+entero!V57</f>
        <v>388.229645794051</v>
      </c>
      <c r="W13" s="43" t="n">
        <f aca="false">+entero!W57</f>
        <v>375.333970524091</v>
      </c>
      <c r="X13" s="43" t="n">
        <f aca="false">+entero!X57</f>
        <v>384.284062972308</v>
      </c>
      <c r="Y13" s="43" t="n">
        <f aca="false">+entero!Y57</f>
        <v>399.234713638191</v>
      </c>
      <c r="Z13" s="43" t="n">
        <f aca="false">+entero!Z57</f>
        <v>382.284143385088</v>
      </c>
      <c r="AA13" s="43" t="n">
        <f aca="false">+entero!AA57</f>
        <v>393.714661071735</v>
      </c>
      <c r="AB13" s="43" t="n">
        <f aca="false">+entero!AB57</f>
        <v>380.755269116434</v>
      </c>
      <c r="AC13" s="43" t="n">
        <f aca="false">+entero!AC57</f>
        <v>455.687009705672</v>
      </c>
      <c r="AD13" s="43" t="n">
        <f aca="false">+entero!AD57</f>
        <v>465.31116992194</v>
      </c>
      <c r="AE13" s="43" t="n">
        <f aca="false">+entero!AE57</f>
        <v>465.287284250746</v>
      </c>
      <c r="AF13" s="43" t="n">
        <f aca="false">+entero!AF57</f>
        <v>427.711511325714</v>
      </c>
      <c r="AG13" s="43" t="n">
        <f aca="false">+entero!AG57</f>
        <v>398.427845402316</v>
      </c>
      <c r="AH13" s="40" t="n">
        <f aca="false">+entero!AH57</f>
        <v>431.742260739938</v>
      </c>
      <c r="AI13" s="45" t="n">
        <f aca="false">+entero!AI57</f>
        <v>420.830189629814</v>
      </c>
      <c r="AJ13" s="45" t="n">
        <f aca="false">+entero!AJ57</f>
        <v>422.848270983789</v>
      </c>
      <c r="AK13" s="45" t="n">
        <f aca="false">+entero!AK57</f>
        <v>428.949751501925</v>
      </c>
      <c r="AL13" s="44" t="n">
        <f aca="false">+entero!AL57</f>
        <v>427.532489359814</v>
      </c>
      <c r="AM13" s="255" t="n">
        <f aca="false">+entero!AM57</f>
        <v>-0.179021965900517</v>
      </c>
      <c r="AN13" s="44" t="n">
        <f aca="false">+entero!AN57</f>
        <v>-0.0418557745489823</v>
      </c>
      <c r="AO13" s="55"/>
      <c r="AP13" s="5"/>
      <c r="AQ13" s="5"/>
      <c r="AR13" s="5"/>
      <c r="AS13" s="5"/>
      <c r="AT13" s="5"/>
      <c r="AU13" s="5"/>
      <c r="AV13" s="5"/>
      <c r="AW13" s="5"/>
      <c r="AX13" s="5"/>
      <c r="AY13" s="5"/>
    </row>
    <row r="14" customFormat="false" ht="13.5" hidden="false" customHeight="false" outlineLevel="0" collapsed="false">
      <c r="A14" s="55"/>
      <c r="B14" s="106"/>
      <c r="C14" s="110"/>
      <c r="D14" s="225" t="s">
        <v>148</v>
      </c>
      <c r="E14" s="96" t="n">
        <f aca="false">+entero!E58</f>
        <v>3803.10374331551</v>
      </c>
      <c r="F14" s="96" t="n">
        <f aca="false">+entero!F58</f>
        <v>3749.19933598938</v>
      </c>
      <c r="G14" s="96" t="n">
        <f aca="false">+entero!G58</f>
        <v>3711.53243142565</v>
      </c>
      <c r="H14" s="96" t="n">
        <f aca="false">+entero!H58</f>
        <v>3730.41754617414</v>
      </c>
      <c r="I14" s="40" t="n">
        <f aca="false">+entero!I58</f>
        <v>3733.39218708457</v>
      </c>
      <c r="J14" s="40" t="n">
        <f aca="false">+entero!J58</f>
        <v>3770.588</v>
      </c>
      <c r="K14" s="40" t="n">
        <f aca="false">+entero!K58</f>
        <v>3742.35013089005</v>
      </c>
      <c r="L14" s="40" t="n">
        <f aca="false">+entero!L58</f>
        <v>3743.8</v>
      </c>
      <c r="M14" s="43" t="n">
        <f aca="false">+entero!M58</f>
        <v>3742.54</v>
      </c>
      <c r="N14" s="43" t="n">
        <f aca="false">+entero!N58</f>
        <v>3757.56</v>
      </c>
      <c r="O14" s="43" t="n">
        <f aca="false">+entero!O58</f>
        <v>3743.42</v>
      </c>
      <c r="P14" s="43" t="n">
        <f aca="false">+entero!P58</f>
        <v>3729.27</v>
      </c>
      <c r="Q14" s="43" t="n">
        <f aca="false">+entero!Q58</f>
        <v>3729.8</v>
      </c>
      <c r="R14" s="43" t="n">
        <f aca="false">+entero!R58</f>
        <v>3695.275</v>
      </c>
      <c r="S14" s="43" t="n">
        <f aca="false">+entero!S58</f>
        <v>3676.19</v>
      </c>
      <c r="T14" s="43" t="n">
        <f aca="false">+entero!T58</f>
        <v>3669.4</v>
      </c>
      <c r="U14" s="43" t="n">
        <f aca="false">+entero!U58</f>
        <v>3687.9</v>
      </c>
      <c r="V14" s="43" t="n">
        <f aca="false">+entero!V58</f>
        <v>3671.99</v>
      </c>
      <c r="W14" s="43" t="n">
        <f aca="false">+entero!W58</f>
        <v>3638</v>
      </c>
      <c r="X14" s="43" t="n">
        <f aca="false">+entero!X58</f>
        <v>3621.49268600252</v>
      </c>
      <c r="Y14" s="43" t="n">
        <f aca="false">+entero!Y58</f>
        <v>3605.93467336683</v>
      </c>
      <c r="Z14" s="43" t="n">
        <f aca="false">+entero!Z58</f>
        <v>3592.6</v>
      </c>
      <c r="AA14" s="43" t="n">
        <f aca="false">+entero!AA58</f>
        <v>3562</v>
      </c>
      <c r="AB14" s="43" t="n">
        <f aca="false">+entero!AB58</f>
        <v>3563.35</v>
      </c>
      <c r="AC14" s="43" t="n">
        <f aca="false">+entero!AC58</f>
        <v>3617</v>
      </c>
      <c r="AD14" s="43" t="n">
        <f aca="false">+entero!AD58</f>
        <v>3586.9</v>
      </c>
      <c r="AE14" s="43" t="n">
        <f aca="false">+entero!AE58</f>
        <v>3577.4</v>
      </c>
      <c r="AF14" s="43" t="n">
        <f aca="false">+entero!AF58</f>
        <v>3572.3</v>
      </c>
      <c r="AG14" s="43" t="n">
        <f aca="false">+entero!AG58</f>
        <v>3609.9</v>
      </c>
      <c r="AH14" s="40" t="n">
        <f aca="false">+entero!AH58</f>
        <v>3570.9</v>
      </c>
      <c r="AI14" s="45" t="n">
        <f aca="false">+entero!AI58</f>
        <v>3574.3</v>
      </c>
      <c r="AJ14" s="45" t="n">
        <f aca="false">+entero!AJ58</f>
        <v>3573.5</v>
      </c>
      <c r="AK14" s="45" t="n">
        <f aca="false">+entero!AK58</f>
        <v>3574.4</v>
      </c>
      <c r="AL14" s="44" t="n">
        <f aca="false">+entero!AL58</f>
        <v>3574.6</v>
      </c>
      <c r="AM14" s="255" t="n">
        <f aca="false">+entero!AM58</f>
        <v>2.30000000000018</v>
      </c>
      <c r="AN14" s="44" t="n">
        <f aca="false">+entero!AN58</f>
        <v>0.0643842902331882</v>
      </c>
      <c r="AO14" s="55"/>
      <c r="AP14" s="5"/>
      <c r="AQ14" s="5"/>
      <c r="AR14" s="5"/>
      <c r="AS14" s="5"/>
      <c r="AT14" s="5"/>
      <c r="AU14" s="5"/>
      <c r="AV14" s="5"/>
      <c r="AW14" s="5"/>
      <c r="AX14" s="5"/>
      <c r="AY14" s="5"/>
    </row>
    <row r="15" customFormat="false" ht="12.75" hidden="false" customHeight="false" outlineLevel="0" collapsed="false">
      <c r="A15" s="55"/>
      <c r="B15" s="106"/>
      <c r="C15" s="110"/>
      <c r="D15" s="245" t="s">
        <v>77</v>
      </c>
      <c r="E15" s="96" t="n">
        <f aca="false">+entero!E59</f>
        <v>3137.64973262032</v>
      </c>
      <c r="F15" s="96" t="n">
        <f aca="false">+entero!F59</f>
        <v>3086.49800796813</v>
      </c>
      <c r="G15" s="96" t="n">
        <f aca="false">+entero!G59</f>
        <v>3046.70806056472</v>
      </c>
      <c r="H15" s="96" t="n">
        <f aca="false">+entero!H59</f>
        <v>3063.74670184697</v>
      </c>
      <c r="I15" s="40" t="n">
        <f aca="false">+entero!I59</f>
        <v>3063.76359683424</v>
      </c>
      <c r="J15" s="40" t="n">
        <f aca="false">+entero!J59</f>
        <v>3096.41</v>
      </c>
      <c r="K15" s="40" t="n">
        <f aca="false">+entero!K59</f>
        <v>3064.7</v>
      </c>
      <c r="L15" s="40" t="n">
        <f aca="false">+entero!L59</f>
        <v>3059.3</v>
      </c>
      <c r="M15" s="43" t="n">
        <f aca="false">+entero!M59</f>
        <v>3049.86</v>
      </c>
      <c r="N15" s="43" t="n">
        <f aca="false">+entero!N59</f>
        <v>3055.52</v>
      </c>
      <c r="O15" s="43" t="n">
        <f aca="false">+entero!O59</f>
        <v>3031.55</v>
      </c>
      <c r="P15" s="43" t="n">
        <f aca="false">+entero!P59</f>
        <v>3017.94</v>
      </c>
      <c r="Q15" s="43" t="n">
        <f aca="false">+entero!Q59</f>
        <v>2995.04</v>
      </c>
      <c r="R15" s="43" t="n">
        <f aca="false">+entero!R59</f>
        <v>2956.875</v>
      </c>
      <c r="S15" s="43" t="n">
        <f aca="false">+entero!S59</f>
        <v>2933.8</v>
      </c>
      <c r="T15" s="43" t="n">
        <f aca="false">+entero!T59</f>
        <v>2919</v>
      </c>
      <c r="U15" s="43" t="n">
        <f aca="false">+entero!U59</f>
        <v>2931.7</v>
      </c>
      <c r="V15" s="43" t="n">
        <f aca="false">+entero!V59</f>
        <v>2909.72</v>
      </c>
      <c r="W15" s="43" t="n">
        <f aca="false">+entero!W59</f>
        <v>2885.4</v>
      </c>
      <c r="X15" s="43" t="n">
        <f aca="false">+entero!X59</f>
        <v>2863.5</v>
      </c>
      <c r="Y15" s="43" t="n">
        <f aca="false">+entero!Y59</f>
        <v>2841.5</v>
      </c>
      <c r="Z15" s="43" t="n">
        <f aca="false">+entero!Z59</f>
        <v>2820.1</v>
      </c>
      <c r="AA15" s="43" t="n">
        <f aca="false">+entero!AA59</f>
        <v>2778.61</v>
      </c>
      <c r="AB15" s="43" t="n">
        <f aca="false">+entero!AB59</f>
        <v>2767.3</v>
      </c>
      <c r="AC15" s="43" t="n">
        <f aca="false">+entero!AC59</f>
        <v>2813.3</v>
      </c>
      <c r="AD15" s="43" t="n">
        <f aca="false">+entero!AD59</f>
        <v>2900.8</v>
      </c>
      <c r="AE15" s="43" t="n">
        <f aca="false">+entero!AE59</f>
        <v>2894</v>
      </c>
      <c r="AF15" s="43" t="n">
        <f aca="false">+entero!AF59</f>
        <v>2888.5</v>
      </c>
      <c r="AG15" s="43" t="n">
        <f aca="false">+entero!AG59</f>
        <v>2808.6</v>
      </c>
      <c r="AH15" s="40" t="n">
        <f aca="false">+entero!AH59</f>
        <v>2886.9</v>
      </c>
      <c r="AI15" s="45" t="n">
        <f aca="false">+entero!AI59</f>
        <v>2889.9</v>
      </c>
      <c r="AJ15" s="45" t="n">
        <f aca="false">+entero!AJ59</f>
        <v>2888.3</v>
      </c>
      <c r="AK15" s="45" t="n">
        <f aca="false">+entero!AK59</f>
        <v>2888.5</v>
      </c>
      <c r="AL15" s="44" t="n">
        <f aca="false">+entero!AL59</f>
        <v>2887.3</v>
      </c>
      <c r="AM15" s="255" t="n">
        <f aca="false">+entero!AM59</f>
        <v>-1.19999999999982</v>
      </c>
      <c r="AN15" s="44" t="n">
        <f aca="false">+entero!AN59</f>
        <v>-0.0415440540072587</v>
      </c>
      <c r="AO15" s="55"/>
      <c r="AP15" s="5"/>
      <c r="AQ15" s="5"/>
      <c r="AR15" s="5"/>
      <c r="AS15" s="5"/>
      <c r="AT15" s="5"/>
      <c r="AU15" s="5"/>
      <c r="AV15" s="5"/>
      <c r="AW15" s="5"/>
      <c r="AX15" s="5"/>
      <c r="AY15" s="5"/>
    </row>
    <row r="16" customFormat="false" ht="13.5" hidden="false" customHeight="false" outlineLevel="0" collapsed="false">
      <c r="A16" s="55"/>
      <c r="B16" s="106"/>
      <c r="C16" s="256"/>
      <c r="D16" s="246" t="s">
        <v>78</v>
      </c>
      <c r="E16" s="227" t="n">
        <f aca="false">+entero!E60</f>
        <v>665.454010695187</v>
      </c>
      <c r="F16" s="227" t="n">
        <f aca="false">+entero!F60</f>
        <v>662.701328021248</v>
      </c>
      <c r="G16" s="227" t="n">
        <f aca="false">+entero!G60</f>
        <v>664.824370860927</v>
      </c>
      <c r="H16" s="227" t="n">
        <f aca="false">+entero!H60</f>
        <v>666.670844327177</v>
      </c>
      <c r="I16" s="53" t="n">
        <f aca="false">+entero!I60</f>
        <v>669.628590250329</v>
      </c>
      <c r="J16" s="53" t="n">
        <f aca="false">+entero!J60</f>
        <v>674.178</v>
      </c>
      <c r="K16" s="53" t="n">
        <f aca="false">+entero!K60</f>
        <v>677.650130890052</v>
      </c>
      <c r="L16" s="53" t="n">
        <f aca="false">+entero!L60</f>
        <v>684.5</v>
      </c>
      <c r="M16" s="228" t="n">
        <f aca="false">+entero!M60</f>
        <v>692.68</v>
      </c>
      <c r="N16" s="228" t="n">
        <f aca="false">+entero!N60</f>
        <v>702.04</v>
      </c>
      <c r="O16" s="228" t="n">
        <f aca="false">+entero!O60</f>
        <v>711.87</v>
      </c>
      <c r="P16" s="228" t="n">
        <f aca="false">+entero!P60</f>
        <v>711.33</v>
      </c>
      <c r="Q16" s="228" t="n">
        <f aca="false">+entero!Q60</f>
        <v>734.76</v>
      </c>
      <c r="R16" s="228" t="n">
        <f aca="false">+entero!R60</f>
        <v>738.4</v>
      </c>
      <c r="S16" s="228" t="n">
        <f aca="false">+entero!S60</f>
        <v>742.39</v>
      </c>
      <c r="T16" s="228" t="n">
        <f aca="false">+entero!T60</f>
        <v>750.4</v>
      </c>
      <c r="U16" s="228" t="n">
        <f aca="false">+entero!U60</f>
        <v>756.2</v>
      </c>
      <c r="V16" s="228" t="n">
        <f aca="false">+entero!V60</f>
        <v>762.27</v>
      </c>
      <c r="W16" s="228" t="n">
        <f aca="false">+entero!W60</f>
        <v>752.6</v>
      </c>
      <c r="X16" s="228" t="n">
        <f aca="false">+entero!X60</f>
        <v>757.992686002522</v>
      </c>
      <c r="Y16" s="228" t="n">
        <f aca="false">+entero!Y60</f>
        <v>764.434673366834</v>
      </c>
      <c r="Z16" s="228" t="n">
        <f aca="false">+entero!Z60</f>
        <v>772.5</v>
      </c>
      <c r="AA16" s="228" t="n">
        <f aca="false">+entero!AA60</f>
        <v>783.39</v>
      </c>
      <c r="AB16" s="228" t="n">
        <f aca="false">+entero!AB60</f>
        <v>796.05</v>
      </c>
      <c r="AC16" s="228" t="n">
        <f aca="false">+entero!AC60</f>
        <v>803.7</v>
      </c>
      <c r="AD16" s="228" t="n">
        <f aca="false">+entero!AD60</f>
        <v>686.1</v>
      </c>
      <c r="AE16" s="228" t="n">
        <f aca="false">+entero!AE60</f>
        <v>683.4</v>
      </c>
      <c r="AF16" s="228" t="n">
        <f aca="false">+entero!AF60</f>
        <v>683.8</v>
      </c>
      <c r="AG16" s="228" t="n">
        <f aca="false">+entero!AG60</f>
        <v>801.3</v>
      </c>
      <c r="AH16" s="53" t="n">
        <f aca="false">+entero!AH60</f>
        <v>684</v>
      </c>
      <c r="AI16" s="229" t="n">
        <f aca="false">+entero!AI60</f>
        <v>684.4</v>
      </c>
      <c r="AJ16" s="229" t="n">
        <f aca="false">+entero!AJ60</f>
        <v>685.2</v>
      </c>
      <c r="AK16" s="229" t="n">
        <f aca="false">+entero!AK60</f>
        <v>685.9</v>
      </c>
      <c r="AL16" s="54" t="n">
        <f aca="false">+entero!AL60</f>
        <v>687.3</v>
      </c>
      <c r="AM16" s="257" t="n">
        <f aca="false">+entero!AM60</f>
        <v>3.5</v>
      </c>
      <c r="AN16" s="54" t="n">
        <f aca="false">+entero!AN60</f>
        <v>0.511845568879799</v>
      </c>
      <c r="AO16" s="55"/>
      <c r="AP16" s="5"/>
      <c r="AQ16" s="5"/>
      <c r="AR16" s="5"/>
      <c r="AS16" s="5"/>
      <c r="AT16" s="5"/>
      <c r="AU16" s="5"/>
      <c r="AV16" s="5"/>
      <c r="AW16" s="5"/>
      <c r="AX16" s="5"/>
      <c r="AY16" s="5"/>
    </row>
    <row r="17" customFormat="false" ht="6.75" hidden="false" customHeight="true" outlineLevel="0" collapsed="false">
      <c r="D17" s="180" t="s">
        <v>40</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2"/>
      <c r="AI17" s="182"/>
      <c r="AJ17" s="182"/>
      <c r="AK17" s="182"/>
      <c r="AL17" s="182"/>
      <c r="AM17" s="182"/>
      <c r="AN17" s="182"/>
      <c r="AP17" s="5"/>
      <c r="AQ17" s="5"/>
      <c r="AR17" s="5"/>
      <c r="AS17" s="5"/>
      <c r="AT17" s="5"/>
      <c r="AU17" s="5"/>
      <c r="AV17" s="5"/>
      <c r="AW17" s="5"/>
      <c r="AX17" s="5"/>
      <c r="AY17" s="5"/>
    </row>
    <row r="18" customFormat="false" ht="14.25" hidden="false" customHeight="true" outlineLevel="0" collapsed="false">
      <c r="C18" s="184" t="s">
        <v>109</v>
      </c>
      <c r="D18" s="185" t="str">
        <f aca="false">+entero!D94</f>
        <v>Información preliminar del sistema financiero </v>
      </c>
      <c r="E18" s="186" t="n">
        <v>7.28</v>
      </c>
      <c r="F18" s="186"/>
      <c r="G18" s="186"/>
      <c r="H18" s="186"/>
      <c r="I18" s="186"/>
      <c r="J18" s="186"/>
      <c r="K18" s="186"/>
      <c r="L18" s="186"/>
      <c r="M18" s="186"/>
      <c r="N18" s="186"/>
      <c r="O18" s="186"/>
      <c r="P18" s="186"/>
      <c r="Q18" s="186"/>
      <c r="R18" s="186"/>
      <c r="S18" s="186"/>
      <c r="T18" s="186"/>
      <c r="U18" s="186"/>
      <c r="V18" s="186"/>
      <c r="W18" s="186"/>
      <c r="X18" s="186"/>
      <c r="Y18" s="186"/>
      <c r="Z18" s="186"/>
      <c r="AA18" s="186"/>
      <c r="AB18" s="186"/>
      <c r="AC18" s="186"/>
      <c r="AD18" s="186"/>
      <c r="AE18" s="186"/>
      <c r="AF18" s="186"/>
      <c r="AG18" s="186"/>
      <c r="AH18" s="186" t="n">
        <v>7.29</v>
      </c>
      <c r="AI18" s="186" t="n">
        <v>7.29</v>
      </c>
      <c r="AJ18" s="186"/>
      <c r="AK18" s="186"/>
      <c r="AL18" s="186"/>
      <c r="AM18" s="190"/>
      <c r="AN18" s="213" t="n">
        <f aca="true">NOW()</f>
        <v>46232.0393573509</v>
      </c>
      <c r="AP18" s="5"/>
      <c r="AQ18" s="5"/>
      <c r="AR18" s="5"/>
      <c r="AS18" s="5"/>
      <c r="AT18" s="5"/>
      <c r="AU18" s="5"/>
      <c r="AV18" s="5"/>
      <c r="AW18" s="5"/>
      <c r="AX18" s="5"/>
      <c r="AY18" s="5"/>
    </row>
    <row r="19" customFormat="false" ht="14.25" hidden="false" customHeight="true" outlineLevel="0" collapsed="false">
      <c r="C19" s="189" t="s">
        <v>111</v>
      </c>
      <c r="D19" s="185" t="s">
        <v>112</v>
      </c>
      <c r="E19" s="186"/>
      <c r="F19" s="186"/>
      <c r="G19" s="186"/>
      <c r="H19" s="186"/>
      <c r="I19" s="186"/>
      <c r="J19" s="186"/>
      <c r="K19" s="186"/>
      <c r="L19" s="186"/>
      <c r="M19" s="186"/>
      <c r="N19" s="186"/>
      <c r="O19" s="186"/>
      <c r="P19" s="186"/>
      <c r="Q19" s="186"/>
      <c r="R19" s="186"/>
      <c r="S19" s="186"/>
      <c r="T19" s="186"/>
      <c r="U19" s="186"/>
      <c r="V19" s="186"/>
      <c r="W19" s="186"/>
      <c r="X19" s="186"/>
      <c r="Y19" s="186"/>
      <c r="Z19" s="186"/>
      <c r="AA19" s="186"/>
      <c r="AB19" s="186"/>
      <c r="AC19" s="186"/>
      <c r="AD19" s="186"/>
      <c r="AE19" s="186"/>
      <c r="AF19" s="186"/>
      <c r="AG19" s="186"/>
      <c r="AH19" s="186"/>
      <c r="AI19" s="186"/>
      <c r="AJ19" s="186"/>
      <c r="AK19" s="186"/>
      <c r="AL19" s="186"/>
      <c r="AM19" s="190"/>
      <c r="AN19" s="191"/>
      <c r="AP19" s="5"/>
      <c r="AQ19" s="5"/>
      <c r="AR19" s="5"/>
      <c r="AS19" s="5"/>
      <c r="AT19" s="5"/>
      <c r="AU19" s="5"/>
      <c r="AV19" s="5"/>
      <c r="AW19" s="5"/>
      <c r="AX19" s="5"/>
      <c r="AY19" s="5"/>
    </row>
    <row r="20" customFormat="false" ht="14.25" hidden="false" customHeight="true" outlineLevel="0" collapsed="false">
      <c r="C20" s="189" t="s">
        <v>124</v>
      </c>
      <c r="D20" s="185" t="s">
        <v>125</v>
      </c>
      <c r="E20" s="186"/>
      <c r="F20" s="186"/>
      <c r="G20" s="186"/>
      <c r="H20" s="186"/>
      <c r="I20" s="186"/>
      <c r="J20" s="186"/>
      <c r="K20" s="186"/>
      <c r="L20" s="186"/>
      <c r="M20" s="186"/>
      <c r="N20" s="186"/>
      <c r="O20" s="186"/>
      <c r="P20" s="186"/>
      <c r="Q20" s="186"/>
      <c r="R20" s="186"/>
      <c r="S20" s="186"/>
      <c r="T20" s="186"/>
      <c r="U20" s="186"/>
      <c r="V20" s="186"/>
      <c r="W20" s="186"/>
      <c r="X20" s="186"/>
      <c r="Y20" s="186"/>
      <c r="Z20" s="186"/>
      <c r="AA20" s="186"/>
      <c r="AB20" s="186"/>
      <c r="AC20" s="186"/>
      <c r="AD20" s="186"/>
      <c r="AE20" s="186"/>
      <c r="AF20" s="186"/>
      <c r="AG20" s="186"/>
      <c r="AH20" s="186"/>
      <c r="AI20" s="186"/>
      <c r="AJ20" s="186"/>
      <c r="AK20" s="186"/>
      <c r="AL20" s="186"/>
      <c r="AM20" s="190"/>
      <c r="AN20" s="182"/>
      <c r="AP20" s="5"/>
      <c r="AQ20" s="5"/>
      <c r="AR20" s="5"/>
      <c r="AS20" s="5"/>
      <c r="AT20" s="5"/>
      <c r="AU20" s="5"/>
      <c r="AV20" s="5"/>
      <c r="AW20" s="5"/>
      <c r="AX20" s="5"/>
      <c r="AY20" s="5"/>
    </row>
    <row r="21" customFormat="false" ht="25.5" hidden="false" customHeight="true" outlineLevel="0" collapsed="false">
      <c r="C21" s="193" t="n">
        <v>1</v>
      </c>
      <c r="D21" s="233" t="s">
        <v>149</v>
      </c>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181"/>
      <c r="AI21" s="181"/>
      <c r="AJ21" s="181"/>
      <c r="AK21" s="181"/>
      <c r="AL21" s="181"/>
      <c r="AM21" s="181"/>
      <c r="AN21" s="181"/>
      <c r="AP21" s="5"/>
      <c r="AQ21" s="5"/>
      <c r="AR21" s="5"/>
      <c r="AS21" s="5"/>
      <c r="AT21" s="5"/>
      <c r="AU21" s="5"/>
      <c r="AV21" s="5"/>
      <c r="AW21" s="5"/>
      <c r="AX21" s="5"/>
      <c r="AY21" s="5"/>
    </row>
    <row r="22" customFormat="false" ht="14.25" hidden="false" customHeight="false" outlineLevel="0" collapsed="false">
      <c r="C22" s="193" t="n">
        <v>2</v>
      </c>
      <c r="D22" s="185" t="s">
        <v>120</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1"/>
      <c r="AE22" s="181"/>
      <c r="AF22" s="181"/>
      <c r="AG22" s="181"/>
      <c r="AH22" s="181"/>
      <c r="AI22" s="181"/>
      <c r="AJ22" s="181"/>
      <c r="AK22" s="181"/>
      <c r="AL22" s="181"/>
      <c r="AM22" s="181"/>
      <c r="AN22" s="181"/>
      <c r="AP22" s="5"/>
      <c r="AQ22" s="5"/>
      <c r="AR22" s="5"/>
      <c r="AS22" s="5"/>
      <c r="AT22" s="5"/>
      <c r="AU22" s="5"/>
      <c r="AV22" s="5"/>
      <c r="AW22" s="5"/>
      <c r="AX22" s="5"/>
      <c r="AY22" s="5"/>
    </row>
    <row r="23" customFormat="false" ht="14.25" hidden="false" customHeight="false" outlineLevel="0" collapsed="false">
      <c r="C23" s="194" t="s">
        <v>40</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P23" s="5"/>
      <c r="AQ23" s="5"/>
      <c r="AR23" s="5"/>
      <c r="AS23" s="5"/>
      <c r="AT23" s="5"/>
      <c r="AU23" s="5"/>
      <c r="AV23" s="5"/>
      <c r="AW23" s="5"/>
      <c r="AX23" s="5"/>
      <c r="AY23" s="5"/>
    </row>
    <row r="24" customFormat="false" ht="3" hidden="false" customHeight="true" outlineLevel="0" collapsed="false">
      <c r="C24" s="180"/>
      <c r="D24" s="180"/>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P24" s="5"/>
      <c r="AQ24" s="5"/>
      <c r="AR24" s="5"/>
      <c r="AS24" s="5"/>
      <c r="AT24" s="5"/>
      <c r="AU24" s="5"/>
      <c r="AV24" s="5"/>
      <c r="AW24" s="5"/>
      <c r="AX24" s="5"/>
      <c r="AY24" s="5"/>
    </row>
    <row r="25" customFormat="false" ht="12.75" hidden="tru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tru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tru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tru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tru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5"/>
      <c r="AP64" s="5"/>
      <c r="AQ64" s="5"/>
      <c r="AR64" s="5"/>
      <c r="AS64" s="5"/>
      <c r="AT64" s="5"/>
      <c r="AU64" s="5"/>
      <c r="AV64" s="5"/>
      <c r="AW64" s="5"/>
      <c r="AX64" s="5"/>
      <c r="AY64" s="5"/>
    </row>
    <row r="65" customFormat="false" ht="12.75" hidden="tru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5"/>
      <c r="AP65" s="5"/>
      <c r="AQ65" s="5"/>
      <c r="AR65" s="5"/>
      <c r="AS65" s="5"/>
      <c r="AT65" s="5"/>
      <c r="AU65" s="5"/>
      <c r="AV65" s="5"/>
      <c r="AW65" s="5"/>
      <c r="AX65" s="5"/>
      <c r="AY65" s="5"/>
    </row>
    <row r="66" customFormat="false" ht="12.75" hidden="tru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5"/>
      <c r="AP66" s="5"/>
      <c r="AQ66" s="5"/>
      <c r="AR66" s="5"/>
      <c r="AS66" s="5"/>
      <c r="AT66" s="5"/>
      <c r="AU66" s="5"/>
      <c r="AV66" s="5"/>
      <c r="AW66" s="5"/>
      <c r="AX66" s="5"/>
      <c r="AY66" s="5"/>
    </row>
    <row r="67" customFormat="false" ht="12.75" hidden="tru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5"/>
      <c r="AP67" s="5"/>
      <c r="AQ67" s="5"/>
      <c r="AR67" s="5"/>
      <c r="AS67" s="5"/>
      <c r="AT67" s="5"/>
      <c r="AU67" s="5"/>
      <c r="AV67" s="5"/>
      <c r="AW67" s="5"/>
      <c r="AX67" s="5"/>
      <c r="AY67" s="5"/>
    </row>
    <row r="68" customFormat="false" ht="12.75" hidden="tru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5"/>
      <c r="AP68" s="5"/>
      <c r="AQ68" s="5"/>
      <c r="AR68" s="5"/>
      <c r="AS68" s="5"/>
      <c r="AT68" s="5"/>
      <c r="AU68" s="5"/>
      <c r="AV68" s="5"/>
      <c r="AW68" s="5"/>
      <c r="AX68" s="5"/>
      <c r="AY68" s="5"/>
    </row>
    <row r="69" customFormat="false" ht="12.75" hidden="tru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5"/>
      <c r="AP69" s="5"/>
      <c r="AQ69" s="5"/>
      <c r="AR69" s="5"/>
      <c r="AS69" s="5"/>
      <c r="AT69" s="5"/>
      <c r="AU69" s="5"/>
      <c r="AV69" s="5"/>
      <c r="AW69" s="5"/>
      <c r="AX69" s="5"/>
      <c r="AY69" s="5"/>
    </row>
    <row r="70" customFormat="false" ht="12.75" hidden="tru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5"/>
      <c r="AP70" s="5"/>
      <c r="AQ70" s="5"/>
      <c r="AR70" s="5"/>
      <c r="AS70" s="5"/>
      <c r="AT70" s="5"/>
      <c r="AU70" s="5"/>
      <c r="AV70" s="5"/>
      <c r="AW70" s="5"/>
      <c r="AX70" s="5"/>
      <c r="AY70" s="5"/>
    </row>
    <row r="71" customFormat="false" ht="12.75" hidden="tru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5"/>
      <c r="AP71" s="5"/>
      <c r="AQ71" s="5"/>
      <c r="AR71" s="5"/>
      <c r="AS71" s="5"/>
      <c r="AT71" s="5"/>
      <c r="AU71" s="5"/>
      <c r="AV71" s="5"/>
      <c r="AW71" s="5"/>
      <c r="AX71" s="5"/>
      <c r="AY71" s="5"/>
    </row>
    <row r="72" customFormat="false" ht="12.75" hidden="tru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5"/>
      <c r="AP72" s="5"/>
      <c r="AQ72" s="5"/>
      <c r="AR72" s="5"/>
      <c r="AS72" s="5"/>
      <c r="AT72" s="5"/>
      <c r="AU72" s="5"/>
      <c r="AV72" s="5"/>
      <c r="AW72" s="5"/>
      <c r="AX72" s="5"/>
      <c r="AY72" s="5"/>
    </row>
    <row r="73" customFormat="false" ht="12.75" hidden="true" customHeight="false" outlineLevel="0" collapsed="false">
      <c r="A73" s="5"/>
      <c r="B73" s="5"/>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5"/>
      <c r="AP73" s="5"/>
      <c r="AQ73" s="5"/>
      <c r="AR73" s="5"/>
      <c r="AS73" s="5"/>
      <c r="AT73" s="5"/>
      <c r="AU73" s="5"/>
      <c r="AV73" s="5"/>
      <c r="AW73" s="5"/>
      <c r="AX73" s="5"/>
      <c r="AY73" s="5"/>
    </row>
    <row r="74" customFormat="false" ht="12.75" hidden="true" customHeight="false" outlineLevel="0" collapsed="false">
      <c r="A74" s="5"/>
      <c r="B74" s="5"/>
      <c r="C74" s="195"/>
      <c r="D74" s="195"/>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5"/>
      <c r="AP74" s="5"/>
      <c r="AQ74" s="5"/>
      <c r="AR74" s="5"/>
      <c r="AS74" s="5"/>
      <c r="AT74" s="5"/>
      <c r="AU74" s="5"/>
      <c r="AV74" s="5"/>
      <c r="AW74" s="5"/>
      <c r="AX74" s="5"/>
      <c r="AY74" s="5"/>
    </row>
    <row r="75" customFormat="false" ht="12.75" hidden="true" customHeight="false" outlineLevel="0" collapsed="false">
      <c r="A75" s="5"/>
      <c r="B75" s="5"/>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5"/>
      <c r="AP75" s="5"/>
      <c r="AQ75" s="5"/>
      <c r="AR75" s="5"/>
      <c r="AS75" s="5"/>
      <c r="AT75" s="5"/>
      <c r="AU75" s="5"/>
      <c r="AV75" s="5"/>
      <c r="AW75" s="5"/>
      <c r="AX75" s="5"/>
      <c r="AY75" s="5"/>
    </row>
    <row r="76" customFormat="false" ht="12.75" hidden="tru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5"/>
      <c r="AP76" s="5"/>
      <c r="AQ76" s="5"/>
      <c r="AR76" s="5"/>
      <c r="AS76" s="5"/>
      <c r="AT76" s="5"/>
      <c r="AU76" s="5"/>
      <c r="AV76" s="5"/>
      <c r="AW76" s="5"/>
      <c r="AX76" s="5"/>
      <c r="AY76" s="5"/>
    </row>
    <row r="77" customFormat="false" ht="12.75" hidden="tru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5"/>
      <c r="AP77" s="5"/>
      <c r="AQ77" s="5"/>
      <c r="AR77" s="5"/>
      <c r="AS77" s="5"/>
      <c r="AT77" s="5"/>
      <c r="AU77" s="5"/>
      <c r="AV77" s="5"/>
      <c r="AW77" s="5"/>
      <c r="AX77" s="5"/>
      <c r="AY77" s="5"/>
    </row>
    <row r="78" customFormat="false" ht="12.75" hidden="tru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5"/>
      <c r="AP78" s="5"/>
      <c r="AQ78" s="5"/>
      <c r="AR78" s="5"/>
      <c r="AS78" s="5"/>
      <c r="AT78" s="5"/>
      <c r="AU78" s="5"/>
      <c r="AV78" s="5"/>
      <c r="AW78" s="5"/>
      <c r="AX78" s="5"/>
      <c r="AY78" s="5"/>
    </row>
    <row r="79" customFormat="false" ht="12.75" hidden="tru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5"/>
      <c r="AP79" s="5"/>
      <c r="AQ79" s="5"/>
      <c r="AR79" s="5"/>
      <c r="AS79" s="5"/>
      <c r="AT79" s="5"/>
      <c r="AU79" s="5"/>
      <c r="AV79" s="5"/>
      <c r="AW79" s="5"/>
      <c r="AX79" s="5"/>
      <c r="AY79" s="5"/>
    </row>
    <row r="80" customFormat="false" ht="12.75" hidden="tru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5"/>
      <c r="AP80" s="5"/>
      <c r="AQ80" s="5"/>
      <c r="AR80" s="5"/>
      <c r="AS80" s="5"/>
      <c r="AT80" s="5"/>
      <c r="AU80" s="5"/>
      <c r="AV80" s="5"/>
      <c r="AW80" s="5"/>
      <c r="AX80" s="5"/>
      <c r="AY80" s="5"/>
    </row>
    <row r="81" customFormat="false" ht="12.75" hidden="tru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5"/>
      <c r="AP81" s="5"/>
      <c r="AQ81" s="5"/>
      <c r="AR81" s="5"/>
      <c r="AS81" s="5"/>
      <c r="AT81" s="5"/>
      <c r="AU81" s="5"/>
      <c r="AV81" s="5"/>
      <c r="AW81" s="5"/>
      <c r="AX81" s="5"/>
      <c r="AY81" s="5"/>
    </row>
    <row r="82" customFormat="false" ht="12.75" hidden="tru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tru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tru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tru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tru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tru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tru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tru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tru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tru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tru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tru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tru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tru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tru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tru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tru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tru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tru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tru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tru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sheetData>
  <mergeCells count="30">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D21:E21"/>
  </mergeCells>
  <printOptions headings="false" gridLines="false" gridLinesSet="true" horizontalCentered="false" verticalCentered="false"/>
  <pageMargins left="0.509722222222222"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9" activeCellId="0" sqref="E78:E7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37.28"/>
    <col collapsed="false" customWidth="true" hidden="false" outlineLevel="0" max="5" min="5" style="0" width="7.42"/>
    <col collapsed="false" customWidth="true" hidden="true" outlineLevel="0" max="13" min="6"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4" min="18" style="0" width="7.42"/>
    <col collapsed="false" customWidth="true" hidden="false" outlineLevel="0" max="25" min="25" style="0" width="7.42"/>
    <col collapsed="false" customWidth="true" hidden="false" outlineLevel="0" max="29" min="26" style="0" width="7.14"/>
    <col collapsed="false" customWidth="true" hidden="false" outlineLevel="0" max="32" min="30" style="0" width="7.85"/>
    <col collapsed="false" customWidth="true" hidden="true" outlineLevel="0" max="33" min="33" style="0" width="7.85"/>
    <col collapsed="false" customWidth="true" hidden="false" outlineLevel="0" max="36" min="34" style="0" width="7.7"/>
    <col collapsed="false" customWidth="true" hidden="false" outlineLevel="0" max="37" min="37" style="0" width="7.99"/>
    <col collapsed="false" customWidth="true" hidden="false" outlineLevel="0" max="39" min="38" style="0" width="7.7"/>
    <col collapsed="false" customWidth="true" hidden="false" outlineLevel="0" max="40" min="40" style="0" width="8.85"/>
    <col collapsed="false" customWidth="false" hidden="true" outlineLevel="0" max="80" min="42" style="0" width="11.05"/>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4" t="str">
        <f aca="false">+entero!AH3</f>
        <v>semana 4 *</v>
      </c>
      <c r="AI3" s="234"/>
      <c r="AJ3" s="234"/>
      <c r="AK3" s="234"/>
      <c r="AL3" s="234"/>
      <c r="AM3" s="235" t="s">
        <v>150</v>
      </c>
      <c r="AN3" s="235"/>
      <c r="AP3" s="5"/>
      <c r="AQ3" s="5"/>
      <c r="AR3" s="5"/>
      <c r="AS3" s="5"/>
      <c r="AT3" s="5"/>
      <c r="AU3" s="5"/>
      <c r="AV3" s="5"/>
      <c r="AW3" s="5"/>
      <c r="AX3" s="5"/>
      <c r="AY3" s="5"/>
    </row>
    <row r="4" customFormat="false" ht="21"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359.5031712963</v>
      </c>
      <c r="AE4" s="216" t="n">
        <f aca="false">+entero!AE4</f>
        <v>38366.5031712963</v>
      </c>
      <c r="AF4" s="216" t="n">
        <f aca="false">+entero!AF4</f>
        <v>38373.5031712963</v>
      </c>
      <c r="AG4" s="216" t="n">
        <f aca="false">+entero!AG4</f>
        <v>38345.5031712963</v>
      </c>
      <c r="AH4" s="201" t="n">
        <f aca="false">+entero!AH4</f>
        <v>38376.5031712963</v>
      </c>
      <c r="AI4" s="18" t="n">
        <f aca="false">+entero!AI4</f>
        <v>38377.5031712963</v>
      </c>
      <c r="AJ4" s="18" t="n">
        <f aca="false">+entero!AJ4</f>
        <v>38378.5031712963</v>
      </c>
      <c r="AK4" s="18" t="n">
        <f aca="false">+entero!AK4</f>
        <v>38379.5031712963</v>
      </c>
      <c r="AL4" s="19" t="n">
        <f aca="false">+entero!AL4</f>
        <v>38380.5031712963</v>
      </c>
      <c r="AM4" s="237" t="s">
        <v>32</v>
      </c>
      <c r="AN4" s="205" t="s">
        <v>33</v>
      </c>
      <c r="AP4" s="5"/>
      <c r="AQ4" s="5"/>
      <c r="AR4" s="5"/>
      <c r="AS4" s="5"/>
      <c r="AT4" s="5"/>
      <c r="AU4" s="5"/>
      <c r="AV4" s="5"/>
      <c r="AW4" s="5"/>
      <c r="AX4" s="5"/>
      <c r="AY4" s="5"/>
    </row>
    <row r="5" customFormat="false" ht="15.75" hidden="false" customHeight="false" outlineLevel="0" collapsed="false">
      <c r="A5" s="55"/>
      <c r="B5" s="106"/>
      <c r="C5" s="238" t="s">
        <v>82</v>
      </c>
      <c r="D5" s="225"/>
      <c r="E5" s="117" t="n">
        <v>6.83</v>
      </c>
      <c r="F5" s="117" t="n">
        <v>6.83</v>
      </c>
      <c r="G5" s="117" t="n">
        <v>6.83</v>
      </c>
      <c r="H5" s="117" t="n">
        <v>6.83</v>
      </c>
      <c r="I5" s="117" t="n">
        <v>6.83</v>
      </c>
      <c r="J5" s="117" t="n">
        <v>6.83</v>
      </c>
      <c r="K5" s="117" t="n">
        <v>6.83</v>
      </c>
      <c r="L5" s="117" t="n">
        <v>6.83</v>
      </c>
      <c r="M5" s="258" t="n">
        <v>6.83</v>
      </c>
      <c r="N5" s="258" t="n">
        <v>6.83</v>
      </c>
      <c r="O5" s="117"/>
      <c r="P5" s="117"/>
      <c r="Q5" s="258"/>
      <c r="R5" s="258"/>
      <c r="S5" s="258"/>
      <c r="T5" s="258"/>
      <c r="U5" s="258"/>
      <c r="V5" s="258"/>
      <c r="W5" s="258"/>
      <c r="X5" s="258"/>
      <c r="Y5" s="258"/>
      <c r="Z5" s="258"/>
      <c r="AA5" s="258"/>
      <c r="AB5" s="258"/>
      <c r="AC5" s="258"/>
      <c r="AD5" s="115" t="n">
        <v>7.5</v>
      </c>
      <c r="AE5" s="115" t="n">
        <v>7.5</v>
      </c>
      <c r="AF5" s="115" t="n">
        <v>7.5</v>
      </c>
      <c r="AG5" s="115" t="n">
        <v>7.5</v>
      </c>
      <c r="AH5" s="117" t="n">
        <v>7.5</v>
      </c>
      <c r="AI5" s="118" t="n">
        <v>7.5</v>
      </c>
      <c r="AJ5" s="118" t="n">
        <v>7.5</v>
      </c>
      <c r="AK5" s="118" t="n">
        <v>7.5</v>
      </c>
      <c r="AL5" s="116" t="n">
        <v>7.5</v>
      </c>
      <c r="AM5" s="259"/>
      <c r="AN5" s="120"/>
      <c r="AO5" s="55"/>
      <c r="AP5" s="5"/>
      <c r="AQ5" s="5"/>
      <c r="AR5" s="5"/>
      <c r="AS5" s="5"/>
      <c r="AT5" s="5"/>
      <c r="AU5" s="5"/>
      <c r="AV5" s="5"/>
      <c r="AW5" s="5"/>
      <c r="AX5" s="5"/>
      <c r="AY5" s="5"/>
    </row>
    <row r="6" customFormat="false" ht="12.75" hidden="false" customHeight="false" outlineLevel="0" collapsed="false">
      <c r="A6" s="55"/>
      <c r="B6" s="106"/>
      <c r="C6" s="110"/>
      <c r="D6" s="225" t="s">
        <v>83</v>
      </c>
      <c r="E6" s="123" t="n">
        <f aca="false">+entero!E65</f>
        <v>7.5</v>
      </c>
      <c r="F6" s="123" t="n">
        <f aca="false">+entero!F65</f>
        <v>7.55</v>
      </c>
      <c r="G6" s="123" t="n">
        <f aca="false">+entero!G65</f>
        <v>7.57</v>
      </c>
      <c r="H6" s="123" t="n">
        <f aca="false">+entero!H65</f>
        <v>7.6</v>
      </c>
      <c r="I6" s="123" t="n">
        <f aca="false">+entero!I65</f>
        <v>7.61</v>
      </c>
      <c r="J6" s="123" t="n">
        <f aca="false">+entero!J65</f>
        <v>7.63</v>
      </c>
      <c r="K6" s="123" t="n">
        <f aca="false">+entero!K65</f>
        <v>7.66</v>
      </c>
      <c r="L6" s="123" t="n">
        <f aca="false">+entero!L65</f>
        <v>7.69</v>
      </c>
      <c r="M6" s="121" t="n">
        <f aca="false">+entero!M65</f>
        <v>7.73</v>
      </c>
      <c r="N6" s="121" t="n">
        <f aca="false">+entero!N65</f>
        <v>7.75</v>
      </c>
      <c r="O6" s="121" t="n">
        <f aca="false">+entero!O65</f>
        <v>7.77</v>
      </c>
      <c r="P6" s="121" t="n">
        <f aca="false">+entero!P65</f>
        <v>7.79</v>
      </c>
      <c r="Q6" s="121" t="n">
        <f aca="false">+entero!Q65</f>
        <v>7.84</v>
      </c>
      <c r="R6" s="121" t="n">
        <f aca="false">+entero!R65</f>
        <v>7.86</v>
      </c>
      <c r="S6" s="121" t="n">
        <f aca="false">+entero!S65</f>
        <v>7.87</v>
      </c>
      <c r="T6" s="121" t="n">
        <f aca="false">+entero!T65</f>
        <v>7.9</v>
      </c>
      <c r="U6" s="121" t="n">
        <f aca="false">+entero!U65</f>
        <v>7.91</v>
      </c>
      <c r="V6" s="121" t="n">
        <f aca="false">+entero!V65</f>
        <v>7.92</v>
      </c>
      <c r="W6" s="121" t="n">
        <f aca="false">+entero!W65</f>
        <v>7.94</v>
      </c>
      <c r="X6" s="121" t="n">
        <f aca="false">+entero!X65</f>
        <v>7.95</v>
      </c>
      <c r="Y6" s="121" t="n">
        <f aca="false">+entero!Y65</f>
        <v>7.98</v>
      </c>
      <c r="Z6" s="121" t="n">
        <f aca="false">+entero!Z65</f>
        <v>8</v>
      </c>
      <c r="AA6" s="121" t="n">
        <f aca="false">+entero!AA65</f>
        <v>8.03</v>
      </c>
      <c r="AB6" s="121" t="n">
        <f aca="false">+entero!AB65</f>
        <v>8.04</v>
      </c>
      <c r="AC6" s="121" t="n">
        <f aca="false">+entero!AC65</f>
        <v>8.06</v>
      </c>
      <c r="AD6" s="121" t="n">
        <f aca="false">+entero!AD65</f>
        <v>8.06</v>
      </c>
      <c r="AE6" s="121" t="n">
        <f aca="false">+entero!AE65</f>
        <v>8.06</v>
      </c>
      <c r="AF6" s="121" t="n">
        <f aca="false">+entero!AF65</f>
        <v>8.07</v>
      </c>
      <c r="AG6" s="121" t="n">
        <f aca="false">+entero!AG65</f>
        <v>8.05</v>
      </c>
      <c r="AH6" s="123" t="n">
        <f aca="false">+entero!AH65</f>
        <v>8.07</v>
      </c>
      <c r="AI6" s="125" t="n">
        <f aca="false">+entero!AI65</f>
        <v>8.07</v>
      </c>
      <c r="AJ6" s="125" t="n">
        <f aca="false">+entero!AJ65</f>
        <v>8.07</v>
      </c>
      <c r="AK6" s="125" t="n">
        <f aca="false">+entero!AK65</f>
        <v>8.07</v>
      </c>
      <c r="AL6" s="124" t="n">
        <f aca="false">+entero!AL65</f>
        <v>8.07</v>
      </c>
      <c r="AM6" s="260" t="str">
        <f aca="false">+entero!AM65</f>
        <v> </v>
      </c>
      <c r="AN6" s="41" t="str">
        <f aca="false">+entero!AN65</f>
        <v> </v>
      </c>
      <c r="AO6" s="55"/>
      <c r="AP6" s="5"/>
      <c r="AQ6" s="5"/>
      <c r="AR6" s="5"/>
      <c r="AS6" s="5"/>
      <c r="AT6" s="5"/>
      <c r="AU6" s="5"/>
      <c r="AV6" s="5"/>
      <c r="AW6" s="5"/>
      <c r="AX6" s="5"/>
      <c r="AY6" s="5"/>
    </row>
    <row r="7" customFormat="false" ht="12.75" hidden="false" customHeight="false" outlineLevel="0" collapsed="false">
      <c r="A7" s="55"/>
      <c r="B7" s="106"/>
      <c r="C7" s="110"/>
      <c r="D7" s="225" t="s">
        <v>84</v>
      </c>
      <c r="E7" s="123" t="n">
        <f aca="false">+entero!E66</f>
        <v>9.80966325036603</v>
      </c>
      <c r="F7" s="123" t="n">
        <f aca="false">+entero!F66</f>
        <v>0.66666666666666</v>
      </c>
      <c r="G7" s="123" t="n">
        <f aca="false">+entero!G66</f>
        <v>0.933333333333342</v>
      </c>
      <c r="H7" s="123" t="n">
        <f aca="false">+entero!H66</f>
        <v>1.33333333333332</v>
      </c>
      <c r="I7" s="123" t="n">
        <f aca="false">+entero!I66</f>
        <v>1.46666666666666</v>
      </c>
      <c r="J7" s="123" t="n">
        <f aca="false">+entero!J66</f>
        <v>1.73333333333334</v>
      </c>
      <c r="K7" s="123" t="n">
        <f aca="false">+entero!K66</f>
        <v>2.13333333333334</v>
      </c>
      <c r="L7" s="123" t="n">
        <f aca="false">+entero!L66</f>
        <v>2.53333333333334</v>
      </c>
      <c r="M7" s="121" t="n">
        <f aca="false">+entero!M66</f>
        <v>3.06666666666666</v>
      </c>
      <c r="N7" s="121" t="n">
        <f aca="false">+entero!N66</f>
        <v>3.33333333333334</v>
      </c>
      <c r="O7" s="121" t="n">
        <f aca="false">+entero!O66</f>
        <v>3.6</v>
      </c>
      <c r="P7" s="121" t="n">
        <f aca="false">+entero!P66</f>
        <v>3.86666666666666</v>
      </c>
      <c r="Q7" s="121" t="n">
        <f aca="false">+entero!Q66</f>
        <v>4.53333333333332</v>
      </c>
      <c r="R7" s="121" t="n">
        <f aca="false">+entero!R66</f>
        <v>0.255102040816335</v>
      </c>
      <c r="S7" s="121" t="n">
        <f aca="false">+entero!S66</f>
        <v>0.382653061224492</v>
      </c>
      <c r="T7" s="121" t="n">
        <f aca="false">+entero!T66</f>
        <v>0.765306122448983</v>
      </c>
      <c r="U7" s="121" t="n">
        <f aca="false">+entero!U66</f>
        <v>0.89285714285714</v>
      </c>
      <c r="V7" s="121" t="n">
        <f aca="false">+entero!V66</f>
        <v>1.0204081632653</v>
      </c>
      <c r="W7" s="121" t="n">
        <f aca="false">+entero!W66</f>
        <v>1.27551020408163</v>
      </c>
      <c r="X7" s="121" t="n">
        <f aca="false">+entero!X66</f>
        <v>1.40306122448981</v>
      </c>
      <c r="Y7" s="121" t="n">
        <f aca="false">+entero!Y66</f>
        <v>1.7857142857143</v>
      </c>
      <c r="Z7" s="121" t="n">
        <f aca="false">+entero!Z66</f>
        <v>2.04081632653061</v>
      </c>
      <c r="AA7" s="121" t="n">
        <f aca="false">+entero!AA66</f>
        <v>2.42346938775511</v>
      </c>
      <c r="AB7" s="121" t="n">
        <f aca="false">+entero!AB66</f>
        <v>2.55102040816326</v>
      </c>
      <c r="AC7" s="121" t="n">
        <f aca="false">+entero!AC66</f>
        <v>2.8061224489796</v>
      </c>
      <c r="AD7" s="121" t="n">
        <f aca="false">+entero!AD66</f>
        <v>0</v>
      </c>
      <c r="AE7" s="121" t="n">
        <f aca="false">+entero!AE66</f>
        <v>0</v>
      </c>
      <c r="AF7" s="121" t="n">
        <f aca="false">+entero!AF66</f>
        <v>0.124069478908195</v>
      </c>
      <c r="AG7" s="121" t="n">
        <f aca="false">+entero!AG66</f>
        <v>2.67857142857144</v>
      </c>
      <c r="AH7" s="123" t="n">
        <f aca="false">+entero!AH66</f>
        <v>0.124069478908195</v>
      </c>
      <c r="AI7" s="125" t="n">
        <f aca="false">+entero!AI66</f>
        <v>0.124069478908195</v>
      </c>
      <c r="AJ7" s="125" t="n">
        <f aca="false">+entero!AJ66</f>
        <v>0.124069478908195</v>
      </c>
      <c r="AK7" s="125" t="n">
        <f aca="false">+entero!AK66</f>
        <v>0.124069478908195</v>
      </c>
      <c r="AL7" s="124" t="n">
        <f aca="false">+entero!AL66</f>
        <v>0.124069478908195</v>
      </c>
      <c r="AM7" s="261"/>
      <c r="AN7" s="127"/>
      <c r="AO7" s="55"/>
      <c r="AP7" s="5"/>
      <c r="AQ7" s="5"/>
      <c r="AR7" s="5"/>
      <c r="AS7" s="5"/>
      <c r="AT7" s="5"/>
      <c r="AU7" s="5"/>
      <c r="AV7" s="5"/>
      <c r="AW7" s="5"/>
      <c r="AX7" s="5"/>
      <c r="AY7" s="5"/>
    </row>
    <row r="8" customFormat="false" ht="12.75" hidden="false" customHeight="false" outlineLevel="0" collapsed="false">
      <c r="A8" s="55"/>
      <c r="B8" s="106"/>
      <c r="C8" s="110"/>
      <c r="D8" s="225" t="s">
        <v>85</v>
      </c>
      <c r="E8" s="123" t="n">
        <f aca="false">+entero!E67</f>
        <v>9.80966325036603</v>
      </c>
      <c r="F8" s="123" t="n">
        <f aca="false">+entero!F67</f>
        <v>9.26193921852387</v>
      </c>
      <c r="G8" s="123" t="n">
        <f aca="false">+entero!G67</f>
        <v>8.45272206303724</v>
      </c>
      <c r="H8" s="123" t="n">
        <f aca="false">+entero!H67</f>
        <v>8.10810810810809</v>
      </c>
      <c r="I8" s="123" t="n">
        <f aca="false">+entero!I67</f>
        <v>7.7903682719547</v>
      </c>
      <c r="J8" s="123" t="n">
        <f aca="false">+entero!J67</f>
        <v>7.61636107193231</v>
      </c>
      <c r="K8" s="123" t="n">
        <f aca="false">+entero!K67</f>
        <v>6.83403068340307</v>
      </c>
      <c r="L8" s="123" t="n">
        <f aca="false">+entero!L67</f>
        <v>6.21546961325967</v>
      </c>
      <c r="M8" s="121" t="n">
        <f aca="false">+entero!M67</f>
        <v>5.89041095890412</v>
      </c>
      <c r="N8" s="121" t="n">
        <f aca="false">+entero!N67</f>
        <v>5.44217687074831</v>
      </c>
      <c r="O8" s="121" t="n">
        <f aca="false">+entero!O67</f>
        <v>4.99999999999998</v>
      </c>
      <c r="P8" s="121" t="n">
        <f aca="false">+entero!P67</f>
        <v>4.7043010752688</v>
      </c>
      <c r="Q8" s="121" t="n">
        <f aca="false">+entero!Q67</f>
        <v>4.53333333333332</v>
      </c>
      <c r="R8" s="121" t="n">
        <f aca="false">+entero!R67</f>
        <v>4.10596026490067</v>
      </c>
      <c r="S8" s="121" t="n">
        <f aca="false">+entero!S67</f>
        <v>3.96301188903567</v>
      </c>
      <c r="T8" s="121" t="n">
        <f aca="false">+entero!T67</f>
        <v>3.94736842105263</v>
      </c>
      <c r="U8" s="121" t="n">
        <f aca="false">+entero!U67</f>
        <v>3.94218134034166</v>
      </c>
      <c r="V8" s="121" t="n">
        <f aca="false">+entero!V67</f>
        <v>3.80078636959371</v>
      </c>
      <c r="W8" s="121" t="n">
        <f aca="false">+entero!W67</f>
        <v>3.65535248041775</v>
      </c>
      <c r="X8" s="121" t="n">
        <f aca="false">+entero!X67</f>
        <v>3.38101430429127</v>
      </c>
      <c r="Y8" s="121" t="n">
        <f aca="false">+entero!Y67</f>
        <v>3.23415265200517</v>
      </c>
      <c r="Z8" s="121" t="n">
        <f aca="false">+entero!Z67</f>
        <v>3.2258064516129</v>
      </c>
      <c r="AA8" s="121" t="n">
        <f aca="false">+entero!AA67</f>
        <v>3.34620334620335</v>
      </c>
      <c r="AB8" s="121" t="n">
        <f aca="false">+entero!AB67</f>
        <v>3.20924261874196</v>
      </c>
      <c r="AC8" s="121" t="n">
        <f aca="false">+entero!AC67</f>
        <v>2.8061224489796</v>
      </c>
      <c r="AD8" s="121" t="n">
        <f aca="false">+entero!AD67</f>
        <v>2.67515923566881</v>
      </c>
      <c r="AE8" s="121" t="n">
        <f aca="false">+entero!AE67</f>
        <v>2.67515923566881</v>
      </c>
      <c r="AF8" s="121" t="n">
        <f aca="false">+entero!AF67</f>
        <v>2.80254777070064</v>
      </c>
      <c r="AG8" s="121" t="n">
        <f aca="false">+entero!AG67</f>
        <v>2.94117647058825</v>
      </c>
      <c r="AH8" s="123" t="n">
        <f aca="false">+entero!AH67</f>
        <v>2.67175572519085</v>
      </c>
      <c r="AI8" s="125" t="n">
        <f aca="false">+entero!AI67</f>
        <v>2.67175572519085</v>
      </c>
      <c r="AJ8" s="125" t="n">
        <f aca="false">+entero!AJ67</f>
        <v>2.67175572519085</v>
      </c>
      <c r="AK8" s="125" t="n">
        <f aca="false">+entero!AK67</f>
        <v>2.67175572519085</v>
      </c>
      <c r="AL8" s="124" t="n">
        <f aca="false">+entero!AL67</f>
        <v>2.67175572519085</v>
      </c>
      <c r="AM8" s="261"/>
      <c r="AN8" s="127"/>
      <c r="AO8" s="55"/>
      <c r="AP8" s="128"/>
      <c r="AQ8" s="5"/>
      <c r="AR8" s="5"/>
      <c r="AS8" s="5"/>
      <c r="AT8" s="5"/>
      <c r="AU8" s="5"/>
      <c r="AV8" s="5"/>
      <c r="AW8" s="5"/>
      <c r="AX8" s="5"/>
      <c r="AY8" s="5"/>
    </row>
    <row r="9" customFormat="false" ht="13.5" hidden="false" customHeight="false" outlineLevel="0" collapsed="false">
      <c r="A9" s="55"/>
      <c r="B9" s="106"/>
      <c r="C9" s="256"/>
      <c r="D9" s="226" t="s">
        <v>86</v>
      </c>
      <c r="E9" s="262" t="n">
        <f aca="false">+entero!E68</f>
        <v>1.00845</v>
      </c>
      <c r="F9" s="262" t="n">
        <f aca="false">+entero!F68</f>
        <v>1.01046</v>
      </c>
      <c r="G9" s="262" t="n">
        <f aca="false">+entero!G68</f>
        <v>1.01276</v>
      </c>
      <c r="H9" s="262" t="n">
        <f aca="false">+entero!H68</f>
        <v>1.01485</v>
      </c>
      <c r="I9" s="262" t="n">
        <f aca="false">+entero!I68</f>
        <v>1.01713</v>
      </c>
      <c r="J9" s="262" t="n">
        <f aca="false">+entero!J68</f>
        <v>1.01971</v>
      </c>
      <c r="K9" s="262" t="n">
        <f aca="false">+entero!K68</f>
        <v>1.02233</v>
      </c>
      <c r="L9" s="262" t="n">
        <f aca="false">+entero!L68</f>
        <v>1.02503</v>
      </c>
      <c r="M9" s="263" t="n">
        <f aca="false">+entero!M68</f>
        <v>1.02768</v>
      </c>
      <c r="N9" s="263" t="n">
        <f aca="false">+entero!N68</f>
        <v>1.03104</v>
      </c>
      <c r="O9" s="263" t="n">
        <f aca="false">+entero!O68</f>
        <v>1.03413</v>
      </c>
      <c r="P9" s="263" t="n">
        <f aca="false">+entero!P68</f>
        <v>1.03744</v>
      </c>
      <c r="Q9" s="263" t="n">
        <f aca="false">+entero!Q68</f>
        <v>1.04064</v>
      </c>
      <c r="R9" s="263" t="n">
        <f aca="false">+entero!R68</f>
        <v>1.04378</v>
      </c>
      <c r="S9" s="263" t="n">
        <f aca="false">+entero!S68</f>
        <v>1.04716</v>
      </c>
      <c r="T9" s="263" t="n">
        <f aca="false">+entero!T68</f>
        <v>1.05126</v>
      </c>
      <c r="U9" s="263" t="n">
        <f aca="false">+entero!U68</f>
        <v>1.05497</v>
      </c>
      <c r="V9" s="263" t="n">
        <f aca="false">+entero!V68</f>
        <v>1.05842</v>
      </c>
      <c r="W9" s="263" t="n">
        <f aca="false">+entero!W68</f>
        <v>1.06212</v>
      </c>
      <c r="X9" s="263" t="n">
        <f aca="false">+entero!X68</f>
        <v>1.06614</v>
      </c>
      <c r="Y9" s="263" t="n">
        <f aca="false">+entero!Y68</f>
        <v>1.0705</v>
      </c>
      <c r="Z9" s="263" t="n">
        <f aca="false">+entero!Z68</f>
        <v>1.07452</v>
      </c>
      <c r="AA9" s="263" t="n">
        <f aca="false">+entero!AA68</f>
        <v>1.07808</v>
      </c>
      <c r="AB9" s="263" t="n">
        <f aca="false">+entero!AB68</f>
        <v>1.08177</v>
      </c>
      <c r="AC9" s="263" t="n">
        <f aca="false">+entero!AC68</f>
        <v>1.08593</v>
      </c>
      <c r="AD9" s="263" t="n">
        <f aca="false">+entero!AD68</f>
        <v>1.08691</v>
      </c>
      <c r="AE9" s="263" t="n">
        <f aca="false">+entero!AE68</f>
        <v>1.08783</v>
      </c>
      <c r="AF9" s="263" t="n">
        <f aca="false">+entero!AF68</f>
        <v>1.08876</v>
      </c>
      <c r="AG9" s="263" t="n">
        <f aca="false">+entero!AG68</f>
        <v>1.08495</v>
      </c>
      <c r="AH9" s="262" t="n">
        <f aca="false">+entero!AH68</f>
        <v>1.08915</v>
      </c>
      <c r="AI9" s="264" t="n">
        <f aca="false">+entero!AI68</f>
        <v>1.08928</v>
      </c>
      <c r="AJ9" s="264" t="n">
        <f aca="false">+entero!AJ68</f>
        <v>1.08942</v>
      </c>
      <c r="AK9" s="264" t="n">
        <f aca="false">+entero!AK68</f>
        <v>1.08955</v>
      </c>
      <c r="AL9" s="265" t="n">
        <f aca="false">+entero!AL68</f>
        <v>1.08968</v>
      </c>
      <c r="AM9" s="266" t="n">
        <f aca="false">+entero!AM68</f>
        <v>0.000920000000000032</v>
      </c>
      <c r="AN9" s="144" t="n">
        <f aca="false">+entero!AN68</f>
        <v>0.084499797935278</v>
      </c>
      <c r="AO9" s="55"/>
      <c r="AP9" s="267"/>
      <c r="AQ9" s="5"/>
      <c r="AR9" s="5"/>
      <c r="AS9" s="5"/>
      <c r="AT9" s="5"/>
      <c r="AU9" s="5"/>
      <c r="AV9" s="5"/>
      <c r="AW9" s="5"/>
      <c r="AX9" s="5"/>
      <c r="AY9" s="5"/>
    </row>
    <row r="10" customFormat="false" ht="6.75" hidden="false" customHeight="true" outlineLevel="0" collapsed="false">
      <c r="D10" s="180" t="s">
        <v>40</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2"/>
      <c r="AI10" s="182"/>
      <c r="AJ10" s="182"/>
      <c r="AK10" s="182"/>
      <c r="AL10" s="182"/>
      <c r="AM10" s="182"/>
      <c r="AN10" s="182"/>
      <c r="AP10" s="5"/>
      <c r="AQ10" s="5"/>
      <c r="AR10" s="5"/>
      <c r="AS10" s="5"/>
      <c r="AT10" s="5"/>
      <c r="AU10" s="5"/>
      <c r="AV10" s="5"/>
      <c r="AW10" s="5"/>
      <c r="AX10" s="5"/>
      <c r="AY10" s="5"/>
    </row>
    <row r="11" customFormat="false" ht="14.25" hidden="false" customHeight="true" outlineLevel="0" collapsed="false">
      <c r="C11" s="192"/>
      <c r="D11" s="185" t="s">
        <v>151</v>
      </c>
      <c r="E11" s="186"/>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86"/>
      <c r="AM11" s="190"/>
      <c r="AN11" s="213" t="n">
        <f aca="true">NOW()</f>
        <v>46232.0393576797</v>
      </c>
      <c r="AP11" s="5"/>
      <c r="AQ11" s="5"/>
      <c r="AR11" s="5"/>
      <c r="AS11" s="5"/>
      <c r="AT11" s="5"/>
      <c r="AU11" s="5"/>
      <c r="AV11" s="5"/>
      <c r="AW11" s="5"/>
      <c r="AX11" s="5"/>
      <c r="AY11" s="5"/>
    </row>
    <row r="12" customFormat="false" ht="14.25" hidden="false" customHeight="true" outlineLevel="0" collapsed="false">
      <c r="D12" s="185"/>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90"/>
      <c r="AN12" s="182"/>
      <c r="AP12" s="5"/>
      <c r="AQ12" s="5"/>
      <c r="AR12" s="5"/>
      <c r="AS12" s="5"/>
      <c r="AT12" s="5"/>
      <c r="AU12" s="5"/>
      <c r="AV12" s="5"/>
      <c r="AW12" s="5"/>
      <c r="AX12" s="5"/>
      <c r="AY12" s="5"/>
    </row>
    <row r="13" customFormat="false" ht="14.25" hidden="false" customHeight="true" outlineLevel="0" collapsed="false">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90"/>
      <c r="AN13" s="182"/>
      <c r="AP13" s="5"/>
      <c r="AQ13" s="5"/>
      <c r="AR13" s="5"/>
      <c r="AS13" s="5"/>
      <c r="AT13" s="5"/>
      <c r="AU13" s="5"/>
      <c r="AV13" s="5"/>
      <c r="AW13" s="5"/>
      <c r="AX13" s="5"/>
      <c r="AY13" s="5"/>
    </row>
    <row r="14" customFormat="false" ht="12.75" hidden="true" customHeight="false" outlineLevel="0" collapsed="false">
      <c r="A14" s="5"/>
      <c r="B14" s="5"/>
      <c r="C14" s="195"/>
      <c r="D14" s="195"/>
      <c r="E14" s="196"/>
      <c r="F14" s="196"/>
      <c r="G14" s="196"/>
      <c r="H14" s="196"/>
      <c r="I14" s="196"/>
      <c r="J14" s="196"/>
      <c r="K14" s="196"/>
      <c r="L14" s="196"/>
      <c r="M14" s="196"/>
      <c r="N14" s="196"/>
      <c r="O14" s="196"/>
      <c r="P14" s="196"/>
      <c r="Q14" s="196"/>
      <c r="R14" s="196"/>
      <c r="S14" s="196"/>
      <c r="T14" s="196"/>
      <c r="U14" s="196"/>
      <c r="V14" s="196"/>
      <c r="W14" s="196"/>
      <c r="X14" s="196"/>
      <c r="Y14" s="196"/>
      <c r="Z14" s="196"/>
      <c r="AA14" s="196"/>
      <c r="AB14" s="196"/>
      <c r="AC14" s="196"/>
      <c r="AD14" s="196"/>
      <c r="AE14" s="196"/>
      <c r="AF14" s="196"/>
      <c r="AG14" s="196"/>
      <c r="AH14" s="196"/>
      <c r="AI14" s="196"/>
      <c r="AJ14" s="196"/>
      <c r="AK14" s="196"/>
      <c r="AL14" s="196"/>
      <c r="AM14" s="196"/>
      <c r="AN14" s="196"/>
      <c r="AO14" s="5"/>
      <c r="AP14" s="5"/>
      <c r="AQ14" s="5"/>
      <c r="AR14" s="5"/>
      <c r="AS14" s="5"/>
      <c r="AT14" s="5"/>
      <c r="AU14" s="5"/>
      <c r="AV14" s="5"/>
      <c r="AW14" s="5"/>
      <c r="AX14" s="5"/>
      <c r="AY14" s="5"/>
    </row>
    <row r="15" customFormat="false" ht="12.75" hidden="true" customHeight="false" outlineLevel="0" collapsed="false">
      <c r="A15" s="5"/>
      <c r="B15" s="5"/>
      <c r="C15" s="195"/>
      <c r="D15" s="195"/>
      <c r="E15" s="196"/>
      <c r="F15" s="196"/>
      <c r="G15" s="196"/>
      <c r="H15" s="196"/>
      <c r="I15" s="196"/>
      <c r="J15" s="196"/>
      <c r="K15" s="196"/>
      <c r="L15" s="196"/>
      <c r="M15" s="196"/>
      <c r="N15" s="196"/>
      <c r="O15" s="196"/>
      <c r="P15" s="196"/>
      <c r="Q15" s="196"/>
      <c r="R15" s="196"/>
      <c r="S15" s="196"/>
      <c r="T15" s="196"/>
      <c r="U15" s="196"/>
      <c r="V15" s="196"/>
      <c r="W15" s="196"/>
      <c r="X15" s="196"/>
      <c r="Y15" s="196"/>
      <c r="Z15" s="196"/>
      <c r="AA15" s="196"/>
      <c r="AB15" s="196"/>
      <c r="AC15" s="196"/>
      <c r="AD15" s="196"/>
      <c r="AE15" s="196"/>
      <c r="AF15" s="196"/>
      <c r="AG15" s="196"/>
      <c r="AH15" s="196"/>
      <c r="AI15" s="196"/>
      <c r="AJ15" s="196"/>
      <c r="AK15" s="196"/>
      <c r="AL15" s="196"/>
      <c r="AM15" s="196"/>
      <c r="AN15" s="196"/>
      <c r="AO15" s="5"/>
      <c r="AP15" s="5"/>
      <c r="AQ15" s="5"/>
      <c r="AR15" s="5"/>
      <c r="AS15" s="5"/>
      <c r="AT15" s="5"/>
      <c r="AU15" s="5"/>
      <c r="AV15" s="5"/>
      <c r="AW15" s="5"/>
      <c r="AX15" s="5"/>
      <c r="AY15" s="5"/>
    </row>
    <row r="16" customFormat="false" ht="12.75" hidden="true" customHeight="false" outlineLevel="0" collapsed="false">
      <c r="A16" s="5"/>
      <c r="B16" s="5"/>
      <c r="C16" s="195"/>
      <c r="D16" s="195"/>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5"/>
      <c r="AP16" s="5"/>
      <c r="AQ16" s="5"/>
      <c r="AR16" s="5"/>
      <c r="AS16" s="5"/>
      <c r="AT16" s="5"/>
      <c r="AU16" s="5"/>
      <c r="AV16" s="5"/>
      <c r="AW16" s="5"/>
      <c r="AX16" s="5"/>
      <c r="AY16" s="5"/>
    </row>
    <row r="17" customFormat="false" ht="12.75" hidden="tru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5"/>
      <c r="AP17" s="5"/>
      <c r="AQ17" s="5"/>
      <c r="AR17" s="5"/>
      <c r="AS17" s="5"/>
      <c r="AT17" s="5"/>
      <c r="AU17" s="5"/>
      <c r="AV17" s="5"/>
      <c r="AW17" s="5"/>
      <c r="AX17" s="5"/>
      <c r="AY17" s="5"/>
    </row>
    <row r="18" customFormat="false" ht="12.75" hidden="tru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5"/>
      <c r="AP18" s="5"/>
      <c r="AQ18" s="5"/>
      <c r="AR18" s="5"/>
      <c r="AS18" s="5"/>
      <c r="AT18" s="5"/>
      <c r="AU18" s="5"/>
      <c r="AV18" s="5"/>
      <c r="AW18" s="5"/>
      <c r="AX18" s="5"/>
      <c r="AY18" s="5"/>
    </row>
    <row r="19" customFormat="false" ht="12.75" hidden="tru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5"/>
      <c r="AP19" s="5"/>
      <c r="AQ19" s="5"/>
      <c r="AR19" s="5"/>
      <c r="AS19" s="5"/>
      <c r="AT19" s="5"/>
      <c r="AU19" s="5"/>
      <c r="AV19" s="5"/>
      <c r="AW19" s="5"/>
      <c r="AX19" s="5"/>
      <c r="AY19" s="5"/>
    </row>
    <row r="20" customFormat="false" ht="12.75" hidden="tru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5"/>
      <c r="AP20" s="5"/>
      <c r="AQ20" s="5"/>
      <c r="AR20" s="5"/>
      <c r="AS20" s="5"/>
      <c r="AT20" s="5"/>
      <c r="AU20" s="5"/>
      <c r="AV20" s="5"/>
      <c r="AW20" s="5"/>
      <c r="AX20" s="5"/>
      <c r="AY20" s="5"/>
    </row>
    <row r="21" customFormat="false" ht="12.75" hidden="tru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5"/>
      <c r="AP21" s="5"/>
      <c r="AQ21" s="5"/>
      <c r="AR21" s="5"/>
      <c r="AS21" s="5"/>
      <c r="AT21" s="5"/>
      <c r="AU21" s="5"/>
      <c r="AV21" s="5"/>
      <c r="AW21" s="5"/>
      <c r="AX21" s="5"/>
      <c r="AY21" s="5"/>
    </row>
    <row r="22" customFormat="false" ht="12.75" hidden="tru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5"/>
      <c r="AP22" s="5"/>
      <c r="AQ22" s="5"/>
      <c r="AR22" s="5"/>
      <c r="AS22" s="5"/>
      <c r="AT22" s="5"/>
      <c r="AU22" s="5"/>
      <c r="AV22" s="5"/>
      <c r="AW22" s="5"/>
      <c r="AX22" s="5"/>
      <c r="AY22" s="5"/>
    </row>
    <row r="23" customFormat="false" ht="12.75" hidden="tru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5"/>
      <c r="AP23" s="5"/>
      <c r="AQ23" s="5"/>
      <c r="AR23" s="5"/>
      <c r="AS23" s="5"/>
      <c r="AT23" s="5"/>
      <c r="AU23" s="5"/>
      <c r="AV23" s="5"/>
      <c r="AW23" s="5"/>
      <c r="AX23" s="5"/>
      <c r="AY23" s="5"/>
    </row>
    <row r="24" customFormat="false" ht="12.75" hidden="tru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5"/>
      <c r="AP24" s="5"/>
      <c r="AQ24" s="5"/>
      <c r="AR24" s="5"/>
      <c r="AS24" s="5"/>
      <c r="AT24" s="5"/>
      <c r="AU24" s="5"/>
      <c r="AV24" s="5"/>
      <c r="AW24" s="5"/>
      <c r="AX24" s="5"/>
      <c r="AY24" s="5"/>
    </row>
    <row r="25" customFormat="false" ht="12.75" hidden="tru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tru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tru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true" customHeight="false" outlineLevel="0" collapsed="false">
      <c r="A60" s="5"/>
      <c r="B60" s="5"/>
      <c r="C60" s="195"/>
      <c r="D60" s="195"/>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5"/>
      <c r="AP60" s="5"/>
      <c r="AQ60" s="5"/>
      <c r="AR60" s="5"/>
      <c r="AS60" s="5"/>
      <c r="AT60" s="5"/>
      <c r="AU60" s="5"/>
      <c r="AV60" s="5"/>
      <c r="AW60" s="5"/>
      <c r="AX60" s="5"/>
      <c r="AY60" s="5"/>
    </row>
    <row r="61" customFormat="false" ht="12.75" hidden="true" customHeight="false" outlineLevel="0" collapsed="false">
      <c r="A61" s="5"/>
      <c r="B61" s="5"/>
      <c r="C61" s="195"/>
      <c r="D61" s="195"/>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5"/>
      <c r="AP61" s="5"/>
      <c r="AQ61" s="5"/>
      <c r="AR61" s="5"/>
      <c r="AS61" s="5"/>
      <c r="AT61" s="5"/>
      <c r="AU61" s="5"/>
      <c r="AV61" s="5"/>
      <c r="AW61" s="5"/>
      <c r="AX61" s="5"/>
      <c r="AY61" s="5"/>
    </row>
    <row r="62" customFormat="false" ht="12.75" hidden="true" customHeight="false" outlineLevel="0" collapsed="false">
      <c r="A62" s="5"/>
      <c r="B62" s="5"/>
      <c r="C62" s="195"/>
      <c r="D62" s="195"/>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5"/>
      <c r="AP62" s="5"/>
      <c r="AQ62" s="5"/>
      <c r="AR62" s="5"/>
      <c r="AS62" s="5"/>
      <c r="AT62" s="5"/>
      <c r="AU62" s="5"/>
      <c r="AV62" s="5"/>
      <c r="AW62" s="5"/>
      <c r="AX62" s="5"/>
      <c r="AY62" s="5"/>
    </row>
    <row r="63" customFormat="false" ht="12.75" hidden="true" customHeight="false" outlineLevel="0" collapsed="false">
      <c r="A63" s="5"/>
      <c r="B63" s="5"/>
      <c r="C63" s="195"/>
      <c r="D63" s="195"/>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5"/>
      <c r="AP63" s="5"/>
      <c r="AQ63" s="5"/>
      <c r="AR63" s="5"/>
      <c r="AS63" s="5"/>
      <c r="AT63" s="5"/>
      <c r="AU63" s="5"/>
      <c r="AV63" s="5"/>
      <c r="AW63" s="5"/>
      <c r="AX63" s="5"/>
      <c r="AY63" s="5"/>
    </row>
    <row r="64" customFormat="false" ht="12.75" hidden="tru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5"/>
      <c r="AP64" s="5"/>
      <c r="AQ64" s="5"/>
      <c r="AR64" s="5"/>
      <c r="AS64" s="5"/>
      <c r="AT64" s="5"/>
      <c r="AU64" s="5"/>
      <c r="AV64" s="5"/>
      <c r="AW64" s="5"/>
      <c r="AX64" s="5"/>
      <c r="AY64" s="5"/>
    </row>
    <row r="65" customFormat="false" ht="12.75" hidden="tru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5"/>
      <c r="AP65" s="5"/>
      <c r="AQ65" s="5"/>
      <c r="AR65" s="5"/>
      <c r="AS65" s="5"/>
      <c r="AT65" s="5"/>
      <c r="AU65" s="5"/>
      <c r="AV65" s="5"/>
      <c r="AW65" s="5"/>
      <c r="AX65" s="5"/>
      <c r="AY65" s="5"/>
    </row>
    <row r="66" customFormat="false" ht="12.75" hidden="tru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5"/>
      <c r="AP66" s="5"/>
      <c r="AQ66" s="5"/>
      <c r="AR66" s="5"/>
      <c r="AS66" s="5"/>
      <c r="AT66" s="5"/>
      <c r="AU66" s="5"/>
      <c r="AV66" s="5"/>
      <c r="AW66" s="5"/>
      <c r="AX66" s="5"/>
      <c r="AY66" s="5"/>
    </row>
    <row r="67" customFormat="false" ht="12.75" hidden="tru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5"/>
      <c r="AP67" s="5"/>
      <c r="AQ67" s="5"/>
      <c r="AR67" s="5"/>
      <c r="AS67" s="5"/>
      <c r="AT67" s="5"/>
      <c r="AU67" s="5"/>
      <c r="AV67" s="5"/>
      <c r="AW67" s="5"/>
      <c r="AX67" s="5"/>
      <c r="AY67" s="5"/>
    </row>
    <row r="68" customFormat="false" ht="12.75" hidden="tru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5"/>
      <c r="AP68" s="5"/>
      <c r="AQ68" s="5"/>
      <c r="AR68" s="5"/>
      <c r="AS68" s="5"/>
      <c r="AT68" s="5"/>
      <c r="AU68" s="5"/>
      <c r="AV68" s="5"/>
      <c r="AW68" s="5"/>
      <c r="AX68" s="5"/>
      <c r="AY68" s="5"/>
    </row>
    <row r="69" customFormat="false" ht="12.75" hidden="tru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5"/>
      <c r="AP69" s="5"/>
      <c r="AQ69" s="5"/>
      <c r="AR69" s="5"/>
      <c r="AS69" s="5"/>
      <c r="AT69" s="5"/>
      <c r="AU69" s="5"/>
      <c r="AV69" s="5"/>
      <c r="AW69" s="5"/>
      <c r="AX69" s="5"/>
      <c r="AY69" s="5"/>
    </row>
    <row r="70" customFormat="false" ht="12.75" hidden="true" customHeight="false" outlineLevel="0" collapsed="false">
      <c r="C70" s="180"/>
      <c r="D70" s="180"/>
      <c r="E70" s="180"/>
      <c r="F70" s="180"/>
      <c r="G70" s="180"/>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row>
    <row r="71" customFormat="false" ht="12.75" hidden="true" customHeight="false" outlineLevel="0" collapsed="false">
      <c r="C71" s="180"/>
      <c r="D71" s="180"/>
      <c r="E71" s="180"/>
      <c r="F71" s="180"/>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row>
    <row r="72" customFormat="false" ht="12.75" hidden="true" customHeight="false" outlineLevel="0" collapsed="false">
      <c r="C72" s="180"/>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row>
    <row r="73" customFormat="false" ht="12.75" hidden="tru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sheetData>
  <mergeCells count="29">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s>
  <printOptions headings="false" gridLines="false" gridLinesSet="true" horizontalCentered="false" verticalCentered="false"/>
  <pageMargins left="0.390277777777778"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9" activeCellId="0" sqref="E15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7.41"/>
    <col collapsed="false" customWidth="true" hidden="false" outlineLevel="0" max="5" min="5" style="0" width="7.42"/>
    <col collapsed="false" customWidth="true" hidden="true" outlineLevel="0" max="16" min="6" style="0" width="7.42"/>
    <col collapsed="false" customWidth="true" hidden="false" outlineLevel="0" max="17" min="17" style="0" width="7.42"/>
    <col collapsed="false" customWidth="true" hidden="true" outlineLevel="0" max="24" min="18" style="0" width="7.42"/>
    <col collapsed="false" customWidth="true" hidden="false" outlineLevel="0" max="25" min="25" style="0" width="7.42"/>
    <col collapsed="false" customWidth="true" hidden="false" outlineLevel="0" max="29" min="26" style="0" width="7.14"/>
    <col collapsed="false" customWidth="true" hidden="false" outlineLevel="0" max="31" min="30" style="0" width="7.85"/>
    <col collapsed="false" customWidth="true" hidden="false" outlineLevel="0" max="32" min="32" style="0" width="7.56"/>
    <col collapsed="false" customWidth="true" hidden="true" outlineLevel="0" max="33" min="33" style="0" width="7.56"/>
    <col collapsed="false" customWidth="true" hidden="false" outlineLevel="0" max="38" min="34" style="0" width="7.7"/>
    <col collapsed="false" customWidth="true" hidden="false" outlineLevel="0" max="39" min="39" style="0" width="8.14"/>
    <col collapsed="false" customWidth="true" hidden="false" outlineLevel="0" max="40" min="40" style="0" width="8.85"/>
    <col collapsed="false" customWidth="false" hidden="true" outlineLevel="0" max="78" min="42" style="0" width="11.05"/>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4" t="str">
        <f aca="false">+entero!AH3</f>
        <v>semana 4 *</v>
      </c>
      <c r="AI3" s="234"/>
      <c r="AJ3" s="234"/>
      <c r="AK3" s="234"/>
      <c r="AL3" s="234"/>
      <c r="AM3" s="235" t="s">
        <v>135</v>
      </c>
      <c r="AN3" s="235"/>
      <c r="AP3" s="5"/>
      <c r="AQ3" s="5"/>
      <c r="AR3" s="5"/>
      <c r="AS3" s="5"/>
      <c r="AT3" s="5"/>
      <c r="AU3" s="5"/>
      <c r="AV3" s="5"/>
      <c r="AW3" s="5"/>
      <c r="AX3" s="5"/>
      <c r="AY3" s="5"/>
    </row>
    <row r="4" customFormat="false" ht="27.75"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359.5031712963</v>
      </c>
      <c r="AE4" s="216" t="n">
        <f aca="false">+entero!AE4</f>
        <v>38366.5031712963</v>
      </c>
      <c r="AF4" s="216" t="n">
        <f aca="false">+entero!AF4</f>
        <v>38373.5031712963</v>
      </c>
      <c r="AG4" s="216" t="n">
        <f aca="false">+entero!AG4</f>
        <v>38345.5031712963</v>
      </c>
      <c r="AH4" s="201" t="n">
        <f aca="false">+entero!AH4</f>
        <v>38376.5031712963</v>
      </c>
      <c r="AI4" s="217" t="n">
        <f aca="false">+entero!AI4</f>
        <v>38377.5031712963</v>
      </c>
      <c r="AJ4" s="217" t="n">
        <f aca="false">+entero!AJ4</f>
        <v>38378.5031712963</v>
      </c>
      <c r="AK4" s="217" t="n">
        <f aca="false">+entero!AK4</f>
        <v>38379.5031712963</v>
      </c>
      <c r="AL4" s="236" t="n">
        <f aca="false">+entero!AL4</f>
        <v>38380.5031712963</v>
      </c>
      <c r="AM4" s="237" t="s">
        <v>32</v>
      </c>
      <c r="AN4" s="205" t="s">
        <v>33</v>
      </c>
      <c r="AP4" s="5"/>
      <c r="AQ4" s="5"/>
      <c r="AR4" s="5"/>
      <c r="AS4" s="5"/>
      <c r="AT4" s="5"/>
      <c r="AU4" s="5"/>
      <c r="AV4" s="5"/>
      <c r="AW4" s="5"/>
      <c r="AX4" s="5"/>
      <c r="AY4" s="5"/>
    </row>
    <row r="5" customFormat="false" ht="15.75" hidden="false" customHeight="false" outlineLevel="0" collapsed="false">
      <c r="A5" s="55"/>
      <c r="B5" s="81"/>
      <c r="C5" s="238" t="s">
        <v>152</v>
      </c>
      <c r="D5" s="47"/>
      <c r="E5" s="85"/>
      <c r="F5" s="85"/>
      <c r="G5" s="85"/>
      <c r="H5" s="85"/>
      <c r="I5" s="85"/>
      <c r="J5" s="85"/>
      <c r="K5" s="85"/>
      <c r="L5" s="85"/>
      <c r="M5" s="239"/>
      <c r="N5" s="239"/>
      <c r="O5" s="85"/>
      <c r="P5" s="85"/>
      <c r="Q5" s="239"/>
      <c r="R5" s="239"/>
      <c r="S5" s="239"/>
      <c r="T5" s="239"/>
      <c r="U5" s="239"/>
      <c r="V5" s="239"/>
      <c r="W5" s="239"/>
      <c r="X5" s="239"/>
      <c r="Y5" s="239"/>
      <c r="Z5" s="239"/>
      <c r="AA5" s="239"/>
      <c r="AB5" s="239"/>
      <c r="AC5" s="239"/>
      <c r="AD5" s="83"/>
      <c r="AE5" s="83"/>
      <c r="AF5" s="83"/>
      <c r="AG5" s="83"/>
      <c r="AH5" s="85"/>
      <c r="AI5" s="86"/>
      <c r="AJ5" s="86"/>
      <c r="AK5" s="86"/>
      <c r="AL5" s="84"/>
      <c r="AM5" s="241"/>
      <c r="AN5" s="88"/>
      <c r="AO5" s="55"/>
      <c r="AP5" s="5"/>
      <c r="AQ5" s="5"/>
      <c r="AR5" s="5"/>
      <c r="AS5" s="5"/>
      <c r="AT5" s="5"/>
      <c r="AU5" s="5"/>
      <c r="AV5" s="5"/>
      <c r="AW5" s="5"/>
      <c r="AX5" s="5"/>
      <c r="AY5" s="5"/>
    </row>
    <row r="6" customFormat="false" ht="12.75" hidden="false" customHeight="false" outlineLevel="0" collapsed="false">
      <c r="A6" s="55"/>
      <c r="B6" s="73" t="s">
        <v>40</v>
      </c>
      <c r="C6" s="135"/>
      <c r="D6" s="268" t="s">
        <v>88</v>
      </c>
      <c r="E6" s="93" t="n">
        <f aca="false">+entero!E70</f>
        <v>4299.7</v>
      </c>
      <c r="F6" s="93" t="n">
        <f aca="false">+entero!F70</f>
        <v>4321.6</v>
      </c>
      <c r="G6" s="93" t="n">
        <f aca="false">+entero!G70</f>
        <v>4345.4</v>
      </c>
      <c r="H6" s="93" t="n">
        <f aca="false">+entero!H70</f>
        <v>4302.7</v>
      </c>
      <c r="I6" s="93" t="n">
        <f aca="false">+entero!I70</f>
        <v>4425.1</v>
      </c>
      <c r="J6" s="93" t="n">
        <f aca="false">+entero!J70</f>
        <v>4506.4</v>
      </c>
      <c r="K6" s="93" t="n">
        <f aca="false">+entero!K70</f>
        <v>4562.8</v>
      </c>
      <c r="L6" s="93" t="n">
        <f aca="false">+entero!L70</f>
        <v>4626.872</v>
      </c>
      <c r="M6" s="90" t="n">
        <f aca="false">+entero!M70</f>
        <v>4604</v>
      </c>
      <c r="N6" s="90" t="n">
        <f aca="false">+entero!N70</f>
        <v>4726.079</v>
      </c>
      <c r="O6" s="90" t="n">
        <f aca="false">+entero!O70</f>
        <v>4789.7</v>
      </c>
      <c r="P6" s="90" t="n">
        <f aca="false">+entero!P70</f>
        <v>4832.99</v>
      </c>
      <c r="Q6" s="90" t="n">
        <f aca="false">+entero!Q70</f>
        <v>5039.7</v>
      </c>
      <c r="R6" s="90" t="n">
        <f aca="false">+entero!R70</f>
        <v>5061.3</v>
      </c>
      <c r="S6" s="90" t="n">
        <f aca="false">+entero!S70</f>
        <v>4549.6</v>
      </c>
      <c r="T6" s="90" t="n">
        <f aca="false">+entero!T70</f>
        <v>4534.1</v>
      </c>
      <c r="U6" s="90" t="n">
        <f aca="false">+entero!U70</f>
        <v>4488.085</v>
      </c>
      <c r="V6" s="92" t="n">
        <f aca="false">+entero!V70</f>
        <v>4518.934</v>
      </c>
      <c r="W6" s="92" t="n">
        <f aca="false">+entero!W70</f>
        <v>4531</v>
      </c>
      <c r="X6" s="92" t="n">
        <f aca="false">+entero!X70</f>
        <v>4555.4</v>
      </c>
      <c r="Y6" s="92" t="n">
        <f aca="false">+entero!Y70</f>
        <v>4568</v>
      </c>
      <c r="Z6" s="92" t="n">
        <f aca="false">+entero!Z70</f>
        <v>4669.6</v>
      </c>
      <c r="AA6" s="92" t="n">
        <f aca="false">+entero!AA70</f>
        <v>4735.726</v>
      </c>
      <c r="AB6" s="92" t="n">
        <f aca="false">+entero!AB70</f>
        <v>4833.05</v>
      </c>
      <c r="AC6" s="92" t="n">
        <f aca="false">+entero!AC70</f>
        <v>4949.009</v>
      </c>
      <c r="AD6" s="92" t="n">
        <f aca="false">+entero!AD70</f>
        <v>4898.925</v>
      </c>
      <c r="AE6" s="92" t="n">
        <f aca="false">+entero!AE70</f>
        <v>4913.553</v>
      </c>
      <c r="AF6" s="92" t="n">
        <f aca="false">+entero!AF70</f>
        <v>4898.839</v>
      </c>
      <c r="AG6" s="92" t="n">
        <f aca="false">+entero!AG70</f>
        <v>4910.783</v>
      </c>
      <c r="AH6" s="108" t="n">
        <f aca="false">+entero!AH70</f>
        <v>4889.091</v>
      </c>
      <c r="AI6" s="109" t="n">
        <f aca="false">+entero!AI70</f>
        <v>4899.309</v>
      </c>
      <c r="AJ6" s="109" t="n">
        <f aca="false">+entero!AJ70</f>
        <v>4889.729</v>
      </c>
      <c r="AK6" s="109" t="n">
        <f aca="false">+entero!AK70</f>
        <v>4892.116</v>
      </c>
      <c r="AL6" s="91" t="n">
        <f aca="false">+entero!AL70</f>
        <v>4894.405</v>
      </c>
      <c r="AM6" s="255" t="n">
        <f aca="false">+entero!AM70</f>
        <v>-4.4340000000002</v>
      </c>
      <c r="AN6" s="41" t="n">
        <f aca="false">+entero!AN70</f>
        <v>-0.0905112415411136</v>
      </c>
      <c r="AO6" s="55"/>
      <c r="AP6" s="5"/>
      <c r="AQ6" s="5"/>
      <c r="AR6" s="5"/>
      <c r="AS6" s="5"/>
      <c r="AT6" s="5"/>
      <c r="AU6" s="5"/>
      <c r="AV6" s="5"/>
      <c r="AW6" s="5"/>
      <c r="AX6" s="5"/>
      <c r="AY6" s="5"/>
    </row>
    <row r="7" customFormat="false" ht="12.75" hidden="false" customHeight="false" outlineLevel="0" collapsed="false">
      <c r="A7" s="55"/>
      <c r="B7" s="73"/>
      <c r="C7" s="135"/>
      <c r="D7" s="269" t="s">
        <v>89</v>
      </c>
      <c r="E7" s="96" t="n">
        <f aca="false">+entero!E71</f>
        <v>3537.3</v>
      </c>
      <c r="F7" s="96" t="n">
        <f aca="false">+entero!F71</f>
        <v>3564.9</v>
      </c>
      <c r="G7" s="96" t="n">
        <f aca="false">+entero!G71</f>
        <v>3581.3</v>
      </c>
      <c r="H7" s="96" t="n">
        <f aca="false">+entero!H71</f>
        <v>3551.8</v>
      </c>
      <c r="I7" s="96" t="n">
        <f aca="false">+entero!I71</f>
        <v>3672.6</v>
      </c>
      <c r="J7" s="96" t="n">
        <f aca="false">+entero!J71</f>
        <v>3743.5</v>
      </c>
      <c r="K7" s="96" t="n">
        <f aca="false">+entero!K71</f>
        <v>3805.6</v>
      </c>
      <c r="L7" s="96" t="n">
        <f aca="false">+entero!L71</f>
        <v>3873.672</v>
      </c>
      <c r="M7" s="35" t="n">
        <f aca="false">+entero!M71</f>
        <v>3835.1</v>
      </c>
      <c r="N7" s="35" t="n">
        <f aca="false">+entero!N71</f>
        <v>3932.679</v>
      </c>
      <c r="O7" s="35" t="n">
        <f aca="false">+entero!O71</f>
        <v>3977.6</v>
      </c>
      <c r="P7" s="35" t="n">
        <f aca="false">+entero!P71</f>
        <v>4023.19</v>
      </c>
      <c r="Q7" s="35" t="n">
        <f aca="false">+entero!Q71</f>
        <v>4216.6</v>
      </c>
      <c r="R7" s="35" t="n">
        <f aca="false">+entero!R71</f>
        <v>4233</v>
      </c>
      <c r="S7" s="35" t="n">
        <f aca="false">+entero!S71</f>
        <v>4226.9</v>
      </c>
      <c r="T7" s="35" t="n">
        <f aca="false">+entero!T71</f>
        <v>4214.6</v>
      </c>
      <c r="U7" s="35" t="n">
        <f aca="false">+entero!U71</f>
        <v>4170.485</v>
      </c>
      <c r="V7" s="43" t="n">
        <f aca="false">+entero!V71</f>
        <v>4199.434</v>
      </c>
      <c r="W7" s="43" t="n">
        <f aca="false">+entero!W71</f>
        <v>4208.9</v>
      </c>
      <c r="X7" s="43" t="n">
        <f aca="false">+entero!X71</f>
        <v>4230</v>
      </c>
      <c r="Y7" s="43" t="n">
        <f aca="false">+entero!Y71</f>
        <v>4241.1</v>
      </c>
      <c r="Z7" s="43" t="n">
        <f aca="false">+entero!Z71</f>
        <v>4343.6</v>
      </c>
      <c r="AA7" s="43" t="n">
        <f aca="false">+entero!AA71</f>
        <v>4397.891</v>
      </c>
      <c r="AB7" s="43" t="n">
        <f aca="false">+entero!AB71</f>
        <v>4491.212</v>
      </c>
      <c r="AC7" s="43" t="n">
        <f aca="false">+entero!AC71</f>
        <v>4566.6</v>
      </c>
      <c r="AD7" s="43" t="n">
        <f aca="false">+entero!AD71</f>
        <v>4520.657</v>
      </c>
      <c r="AE7" s="43" t="n">
        <f aca="false">+entero!AE71</f>
        <v>4533.429</v>
      </c>
      <c r="AF7" s="43" t="n">
        <f aca="false">+entero!AF71</f>
        <v>4519.495</v>
      </c>
      <c r="AG7" s="43" t="n">
        <f aca="false">+entero!AG71</f>
        <v>4540.218</v>
      </c>
      <c r="AH7" s="40" t="n">
        <f aca="false">+entero!AH71</f>
        <v>4509.083</v>
      </c>
      <c r="AI7" s="45" t="n">
        <f aca="false">+entero!AI71</f>
        <v>4519.301</v>
      </c>
      <c r="AJ7" s="45" t="n">
        <f aca="false">+entero!AJ71</f>
        <v>4511.302</v>
      </c>
      <c r="AK7" s="45" t="n">
        <f aca="false">+entero!AK71</f>
        <v>4512.198</v>
      </c>
      <c r="AL7" s="44" t="n">
        <f aca="false">+entero!AL71</f>
        <v>4514.72</v>
      </c>
      <c r="AM7" s="255" t="n">
        <f aca="false">+entero!AM71</f>
        <v>-4.77499999999964</v>
      </c>
      <c r="AN7" s="41" t="n">
        <f aca="false">+entero!AN71</f>
        <v>-0.105653397116268</v>
      </c>
      <c r="AO7" s="55"/>
      <c r="AP7" s="5"/>
      <c r="AQ7" s="5"/>
      <c r="AR7" s="5"/>
      <c r="AS7" s="5"/>
      <c r="AT7" s="5"/>
      <c r="AU7" s="5"/>
      <c r="AV7" s="5"/>
      <c r="AW7" s="5"/>
      <c r="AX7" s="5"/>
      <c r="AY7" s="5"/>
    </row>
    <row r="8" customFormat="false" ht="12.75" hidden="false" customHeight="false" outlineLevel="0" collapsed="false">
      <c r="A8" s="55"/>
      <c r="B8" s="73"/>
      <c r="C8" s="135"/>
      <c r="D8" s="269" t="s">
        <v>90</v>
      </c>
      <c r="E8" s="40" t="n">
        <f aca="false">+entero!E72</f>
        <v>756.9</v>
      </c>
      <c r="F8" s="40" t="n">
        <f aca="false">+entero!F72</f>
        <v>751.2</v>
      </c>
      <c r="G8" s="40" t="n">
        <f aca="false">+entero!G72</f>
        <v>758.8</v>
      </c>
      <c r="H8" s="40" t="n">
        <f aca="false">+entero!H72</f>
        <v>746.4</v>
      </c>
      <c r="I8" s="40" t="n">
        <f aca="false">+entero!I72</f>
        <v>748.1</v>
      </c>
      <c r="J8" s="40" t="n">
        <f aca="false">+entero!J72</f>
        <v>758.6</v>
      </c>
      <c r="K8" s="40" t="n">
        <f aca="false">+entero!K72</f>
        <v>753</v>
      </c>
      <c r="L8" s="40" t="n">
        <f aca="false">+entero!L72</f>
        <v>749.1</v>
      </c>
      <c r="M8" s="43" t="n">
        <f aca="false">+entero!M72</f>
        <v>764.8</v>
      </c>
      <c r="N8" s="43" t="n">
        <f aca="false">+entero!N72</f>
        <v>790.2</v>
      </c>
      <c r="O8" s="43" t="n">
        <f aca="false">+entero!O72</f>
        <v>808.9</v>
      </c>
      <c r="P8" s="43" t="n">
        <f aca="false">+entero!P72</f>
        <v>806.6</v>
      </c>
      <c r="Q8" s="43" t="n">
        <f aca="false">+entero!Q72</f>
        <v>820.3</v>
      </c>
      <c r="R8" s="43" t="n">
        <f aca="false">+entero!R72</f>
        <v>825.6</v>
      </c>
      <c r="S8" s="43" t="n">
        <f aca="false">+entero!S72</f>
        <v>320</v>
      </c>
      <c r="T8" s="43" t="n">
        <f aca="false">+entero!T72</f>
        <v>317.7</v>
      </c>
      <c r="U8" s="43" t="n">
        <f aca="false">+entero!U72</f>
        <v>315.9</v>
      </c>
      <c r="V8" s="43" t="n">
        <f aca="false">+entero!V72</f>
        <v>317.9</v>
      </c>
      <c r="W8" s="43" t="n">
        <f aca="false">+entero!W72</f>
        <v>320.5</v>
      </c>
      <c r="X8" s="43" t="n">
        <f aca="false">+entero!X72</f>
        <v>323.9</v>
      </c>
      <c r="Y8" s="43" t="n">
        <f aca="false">+entero!Y72</f>
        <v>326.4</v>
      </c>
      <c r="Z8" s="43" t="n">
        <f aca="false">+entero!Z72</f>
        <v>325.5</v>
      </c>
      <c r="AA8" s="43" t="n">
        <f aca="false">+entero!AA72</f>
        <v>337.293</v>
      </c>
      <c r="AB8" s="43" t="n">
        <f aca="false">+entero!AB72</f>
        <v>341.458</v>
      </c>
      <c r="AC8" s="43" t="n">
        <f aca="false">+entero!AC72</f>
        <v>382.029</v>
      </c>
      <c r="AD8" s="43" t="n">
        <f aca="false">+entero!AD72</f>
        <v>377.888</v>
      </c>
      <c r="AE8" s="43" t="n">
        <f aca="false">+entero!AE72</f>
        <v>379.744</v>
      </c>
      <c r="AF8" s="43" t="n">
        <f aca="false">+entero!AF72</f>
        <v>378.964</v>
      </c>
      <c r="AG8" s="43" t="n">
        <f aca="false">+entero!AG72</f>
        <v>370.185</v>
      </c>
      <c r="AH8" s="40" t="n">
        <f aca="false">+entero!AH72</f>
        <v>379.628</v>
      </c>
      <c r="AI8" s="45" t="n">
        <f aca="false">+entero!AI72</f>
        <v>379.628</v>
      </c>
      <c r="AJ8" s="45" t="n">
        <f aca="false">+entero!AJ72</f>
        <v>378.047</v>
      </c>
      <c r="AK8" s="45" t="n">
        <f aca="false">+entero!AK72</f>
        <v>379.538</v>
      </c>
      <c r="AL8" s="44" t="n">
        <f aca="false">+entero!AL72</f>
        <v>379.285</v>
      </c>
      <c r="AM8" s="255" t="n">
        <f aca="false">+entero!AM72</f>
        <v>0.321000000000026</v>
      </c>
      <c r="AN8" s="41" t="n">
        <f aca="false">+entero!AN72</f>
        <v>0.0847046157418818</v>
      </c>
      <c r="AO8" s="55"/>
      <c r="AP8" s="5"/>
      <c r="AQ8" s="5"/>
      <c r="AR8" s="5"/>
      <c r="AS8" s="5"/>
      <c r="AT8" s="5"/>
      <c r="AU8" s="5"/>
      <c r="AV8" s="5"/>
      <c r="AW8" s="5"/>
      <c r="AX8" s="5"/>
      <c r="AY8" s="5"/>
    </row>
    <row r="9" customFormat="false" ht="13.5" hidden="false" customHeight="false" outlineLevel="0" collapsed="false">
      <c r="A9" s="55"/>
      <c r="B9" s="73"/>
      <c r="C9" s="14"/>
      <c r="D9" s="270" t="s">
        <v>91</v>
      </c>
      <c r="E9" s="227" t="n">
        <f aca="false">+entero!E73</f>
        <v>5.5</v>
      </c>
      <c r="F9" s="227" t="n">
        <f aca="false">+entero!F73</f>
        <v>5.5</v>
      </c>
      <c r="G9" s="227" t="n">
        <f aca="false">+entero!G73</f>
        <v>5.3</v>
      </c>
      <c r="H9" s="227" t="n">
        <f aca="false">+entero!H73</f>
        <v>4.5</v>
      </c>
      <c r="I9" s="227" t="n">
        <f aca="false">+entero!I73</f>
        <v>4.4</v>
      </c>
      <c r="J9" s="227" t="n">
        <f aca="false">+entero!J73</f>
        <v>4.3</v>
      </c>
      <c r="K9" s="227" t="n">
        <f aca="false">+entero!K73</f>
        <v>4.2</v>
      </c>
      <c r="L9" s="227" t="n">
        <f aca="false">+entero!L73</f>
        <v>4.1</v>
      </c>
      <c r="M9" s="139" t="n">
        <f aca="false">+entero!M73</f>
        <v>4.1</v>
      </c>
      <c r="N9" s="139" t="n">
        <f aca="false">+entero!N73</f>
        <v>3.2</v>
      </c>
      <c r="O9" s="139" t="n">
        <f aca="false">+entero!O73</f>
        <v>3.2</v>
      </c>
      <c r="P9" s="139" t="n">
        <f aca="false">+entero!P73</f>
        <v>3.2</v>
      </c>
      <c r="Q9" s="139" t="n">
        <f aca="false">+entero!Q73</f>
        <v>2.8</v>
      </c>
      <c r="R9" s="139" t="n">
        <f aca="false">+entero!R73</f>
        <v>2.7</v>
      </c>
      <c r="S9" s="139" t="n">
        <f aca="false">+entero!S73</f>
        <v>2.7</v>
      </c>
      <c r="T9" s="139" t="n">
        <f aca="false">+entero!T73</f>
        <v>1.8</v>
      </c>
      <c r="U9" s="139" t="n">
        <f aca="false">+entero!U73</f>
        <v>1.7</v>
      </c>
      <c r="V9" s="228" t="n">
        <f aca="false">+entero!V73</f>
        <v>1.6</v>
      </c>
      <c r="W9" s="228" t="n">
        <f aca="false">+entero!W73</f>
        <v>1.6</v>
      </c>
      <c r="X9" s="228" t="n">
        <f aca="false">+entero!X73</f>
        <v>1.5</v>
      </c>
      <c r="Y9" s="228" t="n">
        <f aca="false">+entero!Y73</f>
        <v>0.5</v>
      </c>
      <c r="Z9" s="228" t="n">
        <f aca="false">+entero!Z73</f>
        <v>0.5</v>
      </c>
      <c r="AA9" s="228" t="n">
        <f aca="false">+entero!AA73</f>
        <v>0.542</v>
      </c>
      <c r="AB9" s="228" t="n">
        <f aca="false">+entero!AB73</f>
        <v>0.38</v>
      </c>
      <c r="AC9" s="228" t="n">
        <f aca="false">+entero!AC73</f>
        <v>0.38</v>
      </c>
      <c r="AD9" s="228" t="n">
        <f aca="false">+entero!AD73</f>
        <v>0.38</v>
      </c>
      <c r="AE9" s="228" t="n">
        <f aca="false">+entero!AE73</f>
        <v>0.38</v>
      </c>
      <c r="AF9" s="228" t="n">
        <f aca="false">+entero!AF73</f>
        <v>0.38</v>
      </c>
      <c r="AG9" s="228" t="n">
        <f aca="false">+entero!AG73</f>
        <v>0.38</v>
      </c>
      <c r="AH9" s="53" t="n">
        <f aca="false">+entero!AH73</f>
        <v>0.38</v>
      </c>
      <c r="AI9" s="229" t="n">
        <f aca="false">+entero!AI73</f>
        <v>0.38</v>
      </c>
      <c r="AJ9" s="229" t="n">
        <f aca="false">+entero!AJ73</f>
        <v>0.38</v>
      </c>
      <c r="AK9" s="229" t="n">
        <f aca="false">+entero!AK73</f>
        <v>0.38</v>
      </c>
      <c r="AL9" s="54" t="n">
        <f aca="false">+entero!AL73</f>
        <v>0.4</v>
      </c>
      <c r="AM9" s="257" t="str">
        <f aca="false">+entero!AM73</f>
        <v> </v>
      </c>
      <c r="AN9" s="144" t="str">
        <f aca="false">+entero!AN73</f>
        <v> </v>
      </c>
      <c r="AO9" s="55"/>
      <c r="AP9" s="5"/>
      <c r="AQ9" s="5"/>
      <c r="AR9" s="5"/>
      <c r="AS9" s="5"/>
      <c r="AT9" s="5"/>
      <c r="AU9" s="5"/>
      <c r="AV9" s="5"/>
      <c r="AW9" s="5"/>
      <c r="AX9" s="5"/>
      <c r="AY9" s="5"/>
    </row>
    <row r="10" customFormat="false" ht="6.75" hidden="false" customHeight="true" outlineLevel="0" collapsed="false">
      <c r="D10" s="180" t="s">
        <v>40</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2"/>
      <c r="AI10" s="182"/>
      <c r="AJ10" s="182"/>
      <c r="AK10" s="182"/>
      <c r="AL10" s="182"/>
      <c r="AM10" s="182"/>
      <c r="AN10" s="182"/>
      <c r="AP10" s="5"/>
      <c r="AQ10" s="5"/>
      <c r="AR10" s="5"/>
      <c r="AS10" s="5"/>
      <c r="AT10" s="5"/>
      <c r="AU10" s="5"/>
      <c r="AV10" s="5"/>
      <c r="AW10" s="5"/>
      <c r="AX10" s="5"/>
      <c r="AY10" s="5"/>
    </row>
    <row r="11" customFormat="false" ht="14.25" hidden="false" customHeight="true" outlineLevel="0" collapsed="false">
      <c r="C11" s="184" t="s">
        <v>109</v>
      </c>
      <c r="D11" s="185" t="s">
        <v>153</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t="n">
        <v>7.29</v>
      </c>
      <c r="AI11" s="186"/>
      <c r="AJ11" s="186"/>
      <c r="AK11" s="186"/>
      <c r="AL11" s="186"/>
      <c r="AM11" s="190"/>
      <c r="AN11" s="213" t="n">
        <f aca="true">NOW()</f>
        <v>46232.0393579336</v>
      </c>
      <c r="AP11" s="5"/>
      <c r="AQ11" s="5"/>
      <c r="AR11" s="5"/>
      <c r="AS11" s="5"/>
      <c r="AT11" s="5"/>
      <c r="AU11" s="5"/>
      <c r="AV11" s="5"/>
      <c r="AW11" s="5"/>
      <c r="AX11" s="5"/>
      <c r="AY11" s="5"/>
    </row>
    <row r="12" customFormat="false" ht="14.25" hidden="false" customHeight="true" outlineLevel="0" collapsed="false">
      <c r="C12" s="271" t="s">
        <v>111</v>
      </c>
      <c r="D12" s="185" t="s">
        <v>112</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90"/>
      <c r="AN12" s="191"/>
      <c r="AP12" s="5"/>
      <c r="AQ12" s="5"/>
      <c r="AR12" s="5"/>
      <c r="AS12" s="5"/>
      <c r="AT12" s="5"/>
      <c r="AU12" s="5"/>
      <c r="AV12" s="5"/>
      <c r="AW12" s="5"/>
      <c r="AX12" s="5"/>
      <c r="AY12" s="5"/>
    </row>
    <row r="13" customFormat="false" ht="14.25" hidden="false" customHeight="true" outlineLevel="0" collapsed="false">
      <c r="C13" s="271"/>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90"/>
      <c r="AN13" s="191"/>
      <c r="AP13" s="5"/>
      <c r="AQ13" s="5"/>
      <c r="AR13" s="5"/>
      <c r="AS13" s="5"/>
      <c r="AT13" s="5"/>
      <c r="AU13" s="5"/>
      <c r="AV13" s="5"/>
      <c r="AW13" s="5"/>
      <c r="AX13" s="5"/>
      <c r="AY13" s="5"/>
    </row>
    <row r="14" customFormat="false" ht="14.25" hidden="false" customHeight="true" outlineLevel="0" collapsed="false">
      <c r="C14" s="271"/>
      <c r="D14" s="185"/>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90"/>
      <c r="AN14" s="191"/>
      <c r="AP14" s="5"/>
      <c r="AQ14" s="5"/>
      <c r="AR14" s="5"/>
      <c r="AS14" s="5"/>
      <c r="AT14" s="5"/>
      <c r="AU14" s="5"/>
      <c r="AV14" s="5"/>
      <c r="AW14" s="5"/>
      <c r="AX14" s="5"/>
      <c r="AY14" s="5"/>
    </row>
    <row r="15" customFormat="false" ht="14.25" hidden="false" customHeight="false" outlineLevel="0" collapsed="false">
      <c r="C15" s="194" t="s">
        <v>40</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P15" s="5"/>
      <c r="AQ15" s="5"/>
      <c r="AR15" s="5"/>
      <c r="AS15" s="5"/>
      <c r="AT15" s="5"/>
      <c r="AU15" s="5"/>
      <c r="AV15" s="5"/>
      <c r="AW15" s="5"/>
      <c r="AX15" s="5"/>
      <c r="AY15" s="5"/>
    </row>
    <row r="16" customFormat="false" ht="3" hidden="false" customHeight="true" outlineLevel="0" collapsed="false">
      <c r="C16" s="180"/>
      <c r="D16" s="180"/>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L16" s="181"/>
      <c r="AM16" s="181"/>
      <c r="AN16" s="181"/>
      <c r="AP16" s="5"/>
      <c r="AQ16" s="5"/>
      <c r="AR16" s="5"/>
      <c r="AS16" s="5"/>
      <c r="AT16" s="5"/>
      <c r="AU16" s="5"/>
      <c r="AV16" s="5"/>
      <c r="AW16" s="5"/>
      <c r="AX16" s="5"/>
      <c r="AY16" s="5"/>
    </row>
    <row r="17" customFormat="false" ht="12.75" hidden="tru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5"/>
      <c r="AP17" s="5"/>
      <c r="AQ17" s="5"/>
      <c r="AR17" s="5"/>
      <c r="AS17" s="5"/>
      <c r="AT17" s="5"/>
      <c r="AU17" s="5"/>
      <c r="AV17" s="5"/>
      <c r="AW17" s="5"/>
      <c r="AX17" s="5"/>
      <c r="AY17" s="5"/>
    </row>
    <row r="18" customFormat="false" ht="12.75" hidden="tru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5"/>
      <c r="AP18" s="5"/>
      <c r="AQ18" s="5"/>
      <c r="AR18" s="5"/>
      <c r="AS18" s="5"/>
      <c r="AT18" s="5"/>
      <c r="AU18" s="5"/>
      <c r="AV18" s="5"/>
      <c r="AW18" s="5"/>
      <c r="AX18" s="5"/>
      <c r="AY18" s="5"/>
    </row>
    <row r="19" customFormat="false" ht="12.75" hidden="tru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5"/>
      <c r="AP19" s="5"/>
      <c r="AQ19" s="5"/>
      <c r="AR19" s="5"/>
      <c r="AS19" s="5"/>
      <c r="AT19" s="5"/>
      <c r="AU19" s="5"/>
      <c r="AV19" s="5"/>
      <c r="AW19" s="5"/>
      <c r="AX19" s="5"/>
      <c r="AY19" s="5"/>
    </row>
    <row r="20" customFormat="false" ht="12.75" hidden="tru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5"/>
      <c r="AP20" s="5"/>
      <c r="AQ20" s="5"/>
      <c r="AR20" s="5"/>
      <c r="AS20" s="5"/>
      <c r="AT20" s="5"/>
      <c r="AU20" s="5"/>
      <c r="AV20" s="5"/>
      <c r="AW20" s="5"/>
      <c r="AX20" s="5"/>
      <c r="AY20" s="5"/>
    </row>
    <row r="21" customFormat="false" ht="12.75" hidden="tru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5"/>
      <c r="AP21" s="5"/>
      <c r="AQ21" s="5"/>
      <c r="AR21" s="5"/>
      <c r="AS21" s="5"/>
      <c r="AT21" s="5"/>
      <c r="AU21" s="5"/>
      <c r="AV21" s="5"/>
      <c r="AW21" s="5"/>
      <c r="AX21" s="5"/>
      <c r="AY21" s="5"/>
    </row>
    <row r="22" customFormat="false" ht="12.75" hidden="tru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5"/>
      <c r="AP22" s="5"/>
      <c r="AQ22" s="5"/>
      <c r="AR22" s="5"/>
      <c r="AS22" s="5"/>
      <c r="AT22" s="5"/>
      <c r="AU22" s="5"/>
      <c r="AV22" s="5"/>
      <c r="AW22" s="5"/>
      <c r="AX22" s="5"/>
      <c r="AY22" s="5"/>
    </row>
    <row r="23" customFormat="false" ht="12.75" hidden="tru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5"/>
      <c r="AP23" s="5"/>
      <c r="AQ23" s="5"/>
      <c r="AR23" s="5"/>
      <c r="AS23" s="5"/>
      <c r="AT23" s="5"/>
      <c r="AU23" s="5"/>
      <c r="AV23" s="5"/>
      <c r="AW23" s="5"/>
      <c r="AX23" s="5"/>
      <c r="AY23" s="5"/>
    </row>
    <row r="24" customFormat="false" ht="12.75" hidden="tru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5"/>
      <c r="AP24" s="5"/>
      <c r="AQ24" s="5"/>
      <c r="AR24" s="5"/>
      <c r="AS24" s="5"/>
      <c r="AT24" s="5"/>
      <c r="AU24" s="5"/>
      <c r="AV24" s="5"/>
      <c r="AW24" s="5"/>
      <c r="AX24" s="5"/>
      <c r="AY24" s="5"/>
    </row>
    <row r="25" customFormat="false" ht="12.75" hidden="tru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tru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tru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tru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tru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5"/>
      <c r="AP64" s="5"/>
      <c r="AQ64" s="5"/>
      <c r="AR64" s="5"/>
      <c r="AS64" s="5"/>
      <c r="AT64" s="5"/>
      <c r="AU64" s="5"/>
      <c r="AV64" s="5"/>
      <c r="AW64" s="5"/>
      <c r="AX64" s="5"/>
      <c r="AY64" s="5"/>
    </row>
    <row r="65" customFormat="false" ht="12.75" hidden="tru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5"/>
      <c r="AP65" s="5"/>
      <c r="AQ65" s="5"/>
      <c r="AR65" s="5"/>
      <c r="AS65" s="5"/>
      <c r="AT65" s="5"/>
      <c r="AU65" s="5"/>
      <c r="AV65" s="5"/>
      <c r="AW65" s="5"/>
      <c r="AX65" s="5"/>
      <c r="AY65" s="5"/>
    </row>
    <row r="66" customFormat="false" ht="12.75" hidden="tru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5"/>
      <c r="AP66" s="5"/>
      <c r="AQ66" s="5"/>
      <c r="AR66" s="5"/>
      <c r="AS66" s="5"/>
      <c r="AT66" s="5"/>
      <c r="AU66" s="5"/>
      <c r="AV66" s="5"/>
      <c r="AW66" s="5"/>
      <c r="AX66" s="5"/>
      <c r="AY66" s="5"/>
    </row>
    <row r="67" customFormat="false" ht="12.75" hidden="tru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5"/>
      <c r="AP67" s="5"/>
      <c r="AQ67" s="5"/>
      <c r="AR67" s="5"/>
      <c r="AS67" s="5"/>
      <c r="AT67" s="5"/>
      <c r="AU67" s="5"/>
      <c r="AV67" s="5"/>
      <c r="AW67" s="5"/>
      <c r="AX67" s="5"/>
      <c r="AY67" s="5"/>
    </row>
    <row r="68" customFormat="false" ht="12.75" hidden="tru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5"/>
      <c r="AP68" s="5"/>
      <c r="AQ68" s="5"/>
      <c r="AR68" s="5"/>
      <c r="AS68" s="5"/>
      <c r="AT68" s="5"/>
      <c r="AU68" s="5"/>
      <c r="AV68" s="5"/>
      <c r="AW68" s="5"/>
      <c r="AX68" s="5"/>
      <c r="AY68" s="5"/>
    </row>
    <row r="69" customFormat="false" ht="12.75" hidden="tru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5"/>
      <c r="AP69" s="5"/>
      <c r="AQ69" s="5"/>
      <c r="AR69" s="5"/>
      <c r="AS69" s="5"/>
      <c r="AT69" s="5"/>
      <c r="AU69" s="5"/>
      <c r="AV69" s="5"/>
      <c r="AW69" s="5"/>
      <c r="AX69" s="5"/>
      <c r="AY69" s="5"/>
    </row>
    <row r="70" customFormat="false" ht="12.75" hidden="true" customHeight="false" outlineLevel="0" collapsed="false">
      <c r="A70" s="5"/>
      <c r="B70" s="5"/>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5"/>
      <c r="AP70" s="5"/>
      <c r="AQ70" s="5"/>
      <c r="AR70" s="5"/>
      <c r="AS70" s="5"/>
      <c r="AT70" s="5"/>
      <c r="AU70" s="5"/>
      <c r="AV70" s="5"/>
      <c r="AW70" s="5"/>
      <c r="AX70" s="5"/>
      <c r="AY70" s="5"/>
    </row>
    <row r="71" customFormat="false" ht="12.75" hidden="true" customHeight="false" outlineLevel="0" collapsed="false">
      <c r="A71" s="5"/>
      <c r="B71" s="5"/>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5"/>
      <c r="AP71" s="5"/>
      <c r="AQ71" s="5"/>
      <c r="AR71" s="5"/>
      <c r="AS71" s="5"/>
      <c r="AT71" s="5"/>
      <c r="AU71" s="5"/>
      <c r="AV71" s="5"/>
      <c r="AW71" s="5"/>
      <c r="AX71" s="5"/>
      <c r="AY71" s="5"/>
    </row>
    <row r="72" customFormat="false" ht="12.75" hidden="tru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5"/>
      <c r="AP72" s="5"/>
      <c r="AQ72" s="5"/>
      <c r="AR72" s="5"/>
      <c r="AS72" s="5"/>
      <c r="AT72" s="5"/>
      <c r="AU72" s="5"/>
      <c r="AV72" s="5"/>
      <c r="AW72" s="5"/>
      <c r="AX72" s="5"/>
      <c r="AY72" s="5"/>
    </row>
    <row r="73" customFormat="false" ht="12.75" hidden="true" customHeight="false" outlineLevel="0" collapsed="false">
      <c r="A73" s="5"/>
      <c r="B73" s="5"/>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5"/>
      <c r="AP73" s="5"/>
      <c r="AQ73" s="5"/>
      <c r="AR73" s="5"/>
      <c r="AS73" s="5"/>
      <c r="AT73" s="5"/>
      <c r="AU73" s="5"/>
      <c r="AV73" s="5"/>
      <c r="AW73" s="5"/>
      <c r="AX73" s="5"/>
      <c r="AY73" s="5"/>
    </row>
    <row r="74" customFormat="false" ht="12.75" hidden="tru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row>
    <row r="75" customFormat="false" ht="12.75" hidden="tru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row>
    <row r="76" customFormat="false" ht="12.75" hidden="tru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row>
    <row r="77" customFormat="false" ht="12.75" hidden="tru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row>
    <row r="78" customFormat="false" ht="12.75" hidden="tru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row>
    <row r="79" customFormat="false" ht="12.75" hidden="tru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row>
    <row r="80" customFormat="false" ht="12.75" hidden="tru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row>
    <row r="81" customFormat="false" ht="12.75" hidden="tru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row>
    <row r="82" customFormat="false" ht="12.75" hidden="tru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tru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tru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tru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tru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tru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tru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tru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tru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tru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tru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tru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tru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tru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tru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tru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tru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tru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tru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tru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tru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sheetData>
  <mergeCells count="29">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s>
  <printOptions headings="false" gridLines="false" gridLinesSet="true" horizontalCentered="false" verticalCentered="false"/>
  <pageMargins left="0.470138888888889"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9" activeCellId="0" sqref="D12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6" min="6" style="0" width="7.42"/>
    <col collapsed="false" customWidth="true" hidden="false" outlineLevel="0" max="17" min="17" style="0" width="7.42"/>
    <col collapsed="false" customWidth="true" hidden="true" outlineLevel="0" max="24" min="18" style="0" width="6.85"/>
    <col collapsed="false" customWidth="true" hidden="false" outlineLevel="0" max="25" min="25" style="0" width="7.42"/>
    <col collapsed="false" customWidth="true" hidden="false" outlineLevel="0" max="29" min="26" style="0" width="7.28"/>
    <col collapsed="false" customWidth="true" hidden="false" outlineLevel="0" max="32" min="30" style="0" width="7.85"/>
    <col collapsed="false" customWidth="true" hidden="true" outlineLevel="0" max="33" min="33" style="0" width="7.85"/>
    <col collapsed="false" customWidth="true" hidden="false" outlineLevel="0" max="36" min="34" style="0" width="7.7"/>
    <col collapsed="false" customWidth="true" hidden="false" outlineLevel="0" max="37" min="37" style="0" width="7.85"/>
    <col collapsed="false" customWidth="true" hidden="false" outlineLevel="0" max="38" min="38" style="0" width="7.42"/>
    <col collapsed="false" customWidth="true" hidden="false" outlineLevel="0" max="39" min="39" style="0" width="1.56"/>
    <col collapsed="false" customWidth="false" hidden="true" outlineLevel="0" max="51" min="40" style="0" width="11.05"/>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N1" s="5"/>
      <c r="AO1" s="5"/>
      <c r="AP1" s="5"/>
      <c r="AQ1" s="5"/>
      <c r="AR1" s="5"/>
      <c r="AS1" s="5"/>
      <c r="AT1" s="5"/>
      <c r="AU1" s="5"/>
      <c r="AV1" s="5"/>
      <c r="AW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N2" s="5"/>
      <c r="AO2" s="5"/>
      <c r="AP2" s="5"/>
      <c r="AQ2" s="5"/>
      <c r="AR2" s="5"/>
      <c r="AS2" s="5"/>
      <c r="AT2" s="5"/>
      <c r="AU2" s="5"/>
      <c r="AV2" s="5"/>
      <c r="AW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72" t="str">
        <f aca="false">+opex!AH3</f>
        <v>semana 4 *</v>
      </c>
      <c r="AI3" s="272"/>
      <c r="AJ3" s="272"/>
      <c r="AK3" s="272"/>
      <c r="AL3" s="272"/>
      <c r="AM3" s="135"/>
      <c r="AN3" s="5"/>
      <c r="AO3" s="5"/>
      <c r="AP3" s="5"/>
      <c r="AQ3" s="5"/>
      <c r="AR3" s="5"/>
      <c r="AS3" s="5"/>
      <c r="AT3" s="5"/>
      <c r="AU3" s="5"/>
      <c r="AV3" s="5"/>
      <c r="AW3" s="5"/>
    </row>
    <row r="4" customFormat="false" ht="24.75" hidden="false" customHeight="true" outlineLevel="0" collapsed="false">
      <c r="C4" s="14"/>
      <c r="D4" s="214"/>
      <c r="E4" s="198"/>
      <c r="F4" s="8"/>
      <c r="G4" s="8"/>
      <c r="H4" s="8"/>
      <c r="I4" s="8"/>
      <c r="J4" s="8"/>
      <c r="K4" s="8"/>
      <c r="L4" s="8"/>
      <c r="M4" s="8"/>
      <c r="N4" s="8"/>
      <c r="O4" s="8"/>
      <c r="P4" s="8"/>
      <c r="Q4" s="8"/>
      <c r="R4" s="9"/>
      <c r="S4" s="8"/>
      <c r="T4" s="8"/>
      <c r="U4" s="8"/>
      <c r="V4" s="8"/>
      <c r="W4" s="8"/>
      <c r="X4" s="8"/>
      <c r="Y4" s="8"/>
      <c r="Z4" s="8"/>
      <c r="AA4" s="8"/>
      <c r="AB4" s="8"/>
      <c r="AC4" s="8"/>
      <c r="AD4" s="216" t="n">
        <f aca="false">+opex!AD4</f>
        <v>38359.5031712963</v>
      </c>
      <c r="AE4" s="216" t="n">
        <f aca="false">+opex!AE4</f>
        <v>38366.5031712963</v>
      </c>
      <c r="AF4" s="216" t="n">
        <f aca="false">+opex!AF4</f>
        <v>38373.5031712963</v>
      </c>
      <c r="AG4" s="216" t="n">
        <f aca="false">+opex!AG4</f>
        <v>38345.5031712963</v>
      </c>
      <c r="AH4" s="18" t="n">
        <f aca="false">+opex!AH4</f>
        <v>38376.5031712963</v>
      </c>
      <c r="AI4" s="217" t="n">
        <f aca="false">+opex!AI4</f>
        <v>38377.5031712963</v>
      </c>
      <c r="AJ4" s="217" t="n">
        <f aca="false">+opex!AJ4</f>
        <v>38378.5031712963</v>
      </c>
      <c r="AK4" s="217" t="n">
        <f aca="false">+opex!AK4</f>
        <v>38379.5031712963</v>
      </c>
      <c r="AL4" s="236" t="n">
        <f aca="false">+opex!AL4</f>
        <v>38380.5031712963</v>
      </c>
      <c r="AM4" s="135"/>
      <c r="AN4" s="5"/>
      <c r="AO4" s="5"/>
      <c r="AP4" s="5"/>
      <c r="AQ4" s="5"/>
      <c r="AR4" s="5"/>
      <c r="AS4" s="5"/>
      <c r="AT4" s="5"/>
      <c r="AU4" s="5"/>
      <c r="AV4" s="5"/>
      <c r="AW4" s="5"/>
    </row>
    <row r="5" customFormat="false" ht="15.75" hidden="false" customHeight="false" outlineLevel="0" collapsed="false">
      <c r="A5" s="55"/>
      <c r="B5" s="73"/>
      <c r="C5" s="238" t="s">
        <v>92</v>
      </c>
      <c r="D5" s="75"/>
      <c r="E5" s="6"/>
      <c r="F5" s="145"/>
      <c r="G5" s="145"/>
      <c r="H5" s="145"/>
      <c r="I5" s="145"/>
      <c r="J5" s="145"/>
      <c r="K5" s="145"/>
      <c r="L5" s="145"/>
      <c r="M5" s="145"/>
      <c r="N5" s="145"/>
      <c r="O5" s="135"/>
      <c r="P5" s="135"/>
      <c r="Q5" s="135"/>
      <c r="R5" s="135"/>
      <c r="S5" s="146"/>
      <c r="T5" s="146"/>
      <c r="U5" s="146"/>
      <c r="V5" s="146"/>
      <c r="W5" s="146"/>
      <c r="X5" s="146"/>
      <c r="Y5" s="146"/>
      <c r="Z5" s="146"/>
      <c r="AA5" s="146"/>
      <c r="AB5" s="146"/>
      <c r="AC5" s="146"/>
      <c r="AD5" s="153"/>
      <c r="AE5" s="153"/>
      <c r="AF5" s="153"/>
      <c r="AG5" s="153"/>
      <c r="AH5" s="153"/>
      <c r="AI5" s="153"/>
      <c r="AJ5" s="153"/>
      <c r="AK5" s="153"/>
      <c r="AL5" s="151"/>
      <c r="AM5" s="273"/>
      <c r="AN5" s="5"/>
      <c r="AO5" s="5"/>
      <c r="AP5" s="5"/>
      <c r="AQ5" s="5"/>
      <c r="AR5" s="5"/>
      <c r="AS5" s="5"/>
      <c r="AT5" s="5"/>
      <c r="AU5" s="5"/>
      <c r="AV5" s="5"/>
      <c r="AW5" s="5"/>
    </row>
    <row r="6" customFormat="false" ht="12.75" hidden="false" customHeight="true" outlineLevel="0" collapsed="false">
      <c r="A6" s="55"/>
      <c r="B6" s="73"/>
      <c r="C6" s="74"/>
      <c r="D6" s="75" t="s">
        <v>93</v>
      </c>
      <c r="E6" s="123" t="n">
        <f aca="false">+entero!E75</f>
        <v>205.9</v>
      </c>
      <c r="F6" s="121" t="n">
        <f aca="false">+entero!F75</f>
        <v>206.71</v>
      </c>
      <c r="G6" s="121" t="n">
        <f aca="false">+entero!G75</f>
        <v>206.275909</v>
      </c>
      <c r="H6" s="121" t="n">
        <f aca="false">+entero!H75</f>
        <v>206.4</v>
      </c>
      <c r="I6" s="121" t="n">
        <f aca="false">+entero!I75</f>
        <v>207.05</v>
      </c>
      <c r="J6" s="121" t="n">
        <f aca="false">+entero!J75</f>
        <v>207.08</v>
      </c>
      <c r="K6" s="121" t="n">
        <f aca="false">+entero!K75</f>
        <v>207.5</v>
      </c>
      <c r="L6" s="121" t="n">
        <f aca="false">+entero!L75</f>
        <v>208.74</v>
      </c>
      <c r="M6" s="121" t="n">
        <f aca="false">+entero!M75</f>
        <v>210.08</v>
      </c>
      <c r="N6" s="121" t="n">
        <f aca="false">+entero!N75</f>
        <v>210.57</v>
      </c>
      <c r="O6" s="121" t="n">
        <f aca="false">+entero!O75</f>
        <v>213.2</v>
      </c>
      <c r="P6" s="121" t="n">
        <f aca="false">+entero!P75</f>
        <v>212.11</v>
      </c>
      <c r="Q6" s="274" t="n">
        <f aca="false">+entero!Q75</f>
        <v>214.01</v>
      </c>
      <c r="R6" s="274" t="n">
        <f aca="false">+entero!R75</f>
        <v>215.33</v>
      </c>
      <c r="S6" s="152" t="n">
        <f aca="false">+entero!S75</f>
        <v>215.74</v>
      </c>
      <c r="T6" s="152" t="n">
        <f aca="false">+entero!T75</f>
        <v>215.16</v>
      </c>
      <c r="U6" s="152" t="n">
        <f aca="false">+entero!U75</f>
        <v>215.21</v>
      </c>
      <c r="V6" s="152" t="n">
        <f aca="false">+entero!V75</f>
        <v>216.09</v>
      </c>
      <c r="W6" s="152" t="n">
        <f aca="false">+entero!W75</f>
        <v>217.7</v>
      </c>
      <c r="X6" s="152" t="n">
        <f aca="false">+entero!X75</f>
        <v>218.85</v>
      </c>
      <c r="Y6" s="152" t="n">
        <f aca="false">+entero!Y75</f>
        <v>219.62</v>
      </c>
      <c r="Z6" s="152" t="n">
        <f aca="false">+entero!Z75</f>
        <v>219.56</v>
      </c>
      <c r="AA6" s="152" t="n">
        <f aca="false">+entero!AA75</f>
        <v>221.34713343048</v>
      </c>
      <c r="AB6" s="152" t="n">
        <f aca="false">+entero!AB75</f>
        <v>222.56</v>
      </c>
      <c r="AC6" s="152" t="n">
        <f aca="false">+entero!AC75</f>
        <v>223.9</v>
      </c>
      <c r="AD6" s="153"/>
      <c r="AE6" s="153"/>
      <c r="AF6" s="153"/>
      <c r="AG6" s="153"/>
      <c r="AH6" s="153"/>
      <c r="AI6" s="153"/>
      <c r="AJ6" s="153"/>
      <c r="AK6" s="153"/>
      <c r="AL6" s="151"/>
      <c r="AM6" s="275"/>
      <c r="AN6" s="111"/>
      <c r="AO6" s="111"/>
      <c r="AP6" s="111"/>
      <c r="AQ6" s="111"/>
      <c r="AR6" s="111"/>
      <c r="AS6" s="111"/>
      <c r="AT6" s="111"/>
      <c r="AU6" s="5"/>
      <c r="AV6" s="5"/>
      <c r="AW6" s="5"/>
    </row>
    <row r="7" customFormat="false" ht="12.75" hidden="false" customHeight="false" outlineLevel="0" collapsed="false">
      <c r="A7" s="55"/>
      <c r="B7" s="73"/>
      <c r="C7" s="74"/>
      <c r="D7" s="99" t="s">
        <v>94</v>
      </c>
      <c r="E7" s="123" t="n">
        <f aca="false">+entero!E76</f>
        <v>0.23</v>
      </c>
      <c r="F7" s="121" t="n">
        <f aca="false">+entero!F76</f>
        <v>0.4</v>
      </c>
      <c r="G7" s="121" t="n">
        <f aca="false">+entero!G76</f>
        <v>-0.21</v>
      </c>
      <c r="H7" s="121" t="n">
        <f aca="false">+entero!H76</f>
        <v>0.06</v>
      </c>
      <c r="I7" s="121" t="n">
        <f aca="false">+entero!I76</f>
        <v>0.32</v>
      </c>
      <c r="J7" s="121" t="n">
        <f aca="false">+entero!J76</f>
        <v>0.02</v>
      </c>
      <c r="K7" s="121" t="n">
        <f aca="false">+entero!K76</f>
        <v>0.2</v>
      </c>
      <c r="L7" s="121" t="n">
        <f aca="false">+entero!L76</f>
        <v>0.6</v>
      </c>
      <c r="M7" s="121" t="n">
        <f aca="false">+entero!M76</f>
        <v>0.64</v>
      </c>
      <c r="N7" s="121" t="n">
        <f aca="false">+entero!N76</f>
        <v>0.23</v>
      </c>
      <c r="O7" s="121" t="n">
        <f aca="false">+entero!O76</f>
        <v>1.25</v>
      </c>
      <c r="P7" s="121" t="n">
        <f aca="false">+entero!P76</f>
        <v>-0.51</v>
      </c>
      <c r="Q7" s="274" t="n">
        <f aca="false">+entero!Q76</f>
        <v>0.9</v>
      </c>
      <c r="R7" s="274" t="n">
        <f aca="false">+entero!R76</f>
        <v>0.62</v>
      </c>
      <c r="S7" s="152" t="n">
        <f aca="false">+entero!S76</f>
        <v>0.19</v>
      </c>
      <c r="T7" s="152" t="n">
        <f aca="false">+entero!T76</f>
        <v>-0.27</v>
      </c>
      <c r="U7" s="152" t="n">
        <f aca="false">+entero!U76</f>
        <v>0.02</v>
      </c>
      <c r="V7" s="152" t="n">
        <f aca="false">+entero!V76</f>
        <v>0.41</v>
      </c>
      <c r="W7" s="152" t="n">
        <f aca="false">+entero!W76</f>
        <v>0.74</v>
      </c>
      <c r="X7" s="152" t="n">
        <f aca="false">+entero!X76</f>
        <v>0.53</v>
      </c>
      <c r="Y7" s="152" t="n">
        <f aca="false">+entero!Y76</f>
        <v>0.35</v>
      </c>
      <c r="Z7" s="152" t="n">
        <f aca="false">+entero!Z76</f>
        <v>-0.03</v>
      </c>
      <c r="AA7" s="152" t="n">
        <f aca="false">+entero!AA76</f>
        <v>0.81</v>
      </c>
      <c r="AB7" s="152" t="n">
        <f aca="false">+entero!AB76</f>
        <v>0.55</v>
      </c>
      <c r="AC7" s="152" t="n">
        <f aca="false">+entero!AC76</f>
        <v>0.6</v>
      </c>
      <c r="AD7" s="153"/>
      <c r="AE7" s="153"/>
      <c r="AF7" s="153"/>
      <c r="AG7" s="153"/>
      <c r="AH7" s="153"/>
      <c r="AI7" s="153"/>
      <c r="AJ7" s="153"/>
      <c r="AK7" s="153"/>
      <c r="AL7" s="151"/>
      <c r="AM7" s="275"/>
      <c r="AN7" s="111"/>
      <c r="AO7" s="111"/>
      <c r="AP7" s="111"/>
      <c r="AQ7" s="111"/>
      <c r="AR7" s="111"/>
      <c r="AS7" s="111"/>
      <c r="AT7" s="111"/>
      <c r="AU7" s="5"/>
      <c r="AV7" s="5"/>
      <c r="AW7" s="5"/>
    </row>
    <row r="8" customFormat="false" ht="12.75" hidden="false" customHeight="false" outlineLevel="0" collapsed="false">
      <c r="A8" s="55"/>
      <c r="B8" s="73"/>
      <c r="C8" s="74"/>
      <c r="D8" s="99" t="s">
        <v>95</v>
      </c>
      <c r="E8" s="123" t="n">
        <f aca="false">+entero!E77</f>
        <v>2.45</v>
      </c>
      <c r="F8" s="121" t="n">
        <f aca="false">+entero!F77</f>
        <v>0.4</v>
      </c>
      <c r="G8" s="121" t="n">
        <f aca="false">+entero!G77</f>
        <v>0.18256872268092</v>
      </c>
      <c r="H8" s="121" t="n">
        <f aca="false">+entero!H77</f>
        <v>0.24</v>
      </c>
      <c r="I8" s="121" t="n">
        <f aca="false">+entero!I77</f>
        <v>0.56</v>
      </c>
      <c r="J8" s="121" t="n">
        <f aca="false">+entero!J77</f>
        <v>0.58</v>
      </c>
      <c r="K8" s="121" t="n">
        <f aca="false">+entero!K77</f>
        <v>0.78</v>
      </c>
      <c r="L8" s="121" t="n">
        <f aca="false">+entero!L77</f>
        <v>1.38</v>
      </c>
      <c r="M8" s="121" t="n">
        <f aca="false">+entero!M77</f>
        <v>2.03</v>
      </c>
      <c r="N8" s="121" t="n">
        <f aca="false">+entero!N77</f>
        <v>2.27</v>
      </c>
      <c r="O8" s="121" t="n">
        <f aca="false">+entero!O77</f>
        <v>3.55</v>
      </c>
      <c r="P8" s="121" t="n">
        <f aca="false">+entero!P77</f>
        <v>3.02</v>
      </c>
      <c r="Q8" s="274" t="n">
        <f aca="false">+entero!Q77</f>
        <v>3.94</v>
      </c>
      <c r="R8" s="274" t="n">
        <f aca="false">+entero!R77</f>
        <v>0.62</v>
      </c>
      <c r="S8" s="152" t="n">
        <f aca="false">+entero!S77</f>
        <v>0.81</v>
      </c>
      <c r="T8" s="152" t="n">
        <f aca="false">+entero!T77</f>
        <v>0.54</v>
      </c>
      <c r="U8" s="152" t="n">
        <f aca="false">+entero!U77</f>
        <v>0.56</v>
      </c>
      <c r="V8" s="152" t="n">
        <f aca="false">+entero!V77</f>
        <v>0.98</v>
      </c>
      <c r="W8" s="152" t="n">
        <f aca="false">+entero!W77</f>
        <v>1.73</v>
      </c>
      <c r="X8" s="152" t="n">
        <f aca="false">+entero!X77</f>
        <v>2.26</v>
      </c>
      <c r="Y8" s="152" t="n">
        <f aca="false">+entero!Y77</f>
        <v>2.62</v>
      </c>
      <c r="Z8" s="152" t="n">
        <f aca="false">+entero!Z77</f>
        <v>2.6</v>
      </c>
      <c r="AA8" s="152" t="n">
        <f aca="false">+entero!AA77</f>
        <v>3.43</v>
      </c>
      <c r="AB8" s="152" t="n">
        <f aca="false">+entero!AB77</f>
        <v>4</v>
      </c>
      <c r="AC8" s="152" t="n">
        <f aca="false">+entero!AC77</f>
        <v>4.62</v>
      </c>
      <c r="AD8" s="153"/>
      <c r="AE8" s="153"/>
      <c r="AF8" s="153"/>
      <c r="AG8" s="153"/>
      <c r="AH8" s="153"/>
      <c r="AI8" s="153"/>
      <c r="AJ8" s="153"/>
      <c r="AK8" s="153"/>
      <c r="AL8" s="151"/>
      <c r="AM8" s="275"/>
      <c r="AN8" s="111"/>
      <c r="AO8" s="111"/>
      <c r="AP8" s="111"/>
      <c r="AQ8" s="111"/>
      <c r="AR8" s="111"/>
      <c r="AS8" s="111"/>
      <c r="AT8" s="111"/>
      <c r="AU8" s="5"/>
      <c r="AV8" s="5"/>
      <c r="AW8" s="5"/>
    </row>
    <row r="9" customFormat="false" ht="12.75" hidden="false" customHeight="false" outlineLevel="0" collapsed="false">
      <c r="A9" s="55"/>
      <c r="B9" s="73"/>
      <c r="C9" s="74"/>
      <c r="D9" s="99" t="s">
        <v>96</v>
      </c>
      <c r="E9" s="123" t="n">
        <f aca="false">+entero!E78</f>
        <v>2.45</v>
      </c>
      <c r="F9" s="121" t="n">
        <f aca="false">+entero!F78</f>
        <v>2.86</v>
      </c>
      <c r="G9" s="121" t="n">
        <f aca="false">+entero!G78</f>
        <v>2.42609315258953</v>
      </c>
      <c r="H9" s="121" t="n">
        <f aca="false">+entero!H78</f>
        <v>2.8</v>
      </c>
      <c r="I9" s="121" t="n">
        <f aca="false">+entero!I78</f>
        <v>3.16</v>
      </c>
      <c r="J9" s="121" t="n">
        <f aca="false">+entero!J78</f>
        <v>3.13</v>
      </c>
      <c r="K9" s="121" t="n">
        <f aca="false">+entero!K78</f>
        <v>3.23</v>
      </c>
      <c r="L9" s="121" t="n">
        <f aca="false">+entero!L78</f>
        <v>3.42</v>
      </c>
      <c r="M9" s="121" t="n">
        <f aca="false">+entero!M78</f>
        <v>3.85</v>
      </c>
      <c r="N9" s="121" t="n">
        <f aca="false">+entero!N78</f>
        <v>3.62</v>
      </c>
      <c r="O9" s="121" t="n">
        <f aca="false">+entero!O78</f>
        <v>4.35</v>
      </c>
      <c r="P9" s="121" t="n">
        <f aca="false">+entero!P78</f>
        <v>3.26</v>
      </c>
      <c r="Q9" s="274" t="n">
        <f aca="false">+entero!Q78</f>
        <v>3.94</v>
      </c>
      <c r="R9" s="274" t="n">
        <f aca="false">+entero!R78</f>
        <v>4.17</v>
      </c>
      <c r="S9" s="152" t="n">
        <f aca="false">+entero!S78</f>
        <v>4.59</v>
      </c>
      <c r="T9" s="152" t="n">
        <f aca="false">+entero!T78</f>
        <v>4.25</v>
      </c>
      <c r="U9" s="152" t="n">
        <f aca="false">+entero!U78</f>
        <v>3.94</v>
      </c>
      <c r="V9" s="152" t="n">
        <f aca="false">+entero!V78</f>
        <v>4.35</v>
      </c>
      <c r="W9" s="152" t="n">
        <f aca="false">+entero!W78</f>
        <v>4.92</v>
      </c>
      <c r="X9" s="152" t="n">
        <f aca="false">+entero!X78</f>
        <v>4.84</v>
      </c>
      <c r="Y9" s="152" t="n">
        <f aca="false">+entero!Y78</f>
        <v>4.54</v>
      </c>
      <c r="Z9" s="152" t="n">
        <f aca="false">+entero!Z78</f>
        <v>4.27</v>
      </c>
      <c r="AA9" s="152" t="n">
        <f aca="false">+entero!AA78</f>
        <v>3.82</v>
      </c>
      <c r="AB9" s="152" t="n">
        <f aca="false">+entero!AB78</f>
        <v>4.93</v>
      </c>
      <c r="AC9" s="152" t="n">
        <f aca="false">+entero!AC78</f>
        <v>4.62</v>
      </c>
      <c r="AD9" s="153"/>
      <c r="AE9" s="153"/>
      <c r="AF9" s="153"/>
      <c r="AG9" s="153"/>
      <c r="AH9" s="153"/>
      <c r="AI9" s="153"/>
      <c r="AJ9" s="153"/>
      <c r="AK9" s="153"/>
      <c r="AL9" s="151"/>
      <c r="AM9" s="275"/>
      <c r="AN9" s="111"/>
      <c r="AO9" s="111"/>
      <c r="AP9" s="111"/>
      <c r="AQ9" s="111"/>
      <c r="AR9" s="111"/>
      <c r="AS9" s="111"/>
      <c r="AT9" s="111"/>
      <c r="AU9" s="5"/>
      <c r="AV9" s="5"/>
      <c r="AW9" s="5"/>
    </row>
    <row r="10" customFormat="false" ht="12.75" hidden="false" customHeight="false" outlineLevel="0" collapsed="false">
      <c r="A10" s="55"/>
      <c r="B10" s="73"/>
      <c r="C10" s="74" t="s">
        <v>40</v>
      </c>
      <c r="D10" s="75" t="s">
        <v>97</v>
      </c>
      <c r="E10" s="123" t="n">
        <f aca="false">+entero!E79</f>
        <v>162.89</v>
      </c>
      <c r="F10" s="121" t="n">
        <f aca="false">+entero!F79</f>
        <v>163.34</v>
      </c>
      <c r="G10" s="121" t="n">
        <f aca="false">+entero!G79</f>
        <v>163.15</v>
      </c>
      <c r="H10" s="121" t="n">
        <f aca="false">+entero!H79</f>
        <v>163.24</v>
      </c>
      <c r="I10" s="121" t="n">
        <f aca="false">+entero!I79</f>
        <v>163.31</v>
      </c>
      <c r="J10" s="121" t="n">
        <f aca="false">+entero!J79</f>
        <v>163.36</v>
      </c>
      <c r="K10" s="121" t="n">
        <f aca="false">+entero!K79</f>
        <v>163.7</v>
      </c>
      <c r="L10" s="121" t="n">
        <f aca="false">+entero!L79</f>
        <v>164.16</v>
      </c>
      <c r="M10" s="121" t="n">
        <f aca="false">+entero!M79</f>
        <v>164.55</v>
      </c>
      <c r="N10" s="121" t="n">
        <f aca="false">+entero!N79</f>
        <v>165.1</v>
      </c>
      <c r="O10" s="121" t="n">
        <f aca="false">+entero!O79</f>
        <v>167.03</v>
      </c>
      <c r="P10" s="121" t="n">
        <f aca="false">+entero!P79</f>
        <v>166.29</v>
      </c>
      <c r="Q10" s="274" t="n">
        <f aca="false">+entero!Q79</f>
        <v>167.11</v>
      </c>
      <c r="R10" s="274" t="n">
        <f aca="false">+entero!R79</f>
        <v>167.5</v>
      </c>
      <c r="S10" s="152" t="n">
        <f aca="false">+entero!S79</f>
        <v>167.96</v>
      </c>
      <c r="T10" s="152" t="n">
        <f aca="false">+entero!T79</f>
        <v>167.76</v>
      </c>
      <c r="U10" s="152" t="n">
        <f aca="false">+entero!U79</f>
        <v>168.03</v>
      </c>
      <c r="V10" s="152" t="n">
        <f aca="false">+entero!V79</f>
        <v>168.36</v>
      </c>
      <c r="W10" s="152" t="n">
        <f aca="false">+entero!W79</f>
        <v>169.29</v>
      </c>
      <c r="X10" s="152" t="n">
        <f aca="false">+entero!X79</f>
        <v>169.54</v>
      </c>
      <c r="Y10" s="152" t="n">
        <f aca="false">+entero!Y79</f>
        <v>169.82860524487</v>
      </c>
      <c r="Z10" s="152" t="n">
        <f aca="false">+entero!Z79</f>
        <v>170.061949748476</v>
      </c>
      <c r="AA10" s="152" t="n">
        <f aca="false">+entero!AA79</f>
        <v>171.176195643228</v>
      </c>
      <c r="AB10" s="152" t="n">
        <f aca="false">+entero!AB79</f>
        <v>172.1</v>
      </c>
      <c r="AC10" s="152" t="n">
        <f aca="false">+entero!AC79</f>
        <v>172.47</v>
      </c>
      <c r="AD10" s="153"/>
      <c r="AE10" s="153"/>
      <c r="AF10" s="153"/>
      <c r="AG10" s="153"/>
      <c r="AH10" s="153"/>
      <c r="AI10" s="153"/>
      <c r="AJ10" s="153"/>
      <c r="AK10" s="153"/>
      <c r="AL10" s="151"/>
      <c r="AM10" s="275"/>
      <c r="AN10" s="111"/>
      <c r="AO10" s="111"/>
      <c r="AP10" s="111"/>
      <c r="AQ10" s="111"/>
      <c r="AR10" s="111"/>
      <c r="AS10" s="111"/>
      <c r="AT10" s="111"/>
      <c r="AU10" s="5"/>
      <c r="AV10" s="5"/>
      <c r="AW10" s="5"/>
    </row>
    <row r="11" customFormat="false" ht="12.75" hidden="false" customHeight="false" outlineLevel="0" collapsed="false">
      <c r="A11" s="55"/>
      <c r="B11" s="73"/>
      <c r="C11" s="74"/>
      <c r="D11" s="99" t="s">
        <v>94</v>
      </c>
      <c r="E11" s="123" t="n">
        <f aca="false">+entero!E80</f>
        <v>0.17</v>
      </c>
      <c r="F11" s="121" t="n">
        <f aca="false">+entero!F80</f>
        <v>0.28</v>
      </c>
      <c r="G11" s="121" t="n">
        <f aca="false">+entero!G80</f>
        <v>-0.12</v>
      </c>
      <c r="H11" s="121" t="n">
        <f aca="false">+entero!H80</f>
        <v>0.05</v>
      </c>
      <c r="I11" s="121" t="n">
        <f aca="false">+entero!I80</f>
        <v>0.04</v>
      </c>
      <c r="J11" s="121" t="n">
        <f aca="false">+entero!J80</f>
        <v>0.03</v>
      </c>
      <c r="K11" s="121" t="n">
        <f aca="false">+entero!K80</f>
        <v>0.21</v>
      </c>
      <c r="L11" s="121" t="n">
        <f aca="false">+entero!L80</f>
        <v>0.28</v>
      </c>
      <c r="M11" s="121" t="n">
        <f aca="false">+entero!M80</f>
        <v>0.23</v>
      </c>
      <c r="N11" s="121" t="n">
        <f aca="false">+entero!N80</f>
        <v>0.34</v>
      </c>
      <c r="O11" s="121" t="n">
        <f aca="false">+entero!O80</f>
        <v>1.17</v>
      </c>
      <c r="P11" s="121" t="n">
        <f aca="false">+entero!P80</f>
        <v>-0.44</v>
      </c>
      <c r="Q11" s="274" t="n">
        <f aca="false">+entero!Q80</f>
        <v>0.49</v>
      </c>
      <c r="R11" s="274" t="n">
        <f aca="false">+entero!R80</f>
        <v>0.23</v>
      </c>
      <c r="S11" s="152" t="n">
        <f aca="false">+entero!S80</f>
        <v>0.27</v>
      </c>
      <c r="T11" s="152" t="n">
        <f aca="false">+entero!T80</f>
        <v>-0.12</v>
      </c>
      <c r="U11" s="152" t="n">
        <f aca="false">+entero!U80</f>
        <v>0.16</v>
      </c>
      <c r="V11" s="152" t="n">
        <f aca="false">+entero!V80</f>
        <v>0.2</v>
      </c>
      <c r="W11" s="152" t="n">
        <f aca="false">+entero!W80</f>
        <v>0.55</v>
      </c>
      <c r="X11" s="152" t="n">
        <f aca="false">+entero!X80</f>
        <v>0.14</v>
      </c>
      <c r="Y11" s="152" t="n">
        <f aca="false">+entero!Y80</f>
        <v>0.1704</v>
      </c>
      <c r="Z11" s="152" t="n">
        <f aca="false">+entero!Z80</f>
        <v>0.1374</v>
      </c>
      <c r="AA11" s="152" t="n">
        <f aca="false">+entero!AA80</f>
        <v>0.66</v>
      </c>
      <c r="AB11" s="152" t="n">
        <f aca="false">+entero!AB80</f>
        <v>0.54</v>
      </c>
      <c r="AC11" s="152" t="n">
        <f aca="false">+entero!AC80</f>
        <v>0.21</v>
      </c>
      <c r="AD11" s="153"/>
      <c r="AE11" s="153"/>
      <c r="AF11" s="153"/>
      <c r="AG11" s="153"/>
      <c r="AH11" s="153"/>
      <c r="AI11" s="153"/>
      <c r="AJ11" s="153"/>
      <c r="AK11" s="153"/>
      <c r="AL11" s="151"/>
      <c r="AM11" s="275"/>
      <c r="AN11" s="111"/>
      <c r="AO11" s="111"/>
      <c r="AP11" s="111"/>
      <c r="AQ11" s="111"/>
      <c r="AR11" s="111"/>
      <c r="AS11" s="111"/>
      <c r="AT11" s="111"/>
      <c r="AU11" s="5"/>
      <c r="AV11" s="5"/>
      <c r="AW11" s="5"/>
    </row>
    <row r="12" customFormat="false" ht="12.75" hidden="false" customHeight="false" outlineLevel="0" collapsed="false">
      <c r="A12" s="55"/>
      <c r="B12" s="73"/>
      <c r="C12" s="74"/>
      <c r="D12" s="99" t="s">
        <v>98</v>
      </c>
      <c r="E12" s="123" t="n">
        <f aca="false">+entero!E81</f>
        <v>1.93</v>
      </c>
      <c r="F12" s="121" t="n">
        <f aca="false">+entero!F81</f>
        <v>0.28</v>
      </c>
      <c r="G12" s="121" t="n">
        <f aca="false">+entero!G81</f>
        <v>0.16</v>
      </c>
      <c r="H12" s="121" t="n">
        <f aca="false">+entero!H81</f>
        <v>0.21</v>
      </c>
      <c r="I12" s="121" t="n">
        <f aca="false">+entero!I81</f>
        <v>0.25</v>
      </c>
      <c r="J12" s="121" t="n">
        <f aca="false">+entero!J81</f>
        <v>0.29</v>
      </c>
      <c r="K12" s="121" t="n">
        <f aca="false">+entero!K81</f>
        <v>0.5</v>
      </c>
      <c r="L12" s="121" t="n">
        <f aca="false">+entero!L81</f>
        <v>0.78</v>
      </c>
      <c r="M12" s="121" t="n">
        <f aca="false">+entero!M81</f>
        <v>1.02</v>
      </c>
      <c r="N12" s="121" t="n">
        <f aca="false">+entero!N81</f>
        <v>1.36</v>
      </c>
      <c r="O12" s="121" t="n">
        <f aca="false">+entero!O81</f>
        <v>2.54</v>
      </c>
      <c r="P12" s="121" t="n">
        <f aca="false">+entero!P81</f>
        <v>2.09</v>
      </c>
      <c r="Q12" s="274" t="n">
        <f aca="false">+entero!Q81</f>
        <v>2.59</v>
      </c>
      <c r="R12" s="274" t="n">
        <f aca="false">+entero!R81</f>
        <v>0.23</v>
      </c>
      <c r="S12" s="152" t="n">
        <f aca="false">+entero!S81</f>
        <v>0.51</v>
      </c>
      <c r="T12" s="152" t="n">
        <f aca="false">+entero!T81</f>
        <v>0.39</v>
      </c>
      <c r="U12" s="152" t="n">
        <f aca="false">+entero!U81</f>
        <v>0.55</v>
      </c>
      <c r="V12" s="152" t="n">
        <f aca="false">+entero!V81</f>
        <v>0.75</v>
      </c>
      <c r="W12" s="152" t="n">
        <f aca="false">+entero!W81</f>
        <v>1.31</v>
      </c>
      <c r="X12" s="152" t="n">
        <f aca="false">+entero!X81</f>
        <v>1.46</v>
      </c>
      <c r="Y12" s="152" t="n">
        <f aca="false">+entero!Y81</f>
        <v>1.62789787814794</v>
      </c>
      <c r="Z12" s="152" t="n">
        <f aca="false">+entero!Z81</f>
        <v>1.767535</v>
      </c>
      <c r="AA12" s="152" t="n">
        <f aca="false">+entero!AA81</f>
        <v>2.43</v>
      </c>
      <c r="AB12" s="152" t="n">
        <f aca="false">+entero!AB81</f>
        <v>2.99</v>
      </c>
      <c r="AC12" s="152" t="n">
        <f aca="false">+entero!AC81</f>
        <v>3.21</v>
      </c>
      <c r="AD12" s="153"/>
      <c r="AE12" s="153"/>
      <c r="AF12" s="153"/>
      <c r="AG12" s="153"/>
      <c r="AH12" s="153"/>
      <c r="AI12" s="153"/>
      <c r="AJ12" s="153"/>
      <c r="AK12" s="153"/>
      <c r="AL12" s="151"/>
      <c r="AM12" s="275"/>
      <c r="AN12" s="111"/>
      <c r="AO12" s="111"/>
      <c r="AP12" s="111"/>
      <c r="AQ12" s="111"/>
      <c r="AR12" s="111"/>
      <c r="AS12" s="111"/>
      <c r="AT12" s="111"/>
      <c r="AU12" s="5"/>
      <c r="AV12" s="5"/>
      <c r="AW12" s="5"/>
    </row>
    <row r="13" customFormat="false" ht="12.75" hidden="false" customHeight="false" outlineLevel="0" collapsed="false">
      <c r="A13" s="55"/>
      <c r="B13" s="73"/>
      <c r="C13" s="74"/>
      <c r="D13" s="99" t="s">
        <v>96</v>
      </c>
      <c r="E13" s="123" t="n">
        <f aca="false">+entero!E82</f>
        <v>1.93</v>
      </c>
      <c r="F13" s="121" t="n">
        <f aca="false">+entero!F82</f>
        <v>2.18</v>
      </c>
      <c r="G13" s="121" t="n">
        <f aca="false">+entero!G82</f>
        <v>1.83</v>
      </c>
      <c r="H13" s="121" t="n">
        <f aca="false">+entero!H82</f>
        <v>1.94</v>
      </c>
      <c r="I13" s="121" t="n">
        <f aca="false">+entero!I82</f>
        <v>1.89</v>
      </c>
      <c r="J13" s="121" t="n">
        <f aca="false">+entero!J82</f>
        <v>1.89</v>
      </c>
      <c r="K13" s="121" t="n">
        <f aca="false">+entero!K82</f>
        <v>2.03</v>
      </c>
      <c r="L13" s="121" t="n">
        <f aca="false">+entero!L82</f>
        <v>2.04</v>
      </c>
      <c r="M13" s="121" t="n">
        <f aca="false">+entero!M82</f>
        <v>2.05</v>
      </c>
      <c r="N13" s="121" t="n">
        <f aca="false">+entero!N82</f>
        <v>2.06</v>
      </c>
      <c r="O13" s="121" t="n">
        <f aca="false">+entero!O82</f>
        <v>2.99</v>
      </c>
      <c r="P13" s="121" t="n">
        <f aca="false">+entero!P82</f>
        <v>2.26</v>
      </c>
      <c r="Q13" s="274" t="n">
        <f aca="false">+entero!Q82</f>
        <v>2.59</v>
      </c>
      <c r="R13" s="274" t="n">
        <f aca="false">+entero!R82</f>
        <v>2.54</v>
      </c>
      <c r="S13" s="152" t="n">
        <f aca="false">+entero!S82</f>
        <v>2.94</v>
      </c>
      <c r="T13" s="152" t="n">
        <f aca="false">+entero!T82</f>
        <v>2.77</v>
      </c>
      <c r="U13" s="152" t="n">
        <f aca="false">+entero!U82</f>
        <v>2.89</v>
      </c>
      <c r="V13" s="152" t="n">
        <f aca="false">+entero!V82</f>
        <v>3.06</v>
      </c>
      <c r="W13" s="152" t="n">
        <f aca="false">+entero!W82</f>
        <v>3.42</v>
      </c>
      <c r="X13" s="152" t="n">
        <f aca="false">+entero!X82</f>
        <v>3.27</v>
      </c>
      <c r="Y13" s="152" t="n">
        <f aca="false">+entero!Y82</f>
        <v>3.21071587335315</v>
      </c>
      <c r="Z13" s="152" t="n">
        <f aca="false">+entero!Z82</f>
        <v>3.0032434</v>
      </c>
      <c r="AA13" s="152" t="n">
        <f aca="false">+entero!AA82</f>
        <v>2.48</v>
      </c>
      <c r="AB13" s="152" t="n">
        <f aca="false">+entero!AB82</f>
        <v>3.49</v>
      </c>
      <c r="AC13" s="152" t="n">
        <f aca="false">+entero!AC82</f>
        <v>3.21</v>
      </c>
      <c r="AD13" s="153"/>
      <c r="AE13" s="153"/>
      <c r="AF13" s="153"/>
      <c r="AG13" s="153"/>
      <c r="AH13" s="153"/>
      <c r="AI13" s="153"/>
      <c r="AJ13" s="153"/>
      <c r="AK13" s="153"/>
      <c r="AL13" s="151"/>
      <c r="AM13" s="275"/>
      <c r="AN13" s="111"/>
      <c r="AO13" s="111"/>
      <c r="AP13" s="111"/>
      <c r="AQ13" s="111"/>
      <c r="AR13" s="111"/>
      <c r="AS13" s="111"/>
      <c r="AT13" s="111"/>
      <c r="AU13" s="5"/>
      <c r="AV13" s="5"/>
      <c r="AW13" s="5"/>
    </row>
    <row r="14" customFormat="false" ht="13.5" hidden="false" customHeight="false" outlineLevel="0" collapsed="false">
      <c r="A14" s="55"/>
      <c r="B14" s="73"/>
      <c r="C14" s="74"/>
      <c r="D14" s="75" t="s">
        <v>99</v>
      </c>
      <c r="E14" s="276"/>
      <c r="F14" s="157"/>
      <c r="G14" s="157"/>
      <c r="H14" s="157"/>
      <c r="I14" s="157"/>
      <c r="J14" s="157"/>
      <c r="K14" s="157"/>
      <c r="L14" s="157"/>
      <c r="M14" s="157"/>
      <c r="N14" s="157"/>
      <c r="O14" s="157"/>
      <c r="P14" s="157"/>
      <c r="Q14" s="276"/>
      <c r="R14" s="276"/>
      <c r="S14" s="157"/>
      <c r="T14" s="157"/>
      <c r="U14" s="157"/>
      <c r="V14" s="157"/>
      <c r="W14" s="157"/>
      <c r="X14" s="157"/>
      <c r="Y14" s="157"/>
      <c r="Z14" s="157"/>
      <c r="AA14" s="157"/>
      <c r="AB14" s="157"/>
      <c r="AC14" s="157"/>
      <c r="AD14" s="153"/>
      <c r="AE14" s="153"/>
      <c r="AF14" s="153"/>
      <c r="AG14" s="153"/>
      <c r="AH14" s="153"/>
      <c r="AI14" s="153"/>
      <c r="AJ14" s="153"/>
      <c r="AK14" s="153"/>
      <c r="AL14" s="151"/>
      <c r="AM14" s="275"/>
      <c r="AN14" s="111"/>
      <c r="AO14" s="111"/>
      <c r="AP14" s="111"/>
      <c r="AQ14" s="111"/>
      <c r="AR14" s="111"/>
      <c r="AS14" s="111"/>
      <c r="AT14" s="111"/>
      <c r="AU14" s="5"/>
      <c r="AV14" s="5"/>
      <c r="AW14" s="5"/>
    </row>
    <row r="15" customFormat="false" ht="12.75" hidden="false" customHeight="false" outlineLevel="0" collapsed="false">
      <c r="A15" s="55"/>
      <c r="B15" s="73"/>
      <c r="C15" s="74"/>
      <c r="D15" s="75" t="s">
        <v>100</v>
      </c>
      <c r="E15" s="161" t="n">
        <f aca="false">+entero!E84</f>
        <v>12.5</v>
      </c>
      <c r="F15" s="162" t="n">
        <f aca="false">+entero!F84</f>
        <v>11</v>
      </c>
      <c r="G15" s="162" t="n">
        <f aca="false">+entero!G84</f>
        <v>11</v>
      </c>
      <c r="H15" s="162" t="n">
        <f aca="false">+entero!H84</f>
        <v>11</v>
      </c>
      <c r="I15" s="162" t="n">
        <f aca="false">+entero!I84</f>
        <v>10</v>
      </c>
      <c r="J15" s="162" t="n">
        <f aca="false">+entero!J84</f>
        <v>9.5</v>
      </c>
      <c r="K15" s="162" t="n">
        <f aca="false">+entero!K84</f>
        <v>8.5</v>
      </c>
      <c r="L15" s="162" t="n">
        <f aca="false">+entero!L84</f>
        <v>7.5</v>
      </c>
      <c r="M15" s="162" t="n">
        <f aca="false">+entero!M84</f>
        <v>7.5</v>
      </c>
      <c r="N15" s="162" t="n">
        <f aca="false">+entero!N84</f>
        <v>7.5</v>
      </c>
      <c r="O15" s="162" t="n">
        <f aca="false">+entero!O84</f>
        <v>7.5</v>
      </c>
      <c r="P15" s="162" t="n">
        <f aca="false">+entero!P84</f>
        <v>7.5</v>
      </c>
      <c r="Q15" s="162" t="n">
        <f aca="false">+entero!Q84</f>
        <v>7.5</v>
      </c>
      <c r="R15" s="161" t="n">
        <f aca="false">+entero!R84</f>
        <v>7</v>
      </c>
      <c r="S15" s="162" t="n">
        <f aca="false">+entero!S84</f>
        <v>7</v>
      </c>
      <c r="T15" s="162" t="n">
        <f aca="false">+entero!T84</f>
        <v>7.5</v>
      </c>
      <c r="U15" s="162" t="n">
        <f aca="false">+entero!U84</f>
        <v>8</v>
      </c>
      <c r="V15" s="162" t="n">
        <f aca="false">+entero!V84</f>
        <v>8</v>
      </c>
      <c r="W15" s="162" t="n">
        <f aca="false">+entero!W84</f>
        <v>8</v>
      </c>
      <c r="X15" s="162" t="n">
        <f aca="false">+entero!X84</f>
        <v>7.5</v>
      </c>
      <c r="Y15" s="162" t="n">
        <f aca="false">+entero!Y84</f>
        <v>7</v>
      </c>
      <c r="Z15" s="162" t="n">
        <f aca="false">+entero!Z84</f>
        <v>6</v>
      </c>
      <c r="AA15" s="162" t="n">
        <f aca="false">+entero!AA84</f>
        <v>6</v>
      </c>
      <c r="AB15" s="162" t="n">
        <f aca="false">+entero!AB84</f>
        <v>6</v>
      </c>
      <c r="AC15" s="162" t="n">
        <f aca="false">+entero!AC84</f>
        <v>6</v>
      </c>
      <c r="AD15" s="277" t="n">
        <f aca="false">+entero!AD84</f>
        <v>6</v>
      </c>
      <c r="AE15" s="277" t="n">
        <f aca="false">+entero!AE84</f>
        <v>6</v>
      </c>
      <c r="AF15" s="277" t="n">
        <f aca="false">+entero!AF84</f>
        <v>6</v>
      </c>
      <c r="AG15" s="277" t="n">
        <f aca="false">+entero!AG84</f>
        <v>6</v>
      </c>
      <c r="AH15" s="161" t="n">
        <f aca="false">+entero!AH84</f>
        <v>6</v>
      </c>
      <c r="AI15" s="278" t="n">
        <f aca="false">+entero!AI84</f>
        <v>6</v>
      </c>
      <c r="AJ15" s="278" t="n">
        <f aca="false">+entero!AJ84</f>
        <v>6</v>
      </c>
      <c r="AK15" s="278" t="n">
        <f aca="false">+entero!AK84</f>
        <v>6</v>
      </c>
      <c r="AL15" s="277" t="n">
        <f aca="false">+entero!AL84</f>
        <v>6</v>
      </c>
      <c r="AM15" s="275"/>
      <c r="AN15" s="111"/>
      <c r="AO15" s="111"/>
      <c r="AP15" s="111"/>
      <c r="AQ15" s="111"/>
      <c r="AR15" s="111"/>
      <c r="AS15" s="111"/>
      <c r="AT15" s="111"/>
      <c r="AU15" s="5"/>
      <c r="AV15" s="5"/>
      <c r="AW15" s="5"/>
    </row>
    <row r="16" customFormat="false" ht="13.5" hidden="false" customHeight="false" outlineLevel="0" collapsed="false">
      <c r="A16" s="55"/>
      <c r="B16" s="73"/>
      <c r="C16" s="167"/>
      <c r="D16" s="168" t="s">
        <v>101</v>
      </c>
      <c r="E16" s="169" t="n">
        <f aca="false">+entero!E85</f>
        <v>6.5</v>
      </c>
      <c r="F16" s="170" t="n">
        <f aca="false">+entero!F85</f>
        <v>5</v>
      </c>
      <c r="G16" s="170" t="n">
        <f aca="false">+entero!G85</f>
        <v>6.5</v>
      </c>
      <c r="H16" s="170" t="n">
        <f aca="false">+entero!H85</f>
        <v>6.5</v>
      </c>
      <c r="I16" s="170" t="n">
        <f aca="false">+entero!I85</f>
        <v>6.5</v>
      </c>
      <c r="J16" s="170" t="n">
        <f aca="false">+entero!J85</f>
        <v>6.5</v>
      </c>
      <c r="K16" s="170" t="n">
        <f aca="false">+entero!K85</f>
        <v>6.5</v>
      </c>
      <c r="L16" s="170" t="n">
        <f aca="false">+entero!L85</f>
        <v>6.5</v>
      </c>
      <c r="M16" s="170" t="n">
        <f aca="false">+entero!M85</f>
        <v>6.5</v>
      </c>
      <c r="N16" s="170" t="n">
        <f aca="false">+entero!N85</f>
        <v>6.5</v>
      </c>
      <c r="O16" s="170" t="n">
        <f aca="false">+entero!O85</f>
        <v>6.5</v>
      </c>
      <c r="P16" s="170" t="n">
        <f aca="false">+entero!P85</f>
        <v>6.5</v>
      </c>
      <c r="Q16" s="170" t="n">
        <f aca="false">+entero!Q85</f>
        <v>6.5</v>
      </c>
      <c r="R16" s="169" t="n">
        <f aca="false">+entero!R85</f>
        <v>6</v>
      </c>
      <c r="S16" s="170" t="n">
        <f aca="false">+entero!S85</f>
        <v>6</v>
      </c>
      <c r="T16" s="170" t="n">
        <f aca="false">+entero!T85</f>
        <v>6.5</v>
      </c>
      <c r="U16" s="170" t="n">
        <f aca="false">+entero!U85</f>
        <v>7.5</v>
      </c>
      <c r="V16" s="170" t="n">
        <f aca="false">+entero!V85</f>
        <v>7.5</v>
      </c>
      <c r="W16" s="170" t="n">
        <f aca="false">+entero!W85</f>
        <v>9.5</v>
      </c>
      <c r="X16" s="170" t="n">
        <f aca="false">+entero!X85</f>
        <v>8.5</v>
      </c>
      <c r="Y16" s="170" t="n">
        <f aca="false">+entero!Y85</f>
        <v>8</v>
      </c>
      <c r="Z16" s="170" t="n">
        <f aca="false">+entero!Z85</f>
        <v>7.5</v>
      </c>
      <c r="AA16" s="170" t="n">
        <f aca="false">+entero!AA85</f>
        <v>7.5</v>
      </c>
      <c r="AB16" s="170" t="n">
        <f aca="false">+entero!AB85</f>
        <v>7.5</v>
      </c>
      <c r="AC16" s="170" t="n">
        <f aca="false">+entero!AC85</f>
        <v>7.5</v>
      </c>
      <c r="AD16" s="279" t="n">
        <f aca="false">+entero!AD85</f>
        <v>7.5</v>
      </c>
      <c r="AE16" s="279" t="n">
        <f aca="false">+entero!AE85</f>
        <v>7.5</v>
      </c>
      <c r="AF16" s="279" t="n">
        <f aca="false">+entero!AF85</f>
        <v>7.5</v>
      </c>
      <c r="AG16" s="279" t="n">
        <f aca="false">+entero!AG85</f>
        <v>7.5</v>
      </c>
      <c r="AH16" s="169" t="n">
        <f aca="false">+entero!AH85</f>
        <v>7.5</v>
      </c>
      <c r="AI16" s="280" t="n">
        <f aca="false">+entero!AI85</f>
        <v>7.5</v>
      </c>
      <c r="AJ16" s="280" t="n">
        <f aca="false">+entero!AJ85</f>
        <v>7.5</v>
      </c>
      <c r="AK16" s="280" t="n">
        <f aca="false">+entero!AK85</f>
        <v>7.5</v>
      </c>
      <c r="AL16" s="279" t="n">
        <f aca="false">+entero!AL85</f>
        <v>7.5</v>
      </c>
      <c r="AM16" s="275"/>
      <c r="AN16" s="111"/>
      <c r="AO16" s="111"/>
      <c r="AP16" s="111"/>
      <c r="AQ16" s="111"/>
      <c r="AR16" s="111"/>
      <c r="AS16" s="111"/>
      <c r="AT16" s="111"/>
      <c r="AU16" s="5"/>
      <c r="AV16" s="5"/>
      <c r="AW16" s="5"/>
    </row>
    <row r="17" customFormat="false" ht="12.75" hidden="true" customHeight="true" outlineLevel="0" collapsed="false">
      <c r="A17" s="55"/>
      <c r="B17" s="175" t="s">
        <v>40</v>
      </c>
      <c r="C17" s="74"/>
      <c r="D17" s="75" t="s">
        <v>154</v>
      </c>
      <c r="E17" s="153"/>
      <c r="F17" s="153"/>
      <c r="G17" s="153"/>
      <c r="H17" s="153"/>
      <c r="I17" s="153"/>
      <c r="J17" s="153"/>
      <c r="K17" s="153"/>
      <c r="L17" s="153"/>
      <c r="M17" s="153"/>
      <c r="N17" s="153"/>
      <c r="O17" s="153"/>
      <c r="P17" s="153"/>
      <c r="Q17" s="153"/>
      <c r="R17" s="153"/>
      <c r="S17" s="153"/>
      <c r="T17" s="153"/>
      <c r="U17" s="153"/>
      <c r="V17" s="153"/>
      <c r="W17" s="153"/>
      <c r="X17" s="153"/>
      <c r="Y17" s="153"/>
      <c r="Z17" s="153"/>
      <c r="AA17" s="153"/>
      <c r="AB17" s="153"/>
      <c r="AC17" s="153"/>
      <c r="AD17" s="153"/>
      <c r="AE17" s="153"/>
      <c r="AF17" s="153"/>
      <c r="AG17" s="153"/>
      <c r="AH17" s="153"/>
      <c r="AI17" s="153"/>
      <c r="AJ17" s="153"/>
      <c r="AK17" s="153"/>
      <c r="AL17" s="151"/>
      <c r="AM17" s="273"/>
      <c r="AN17" s="5"/>
      <c r="AO17" s="5"/>
      <c r="AP17" s="5"/>
      <c r="AQ17" s="5"/>
      <c r="AR17" s="5"/>
      <c r="AS17" s="5"/>
      <c r="AT17" s="5"/>
      <c r="AU17" s="5"/>
      <c r="AV17" s="5"/>
      <c r="AW17" s="5"/>
    </row>
    <row r="18" customFormat="false" ht="12.75" hidden="true" customHeight="false" outlineLevel="0" collapsed="false">
      <c r="A18" s="55"/>
      <c r="B18" s="175" t="s">
        <v>40</v>
      </c>
      <c r="C18" s="74"/>
      <c r="D18" s="75" t="s">
        <v>103</v>
      </c>
      <c r="E18" s="153"/>
      <c r="F18" s="153"/>
      <c r="G18" s="153"/>
      <c r="H18" s="153"/>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1"/>
      <c r="AM18" s="273"/>
      <c r="AN18" s="5"/>
      <c r="AO18" s="5"/>
      <c r="AP18" s="5"/>
      <c r="AQ18" s="5"/>
      <c r="AR18" s="5"/>
      <c r="AS18" s="5"/>
      <c r="AT18" s="5"/>
      <c r="AU18" s="5"/>
      <c r="AV18" s="5"/>
      <c r="AW18" s="5"/>
    </row>
    <row r="19" customFormat="false" ht="12.75" hidden="true" customHeight="false" outlineLevel="0" collapsed="false">
      <c r="A19" s="55"/>
      <c r="B19" s="175"/>
      <c r="C19" s="74"/>
      <c r="D19" s="75" t="s">
        <v>104</v>
      </c>
      <c r="E19" s="153"/>
      <c r="F19" s="153"/>
      <c r="G19" s="153"/>
      <c r="H19" s="153"/>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3"/>
      <c r="AJ19" s="153"/>
      <c r="AK19" s="153"/>
      <c r="AL19" s="151"/>
      <c r="AM19" s="273"/>
      <c r="AN19" s="5"/>
      <c r="AO19" s="5"/>
      <c r="AP19" s="5"/>
      <c r="AQ19" s="5"/>
      <c r="AR19" s="5"/>
      <c r="AS19" s="5"/>
      <c r="AT19" s="5"/>
      <c r="AU19" s="5"/>
      <c r="AV19" s="5"/>
      <c r="AW19" s="5"/>
    </row>
    <row r="20" customFormat="false" ht="12.75" hidden="true" customHeight="false" outlineLevel="0" collapsed="false">
      <c r="A20" s="55"/>
      <c r="B20" s="175"/>
      <c r="C20" s="74"/>
      <c r="D20" s="136" t="s">
        <v>105</v>
      </c>
      <c r="E20" s="153"/>
      <c r="F20" s="153"/>
      <c r="G20" s="153"/>
      <c r="H20" s="153"/>
      <c r="I20" s="153"/>
      <c r="J20" s="153"/>
      <c r="K20" s="153"/>
      <c r="L20" s="153"/>
      <c r="M20" s="153"/>
      <c r="N20" s="153"/>
      <c r="O20" s="153"/>
      <c r="P20" s="153"/>
      <c r="Q20" s="153"/>
      <c r="R20" s="153"/>
      <c r="S20" s="153"/>
      <c r="T20" s="153"/>
      <c r="U20" s="153"/>
      <c r="V20" s="153"/>
      <c r="W20" s="153"/>
      <c r="X20" s="153"/>
      <c r="Y20" s="153"/>
      <c r="Z20" s="153"/>
      <c r="AA20" s="153"/>
      <c r="AB20" s="153"/>
      <c r="AC20" s="153"/>
      <c r="AD20" s="153"/>
      <c r="AE20" s="153"/>
      <c r="AF20" s="153"/>
      <c r="AG20" s="153"/>
      <c r="AH20" s="153"/>
      <c r="AI20" s="153"/>
      <c r="AJ20" s="153"/>
      <c r="AK20" s="153"/>
      <c r="AL20" s="151"/>
      <c r="AM20" s="273"/>
      <c r="AN20" s="5"/>
      <c r="AO20" s="5"/>
      <c r="AP20" s="5"/>
      <c r="AQ20" s="5"/>
      <c r="AR20" s="5"/>
      <c r="AS20" s="5"/>
      <c r="AT20" s="5"/>
      <c r="AU20" s="5"/>
      <c r="AV20" s="5"/>
      <c r="AW20" s="5"/>
    </row>
    <row r="21" customFormat="false" ht="12.75" hidden="true" customHeight="false" outlineLevel="0" collapsed="false">
      <c r="A21" s="55"/>
      <c r="B21" s="175"/>
      <c r="C21" s="74"/>
      <c r="D21" s="136" t="s">
        <v>106</v>
      </c>
      <c r="E21" s="153"/>
      <c r="F21" s="153"/>
      <c r="G21" s="153"/>
      <c r="H21" s="153"/>
      <c r="I21" s="153"/>
      <c r="J21" s="153"/>
      <c r="K21" s="153"/>
      <c r="L21" s="153"/>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1"/>
      <c r="AM21" s="273"/>
      <c r="AN21" s="5"/>
      <c r="AO21" s="5"/>
      <c r="AP21" s="5"/>
      <c r="AQ21" s="5"/>
      <c r="AR21" s="5"/>
      <c r="AS21" s="5"/>
      <c r="AT21" s="5"/>
      <c r="AU21" s="5"/>
      <c r="AV21" s="5"/>
      <c r="AW21" s="5"/>
    </row>
    <row r="22" customFormat="false" ht="12.75" hidden="true" customHeight="false" outlineLevel="0" collapsed="false">
      <c r="A22" s="55"/>
      <c r="B22" s="175"/>
      <c r="C22" s="74"/>
      <c r="D22" s="136" t="s">
        <v>107</v>
      </c>
      <c r="E22" s="153"/>
      <c r="F22" s="153"/>
      <c r="G22" s="153"/>
      <c r="H22" s="153"/>
      <c r="I22" s="153"/>
      <c r="J22" s="153"/>
      <c r="K22" s="153"/>
      <c r="L22" s="153"/>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3"/>
      <c r="AJ22" s="153"/>
      <c r="AK22" s="153"/>
      <c r="AL22" s="151"/>
      <c r="AM22" s="273"/>
      <c r="AN22" s="5"/>
      <c r="AO22" s="5"/>
      <c r="AP22" s="5"/>
      <c r="AQ22" s="5"/>
      <c r="AR22" s="5"/>
      <c r="AS22" s="5"/>
      <c r="AT22" s="5"/>
      <c r="AU22" s="5"/>
      <c r="AV22" s="5"/>
      <c r="AW22" s="5"/>
    </row>
    <row r="23" customFormat="false" ht="14.25" hidden="true" customHeight="false" outlineLevel="0" collapsed="false">
      <c r="A23" s="55"/>
      <c r="B23" s="175"/>
      <c r="C23" s="176"/>
      <c r="D23" s="168" t="s">
        <v>108</v>
      </c>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9"/>
      <c r="AM23" s="273"/>
      <c r="AN23" s="5"/>
      <c r="AO23" s="5"/>
      <c r="AP23" s="5"/>
      <c r="AQ23" s="5"/>
      <c r="AR23" s="5"/>
      <c r="AS23" s="5"/>
      <c r="AT23" s="5"/>
      <c r="AU23" s="5"/>
      <c r="AV23" s="5"/>
      <c r="AW23" s="5"/>
    </row>
    <row r="24" customFormat="false" ht="6.75" hidden="false" customHeight="true" outlineLevel="0" collapsed="false">
      <c r="D24" s="180" t="s">
        <v>40</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2"/>
      <c r="AI24" s="182"/>
      <c r="AJ24" s="182"/>
      <c r="AK24" s="182"/>
      <c r="AL24" s="182"/>
      <c r="AN24" s="5"/>
      <c r="AO24" s="5"/>
      <c r="AP24" s="5"/>
      <c r="AQ24" s="5"/>
      <c r="AR24" s="5"/>
      <c r="AS24" s="5"/>
      <c r="AT24" s="5"/>
      <c r="AU24" s="5"/>
      <c r="AV24" s="5"/>
      <c r="AW24" s="5"/>
    </row>
    <row r="25" customFormat="false" ht="14.25" hidden="false" customHeight="true" outlineLevel="0" collapsed="false">
      <c r="C25" s="192"/>
      <c r="D25" s="185" t="s">
        <v>113</v>
      </c>
      <c r="E25" s="281" t="s">
        <v>109</v>
      </c>
      <c r="F25" s="185" t="s">
        <v>153</v>
      </c>
      <c r="G25" s="186"/>
      <c r="H25" s="186"/>
      <c r="I25" s="186"/>
      <c r="J25" s="186"/>
      <c r="K25" s="185" t="s">
        <v>153</v>
      </c>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J25" s="186"/>
      <c r="AK25" s="186"/>
      <c r="AL25" s="186"/>
      <c r="AN25" s="5"/>
      <c r="AO25" s="5"/>
      <c r="AP25" s="5"/>
      <c r="AQ25" s="5"/>
      <c r="AR25" s="5"/>
      <c r="AS25" s="5"/>
      <c r="AT25" s="5"/>
      <c r="AU25" s="5"/>
      <c r="AV25" s="5"/>
      <c r="AW25" s="5"/>
    </row>
    <row r="26" customFormat="false" ht="14.25" hidden="false" customHeight="true" outlineLevel="0" collapsed="false">
      <c r="D26" s="185"/>
      <c r="E26" s="186"/>
      <c r="F26" s="186"/>
      <c r="G26" s="186"/>
      <c r="H26" s="186"/>
      <c r="I26" s="186"/>
      <c r="J26" s="186"/>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L26" s="186"/>
      <c r="AN26" s="5"/>
      <c r="AO26" s="5"/>
      <c r="AP26" s="5"/>
      <c r="AQ26" s="5"/>
      <c r="AR26" s="5"/>
      <c r="AS26" s="5"/>
      <c r="AT26" s="5"/>
      <c r="AU26" s="5"/>
      <c r="AV26" s="5"/>
      <c r="AW26" s="5"/>
    </row>
    <row r="27" customFormat="false" ht="14.25" hidden="false" customHeight="false" outlineLevel="0" collapsed="false">
      <c r="C27" s="194" t="s">
        <v>40</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N27" s="5"/>
      <c r="AO27" s="5"/>
      <c r="AP27" s="5"/>
      <c r="AQ27" s="5"/>
      <c r="AR27" s="5"/>
      <c r="AS27" s="5"/>
      <c r="AT27" s="5"/>
      <c r="AU27" s="5"/>
      <c r="AV27" s="5"/>
      <c r="AW27" s="5"/>
    </row>
    <row r="28" customFormat="false" ht="3" hidden="false" customHeight="true" outlineLevel="0" collapsed="false">
      <c r="C28" s="180"/>
      <c r="D28" s="180"/>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1"/>
      <c r="AK28" s="181"/>
      <c r="AL28" s="181"/>
      <c r="AN28" s="5"/>
      <c r="AO28" s="5"/>
      <c r="AP28" s="5"/>
      <c r="AQ28" s="5"/>
      <c r="AR28" s="5"/>
      <c r="AS28" s="5"/>
      <c r="AT28" s="5"/>
      <c r="AU28" s="5"/>
      <c r="AV28" s="5"/>
      <c r="AW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5"/>
      <c r="AN29" s="5"/>
      <c r="AO29" s="5"/>
      <c r="AP29" s="5"/>
      <c r="AQ29" s="5"/>
      <c r="AR29" s="5"/>
      <c r="AS29" s="5"/>
      <c r="AT29" s="5"/>
      <c r="AU29" s="5"/>
      <c r="AV29" s="5"/>
      <c r="AW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5"/>
      <c r="AN30" s="5"/>
      <c r="AO30" s="5"/>
      <c r="AP30" s="5"/>
      <c r="AQ30" s="5"/>
      <c r="AR30" s="5"/>
      <c r="AS30" s="5"/>
      <c r="AT30" s="5"/>
      <c r="AU30" s="5"/>
      <c r="AV30" s="5"/>
      <c r="AW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5"/>
      <c r="AN31" s="5"/>
      <c r="AO31" s="5"/>
      <c r="AP31" s="5"/>
      <c r="AQ31" s="5"/>
      <c r="AR31" s="5"/>
      <c r="AS31" s="5"/>
      <c r="AT31" s="5"/>
      <c r="AU31" s="5"/>
      <c r="AV31" s="5"/>
      <c r="AW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5"/>
      <c r="AN32" s="5"/>
      <c r="AO32" s="5"/>
      <c r="AP32" s="5"/>
      <c r="AQ32" s="5"/>
      <c r="AR32" s="5"/>
      <c r="AS32" s="5"/>
      <c r="AT32" s="5"/>
      <c r="AU32" s="5"/>
      <c r="AV32" s="5"/>
      <c r="AW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5"/>
      <c r="AN33" s="5"/>
      <c r="AO33" s="5"/>
      <c r="AP33" s="5"/>
      <c r="AQ33" s="5"/>
      <c r="AR33" s="5"/>
      <c r="AS33" s="5"/>
      <c r="AT33" s="5"/>
      <c r="AU33" s="5"/>
      <c r="AV33" s="5"/>
      <c r="AW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5"/>
      <c r="AN34" s="5"/>
      <c r="AO34" s="5"/>
      <c r="AP34" s="5"/>
      <c r="AQ34" s="5"/>
      <c r="AR34" s="5"/>
      <c r="AS34" s="5"/>
      <c r="AT34" s="5"/>
      <c r="AU34" s="5"/>
      <c r="AV34" s="5"/>
      <c r="AW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5"/>
      <c r="AN35" s="5"/>
      <c r="AO35" s="5"/>
      <c r="AP35" s="5"/>
      <c r="AQ35" s="5"/>
      <c r="AR35" s="5"/>
      <c r="AS35" s="5"/>
      <c r="AT35" s="5"/>
      <c r="AU35" s="5"/>
      <c r="AV35" s="5"/>
      <c r="AW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5"/>
      <c r="AN36" s="5"/>
      <c r="AO36" s="5"/>
      <c r="AP36" s="5"/>
      <c r="AQ36" s="5"/>
      <c r="AR36" s="5"/>
      <c r="AS36" s="5"/>
      <c r="AT36" s="5"/>
      <c r="AU36" s="5"/>
      <c r="AV36" s="5"/>
      <c r="AW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5"/>
      <c r="AN37" s="5"/>
      <c r="AO37" s="5"/>
      <c r="AP37" s="5"/>
      <c r="AQ37" s="5"/>
      <c r="AR37" s="5"/>
      <c r="AS37" s="5"/>
      <c r="AT37" s="5"/>
      <c r="AU37" s="5"/>
      <c r="AV37" s="5"/>
      <c r="AW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5"/>
      <c r="AN38" s="5"/>
      <c r="AO38" s="5"/>
      <c r="AP38" s="5"/>
      <c r="AQ38" s="5"/>
      <c r="AR38" s="5"/>
      <c r="AS38" s="5"/>
      <c r="AT38" s="5"/>
      <c r="AU38" s="5"/>
      <c r="AV38" s="5"/>
      <c r="AW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5"/>
      <c r="AN39" s="5"/>
      <c r="AO39" s="5"/>
      <c r="AP39" s="5"/>
      <c r="AQ39" s="5"/>
      <c r="AR39" s="5"/>
      <c r="AS39" s="5"/>
      <c r="AT39" s="5"/>
      <c r="AU39" s="5"/>
      <c r="AV39" s="5"/>
      <c r="AW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5"/>
      <c r="AN40" s="5"/>
      <c r="AO40" s="5"/>
      <c r="AP40" s="5"/>
      <c r="AQ40" s="5"/>
      <c r="AR40" s="5"/>
      <c r="AS40" s="5"/>
      <c r="AT40" s="5"/>
      <c r="AU40" s="5"/>
      <c r="AV40" s="5"/>
      <c r="AW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5"/>
      <c r="AN41" s="5"/>
      <c r="AO41" s="5"/>
      <c r="AP41" s="5"/>
      <c r="AQ41" s="5"/>
      <c r="AR41" s="5"/>
      <c r="AS41" s="5"/>
      <c r="AT41" s="5"/>
      <c r="AU41" s="5"/>
      <c r="AV41" s="5"/>
      <c r="AW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5"/>
      <c r="AN42" s="5"/>
      <c r="AO42" s="5"/>
      <c r="AP42" s="5"/>
      <c r="AQ42" s="5"/>
      <c r="AR42" s="5"/>
      <c r="AS42" s="5"/>
      <c r="AT42" s="5"/>
      <c r="AU42" s="5"/>
      <c r="AV42" s="5"/>
      <c r="AW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5"/>
      <c r="AN43" s="5"/>
      <c r="AO43" s="5"/>
      <c r="AP43" s="5"/>
      <c r="AQ43" s="5"/>
      <c r="AR43" s="5"/>
      <c r="AS43" s="5"/>
      <c r="AT43" s="5"/>
      <c r="AU43" s="5"/>
      <c r="AV43" s="5"/>
      <c r="AW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5"/>
      <c r="AN44" s="5"/>
      <c r="AO44" s="5"/>
      <c r="AP44" s="5"/>
      <c r="AQ44" s="5"/>
      <c r="AR44" s="5"/>
      <c r="AS44" s="5"/>
      <c r="AT44" s="5"/>
      <c r="AU44" s="5"/>
      <c r="AV44" s="5"/>
      <c r="AW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5"/>
      <c r="AN45" s="5"/>
      <c r="AO45" s="5"/>
      <c r="AP45" s="5"/>
      <c r="AQ45" s="5"/>
      <c r="AR45" s="5"/>
      <c r="AS45" s="5"/>
      <c r="AT45" s="5"/>
      <c r="AU45" s="5"/>
      <c r="AV45" s="5"/>
      <c r="AW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5"/>
      <c r="AN46" s="5"/>
      <c r="AO46" s="5"/>
      <c r="AP46" s="5"/>
      <c r="AQ46" s="5"/>
      <c r="AR46" s="5"/>
      <c r="AS46" s="5"/>
      <c r="AT46" s="5"/>
      <c r="AU46" s="5"/>
      <c r="AV46" s="5"/>
      <c r="AW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5"/>
      <c r="AN47" s="5"/>
      <c r="AO47" s="5"/>
      <c r="AP47" s="5"/>
      <c r="AQ47" s="5"/>
      <c r="AR47" s="5"/>
      <c r="AS47" s="5"/>
      <c r="AT47" s="5"/>
      <c r="AU47" s="5"/>
      <c r="AV47" s="5"/>
      <c r="AW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5"/>
      <c r="AN48" s="5"/>
      <c r="AO48" s="5"/>
      <c r="AP48" s="5"/>
      <c r="AQ48" s="5"/>
      <c r="AR48" s="5"/>
      <c r="AS48" s="5"/>
      <c r="AT48" s="5"/>
      <c r="AU48" s="5"/>
      <c r="AV48" s="5"/>
      <c r="AW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5"/>
      <c r="AN49" s="5"/>
      <c r="AO49" s="5"/>
      <c r="AP49" s="5"/>
      <c r="AQ49" s="5"/>
      <c r="AR49" s="5"/>
      <c r="AS49" s="5"/>
      <c r="AT49" s="5"/>
      <c r="AU49" s="5"/>
      <c r="AV49" s="5"/>
      <c r="AW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5"/>
      <c r="AN50" s="5"/>
      <c r="AO50" s="5"/>
      <c r="AP50" s="5"/>
      <c r="AQ50" s="5"/>
      <c r="AR50" s="5"/>
      <c r="AS50" s="5"/>
      <c r="AT50" s="5"/>
      <c r="AU50" s="5"/>
      <c r="AV50" s="5"/>
      <c r="AW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5"/>
      <c r="AN51" s="5"/>
      <c r="AO51" s="5"/>
      <c r="AP51" s="5"/>
      <c r="AQ51" s="5"/>
      <c r="AR51" s="5"/>
      <c r="AS51" s="5"/>
      <c r="AT51" s="5"/>
      <c r="AU51" s="5"/>
      <c r="AV51" s="5"/>
      <c r="AW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5"/>
      <c r="AN52" s="5"/>
      <c r="AO52" s="5"/>
      <c r="AP52" s="5"/>
      <c r="AQ52" s="5"/>
      <c r="AR52" s="5"/>
      <c r="AS52" s="5"/>
      <c r="AT52" s="5"/>
      <c r="AU52" s="5"/>
      <c r="AV52" s="5"/>
      <c r="AW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5"/>
      <c r="AN53" s="5"/>
      <c r="AO53" s="5"/>
      <c r="AP53" s="5"/>
      <c r="AQ53" s="5"/>
      <c r="AR53" s="5"/>
      <c r="AS53" s="5"/>
      <c r="AT53" s="5"/>
      <c r="AU53" s="5"/>
      <c r="AV53" s="5"/>
      <c r="AW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5"/>
      <c r="AN54" s="5"/>
      <c r="AO54" s="5"/>
      <c r="AP54" s="5"/>
      <c r="AQ54" s="5"/>
      <c r="AR54" s="5"/>
      <c r="AS54" s="5"/>
      <c r="AT54" s="5"/>
      <c r="AU54" s="5"/>
      <c r="AV54" s="5"/>
      <c r="AW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5"/>
      <c r="AN55" s="5"/>
      <c r="AO55" s="5"/>
      <c r="AP55" s="5"/>
      <c r="AQ55" s="5"/>
      <c r="AR55" s="5"/>
      <c r="AS55" s="5"/>
      <c r="AT55" s="5"/>
      <c r="AU55" s="5"/>
      <c r="AV55" s="5"/>
      <c r="AW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5"/>
      <c r="AN56" s="5"/>
      <c r="AO56" s="5"/>
      <c r="AP56" s="5"/>
      <c r="AQ56" s="5"/>
      <c r="AR56" s="5"/>
      <c r="AS56" s="5"/>
      <c r="AT56" s="5"/>
      <c r="AU56" s="5"/>
      <c r="AV56" s="5"/>
      <c r="AW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5"/>
      <c r="AN57" s="5"/>
      <c r="AO57" s="5"/>
      <c r="AP57" s="5"/>
      <c r="AQ57" s="5"/>
      <c r="AR57" s="5"/>
      <c r="AS57" s="5"/>
      <c r="AT57" s="5"/>
      <c r="AU57" s="5"/>
      <c r="AV57" s="5"/>
      <c r="AW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5"/>
      <c r="AN58" s="5"/>
      <c r="AO58" s="5"/>
      <c r="AP58" s="5"/>
      <c r="AQ58" s="5"/>
      <c r="AR58" s="5"/>
      <c r="AS58" s="5"/>
      <c r="AT58" s="5"/>
      <c r="AU58" s="5"/>
      <c r="AV58" s="5"/>
      <c r="AW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5"/>
      <c r="AN59" s="5"/>
      <c r="AO59" s="5"/>
      <c r="AP59" s="5"/>
      <c r="AQ59" s="5"/>
      <c r="AR59" s="5"/>
      <c r="AS59" s="5"/>
      <c r="AT59" s="5"/>
      <c r="AU59" s="5"/>
      <c r="AV59" s="5"/>
      <c r="AW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5"/>
      <c r="AN60" s="5"/>
      <c r="AO60" s="5"/>
      <c r="AP60" s="5"/>
      <c r="AQ60" s="5"/>
      <c r="AR60" s="5"/>
      <c r="AS60" s="5"/>
      <c r="AT60" s="5"/>
      <c r="AU60" s="5"/>
      <c r="AV60" s="5"/>
      <c r="AW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5"/>
      <c r="AN61" s="5"/>
      <c r="AO61" s="5"/>
      <c r="AP61" s="5"/>
      <c r="AQ61" s="5"/>
      <c r="AR61" s="5"/>
      <c r="AS61" s="5"/>
      <c r="AT61" s="5"/>
      <c r="AU61" s="5"/>
      <c r="AV61" s="5"/>
      <c r="AW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5"/>
      <c r="AN62" s="5"/>
      <c r="AO62" s="5"/>
      <c r="AP62" s="5"/>
      <c r="AQ62" s="5"/>
      <c r="AR62" s="5"/>
      <c r="AS62" s="5"/>
      <c r="AT62" s="5"/>
      <c r="AU62" s="5"/>
      <c r="AV62" s="5"/>
      <c r="AW62" s="5"/>
    </row>
    <row r="63" customFormat="false" ht="12.75" hidden="tru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5"/>
      <c r="AN63" s="5"/>
      <c r="AO63" s="5"/>
      <c r="AP63" s="5"/>
      <c r="AQ63" s="5"/>
      <c r="AR63" s="5"/>
      <c r="AS63" s="5"/>
      <c r="AT63" s="5"/>
      <c r="AU63" s="5"/>
      <c r="AV63" s="5"/>
      <c r="AW63" s="5"/>
    </row>
    <row r="64" customFormat="false" ht="12.75" hidden="tru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5"/>
      <c r="AN64" s="5"/>
      <c r="AO64" s="5"/>
      <c r="AP64" s="5"/>
      <c r="AQ64" s="5"/>
      <c r="AR64" s="5"/>
      <c r="AS64" s="5"/>
      <c r="AT64" s="5"/>
      <c r="AU64" s="5"/>
      <c r="AV64" s="5"/>
      <c r="AW64" s="5"/>
    </row>
    <row r="65" customFormat="false" ht="12.75" hidden="tru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5"/>
      <c r="AN65" s="5"/>
      <c r="AO65" s="5"/>
      <c r="AP65" s="5"/>
      <c r="AQ65" s="5"/>
      <c r="AR65" s="5"/>
      <c r="AS65" s="5"/>
      <c r="AT65" s="5"/>
      <c r="AU65" s="5"/>
      <c r="AV65" s="5"/>
      <c r="AW65" s="5"/>
    </row>
    <row r="66" customFormat="false" ht="12.75" hidden="tru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5"/>
      <c r="AN66" s="5"/>
      <c r="AO66" s="5"/>
      <c r="AP66" s="5"/>
      <c r="AQ66" s="5"/>
      <c r="AR66" s="5"/>
      <c r="AS66" s="5"/>
      <c r="AT66" s="5"/>
      <c r="AU66" s="5"/>
      <c r="AV66" s="5"/>
      <c r="AW66" s="5"/>
    </row>
    <row r="67" customFormat="false" ht="12.75" hidden="tru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5"/>
      <c r="AN67" s="5"/>
      <c r="AO67" s="5"/>
      <c r="AP67" s="5"/>
      <c r="AQ67" s="5"/>
      <c r="AR67" s="5"/>
      <c r="AS67" s="5"/>
      <c r="AT67" s="5"/>
      <c r="AU67" s="5"/>
      <c r="AV67" s="5"/>
      <c r="AW67" s="5"/>
    </row>
    <row r="68" customFormat="false" ht="12.75" hidden="tru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5"/>
      <c r="AN68" s="5"/>
      <c r="AO68" s="5"/>
      <c r="AP68" s="5"/>
      <c r="AQ68" s="5"/>
      <c r="AR68" s="5"/>
      <c r="AS68" s="5"/>
      <c r="AT68" s="5"/>
      <c r="AU68" s="5"/>
      <c r="AV68" s="5"/>
      <c r="AW68" s="5"/>
    </row>
    <row r="69" customFormat="false" ht="12.75" hidden="tru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5"/>
      <c r="AN69" s="5"/>
      <c r="AO69" s="5"/>
      <c r="AP69" s="5"/>
      <c r="AQ69" s="5"/>
      <c r="AR69" s="5"/>
      <c r="AS69" s="5"/>
      <c r="AT69" s="5"/>
      <c r="AU69" s="5"/>
      <c r="AV69" s="5"/>
      <c r="AW69" s="5"/>
    </row>
    <row r="70" customFormat="false" ht="12.75" hidden="tru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5"/>
      <c r="AN70" s="5"/>
      <c r="AO70" s="5"/>
      <c r="AP70" s="5"/>
      <c r="AQ70" s="5"/>
      <c r="AR70" s="5"/>
      <c r="AS70" s="5"/>
      <c r="AT70" s="5"/>
      <c r="AU70" s="5"/>
      <c r="AV70" s="5"/>
      <c r="AW70" s="5"/>
    </row>
    <row r="71" customFormat="false" ht="12.75" hidden="tru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5"/>
      <c r="AN71" s="5"/>
      <c r="AO71" s="5"/>
      <c r="AP71" s="5"/>
      <c r="AQ71" s="5"/>
      <c r="AR71" s="5"/>
      <c r="AS71" s="5"/>
      <c r="AT71" s="5"/>
      <c r="AU71" s="5"/>
      <c r="AV71" s="5"/>
      <c r="AW71" s="5"/>
    </row>
    <row r="72" customFormat="false" ht="12.75" hidden="tru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5"/>
      <c r="AN72" s="5"/>
      <c r="AO72" s="5"/>
      <c r="AP72" s="5"/>
      <c r="AQ72" s="5"/>
      <c r="AR72" s="5"/>
      <c r="AS72" s="5"/>
      <c r="AT72" s="5"/>
      <c r="AU72" s="5"/>
      <c r="AV72" s="5"/>
      <c r="AW72" s="5"/>
    </row>
    <row r="73" customFormat="false" ht="12.75" hidden="tru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5"/>
      <c r="AN73" s="5"/>
      <c r="AO73" s="5"/>
      <c r="AP73" s="5"/>
      <c r="AQ73" s="5"/>
      <c r="AR73" s="5"/>
      <c r="AS73" s="5"/>
      <c r="AT73" s="5"/>
      <c r="AU73" s="5"/>
      <c r="AV73" s="5"/>
      <c r="AW73" s="5"/>
    </row>
    <row r="74" customFormat="false" ht="12.75" hidden="tru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5"/>
      <c r="AN74" s="5"/>
      <c r="AO74" s="5"/>
      <c r="AP74" s="5"/>
      <c r="AQ74" s="5"/>
      <c r="AR74" s="5"/>
      <c r="AS74" s="5"/>
      <c r="AT74" s="5"/>
      <c r="AU74" s="5"/>
      <c r="AV74" s="5"/>
      <c r="AW74" s="5"/>
    </row>
    <row r="75" customFormat="false" ht="12.75" hidden="true" customHeight="false" outlineLevel="0" collapsed="false">
      <c r="A75" s="5"/>
      <c r="B75" s="5"/>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196"/>
      <c r="AM75" s="5"/>
      <c r="AN75" s="5"/>
      <c r="AO75" s="5"/>
      <c r="AP75" s="5"/>
      <c r="AQ75" s="5"/>
      <c r="AR75" s="5"/>
      <c r="AS75" s="5"/>
      <c r="AT75" s="5"/>
      <c r="AU75" s="5"/>
      <c r="AV75" s="5"/>
      <c r="AW75" s="5"/>
    </row>
    <row r="76" customFormat="false" ht="12.75" hidden="tru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5"/>
      <c r="AN76" s="5"/>
      <c r="AO76" s="5"/>
      <c r="AP76" s="5"/>
      <c r="AQ76" s="5"/>
      <c r="AR76" s="5"/>
      <c r="AS76" s="5"/>
      <c r="AT76" s="5"/>
      <c r="AU76" s="5"/>
      <c r="AV76" s="5"/>
      <c r="AW76" s="5"/>
    </row>
    <row r="77" customFormat="false" ht="12.75" hidden="tru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5"/>
      <c r="AN77" s="5"/>
      <c r="AO77" s="5"/>
      <c r="AP77" s="5"/>
      <c r="AQ77" s="5"/>
      <c r="AR77" s="5"/>
      <c r="AS77" s="5"/>
      <c r="AT77" s="5"/>
      <c r="AU77" s="5"/>
      <c r="AV77" s="5"/>
      <c r="AW77" s="5"/>
    </row>
    <row r="78" customFormat="false" ht="12.75" hidden="tru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5"/>
      <c r="AN78" s="5"/>
      <c r="AO78" s="5"/>
      <c r="AP78" s="5"/>
      <c r="AQ78" s="5"/>
      <c r="AR78" s="5"/>
      <c r="AS78" s="5"/>
      <c r="AT78" s="5"/>
      <c r="AU78" s="5"/>
      <c r="AV78" s="5"/>
      <c r="AW78" s="5"/>
    </row>
    <row r="79" customFormat="false" ht="12.75" hidden="tru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5"/>
      <c r="AN79" s="5"/>
      <c r="AO79" s="5"/>
      <c r="AP79" s="5"/>
      <c r="AQ79" s="5"/>
      <c r="AR79" s="5"/>
      <c r="AS79" s="5"/>
      <c r="AT79" s="5"/>
      <c r="AU79" s="5"/>
      <c r="AV79" s="5"/>
      <c r="AW79" s="5"/>
    </row>
    <row r="80" customFormat="false" ht="12.75" hidden="tru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5"/>
      <c r="AN80" s="5"/>
      <c r="AO80" s="5"/>
      <c r="AP80" s="5"/>
      <c r="AQ80" s="5"/>
      <c r="AR80" s="5"/>
      <c r="AS80" s="5"/>
      <c r="AT80" s="5"/>
      <c r="AU80" s="5"/>
      <c r="AV80" s="5"/>
      <c r="AW80" s="5"/>
    </row>
    <row r="81" customFormat="false" ht="12.75" hidden="tru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5"/>
      <c r="AN81" s="5"/>
      <c r="AO81" s="5"/>
      <c r="AP81" s="5"/>
      <c r="AQ81" s="5"/>
      <c r="AR81" s="5"/>
      <c r="AS81" s="5"/>
      <c r="AT81" s="5"/>
      <c r="AU81" s="5"/>
      <c r="AV81" s="5"/>
      <c r="AW81" s="5"/>
    </row>
    <row r="82" customFormat="false" ht="12.75" hidden="tru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5"/>
      <c r="AN82" s="5"/>
      <c r="AO82" s="5"/>
      <c r="AP82" s="5"/>
      <c r="AQ82" s="5"/>
      <c r="AR82" s="5"/>
      <c r="AS82" s="5"/>
      <c r="AT82" s="5"/>
      <c r="AU82" s="5"/>
      <c r="AV82" s="5"/>
      <c r="AW82" s="5"/>
    </row>
    <row r="83" customFormat="false" ht="12.75" hidden="tru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5"/>
      <c r="AN83" s="5"/>
      <c r="AO83" s="5"/>
      <c r="AP83" s="5"/>
      <c r="AQ83" s="5"/>
      <c r="AR83" s="5"/>
      <c r="AS83" s="5"/>
      <c r="AT83" s="5"/>
      <c r="AU83" s="5"/>
      <c r="AV83" s="5"/>
      <c r="AW83" s="5"/>
    </row>
    <row r="84" customFormat="false" ht="12.75" hidden="tru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5"/>
      <c r="AN84" s="5"/>
      <c r="AO84" s="5"/>
      <c r="AP84" s="5"/>
      <c r="AQ84" s="5"/>
      <c r="AR84" s="5"/>
      <c r="AS84" s="5"/>
      <c r="AT84" s="5"/>
      <c r="AU84" s="5"/>
      <c r="AV84" s="5"/>
      <c r="AW84" s="5"/>
    </row>
    <row r="85" customFormat="false" ht="12.75" hidden="true" customHeight="false" outlineLevel="0" collapsed="false">
      <c r="A85" s="5"/>
      <c r="B85" s="5"/>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5"/>
      <c r="AN85" s="5"/>
      <c r="AO85" s="5"/>
      <c r="AP85" s="5"/>
      <c r="AQ85" s="5"/>
      <c r="AR85" s="5"/>
      <c r="AS85" s="5"/>
      <c r="AT85" s="5"/>
      <c r="AU85" s="5"/>
      <c r="AV85" s="5"/>
      <c r="AW85" s="5"/>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row>
  </sheetData>
  <mergeCells count="30">
    <mergeCell ref="C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B5:B13"/>
    <mergeCell ref="B18:B23"/>
  </mergeCells>
  <printOptions headings="false" gridLines="false" gridLinesSet="true" horizontalCentered="false" verticalCentered="false"/>
  <pageMargins left="0.54027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2-01T15:38:15Z</cp:lastPrinted>
  <dcterms:modified xsi:type="dcterms:W3CDTF">2005-02-01T15:38:47Z</dcterms:modified>
  <cp:revision>0</cp:revision>
  <dc:subject/>
  <dc:title/>
</cp:coreProperties>
</file>