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1" name="_xlnm.Print_Area" vbProcedure="false">opex!$C$1:$AI$14</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false" hidden="false"/>
    </xf>
    <xf numFmtId="166" fontId="7" fillId="0" borderId="16"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7" fontId="11" fillId="2" borderId="17" xfId="0" applyFont="true" applyBorder="tru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center" textRotation="0" wrapText="true" indent="0" shrinkToFit="false"/>
      <protection locked="false" hidden="false"/>
    </xf>
    <xf numFmtId="167" fontId="11" fillId="2" borderId="18" xfId="0" applyFont="true" applyBorder="true" applyAlignment="true" applyProtection="true">
      <alignment horizontal="right" vertical="center" textRotation="0" wrapText="true" indent="0" shrinkToFit="false"/>
      <protection locked="false" hidden="false"/>
    </xf>
    <xf numFmtId="167" fontId="11" fillId="2" borderId="0"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bottom" textRotation="0" wrapText="false" indent="0" shrinkToFit="false"/>
      <protection locked="false" hidden="false"/>
    </xf>
    <xf numFmtId="169" fontId="11"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bottom" textRotation="0" wrapText="false" indent="0" shrinkToFit="false"/>
      <protection locked="false" hidden="false"/>
    </xf>
    <xf numFmtId="167" fontId="11" fillId="2" borderId="18"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false">
      <alignment horizontal="right" vertical="center" textRotation="0" wrapText="true" indent="0" shrinkToFit="false"/>
      <protection locked="true" hidden="false"/>
    </xf>
    <xf numFmtId="167" fontId="11" fillId="2" borderId="19" xfId="0" applyFont="true" applyBorder="true" applyAlignment="true" applyProtection="false">
      <alignment horizontal="righ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7" fontId="11" fillId="2" borderId="20" xfId="0" applyFont="true" applyBorder="true" applyAlignment="true" applyProtection="false">
      <alignment horizontal="right" vertical="center" textRotation="0" wrapText="true" indent="0" shrinkToFit="false"/>
      <protection locked="true" hidden="false"/>
    </xf>
    <xf numFmtId="167" fontId="11"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7" fillId="0" borderId="5" xfId="0" applyFont="true" applyBorder="true" applyAlignment="false" applyProtection="true">
      <alignment horizontal="general" vertical="bottom" textRotation="0" wrapText="false" indent="0" shrinkToFit="false"/>
      <protection locked="true" hidden="false"/>
    </xf>
    <xf numFmtId="172" fontId="7" fillId="0" borderId="16"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true">
      <alignment horizontal="right" vertical="center" textRotation="0" wrapText="true" indent="0" shrinkToFit="false"/>
      <protection locked="true" hidden="false"/>
    </xf>
    <xf numFmtId="167" fontId="11" fillId="2" borderId="18" xfId="0" applyFont="true" applyBorder="true" applyAlignment="true" applyProtection="true">
      <alignment horizontal="right"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fals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false" applyProtection="true">
      <alignment horizontal="general" vertical="bottom" textRotation="0" wrapText="false" indent="0" shrinkToFit="false"/>
      <protection locked="false" hidden="false"/>
    </xf>
    <xf numFmtId="167" fontId="11" fillId="2" borderId="18"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false" hidden="false"/>
    </xf>
    <xf numFmtId="172" fontId="11" fillId="0" borderId="18" xfId="0" applyFont="true" applyBorder="true" applyAlignment="false" applyProtection="true">
      <alignment horizontal="general" vertical="bottom" textRotation="0" wrapText="false" indent="0" shrinkToFit="false"/>
      <protection locked="false" hidden="false"/>
    </xf>
    <xf numFmtId="172" fontId="11" fillId="0" borderId="15" xfId="0" applyFont="true" applyBorder="tru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7" fontId="11" fillId="0" borderId="15" xfId="0" applyFont="true" applyBorder="true" applyAlignment="true" applyProtection="true">
      <alignment horizontal="right" vertical="bottom" textRotation="0" wrapText="false" indent="0" shrinkToFit="false"/>
      <protection locked="false" hidden="false"/>
    </xf>
    <xf numFmtId="167" fontId="11" fillId="0" borderId="18" xfId="0" applyFont="true" applyBorder="true" applyAlignment="true" applyProtection="true">
      <alignment horizontal="right" vertical="bottom" textRotation="0" wrapText="false" indent="0" shrinkToFit="false"/>
      <protection locked="false" hidden="false"/>
    </xf>
    <xf numFmtId="173" fontId="11" fillId="2" borderId="17"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false" applyProtection="true">
      <alignment horizontal="general" vertical="bottom" textRotation="0" wrapText="false" indent="0" shrinkToFit="false"/>
      <protection locked="false" hidden="false"/>
    </xf>
    <xf numFmtId="173" fontId="11" fillId="2" borderId="0" xfId="0" applyFont="true" applyBorder="true" applyAlignment="false" applyProtection="true">
      <alignment horizontal="general" vertical="bottom" textRotation="0" wrapText="false" indent="0" shrinkToFit="false"/>
      <protection locked="false" hidden="false"/>
    </xf>
    <xf numFmtId="167" fontId="11" fillId="6" borderId="15" xfId="0" applyFont="true" applyBorder="true" applyAlignment="true" applyProtection="true">
      <alignment horizontal="right" vertical="bottom" textRotation="0" wrapText="false" indent="0" shrinkToFit="false"/>
      <protection locked="false" hidden="false"/>
    </xf>
    <xf numFmtId="173" fontId="11"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1" fillId="2" borderId="17"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true" applyProtection="true">
      <alignment horizontal="right" vertical="bottom" textRotation="0" wrapText="false" indent="0" shrinkToFit="false"/>
      <protection locked="false" hidden="false"/>
    </xf>
    <xf numFmtId="175" fontId="11" fillId="2" borderId="15"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false" applyProtection="true">
      <alignment horizontal="general" vertical="bottom" textRotation="0" wrapText="false" indent="0" shrinkToFit="false"/>
      <protection locked="false" hidden="false"/>
    </xf>
    <xf numFmtId="175" fontId="11"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general" vertical="bottom" textRotation="0" wrapText="false" indent="0" shrinkToFit="false"/>
      <protection locked="true" hidden="false"/>
    </xf>
    <xf numFmtId="167" fontId="11" fillId="2" borderId="19"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true" applyProtection="true">
      <alignment horizontal="right" vertical="bottom" textRotation="0" wrapText="false" indent="0" shrinkToFit="false"/>
      <protection locked="false" hidden="false"/>
    </xf>
    <xf numFmtId="167" fontId="11" fillId="2" borderId="19"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general" vertical="bottom" textRotation="0" wrapText="false" indent="0" shrinkToFit="false"/>
      <protection locked="true" hidden="false"/>
    </xf>
    <xf numFmtId="167" fontId="11" fillId="2" borderId="20"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right" vertical="bottom" textRotation="0" wrapText="false" indent="0" shrinkToFit="false"/>
      <protection locked="true" hidden="false"/>
    </xf>
    <xf numFmtId="167" fontId="11"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1" fillId="6" borderId="16" xfId="0" applyFont="true" applyBorder="true" applyAlignment="true" applyProtection="true">
      <alignment horizontal="right" vertical="bottom" textRotation="0" wrapText="false" indent="0" shrinkToFit="false"/>
      <protection locked="true" hidden="false"/>
    </xf>
    <xf numFmtId="173" fontId="11" fillId="6" borderId="1" xfId="0" applyFont="true" applyBorder="true" applyAlignment="true" applyProtection="true">
      <alignment horizontal="right" vertical="bottom" textRotation="0" wrapText="false" indent="0" shrinkToFit="false"/>
      <protection locked="true" hidden="false"/>
    </xf>
    <xf numFmtId="173" fontId="11" fillId="6" borderId="5" xfId="0" applyFont="true" applyBorder="true" applyAlignment="true" applyProtection="true">
      <alignment horizontal="right" vertical="bottom" textRotation="0" wrapText="false" indent="0" shrinkToFit="false"/>
      <protection locked="true" hidden="false"/>
    </xf>
    <xf numFmtId="173" fontId="11" fillId="2" borderId="17"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true" applyProtection="true">
      <alignment horizontal="right" vertical="bottom" textRotation="0" wrapText="false" indent="0" shrinkToFit="false"/>
      <protection locked="false" hidden="false"/>
    </xf>
    <xf numFmtId="173" fontId="11" fillId="6" borderId="0" xfId="0" applyFont="true" applyBorder="true" applyAlignment="true" applyProtection="true">
      <alignment horizontal="right" vertical="bottom" textRotation="0" wrapText="false" indent="0" shrinkToFit="false"/>
      <protection locked="true" hidden="false"/>
    </xf>
    <xf numFmtId="173" fontId="11" fillId="6" borderId="15" xfId="0" applyFont="true" applyBorder="true" applyAlignment="true" applyProtection="true">
      <alignment horizontal="right" vertical="bottom" textRotation="0" wrapText="false" indent="0" shrinkToFit="false"/>
      <protection locked="true" hidden="false"/>
    </xf>
    <xf numFmtId="173" fontId="11" fillId="6" borderId="18" xfId="0" applyFont="true" applyBorder="true" applyAlignment="true" applyProtection="true">
      <alignment horizontal="right"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1" fillId="2" borderId="17"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true" applyProtection="true">
      <alignment horizontal="right" vertical="bottom" textRotation="0" wrapText="false" indent="0" shrinkToFit="false"/>
      <protection locked="true" hidden="false"/>
    </xf>
    <xf numFmtId="173" fontId="11" fillId="0" borderId="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1" fillId="2" borderId="22" xfId="0" applyFont="true" applyBorder="true" applyAlignment="false" applyProtection="true">
      <alignment horizontal="general" vertical="bottom" textRotation="0" wrapText="false" indent="0" shrinkToFit="false"/>
      <protection locked="false" hidden="false"/>
    </xf>
    <xf numFmtId="173" fontId="11" fillId="2" borderId="22" xfId="0" applyFont="true" applyBorder="true" applyAlignment="true" applyProtection="true">
      <alignment horizontal="right" vertical="bottom" textRotation="0" wrapText="false" indent="0" shrinkToFit="false"/>
      <protection locked="true" hidden="false"/>
    </xf>
    <xf numFmtId="173" fontId="11" fillId="2" borderId="18" xfId="0" applyFont="true" applyBorder="true" applyAlignment="true" applyProtection="true">
      <alignment horizontal="right" vertical="bottom" textRotation="0" wrapText="false" indent="0" shrinkToFit="false"/>
      <protection locked="true" hidden="false"/>
    </xf>
    <xf numFmtId="173" fontId="11" fillId="2" borderId="4" xfId="0" applyFont="true" applyBorder="true" applyAlignment="true" applyProtection="true">
      <alignment horizontal="right" vertical="bottom" textRotation="0" wrapText="false" indent="0" shrinkToFit="false"/>
      <protection locked="true" hidden="false"/>
    </xf>
    <xf numFmtId="173" fontId="11" fillId="2" borderId="16" xfId="0" applyFont="true" applyBorder="true" applyAlignment="true" applyProtection="true">
      <alignment horizontal="right" vertical="bottom" textRotation="0" wrapText="false" indent="0" shrinkToFit="false"/>
      <protection locked="true" hidden="false"/>
    </xf>
    <xf numFmtId="173" fontId="11" fillId="2" borderId="5" xfId="0" applyFont="true" applyBorder="true" applyAlignment="true" applyProtection="true">
      <alignment horizontal="right" vertical="bottom" textRotation="0" wrapText="false" indent="0" shrinkToFit="false"/>
      <protection locked="true" hidden="false"/>
    </xf>
    <xf numFmtId="173" fontId="11" fillId="2" borderId="1"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1" fillId="2" borderId="23"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true" applyProtection="true">
      <alignment horizontal="right" vertical="bottom" textRotation="0" wrapText="false" indent="0" shrinkToFit="false"/>
      <protection locked="true" hidden="false"/>
    </xf>
    <xf numFmtId="173" fontId="11" fillId="2" borderId="25" xfId="0" applyFont="true" applyBorder="true" applyAlignment="true" applyProtection="true">
      <alignment horizontal="right" vertical="bottom" textRotation="0" wrapText="false" indent="0" shrinkToFit="false"/>
      <protection locked="true" hidden="false"/>
    </xf>
    <xf numFmtId="173" fontId="11" fillId="2" borderId="19" xfId="0" applyFont="true" applyBorder="true" applyAlignment="true" applyProtection="true">
      <alignment horizontal="right" vertical="bottom" textRotation="0" wrapText="false" indent="0" shrinkToFit="false"/>
      <protection locked="true" hidden="false"/>
    </xf>
    <xf numFmtId="173" fontId="11" fillId="2" borderId="21" xfId="0" applyFont="true" applyBorder="true" applyAlignment="true" applyProtection="true">
      <alignment horizontal="right" vertical="bottom" textRotation="0" wrapText="false" indent="0" shrinkToFit="false"/>
      <protection locked="true" hidden="false"/>
    </xf>
    <xf numFmtId="173" fontId="11" fillId="2" borderId="20" xfId="0" applyFont="true" applyBorder="true" applyAlignment="true" applyProtection="true">
      <alignment horizontal="right" vertical="bottom" textRotation="0" wrapText="false" indent="0" shrinkToFit="false"/>
      <protection locked="true" hidden="false"/>
    </xf>
    <xf numFmtId="173" fontId="11" fillId="2"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fals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3" fontId="11" fillId="6" borderId="21" xfId="0" applyFont="true" applyBorder="true" applyAlignment="true" applyProtection="true">
      <alignment horizontal="right" vertical="bottom" textRotation="0" wrapText="false" indent="0" shrinkToFit="false"/>
      <protection locked="true" hidden="false"/>
    </xf>
    <xf numFmtId="173" fontId="11" fillId="6" borderId="7" xfId="0" applyFont="true" applyBorder="true" applyAlignment="true" applyProtection="true">
      <alignment horizontal="right" vertical="bottom" textRotation="0" wrapText="false" indent="0" shrinkToFit="false"/>
      <protection locked="true" hidden="false"/>
    </xf>
    <xf numFmtId="173" fontId="11" fillId="6" borderId="2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3" fontId="11" fillId="6" borderId="2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7" fontId="19" fillId="2" borderId="0" xfId="0" applyFont="true" applyBorder="fals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6" fillId="3" borderId="2" xfId="0" applyFont="true" applyBorder="true" applyAlignment="true" applyProtection="false">
      <alignment horizontal="center" vertical="center" textRotation="0" wrapText="true" indent="0" shrinkToFit="false"/>
      <protection locked="true" hidden="false"/>
    </xf>
    <xf numFmtId="178" fontId="6" fillId="3" borderId="28" xfId="0" applyFont="true" applyBorder="true" applyAlignment="true" applyProtection="false">
      <alignment horizontal="center" vertical="center" textRotation="0" wrapText="true" indent="0" shrinkToFit="false"/>
      <protection locked="true" hidden="false"/>
    </xf>
    <xf numFmtId="178" fontId="7"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11" fillId="2" borderId="33" xfId="0" applyFont="true" applyBorder="true" applyAlignment="true" applyProtection="true">
      <alignment horizontal="right" vertical="center" textRotation="0" wrapText="true" indent="0" shrinkToFit="false"/>
      <protection locked="false" hidden="false"/>
    </xf>
    <xf numFmtId="167" fontId="11" fillId="2" borderId="34" xfId="0" applyFont="true" applyBorder="true" applyAlignment="true" applyProtection="true">
      <alignment horizontal="right"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7" fontId="11" fillId="2" borderId="7" xfId="0" applyFont="true" applyBorder="true" applyAlignment="true" applyProtection="true">
      <alignment horizontal="right" vertical="center" textRotation="0" wrapText="true" indent="0" shrinkToFit="false"/>
      <protection locked="false" hidden="false"/>
    </xf>
    <xf numFmtId="167" fontId="11" fillId="2" borderId="21" xfId="0" applyFont="true" applyBorder="true" applyAlignment="true" applyProtection="true">
      <alignment horizontal="right" vertical="center" textRotation="0" wrapText="true" indent="0" shrinkToFit="false"/>
      <protection locked="false" hidden="false"/>
    </xf>
    <xf numFmtId="167" fontId="11" fillId="2" borderId="35" xfId="0" applyFont="true" applyBorder="true" applyAlignment="true" applyProtection="true">
      <alignment horizontal="right" vertical="center" textRotation="0" wrapText="true" indent="0" shrinkToFit="false"/>
      <protection locked="false" hidden="false"/>
    </xf>
    <xf numFmtId="167" fontId="11" fillId="2" borderId="36" xfId="0" applyFont="true" applyBorder="true" applyAlignment="true" applyProtection="true">
      <alignment horizontal="right" vertical="center" textRotation="0" wrapText="true" indent="0" shrinkToFit="false"/>
      <protection locked="false" hidden="false"/>
    </xf>
    <xf numFmtId="167" fontId="11" fillId="2" borderId="20" xfId="0" applyFont="true" applyBorder="true" applyAlignment="true" applyProtection="true">
      <alignment horizontal="right" vertical="center" textRotation="0" wrapText="true" indent="0" shrinkToFit="false"/>
      <protection locked="fals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8"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11" fillId="2" borderId="7" xfId="0" applyFont="true" applyBorder="true" applyAlignment="false" applyProtection="true">
      <alignment horizontal="general" vertical="bottom" textRotation="0" wrapText="false" indent="0" shrinkToFit="false"/>
      <protection locked="false" hidden="false"/>
    </xf>
    <xf numFmtId="167" fontId="11" fillId="2" borderId="19" xfId="0" applyFont="true" applyBorder="true" applyAlignment="true" applyProtection="true">
      <alignment horizontal="right" vertical="bottom" textRotation="0" wrapText="false" indent="0" shrinkToFit="false"/>
      <protection locked="false" hidden="false"/>
    </xf>
    <xf numFmtId="167" fontId="11" fillId="2" borderId="21" xfId="0" applyFont="true" applyBorder="true" applyAlignment="true" applyProtection="true">
      <alignment horizontal="right" vertical="bottom" textRotation="0" wrapText="false" indent="0" shrinkToFit="false"/>
      <protection locked="false" hidden="false"/>
    </xf>
    <xf numFmtId="167" fontId="11" fillId="2" borderId="7" xfId="0" applyFont="true" applyBorder="true" applyAlignment="true" applyProtection="true">
      <alignment horizontal="right" vertical="bottom" textRotation="0" wrapText="false" indent="0" shrinkToFit="false"/>
      <protection locked="fals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11" fillId="2" borderId="21" xfId="0" applyFont="true" applyBorder="true" applyAlignment="false" applyProtection="true">
      <alignment horizontal="general" vertical="bottom" textRotation="0" wrapText="false" indent="0" shrinkToFit="false"/>
      <protection locked="false" hidden="false"/>
    </xf>
    <xf numFmtId="167" fontId="11" fillId="2" borderId="36"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1" fillId="2" borderId="36" xfId="0" applyFont="true" applyBorder="true" applyAlignment="true" applyProtection="true">
      <alignment horizontal="right" vertical="bottom" textRotation="0" wrapText="false" indent="0" shrinkToFit="false"/>
      <protection locked="false" hidden="false"/>
    </xf>
    <xf numFmtId="172" fontId="11" fillId="0" borderId="4" xfId="0" applyFont="true" applyBorder="true" applyAlignment="false" applyProtection="true">
      <alignment horizontal="general" vertical="bottom" textRotation="0" wrapText="false" indent="0" shrinkToFit="false"/>
      <protection locked="false" hidden="false"/>
    </xf>
    <xf numFmtId="167" fontId="11" fillId="0" borderId="34" xfId="0" applyFont="true" applyBorder="true" applyAlignment="true" applyProtection="true">
      <alignment horizontal="right" vertical="bottom" textRotation="0" wrapText="false" indent="0" shrinkToFit="false"/>
      <protection locked="false" hidden="false"/>
    </xf>
    <xf numFmtId="173" fontId="11" fillId="2" borderId="34" xfId="0" applyFont="true" applyBorder="true" applyAlignment="true" applyProtection="true">
      <alignment horizontal="right" vertical="bottom" textRotation="0" wrapText="false" indent="0" shrinkToFit="false"/>
      <protection locked="false" hidden="false"/>
    </xf>
    <xf numFmtId="167" fontId="11" fillId="6" borderId="0" xfId="0" applyFont="true" applyBorder="true" applyAlignment="true" applyProtection="true">
      <alignment horizontal="right" vertical="bottom" textRotation="0" wrapText="false" indent="0" shrinkToFit="false"/>
      <protection locked="false" hidden="false"/>
    </xf>
    <xf numFmtId="175" fontId="11" fillId="2" borderId="7" xfId="0" applyFont="true" applyBorder="true" applyAlignment="false" applyProtection="true">
      <alignment horizontal="general" vertical="bottom" textRotation="0" wrapText="false" indent="0" shrinkToFit="false"/>
      <protection locked="false" hidden="false"/>
    </xf>
    <xf numFmtId="175" fontId="11" fillId="2" borderId="19" xfId="0" applyFont="true" applyBorder="true" applyAlignment="false" applyProtection="true">
      <alignment horizontal="general" vertical="bottom" textRotation="0" wrapText="false" indent="0" shrinkToFit="false"/>
      <protection locked="false" hidden="false"/>
    </xf>
    <xf numFmtId="175" fontId="11" fillId="2" borderId="21" xfId="0" applyFont="true" applyBorder="true" applyAlignment="false" applyProtection="true">
      <alignment horizontal="general" vertical="bottom" textRotation="0" wrapText="false" indent="0" shrinkToFit="false"/>
      <protection locked="false" hidden="false"/>
    </xf>
    <xf numFmtId="173" fontId="11" fillId="2" borderId="36" xfId="0" applyFont="true" applyBorder="true" applyAlignment="true" applyProtection="true">
      <alignment horizontal="right" vertical="bottom" textRotation="0" wrapText="false" indent="0" shrinkToFit="false"/>
      <protection locked="false" hidden="false"/>
    </xf>
    <xf numFmtId="169" fontId="11"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7" fillId="0" borderId="4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true">
      <alignment horizontal="general" vertical="bottom" textRotation="0" wrapText="false" indent="0" shrinkToFit="false"/>
      <protection locked="false" hidden="false"/>
    </xf>
    <xf numFmtId="173" fontId="11" fillId="2" borderId="4" xfId="0" applyFont="true" applyBorder="true" applyAlignment="false" applyProtection="true">
      <alignment horizontal="general" vertical="bottom" textRotation="0" wrapText="false" indent="0" shrinkToFit="false"/>
      <protection locked="false" hidden="false"/>
    </xf>
    <xf numFmtId="173" fontId="11" fillId="2" borderId="5" xfId="0" applyFont="true" applyBorder="true" applyAlignment="false" applyProtection="true">
      <alignment horizontal="general" vertical="bottom" textRotation="0" wrapText="false" indent="0" shrinkToFit="false"/>
      <protection locked="false" hidden="false"/>
    </xf>
    <xf numFmtId="173" fontId="11" fillId="2" borderId="16" xfId="0" applyFont="true" applyBorder="true" applyAlignment="false" applyProtection="true">
      <alignment horizontal="general" vertical="bottom" textRotation="0" wrapText="false" indent="0" shrinkToFit="false"/>
      <protection locked="false" hidden="false"/>
    </xf>
    <xf numFmtId="173" fontId="11" fillId="2" borderId="7" xfId="0" applyFont="true" applyBorder="true" applyAlignment="false" applyProtection="true">
      <alignment horizontal="general" vertical="bottom" textRotation="0" wrapText="false" indent="0" shrinkToFit="false"/>
      <protection locked="false" hidden="false"/>
    </xf>
    <xf numFmtId="173" fontId="11" fillId="2" borderId="19" xfId="0" applyFont="true" applyBorder="true" applyAlignment="false" applyProtection="true">
      <alignment horizontal="general" vertical="bottom" textRotation="0" wrapText="false" indent="0" shrinkToFit="false"/>
      <protection locked="false" hidden="false"/>
    </xf>
    <xf numFmtId="173" fontId="11" fillId="2" borderId="20" xfId="0" applyFont="true" applyBorder="true" applyAlignment="false" applyProtection="true">
      <alignment horizontal="general" vertical="bottom" textRotation="0" wrapText="false" indent="0" shrinkToFit="false"/>
      <protection locked="false" hidden="false"/>
    </xf>
    <xf numFmtId="173" fontId="11" fillId="2" borderId="2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33" activePane="bottomRight" state="frozen"/>
      <selection pane="topLeft" activeCell="C1" activeCellId="0" sqref="C1"/>
      <selection pane="topRight" activeCell="E1" activeCellId="0" sqref="E1"/>
      <selection pane="bottomLeft" activeCell="C33" activeCellId="0" sqref="C33"/>
      <selection pane="bottomRight" activeCell="E86" activeCellId="0" sqref="E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7" min="26" style="0" width="8.28"/>
    <col collapsed="false" customWidth="true" hidden="true" outlineLevel="0" max="28" min="28" style="0" width="7.99"/>
    <col collapsed="false" customWidth="true" hidden="false" outlineLevel="0" max="31" min="29" style="0" width="7.85"/>
    <col collapsed="false" customWidth="true" hidden="false" outlineLevel="0" max="37" min="32" style="0" width="7.99"/>
    <col collapsed="false" customWidth="false" hidden="true" outlineLevel="0" max="38" min="38"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5</v>
      </c>
      <c r="AD3" s="10"/>
      <c r="AE3" s="10"/>
      <c r="AF3" s="10"/>
      <c r="AG3" s="10"/>
      <c r="AH3" s="11" t="s">
        <v>26</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1.5031712963</v>
      </c>
      <c r="AC4" s="17" t="n">
        <v>38222.5031712963</v>
      </c>
      <c r="AD4" s="18" t="n">
        <v>38223.5031712963</v>
      </c>
      <c r="AE4" s="19" t="n">
        <v>38224.5031712963</v>
      </c>
      <c r="AF4" s="19" t="n">
        <v>38225.5031712963</v>
      </c>
      <c r="AG4" s="19" t="n">
        <v>38226.5031712963</v>
      </c>
      <c r="AH4" s="20" t="s">
        <v>27</v>
      </c>
      <c r="AI4" s="21" t="s">
        <v>28</v>
      </c>
      <c r="AJ4" s="22"/>
      <c r="AK4" s="3"/>
      <c r="AL4" s="3"/>
      <c r="AM4" s="3"/>
      <c r="AN4" s="3"/>
      <c r="AO4" s="3"/>
      <c r="AP4" s="3"/>
      <c r="AQ4" s="3"/>
      <c r="AR4" s="3"/>
      <c r="AS4" s="3"/>
      <c r="AT4" s="3"/>
    </row>
    <row r="5" customFormat="false" ht="13.5" hidden="false" customHeight="false" outlineLevel="0" collapsed="false">
      <c r="C5" s="23" t="s">
        <v>29</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0</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27.5894271</v>
      </c>
      <c r="AC6" s="35" t="n">
        <v>887.78020799</v>
      </c>
      <c r="AD6" s="37" t="n">
        <v>886.0117188</v>
      </c>
      <c r="AE6" s="37" t="n">
        <v>883.6234168</v>
      </c>
      <c r="AF6" s="37" t="n">
        <v>892.13928903</v>
      </c>
      <c r="AG6" s="37" t="n">
        <v>895.68799633</v>
      </c>
      <c r="AH6" s="38" t="n">
        <v>13.7135514299999</v>
      </c>
      <c r="AI6" s="39" t="n">
        <v>1.55486947601466</v>
      </c>
      <c r="AJ6" s="40"/>
      <c r="AK6" s="3"/>
      <c r="AL6" s="41" t="s">
        <v>31</v>
      </c>
      <c r="AM6" s="3"/>
      <c r="AN6" s="3"/>
      <c r="AO6" s="3"/>
      <c r="AP6" s="3"/>
      <c r="AQ6" s="3"/>
      <c r="AR6" s="3"/>
      <c r="AS6" s="3"/>
      <c r="AT6" s="3"/>
    </row>
    <row r="7" customFormat="false" ht="12.75" hidden="false" customHeight="false" outlineLevel="0" collapsed="false">
      <c r="C7" s="32"/>
      <c r="D7" s="24" t="s">
        <v>3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03.272602373804</v>
      </c>
      <c r="AC7" s="44" t="n">
        <v>486.458159291929</v>
      </c>
      <c r="AD7" s="44" t="n">
        <v>484.046904265514</v>
      </c>
      <c r="AE7" s="44" t="n">
        <v>488.699123655451</v>
      </c>
      <c r="AF7" s="44" t="n">
        <v>487.725663186269</v>
      </c>
      <c r="AG7" s="44" t="n">
        <v>474.697492699476</v>
      </c>
      <c r="AH7" s="38" t="n">
        <v>-14.3800509018868</v>
      </c>
      <c r="AI7" s="39" t="n">
        <v>-2.94023945487214</v>
      </c>
      <c r="AJ7" s="45"/>
      <c r="AK7" s="3"/>
      <c r="AL7" s="3"/>
      <c r="AM7" s="3"/>
      <c r="AN7" s="3"/>
      <c r="AO7" s="3"/>
      <c r="AP7" s="3"/>
      <c r="AQ7" s="3"/>
      <c r="AR7" s="3"/>
      <c r="AS7" s="3"/>
      <c r="AT7" s="3"/>
    </row>
    <row r="8" customFormat="false" ht="12.75" hidden="false" customHeight="false" outlineLevel="0" collapsed="false">
      <c r="C8" s="32"/>
      <c r="D8" s="24" t="s">
        <v>3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230.8620294738</v>
      </c>
      <c r="AC8" s="44" t="n">
        <v>1374.23836728193</v>
      </c>
      <c r="AD8" s="44" t="n">
        <v>1370.05862306551</v>
      </c>
      <c r="AE8" s="44" t="n">
        <v>1372.32254045545</v>
      </c>
      <c r="AF8" s="44" t="n">
        <v>1379.86495221627</v>
      </c>
      <c r="AG8" s="44" t="n">
        <v>1370.38548902948</v>
      </c>
      <c r="AH8" s="38" t="n">
        <v>-0.666499471886709</v>
      </c>
      <c r="AI8" s="39" t="n">
        <v>-0.0486122683513446</v>
      </c>
      <c r="AJ8" s="46"/>
      <c r="AK8" s="3"/>
      <c r="AL8" s="3"/>
      <c r="AM8" s="3"/>
      <c r="AN8" s="3"/>
      <c r="AO8" s="3"/>
      <c r="AP8" s="3"/>
      <c r="AQ8" s="3"/>
      <c r="AR8" s="3"/>
      <c r="AS8" s="3"/>
      <c r="AT8" s="3"/>
    </row>
    <row r="9" customFormat="false" ht="14.25" hidden="false" customHeight="true" outlineLevel="0" collapsed="false">
      <c r="C9" s="32"/>
      <c r="D9" s="24"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5</v>
      </c>
      <c r="AJ9" s="46"/>
      <c r="AK9" s="52"/>
      <c r="AL9" s="41" t="s">
        <v>31</v>
      </c>
      <c r="AM9" s="3"/>
      <c r="AN9" s="3"/>
      <c r="AO9" s="3"/>
      <c r="AP9" s="3"/>
      <c r="AQ9" s="3"/>
      <c r="AR9" s="3"/>
      <c r="AS9" s="3"/>
      <c r="AT9" s="3"/>
    </row>
    <row r="10" customFormat="false" ht="15" hidden="false" customHeight="false" outlineLevel="0" collapsed="false">
      <c r="A10" s="53"/>
      <c r="B10" s="53"/>
      <c r="C10" s="54" t="s">
        <v>36</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5</v>
      </c>
      <c r="AJ10" s="67"/>
      <c r="AK10" s="52"/>
      <c r="AL10" s="3"/>
      <c r="AM10" s="3"/>
      <c r="AN10" s="3"/>
      <c r="AO10" s="3"/>
      <c r="AP10" s="3"/>
      <c r="AQ10" s="3"/>
      <c r="AR10" s="3"/>
      <c r="AS10" s="3"/>
      <c r="AT10" s="3"/>
    </row>
    <row r="11" customFormat="false" ht="12.75" hidden="false" customHeight="false" outlineLevel="0" collapsed="false">
      <c r="A11" s="53"/>
      <c r="B11" s="68" t="s">
        <v>35</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651.3648304284</v>
      </c>
      <c r="AC11" s="74" t="n">
        <v>4791.293944959</v>
      </c>
      <c r="AD11" s="74" t="n">
        <v>4795.9877317015</v>
      </c>
      <c r="AE11" s="74" t="n">
        <v>4763.77762791</v>
      </c>
      <c r="AF11" s="74" t="n">
        <v>4832.73435869</v>
      </c>
      <c r="AG11" s="74" t="n">
        <v>4710.021860196</v>
      </c>
      <c r="AH11" s="38" t="n">
        <v>-90.7486428605007</v>
      </c>
      <c r="AI11" s="39" t="n">
        <v>-1.89029329360202</v>
      </c>
      <c r="AJ11" s="67"/>
      <c r="AK11" s="75"/>
      <c r="AL11" s="3"/>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277.34605291</v>
      </c>
      <c r="AC12" s="74" t="n">
        <v>3392.38644852</v>
      </c>
      <c r="AD12" s="74" t="n">
        <v>3356.12528398</v>
      </c>
      <c r="AE12" s="74" t="n">
        <v>3338.93567324</v>
      </c>
      <c r="AF12" s="74" t="n">
        <v>3325.0624842</v>
      </c>
      <c r="AG12" s="74" t="n">
        <v>3310.45381881</v>
      </c>
      <c r="AH12" s="38" t="n">
        <v>-124.6970024</v>
      </c>
      <c r="AI12" s="39" t="n">
        <v>-3.63002991397265</v>
      </c>
      <c r="AJ12" s="67"/>
      <c r="AK12" s="75"/>
      <c r="AL12" s="3"/>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277.1622097134</v>
      </c>
      <c r="AC13" s="74" t="n">
        <v>-3665.4662046949</v>
      </c>
      <c r="AD13" s="74" t="n">
        <v>-3687.6678801184</v>
      </c>
      <c r="AE13" s="74" t="n">
        <v>-3685.8704899699</v>
      </c>
      <c r="AF13" s="74" t="n">
        <v>-3767.4448632804</v>
      </c>
      <c r="AG13" s="74" t="n">
        <v>-3808.6404201579</v>
      </c>
      <c r="AH13" s="38" t="n">
        <v>-232.094404604004</v>
      </c>
      <c r="AI13" s="39" t="n">
        <v>6.48934484820434</v>
      </c>
      <c r="AJ13" s="53"/>
      <c r="AK13" s="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533.9771296192</v>
      </c>
      <c r="AC14" s="74" t="n">
        <v>2378.68890722</v>
      </c>
      <c r="AD14" s="74" t="n">
        <v>2374.22209447</v>
      </c>
      <c r="AE14" s="74" t="n">
        <v>2323.1062081055</v>
      </c>
      <c r="AF14" s="74" t="n">
        <v>2343.9013237355</v>
      </c>
      <c r="AG14" s="74" t="n">
        <v>2291.3286333725</v>
      </c>
      <c r="AH14" s="38" t="n">
        <v>-93.2068953540033</v>
      </c>
      <c r="AI14" s="39" t="n">
        <v>-3.90880715473264</v>
      </c>
      <c r="AJ14" s="53"/>
      <c r="AK14" s="52"/>
      <c r="AL14" s="3"/>
      <c r="AM14" s="3"/>
      <c r="AN14" s="3"/>
      <c r="AO14" s="3"/>
      <c r="AP14" s="3"/>
      <c r="AQ14" s="3"/>
      <c r="AR14" s="3"/>
      <c r="AS14" s="3"/>
      <c r="AT14" s="3"/>
    </row>
    <row r="15" customFormat="false" ht="12.75" hidden="false" customHeight="false" outlineLevel="0" collapsed="false">
      <c r="A15" s="53"/>
      <c r="B15" s="68"/>
      <c r="C15" s="69"/>
      <c r="D15" s="70" t="s">
        <v>4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43" t="n">
        <v>403.272602373804</v>
      </c>
      <c r="AC15" s="44" t="n">
        <v>8497.28461577</v>
      </c>
      <c r="AD15" s="44" t="n">
        <v>8433.46607073</v>
      </c>
      <c r="AE15" s="44" t="n">
        <v>8416.30134449</v>
      </c>
      <c r="AF15" s="44" t="n">
        <v>8402.88744845</v>
      </c>
      <c r="AG15" s="44" t="n">
        <v>8278.47064106</v>
      </c>
      <c r="AH15" s="38" t="n">
        <v>-230.9980359</v>
      </c>
      <c r="AI15" s="39" t="n">
        <v>-2.71459999054282</v>
      </c>
      <c r="AJ15" s="67"/>
      <c r="AK15" s="75"/>
      <c r="AL15" s="3"/>
      <c r="AM15" s="3"/>
      <c r="AN15" s="3"/>
      <c r="AO15" s="3"/>
      <c r="AP15" s="3"/>
      <c r="AQ15" s="3"/>
      <c r="AR15" s="3"/>
      <c r="AS15" s="3"/>
      <c r="AT15" s="3"/>
    </row>
    <row r="16" customFormat="false" ht="12.75" hidden="false" customHeight="false" outlineLevel="0" collapsed="false">
      <c r="A16" s="53"/>
      <c r="B16" s="68"/>
      <c r="C16" s="69"/>
      <c r="D16" s="70" t="s">
        <v>4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43" t="n">
        <v>403.272602373804</v>
      </c>
      <c r="AC16" s="44" t="n">
        <v>27665.057576048</v>
      </c>
      <c r="AD16" s="44" t="n">
        <v>27659.342493008</v>
      </c>
      <c r="AE16" s="44" t="n">
        <v>27650.579982768</v>
      </c>
      <c r="AF16" s="44" t="n">
        <v>27710.663155728</v>
      </c>
      <c r="AG16" s="44" t="n">
        <v>27619.365409838</v>
      </c>
      <c r="AH16" s="38" t="n">
        <v>-37.6228974000042</v>
      </c>
      <c r="AI16" s="39" t="n">
        <v>-0.136033963575699</v>
      </c>
      <c r="AJ16" s="53"/>
      <c r="AK16" s="75"/>
      <c r="AL16" s="3"/>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0"/>
      <c r="Z17" s="80"/>
      <c r="AA17" s="78"/>
      <c r="AB17" s="79"/>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5</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9" t="n">
        <v>537.256336583334</v>
      </c>
      <c r="AC18" s="88" t="n">
        <v>549.527490054088</v>
      </c>
      <c r="AD18" s="90" t="n">
        <v>549.527490054088</v>
      </c>
      <c r="AE18" s="90" t="n">
        <v>549.527490054088</v>
      </c>
      <c r="AF18" s="90" t="n">
        <v>549.527490054088</v>
      </c>
      <c r="AG18" s="89" t="n">
        <v>569.719572865409</v>
      </c>
      <c r="AH18" s="38" t="n">
        <v>20.1920828113207</v>
      </c>
      <c r="AI18" s="39" t="n">
        <v>3.67444453221681</v>
      </c>
      <c r="AJ18" s="67"/>
      <c r="AK18" s="75"/>
      <c r="AL18" s="3"/>
      <c r="AM18" s="3"/>
      <c r="AN18" s="3"/>
      <c r="AO18" s="3"/>
      <c r="AP18" s="3"/>
      <c r="AQ18" s="3"/>
      <c r="AR18" s="3"/>
      <c r="AS18" s="3"/>
      <c r="AT18" s="3"/>
    </row>
    <row r="19" customFormat="false" ht="12.75" hidden="false" customHeight="false" outlineLevel="0" collapsed="false">
      <c r="A19" s="53"/>
      <c r="B19" s="84"/>
      <c r="C19" s="69"/>
      <c r="D19" s="70" t="s">
        <v>4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92" t="n">
        <v>515.580306280303</v>
      </c>
      <c r="AC19" s="91" t="n">
        <v>523.370527789937</v>
      </c>
      <c r="AD19" s="93" t="n">
        <v>523.370527789937</v>
      </c>
      <c r="AE19" s="93" t="n">
        <v>523.370527789937</v>
      </c>
      <c r="AF19" s="93" t="n">
        <v>523.370527789937</v>
      </c>
      <c r="AG19" s="92" t="n">
        <v>532.735453368553</v>
      </c>
      <c r="AH19" s="38" t="n">
        <v>9.36492557861629</v>
      </c>
      <c r="AI19" s="39" t="n">
        <v>1.78934905222157</v>
      </c>
      <c r="AJ19" s="67"/>
      <c r="AK19" s="75"/>
      <c r="AL19" s="3"/>
      <c r="AM19" s="3"/>
      <c r="AN19" s="3"/>
      <c r="AO19" s="3"/>
      <c r="AP19" s="3"/>
      <c r="AQ19" s="3"/>
      <c r="AR19" s="3"/>
      <c r="AS19" s="3"/>
      <c r="AT19" s="3"/>
    </row>
    <row r="20" customFormat="false" ht="13.5" hidden="false" customHeight="false" outlineLevel="0" collapsed="false">
      <c r="A20" s="53"/>
      <c r="B20" s="84"/>
      <c r="C20" s="69"/>
      <c r="D20" s="94" t="s">
        <v>4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3" t="n">
        <v>505.59146574</v>
      </c>
      <c r="AC20" s="38" t="n">
        <v>539.07779593</v>
      </c>
      <c r="AD20" s="44" t="n">
        <v>539.07779593</v>
      </c>
      <c r="AE20" s="44" t="n">
        <v>539.07779593</v>
      </c>
      <c r="AF20" s="44" t="n">
        <v>539.07779593</v>
      </c>
      <c r="AG20" s="44" t="n">
        <v>577.75395428</v>
      </c>
      <c r="AH20" s="38" t="n">
        <v>38.6761583499999</v>
      </c>
      <c r="AI20" s="39" t="n">
        <v>7.17450405896927</v>
      </c>
      <c r="AJ20" s="67"/>
      <c r="AK20" s="75"/>
      <c r="AL20" s="41"/>
      <c r="AM20" s="3"/>
      <c r="AN20" s="3"/>
      <c r="AO20" s="3"/>
      <c r="AP20" s="3"/>
      <c r="AQ20" s="3"/>
      <c r="AR20" s="3"/>
      <c r="AS20" s="3"/>
      <c r="AT20" s="3"/>
    </row>
    <row r="21" customFormat="false" ht="13.5" hidden="false" customHeight="false" outlineLevel="0" collapsed="false">
      <c r="A21" s="53"/>
      <c r="B21" s="84"/>
      <c r="C21" s="69"/>
      <c r="D21" s="94" t="s">
        <v>4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3" t="n">
        <v>451.743</v>
      </c>
      <c r="AC21" s="38" t="n">
        <v>455.562</v>
      </c>
      <c r="AD21" s="44" t="n">
        <v>455.562</v>
      </c>
      <c r="AE21" s="44" t="n">
        <v>455.562</v>
      </c>
      <c r="AF21" s="44" t="n">
        <v>455.562</v>
      </c>
      <c r="AG21" s="44" t="n">
        <v>460.062</v>
      </c>
      <c r="AH21" s="38" t="n">
        <v>4.5</v>
      </c>
      <c r="AI21" s="39" t="n">
        <v>0.98779090442136</v>
      </c>
      <c r="AJ21" s="67"/>
      <c r="AK21" s="75"/>
      <c r="AL21" s="41" t="s">
        <v>48</v>
      </c>
      <c r="AM21" s="3"/>
      <c r="AN21" s="3"/>
      <c r="AO21" s="3"/>
      <c r="AP21" s="3"/>
      <c r="AQ21" s="3"/>
      <c r="AR21" s="3"/>
      <c r="AS21" s="3"/>
      <c r="AT21" s="3"/>
    </row>
    <row r="22" customFormat="false" ht="12.75" hidden="false" customHeight="false" outlineLevel="0" collapsed="false">
      <c r="A22" s="53"/>
      <c r="B22" s="84"/>
      <c r="C22" s="69"/>
      <c r="D22" s="70" t="s">
        <v>49</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43" t="n">
        <v>21.6760303030303</v>
      </c>
      <c r="AC22" s="38" t="n">
        <v>26.1569622641509</v>
      </c>
      <c r="AD22" s="44" t="n">
        <v>26.1569622641509</v>
      </c>
      <c r="AE22" s="44" t="n">
        <v>26.1569622641509</v>
      </c>
      <c r="AF22" s="44" t="n">
        <v>26.1569622641509</v>
      </c>
      <c r="AG22" s="92" t="n">
        <v>36.9841194968553</v>
      </c>
      <c r="AH22" s="38" t="n">
        <v>10.8271572327044</v>
      </c>
      <c r="AI22" s="39" t="n">
        <v>41.3930223370908</v>
      </c>
      <c r="AJ22" s="67"/>
      <c r="AK22" s="75"/>
      <c r="AL22" s="3"/>
      <c r="AM22" s="3"/>
      <c r="AN22" s="3"/>
      <c r="AO22" s="3"/>
      <c r="AP22" s="3"/>
      <c r="AQ22" s="3"/>
      <c r="AR22" s="3"/>
      <c r="AS22" s="3"/>
      <c r="AT22" s="3"/>
    </row>
    <row r="23" customFormat="false" ht="12.75" hidden="false" customHeight="false" outlineLevel="0" collapsed="false">
      <c r="A23" s="53"/>
      <c r="B23" s="84"/>
      <c r="C23" s="69"/>
      <c r="D23" s="94" t="s">
        <v>50</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3" t="n">
        <v>42</v>
      </c>
      <c r="AC23" s="38" t="n">
        <v>75</v>
      </c>
      <c r="AD23" s="44" t="n">
        <v>75</v>
      </c>
      <c r="AE23" s="44" t="n">
        <v>75</v>
      </c>
      <c r="AF23" s="44" t="n">
        <v>75</v>
      </c>
      <c r="AG23" s="44" t="n">
        <v>107</v>
      </c>
      <c r="AH23" s="38" t="n">
        <v>32</v>
      </c>
      <c r="AI23" s="39" t="n">
        <v>42.6666666666667</v>
      </c>
      <c r="AJ23" s="67"/>
      <c r="AK23" s="75"/>
      <c r="AL23" s="41"/>
      <c r="AM23" s="3"/>
      <c r="AN23" s="3"/>
      <c r="AO23" s="3"/>
      <c r="AP23" s="3"/>
      <c r="AQ23" s="3"/>
      <c r="AR23" s="3"/>
      <c r="AS23" s="3"/>
      <c r="AT23" s="3"/>
    </row>
    <row r="24" customFormat="false" ht="12.75" hidden="false" customHeight="false" outlineLevel="0" collapsed="false">
      <c r="A24" s="53"/>
      <c r="B24" s="84"/>
      <c r="C24" s="69"/>
      <c r="D24" s="94" t="s">
        <v>51</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3" t="n">
        <v>16.373</v>
      </c>
      <c r="AC24" s="38" t="n">
        <v>16.723</v>
      </c>
      <c r="AD24" s="44" t="n">
        <v>16.723</v>
      </c>
      <c r="AE24" s="44" t="n">
        <v>16.723</v>
      </c>
      <c r="AF24" s="44" t="n">
        <v>16.723</v>
      </c>
      <c r="AG24" s="44" t="n">
        <v>23.525</v>
      </c>
      <c r="AH24" s="38" t="n">
        <v>6.802</v>
      </c>
      <c r="AI24" s="39" t="n">
        <v>40.6745201219877</v>
      </c>
      <c r="AJ24" s="67"/>
      <c r="AK24" s="75"/>
      <c r="AL24" s="41"/>
      <c r="AM24" s="3"/>
      <c r="AN24" s="3"/>
      <c r="AO24" s="3"/>
      <c r="AP24" s="3"/>
      <c r="AQ24" s="3"/>
      <c r="AR24" s="3"/>
      <c r="AS24" s="3"/>
      <c r="AT24" s="3"/>
    </row>
    <row r="25" customFormat="false" ht="13.5" hidden="false" customHeight="false" outlineLevel="0" collapsed="false">
      <c r="A25" s="53"/>
      <c r="B25" s="84"/>
      <c r="C25" s="69"/>
      <c r="D25" s="70" t="s">
        <v>52</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3" t="n">
        <v>0</v>
      </c>
      <c r="AC25" s="38" t="n">
        <v>0</v>
      </c>
      <c r="AD25" s="44" t="n">
        <v>0</v>
      </c>
      <c r="AE25" s="44" t="n">
        <v>0</v>
      </c>
      <c r="AF25" s="44" t="n">
        <v>0</v>
      </c>
      <c r="AG25" s="44" t="n">
        <v>0</v>
      </c>
      <c r="AH25" s="38" t="n">
        <v>0</v>
      </c>
      <c r="AI25" s="39" t="s">
        <v>35</v>
      </c>
      <c r="AJ25" s="67"/>
      <c r="AK25" s="75"/>
      <c r="AL25" s="41" t="s">
        <v>48</v>
      </c>
      <c r="AM25" s="3"/>
      <c r="AN25" s="3"/>
      <c r="AO25" s="3"/>
      <c r="AP25" s="3"/>
      <c r="AQ25" s="3"/>
      <c r="AR25" s="3"/>
      <c r="AS25" s="3"/>
      <c r="AT25" s="3"/>
    </row>
    <row r="26" customFormat="false" ht="14.25" hidden="false" customHeight="true" outlineLevel="0" collapsed="false">
      <c r="A26" s="53"/>
      <c r="B26" s="84"/>
      <c r="C26" s="69"/>
      <c r="D26" s="70" t="s">
        <v>53</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3" t="n">
        <v>16.2</v>
      </c>
      <c r="AC26" s="38" t="n">
        <v>6</v>
      </c>
      <c r="AD26" s="44" t="n">
        <v>6</v>
      </c>
      <c r="AE26" s="44" t="n">
        <v>6</v>
      </c>
      <c r="AF26" s="44" t="n">
        <v>6</v>
      </c>
      <c r="AG26" s="44" t="n">
        <v>8</v>
      </c>
      <c r="AH26" s="38" t="n">
        <v>2</v>
      </c>
      <c r="AI26" s="39" t="n">
        <v>33.3333333333333</v>
      </c>
      <c r="AJ26" s="67"/>
      <c r="AK26" s="75"/>
      <c r="AL26" s="41"/>
      <c r="AM26" s="3"/>
      <c r="AN26" s="3"/>
      <c r="AO26" s="3"/>
      <c r="AP26" s="3"/>
      <c r="AQ26" s="3"/>
      <c r="AR26" s="3"/>
      <c r="AS26" s="3"/>
      <c r="AT26" s="3"/>
    </row>
    <row r="27" customFormat="false" ht="12.75" hidden="false" customHeight="false" outlineLevel="0" collapsed="false">
      <c r="A27" s="53"/>
      <c r="B27" s="84"/>
      <c r="C27" s="69"/>
      <c r="D27" s="70"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92" t="n">
        <v>7.41353535353535</v>
      </c>
      <c r="AC27" s="93" t="n">
        <v>0.61</v>
      </c>
      <c r="AD27" s="93" t="n">
        <v>0.81</v>
      </c>
      <c r="AE27" s="93" t="n">
        <v>0.81</v>
      </c>
      <c r="AF27" s="93" t="n">
        <v>0.81</v>
      </c>
      <c r="AG27" s="93" t="n">
        <v>0.6</v>
      </c>
      <c r="AH27" s="38" t="n">
        <v>-0.01</v>
      </c>
      <c r="AI27" s="39" t="n">
        <v>-1.63934426229508</v>
      </c>
      <c r="AJ27" s="67"/>
      <c r="AK27" s="75"/>
      <c r="AL27" s="3"/>
      <c r="AM27" s="3"/>
      <c r="AN27" s="3"/>
      <c r="AO27" s="3"/>
      <c r="AP27" s="3"/>
      <c r="AQ27" s="3"/>
      <c r="AR27" s="3"/>
      <c r="AS27" s="3"/>
      <c r="AT27" s="3"/>
    </row>
    <row r="28" customFormat="false" ht="12.75" hidden="false" customHeight="false" outlineLevel="0" collapsed="false">
      <c r="A28" s="53"/>
      <c r="B28" s="84"/>
      <c r="C28" s="69"/>
      <c r="D28" s="94"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92" t="n">
        <v>2.1</v>
      </c>
      <c r="AC28" s="93" t="n">
        <v>0.61</v>
      </c>
      <c r="AD28" s="93" t="n">
        <v>0.81</v>
      </c>
      <c r="AE28" s="93" t="n">
        <v>0.81</v>
      </c>
      <c r="AF28" s="93" t="n">
        <v>0.81</v>
      </c>
      <c r="AG28" s="93" t="n">
        <v>0.6</v>
      </c>
      <c r="AH28" s="38" t="n">
        <v>-0.01</v>
      </c>
      <c r="AI28" s="39" t="n">
        <v>-1.63934426229508</v>
      </c>
      <c r="AJ28" s="67"/>
      <c r="AK28" s="3"/>
      <c r="AL28" s="3"/>
      <c r="AM28" s="3"/>
      <c r="AN28" s="3"/>
      <c r="AO28" s="3"/>
      <c r="AP28" s="3"/>
      <c r="AQ28" s="3"/>
      <c r="AR28" s="3"/>
      <c r="AS28" s="3"/>
      <c r="AT28" s="3"/>
    </row>
    <row r="29" customFormat="false" ht="12.75" hidden="false" customHeight="true" outlineLevel="0" collapsed="false">
      <c r="A29" s="53"/>
      <c r="B29" s="84"/>
      <c r="C29" s="69"/>
      <c r="D29" s="94" t="s">
        <v>56</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92" t="n">
        <v>0</v>
      </c>
      <c r="AC29" s="93" t="n">
        <v>0</v>
      </c>
      <c r="AD29" s="93" t="n">
        <v>0</v>
      </c>
      <c r="AE29" s="93" t="n">
        <v>0</v>
      </c>
      <c r="AF29" s="93" t="n">
        <v>0</v>
      </c>
      <c r="AG29" s="93" t="n">
        <v>0</v>
      </c>
      <c r="AH29" s="38" t="n">
        <v>0</v>
      </c>
      <c r="AI29" s="39" t="s">
        <v>35</v>
      </c>
      <c r="AJ29" s="67"/>
      <c r="AK29" s="3"/>
      <c r="AL29" s="41"/>
      <c r="AM29" s="3"/>
      <c r="AN29" s="3"/>
      <c r="AO29" s="3"/>
      <c r="AP29" s="3"/>
      <c r="AQ29" s="3"/>
      <c r="AR29" s="3"/>
      <c r="AS29" s="3"/>
      <c r="AT29" s="3"/>
    </row>
    <row r="30" customFormat="false" ht="12.75" hidden="false" customHeight="false" outlineLevel="0" collapsed="false">
      <c r="A30" s="53"/>
      <c r="B30" s="84"/>
      <c r="C30" s="69"/>
      <c r="D30" s="94" t="s">
        <v>57</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92" t="n">
        <v>2.1</v>
      </c>
      <c r="AC30" s="93" t="n">
        <v>0.61</v>
      </c>
      <c r="AD30" s="93" t="n">
        <v>0.81</v>
      </c>
      <c r="AE30" s="93" t="n">
        <v>0.81</v>
      </c>
      <c r="AF30" s="93" t="n">
        <v>0.81</v>
      </c>
      <c r="AG30" s="93" t="n">
        <v>0.6</v>
      </c>
      <c r="AH30" s="38" t="n">
        <v>-0.01</v>
      </c>
      <c r="AI30" s="39" t="n">
        <v>-1.63934426229508</v>
      </c>
      <c r="AJ30" s="53"/>
      <c r="AK30" s="3"/>
      <c r="AL30" s="41" t="s">
        <v>58</v>
      </c>
      <c r="AM30" s="3"/>
      <c r="AN30" s="3"/>
      <c r="AO30" s="3"/>
      <c r="AP30" s="3"/>
      <c r="AQ30" s="3"/>
      <c r="AR30" s="3"/>
      <c r="AS30" s="3"/>
      <c r="AT30" s="3"/>
    </row>
    <row r="31" customFormat="false" ht="12.75" hidden="false" customHeight="false" outlineLevel="0" collapsed="false">
      <c r="A31" s="53"/>
      <c r="B31" s="84"/>
      <c r="C31" s="69"/>
      <c r="D31" s="94" t="s">
        <v>59</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92" t="n">
        <v>5.31353535353535</v>
      </c>
      <c r="AC31" s="93" t="n">
        <v>0</v>
      </c>
      <c r="AD31" s="93" t="n">
        <v>0</v>
      </c>
      <c r="AE31" s="93" t="n">
        <v>0</v>
      </c>
      <c r="AF31" s="93" t="n">
        <v>0</v>
      </c>
      <c r="AG31" s="93" t="n">
        <v>0</v>
      </c>
      <c r="AH31" s="38" t="n">
        <v>0</v>
      </c>
      <c r="AI31" s="39" t="s">
        <v>35</v>
      </c>
      <c r="AJ31" s="67"/>
      <c r="AK31" s="3"/>
      <c r="AL31" s="3"/>
      <c r="AM31" s="3"/>
      <c r="AN31" s="3"/>
      <c r="AO31" s="3"/>
      <c r="AP31" s="3"/>
      <c r="AQ31" s="3"/>
      <c r="AR31" s="3"/>
      <c r="AS31" s="3"/>
      <c r="AT31" s="3"/>
    </row>
    <row r="32" customFormat="false" ht="12.75" hidden="false" customHeight="false" outlineLevel="0" collapsed="false">
      <c r="A32" s="53"/>
      <c r="B32" s="84"/>
      <c r="C32" s="69"/>
      <c r="D32" s="94" t="s">
        <v>60</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92" t="n">
        <v>2.8</v>
      </c>
      <c r="AC32" s="93" t="n">
        <v>0</v>
      </c>
      <c r="AD32" s="93" t="n">
        <v>0</v>
      </c>
      <c r="AE32" s="93" t="n">
        <v>0</v>
      </c>
      <c r="AF32" s="93" t="n">
        <v>0</v>
      </c>
      <c r="AG32" s="93" t="n">
        <v>0</v>
      </c>
      <c r="AH32" s="38" t="n">
        <v>0</v>
      </c>
      <c r="AI32" s="39" t="s">
        <v>35</v>
      </c>
      <c r="AJ32" s="67"/>
      <c r="AK32" s="3"/>
      <c r="AL32" s="41"/>
      <c r="AM32" s="3"/>
      <c r="AN32" s="3"/>
      <c r="AO32" s="3"/>
      <c r="AP32" s="3"/>
      <c r="AQ32" s="3"/>
      <c r="AR32" s="3"/>
      <c r="AS32" s="3"/>
      <c r="AT32" s="3"/>
    </row>
    <row r="33" customFormat="false" ht="12.75" hidden="false" customHeight="false" outlineLevel="0" collapsed="false">
      <c r="A33" s="53"/>
      <c r="B33" s="84"/>
      <c r="C33" s="69"/>
      <c r="D33" s="94" t="s">
        <v>61</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92" t="n">
        <v>4.96</v>
      </c>
      <c r="AC33" s="93" t="n">
        <v>0</v>
      </c>
      <c r="AD33" s="93" t="n">
        <v>0</v>
      </c>
      <c r="AE33" s="93" t="n">
        <v>0</v>
      </c>
      <c r="AF33" s="93" t="n">
        <v>0</v>
      </c>
      <c r="AG33" s="93" t="n">
        <v>0</v>
      </c>
      <c r="AH33" s="38" t="n">
        <v>0</v>
      </c>
      <c r="AI33" s="39" t="s">
        <v>35</v>
      </c>
      <c r="AJ33" s="53"/>
      <c r="AK33" s="3"/>
      <c r="AL33" s="41" t="s">
        <v>58</v>
      </c>
      <c r="AM33" s="3"/>
      <c r="AN33" s="3"/>
      <c r="AO33" s="3"/>
      <c r="AP33" s="3"/>
      <c r="AQ33" s="3"/>
      <c r="AR33" s="3"/>
      <c r="AS33" s="3"/>
      <c r="AT33" s="3"/>
    </row>
    <row r="34" customFormat="false" ht="12.75" hidden="false" customHeight="false" outlineLevel="0" collapsed="false">
      <c r="A34" s="53"/>
      <c r="B34" s="76"/>
      <c r="C34" s="77" t="s">
        <v>62</v>
      </c>
      <c r="D34" s="95"/>
      <c r="E34" s="96"/>
      <c r="F34" s="96"/>
      <c r="G34" s="96"/>
      <c r="H34" s="96"/>
      <c r="I34" s="96"/>
      <c r="J34" s="83"/>
      <c r="K34" s="96"/>
      <c r="L34" s="96"/>
      <c r="M34" s="96"/>
      <c r="N34" s="96"/>
      <c r="O34" s="96"/>
      <c r="P34" s="97"/>
      <c r="Q34" s="96"/>
      <c r="R34" s="96"/>
      <c r="S34" s="96"/>
      <c r="T34" s="98"/>
      <c r="U34" s="96"/>
      <c r="V34" s="96"/>
      <c r="W34" s="99"/>
      <c r="X34" s="96"/>
      <c r="Y34" s="97"/>
      <c r="Z34" s="97"/>
      <c r="AA34" s="96"/>
      <c r="AB34" s="98"/>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5</v>
      </c>
      <c r="C35" s="101"/>
      <c r="D35" s="70" t="s">
        <v>63</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6" t="n">
        <v>3072.86933582727</v>
      </c>
      <c r="AC35" s="103" t="n">
        <v>3100.13149948151</v>
      </c>
      <c r="AD35" s="103" t="n">
        <v>3103.92088069786</v>
      </c>
      <c r="AE35" s="103" t="n">
        <v>3105.16556137459</v>
      </c>
      <c r="AF35" s="103" t="n">
        <v>3114.58952814692</v>
      </c>
      <c r="AG35" s="103" t="n">
        <v>3105.85081068025</v>
      </c>
      <c r="AH35" s="38" t="n">
        <v>11.9226498301887</v>
      </c>
      <c r="AI35" s="39" t="n">
        <v>0.385356388718239</v>
      </c>
      <c r="AJ35" s="67"/>
      <c r="AK35" s="75"/>
      <c r="AL35" s="3"/>
      <c r="AM35" s="3"/>
      <c r="AN35" s="3"/>
      <c r="AO35" s="3"/>
      <c r="AP35" s="3"/>
      <c r="AQ35" s="3"/>
      <c r="AR35" s="3"/>
      <c r="AS35" s="3"/>
      <c r="AT35" s="3"/>
    </row>
    <row r="36" customFormat="false" ht="12.75" hidden="false" customHeight="true" outlineLevel="0" collapsed="false">
      <c r="A36" s="53"/>
      <c r="B36" s="100"/>
      <c r="C36" s="104"/>
      <c r="D36" s="70" t="s">
        <v>64</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6" t="n">
        <v>2344.39188682475</v>
      </c>
      <c r="AC36" s="103" t="n">
        <v>2366.7493027595</v>
      </c>
      <c r="AD36" s="103" t="n">
        <v>2370.59157716201</v>
      </c>
      <c r="AE36" s="103" t="n">
        <v>2371.65158980352</v>
      </c>
      <c r="AF36" s="103" t="n">
        <v>2380.95427684755</v>
      </c>
      <c r="AG36" s="103" t="n">
        <v>2371.30785162742</v>
      </c>
      <c r="AH36" s="38" t="n">
        <v>10.9527176100628</v>
      </c>
      <c r="AI36" s="39" t="n">
        <v>0.464028376586745</v>
      </c>
      <c r="AJ36" s="67"/>
      <c r="AK36" s="75"/>
      <c r="AL36" s="3"/>
      <c r="AM36" s="3"/>
      <c r="AN36" s="3"/>
      <c r="AO36" s="3"/>
      <c r="AP36" s="3"/>
      <c r="AQ36" s="3"/>
      <c r="AR36" s="3"/>
      <c r="AS36" s="3"/>
      <c r="AT36" s="3"/>
    </row>
    <row r="37" customFormat="false" ht="12.75" hidden="false" customHeight="false" outlineLevel="0" collapsed="false">
      <c r="A37" s="53"/>
      <c r="B37" s="100"/>
      <c r="C37" s="69"/>
      <c r="D37" s="94" t="s">
        <v>65</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3" t="n">
        <v>660.279094888889</v>
      </c>
      <c r="AC37" s="44" t="n">
        <v>681.113041446541</v>
      </c>
      <c r="AD37" s="44" t="n">
        <v>677.64670427673</v>
      </c>
      <c r="AE37" s="44" t="n">
        <v>677.649834402516</v>
      </c>
      <c r="AF37" s="44" t="n">
        <v>677.707607106918</v>
      </c>
      <c r="AG37" s="44" t="n">
        <v>663.895262201258</v>
      </c>
      <c r="AH37" s="38" t="n">
        <v>-13.37119918239</v>
      </c>
      <c r="AI37" s="39" t="n">
        <v>-1.97428928564878</v>
      </c>
      <c r="AJ37" s="67"/>
      <c r="AK37" s="105"/>
      <c r="AL37" s="3"/>
      <c r="AM37" s="3"/>
      <c r="AN37" s="3"/>
      <c r="AO37" s="3"/>
      <c r="AP37" s="3"/>
      <c r="AQ37" s="3"/>
      <c r="AR37" s="3"/>
      <c r="AS37" s="3"/>
      <c r="AT37" s="3"/>
    </row>
    <row r="38" customFormat="false" ht="12.75" hidden="false" customHeight="false" outlineLevel="0" collapsed="false">
      <c r="A38" s="53"/>
      <c r="B38" s="100"/>
      <c r="C38" s="69"/>
      <c r="D38" s="94" t="s">
        <v>66</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3" t="n">
        <v>540.292125651515</v>
      </c>
      <c r="AC38" s="44" t="n">
        <v>524.819982389937</v>
      </c>
      <c r="AD38" s="44" t="n">
        <v>528.376097861635</v>
      </c>
      <c r="AE38" s="44" t="n">
        <v>530.845658867925</v>
      </c>
      <c r="AF38" s="44" t="n">
        <v>535.463509433962</v>
      </c>
      <c r="AG38" s="44" t="n">
        <v>531.760814842767</v>
      </c>
      <c r="AH38" s="38" t="n">
        <v>8.56185496855358</v>
      </c>
      <c r="AI38" s="39" t="n">
        <v>1.63644342309319</v>
      </c>
      <c r="AJ38" s="67"/>
      <c r="AK38" s="105"/>
      <c r="AL38" s="3"/>
      <c r="AM38" s="3"/>
      <c r="AN38" s="3"/>
      <c r="AO38" s="3"/>
      <c r="AP38" s="3"/>
      <c r="AQ38" s="3"/>
      <c r="AR38" s="3"/>
      <c r="AS38" s="3"/>
      <c r="AT38" s="3"/>
    </row>
    <row r="39" customFormat="false" ht="12.75" hidden="false" customHeight="false" outlineLevel="0" collapsed="false">
      <c r="A39" s="53"/>
      <c r="B39" s="100"/>
      <c r="C39" s="69"/>
      <c r="D39" s="94" t="s">
        <v>67</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3" t="n">
        <v>1120.11364830808</v>
      </c>
      <c r="AC39" s="44" t="n">
        <v>1136.99702371069</v>
      </c>
      <c r="AD39" s="44" t="n">
        <v>1137.06855710692</v>
      </c>
      <c r="AE39" s="44" t="n">
        <v>1137.41061566038</v>
      </c>
      <c r="AF39" s="44" t="n">
        <v>1138.89411220126</v>
      </c>
      <c r="AG39" s="44" t="n">
        <v>1147.15469201258</v>
      </c>
      <c r="AH39" s="38" t="n">
        <v>12.797166981132</v>
      </c>
      <c r="AI39" s="39" t="n">
        <v>1.12814229189138</v>
      </c>
      <c r="AJ39" s="67"/>
      <c r="AK39" s="105"/>
      <c r="AL39" s="3"/>
      <c r="AM39" s="3"/>
      <c r="AN39" s="3"/>
      <c r="AO39" s="3"/>
      <c r="AP39" s="3"/>
      <c r="AQ39" s="3"/>
      <c r="AR39" s="3"/>
      <c r="AS39" s="3"/>
      <c r="AT39" s="3"/>
    </row>
    <row r="40" customFormat="false" ht="12.75" hidden="false" customHeight="false" outlineLevel="0" collapsed="false">
      <c r="A40" s="53"/>
      <c r="B40" s="100"/>
      <c r="C40" s="69"/>
      <c r="D40" s="94" t="s">
        <v>68</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3" t="n">
        <v>23.7070179762626</v>
      </c>
      <c r="AC40" s="44" t="n">
        <v>23.819255212327</v>
      </c>
      <c r="AD40" s="44" t="n">
        <v>27.5002179167296</v>
      </c>
      <c r="AE40" s="44" t="n">
        <v>25.7454808727044</v>
      </c>
      <c r="AF40" s="44" t="n">
        <v>28.8890481054088</v>
      </c>
      <c r="AG40" s="44" t="n">
        <v>28.4970825708176</v>
      </c>
      <c r="AH40" s="38" t="n">
        <v>2.96489484276729</v>
      </c>
      <c r="AI40" s="39" t="n">
        <v>11.6123807107606</v>
      </c>
      <c r="AJ40" s="67"/>
      <c r="AK40" s="105"/>
      <c r="AL40" s="3"/>
      <c r="AM40" s="3"/>
      <c r="AN40" s="3"/>
      <c r="AO40" s="3"/>
      <c r="AP40" s="3"/>
      <c r="AQ40" s="3"/>
      <c r="AR40" s="3"/>
      <c r="AS40" s="3"/>
      <c r="AT40" s="3"/>
    </row>
    <row r="41" customFormat="false" ht="12.75" hidden="false" customHeight="true" outlineLevel="0" collapsed="false">
      <c r="A41" s="53"/>
      <c r="B41" s="100"/>
      <c r="C41" s="69"/>
      <c r="D41" s="70" t="s">
        <v>69</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3" t="n">
        <v>728.477449002522</v>
      </c>
      <c r="AC41" s="44" t="n">
        <v>733.382196722013</v>
      </c>
      <c r="AD41" s="44" t="n">
        <v>733.329303535849</v>
      </c>
      <c r="AE41" s="44" t="n">
        <v>733.513971571069</v>
      </c>
      <c r="AF41" s="44" t="n">
        <v>733.635251299371</v>
      </c>
      <c r="AG41" s="44" t="n">
        <v>734.54295905283</v>
      </c>
      <c r="AH41" s="38" t="n">
        <v>0.969932220125884</v>
      </c>
      <c r="AI41" s="39" t="n">
        <v>0.132220267737182</v>
      </c>
      <c r="AJ41" s="67"/>
      <c r="AK41" s="75"/>
      <c r="AL41" s="3"/>
      <c r="AM41" s="3"/>
      <c r="AN41" s="3"/>
      <c r="AO41" s="3"/>
      <c r="AP41" s="3"/>
      <c r="AQ41" s="3"/>
      <c r="AR41" s="3"/>
      <c r="AS41" s="3"/>
      <c r="AT41" s="3"/>
    </row>
    <row r="42" customFormat="false" ht="12.75" hidden="true" customHeight="true" outlineLevel="0" collapsed="false">
      <c r="A42" s="53"/>
      <c r="B42" s="100"/>
      <c r="C42" s="69"/>
      <c r="D42" s="106" t="s">
        <v>70</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3"/>
      <c r="AC42" s="91"/>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5</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3"/>
      <c r="AC43" s="91"/>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6</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3"/>
      <c r="AC44" s="91"/>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7</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3"/>
      <c r="AC45" s="91"/>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8</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3"/>
      <c r="AC46" s="91"/>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1</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3"/>
      <c r="AC47" s="91"/>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5</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3"/>
      <c r="AC48" s="91"/>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6</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3"/>
      <c r="AC49" s="91"/>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7</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3"/>
      <c r="AC50" s="91"/>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8</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3"/>
      <c r="AC51" s="91"/>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2</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3"/>
      <c r="AC52" s="91"/>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5</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3"/>
      <c r="AC53" s="91"/>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6</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3"/>
      <c r="AC54" s="91"/>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7</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3"/>
      <c r="AC55" s="91"/>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8</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3"/>
      <c r="AC56" s="91"/>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3</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92" t="n">
        <v>375.827376749141</v>
      </c>
      <c r="AC57" s="93" t="n">
        <v>386.98367022717</v>
      </c>
      <c r="AD57" s="93" t="n">
        <v>390.260438963522</v>
      </c>
      <c r="AE57" s="93" t="n">
        <v>388.921759407296</v>
      </c>
      <c r="AF57" s="93" t="n">
        <v>399.042917189308</v>
      </c>
      <c r="AG57" s="93" t="n">
        <v>385.448930834277</v>
      </c>
      <c r="AH57" s="38" t="n">
        <v>2.03557378905657</v>
      </c>
      <c r="AI57" s="39" t="n">
        <v>0.530908418200071</v>
      </c>
      <c r="AJ57" s="53"/>
      <c r="AK57" s="75"/>
      <c r="AL57" s="3"/>
      <c r="AM57" s="3"/>
      <c r="AN57" s="3"/>
      <c r="AO57" s="3"/>
      <c r="AP57" s="3"/>
      <c r="AQ57" s="3"/>
      <c r="AR57" s="3"/>
      <c r="AS57" s="3"/>
      <c r="AT57" s="3"/>
    </row>
    <row r="58" customFormat="false" ht="13.5" hidden="false" customHeight="false" outlineLevel="0" collapsed="false">
      <c r="A58" s="53"/>
      <c r="B58" s="100"/>
      <c r="C58" s="104"/>
      <c r="D58" s="70" t="s">
        <v>74</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599.45</v>
      </c>
      <c r="AB58" s="43" t="n">
        <v>806.545204747608</v>
      </c>
      <c r="AC58" s="44" t="n">
        <v>3600.924</v>
      </c>
      <c r="AD58" s="44" t="n">
        <v>3599.06</v>
      </c>
      <c r="AE58" s="44" t="n">
        <v>3595.68</v>
      </c>
      <c r="AF58" s="44" t="n">
        <v>3596.859</v>
      </c>
      <c r="AG58" s="44" t="n">
        <v>3604.65</v>
      </c>
      <c r="AH58" s="38" t="n">
        <v>5.19999999999982</v>
      </c>
      <c r="AI58" s="39" t="n">
        <v>0.144466515717667</v>
      </c>
      <c r="AJ58" s="53"/>
      <c r="AK58" s="75"/>
      <c r="AL58" s="3"/>
      <c r="AM58" s="3"/>
      <c r="AN58" s="3"/>
      <c r="AO58" s="3"/>
      <c r="AP58" s="3"/>
      <c r="AQ58" s="3"/>
      <c r="AR58" s="3"/>
      <c r="AS58" s="3"/>
      <c r="AT58" s="3"/>
    </row>
    <row r="59" customFormat="false" ht="12.75" hidden="false" customHeight="false" outlineLevel="0" collapsed="false">
      <c r="A59" s="53"/>
      <c r="B59" s="100"/>
      <c r="C59" s="104"/>
      <c r="D59" s="94" t="s">
        <v>75</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3" t="n">
        <v>403.272602373804</v>
      </c>
      <c r="AC59" s="44" t="n">
        <v>2848.854</v>
      </c>
      <c r="AD59" s="44" t="n">
        <v>2846.45</v>
      </c>
      <c r="AE59" s="44" t="n">
        <v>2841.88</v>
      </c>
      <c r="AF59" s="44" t="n">
        <v>2842.119</v>
      </c>
      <c r="AG59" s="44" t="n">
        <v>2848.66</v>
      </c>
      <c r="AH59" s="38" t="n">
        <v>0.539999999999964</v>
      </c>
      <c r="AI59" s="39" t="n">
        <v>0.0189598752861508</v>
      </c>
      <c r="AJ59" s="53"/>
      <c r="AK59" s="75"/>
      <c r="AL59" s="41" t="s">
        <v>76</v>
      </c>
      <c r="AM59" s="3"/>
      <c r="AN59" s="3"/>
      <c r="AO59" s="3"/>
      <c r="AP59" s="3"/>
      <c r="AQ59" s="3"/>
      <c r="AR59" s="3"/>
      <c r="AS59" s="3"/>
      <c r="AT59" s="3"/>
    </row>
    <row r="60" customFormat="false" ht="12.75" hidden="false" customHeight="false" outlineLevel="0" collapsed="false">
      <c r="A60" s="53"/>
      <c r="B60" s="100"/>
      <c r="C60" s="104"/>
      <c r="D60" s="94" t="s">
        <v>77</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1.33</v>
      </c>
      <c r="AB60" s="43" t="n">
        <v>403.272602373804</v>
      </c>
      <c r="AC60" s="44" t="n">
        <v>752.07</v>
      </c>
      <c r="AD60" s="44" t="n">
        <v>752.61</v>
      </c>
      <c r="AE60" s="44" t="n">
        <v>753.8</v>
      </c>
      <c r="AF60" s="44" t="n">
        <v>754.74</v>
      </c>
      <c r="AG60" s="44" t="n">
        <v>755.99</v>
      </c>
      <c r="AH60" s="38" t="n">
        <v>4.65999999999997</v>
      </c>
      <c r="AI60" s="39" t="n">
        <v>0.620233452677255</v>
      </c>
      <c r="AJ60" s="53"/>
      <c r="AK60" s="3"/>
      <c r="AL60" s="41"/>
      <c r="AM60" s="3"/>
      <c r="AN60" s="3"/>
      <c r="AO60" s="3"/>
      <c r="AP60" s="3"/>
      <c r="AQ60" s="3"/>
      <c r="AR60" s="3"/>
      <c r="AS60" s="3"/>
      <c r="AT60" s="3"/>
    </row>
    <row r="61" customFormat="false" ht="12.75" hidden="true" customHeight="false" outlineLevel="0" collapsed="false">
      <c r="A61" s="53"/>
      <c r="B61" s="100"/>
      <c r="C61" s="104"/>
      <c r="D61" s="107" t="s">
        <v>78</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3" t="s">
        <v>79</v>
      </c>
      <c r="AC61" s="38"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0</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3" t="s">
        <v>79</v>
      </c>
      <c r="AC62" s="38"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1</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3" t="s">
        <v>79</v>
      </c>
      <c r="AC63" s="38"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2</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10"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3</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8" t="n">
        <v>7.94</v>
      </c>
      <c r="AC65" s="119" t="n">
        <v>7.97</v>
      </c>
      <c r="AD65" s="119" t="n">
        <v>7.97</v>
      </c>
      <c r="AE65" s="119" t="n">
        <v>7.97</v>
      </c>
      <c r="AF65" s="119" t="n">
        <v>7.97</v>
      </c>
      <c r="AG65" s="119" t="n">
        <v>7.97</v>
      </c>
      <c r="AH65" s="38" t="n">
        <v>0</v>
      </c>
      <c r="AI65" s="39" t="n">
        <v>0</v>
      </c>
      <c r="AJ65" s="53"/>
      <c r="AK65" s="3"/>
      <c r="AL65" s="3"/>
      <c r="AM65" s="3"/>
      <c r="AN65" s="3"/>
      <c r="AO65" s="3"/>
      <c r="AP65" s="3"/>
      <c r="AQ65" s="3"/>
      <c r="AR65" s="3"/>
      <c r="AS65" s="3"/>
      <c r="AT65" s="3"/>
    </row>
    <row r="66" customFormat="false" ht="12.75" hidden="false" customHeight="false" outlineLevel="0" collapsed="false">
      <c r="A66" s="53"/>
      <c r="B66" s="100"/>
      <c r="C66" s="104"/>
      <c r="D66" s="70" t="s">
        <v>84</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8" t="n">
        <v>1.27551020408163</v>
      </c>
      <c r="AC66" s="119" t="n">
        <v>1.65816326530612</v>
      </c>
      <c r="AD66" s="119" t="n">
        <v>1.65816326530612</v>
      </c>
      <c r="AE66" s="119" t="n">
        <v>1.65816326530612</v>
      </c>
      <c r="AF66" s="119" t="n">
        <v>1.65816326530612</v>
      </c>
      <c r="AG66" s="119" t="n">
        <v>1.65816326530612</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5</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8" t="n">
        <v>3.38541666666667</v>
      </c>
      <c r="AC67" s="119" t="n">
        <v>3.23834196891191</v>
      </c>
      <c r="AD67" s="119" t="n">
        <v>3.23834196891191</v>
      </c>
      <c r="AE67" s="119" t="n">
        <v>3.23834196891191</v>
      </c>
      <c r="AF67" s="119" t="n">
        <v>3.23834196891191</v>
      </c>
      <c r="AG67" s="119" t="n">
        <v>3.1047865459249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6</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6" t="n">
        <v>1.06518</v>
      </c>
      <c r="AC68" s="127" t="n">
        <v>1.06941</v>
      </c>
      <c r="AD68" s="127" t="n">
        <v>1.06955</v>
      </c>
      <c r="AE68" s="127" t="n">
        <v>1.06969</v>
      </c>
      <c r="AF68" s="127" t="n">
        <v>1.06982</v>
      </c>
      <c r="AG68" s="127" t="n">
        <v>1.06996</v>
      </c>
      <c r="AH68" s="38" t="n">
        <v>0.000950000000000006</v>
      </c>
      <c r="AI68" s="39" t="n">
        <v>0.0888672697168413</v>
      </c>
      <c r="AJ68" s="53"/>
      <c r="AK68" s="3"/>
      <c r="AL68" s="3"/>
      <c r="AM68" s="3"/>
      <c r="AN68" s="3"/>
      <c r="AO68" s="3"/>
      <c r="AP68" s="3"/>
      <c r="AQ68" s="3"/>
      <c r="AR68" s="3"/>
      <c r="AS68" s="3"/>
      <c r="AT68" s="3"/>
    </row>
    <row r="69" customFormat="false" ht="12.75" hidden="false" customHeight="false" outlineLevel="0" collapsed="false">
      <c r="A69" s="53"/>
      <c r="B69" s="76"/>
      <c r="C69" s="77" t="s">
        <v>87</v>
      </c>
      <c r="D69" s="46"/>
      <c r="E69" s="78"/>
      <c r="F69" s="78"/>
      <c r="G69" s="78"/>
      <c r="H69" s="78"/>
      <c r="I69" s="78"/>
      <c r="J69" s="83"/>
      <c r="K69" s="78"/>
      <c r="L69" s="78"/>
      <c r="M69" s="78"/>
      <c r="N69" s="78"/>
      <c r="O69" s="78"/>
      <c r="P69" s="80"/>
      <c r="Q69" s="78"/>
      <c r="R69" s="78"/>
      <c r="S69" s="78"/>
      <c r="T69" s="79"/>
      <c r="U69" s="78"/>
      <c r="V69" s="78"/>
      <c r="W69" s="81"/>
      <c r="X69" s="78"/>
      <c r="Y69" s="80"/>
      <c r="Z69" s="80"/>
      <c r="AA69" s="78"/>
      <c r="AB69" s="81"/>
      <c r="AC69" s="80"/>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5</v>
      </c>
      <c r="C70" s="128"/>
      <c r="D70" s="129" t="s">
        <v>88</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4</v>
      </c>
      <c r="AB70" s="103" t="n">
        <v>4577.6</v>
      </c>
      <c r="AC70" s="102" t="n">
        <v>4583.1</v>
      </c>
      <c r="AD70" s="103" t="n">
        <v>4574.2</v>
      </c>
      <c r="AE70" s="103" t="n">
        <v>4565.6</v>
      </c>
      <c r="AF70" s="103" t="n">
        <v>4563.1</v>
      </c>
      <c r="AG70" s="86" t="n">
        <v>4563.4</v>
      </c>
      <c r="AH70" s="38" t="n">
        <v>-24</v>
      </c>
      <c r="AI70" s="39" t="n">
        <v>-0.523172167240704</v>
      </c>
      <c r="AJ70" s="53"/>
      <c r="AK70" s="3"/>
      <c r="AL70" s="3"/>
      <c r="AM70" s="3"/>
      <c r="AN70" s="3"/>
      <c r="AO70" s="3"/>
      <c r="AP70" s="3"/>
      <c r="AQ70" s="3"/>
      <c r="AR70" s="3"/>
      <c r="AS70" s="3"/>
      <c r="AT70" s="3"/>
    </row>
    <row r="71" customFormat="false" ht="12.75" hidden="false" customHeight="false" outlineLevel="0" collapsed="false">
      <c r="A71" s="53"/>
      <c r="B71" s="68"/>
      <c r="C71" s="128"/>
      <c r="D71" s="130" t="s">
        <v>89</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103" t="n">
        <v>4230.4</v>
      </c>
      <c r="AC71" s="102" t="n">
        <v>4254.2</v>
      </c>
      <c r="AD71" s="103" t="n">
        <v>4246.2</v>
      </c>
      <c r="AE71" s="103" t="n">
        <v>4237.7</v>
      </c>
      <c r="AF71" s="103" t="n">
        <v>4235.5</v>
      </c>
      <c r="AG71" s="86" t="n">
        <v>4235.4</v>
      </c>
      <c r="AH71" s="38" t="n">
        <v>-23</v>
      </c>
      <c r="AI71" s="39" t="n">
        <v>-0.540108961112151</v>
      </c>
      <c r="AJ71" s="53"/>
      <c r="AK71" s="3"/>
      <c r="AL71" s="41"/>
      <c r="AM71" s="3"/>
      <c r="AN71" s="3"/>
      <c r="AO71" s="3"/>
      <c r="AP71" s="3"/>
      <c r="AQ71" s="3"/>
      <c r="AR71" s="3"/>
      <c r="AS71" s="3"/>
      <c r="AT71" s="3"/>
    </row>
    <row r="72" customFormat="false" ht="12.75" hidden="false" customHeight="false" outlineLevel="0" collapsed="false">
      <c r="A72" s="53"/>
      <c r="B72" s="68"/>
      <c r="C72" s="128"/>
      <c r="D72" s="130" t="s">
        <v>90</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5</v>
      </c>
      <c r="AB72" s="103" t="n">
        <v>345.6</v>
      </c>
      <c r="AC72" s="102" t="n">
        <v>327.4</v>
      </c>
      <c r="AD72" s="103" t="n">
        <v>326.5</v>
      </c>
      <c r="AE72" s="103" t="n">
        <v>326.4</v>
      </c>
      <c r="AF72" s="103" t="n">
        <v>326.1</v>
      </c>
      <c r="AG72" s="86" t="n">
        <v>326.5</v>
      </c>
      <c r="AH72" s="38" t="n">
        <v>-1</v>
      </c>
      <c r="AI72" s="39" t="n">
        <v>-0.305343511450384</v>
      </c>
      <c r="AJ72" s="53"/>
      <c r="AK72" s="3"/>
      <c r="AL72" s="41" t="s">
        <v>91</v>
      </c>
      <c r="AM72" s="3"/>
      <c r="AN72" s="3"/>
      <c r="AO72" s="3"/>
      <c r="AP72" s="3"/>
      <c r="AQ72" s="3"/>
      <c r="AR72" s="3"/>
      <c r="AS72" s="3"/>
      <c r="AT72" s="3"/>
    </row>
    <row r="73" customFormat="false" ht="13.5" hidden="false" customHeight="false" outlineLevel="0" collapsed="false">
      <c r="A73" s="53"/>
      <c r="B73" s="68"/>
      <c r="C73" s="128"/>
      <c r="D73" s="130" t="s">
        <v>92</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03" t="n">
        <v>1.6</v>
      </c>
      <c r="AC73" s="102" t="n">
        <v>1.5</v>
      </c>
      <c r="AD73" s="138" t="n">
        <v>1.5</v>
      </c>
      <c r="AE73" s="138" t="n">
        <v>1.5</v>
      </c>
      <c r="AF73" s="138" t="n">
        <v>1.5</v>
      </c>
      <c r="AG73" s="136" t="n">
        <v>1.5</v>
      </c>
      <c r="AH73" s="38" t="n">
        <v>0</v>
      </c>
      <c r="AI73" s="39" t="n">
        <v>0</v>
      </c>
      <c r="AJ73" s="53"/>
      <c r="AK73" s="3"/>
      <c r="AL73" s="41"/>
      <c r="AM73" s="3"/>
      <c r="AN73" s="3"/>
      <c r="AO73" s="3"/>
      <c r="AP73" s="3"/>
      <c r="AQ73" s="3"/>
      <c r="AR73" s="3"/>
      <c r="AS73" s="3"/>
      <c r="AT73" s="3"/>
    </row>
    <row r="74" customFormat="false" ht="12.75" hidden="false" customHeight="false" outlineLevel="0" collapsed="false">
      <c r="A74" s="53"/>
      <c r="B74" s="68"/>
      <c r="C74" s="77" t="s">
        <v>93</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41"/>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4</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6"/>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5</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6"/>
      <c r="AE76" s="146"/>
      <c r="AF76" s="146"/>
      <c r="AG76" s="146"/>
      <c r="AH76" s="147"/>
      <c r="AI76" s="148"/>
      <c r="AJ76" s="150"/>
      <c r="AK76" s="105"/>
      <c r="AL76" s="105"/>
      <c r="AM76" s="105"/>
      <c r="AN76" s="105" t="n">
        <v>23414</v>
      </c>
      <c r="AO76" s="105"/>
      <c r="AP76" s="105"/>
      <c r="AQ76" s="105"/>
      <c r="AR76" s="3"/>
      <c r="AS76" s="3"/>
      <c r="AT76" s="3"/>
    </row>
    <row r="77" customFormat="false" ht="12.75" hidden="false" customHeight="false" outlineLevel="0" collapsed="false">
      <c r="A77" s="53"/>
      <c r="B77" s="68"/>
      <c r="C77" s="69"/>
      <c r="D77" s="94" t="s">
        <v>96</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6"/>
      <c r="AE77" s="146"/>
      <c r="AF77" s="146"/>
      <c r="AG77" s="146"/>
      <c r="AH77" s="147"/>
      <c r="AI77" s="148"/>
      <c r="AJ77" s="149"/>
      <c r="AK77" s="105"/>
      <c r="AL77" s="105"/>
      <c r="AM77" s="105"/>
      <c r="AN77" s="151" t="n">
        <v>30.6465968586387</v>
      </c>
      <c r="AO77" s="105"/>
      <c r="AP77" s="105"/>
      <c r="AQ77" s="105"/>
      <c r="AR77" s="3"/>
      <c r="AS77" s="3"/>
      <c r="AT77" s="3"/>
    </row>
    <row r="78" customFormat="false" ht="12.75" hidden="false" customHeight="false" outlineLevel="0" collapsed="false">
      <c r="A78" s="53"/>
      <c r="B78" s="68"/>
      <c r="C78" s="69"/>
      <c r="D78" s="94" t="s">
        <v>97</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6"/>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5</v>
      </c>
      <c r="D79" s="70" t="s">
        <v>98</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6"/>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5</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6"/>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99</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6"/>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7</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6"/>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0</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4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1</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5</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2</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5</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5</v>
      </c>
      <c r="C86" s="69"/>
      <c r="D86" s="158" t="s">
        <v>103</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5</v>
      </c>
      <c r="C87" s="69"/>
      <c r="D87" s="158" t="s">
        <v>104</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5</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6</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7</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8</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09</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6.75" hidden="false" customHeight="true" outlineLevel="0" collapsed="false">
      <c r="D93" s="182" t="s">
        <v>35</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0</v>
      </c>
      <c r="D94" s="187" t="s">
        <v>111</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2</v>
      </c>
      <c r="AC94" s="189" t="n">
        <v>7.95</v>
      </c>
      <c r="AD94" s="189" t="n">
        <v>7.95</v>
      </c>
      <c r="AE94" s="189" t="n">
        <v>7.95</v>
      </c>
      <c r="AF94" s="189" t="n">
        <v>7.95</v>
      </c>
      <c r="AG94" s="189" t="n">
        <v>7.95</v>
      </c>
      <c r="AH94" s="190" t="n">
        <v>38229.6820331019</v>
      </c>
      <c r="AI94" s="190"/>
      <c r="AK94" s="3"/>
      <c r="AL94" s="3"/>
      <c r="AM94" s="3"/>
      <c r="AN94" s="3"/>
      <c r="AO94" s="3"/>
      <c r="AP94" s="3"/>
      <c r="AQ94" s="3"/>
      <c r="AR94" s="3"/>
      <c r="AS94" s="3"/>
      <c r="AT94" s="3"/>
    </row>
    <row r="95" customFormat="false" ht="14.25" hidden="false" customHeight="true" outlineLevel="0" collapsed="false">
      <c r="C95" s="191" t="s">
        <v>112</v>
      </c>
      <c r="D95" s="187" t="s">
        <v>113</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4</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5</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6</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7</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8</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19</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0</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1</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2</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5</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3</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5</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4</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5</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5</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fals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fals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fals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fals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fals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fals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fals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fals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fals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fals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fals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fals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fals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fals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fals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fals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fals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fals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fals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fals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fals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fals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fals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fals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fals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fals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fals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fals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fals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fals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fals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fals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fals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fals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fals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fals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fals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fals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fals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fals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fals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fals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fals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fals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fals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fals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fals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fals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fals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fals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fals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fals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fals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fals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fals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fals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fals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5"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6" t="str">
        <f aca="false">+entero!AC3</f>
        <v>semana 4 *</v>
      </c>
      <c r="AD3" s="206"/>
      <c r="AE3" s="206"/>
      <c r="AF3" s="206"/>
      <c r="AG3" s="206"/>
      <c r="AH3" s="207" t="s">
        <v>126</v>
      </c>
      <c r="AI3" s="207"/>
      <c r="AK3" s="3"/>
      <c r="AL3" s="3"/>
      <c r="AM3" s="3"/>
      <c r="AN3" s="3"/>
      <c r="AO3" s="3"/>
      <c r="AP3" s="3"/>
      <c r="AQ3" s="3"/>
      <c r="AR3" s="3"/>
      <c r="AS3" s="3"/>
      <c r="AT3" s="3"/>
    </row>
    <row r="4" customFormat="false" ht="23.25" hidden="false" customHeight="true" outlineLevel="0" collapsed="false">
      <c r="C4" s="12"/>
      <c r="D4" s="203"/>
      <c r="E4" s="204"/>
      <c r="F4" s="6"/>
      <c r="G4" s="6"/>
      <c r="H4" s="6"/>
      <c r="I4" s="6"/>
      <c r="J4" s="6"/>
      <c r="K4" s="6"/>
      <c r="L4" s="6"/>
      <c r="M4" s="6"/>
      <c r="N4" s="6"/>
      <c r="O4" s="6"/>
      <c r="P4" s="205"/>
      <c r="Q4" s="6"/>
      <c r="R4" s="6"/>
      <c r="S4" s="6"/>
      <c r="T4" s="6"/>
      <c r="U4" s="6"/>
      <c r="V4" s="6"/>
      <c r="W4" s="6"/>
      <c r="X4" s="6"/>
      <c r="Y4" s="208" t="n">
        <f aca="false">+entero!Y4</f>
        <v>38204.5031712963</v>
      </c>
      <c r="Z4" s="208" t="n">
        <f aca="false">+entero!Z4</f>
        <v>38212.5031712963</v>
      </c>
      <c r="AA4" s="208" t="n">
        <f aca="false">+entero!AA4</f>
        <v>38219.5031712963</v>
      </c>
      <c r="AB4" s="208" t="n">
        <f aca="false">+entero!AB4</f>
        <v>38191.5031712963</v>
      </c>
      <c r="AC4" s="208" t="n">
        <f aca="false">+entero!AC4</f>
        <v>38222.5031712963</v>
      </c>
      <c r="AD4" s="19" t="n">
        <f aca="false">+entero!AD4</f>
        <v>38223.5031712963</v>
      </c>
      <c r="AE4" s="19" t="n">
        <f aca="false">+entero!AE4</f>
        <v>38224.5031712963</v>
      </c>
      <c r="AF4" s="19" t="n">
        <f aca="false">+entero!AF4</f>
        <v>38225.5031712963</v>
      </c>
      <c r="AG4" s="18" t="n">
        <f aca="false">+entero!AG4</f>
        <v>38226.5031712963</v>
      </c>
      <c r="AH4" s="209" t="s">
        <v>27</v>
      </c>
      <c r="AI4" s="21" t="s">
        <v>28</v>
      </c>
      <c r="AK4" s="3"/>
      <c r="AL4" s="3"/>
      <c r="AM4" s="3"/>
      <c r="AN4" s="3"/>
      <c r="AO4" s="3"/>
      <c r="AP4" s="3"/>
      <c r="AQ4" s="3"/>
      <c r="AR4" s="3"/>
      <c r="AS4" s="3"/>
      <c r="AT4" s="3"/>
    </row>
    <row r="5" customFormat="false" ht="13.5" hidden="false" customHeight="false" outlineLevel="0" collapsed="false">
      <c r="C5" s="210" t="s">
        <v>127</v>
      </c>
      <c r="D5" s="211"/>
      <c r="E5" s="26"/>
      <c r="F5" s="7"/>
      <c r="G5" s="7"/>
      <c r="H5" s="7"/>
      <c r="I5" s="7"/>
      <c r="J5" s="7"/>
      <c r="K5" s="7"/>
      <c r="L5" s="7"/>
      <c r="M5" s="7"/>
      <c r="N5" s="7"/>
      <c r="O5" s="8"/>
      <c r="P5" s="8"/>
      <c r="Q5" s="7"/>
      <c r="R5" s="7"/>
      <c r="S5" s="7"/>
      <c r="T5" s="7"/>
      <c r="U5" s="7"/>
      <c r="V5" s="7"/>
      <c r="W5" s="7"/>
      <c r="X5" s="7"/>
      <c r="Y5" s="8"/>
      <c r="Z5" s="8"/>
      <c r="AA5" s="8"/>
      <c r="AB5" s="8"/>
      <c r="AC5" s="27"/>
      <c r="AD5" s="29"/>
      <c r="AE5" s="29"/>
      <c r="AF5" s="29"/>
      <c r="AG5" s="212"/>
      <c r="AH5" s="213"/>
      <c r="AI5" s="31"/>
      <c r="AK5" s="3"/>
      <c r="AL5" s="3"/>
      <c r="AM5" s="3"/>
      <c r="AN5" s="3"/>
      <c r="AO5" s="3"/>
      <c r="AP5" s="3"/>
      <c r="AQ5" s="3"/>
      <c r="AR5" s="3"/>
      <c r="AS5" s="3"/>
      <c r="AT5" s="3"/>
    </row>
    <row r="6" customFormat="false" ht="12.75" hidden="false" customHeight="false" outlineLevel="0" collapsed="false">
      <c r="C6" s="32"/>
      <c r="D6" s="211" t="s">
        <v>30</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27.5894271</v>
      </c>
      <c r="AC6" s="35" t="n">
        <f aca="false">+entero!AC6</f>
        <v>887.78020799</v>
      </c>
      <c r="AD6" s="37" t="n">
        <f aca="false">+entero!AD6</f>
        <v>886.0117188</v>
      </c>
      <c r="AE6" s="37" t="n">
        <f aca="false">+entero!AE6</f>
        <v>883.6234168</v>
      </c>
      <c r="AF6" s="37" t="n">
        <f aca="false">+entero!AF6</f>
        <v>892.13928903</v>
      </c>
      <c r="AG6" s="214" t="n">
        <f aca="false">+entero!AG6</f>
        <v>895.68799633</v>
      </c>
      <c r="AH6" s="215" t="n">
        <f aca="false">+entero!AH6</f>
        <v>13.7135514299999</v>
      </c>
      <c r="AI6" s="36" t="n">
        <f aca="false">+entero!AI6</f>
        <v>1.55486947601466</v>
      </c>
      <c r="AK6" s="3"/>
      <c r="AL6" s="3"/>
      <c r="AM6" s="3"/>
      <c r="AN6" s="3"/>
      <c r="AO6" s="3"/>
      <c r="AP6" s="3"/>
      <c r="AQ6" s="3"/>
      <c r="AR6" s="3"/>
      <c r="AS6" s="3"/>
      <c r="AT6" s="3"/>
    </row>
    <row r="7" customFormat="false" ht="12.75" hidden="false" customHeight="false" outlineLevel="0" collapsed="false">
      <c r="C7" s="32"/>
      <c r="D7" s="211" t="s">
        <v>32</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03.272602373804</v>
      </c>
      <c r="AC7" s="35" t="n">
        <f aca="false">+entero!AC7</f>
        <v>486.458159291929</v>
      </c>
      <c r="AD7" s="37" t="n">
        <f aca="false">+entero!AD7</f>
        <v>484.046904265514</v>
      </c>
      <c r="AE7" s="37" t="n">
        <f aca="false">+entero!AE7</f>
        <v>488.699123655451</v>
      </c>
      <c r="AF7" s="37" t="n">
        <f aca="false">+entero!AF7</f>
        <v>487.725663186269</v>
      </c>
      <c r="AG7" s="214" t="n">
        <f aca="false">+entero!AG7</f>
        <v>474.697492699476</v>
      </c>
      <c r="AH7" s="215" t="n">
        <f aca="false">+entero!AH7</f>
        <v>-14.3800509018868</v>
      </c>
      <c r="AI7" s="36" t="n">
        <f aca="false">+entero!AI7</f>
        <v>-2.94023945487214</v>
      </c>
      <c r="AK7" s="3"/>
      <c r="AL7" s="3"/>
      <c r="AM7" s="3"/>
      <c r="AN7" s="3"/>
      <c r="AO7" s="3"/>
      <c r="AP7" s="3"/>
      <c r="AQ7" s="3"/>
      <c r="AR7" s="3"/>
      <c r="AS7" s="3"/>
      <c r="AT7" s="3"/>
    </row>
    <row r="8" customFormat="false" ht="12.75" hidden="false" customHeight="false" outlineLevel="0" collapsed="false">
      <c r="C8" s="32"/>
      <c r="D8" s="211" t="s">
        <v>33</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230.8620294738</v>
      </c>
      <c r="AC8" s="35" t="n">
        <f aca="false">+entero!AC8</f>
        <v>1374.23836728193</v>
      </c>
      <c r="AD8" s="37" t="n">
        <f aca="false">+entero!AD8</f>
        <v>1370.05862306551</v>
      </c>
      <c r="AE8" s="37" t="n">
        <f aca="false">+entero!AE8</f>
        <v>1372.32254045545</v>
      </c>
      <c r="AF8" s="37" t="n">
        <f aca="false">+entero!AF8</f>
        <v>1379.86495221627</v>
      </c>
      <c r="AG8" s="214" t="n">
        <f aca="false">+entero!AG8</f>
        <v>1370.38548902948</v>
      </c>
      <c r="AH8" s="215" t="n">
        <f aca="false">+entero!AH8</f>
        <v>-0.666499471886709</v>
      </c>
      <c r="AI8" s="36" t="n">
        <f aca="false">+entero!AI8</f>
        <v>-0.0486122683513446</v>
      </c>
      <c r="AK8" s="3"/>
      <c r="AL8" s="3"/>
      <c r="AM8" s="3"/>
      <c r="AN8" s="3"/>
      <c r="AO8" s="3"/>
      <c r="AP8" s="3"/>
      <c r="AQ8" s="3"/>
      <c r="AR8" s="3"/>
      <c r="AS8" s="3"/>
      <c r="AT8" s="3"/>
    </row>
    <row r="9" customFormat="false" ht="14.25" hidden="false" customHeight="false" outlineLevel="0" collapsed="false">
      <c r="B9" s="46"/>
      <c r="C9" s="216"/>
      <c r="D9" s="217"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8" t="n">
        <f aca="false">+entero!Y9</f>
        <v>0</v>
      </c>
      <c r="Z9" s="218" t="n">
        <f aca="false">+entero!Z9</f>
        <v>0</v>
      </c>
      <c r="AA9" s="218" t="n">
        <f aca="false">+entero!AA9</f>
        <v>0</v>
      </c>
      <c r="AB9" s="218" t="n">
        <f aca="false">+entero!AB9</f>
        <v>0</v>
      </c>
      <c r="AC9" s="218" t="n">
        <f aca="false">+entero!AC9</f>
        <v>0</v>
      </c>
      <c r="AD9" s="219" t="n">
        <f aca="false">+entero!AD9</f>
        <v>0</v>
      </c>
      <c r="AE9" s="219" t="n">
        <f aca="false">+entero!AE9</f>
        <v>0</v>
      </c>
      <c r="AF9" s="219" t="n">
        <f aca="false">+entero!AF9</f>
        <v>0</v>
      </c>
      <c r="AG9" s="220" t="n">
        <f aca="false">+entero!AG9</f>
        <v>0</v>
      </c>
      <c r="AH9" s="221" t="n">
        <f aca="false">+entero!AH9</f>
        <v>0</v>
      </c>
      <c r="AI9" s="222" t="str">
        <f aca="false">+entero!AI9</f>
        <v> </v>
      </c>
      <c r="AK9" s="75"/>
      <c r="AL9" s="3"/>
      <c r="AM9" s="3"/>
      <c r="AN9" s="3"/>
      <c r="AO9" s="3"/>
      <c r="AP9" s="3"/>
      <c r="AQ9" s="3"/>
      <c r="AR9" s="3"/>
      <c r="AS9" s="3"/>
      <c r="AT9" s="3"/>
    </row>
    <row r="10" customFormat="false" ht="6.75" hidden="false" customHeight="true" outlineLevel="0" collapsed="false">
      <c r="B10" s="46"/>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3" t="n">
        <f aca="true">NOW()</f>
        <v>46232.1402731006</v>
      </c>
      <c r="AK11" s="3"/>
      <c r="AL11" s="3"/>
      <c r="AM11" s="3"/>
      <c r="AN11" s="3"/>
      <c r="AO11" s="3"/>
      <c r="AP11" s="3"/>
      <c r="AQ11" s="3"/>
      <c r="AR11" s="3"/>
      <c r="AS11" s="3"/>
      <c r="AT11" s="3"/>
    </row>
    <row r="12" customFormat="false" ht="14.25" hidden="false" customHeight="true" outlineLevel="0" collapsed="false">
      <c r="C12" s="191"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8</v>
      </c>
      <c r="D13" s="187" t="s">
        <v>129</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5</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27" min="27" style="0" width="7.7"/>
    <col collapsed="false" customWidth="true" hidden="true" outlineLevel="0" max="28" min="28" style="0" width="7.7"/>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26</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4.25" hidden="false" customHeight="false" outlineLevel="0" collapsed="false">
      <c r="A5" s="53"/>
      <c r="B5" s="53"/>
      <c r="C5" s="227" t="s">
        <v>130</v>
      </c>
      <c r="D5" s="55"/>
      <c r="E5" s="228"/>
      <c r="F5" s="56"/>
      <c r="G5" s="56"/>
      <c r="H5" s="56"/>
      <c r="I5" s="56"/>
      <c r="J5" s="56"/>
      <c r="K5" s="56"/>
      <c r="L5" s="56"/>
      <c r="M5" s="56"/>
      <c r="N5" s="56"/>
      <c r="O5" s="228"/>
      <c r="P5" s="228"/>
      <c r="Q5" s="56"/>
      <c r="R5" s="56"/>
      <c r="S5" s="56"/>
      <c r="T5" s="56"/>
      <c r="U5" s="56"/>
      <c r="V5" s="56"/>
      <c r="W5" s="56"/>
      <c r="X5" s="56"/>
      <c r="Y5" s="56"/>
      <c r="Z5" s="56"/>
      <c r="AA5" s="56"/>
      <c r="AB5" s="56"/>
      <c r="AC5" s="229"/>
      <c r="AD5" s="229"/>
      <c r="AE5" s="229"/>
      <c r="AF5" s="229"/>
      <c r="AG5" s="229"/>
      <c r="AH5" s="65"/>
      <c r="AI5" s="66"/>
      <c r="AJ5" s="53"/>
      <c r="AK5" s="230"/>
      <c r="AL5" s="3"/>
      <c r="AM5" s="3"/>
      <c r="AN5" s="3"/>
      <c r="AO5" s="3"/>
      <c r="AP5" s="3"/>
      <c r="AQ5" s="3"/>
      <c r="AR5" s="3"/>
      <c r="AS5" s="3"/>
      <c r="AT5" s="3"/>
    </row>
    <row r="6" customFormat="false" ht="12.75" hidden="false" customHeight="false" outlineLevel="0" collapsed="false">
      <c r="A6" s="53"/>
      <c r="B6" s="68" t="s">
        <v>35</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651.3648304284</v>
      </c>
      <c r="AC6" s="93" t="n">
        <f aca="false">+entero!AC11</f>
        <v>4791.293944959</v>
      </c>
      <c r="AD6" s="93" t="n">
        <f aca="false">+entero!AD11</f>
        <v>4795.9877317015</v>
      </c>
      <c r="AE6" s="93" t="n">
        <f aca="false">+entero!AE11</f>
        <v>4763.77762791</v>
      </c>
      <c r="AF6" s="93" t="n">
        <f aca="false">+entero!AF11</f>
        <v>4832.73435869</v>
      </c>
      <c r="AG6" s="93" t="n">
        <f aca="false">+entero!AG11</f>
        <v>4710.021860196</v>
      </c>
      <c r="AH6" s="91" t="n">
        <f aca="false">+entero!AH11</f>
        <v>-90.7486428605007</v>
      </c>
      <c r="AI6" s="92" t="n">
        <f aca="false">+entero!AI11</f>
        <v>-1.89029329360202</v>
      </c>
      <c r="AJ6" s="53"/>
      <c r="AK6" s="3"/>
      <c r="AL6" s="3"/>
      <c r="AM6" s="3"/>
      <c r="AN6" s="3"/>
      <c r="AO6" s="3"/>
      <c r="AP6" s="3"/>
      <c r="AQ6" s="3"/>
      <c r="AR6" s="3"/>
      <c r="AS6" s="3"/>
      <c r="AT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277.34605291</v>
      </c>
      <c r="AC7" s="93" t="n">
        <f aca="false">+entero!AC12</f>
        <v>3392.38644852</v>
      </c>
      <c r="AD7" s="93" t="n">
        <f aca="false">+entero!AD12</f>
        <v>3356.12528398</v>
      </c>
      <c r="AE7" s="93" t="n">
        <f aca="false">+entero!AE12</f>
        <v>3338.93567324</v>
      </c>
      <c r="AF7" s="93" t="n">
        <f aca="false">+entero!AF12</f>
        <v>3325.0624842</v>
      </c>
      <c r="AG7" s="93" t="n">
        <f aca="false">+entero!AG12</f>
        <v>3310.45381881</v>
      </c>
      <c r="AH7" s="91" t="n">
        <f aca="false">+entero!AH12</f>
        <v>-124.6970024</v>
      </c>
      <c r="AI7" s="92" t="n">
        <f aca="false">+entero!AI12</f>
        <v>-3.63002991397265</v>
      </c>
      <c r="AJ7" s="53"/>
      <c r="AK7" s="3"/>
      <c r="AL7" s="3"/>
      <c r="AM7" s="3"/>
      <c r="AN7" s="3"/>
      <c r="AO7" s="3"/>
      <c r="AP7" s="3"/>
      <c r="AQ7" s="3"/>
      <c r="AR7" s="3"/>
      <c r="AS7" s="3"/>
      <c r="AT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277.1622097134</v>
      </c>
      <c r="AC8" s="93" t="n">
        <f aca="false">+entero!AC13</f>
        <v>-3665.4662046949</v>
      </c>
      <c r="AD8" s="93" t="n">
        <f aca="false">+entero!AD13</f>
        <v>-3687.6678801184</v>
      </c>
      <c r="AE8" s="93" t="n">
        <f aca="false">+entero!AE13</f>
        <v>-3685.8704899699</v>
      </c>
      <c r="AF8" s="93" t="n">
        <f aca="false">+entero!AF13</f>
        <v>-3767.4448632804</v>
      </c>
      <c r="AG8" s="93" t="n">
        <f aca="false">+entero!AG13</f>
        <v>-3808.6404201579</v>
      </c>
      <c r="AH8" s="91" t="n">
        <f aca="false">+entero!AH13</f>
        <v>-232.094404604004</v>
      </c>
      <c r="AI8" s="92" t="n">
        <f aca="false">+entero!AI13</f>
        <v>6.48934484820434</v>
      </c>
      <c r="AJ8" s="53"/>
      <c r="AK8" s="3"/>
      <c r="AL8" s="3"/>
      <c r="AM8" s="3"/>
      <c r="AN8" s="3"/>
      <c r="AO8" s="3"/>
      <c r="AP8" s="3"/>
      <c r="AQ8" s="3"/>
      <c r="AR8" s="3"/>
      <c r="AS8" s="3"/>
      <c r="AT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533.9771296192</v>
      </c>
      <c r="AC9" s="93" t="n">
        <f aca="false">+entero!AC14</f>
        <v>2378.68890722</v>
      </c>
      <c r="AD9" s="93" t="n">
        <f aca="false">+entero!AD14</f>
        <v>2374.22209447</v>
      </c>
      <c r="AE9" s="93" t="n">
        <f aca="false">+entero!AE14</f>
        <v>2323.1062081055</v>
      </c>
      <c r="AF9" s="93" t="n">
        <f aca="false">+entero!AF14</f>
        <v>2343.9013237355</v>
      </c>
      <c r="AG9" s="93" t="n">
        <f aca="false">+entero!AG14</f>
        <v>2291.3286333725</v>
      </c>
      <c r="AH9" s="91" t="n">
        <f aca="false">+entero!AH14</f>
        <v>-93.2068953540033</v>
      </c>
      <c r="AI9" s="92" t="n">
        <f aca="false">+entero!AI14</f>
        <v>-3.90880715473264</v>
      </c>
      <c r="AJ9" s="53"/>
      <c r="AK9" s="3"/>
      <c r="AL9" s="3"/>
      <c r="AM9" s="3"/>
      <c r="AN9" s="3"/>
      <c r="AO9" s="3"/>
      <c r="AP9" s="3"/>
      <c r="AQ9" s="3"/>
      <c r="AR9" s="3"/>
      <c r="AS9" s="3"/>
      <c r="AT9" s="3"/>
    </row>
    <row r="10" customFormat="false" ht="12.75" hidden="false" customHeight="false" outlineLevel="0" collapsed="false">
      <c r="A10" s="53"/>
      <c r="B10" s="68"/>
      <c r="C10" s="69"/>
      <c r="D10" s="70" t="s">
        <v>41</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403.272602373804</v>
      </c>
      <c r="AC10" s="44" t="n">
        <f aca="false">+entero!AC15</f>
        <v>8497.28461577</v>
      </c>
      <c r="AD10" s="44" t="n">
        <f aca="false">+entero!AD15</f>
        <v>8433.46607073</v>
      </c>
      <c r="AE10" s="44" t="n">
        <f aca="false">+entero!AE15</f>
        <v>8416.30134449</v>
      </c>
      <c r="AF10" s="44" t="n">
        <f aca="false">+entero!AF15</f>
        <v>8402.88744845</v>
      </c>
      <c r="AG10" s="44" t="n">
        <f aca="false">+entero!AG15</f>
        <v>8278.47064106</v>
      </c>
      <c r="AH10" s="38" t="n">
        <f aca="false">+entero!AH15</f>
        <v>-230.9980359</v>
      </c>
      <c r="AI10" s="43" t="n">
        <f aca="false">+entero!AI15</f>
        <v>-2.71459999054282</v>
      </c>
      <c r="AJ10" s="53"/>
      <c r="AK10" s="3"/>
      <c r="AL10" s="3"/>
      <c r="AM10" s="3"/>
      <c r="AN10" s="3"/>
      <c r="AO10" s="3"/>
      <c r="AP10" s="3"/>
      <c r="AQ10" s="3"/>
      <c r="AR10" s="3"/>
      <c r="AS10" s="3"/>
      <c r="AT10" s="3"/>
    </row>
    <row r="11" customFormat="false" ht="13.5" hidden="false" customHeight="false" outlineLevel="0" collapsed="false">
      <c r="A11" s="53"/>
      <c r="B11" s="68"/>
      <c r="C11" s="166"/>
      <c r="D11" s="231" t="s">
        <v>42</v>
      </c>
      <c r="E11" s="232" t="n">
        <f aca="false">+entero!E16</f>
        <v>28472.7374637524</v>
      </c>
      <c r="F11" s="132" t="n">
        <f aca="false">+entero!F16</f>
        <v>28490.449328934</v>
      </c>
      <c r="G11" s="132" t="n">
        <f aca="false">+entero!G16</f>
        <v>27249.9688092135</v>
      </c>
      <c r="H11" s="132" t="n">
        <f aca="false">+entero!H16</f>
        <v>27325.4332500766</v>
      </c>
      <c r="I11" s="233" t="n">
        <f aca="false">+entero!I16</f>
        <v>27601.0117353643</v>
      </c>
      <c r="J11" s="233" t="n">
        <f aca="false">+entero!J16</f>
        <v>28243.9284589397</v>
      </c>
      <c r="K11" s="233" t="n">
        <f aca="false">+entero!K16</f>
        <v>28680.7983019164</v>
      </c>
      <c r="L11" s="233" t="n">
        <f aca="false">+entero!L16</f>
        <v>29318.6129788667</v>
      </c>
      <c r="M11" s="233" t="n">
        <f aca="false">+entero!M16</f>
        <v>29526.7271711713</v>
      </c>
      <c r="N11" s="233" t="n">
        <f aca="false">+entero!N16</f>
        <v>29786.2954417944</v>
      </c>
      <c r="O11" s="233" t="n">
        <f aca="false">+entero!O16</f>
        <v>28410.2173839054</v>
      </c>
      <c r="P11" s="233" t="n">
        <f aca="false">+entero!P16</f>
        <v>28634.5655165614</v>
      </c>
      <c r="Q11" s="233" t="n">
        <f aca="false">+entero!Q16</f>
        <v>29911.5474213658</v>
      </c>
      <c r="R11" s="233" t="n">
        <f aca="false">+entero!R16</f>
        <v>29289.5456998664</v>
      </c>
      <c r="S11" s="233" t="n">
        <f aca="false">+entero!S16</f>
        <v>28552.8421000713</v>
      </c>
      <c r="T11" s="233" t="n">
        <f aca="false">+entero!T16</f>
        <v>28107.127097992</v>
      </c>
      <c r="U11" s="233" t="n">
        <f aca="false">+entero!U16</f>
        <v>27428.9559322896</v>
      </c>
      <c r="V11" s="233" t="n">
        <f aca="false">+entero!V16</f>
        <v>27923.3927555696</v>
      </c>
      <c r="W11" s="233" t="n">
        <f aca="false">+entero!W16</f>
        <v>26971.9042342596</v>
      </c>
      <c r="X11" s="233" t="n">
        <f aca="false">+entero!X16</f>
        <v>27313.958278518</v>
      </c>
      <c r="Y11" s="233" t="n">
        <f aca="false">+entero!Y16</f>
        <v>28007.873009328</v>
      </c>
      <c r="Z11" s="233" t="n">
        <f aca="false">+entero!Z16</f>
        <v>28003.105075728</v>
      </c>
      <c r="AA11" s="233" t="n">
        <f aca="false">+entero!AA16</f>
        <v>27656.988307238</v>
      </c>
      <c r="AB11" s="233" t="n">
        <f aca="false">+entero!AB16</f>
        <v>403.272602373804</v>
      </c>
      <c r="AC11" s="234" t="n">
        <f aca="false">+entero!AC16</f>
        <v>27665.057576048</v>
      </c>
      <c r="AD11" s="234" t="n">
        <f aca="false">+entero!AD16</f>
        <v>27659.342493008</v>
      </c>
      <c r="AE11" s="234" t="n">
        <f aca="false">+entero!AE16</f>
        <v>27650.579982768</v>
      </c>
      <c r="AF11" s="234" t="n">
        <f aca="false">+entero!AF16</f>
        <v>27710.663155728</v>
      </c>
      <c r="AG11" s="234" t="n">
        <f aca="false">+entero!AG16</f>
        <v>27619.365409838</v>
      </c>
      <c r="AH11" s="235" t="n">
        <f aca="false">+entero!AH16</f>
        <v>-37.6228974000042</v>
      </c>
      <c r="AI11" s="133" t="n">
        <f aca="false">+entero!AI16</f>
        <v>-0.136033963575699</v>
      </c>
      <c r="AJ11" s="53"/>
      <c r="AK11" s="3"/>
      <c r="AL11" s="3"/>
      <c r="AM11" s="3"/>
      <c r="AN11" s="3"/>
      <c r="AO11" s="3"/>
      <c r="AP11" s="3"/>
      <c r="AQ11" s="3"/>
      <c r="AR11" s="3"/>
      <c r="AS11" s="3"/>
      <c r="AT11" s="3"/>
    </row>
    <row r="12" customFormat="false" ht="6.75" hidden="false" customHeight="true" outlineLevel="0" collapsed="false">
      <c r="D12" s="182" t="s">
        <v>35</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0</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3" t="n">
        <f aca="true">NOW()</f>
        <v>46232.1402733642</v>
      </c>
      <c r="AK13" s="3"/>
      <c r="AL13" s="3"/>
      <c r="AM13" s="3"/>
      <c r="AN13" s="3"/>
      <c r="AO13" s="3"/>
      <c r="AP13" s="3"/>
      <c r="AQ13" s="3"/>
      <c r="AR13" s="3"/>
      <c r="AS13" s="3"/>
      <c r="AT13" s="3"/>
    </row>
    <row r="14" customFormat="false" ht="14.25" hidden="false" customHeight="true" outlineLevel="0" collapsed="false">
      <c r="C14" s="191" t="s">
        <v>112</v>
      </c>
      <c r="D14" s="187" t="s">
        <v>113</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8</v>
      </c>
      <c r="D15" s="187" t="s">
        <v>129</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6</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1</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7</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2</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3</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4</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5</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6</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5</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5</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true" outlineLevel="0" max="28" min="28" style="0" width="8.41"/>
    <col collapsed="false" customWidth="true" hidden="false" outlineLevel="0" max="34" min="29" style="0" width="7.7"/>
    <col collapsed="false" customWidth="true" hidden="false" outlineLevel="0" max="35" min="35"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18.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43</v>
      </c>
      <c r="D5" s="70"/>
      <c r="E5" s="80"/>
      <c r="F5" s="80"/>
      <c r="G5" s="80"/>
      <c r="H5" s="80"/>
      <c r="I5" s="80"/>
      <c r="J5" s="80"/>
      <c r="K5" s="80"/>
      <c r="L5" s="80"/>
      <c r="M5" s="236"/>
      <c r="N5" s="236"/>
      <c r="O5" s="80"/>
      <c r="P5" s="80"/>
      <c r="Q5" s="78"/>
      <c r="R5" s="78"/>
      <c r="S5" s="78"/>
      <c r="T5" s="78"/>
      <c r="U5" s="78"/>
      <c r="V5" s="78"/>
      <c r="W5" s="78"/>
      <c r="X5" s="78"/>
      <c r="Y5" s="78"/>
      <c r="Z5" s="78"/>
      <c r="AA5" s="78"/>
      <c r="AB5" s="78"/>
      <c r="AC5" s="81"/>
      <c r="AD5" s="81"/>
      <c r="AE5" s="81"/>
      <c r="AF5" s="81"/>
      <c r="AG5" s="81"/>
      <c r="AH5" s="237"/>
      <c r="AI5" s="238"/>
      <c r="AJ5" s="53"/>
      <c r="AK5" s="3"/>
      <c r="AL5" s="3"/>
      <c r="AM5" s="3"/>
      <c r="AN5" s="3"/>
      <c r="AO5" s="3"/>
      <c r="AP5" s="3"/>
      <c r="AQ5" s="3"/>
      <c r="AR5" s="3"/>
      <c r="AS5" s="3"/>
      <c r="AT5" s="3"/>
    </row>
    <row r="6" customFormat="false" ht="12.75" hidden="false" customHeight="false" outlineLevel="0" collapsed="false">
      <c r="A6" s="53"/>
      <c r="B6" s="84" t="s">
        <v>35</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37.256336583334</v>
      </c>
      <c r="AC6" s="90" t="n">
        <f aca="false">+entero!AC18</f>
        <v>549.527490054088</v>
      </c>
      <c r="AD6" s="90" t="n">
        <f aca="false">+entero!AD18</f>
        <v>549.527490054088</v>
      </c>
      <c r="AE6" s="90" t="n">
        <f aca="false">+entero!AE18</f>
        <v>549.527490054088</v>
      </c>
      <c r="AF6" s="90" t="n">
        <f aca="false">+entero!AF18</f>
        <v>549.527490054088</v>
      </c>
      <c r="AG6" s="90" t="n">
        <f aca="false">+entero!AG18</f>
        <v>569.719572865409</v>
      </c>
      <c r="AH6" s="239" t="n">
        <f aca="false">+entero!AH18</f>
        <v>20.1920828113207</v>
      </c>
      <c r="AI6" s="89" t="n">
        <f aca="false">+entero!AI18</f>
        <v>3.67444453221681</v>
      </c>
      <c r="AJ6" s="53"/>
      <c r="AK6" s="3"/>
      <c r="AL6" s="3"/>
      <c r="AM6" s="3"/>
      <c r="AN6" s="3"/>
      <c r="AO6" s="3"/>
      <c r="AP6" s="3"/>
      <c r="AQ6" s="3"/>
      <c r="AR6" s="3"/>
      <c r="AS6" s="3"/>
      <c r="AT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15.580306280303</v>
      </c>
      <c r="AC7" s="93" t="n">
        <f aca="false">+entero!AC19</f>
        <v>523.370527789937</v>
      </c>
      <c r="AD7" s="93" t="n">
        <f aca="false">+entero!AD19</f>
        <v>523.370527789937</v>
      </c>
      <c r="AE7" s="93" t="n">
        <f aca="false">+entero!AE19</f>
        <v>523.370527789937</v>
      </c>
      <c r="AF7" s="93" t="n">
        <f aca="false">+entero!AF19</f>
        <v>523.370527789937</v>
      </c>
      <c r="AG7" s="93" t="n">
        <f aca="false">+entero!AG19</f>
        <v>532.735453368553</v>
      </c>
      <c r="AH7" s="240" t="n">
        <f aca="false">+entero!AH19</f>
        <v>9.36492557861629</v>
      </c>
      <c r="AI7" s="92" t="n">
        <f aca="false">+entero!AI19</f>
        <v>1.78934905222157</v>
      </c>
      <c r="AJ7" s="53"/>
      <c r="AK7" s="3"/>
      <c r="AL7" s="3"/>
      <c r="AM7" s="3"/>
      <c r="AN7" s="3"/>
      <c r="AO7" s="3"/>
      <c r="AP7" s="3"/>
      <c r="AQ7" s="3"/>
      <c r="AR7" s="3"/>
      <c r="AS7" s="3"/>
      <c r="AT7" s="3"/>
    </row>
    <row r="8" customFormat="false" ht="13.5" hidden="false" customHeight="false" outlineLevel="0" collapsed="false">
      <c r="A8" s="53"/>
      <c r="B8" s="84"/>
      <c r="C8" s="69"/>
      <c r="D8" s="94" t="s">
        <v>138</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05.59146574</v>
      </c>
      <c r="AC8" s="93" t="n">
        <f aca="false">+entero!AC20</f>
        <v>539.07779593</v>
      </c>
      <c r="AD8" s="93" t="n">
        <f aca="false">+entero!AD20</f>
        <v>539.07779593</v>
      </c>
      <c r="AE8" s="93" t="n">
        <f aca="false">+entero!AE20</f>
        <v>539.07779593</v>
      </c>
      <c r="AF8" s="93" t="n">
        <f aca="false">+entero!AF20</f>
        <v>539.07779593</v>
      </c>
      <c r="AG8" s="93" t="n">
        <f aca="false">+entero!AG20</f>
        <v>577.75395428</v>
      </c>
      <c r="AH8" s="240" t="n">
        <f aca="false">+entero!AH20</f>
        <v>38.6761583499999</v>
      </c>
      <c r="AI8" s="92" t="n">
        <f aca="false">+entero!AI20</f>
        <v>7.17450405896927</v>
      </c>
      <c r="AJ8" s="53"/>
      <c r="AK8" s="3"/>
      <c r="AL8" s="3"/>
      <c r="AM8" s="3"/>
      <c r="AN8" s="3"/>
      <c r="AO8" s="3"/>
      <c r="AP8" s="3"/>
      <c r="AQ8" s="3"/>
      <c r="AR8" s="3"/>
      <c r="AS8" s="3"/>
      <c r="AT8" s="3"/>
    </row>
    <row r="9" customFormat="false" ht="12.75" hidden="false" customHeight="false" outlineLevel="0" collapsed="false">
      <c r="A9" s="53"/>
      <c r="B9" s="84"/>
      <c r="C9" s="69"/>
      <c r="D9" s="94" t="s">
        <v>139</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51.743</v>
      </c>
      <c r="AC9" s="93" t="n">
        <f aca="false">+entero!AC21</f>
        <v>455.562</v>
      </c>
      <c r="AD9" s="93" t="n">
        <f aca="false">+entero!AD21</f>
        <v>455.562</v>
      </c>
      <c r="AE9" s="93" t="n">
        <f aca="false">+entero!AE21</f>
        <v>455.562</v>
      </c>
      <c r="AF9" s="93" t="n">
        <f aca="false">+entero!AF21</f>
        <v>455.562</v>
      </c>
      <c r="AG9" s="93" t="n">
        <f aca="false">+entero!AG21</f>
        <v>460.062</v>
      </c>
      <c r="AH9" s="240" t="n">
        <f aca="false">+entero!AH21</f>
        <v>4.5</v>
      </c>
      <c r="AI9" s="92" t="n">
        <f aca="false">+entero!AI21</f>
        <v>0.98779090442136</v>
      </c>
      <c r="AJ9" s="53"/>
      <c r="AK9" s="3"/>
      <c r="AL9" s="3"/>
      <c r="AM9" s="3"/>
      <c r="AN9" s="3"/>
      <c r="AO9" s="3"/>
      <c r="AP9" s="3"/>
      <c r="AQ9" s="3"/>
      <c r="AR9" s="3"/>
      <c r="AS9" s="3"/>
      <c r="AT9" s="3"/>
    </row>
    <row r="10" customFormat="false" ht="12.75" hidden="false" customHeight="false" outlineLevel="0" collapsed="false">
      <c r="A10" s="53"/>
      <c r="B10" s="84"/>
      <c r="C10" s="69"/>
      <c r="D10" s="70" t="s">
        <v>49</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21.6760303030303</v>
      </c>
      <c r="AC10" s="93" t="n">
        <f aca="false">+entero!AC22</f>
        <v>26.1569622641509</v>
      </c>
      <c r="AD10" s="93" t="n">
        <f aca="false">+entero!AD22</f>
        <v>26.1569622641509</v>
      </c>
      <c r="AE10" s="93" t="n">
        <f aca="false">+entero!AE22</f>
        <v>26.1569622641509</v>
      </c>
      <c r="AF10" s="93" t="n">
        <f aca="false">+entero!AF22</f>
        <v>26.1569622641509</v>
      </c>
      <c r="AG10" s="93" t="n">
        <f aca="false">+entero!AG22</f>
        <v>36.9841194968553</v>
      </c>
      <c r="AH10" s="240" t="n">
        <f aca="false">+entero!AH22</f>
        <v>10.8271572327044</v>
      </c>
      <c r="AI10" s="92" t="n">
        <f aca="false">+entero!AI22</f>
        <v>41.3930223370908</v>
      </c>
      <c r="AJ10" s="53"/>
      <c r="AK10" s="3"/>
      <c r="AL10" s="3"/>
      <c r="AM10" s="3"/>
      <c r="AN10" s="3"/>
      <c r="AO10" s="3"/>
      <c r="AP10" s="3"/>
      <c r="AQ10" s="3"/>
      <c r="AR10" s="3"/>
      <c r="AS10" s="3"/>
      <c r="AT10" s="3"/>
    </row>
    <row r="11" customFormat="false" ht="12.75" hidden="false" customHeight="false" outlineLevel="0" collapsed="false">
      <c r="A11" s="53"/>
      <c r="B11" s="84"/>
      <c r="C11" s="69"/>
      <c r="D11" s="94" t="s">
        <v>50</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42</v>
      </c>
      <c r="AC11" s="93" t="n">
        <f aca="false">+entero!AC23</f>
        <v>75</v>
      </c>
      <c r="AD11" s="93" t="n">
        <f aca="false">+entero!AD23</f>
        <v>75</v>
      </c>
      <c r="AE11" s="93" t="n">
        <f aca="false">+entero!AE23</f>
        <v>75</v>
      </c>
      <c r="AF11" s="93" t="n">
        <f aca="false">+entero!AF23</f>
        <v>75</v>
      </c>
      <c r="AG11" s="93" t="n">
        <f aca="false">+entero!AG23</f>
        <v>107</v>
      </c>
      <c r="AH11" s="240" t="n">
        <f aca="false">+entero!AH23</f>
        <v>32</v>
      </c>
      <c r="AI11" s="92" t="n">
        <f aca="false">+entero!AI23</f>
        <v>42.6666666666667</v>
      </c>
      <c r="AJ11" s="53"/>
      <c r="AK11" s="3"/>
      <c r="AL11" s="3"/>
      <c r="AM11" s="3"/>
      <c r="AN11" s="3"/>
      <c r="AO11" s="3"/>
      <c r="AP11" s="3"/>
      <c r="AQ11" s="3"/>
      <c r="AR11" s="3"/>
      <c r="AS11" s="3"/>
      <c r="AT11" s="3"/>
    </row>
    <row r="12" customFormat="false" ht="12.75" hidden="false" customHeight="false" outlineLevel="0" collapsed="false">
      <c r="A12" s="53"/>
      <c r="B12" s="84"/>
      <c r="C12" s="69"/>
      <c r="D12" s="94" t="s">
        <v>51</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16.373</v>
      </c>
      <c r="AC12" s="93" t="n">
        <f aca="false">+entero!AC24</f>
        <v>16.723</v>
      </c>
      <c r="AD12" s="93" t="n">
        <f aca="false">+entero!AD24</f>
        <v>16.723</v>
      </c>
      <c r="AE12" s="93" t="n">
        <f aca="false">+entero!AE24</f>
        <v>16.723</v>
      </c>
      <c r="AF12" s="93" t="n">
        <f aca="false">+entero!AF24</f>
        <v>16.723</v>
      </c>
      <c r="AG12" s="93" t="n">
        <f aca="false">+entero!AG24</f>
        <v>23.525</v>
      </c>
      <c r="AH12" s="240" t="n">
        <f aca="false">+entero!AH24</f>
        <v>6.802</v>
      </c>
      <c r="AI12" s="92" t="n">
        <f aca="false">+entero!AI24</f>
        <v>40.6745201219877</v>
      </c>
      <c r="AJ12" s="53"/>
      <c r="AK12" s="3"/>
      <c r="AL12" s="3"/>
      <c r="AM12" s="3"/>
      <c r="AN12" s="3"/>
      <c r="AO12" s="3"/>
      <c r="AP12" s="3"/>
      <c r="AQ12" s="3"/>
      <c r="AR12" s="3"/>
      <c r="AS12" s="3"/>
      <c r="AT12" s="3"/>
    </row>
    <row r="13" customFormat="false" ht="13.5" hidden="false" customHeight="false" outlineLevel="0" collapsed="false">
      <c r="A13" s="53"/>
      <c r="B13" s="84"/>
      <c r="C13" s="69"/>
      <c r="D13" s="70" t="s">
        <v>140</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0"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1</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16.2</v>
      </c>
      <c r="AC14" s="93" t="n">
        <f aca="false">+entero!AC26</f>
        <v>6</v>
      </c>
      <c r="AD14" s="93" t="n">
        <f aca="false">+entero!AD26</f>
        <v>6</v>
      </c>
      <c r="AE14" s="93" t="n">
        <f aca="false">+entero!AE26</f>
        <v>6</v>
      </c>
      <c r="AF14" s="93" t="n">
        <f aca="false">+entero!AF26</f>
        <v>6</v>
      </c>
      <c r="AG14" s="93" t="n">
        <f aca="false">+entero!AG26</f>
        <v>8</v>
      </c>
      <c r="AH14" s="240" t="n">
        <f aca="false">+entero!AH26</f>
        <v>2</v>
      </c>
      <c r="AI14" s="92" t="n">
        <f aca="false">+entero!AI26</f>
        <v>33.3333333333333</v>
      </c>
      <c r="AJ14" s="53"/>
      <c r="AK14" s="3"/>
      <c r="AL14" s="3"/>
      <c r="AM14" s="3"/>
      <c r="AN14" s="3"/>
      <c r="AO14" s="3"/>
      <c r="AP14" s="3"/>
      <c r="AQ14" s="3"/>
      <c r="AR14" s="3"/>
      <c r="AS14" s="3"/>
      <c r="AT14" s="3"/>
    </row>
    <row r="15" customFormat="false" ht="12.75" hidden="false" customHeight="false" outlineLevel="0" collapsed="false">
      <c r="A15" s="53"/>
      <c r="B15" s="84"/>
      <c r="C15" s="69"/>
      <c r="D15" s="70" t="s">
        <v>54</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7.41353535353535</v>
      </c>
      <c r="AC15" s="93" t="n">
        <f aca="false">+entero!AC27</f>
        <v>0.61</v>
      </c>
      <c r="AD15" s="93" t="n">
        <f aca="false">+entero!AD27</f>
        <v>0.81</v>
      </c>
      <c r="AE15" s="93" t="n">
        <f aca="false">+entero!AE27</f>
        <v>0.81</v>
      </c>
      <c r="AF15" s="93" t="n">
        <f aca="false">+entero!AF27</f>
        <v>0.81</v>
      </c>
      <c r="AG15" s="93" t="n">
        <f aca="false">+entero!AG27</f>
        <v>0.6</v>
      </c>
      <c r="AH15" s="240" t="n">
        <f aca="false">+entero!AH27</f>
        <v>-0.01</v>
      </c>
      <c r="AI15" s="92" t="n">
        <f aca="false">+entero!AI27</f>
        <v>-1.63934426229508</v>
      </c>
      <c r="AJ15" s="53"/>
      <c r="AK15" s="3"/>
      <c r="AL15" s="3"/>
      <c r="AM15" s="3"/>
      <c r="AN15" s="3"/>
      <c r="AO15" s="3"/>
      <c r="AP15" s="3"/>
      <c r="AQ15" s="3"/>
      <c r="AR15" s="3"/>
      <c r="AS15" s="3"/>
      <c r="AT15" s="3"/>
    </row>
    <row r="16" customFormat="false" ht="12.75" hidden="false" customHeight="false" outlineLevel="0" collapsed="false">
      <c r="A16" s="53"/>
      <c r="B16" s="84"/>
      <c r="C16" s="69"/>
      <c r="D16" s="94" t="s">
        <v>55</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2.1</v>
      </c>
      <c r="AC16" s="93" t="n">
        <f aca="false">+entero!AC28</f>
        <v>0.61</v>
      </c>
      <c r="AD16" s="93" t="n">
        <f aca="false">+entero!AD28</f>
        <v>0.81</v>
      </c>
      <c r="AE16" s="93" t="n">
        <f aca="false">+entero!AE28</f>
        <v>0.81</v>
      </c>
      <c r="AF16" s="93" t="n">
        <f aca="false">+entero!AF28</f>
        <v>0.81</v>
      </c>
      <c r="AG16" s="93" t="n">
        <f aca="false">+entero!AG28</f>
        <v>0.6</v>
      </c>
      <c r="AH16" s="240" t="n">
        <f aca="false">+entero!AH28</f>
        <v>-0.01</v>
      </c>
      <c r="AI16" s="92" t="n">
        <f aca="false">+entero!AI28</f>
        <v>-1.63934426229508</v>
      </c>
      <c r="AJ16" s="53"/>
      <c r="AK16" s="3"/>
      <c r="AL16" s="3"/>
      <c r="AM16" s="3"/>
      <c r="AN16" s="3"/>
      <c r="AO16" s="3"/>
      <c r="AP16" s="3"/>
      <c r="AQ16" s="3"/>
      <c r="AR16" s="3"/>
      <c r="AS16" s="3"/>
      <c r="AT16" s="3"/>
    </row>
    <row r="17" customFormat="false" ht="12.75" hidden="false" customHeight="false" outlineLevel="0" collapsed="false">
      <c r="A17" s="53"/>
      <c r="B17" s="84"/>
      <c r="C17" s="69"/>
      <c r="D17" s="94" t="s">
        <v>56</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0"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7</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2.1</v>
      </c>
      <c r="AC18" s="93" t="n">
        <f aca="false">+entero!AC30</f>
        <v>0.61</v>
      </c>
      <c r="AD18" s="93" t="n">
        <f aca="false">+entero!AD30</f>
        <v>0.81</v>
      </c>
      <c r="AE18" s="93" t="n">
        <f aca="false">+entero!AE30</f>
        <v>0.81</v>
      </c>
      <c r="AF18" s="93" t="n">
        <f aca="false">+entero!AF30</f>
        <v>0.81</v>
      </c>
      <c r="AG18" s="93" t="n">
        <f aca="false">+entero!AG30</f>
        <v>0.6</v>
      </c>
      <c r="AH18" s="240" t="n">
        <f aca="false">+entero!AH30</f>
        <v>-0.01</v>
      </c>
      <c r="AI18" s="92" t="n">
        <f aca="false">+entero!AI30</f>
        <v>-1.63934426229508</v>
      </c>
      <c r="AJ18" s="53"/>
      <c r="AK18" s="3"/>
      <c r="AL18" s="3"/>
      <c r="AM18" s="3"/>
      <c r="AN18" s="3"/>
      <c r="AO18" s="3"/>
      <c r="AP18" s="3"/>
      <c r="AQ18" s="3"/>
      <c r="AR18" s="3"/>
      <c r="AS18" s="3"/>
      <c r="AT18" s="3"/>
    </row>
    <row r="19" customFormat="false" ht="12.75" hidden="false" customHeight="false" outlineLevel="0" collapsed="false">
      <c r="A19" s="53"/>
      <c r="B19" s="84"/>
      <c r="C19" s="69"/>
      <c r="D19" s="94" t="s">
        <v>59</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5.31353535353535</v>
      </c>
      <c r="AC19" s="93" t="n">
        <f aca="false">+entero!AC31</f>
        <v>0</v>
      </c>
      <c r="AD19" s="93" t="n">
        <f aca="false">+entero!AD31</f>
        <v>0</v>
      </c>
      <c r="AE19" s="93" t="n">
        <f aca="false">+entero!AE31</f>
        <v>0</v>
      </c>
      <c r="AF19" s="93" t="n">
        <f aca="false">+entero!AF31</f>
        <v>0</v>
      </c>
      <c r="AG19" s="93" t="n">
        <f aca="false">+entero!AG31</f>
        <v>0</v>
      </c>
      <c r="AH19" s="240" t="n">
        <f aca="false">+entero!AH31</f>
        <v>0</v>
      </c>
      <c r="AI19" s="92" t="str">
        <f aca="false">+entero!AI31</f>
        <v> </v>
      </c>
      <c r="AJ19" s="53" t="s">
        <v>35</v>
      </c>
      <c r="AK19" s="3"/>
      <c r="AL19" s="3"/>
      <c r="AM19" s="3"/>
      <c r="AN19" s="3"/>
      <c r="AO19" s="3"/>
      <c r="AP19" s="3"/>
      <c r="AQ19" s="3"/>
      <c r="AR19" s="3"/>
      <c r="AS19" s="3"/>
      <c r="AT19" s="3"/>
    </row>
    <row r="20" customFormat="false" ht="12.75" hidden="false" customHeight="false" outlineLevel="0" collapsed="false">
      <c r="A20" s="53"/>
      <c r="B20" s="84"/>
      <c r="C20" s="69"/>
      <c r="D20" s="94" t="s">
        <v>60</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2.8</v>
      </c>
      <c r="AC20" s="93" t="n">
        <f aca="false">+entero!AC32</f>
        <v>0</v>
      </c>
      <c r="AD20" s="93" t="n">
        <f aca="false">+entero!AD32</f>
        <v>0</v>
      </c>
      <c r="AE20" s="93" t="n">
        <f aca="false">+entero!AE32</f>
        <v>0</v>
      </c>
      <c r="AF20" s="93" t="n">
        <f aca="false">+entero!AF32</f>
        <v>0</v>
      </c>
      <c r="AG20" s="93" t="n">
        <f aca="false">+entero!AG32</f>
        <v>0</v>
      </c>
      <c r="AH20" s="240"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1" t="s">
        <v>61</v>
      </c>
      <c r="E21" s="232" t="n">
        <f aca="false">+entero!E33</f>
        <v>4.98</v>
      </c>
      <c r="F21" s="232" t="n">
        <f aca="false">+entero!F33</f>
        <v>0</v>
      </c>
      <c r="G21" s="232" t="n">
        <f aca="false">+entero!G33</f>
        <v>35.16</v>
      </c>
      <c r="H21" s="232" t="n">
        <f aca="false">+entero!H33</f>
        <v>1.45</v>
      </c>
      <c r="I21" s="232" t="n">
        <f aca="false">+entero!I33</f>
        <v>0</v>
      </c>
      <c r="J21" s="232" t="n">
        <f aca="false">+entero!J33</f>
        <v>0</v>
      </c>
      <c r="K21" s="232" t="n">
        <f aca="false">+entero!K33</f>
        <v>0</v>
      </c>
      <c r="L21" s="232"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4.96</v>
      </c>
      <c r="AC21" s="242" t="n">
        <f aca="false">+entero!AC33</f>
        <v>0</v>
      </c>
      <c r="AD21" s="242" t="n">
        <f aca="false">+entero!AD33</f>
        <v>0</v>
      </c>
      <c r="AE21" s="242" t="n">
        <f aca="false">+entero!AE33</f>
        <v>0</v>
      </c>
      <c r="AF21" s="242" t="n">
        <f aca="false">+entero!AF33</f>
        <v>0</v>
      </c>
      <c r="AG21" s="242" t="n">
        <f aca="false">+entero!AG33</f>
        <v>0</v>
      </c>
      <c r="AH21" s="243" t="n">
        <f aca="false">+entero!AH33</f>
        <v>0</v>
      </c>
      <c r="AI21" s="244" t="str">
        <f aca="false">+entero!AI33</f>
        <v> </v>
      </c>
      <c r="AJ21" s="53"/>
      <c r="AK21" s="3"/>
      <c r="AL21" s="3"/>
      <c r="AM21" s="3"/>
      <c r="AN21" s="3"/>
      <c r="AO21" s="3"/>
      <c r="AP21" s="3"/>
      <c r="AQ21" s="3"/>
      <c r="AR21" s="3"/>
      <c r="AS21" s="3"/>
      <c r="AT21" s="3"/>
    </row>
    <row r="22" customFormat="false" ht="6.75" hidden="false" customHeight="true" outlineLevel="0" collapsed="false">
      <c r="D22" s="182" t="s">
        <v>35</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2</v>
      </c>
      <c r="D23" s="187" t="s">
        <v>113</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8</v>
      </c>
      <c r="D24" s="187" t="s">
        <v>129</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8</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19</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0</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1</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2</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5</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3</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5</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5</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7"/>
    <col collapsed="false" customWidth="true" hidden="false" outlineLevel="0" max="34" min="29" style="0" width="7.7"/>
    <col collapsed="false" customWidth="true" hidden="false" outlineLevel="0" max="35" min="35"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2.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62</v>
      </c>
      <c r="D5" s="95"/>
      <c r="E5" s="245"/>
      <c r="F5" s="245"/>
      <c r="G5" s="245"/>
      <c r="H5" s="245"/>
      <c r="I5" s="245"/>
      <c r="J5" s="245"/>
      <c r="K5" s="245"/>
      <c r="L5" s="245"/>
      <c r="M5" s="246"/>
      <c r="N5" s="246"/>
      <c r="O5" s="245"/>
      <c r="P5" s="245"/>
      <c r="Q5" s="246"/>
      <c r="R5" s="246"/>
      <c r="S5" s="246"/>
      <c r="T5" s="246"/>
      <c r="U5" s="246"/>
      <c r="V5" s="246"/>
      <c r="W5" s="246"/>
      <c r="X5" s="246"/>
      <c r="Y5" s="236"/>
      <c r="Z5" s="236"/>
      <c r="AA5" s="236"/>
      <c r="AB5" s="236"/>
      <c r="AC5" s="247"/>
      <c r="AD5" s="247"/>
      <c r="AE5" s="247"/>
      <c r="AF5" s="247"/>
      <c r="AG5" s="247"/>
      <c r="AH5" s="237"/>
      <c r="AI5" s="238"/>
      <c r="AJ5" s="53"/>
      <c r="AK5" s="3"/>
      <c r="AL5" s="3"/>
      <c r="AM5" s="3"/>
      <c r="AN5" s="3"/>
      <c r="AO5" s="3"/>
      <c r="AP5" s="3"/>
      <c r="AQ5" s="3"/>
      <c r="AR5" s="3"/>
      <c r="AS5" s="3"/>
      <c r="AT5" s="3"/>
    </row>
    <row r="6" customFormat="false" ht="13.5" hidden="false" customHeight="false" outlineLevel="0" collapsed="false">
      <c r="A6" s="53"/>
      <c r="B6" s="100" t="s">
        <v>35</v>
      </c>
      <c r="C6" s="101"/>
      <c r="D6" s="70" t="s">
        <v>142</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072.86933582727</v>
      </c>
      <c r="AC6" s="103" t="n">
        <f aca="false">+entero!AC35</f>
        <v>3100.13149948151</v>
      </c>
      <c r="AD6" s="103" t="n">
        <f aca="false">+entero!AD35</f>
        <v>3103.92088069786</v>
      </c>
      <c r="AE6" s="103" t="n">
        <f aca="false">+entero!AE35</f>
        <v>3105.16556137459</v>
      </c>
      <c r="AF6" s="103" t="n">
        <f aca="false">+entero!AF35</f>
        <v>3114.58952814692</v>
      </c>
      <c r="AG6" s="103" t="n">
        <f aca="false">+entero!AG35</f>
        <v>3105.85081068025</v>
      </c>
      <c r="AH6" s="248" t="n">
        <f aca="false">+entero!AH35</f>
        <v>11.9226498301887</v>
      </c>
      <c r="AI6" s="86" t="n">
        <f aca="false">+entero!AI35</f>
        <v>0.385356388718239</v>
      </c>
      <c r="AJ6" s="53"/>
      <c r="AK6" s="3"/>
      <c r="AL6" s="3"/>
      <c r="AM6" s="3"/>
      <c r="AN6" s="3"/>
      <c r="AO6" s="3"/>
      <c r="AP6" s="3"/>
      <c r="AQ6" s="3"/>
      <c r="AR6" s="3"/>
      <c r="AS6" s="3"/>
      <c r="AT6" s="3"/>
    </row>
    <row r="7" customFormat="false" ht="12.75" hidden="false" customHeight="true" outlineLevel="0" collapsed="false">
      <c r="A7" s="53"/>
      <c r="B7" s="100"/>
      <c r="C7" s="104"/>
      <c r="D7" s="70" t="s">
        <v>64</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44.39188682475</v>
      </c>
      <c r="AC7" s="103" t="n">
        <f aca="false">+entero!AC36</f>
        <v>2366.7493027595</v>
      </c>
      <c r="AD7" s="103" t="n">
        <f aca="false">+entero!AD36</f>
        <v>2370.59157716201</v>
      </c>
      <c r="AE7" s="103" t="n">
        <f aca="false">+entero!AE36</f>
        <v>2371.65158980352</v>
      </c>
      <c r="AF7" s="103" t="n">
        <f aca="false">+entero!AF36</f>
        <v>2380.95427684755</v>
      </c>
      <c r="AG7" s="103" t="n">
        <f aca="false">+entero!AG36</f>
        <v>2371.30785162742</v>
      </c>
      <c r="AH7" s="248" t="n">
        <f aca="false">+entero!AH36</f>
        <v>10.9527176100628</v>
      </c>
      <c r="AI7" s="86" t="n">
        <f aca="false">+entero!AI36</f>
        <v>0.464028376586745</v>
      </c>
      <c r="AJ7" s="53"/>
      <c r="AK7" s="3"/>
      <c r="AL7" s="3"/>
      <c r="AM7" s="3"/>
      <c r="AN7" s="3"/>
      <c r="AO7" s="3"/>
      <c r="AP7" s="3"/>
      <c r="AQ7" s="3"/>
      <c r="AR7" s="3"/>
      <c r="AS7" s="3"/>
      <c r="AT7" s="3"/>
    </row>
    <row r="8" customFormat="false" ht="12.75" hidden="false" customHeight="false" outlineLevel="0" collapsed="false">
      <c r="A8" s="53"/>
      <c r="B8" s="100"/>
      <c r="C8" s="69"/>
      <c r="D8" s="94" t="s">
        <v>65</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0.279094888889</v>
      </c>
      <c r="AC8" s="44" t="n">
        <f aca="false">+entero!AC37</f>
        <v>681.113041446541</v>
      </c>
      <c r="AD8" s="44" t="n">
        <f aca="false">+entero!AD37</f>
        <v>677.64670427673</v>
      </c>
      <c r="AE8" s="44" t="n">
        <f aca="false">+entero!AE37</f>
        <v>677.649834402516</v>
      </c>
      <c r="AF8" s="44" t="n">
        <f aca="false">+entero!AF37</f>
        <v>677.707607106918</v>
      </c>
      <c r="AG8" s="44" t="n">
        <f aca="false">+entero!AG37</f>
        <v>663.895262201258</v>
      </c>
      <c r="AH8" s="249" t="n">
        <f aca="false">+entero!AH37</f>
        <v>-13.37119918239</v>
      </c>
      <c r="AI8" s="43" t="n">
        <f aca="false">+entero!AI37</f>
        <v>-1.97428928564878</v>
      </c>
      <c r="AJ8" s="53"/>
      <c r="AK8" s="3"/>
      <c r="AL8" s="3"/>
      <c r="AM8" s="3"/>
      <c r="AN8" s="3"/>
      <c r="AO8" s="3"/>
      <c r="AP8" s="3"/>
      <c r="AQ8" s="3"/>
      <c r="AR8" s="3"/>
      <c r="AS8" s="3"/>
      <c r="AT8" s="3"/>
    </row>
    <row r="9" customFormat="false" ht="12.75" hidden="false" customHeight="false" outlineLevel="0" collapsed="false">
      <c r="A9" s="53"/>
      <c r="B9" s="100"/>
      <c r="C9" s="69"/>
      <c r="D9" s="94" t="s">
        <v>66</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40.292125651515</v>
      </c>
      <c r="AC9" s="44" t="n">
        <f aca="false">+entero!AC38</f>
        <v>524.819982389937</v>
      </c>
      <c r="AD9" s="44" t="n">
        <f aca="false">+entero!AD38</f>
        <v>528.376097861635</v>
      </c>
      <c r="AE9" s="44" t="n">
        <f aca="false">+entero!AE38</f>
        <v>530.845658867925</v>
      </c>
      <c r="AF9" s="44" t="n">
        <f aca="false">+entero!AF38</f>
        <v>535.463509433962</v>
      </c>
      <c r="AG9" s="44" t="n">
        <f aca="false">+entero!AG38</f>
        <v>531.760814842767</v>
      </c>
      <c r="AH9" s="249" t="n">
        <f aca="false">+entero!AH38</f>
        <v>8.56185496855358</v>
      </c>
      <c r="AI9" s="43" t="n">
        <f aca="false">+entero!AI38</f>
        <v>1.63644342309319</v>
      </c>
      <c r="AJ9" s="53"/>
      <c r="AK9" s="3"/>
      <c r="AL9" s="3"/>
      <c r="AM9" s="3"/>
      <c r="AN9" s="3"/>
      <c r="AO9" s="3"/>
      <c r="AP9" s="3"/>
      <c r="AQ9" s="3"/>
      <c r="AR9" s="3"/>
      <c r="AS9" s="3"/>
      <c r="AT9" s="3"/>
    </row>
    <row r="10" customFormat="false" ht="12.75" hidden="false" customHeight="false" outlineLevel="0" collapsed="false">
      <c r="A10" s="53"/>
      <c r="B10" s="100"/>
      <c r="C10" s="69"/>
      <c r="D10" s="94" t="s">
        <v>67</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20.11364830808</v>
      </c>
      <c r="AC10" s="44" t="n">
        <f aca="false">+entero!AC39</f>
        <v>1136.99702371069</v>
      </c>
      <c r="AD10" s="44" t="n">
        <f aca="false">+entero!AD39</f>
        <v>1137.06855710692</v>
      </c>
      <c r="AE10" s="44" t="n">
        <f aca="false">+entero!AE39</f>
        <v>1137.41061566038</v>
      </c>
      <c r="AF10" s="44" t="n">
        <f aca="false">+entero!AF39</f>
        <v>1138.89411220126</v>
      </c>
      <c r="AG10" s="44" t="n">
        <f aca="false">+entero!AG39</f>
        <v>1147.15469201258</v>
      </c>
      <c r="AH10" s="249" t="n">
        <f aca="false">+entero!AH39</f>
        <v>12.797166981132</v>
      </c>
      <c r="AI10" s="43" t="n">
        <f aca="false">+entero!AI39</f>
        <v>1.12814229189138</v>
      </c>
      <c r="AJ10" s="53"/>
      <c r="AK10" s="3"/>
      <c r="AL10" s="3"/>
      <c r="AM10" s="3"/>
      <c r="AN10" s="3"/>
      <c r="AO10" s="3"/>
      <c r="AP10" s="3"/>
      <c r="AQ10" s="3"/>
      <c r="AR10" s="3"/>
      <c r="AS10" s="3"/>
      <c r="AT10" s="3"/>
    </row>
    <row r="11" customFormat="false" ht="12.75" hidden="false" customHeight="false" outlineLevel="0" collapsed="false">
      <c r="A11" s="53"/>
      <c r="B11" s="100"/>
      <c r="C11" s="69"/>
      <c r="D11" s="94" t="s">
        <v>68</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3.7070179762626</v>
      </c>
      <c r="AC11" s="44" t="n">
        <f aca="false">+entero!AC40</f>
        <v>23.819255212327</v>
      </c>
      <c r="AD11" s="44" t="n">
        <f aca="false">+entero!AD40</f>
        <v>27.5002179167296</v>
      </c>
      <c r="AE11" s="44" t="n">
        <f aca="false">+entero!AE40</f>
        <v>25.7454808727044</v>
      </c>
      <c r="AF11" s="44" t="n">
        <f aca="false">+entero!AF40</f>
        <v>28.8890481054088</v>
      </c>
      <c r="AG11" s="44" t="n">
        <f aca="false">+entero!AG40</f>
        <v>28.4970825708176</v>
      </c>
      <c r="AH11" s="249" t="n">
        <f aca="false">+entero!AH40</f>
        <v>2.96489484276729</v>
      </c>
      <c r="AI11" s="43" t="n">
        <f aca="false">+entero!AI40</f>
        <v>11.6123807107606</v>
      </c>
      <c r="AJ11" s="53"/>
      <c r="AK11" s="3"/>
      <c r="AL11" s="3"/>
      <c r="AM11" s="3"/>
      <c r="AN11" s="3"/>
      <c r="AO11" s="3"/>
      <c r="AP11" s="3"/>
      <c r="AQ11" s="3"/>
      <c r="AR11" s="3"/>
      <c r="AS11" s="3"/>
      <c r="AT11" s="3"/>
    </row>
    <row r="12" customFormat="false" ht="13.5" hidden="false" customHeight="false" outlineLevel="0" collapsed="false">
      <c r="A12" s="53"/>
      <c r="B12" s="100"/>
      <c r="C12" s="69"/>
      <c r="D12" s="70" t="s">
        <v>143</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28.477449002522</v>
      </c>
      <c r="AC12" s="44" t="n">
        <f aca="false">+entero!AC41</f>
        <v>733.382196722013</v>
      </c>
      <c r="AD12" s="44" t="n">
        <f aca="false">+entero!AD41</f>
        <v>733.329303535849</v>
      </c>
      <c r="AE12" s="44" t="n">
        <f aca="false">+entero!AE41</f>
        <v>733.513971571069</v>
      </c>
      <c r="AF12" s="44" t="n">
        <f aca="false">+entero!AF41</f>
        <v>733.635251299371</v>
      </c>
      <c r="AG12" s="44" t="n">
        <f aca="false">+entero!AG41</f>
        <v>734.54295905283</v>
      </c>
      <c r="AH12" s="249" t="n">
        <f aca="false">+entero!AH41</f>
        <v>0.969932220125884</v>
      </c>
      <c r="AI12" s="43" t="n">
        <f aca="false">+entero!AI41</f>
        <v>0.132220267737182</v>
      </c>
      <c r="AJ12" s="53"/>
      <c r="AK12" s="3"/>
      <c r="AL12" s="3"/>
      <c r="AM12" s="3"/>
      <c r="AN12" s="3"/>
      <c r="AO12" s="3"/>
      <c r="AP12" s="3"/>
      <c r="AQ12" s="3"/>
      <c r="AR12" s="3"/>
      <c r="AS12" s="3"/>
      <c r="AT12" s="3"/>
    </row>
    <row r="13" customFormat="false" ht="12.75" hidden="false" customHeight="false" outlineLevel="0" collapsed="false">
      <c r="A13" s="53"/>
      <c r="B13" s="100"/>
      <c r="C13" s="69"/>
      <c r="D13" s="70" t="s">
        <v>73</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75.827376749141</v>
      </c>
      <c r="AC13" s="44" t="n">
        <f aca="false">+entero!AC57</f>
        <v>386.98367022717</v>
      </c>
      <c r="AD13" s="44" t="n">
        <f aca="false">+entero!AD57</f>
        <v>390.260438963522</v>
      </c>
      <c r="AE13" s="44" t="n">
        <f aca="false">+entero!AE57</f>
        <v>388.921759407296</v>
      </c>
      <c r="AF13" s="44" t="n">
        <f aca="false">+entero!AF57</f>
        <v>399.042917189308</v>
      </c>
      <c r="AG13" s="44" t="n">
        <f aca="false">+entero!AG57</f>
        <v>385.448930834277</v>
      </c>
      <c r="AH13" s="249" t="n">
        <f aca="false">+entero!AH57</f>
        <v>2.03557378905657</v>
      </c>
      <c r="AI13" s="43" t="n">
        <f aca="false">+entero!AI57</f>
        <v>0.530908418200071</v>
      </c>
      <c r="AJ13" s="53"/>
      <c r="AK13" s="3"/>
      <c r="AL13" s="3"/>
      <c r="AM13" s="3"/>
      <c r="AN13" s="3"/>
      <c r="AO13" s="3"/>
      <c r="AP13" s="3"/>
      <c r="AQ13" s="3"/>
      <c r="AR13" s="3"/>
      <c r="AS13" s="3"/>
      <c r="AT13" s="3"/>
    </row>
    <row r="14" customFormat="false" ht="13.5" hidden="false" customHeight="false" outlineLevel="0" collapsed="false">
      <c r="A14" s="53"/>
      <c r="B14" s="100"/>
      <c r="C14" s="104"/>
      <c r="D14" s="70" t="s">
        <v>144</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599.45</v>
      </c>
      <c r="AB14" s="42" t="n">
        <f aca="false">+entero!AB58</f>
        <v>806.545204747608</v>
      </c>
      <c r="AC14" s="44" t="n">
        <f aca="false">+entero!AC58</f>
        <v>3600.924</v>
      </c>
      <c r="AD14" s="44" t="n">
        <f aca="false">+entero!AD58</f>
        <v>3599.06</v>
      </c>
      <c r="AE14" s="44" t="n">
        <f aca="false">+entero!AE58</f>
        <v>3595.68</v>
      </c>
      <c r="AF14" s="44" t="n">
        <f aca="false">+entero!AF58</f>
        <v>3596.859</v>
      </c>
      <c r="AG14" s="44" t="n">
        <f aca="false">+entero!AG58</f>
        <v>3604.65</v>
      </c>
      <c r="AH14" s="249" t="n">
        <f aca="false">+entero!AH58</f>
        <v>5.19999999999982</v>
      </c>
      <c r="AI14" s="43" t="n">
        <f aca="false">+entero!AI58</f>
        <v>0.144466515717667</v>
      </c>
      <c r="AJ14" s="53"/>
      <c r="AK14" s="3"/>
      <c r="AL14" s="3"/>
      <c r="AM14" s="3"/>
      <c r="AN14" s="3"/>
      <c r="AO14" s="3"/>
      <c r="AP14" s="3"/>
      <c r="AQ14" s="3"/>
      <c r="AR14" s="3"/>
      <c r="AS14" s="3"/>
      <c r="AT14" s="3"/>
    </row>
    <row r="15" customFormat="false" ht="12.75" hidden="false" customHeight="false" outlineLevel="0" collapsed="false">
      <c r="A15" s="53"/>
      <c r="B15" s="100"/>
      <c r="C15" s="104"/>
      <c r="D15" s="94" t="s">
        <v>75</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403.272602373804</v>
      </c>
      <c r="AC15" s="44" t="n">
        <f aca="false">+entero!AC59</f>
        <v>2848.854</v>
      </c>
      <c r="AD15" s="44" t="n">
        <f aca="false">+entero!AD59</f>
        <v>2846.45</v>
      </c>
      <c r="AE15" s="44" t="n">
        <f aca="false">+entero!AE59</f>
        <v>2841.88</v>
      </c>
      <c r="AF15" s="44" t="n">
        <f aca="false">+entero!AF59</f>
        <v>2842.119</v>
      </c>
      <c r="AG15" s="44" t="n">
        <f aca="false">+entero!AG59</f>
        <v>2848.66</v>
      </c>
      <c r="AH15" s="249" t="n">
        <f aca="false">+entero!AH59</f>
        <v>0.539999999999964</v>
      </c>
      <c r="AI15" s="43" t="n">
        <f aca="false">+entero!AI59</f>
        <v>0.0189598752861508</v>
      </c>
      <c r="AJ15" s="53"/>
      <c r="AK15" s="3"/>
      <c r="AL15" s="3"/>
      <c r="AM15" s="3"/>
      <c r="AN15" s="3"/>
      <c r="AO15" s="3"/>
      <c r="AP15" s="3"/>
      <c r="AQ15" s="3"/>
      <c r="AR15" s="3"/>
      <c r="AS15" s="3"/>
      <c r="AT15" s="3"/>
    </row>
    <row r="16" customFormat="false" ht="13.5" hidden="false" customHeight="false" outlineLevel="0" collapsed="false">
      <c r="A16" s="53"/>
      <c r="B16" s="100"/>
      <c r="C16" s="250"/>
      <c r="D16" s="241" t="s">
        <v>77</v>
      </c>
      <c r="E16" s="232" t="n">
        <f aca="false">+entero!E60</f>
        <v>665.454010695187</v>
      </c>
      <c r="F16" s="232" t="n">
        <f aca="false">+entero!F60</f>
        <v>662.701328021248</v>
      </c>
      <c r="G16" s="232" t="n">
        <f aca="false">+entero!G60</f>
        <v>664.824370860927</v>
      </c>
      <c r="H16" s="232" t="n">
        <f aca="false">+entero!H60</f>
        <v>666.670844327177</v>
      </c>
      <c r="I16" s="235" t="n">
        <f aca="false">+entero!I60</f>
        <v>669.628590250329</v>
      </c>
      <c r="J16" s="235" t="n">
        <f aca="false">+entero!J60</f>
        <v>674.178</v>
      </c>
      <c r="K16" s="235" t="n">
        <f aca="false">+entero!K60</f>
        <v>677.650130890052</v>
      </c>
      <c r="L16" s="235" t="n">
        <f aca="false">+entero!L60</f>
        <v>684.5</v>
      </c>
      <c r="M16" s="233" t="n">
        <f aca="false">+entero!M60</f>
        <v>692.68</v>
      </c>
      <c r="N16" s="233" t="n">
        <f aca="false">+entero!N60</f>
        <v>702.04</v>
      </c>
      <c r="O16" s="233" t="n">
        <f aca="false">+entero!O60</f>
        <v>711.87</v>
      </c>
      <c r="P16" s="233" t="n">
        <f aca="false">+entero!P60</f>
        <v>711.33</v>
      </c>
      <c r="Q16" s="233" t="n">
        <f aca="false">+entero!Q60</f>
        <v>734.76</v>
      </c>
      <c r="R16" s="233" t="n">
        <f aca="false">+entero!R60</f>
        <v>738.4</v>
      </c>
      <c r="S16" s="233" t="n">
        <f aca="false">+entero!S60</f>
        <v>742.39</v>
      </c>
      <c r="T16" s="233" t="n">
        <f aca="false">+entero!T60</f>
        <v>750.4</v>
      </c>
      <c r="U16" s="233" t="n">
        <f aca="false">+entero!U60</f>
        <v>756.2</v>
      </c>
      <c r="V16" s="233" t="n">
        <f aca="false">+entero!V60</f>
        <v>762.27</v>
      </c>
      <c r="W16" s="233" t="n">
        <f aca="false">+entero!W60</f>
        <v>752.6</v>
      </c>
      <c r="X16" s="233" t="n">
        <f aca="false">+entero!X60</f>
        <v>757.992686002522</v>
      </c>
      <c r="Y16" s="233" t="n">
        <f aca="false">+entero!Y60</f>
        <v>757.335906002522</v>
      </c>
      <c r="Z16" s="233" t="n">
        <f aca="false">+entero!Z60</f>
        <v>755.922786002522</v>
      </c>
      <c r="AA16" s="233" t="n">
        <f aca="false">+entero!AA60</f>
        <v>751.33</v>
      </c>
      <c r="AB16" s="233" t="n">
        <f aca="false">+entero!AB60</f>
        <v>403.272602373804</v>
      </c>
      <c r="AC16" s="234" t="n">
        <f aca="false">+entero!AC60</f>
        <v>752.07</v>
      </c>
      <c r="AD16" s="234" t="n">
        <f aca="false">+entero!AD60</f>
        <v>752.61</v>
      </c>
      <c r="AE16" s="234" t="n">
        <f aca="false">+entero!AE60</f>
        <v>753.8</v>
      </c>
      <c r="AF16" s="234" t="n">
        <f aca="false">+entero!AF60</f>
        <v>754.74</v>
      </c>
      <c r="AG16" s="234" t="n">
        <f aca="false">+entero!AG60</f>
        <v>755.99</v>
      </c>
      <c r="AH16" s="251" t="n">
        <f aca="false">+entero!AH60</f>
        <v>4.65999999999997</v>
      </c>
      <c r="AI16" s="133" t="n">
        <f aca="false">+entero!AI60</f>
        <v>0.620233452677255</v>
      </c>
      <c r="AJ16" s="53"/>
      <c r="AK16" s="3"/>
      <c r="AL16" s="3"/>
      <c r="AM16" s="3"/>
      <c r="AN16" s="3"/>
      <c r="AO16" s="3"/>
      <c r="AP16" s="3"/>
      <c r="AQ16" s="3"/>
      <c r="AR16" s="3"/>
      <c r="AS16" s="3"/>
      <c r="AT16" s="3"/>
    </row>
    <row r="17" customFormat="false" ht="6.75" hidden="false" customHeight="true" outlineLevel="0" collapsed="false">
      <c r="D17" s="182" t="s">
        <v>35</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0</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3" t="n">
        <f aca="true">NOW()</f>
        <v>46232.1402736512</v>
      </c>
      <c r="AK18" s="3"/>
      <c r="AL18" s="3"/>
      <c r="AM18" s="3"/>
      <c r="AN18" s="3"/>
      <c r="AO18" s="3"/>
      <c r="AP18" s="3"/>
      <c r="AQ18" s="3"/>
      <c r="AR18" s="3"/>
      <c r="AS18" s="3"/>
      <c r="AT18" s="3"/>
    </row>
    <row r="19" customFormat="false" ht="14.25" hidden="false" customHeight="true" outlineLevel="0" collapsed="false">
      <c r="C19" s="191" t="s">
        <v>112</v>
      </c>
      <c r="D19" s="187" t="s">
        <v>113</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8</v>
      </c>
      <c r="D20" s="187" t="s">
        <v>129</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4</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5</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5</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45</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226" t="n">
        <f aca="false">+entero!AD4</f>
        <v>38223.5031712963</v>
      </c>
      <c r="AE4" s="226" t="n">
        <f aca="false">+entero!AE4</f>
        <v>38224.5031712963</v>
      </c>
      <c r="AF4" s="226" t="n">
        <f aca="false">+entero!AF4</f>
        <v>38225.5031712963</v>
      </c>
      <c r="AG4" s="226"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100"/>
      <c r="C5" s="101" t="s">
        <v>82</v>
      </c>
      <c r="D5" s="70"/>
      <c r="E5" s="111" t="n">
        <v>6.83</v>
      </c>
      <c r="F5" s="111" t="n">
        <v>6.83</v>
      </c>
      <c r="G5" s="111" t="n">
        <v>6.83</v>
      </c>
      <c r="H5" s="111" t="n">
        <v>6.83</v>
      </c>
      <c r="I5" s="111" t="n">
        <v>6.83</v>
      </c>
      <c r="J5" s="111" t="n">
        <v>6.83</v>
      </c>
      <c r="K5" s="111" t="n">
        <v>6.83</v>
      </c>
      <c r="L5" s="111" t="n">
        <v>6.83</v>
      </c>
      <c r="M5" s="252" t="n">
        <v>6.83</v>
      </c>
      <c r="N5" s="252" t="n">
        <v>6.83</v>
      </c>
      <c r="O5" s="111"/>
      <c r="P5" s="111"/>
      <c r="Q5" s="252"/>
      <c r="R5" s="252"/>
      <c r="S5" s="252"/>
      <c r="T5" s="252"/>
      <c r="U5" s="252"/>
      <c r="V5" s="252"/>
      <c r="W5" s="252"/>
      <c r="X5" s="252"/>
      <c r="Y5" s="109" t="n">
        <v>7.5</v>
      </c>
      <c r="Z5" s="109" t="n">
        <v>7.5</v>
      </c>
      <c r="AA5" s="109" t="n">
        <v>7.5</v>
      </c>
      <c r="AB5" s="109" t="n">
        <v>7.5</v>
      </c>
      <c r="AC5" s="112" t="n">
        <v>7.5</v>
      </c>
      <c r="AD5" s="112" t="n">
        <v>7.5</v>
      </c>
      <c r="AE5" s="112" t="n">
        <v>7.5</v>
      </c>
      <c r="AF5" s="112" t="n">
        <v>7.5</v>
      </c>
      <c r="AG5" s="112" t="n">
        <v>7.5</v>
      </c>
      <c r="AH5" s="253"/>
      <c r="AI5" s="114"/>
      <c r="AJ5" s="53"/>
      <c r="AK5" s="3"/>
      <c r="AL5" s="3"/>
      <c r="AM5" s="3"/>
      <c r="AN5" s="3"/>
      <c r="AO5" s="3"/>
      <c r="AP5" s="3"/>
      <c r="AQ5" s="3"/>
      <c r="AR5" s="3"/>
      <c r="AS5" s="3"/>
      <c r="AT5" s="3"/>
    </row>
    <row r="6" customFormat="false" ht="12.75" hidden="false" customHeight="false" outlineLevel="0" collapsed="false">
      <c r="A6" s="53"/>
      <c r="B6" s="100"/>
      <c r="C6" s="104"/>
      <c r="D6" s="70" t="s">
        <v>83</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4</v>
      </c>
      <c r="AC6" s="119" t="n">
        <f aca="false">+entero!AC65</f>
        <v>7.97</v>
      </c>
      <c r="AD6" s="119" t="n">
        <f aca="false">+entero!AD65</f>
        <v>7.97</v>
      </c>
      <c r="AE6" s="119" t="n">
        <f aca="false">+entero!AE65</f>
        <v>7.97</v>
      </c>
      <c r="AF6" s="119" t="n">
        <f aca="false">+entero!AF65</f>
        <v>7.97</v>
      </c>
      <c r="AG6" s="119" t="n">
        <f aca="false">+entero!AG65</f>
        <v>7.97</v>
      </c>
      <c r="AH6" s="254" t="n">
        <f aca="false">+entero!AH65</f>
        <v>0</v>
      </c>
      <c r="AI6" s="39" t="n">
        <f aca="false">+entero!AI65</f>
        <v>0</v>
      </c>
      <c r="AJ6" s="53"/>
      <c r="AK6" s="3"/>
      <c r="AL6" s="3"/>
      <c r="AM6" s="3"/>
      <c r="AN6" s="3"/>
      <c r="AO6" s="3"/>
      <c r="AP6" s="3"/>
      <c r="AQ6" s="3"/>
      <c r="AR6" s="3"/>
      <c r="AS6" s="3"/>
      <c r="AT6" s="3"/>
    </row>
    <row r="7" customFormat="false" ht="12.75" hidden="false" customHeight="false" outlineLevel="0" collapsed="false">
      <c r="A7" s="53"/>
      <c r="B7" s="100"/>
      <c r="C7" s="104"/>
      <c r="D7" s="70" t="s">
        <v>84</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27551020408163</v>
      </c>
      <c r="AC7" s="119" t="n">
        <f aca="false">+entero!AC66</f>
        <v>1.65816326530612</v>
      </c>
      <c r="AD7" s="119" t="n">
        <f aca="false">+entero!AD66</f>
        <v>1.65816326530612</v>
      </c>
      <c r="AE7" s="119" t="n">
        <f aca="false">+entero!AE66</f>
        <v>1.65816326530612</v>
      </c>
      <c r="AF7" s="119" t="n">
        <f aca="false">+entero!AF66</f>
        <v>1.65816326530612</v>
      </c>
      <c r="AG7" s="119" t="n">
        <f aca="false">+entero!AG66</f>
        <v>1.65816326530612</v>
      </c>
      <c r="AH7" s="255"/>
      <c r="AI7" s="121"/>
      <c r="AJ7" s="53"/>
      <c r="AK7" s="3"/>
      <c r="AL7" s="3"/>
      <c r="AM7" s="3"/>
      <c r="AN7" s="3"/>
      <c r="AO7" s="3"/>
      <c r="AP7" s="3"/>
      <c r="AQ7" s="3"/>
      <c r="AR7" s="3"/>
      <c r="AS7" s="3"/>
      <c r="AT7" s="3"/>
    </row>
    <row r="8" customFormat="false" ht="12.75" hidden="false" customHeight="false" outlineLevel="0" collapsed="false">
      <c r="A8" s="53"/>
      <c r="B8" s="100"/>
      <c r="C8" s="104"/>
      <c r="D8" s="70" t="s">
        <v>85</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38541666666667</v>
      </c>
      <c r="AC8" s="119" t="n">
        <f aca="false">+entero!AC67</f>
        <v>3.23834196891191</v>
      </c>
      <c r="AD8" s="119" t="n">
        <f aca="false">+entero!AD67</f>
        <v>3.23834196891191</v>
      </c>
      <c r="AE8" s="119" t="n">
        <f aca="false">+entero!AE67</f>
        <v>3.23834196891191</v>
      </c>
      <c r="AF8" s="119" t="n">
        <f aca="false">+entero!AF67</f>
        <v>3.23834196891191</v>
      </c>
      <c r="AG8" s="119" t="n">
        <f aca="false">+entero!AG67</f>
        <v>3.10478654592496</v>
      </c>
      <c r="AH8" s="255"/>
      <c r="AI8" s="121"/>
      <c r="AJ8" s="53"/>
      <c r="AK8" s="122"/>
      <c r="AL8" s="3"/>
      <c r="AM8" s="3"/>
      <c r="AN8" s="3"/>
      <c r="AO8" s="3"/>
      <c r="AP8" s="3"/>
      <c r="AQ8" s="3"/>
      <c r="AR8" s="3"/>
      <c r="AS8" s="3"/>
      <c r="AT8" s="3"/>
    </row>
    <row r="9" customFormat="false" ht="13.5" hidden="false" customHeight="false" outlineLevel="0" collapsed="false">
      <c r="A9" s="53"/>
      <c r="B9" s="100"/>
      <c r="C9" s="250"/>
      <c r="D9" s="231" t="s">
        <v>86</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6697</v>
      </c>
      <c r="Z9" s="257" t="n">
        <f aca="false">+entero!Z68</f>
        <v>1.06806</v>
      </c>
      <c r="AA9" s="257" t="n">
        <f aca="false">+entero!AA68</f>
        <v>1.06901</v>
      </c>
      <c r="AB9" s="257" t="n">
        <f aca="false">+entero!AB68</f>
        <v>1.06518</v>
      </c>
      <c r="AC9" s="258" t="n">
        <f aca="false">+entero!AC68</f>
        <v>1.06941</v>
      </c>
      <c r="AD9" s="258" t="n">
        <f aca="false">+entero!AD68</f>
        <v>1.06955</v>
      </c>
      <c r="AE9" s="258" t="n">
        <f aca="false">+entero!AE68</f>
        <v>1.06969</v>
      </c>
      <c r="AF9" s="258" t="n">
        <f aca="false">+entero!AF68</f>
        <v>1.06982</v>
      </c>
      <c r="AG9" s="258" t="n">
        <f aca="false">+entero!AG68</f>
        <v>1.06996</v>
      </c>
      <c r="AH9" s="259" t="n">
        <f aca="false">+entero!AH68</f>
        <v>0.000950000000000006</v>
      </c>
      <c r="AI9" s="260" t="n">
        <f aca="false">+entero!AI68</f>
        <v>0.0888672697168413</v>
      </c>
      <c r="AJ9" s="53"/>
      <c r="AK9" s="261"/>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6</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3" t="n">
        <f aca="true">NOW()</f>
        <v>46232.1402737382</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6" min="25" style="0" width="7.85"/>
    <col collapsed="false" customWidth="true" hidden="false" outlineLevel="0" max="27" min="27" style="0" width="7.56"/>
    <col collapsed="false" customWidth="true" hidden="tru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7.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AC4+1</f>
        <v>38223.5031712963</v>
      </c>
      <c r="AE4" s="19" t="n">
        <f aca="false">+AD4+1</f>
        <v>38224.5031712963</v>
      </c>
      <c r="AF4" s="19" t="n">
        <f aca="false">+AE4+1</f>
        <v>38225.5031712963</v>
      </c>
      <c r="AG4" s="19" t="n">
        <f aca="false">+AF4+1</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77" t="s">
        <v>147</v>
      </c>
      <c r="D5" s="46"/>
      <c r="E5" s="80"/>
      <c r="F5" s="80"/>
      <c r="G5" s="80"/>
      <c r="H5" s="80"/>
      <c r="I5" s="80"/>
      <c r="J5" s="80"/>
      <c r="K5" s="80"/>
      <c r="L5" s="80"/>
      <c r="M5" s="236"/>
      <c r="N5" s="236"/>
      <c r="O5" s="80"/>
      <c r="P5" s="80"/>
      <c r="Q5" s="236"/>
      <c r="R5" s="236"/>
      <c r="S5" s="236"/>
      <c r="T5" s="236"/>
      <c r="U5" s="236"/>
      <c r="V5" s="236"/>
      <c r="W5" s="236"/>
      <c r="X5" s="236"/>
      <c r="Y5" s="78"/>
      <c r="Z5" s="78"/>
      <c r="AA5" s="78"/>
      <c r="AB5" s="78"/>
      <c r="AC5" s="81"/>
      <c r="AD5" s="81"/>
      <c r="AE5" s="81"/>
      <c r="AF5" s="81"/>
      <c r="AG5" s="81"/>
      <c r="AH5" s="237"/>
      <c r="AI5" s="83"/>
      <c r="AJ5" s="53"/>
      <c r="AK5" s="3"/>
      <c r="AL5" s="3"/>
      <c r="AM5" s="3"/>
      <c r="AN5" s="3"/>
      <c r="AO5" s="3"/>
      <c r="AP5" s="3"/>
      <c r="AQ5" s="3"/>
      <c r="AR5" s="3"/>
      <c r="AS5" s="3"/>
      <c r="AT5" s="3"/>
    </row>
    <row r="6" customFormat="false" ht="12.75" hidden="false" customHeight="false" outlineLevel="0" collapsed="false">
      <c r="A6" s="53"/>
      <c r="B6" s="68" t="s">
        <v>35</v>
      </c>
      <c r="C6" s="128"/>
      <c r="D6" s="129" t="s">
        <v>88</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4</v>
      </c>
      <c r="AB6" s="87" t="n">
        <f aca="false">+entero!AB70</f>
        <v>4577.6</v>
      </c>
      <c r="AC6" s="103" t="n">
        <f aca="false">+entero!AC70</f>
        <v>4583.1</v>
      </c>
      <c r="AD6" s="103" t="n">
        <f aca="false">+entero!AD70</f>
        <v>4574.2</v>
      </c>
      <c r="AE6" s="103" t="n">
        <f aca="false">+entero!AE70</f>
        <v>4565.6</v>
      </c>
      <c r="AF6" s="103" t="n">
        <f aca="false">+entero!AF70</f>
        <v>4563.1</v>
      </c>
      <c r="AG6" s="103" t="n">
        <f aca="false">+entero!AG70</f>
        <v>4563.4</v>
      </c>
      <c r="AH6" s="249" t="n">
        <f aca="false">+entero!AH70</f>
        <v>-24</v>
      </c>
      <c r="AI6" s="39" t="n">
        <f aca="false">+entero!AI70</f>
        <v>-0.523172167240704</v>
      </c>
      <c r="AJ6" s="53"/>
      <c r="AK6" s="3"/>
      <c r="AL6" s="3"/>
      <c r="AM6" s="3"/>
      <c r="AN6" s="3"/>
      <c r="AO6" s="3"/>
      <c r="AP6" s="3"/>
      <c r="AQ6" s="3"/>
      <c r="AR6" s="3"/>
      <c r="AS6" s="3"/>
      <c r="AT6" s="3"/>
    </row>
    <row r="7" customFormat="false" ht="12.75" hidden="false" customHeight="false" outlineLevel="0" collapsed="false">
      <c r="A7" s="53"/>
      <c r="B7" s="68"/>
      <c r="C7" s="128"/>
      <c r="D7" s="130" t="s">
        <v>89</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0.4</v>
      </c>
      <c r="AC7" s="44" t="n">
        <f aca="false">+entero!AC71</f>
        <v>4254.2</v>
      </c>
      <c r="AD7" s="44" t="n">
        <f aca="false">+entero!AD71</f>
        <v>4246.2</v>
      </c>
      <c r="AE7" s="44" t="n">
        <f aca="false">+entero!AE71</f>
        <v>4237.7</v>
      </c>
      <c r="AF7" s="44" t="n">
        <f aca="false">+entero!AF71</f>
        <v>4235.5</v>
      </c>
      <c r="AG7" s="44" t="n">
        <f aca="false">+entero!AG71</f>
        <v>4235.4</v>
      </c>
      <c r="AH7" s="249" t="n">
        <f aca="false">+entero!AH71</f>
        <v>-23</v>
      </c>
      <c r="AI7" s="39" t="n">
        <f aca="false">+entero!AI71</f>
        <v>-0.540108961112151</v>
      </c>
      <c r="AJ7" s="53"/>
      <c r="AK7" s="3"/>
      <c r="AL7" s="3"/>
      <c r="AM7" s="3"/>
      <c r="AN7" s="3"/>
      <c r="AO7" s="3"/>
      <c r="AP7" s="3"/>
      <c r="AQ7" s="3"/>
      <c r="AR7" s="3"/>
      <c r="AS7" s="3"/>
      <c r="AT7" s="3"/>
    </row>
    <row r="8" customFormat="false" ht="12.75" hidden="false" customHeight="false" outlineLevel="0" collapsed="false">
      <c r="A8" s="53"/>
      <c r="B8" s="68"/>
      <c r="C8" s="128"/>
      <c r="D8" s="130" t="s">
        <v>90</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5</v>
      </c>
      <c r="AB8" s="42" t="n">
        <f aca="false">+entero!AB72</f>
        <v>345.6</v>
      </c>
      <c r="AC8" s="44" t="n">
        <f aca="false">+entero!AC72</f>
        <v>327.4</v>
      </c>
      <c r="AD8" s="44" t="n">
        <f aca="false">+entero!AD72</f>
        <v>326.5</v>
      </c>
      <c r="AE8" s="44" t="n">
        <f aca="false">+entero!AE72</f>
        <v>326.4</v>
      </c>
      <c r="AF8" s="44" t="n">
        <f aca="false">+entero!AF72</f>
        <v>326.1</v>
      </c>
      <c r="AG8" s="44" t="n">
        <f aca="false">+entero!AG72</f>
        <v>326.5</v>
      </c>
      <c r="AH8" s="249" t="n">
        <f aca="false">+entero!AH72</f>
        <v>-1</v>
      </c>
      <c r="AI8" s="39" t="n">
        <f aca="false">+entero!AI72</f>
        <v>-0.305343511450384</v>
      </c>
      <c r="AJ8" s="53"/>
      <c r="AK8" s="3"/>
      <c r="AL8" s="3"/>
      <c r="AM8" s="3"/>
      <c r="AN8" s="3"/>
      <c r="AO8" s="3"/>
      <c r="AP8" s="3"/>
      <c r="AQ8" s="3"/>
      <c r="AR8" s="3"/>
      <c r="AS8" s="3"/>
      <c r="AT8" s="3"/>
    </row>
    <row r="9" customFormat="false" ht="13.5" hidden="false" customHeight="false" outlineLevel="0" collapsed="false">
      <c r="A9" s="53"/>
      <c r="B9" s="68"/>
      <c r="C9" s="12"/>
      <c r="D9" s="262" t="s">
        <v>92</v>
      </c>
      <c r="E9" s="232" t="n">
        <f aca="false">+entero!E73</f>
        <v>5.5</v>
      </c>
      <c r="F9" s="232" t="n">
        <f aca="false">+entero!F73</f>
        <v>5.5</v>
      </c>
      <c r="G9" s="232" t="n">
        <f aca="false">+entero!G73</f>
        <v>5.3</v>
      </c>
      <c r="H9" s="232" t="n">
        <f aca="false">+entero!H73</f>
        <v>4.5</v>
      </c>
      <c r="I9" s="232" t="n">
        <f aca="false">+entero!I73</f>
        <v>4.4</v>
      </c>
      <c r="J9" s="232" t="n">
        <f aca="false">+entero!J73</f>
        <v>4.3</v>
      </c>
      <c r="K9" s="232" t="n">
        <f aca="false">+entero!K73</f>
        <v>4.2</v>
      </c>
      <c r="L9" s="232"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3" t="n">
        <f aca="false">+entero!V73</f>
        <v>1.6</v>
      </c>
      <c r="W9" s="233" t="n">
        <f aca="false">+entero!W73</f>
        <v>1.6</v>
      </c>
      <c r="X9" s="233" t="n">
        <f aca="false">+entero!X73</f>
        <v>1.5</v>
      </c>
      <c r="Y9" s="233" t="n">
        <f aca="false">+entero!Y73</f>
        <v>1.5</v>
      </c>
      <c r="Z9" s="233" t="n">
        <f aca="false">+entero!Z73</f>
        <v>1.5</v>
      </c>
      <c r="AA9" s="233" t="n">
        <f aca="false">+entero!AA73</f>
        <v>1.5</v>
      </c>
      <c r="AB9" s="233" t="n">
        <f aca="false">+entero!AB73</f>
        <v>1.6</v>
      </c>
      <c r="AC9" s="234" t="n">
        <f aca="false">+entero!AC73</f>
        <v>1.5</v>
      </c>
      <c r="AD9" s="234" t="n">
        <f aca="false">+entero!AD73</f>
        <v>1.5</v>
      </c>
      <c r="AE9" s="234" t="n">
        <f aca="false">+entero!AE73</f>
        <v>1.5</v>
      </c>
      <c r="AF9" s="234" t="n">
        <f aca="false">+entero!AF73</f>
        <v>1.5</v>
      </c>
      <c r="AG9" s="234" t="n">
        <f aca="false">+entero!AG73</f>
        <v>1.5</v>
      </c>
      <c r="AH9" s="251" t="n">
        <f aca="false">+entero!AH73</f>
        <v>0</v>
      </c>
      <c r="AI9" s="260" t="n">
        <f aca="false">+entero!AI73</f>
        <v>0</v>
      </c>
      <c r="AJ9" s="53"/>
      <c r="AK9" s="3"/>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
        <v>148</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3" t="n">
        <f aca="true">NOW()</f>
        <v>46232.1402738363</v>
      </c>
      <c r="AK11" s="3"/>
      <c r="AL11" s="3"/>
      <c r="AM11" s="3"/>
      <c r="AN11" s="3"/>
      <c r="AO11" s="3"/>
      <c r="AP11" s="3"/>
      <c r="AQ11" s="3"/>
      <c r="AR11" s="3"/>
      <c r="AS11" s="3"/>
      <c r="AT11" s="3"/>
    </row>
    <row r="12" customFormat="false" ht="14.25" hidden="false" customHeight="true" outlineLevel="0" collapsed="false">
      <c r="C12" s="263"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3"/>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3"/>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false" outlineLevel="0" max="24" min="18" style="0" width="6.85"/>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5"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4" t="str">
        <f aca="false">+entero!AC3</f>
        <v>semana 4 *</v>
      </c>
      <c r="AD3" s="264"/>
      <c r="AE3" s="264"/>
      <c r="AF3" s="264"/>
      <c r="AG3" s="264"/>
      <c r="AH3" s="128"/>
      <c r="AI3" s="3"/>
      <c r="AJ3" s="3"/>
      <c r="AK3" s="3"/>
      <c r="AL3" s="3"/>
      <c r="AM3" s="3"/>
      <c r="AN3" s="3"/>
      <c r="AO3" s="3"/>
      <c r="AP3" s="3"/>
      <c r="AQ3" s="3"/>
      <c r="AR3" s="3"/>
    </row>
    <row r="4" customFormat="false" ht="24.75" hidden="false" customHeight="true" outlineLevel="0" collapsed="false">
      <c r="C4" s="12"/>
      <c r="D4" s="224"/>
      <c r="E4" s="204"/>
      <c r="F4" s="6"/>
      <c r="G4" s="6"/>
      <c r="H4" s="6"/>
      <c r="I4" s="6"/>
      <c r="J4" s="6"/>
      <c r="K4" s="6"/>
      <c r="L4" s="6"/>
      <c r="M4" s="6"/>
      <c r="N4" s="6"/>
      <c r="O4" s="6"/>
      <c r="P4" s="6"/>
      <c r="Q4" s="6"/>
      <c r="R4" s="205"/>
      <c r="S4" s="6"/>
      <c r="T4" s="6"/>
      <c r="U4" s="6"/>
      <c r="V4" s="6"/>
      <c r="W4" s="6"/>
      <c r="X4" s="6"/>
      <c r="Y4" s="15" t="n">
        <f aca="false">+opex!Y4</f>
        <v>38204.5031712963</v>
      </c>
      <c r="Z4" s="15" t="n">
        <f aca="false">+opex!Z4</f>
        <v>38212.5031712963</v>
      </c>
      <c r="AA4" s="15" t="n">
        <f aca="false">+opex!AA4</f>
        <v>38219.5031712963</v>
      </c>
      <c r="AB4" s="15" t="n">
        <f aca="false">+opex!AB4</f>
        <v>38191.5031712963</v>
      </c>
      <c r="AC4" s="226" t="n">
        <f aca="false">+opex!AC4</f>
        <v>38222.5031712963</v>
      </c>
      <c r="AD4" s="19" t="n">
        <f aca="false">+opex!AD4</f>
        <v>38223.5031712963</v>
      </c>
      <c r="AE4" s="19" t="n">
        <f aca="false">+opex!AE4</f>
        <v>38224.5031712963</v>
      </c>
      <c r="AF4" s="19" t="n">
        <f aca="false">+opex!AF4</f>
        <v>38225.5031712963</v>
      </c>
      <c r="AG4" s="265" t="n">
        <f aca="false">+opex!AG4</f>
        <v>38226.5031712963</v>
      </c>
      <c r="AH4" s="128"/>
      <c r="AI4" s="3"/>
      <c r="AJ4" s="3"/>
      <c r="AK4" s="3"/>
      <c r="AL4" s="3"/>
      <c r="AM4" s="3"/>
      <c r="AN4" s="3"/>
      <c r="AO4" s="3"/>
      <c r="AP4" s="3"/>
      <c r="AQ4" s="3"/>
      <c r="AR4" s="3"/>
    </row>
    <row r="5" customFormat="false" ht="12.75" hidden="false" customHeight="false" outlineLevel="0" collapsed="false">
      <c r="A5" s="53"/>
      <c r="B5" s="68"/>
      <c r="C5" s="101" t="s">
        <v>93</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6"/>
      <c r="AI5" s="3"/>
      <c r="AJ5" s="3"/>
      <c r="AK5" s="3"/>
      <c r="AL5" s="3"/>
      <c r="AM5" s="3"/>
      <c r="AN5" s="3"/>
      <c r="AO5" s="3"/>
      <c r="AP5" s="3"/>
      <c r="AQ5" s="3"/>
      <c r="AR5" s="3"/>
    </row>
    <row r="6" customFormat="false" ht="12.75" hidden="false" customHeight="true" outlineLevel="0" collapsed="false">
      <c r="A6" s="53"/>
      <c r="B6" s="68"/>
      <c r="C6" s="69"/>
      <c r="D6" s="158" t="s">
        <v>94</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67"/>
      <c r="AI6" s="105"/>
      <c r="AJ6" s="105"/>
      <c r="AK6" s="105"/>
      <c r="AL6" s="105"/>
      <c r="AM6" s="105"/>
      <c r="AN6" s="105"/>
      <c r="AO6" s="105"/>
      <c r="AP6" s="3"/>
      <c r="AQ6" s="3"/>
      <c r="AR6" s="3"/>
    </row>
    <row r="7" customFormat="false" ht="12.75" hidden="false" customHeight="false" outlineLevel="0" collapsed="false">
      <c r="A7" s="53"/>
      <c r="B7" s="68"/>
      <c r="C7" s="69"/>
      <c r="D7" s="268" t="s">
        <v>95</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67"/>
      <c r="AI7" s="105"/>
      <c r="AJ7" s="105"/>
      <c r="AK7" s="105"/>
      <c r="AL7" s="105"/>
      <c r="AM7" s="105"/>
      <c r="AN7" s="105"/>
      <c r="AO7" s="105"/>
      <c r="AP7" s="3"/>
      <c r="AQ7" s="3"/>
      <c r="AR7" s="3"/>
    </row>
    <row r="8" customFormat="false" ht="12.75" hidden="false" customHeight="false" outlineLevel="0" collapsed="false">
      <c r="A8" s="53"/>
      <c r="B8" s="68"/>
      <c r="C8" s="69"/>
      <c r="D8" s="268" t="s">
        <v>96</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67"/>
      <c r="AI8" s="105"/>
      <c r="AJ8" s="105"/>
      <c r="AK8" s="105"/>
      <c r="AL8" s="105"/>
      <c r="AM8" s="105"/>
      <c r="AN8" s="105"/>
      <c r="AO8" s="105"/>
      <c r="AP8" s="3"/>
      <c r="AQ8" s="3"/>
      <c r="AR8" s="3"/>
    </row>
    <row r="9" customFormat="false" ht="12.75" hidden="false" customHeight="false" outlineLevel="0" collapsed="false">
      <c r="A9" s="53"/>
      <c r="B9" s="68"/>
      <c r="C9" s="69"/>
      <c r="D9" s="268" t="s">
        <v>97</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67"/>
      <c r="AI9" s="105"/>
      <c r="AJ9" s="105"/>
      <c r="AK9" s="105"/>
      <c r="AL9" s="105"/>
      <c r="AM9" s="105"/>
      <c r="AN9" s="105"/>
      <c r="AO9" s="105"/>
      <c r="AP9" s="3"/>
      <c r="AQ9" s="3"/>
      <c r="AR9" s="3"/>
    </row>
    <row r="10" customFormat="false" ht="12.75" hidden="false" customHeight="false" outlineLevel="0" collapsed="false">
      <c r="A10" s="53"/>
      <c r="B10" s="68"/>
      <c r="C10" s="69" t="s">
        <v>35</v>
      </c>
      <c r="D10" s="158" t="s">
        <v>98</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67"/>
      <c r="AI10" s="105"/>
      <c r="AJ10" s="105"/>
      <c r="AK10" s="105"/>
      <c r="AL10" s="105"/>
      <c r="AM10" s="105"/>
      <c r="AN10" s="105"/>
      <c r="AO10" s="105"/>
      <c r="AP10" s="3"/>
      <c r="AQ10" s="3"/>
      <c r="AR10" s="3"/>
    </row>
    <row r="11" customFormat="false" ht="12.75" hidden="false" customHeight="false" outlineLevel="0" collapsed="false">
      <c r="A11" s="53"/>
      <c r="B11" s="68"/>
      <c r="C11" s="69"/>
      <c r="D11" s="268" t="s">
        <v>95</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67"/>
      <c r="AI11" s="105"/>
      <c r="AJ11" s="105"/>
      <c r="AK11" s="105"/>
      <c r="AL11" s="105"/>
      <c r="AM11" s="105"/>
      <c r="AN11" s="105"/>
      <c r="AO11" s="105"/>
      <c r="AP11" s="3"/>
      <c r="AQ11" s="3"/>
      <c r="AR11" s="3"/>
    </row>
    <row r="12" customFormat="false" ht="12.75" hidden="false" customHeight="false" outlineLevel="0" collapsed="false">
      <c r="A12" s="53"/>
      <c r="B12" s="68"/>
      <c r="C12" s="69"/>
      <c r="D12" s="268" t="s">
        <v>99</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67"/>
      <c r="AI12" s="105"/>
      <c r="AJ12" s="105"/>
      <c r="AK12" s="105"/>
      <c r="AL12" s="105"/>
      <c r="AM12" s="105"/>
      <c r="AN12" s="105"/>
      <c r="AO12" s="105"/>
      <c r="AP12" s="3"/>
      <c r="AQ12" s="3"/>
      <c r="AR12" s="3"/>
    </row>
    <row r="13" customFormat="false" ht="12.75" hidden="false" customHeight="false" outlineLevel="0" collapsed="false">
      <c r="A13" s="53"/>
      <c r="B13" s="68"/>
      <c r="C13" s="69"/>
      <c r="D13" s="268" t="s">
        <v>97</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67"/>
      <c r="AI13" s="105"/>
      <c r="AJ13" s="105"/>
      <c r="AK13" s="105"/>
      <c r="AL13" s="105"/>
      <c r="AM13" s="105"/>
      <c r="AN13" s="105"/>
      <c r="AO13" s="105"/>
      <c r="AP13" s="3"/>
      <c r="AQ13" s="3"/>
      <c r="AR13" s="3"/>
    </row>
    <row r="14" customFormat="false" ht="13.5" hidden="false" customHeight="false" outlineLevel="0" collapsed="false">
      <c r="A14" s="53"/>
      <c r="B14" s="68"/>
      <c r="C14" s="69"/>
      <c r="D14" s="158" t="s">
        <v>100</v>
      </c>
      <c r="E14" s="269"/>
      <c r="F14" s="154"/>
      <c r="G14" s="154"/>
      <c r="H14" s="154"/>
      <c r="I14" s="154"/>
      <c r="J14" s="154"/>
      <c r="K14" s="154"/>
      <c r="L14" s="154"/>
      <c r="M14" s="154"/>
      <c r="N14" s="154"/>
      <c r="O14" s="154"/>
      <c r="P14" s="154"/>
      <c r="Q14" s="269"/>
      <c r="R14" s="269"/>
      <c r="S14" s="154"/>
      <c r="T14" s="154"/>
      <c r="U14" s="154"/>
      <c r="V14" s="154"/>
      <c r="W14" s="154"/>
      <c r="X14" s="154"/>
      <c r="Y14" s="146"/>
      <c r="Z14" s="146"/>
      <c r="AA14" s="146"/>
      <c r="AB14" s="146"/>
      <c r="AC14" s="146"/>
      <c r="AD14" s="146"/>
      <c r="AE14" s="146"/>
      <c r="AF14" s="146"/>
      <c r="AG14" s="148"/>
      <c r="AH14" s="267"/>
      <c r="AI14" s="105"/>
      <c r="AJ14" s="105"/>
      <c r="AK14" s="105"/>
      <c r="AL14" s="105"/>
      <c r="AM14" s="105"/>
      <c r="AN14" s="105"/>
      <c r="AO14" s="105"/>
      <c r="AP14" s="3"/>
      <c r="AQ14" s="3"/>
      <c r="AR14" s="3"/>
    </row>
    <row r="15" customFormat="false" ht="12.75" hidden="false" customHeight="false" outlineLevel="0" collapsed="false">
      <c r="A15" s="53"/>
      <c r="B15" s="68"/>
      <c r="C15" s="69"/>
      <c r="D15" s="158" t="s">
        <v>101</v>
      </c>
      <c r="E15" s="270" t="n">
        <f aca="false">+entero!E84</f>
        <v>12.5</v>
      </c>
      <c r="F15" s="271" t="n">
        <f aca="false">+entero!F84</f>
        <v>11</v>
      </c>
      <c r="G15" s="271" t="n">
        <f aca="false">+entero!G84</f>
        <v>11</v>
      </c>
      <c r="H15" s="271" t="n">
        <f aca="false">+entero!H84</f>
        <v>11</v>
      </c>
      <c r="I15" s="271" t="n">
        <f aca="false">+entero!I84</f>
        <v>10</v>
      </c>
      <c r="J15" s="271" t="n">
        <f aca="false">+entero!J84</f>
        <v>9.5</v>
      </c>
      <c r="K15" s="271" t="n">
        <f aca="false">+entero!K84</f>
        <v>8.5</v>
      </c>
      <c r="L15" s="271" t="n">
        <f aca="false">+entero!L84</f>
        <v>7.5</v>
      </c>
      <c r="M15" s="271" t="n">
        <f aca="false">+entero!M84</f>
        <v>7.5</v>
      </c>
      <c r="N15" s="271" t="n">
        <f aca="false">+entero!N84</f>
        <v>7.5</v>
      </c>
      <c r="O15" s="271" t="n">
        <f aca="false">+entero!O84</f>
        <v>7.5</v>
      </c>
      <c r="P15" s="271" t="n">
        <f aca="false">+entero!P84</f>
        <v>7.5</v>
      </c>
      <c r="Q15" s="271" t="n">
        <f aca="false">+entero!Q84</f>
        <v>7.5</v>
      </c>
      <c r="R15" s="270" t="n">
        <f aca="false">+entero!R84</f>
        <v>7</v>
      </c>
      <c r="S15" s="271" t="n">
        <f aca="false">+entero!S84</f>
        <v>7</v>
      </c>
      <c r="T15" s="271" t="n">
        <f aca="false">+entero!T84</f>
        <v>7.5</v>
      </c>
      <c r="U15" s="271" t="n">
        <f aca="false">+entero!U84</f>
        <v>8</v>
      </c>
      <c r="V15" s="271" t="n">
        <f aca="false">+entero!V84</f>
        <v>8</v>
      </c>
      <c r="W15" s="271" t="n">
        <f aca="false">+entero!W84</f>
        <v>8</v>
      </c>
      <c r="X15" s="271" t="n">
        <f aca="false">+entero!X84</f>
        <v>7.5</v>
      </c>
      <c r="Y15" s="272" t="n">
        <f aca="false">+entero!Y84</f>
        <v>7.5</v>
      </c>
      <c r="Z15" s="272" t="n">
        <f aca="false">+entero!Z84</f>
        <v>7.5</v>
      </c>
      <c r="AA15" s="272" t="n">
        <f aca="false">+entero!AA84</f>
        <v>7</v>
      </c>
      <c r="AB15" s="272" t="n">
        <f aca="false">+entero!AB84</f>
        <v>7.5</v>
      </c>
      <c r="AC15" s="270" t="n">
        <f aca="false">+entero!AC84</f>
        <v>7</v>
      </c>
      <c r="AD15" s="273" t="n">
        <f aca="false">+entero!AD84</f>
        <v>7</v>
      </c>
      <c r="AE15" s="273" t="n">
        <f aca="false">+entero!AE84</f>
        <v>7</v>
      </c>
      <c r="AF15" s="273" t="n">
        <f aca="false">+entero!AF84</f>
        <v>7</v>
      </c>
      <c r="AG15" s="272" t="n">
        <f aca="false">+entero!AG84</f>
        <v>7</v>
      </c>
      <c r="AH15" s="267"/>
      <c r="AI15" s="105"/>
      <c r="AJ15" s="105"/>
      <c r="AK15" s="105"/>
      <c r="AL15" s="105"/>
      <c r="AM15" s="105"/>
      <c r="AN15" s="105"/>
      <c r="AO15" s="105"/>
      <c r="AP15" s="3"/>
      <c r="AQ15" s="3"/>
      <c r="AR15" s="3"/>
    </row>
    <row r="16" customFormat="false" ht="13.5" hidden="false" customHeight="false" outlineLevel="0" collapsed="false">
      <c r="A16" s="53"/>
      <c r="B16" s="68"/>
      <c r="C16" s="166"/>
      <c r="D16" s="167" t="s">
        <v>102</v>
      </c>
      <c r="E16" s="274" t="n">
        <f aca="false">+entero!E85</f>
        <v>6.5</v>
      </c>
      <c r="F16" s="275" t="n">
        <f aca="false">+entero!F85</f>
        <v>5</v>
      </c>
      <c r="G16" s="275" t="n">
        <f aca="false">+entero!G85</f>
        <v>6.5</v>
      </c>
      <c r="H16" s="275" t="n">
        <f aca="false">+entero!H85</f>
        <v>6.5</v>
      </c>
      <c r="I16" s="275" t="n">
        <f aca="false">+entero!I85</f>
        <v>6.5</v>
      </c>
      <c r="J16" s="275" t="n">
        <f aca="false">+entero!J85</f>
        <v>6.5</v>
      </c>
      <c r="K16" s="275" t="n">
        <f aca="false">+entero!K85</f>
        <v>6.5</v>
      </c>
      <c r="L16" s="275" t="n">
        <f aca="false">+entero!L85</f>
        <v>6.5</v>
      </c>
      <c r="M16" s="275" t="n">
        <f aca="false">+entero!M85</f>
        <v>6.5</v>
      </c>
      <c r="N16" s="275" t="n">
        <f aca="false">+entero!N85</f>
        <v>6.5</v>
      </c>
      <c r="O16" s="275" t="n">
        <f aca="false">+entero!O85</f>
        <v>6.5</v>
      </c>
      <c r="P16" s="275" t="n">
        <f aca="false">+entero!P85</f>
        <v>6.5</v>
      </c>
      <c r="Q16" s="275" t="n">
        <f aca="false">+entero!Q85</f>
        <v>6.5</v>
      </c>
      <c r="R16" s="274" t="n">
        <f aca="false">+entero!R85</f>
        <v>6</v>
      </c>
      <c r="S16" s="275" t="n">
        <f aca="false">+entero!S85</f>
        <v>6</v>
      </c>
      <c r="T16" s="275" t="n">
        <f aca="false">+entero!T85</f>
        <v>6.5</v>
      </c>
      <c r="U16" s="275" t="n">
        <f aca="false">+entero!U85</f>
        <v>7.5</v>
      </c>
      <c r="V16" s="275" t="n">
        <f aca="false">+entero!V85</f>
        <v>7.5</v>
      </c>
      <c r="W16" s="275" t="n">
        <f aca="false">+entero!W85</f>
        <v>9.5</v>
      </c>
      <c r="X16" s="275" t="n">
        <f aca="false">+entero!X85</f>
        <v>8.5</v>
      </c>
      <c r="Y16" s="276" t="n">
        <f aca="false">+entero!Y85</f>
        <v>8.5</v>
      </c>
      <c r="Z16" s="276" t="n">
        <f aca="false">+entero!Z85</f>
        <v>8.5</v>
      </c>
      <c r="AA16" s="276" t="n">
        <f aca="false">+entero!AA85</f>
        <v>8</v>
      </c>
      <c r="AB16" s="276" t="n">
        <f aca="false">+entero!AB85</f>
        <v>8.5</v>
      </c>
      <c r="AC16" s="274" t="n">
        <f aca="false">+entero!AC85</f>
        <v>8</v>
      </c>
      <c r="AD16" s="277" t="n">
        <f aca="false">+entero!AD85</f>
        <v>8</v>
      </c>
      <c r="AE16" s="277" t="n">
        <f aca="false">+entero!AE85</f>
        <v>8</v>
      </c>
      <c r="AF16" s="277" t="n">
        <f aca="false">+entero!AF85</f>
        <v>8</v>
      </c>
      <c r="AG16" s="276" t="n">
        <f aca="false">+entero!AG85</f>
        <v>8</v>
      </c>
      <c r="AH16" s="267"/>
      <c r="AI16" s="105"/>
      <c r="AJ16" s="105"/>
      <c r="AK16" s="105"/>
      <c r="AL16" s="105"/>
      <c r="AM16" s="105"/>
      <c r="AN16" s="105"/>
      <c r="AO16" s="105"/>
      <c r="AP16" s="3"/>
      <c r="AQ16" s="3"/>
      <c r="AR16" s="3"/>
    </row>
    <row r="17" customFormat="false" ht="12.75" hidden="true" customHeight="true" outlineLevel="0" collapsed="false">
      <c r="A17" s="53"/>
      <c r="B17" s="176" t="s">
        <v>35</v>
      </c>
      <c r="C17" s="69"/>
      <c r="D17" s="158" t="s">
        <v>14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6"/>
      <c r="AI17" s="3"/>
      <c r="AJ17" s="3"/>
      <c r="AK17" s="3"/>
      <c r="AL17" s="3"/>
      <c r="AM17" s="3"/>
      <c r="AN17" s="3"/>
      <c r="AO17" s="3"/>
      <c r="AP17" s="3"/>
      <c r="AQ17" s="3"/>
      <c r="AR17" s="3"/>
    </row>
    <row r="18" customFormat="false" ht="12.75" hidden="true" customHeight="false" outlineLevel="0" collapsed="false">
      <c r="A18" s="53"/>
      <c r="B18" s="176" t="s">
        <v>35</v>
      </c>
      <c r="C18" s="69"/>
      <c r="D18" s="158" t="s">
        <v>104</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6"/>
      <c r="AI18" s="3"/>
      <c r="AJ18" s="3"/>
      <c r="AK18" s="3"/>
      <c r="AL18" s="3"/>
      <c r="AM18" s="3"/>
      <c r="AN18" s="3"/>
      <c r="AO18" s="3"/>
      <c r="AP18" s="3"/>
      <c r="AQ18" s="3"/>
      <c r="AR18" s="3"/>
    </row>
    <row r="19" customFormat="false" ht="12.75" hidden="true" customHeight="false" outlineLevel="0" collapsed="false">
      <c r="A19" s="53"/>
      <c r="B19" s="176"/>
      <c r="C19" s="69"/>
      <c r="D19" s="158" t="s">
        <v>105</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6"/>
      <c r="AI19" s="3"/>
      <c r="AJ19" s="3"/>
      <c r="AK19" s="3"/>
      <c r="AL19" s="3"/>
      <c r="AM19" s="3"/>
      <c r="AN19" s="3"/>
      <c r="AO19" s="3"/>
      <c r="AP19" s="3"/>
      <c r="AQ19" s="3"/>
      <c r="AR19" s="3"/>
    </row>
    <row r="20" customFormat="false" ht="12.75" hidden="true" customHeight="false" outlineLevel="0" collapsed="false">
      <c r="A20" s="53"/>
      <c r="B20" s="176"/>
      <c r="C20" s="69"/>
      <c r="D20" s="177" t="s">
        <v>106</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6"/>
      <c r="AI20" s="3"/>
      <c r="AJ20" s="3"/>
      <c r="AK20" s="3"/>
      <c r="AL20" s="3"/>
      <c r="AM20" s="3"/>
      <c r="AN20" s="3"/>
      <c r="AO20" s="3"/>
      <c r="AP20" s="3"/>
      <c r="AQ20" s="3"/>
      <c r="AR20" s="3"/>
    </row>
    <row r="21" customFormat="false" ht="12.75" hidden="true" customHeight="false" outlineLevel="0" collapsed="false">
      <c r="A21" s="53"/>
      <c r="B21" s="176"/>
      <c r="C21" s="69"/>
      <c r="D21" s="177" t="s">
        <v>107</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6"/>
      <c r="AI21" s="3"/>
      <c r="AJ21" s="3"/>
      <c r="AK21" s="3"/>
      <c r="AL21" s="3"/>
      <c r="AM21" s="3"/>
      <c r="AN21" s="3"/>
      <c r="AO21" s="3"/>
      <c r="AP21" s="3"/>
      <c r="AQ21" s="3"/>
      <c r="AR21" s="3"/>
    </row>
    <row r="22" customFormat="false" ht="12.75" hidden="true" customHeight="false" outlineLevel="0" collapsed="false">
      <c r="A22" s="53"/>
      <c r="B22" s="176"/>
      <c r="C22" s="69"/>
      <c r="D22" s="177" t="s">
        <v>108</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6"/>
      <c r="AI22" s="3"/>
      <c r="AJ22" s="3"/>
      <c r="AK22" s="3"/>
      <c r="AL22" s="3"/>
      <c r="AM22" s="3"/>
      <c r="AN22" s="3"/>
      <c r="AO22" s="3"/>
      <c r="AP22" s="3"/>
      <c r="AQ22" s="3"/>
      <c r="AR22" s="3"/>
    </row>
    <row r="23" customFormat="false" ht="14.25" hidden="true" customHeight="false" outlineLevel="0" collapsed="false">
      <c r="A23" s="53"/>
      <c r="B23" s="176"/>
      <c r="C23" s="178"/>
      <c r="D23" s="167" t="s">
        <v>109</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6"/>
      <c r="AI23" s="3"/>
      <c r="AJ23" s="3"/>
      <c r="AK23" s="3"/>
      <c r="AL23" s="3"/>
      <c r="AM23" s="3"/>
      <c r="AN23" s="3"/>
      <c r="AO23" s="3"/>
      <c r="AP23" s="3"/>
      <c r="AQ23" s="3"/>
      <c r="AR23" s="3"/>
    </row>
    <row r="24" customFormat="false" ht="6.75" hidden="false" customHeight="true" outlineLevel="0" collapsed="false">
      <c r="D24" s="182" t="s">
        <v>35</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4</v>
      </c>
      <c r="E25" s="278" t="s">
        <v>110</v>
      </c>
      <c r="F25" s="187" t="s">
        <v>148</v>
      </c>
      <c r="G25" s="188"/>
      <c r="H25" s="188"/>
      <c r="I25" s="188"/>
      <c r="J25" s="188"/>
      <c r="K25" s="187" t="s">
        <v>148</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5</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31T16:22:11Z</cp:lastPrinted>
  <dcterms:modified xsi:type="dcterms:W3CDTF">2004-08-31T16:22:48Z</dcterms:modified>
  <cp:revision>0</cp:revision>
  <dc:subject/>
  <dc:title/>
</cp:coreProperties>
</file>